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27.8972710309476</v>
      </c>
      <c r="G2" s="2" t="n">
        <v>0.794273594909862</v>
      </c>
      <c r="H2" s="2" t="n">
        <v>0.979664919083807</v>
      </c>
      <c r="I2" s="2" t="n">
        <v>0.132452280417588</v>
      </c>
      <c r="J2" s="2" t="n">
        <v>0.378274767891568</v>
      </c>
      <c r="K2" s="2" t="n">
        <v>4.53574531703052</v>
      </c>
      <c r="L2" s="2" t="n">
        <v>0.791</v>
      </c>
      <c r="M2" s="2" t="n">
        <v>0.127</v>
      </c>
      <c r="N2" s="2" t="n">
        <v>9.894</v>
      </c>
      <c r="O2" s="2" t="s">
        <v>41</v>
      </c>
      <c r="P2" s="2" t="n">
        <v>248.9</v>
      </c>
      <c r="Q2" s="2" t="n">
        <v>101.6</v>
      </c>
      <c r="R2" s="2" t="n">
        <v>12.324</v>
      </c>
      <c r="S2" s="2" t="n">
        <v>0.533501913713177</v>
      </c>
      <c r="T2" s="2" t="n">
        <v>-0.378762202579425</v>
      </c>
      <c r="U2" s="2" t="n">
        <v>-0.940043794452252</v>
      </c>
      <c r="V2" s="2" t="n">
        <v>0.133939199610629</v>
      </c>
      <c r="W2" s="2" t="n">
        <v>0.0349039612458791</v>
      </c>
      <c r="X2" s="2" t="n">
        <v>0.0511491517894378</v>
      </c>
      <c r="Y2" s="2" t="n">
        <v>0.103048170444283</v>
      </c>
      <c r="Z2" s="2" t="n">
        <v>0.156588959421916</v>
      </c>
      <c r="AA2" s="2" t="n">
        <v>0.166932692221317</v>
      </c>
      <c r="AB2" s="2" t="n">
        <v>0.160977080046752</v>
      </c>
      <c r="AC2" s="2" t="n">
        <v>0.150021518495523</v>
      </c>
      <c r="AD2" s="2" t="n">
        <v>0.135319744552202</v>
      </c>
      <c r="AE2" s="2" t="n">
        <v>0.0679024494696044</v>
      </c>
      <c r="AF2" s="2" t="n">
        <v>0.00806023355896422</v>
      </c>
      <c r="AG2" s="2" t="n">
        <v>-0.29823212483812</v>
      </c>
      <c r="AH2" s="3" t="b">
        <f aca="false">TRUE()</f>
        <v>1</v>
      </c>
      <c r="AI2" s="3" t="n">
        <v>0.585831762323185</v>
      </c>
      <c r="AJ2" s="3" t="b">
        <f aca="false">TRUE()</f>
        <v>1</v>
      </c>
      <c r="AK2" s="3" t="n">
        <v>0.424297159479011</v>
      </c>
      <c r="AL2" s="3" t="b">
        <f aca="false">TRUE()</f>
        <v>1</v>
      </c>
      <c r="AM2" s="3" t="n">
        <v>-0.049451625501565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1</v>
      </c>
      <c r="F3" s="2" t="n">
        <v>18.434948822922</v>
      </c>
      <c r="G3" s="2" t="n">
        <v>0.804298642533937</v>
      </c>
      <c r="H3" s="2" t="n">
        <v>0.987201040620059</v>
      </c>
      <c r="I3" s="2" t="n">
        <v>0.167395213814109</v>
      </c>
      <c r="J3" s="2" t="n">
        <v>0.34557324791516</v>
      </c>
      <c r="K3" s="2" t="n">
        <v>4.74672962083904</v>
      </c>
      <c r="L3" s="2" t="n">
        <v>0.663</v>
      </c>
      <c r="M3" s="2" t="n">
        <v>0.094</v>
      </c>
      <c r="N3" s="2" t="n">
        <v>10.185</v>
      </c>
      <c r="O3" s="2" t="s">
        <v>41</v>
      </c>
      <c r="P3" s="2" t="n">
        <v>159.6</v>
      </c>
      <c r="Q3" s="2" t="n">
        <v>55.9</v>
      </c>
      <c r="R3" s="2" t="n">
        <v>7.902</v>
      </c>
      <c r="S3" s="2" t="n">
        <v>0.458801193406162</v>
      </c>
      <c r="T3" s="2" t="n">
        <v>-0.626261045336743</v>
      </c>
      <c r="U3" s="2" t="n">
        <v>-0.326693224599652</v>
      </c>
      <c r="V3" s="2" t="n">
        <v>0.111017629226483</v>
      </c>
      <c r="W3" s="2" t="n">
        <v>0.0169089162632934</v>
      </c>
      <c r="X3" s="2" t="n">
        <v>0.0397981615971586</v>
      </c>
      <c r="Y3" s="2" t="n">
        <v>0.108744568411622</v>
      </c>
      <c r="Z3" s="2" t="n">
        <v>0.159661365437595</v>
      </c>
      <c r="AA3" s="2" t="n">
        <v>0.156438038846552</v>
      </c>
      <c r="AB3" s="2" t="n">
        <v>0.162288674658832</v>
      </c>
      <c r="AC3" s="2" t="n">
        <v>0.15421950175663</v>
      </c>
      <c r="AD3" s="2" t="n">
        <v>0.134773224825584</v>
      </c>
      <c r="AE3" s="2" t="n">
        <v>0.0681983179286826</v>
      </c>
      <c r="AF3" s="2" t="n">
        <v>0.0158781465373453</v>
      </c>
      <c r="AG3" s="2" t="n">
        <v>-0.157118066222937</v>
      </c>
      <c r="AH3" s="3" t="b">
        <f aca="false">TRUE()</f>
        <v>1</v>
      </c>
      <c r="AI3" s="3" t="n">
        <v>-0.997033632577984</v>
      </c>
      <c r="AJ3" s="3" t="b">
        <f aca="false">TRUE()</f>
        <v>1</v>
      </c>
      <c r="AK3" s="3" t="n">
        <v>-0.917265633073098</v>
      </c>
      <c r="AL3" s="3" t="b">
        <f aca="false">TRUE()</f>
        <v>1</v>
      </c>
      <c r="AM3" s="3" t="n">
        <v>-1.3843627024600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2</v>
      </c>
      <c r="F4" s="2" t="n">
        <v>29.1974860460645</v>
      </c>
      <c r="G4" s="2" t="n">
        <v>0.818333333333333</v>
      </c>
      <c r="H4" s="2" t="n">
        <v>0.977959521409401</v>
      </c>
      <c r="I4" s="2" t="n">
        <v>0.161456770781241</v>
      </c>
      <c r="J4" s="2" t="n">
        <v>0.387000426904623</v>
      </c>
      <c r="K4" s="2" t="n">
        <v>3.66817581952682</v>
      </c>
      <c r="L4" s="2" t="n">
        <v>0.651</v>
      </c>
      <c r="M4" s="2" t="n">
        <v>0.11</v>
      </c>
      <c r="N4" s="2" t="n">
        <v>7.856</v>
      </c>
      <c r="O4" s="2" t="s">
        <v>41</v>
      </c>
      <c r="P4" s="2" t="n">
        <v>165.5</v>
      </c>
      <c r="Q4" s="2" t="n">
        <v>55.9</v>
      </c>
      <c r="R4" s="2" t="n">
        <v>8.194</v>
      </c>
      <c r="S4" s="2" t="n">
        <v>0.395543876781459</v>
      </c>
      <c r="T4" s="2" t="n">
        <v>-0.466729235251818</v>
      </c>
      <c r="U4" s="2" t="n">
        <v>-0.705472347145975</v>
      </c>
      <c r="V4" s="2" t="n">
        <v>0.23431510268232</v>
      </c>
      <c r="W4" s="2" t="n">
        <v>0.0562105612367889</v>
      </c>
      <c r="X4" s="2" t="n">
        <v>0.0724667845528348</v>
      </c>
      <c r="Y4" s="2" t="n">
        <v>0.14602185561207</v>
      </c>
      <c r="Z4" s="2" t="n">
        <v>0.157278093084426</v>
      </c>
      <c r="AA4" s="2" t="n">
        <v>0.158671210921774</v>
      </c>
      <c r="AB4" s="2" t="n">
        <v>0.147631758139133</v>
      </c>
      <c r="AC4" s="2" t="n">
        <v>0.13894913539755</v>
      </c>
      <c r="AD4" s="2" t="n">
        <v>0.111408497619808</v>
      </c>
      <c r="AE4" s="2" t="n">
        <v>0.0527536376689059</v>
      </c>
      <c r="AF4" s="2" t="n">
        <v>0.0148190270034978</v>
      </c>
      <c r="AG4" s="2" t="n">
        <v>-0.878494498453318</v>
      </c>
      <c r="AH4" s="3" t="b">
        <f aca="false">TRUE()</f>
        <v>1</v>
      </c>
      <c r="AI4" s="3" t="n">
        <v>-1.14542726334997</v>
      </c>
      <c r="AJ4" s="3" t="b">
        <f aca="false">TRUE()</f>
        <v>1</v>
      </c>
      <c r="AK4" s="3" t="n">
        <v>-0.266810945775105</v>
      </c>
      <c r="AL4" s="3" t="b">
        <f aca="false">TRUE()</f>
        <v>1</v>
      </c>
      <c r="AM4" s="3" t="n">
        <v>-1.2961658899846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3</v>
      </c>
      <c r="F5" s="2" t="n">
        <v>18.434948822922</v>
      </c>
      <c r="G5" s="2" t="n">
        <v>0.810055865921788</v>
      </c>
      <c r="H5" s="2" t="n">
        <v>0.965269021983832</v>
      </c>
      <c r="I5" s="2" t="n">
        <v>0.255706002751522</v>
      </c>
      <c r="J5" s="2" t="n">
        <v>0.468630527685338</v>
      </c>
      <c r="K5" s="2" t="n">
        <v>3.4712501404828</v>
      </c>
      <c r="L5" s="2" t="n">
        <v>0.758</v>
      </c>
      <c r="M5" s="2" t="n">
        <v>0.104</v>
      </c>
      <c r="N5" s="2" t="n">
        <v>7.747</v>
      </c>
      <c r="O5" s="2" t="s">
        <v>41</v>
      </c>
      <c r="P5" s="2" t="n">
        <v>138.7</v>
      </c>
      <c r="Q5" s="2" t="n">
        <v>53.1</v>
      </c>
      <c r="R5" s="2" t="n">
        <v>6.869</v>
      </c>
      <c r="S5" s="2" t="n">
        <v>0.51320553735303</v>
      </c>
      <c r="T5" s="2" t="n">
        <v>-0.26486737773762</v>
      </c>
      <c r="U5" s="2" t="n">
        <v>-1.00805269309915</v>
      </c>
      <c r="V5" s="2" t="n">
        <v>0.13118602127711</v>
      </c>
      <c r="W5" s="2" t="n">
        <v>0.00569013965838749</v>
      </c>
      <c r="X5" s="2" t="n">
        <v>0.0613625278098659</v>
      </c>
      <c r="Y5" s="2" t="n">
        <v>0.123013901229488</v>
      </c>
      <c r="Z5" s="2" t="n">
        <v>0.153386983437391</v>
      </c>
      <c r="AA5" s="2" t="n">
        <v>0.151878708887074</v>
      </c>
      <c r="AB5" s="2" t="n">
        <v>0.160993000766488</v>
      </c>
      <c r="AC5" s="2" t="n">
        <v>0.152982310360656</v>
      </c>
      <c r="AD5" s="2" t="n">
        <v>0.112976836956178</v>
      </c>
      <c r="AE5" s="2" t="n">
        <v>0.0690277591866107</v>
      </c>
      <c r="AF5" s="2" t="n">
        <v>0.0143779713662488</v>
      </c>
      <c r="AG5" s="2" t="n">
        <v>-1.0102056320013</v>
      </c>
      <c r="AH5" s="3" t="b">
        <f aca="false">TRUE()</f>
        <v>1</v>
      </c>
      <c r="AI5" s="3" t="n">
        <v>0.177749277700227</v>
      </c>
      <c r="AJ5" s="3" t="b">
        <f aca="false">TRUE()</f>
        <v>1</v>
      </c>
      <c r="AK5" s="3" t="n">
        <v>-0.510731453511853</v>
      </c>
      <c r="AL5" s="3" t="b">
        <f aca="false">TRUE()</f>
        <v>1</v>
      </c>
      <c r="AM5" s="3" t="n">
        <v>-1.6967886991950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1</v>
      </c>
      <c r="F6" s="2" t="n">
        <v>13.2405199151872</v>
      </c>
      <c r="G6" s="2" t="n">
        <v>0.92520325203252</v>
      </c>
      <c r="H6" s="2" t="n">
        <v>0.976644537157996</v>
      </c>
      <c r="I6" s="2" t="n">
        <v>0.238156903666768</v>
      </c>
      <c r="J6" s="2" t="n">
        <v>0.450207728194112</v>
      </c>
      <c r="K6" s="2" t="n">
        <v>3.54794573103576</v>
      </c>
      <c r="L6" s="2" t="n">
        <v>0.774</v>
      </c>
      <c r="M6" s="2" t="n">
        <v>0.144</v>
      </c>
      <c r="N6" s="2" t="n">
        <v>7.797</v>
      </c>
      <c r="O6" s="2" t="s">
        <v>41</v>
      </c>
      <c r="P6" s="2" t="n">
        <v>181.4</v>
      </c>
      <c r="Q6" s="2" t="n">
        <v>57.7</v>
      </c>
      <c r="R6" s="2" t="n">
        <v>8.983</v>
      </c>
      <c r="S6" s="2" t="n">
        <v>0.516610189329914</v>
      </c>
      <c r="T6" s="2" t="n">
        <v>-0.230029894025779</v>
      </c>
      <c r="U6" s="2" t="n">
        <v>-0.754528059090655</v>
      </c>
      <c r="V6" s="2" t="n">
        <v>0.141961404137594</v>
      </c>
      <c r="W6" s="2" t="n">
        <v>0.0263969181346729</v>
      </c>
      <c r="X6" s="2" t="n">
        <v>0.0856324005793054</v>
      </c>
      <c r="Y6" s="2" t="n">
        <v>0.123695781230848</v>
      </c>
      <c r="Z6" s="2" t="n">
        <v>0.141928892700609</v>
      </c>
      <c r="AA6" s="2" t="n">
        <v>0.144166490977726</v>
      </c>
      <c r="AB6" s="2" t="n">
        <v>0.143984118782813</v>
      </c>
      <c r="AC6" s="2" t="n">
        <v>0.142752830887366</v>
      </c>
      <c r="AD6" s="2" t="n">
        <v>0.113417453884116</v>
      </c>
      <c r="AE6" s="2" t="n">
        <v>0.078980952203621</v>
      </c>
      <c r="AF6" s="2" t="n">
        <v>0.0254410787535953</v>
      </c>
      <c r="AG6" s="2" t="n">
        <v>-0.958908801547796</v>
      </c>
      <c r="AH6" s="3" t="b">
        <f aca="false">TRUE()</f>
        <v>1</v>
      </c>
      <c r="AI6" s="3" t="n">
        <v>0.375607452062873</v>
      </c>
      <c r="AJ6" s="3" t="b">
        <f aca="false">TRUE()</f>
        <v>1</v>
      </c>
      <c r="AK6" s="3" t="n">
        <v>1.11540526473313</v>
      </c>
      <c r="AL6" s="3" t="b">
        <f aca="false">TRUE()</f>
        <v>1</v>
      </c>
      <c r="AM6" s="3" t="n">
        <v>-1.0584829546695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2</v>
      </c>
      <c r="F7" s="2" t="n">
        <v>54.4623222080256</v>
      </c>
      <c r="G7" s="2" t="n">
        <v>0.738366080661841</v>
      </c>
      <c r="H7" s="2" t="n">
        <v>0.977880276251891</v>
      </c>
      <c r="I7" s="2" t="n">
        <v>0.168101522733156</v>
      </c>
      <c r="J7" s="2" t="n">
        <v>0.368376045337064</v>
      </c>
      <c r="K7" s="2" t="n">
        <v>4.49065957440833</v>
      </c>
      <c r="L7" s="2" t="n">
        <v>0.752</v>
      </c>
      <c r="M7" s="2" t="n">
        <v>0.13</v>
      </c>
      <c r="N7" s="2" t="n">
        <v>9.716</v>
      </c>
      <c r="O7" s="2" t="s">
        <v>41</v>
      </c>
      <c r="P7" s="2" t="n">
        <v>144.8</v>
      </c>
      <c r="Q7" s="2" t="n">
        <v>53.5</v>
      </c>
      <c r="R7" s="2" t="n">
        <v>7.171</v>
      </c>
      <c r="S7" s="2" t="n">
        <v>0.572675494996656</v>
      </c>
      <c r="T7" s="2" t="n">
        <v>-0.283772151746623</v>
      </c>
      <c r="U7" s="2" t="n">
        <v>-0.679964837361633</v>
      </c>
      <c r="V7" s="2" t="n">
        <v>0.137941282607011</v>
      </c>
      <c r="W7" s="2" t="n">
        <v>0.0732154394937948</v>
      </c>
      <c r="X7" s="2" t="n">
        <v>0.0249340599512963</v>
      </c>
      <c r="Y7" s="2" t="n">
        <v>0.107158066876983</v>
      </c>
      <c r="Z7" s="2" t="n">
        <v>0.147518525185504</v>
      </c>
      <c r="AA7" s="2" t="n">
        <v>0.1771782167506</v>
      </c>
      <c r="AB7" s="2" t="n">
        <v>0.164851227974696</v>
      </c>
      <c r="AC7" s="2" t="n">
        <v>0.144231390228184</v>
      </c>
      <c r="AD7" s="2" t="n">
        <v>0.104934097890488</v>
      </c>
      <c r="AE7" s="2" t="n">
        <v>0.0967636557852398</v>
      </c>
      <c r="AF7" s="2" t="n">
        <v>0.0324307593570088</v>
      </c>
      <c r="AG7" s="2" t="n">
        <v>-0.32838712695084</v>
      </c>
      <c r="AH7" s="3" t="b">
        <f aca="false">TRUE()</f>
        <v>1</v>
      </c>
      <c r="AI7" s="3" t="n">
        <v>0.103552462314234</v>
      </c>
      <c r="AJ7" s="3" t="b">
        <f aca="false">TRUE()</f>
        <v>1</v>
      </c>
      <c r="AK7" s="3" t="n">
        <v>0.546257413347385</v>
      </c>
      <c r="AL7" s="3" t="b">
        <f aca="false">TRUE()</f>
        <v>1</v>
      </c>
      <c r="AM7" s="3" t="n">
        <v>-1.6056021642628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1</v>
      </c>
      <c r="F8" s="2" t="n">
        <v>15.2551187030578</v>
      </c>
      <c r="G8" s="2" t="n">
        <v>0.85968253968254</v>
      </c>
      <c r="H8" s="2" t="n">
        <v>0.993774273816392</v>
      </c>
      <c r="I8" s="2" t="n">
        <v>0.106417675529099</v>
      </c>
      <c r="J8" s="2" t="n">
        <v>0.259036172477054</v>
      </c>
      <c r="K8" s="2" t="n">
        <v>7.53173938738939</v>
      </c>
      <c r="L8" s="2" t="n">
        <v>0.796</v>
      </c>
      <c r="M8" s="2" t="n">
        <v>0.096</v>
      </c>
      <c r="N8" s="2" t="n">
        <v>15.869</v>
      </c>
      <c r="O8" s="2" t="s">
        <v>41</v>
      </c>
      <c r="P8" s="2" t="n">
        <v>219</v>
      </c>
      <c r="Q8" s="2" t="n">
        <v>82.3</v>
      </c>
      <c r="R8" s="2" t="n">
        <v>10.842</v>
      </c>
      <c r="S8" s="2" t="n">
        <v>0.466922260024964</v>
      </c>
      <c r="T8" s="2" t="n">
        <v>-0.403874272044584</v>
      </c>
      <c r="U8" s="2" t="n">
        <v>-0.673630357324738</v>
      </c>
      <c r="V8" s="2" t="n">
        <v>0.0444486316188063</v>
      </c>
      <c r="W8" s="2" t="n">
        <v>0.00785380730795116</v>
      </c>
      <c r="X8" s="2" t="n">
        <v>0.0234939662069336</v>
      </c>
      <c r="Y8" s="2" t="n">
        <v>0.109171982551156</v>
      </c>
      <c r="Z8" s="2" t="n">
        <v>0.1602679451982</v>
      </c>
      <c r="AA8" s="2" t="n">
        <v>0.157800332928093</v>
      </c>
      <c r="AB8" s="2" t="n">
        <v>0.140085229216111</v>
      </c>
      <c r="AC8" s="2" t="n">
        <v>0.171858431239297</v>
      </c>
      <c r="AD8" s="2" t="n">
        <v>0.136174830964014</v>
      </c>
      <c r="AE8" s="2" t="n">
        <v>0.0789089256953572</v>
      </c>
      <c r="AF8" s="2" t="n">
        <v>0.0222383560008393</v>
      </c>
      <c r="AG8" s="2" t="n">
        <v>1.70559884847947</v>
      </c>
      <c r="AH8" s="3" t="b">
        <f aca="false">TRUE()</f>
        <v>1</v>
      </c>
      <c r="AI8" s="3" t="n">
        <v>0.647662441811511</v>
      </c>
      <c r="AJ8" s="3" t="b">
        <f aca="false">TRUE()</f>
        <v>1</v>
      </c>
      <c r="AK8" s="3" t="n">
        <v>-0.835958797160848</v>
      </c>
      <c r="AL8" s="3" t="b">
        <f aca="false">TRUE()</f>
        <v>1</v>
      </c>
      <c r="AM8" s="3" t="n">
        <v>-0.49641513279227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1</v>
      </c>
      <c r="F9" s="2" t="n">
        <v>18.434948822922</v>
      </c>
      <c r="G9" s="2" t="n">
        <v>0.912987012987013</v>
      </c>
      <c r="H9" s="2" t="n">
        <v>0.983183464240861</v>
      </c>
      <c r="I9" s="2" t="n">
        <v>0.142711639022452</v>
      </c>
      <c r="J9" s="2" t="n">
        <v>0.397094127135433</v>
      </c>
      <c r="K9" s="2" t="n">
        <v>4.253595601052</v>
      </c>
      <c r="L9" s="2" t="n">
        <v>0.774</v>
      </c>
      <c r="M9" s="2" t="n">
        <v>0.115</v>
      </c>
      <c r="N9" s="2" t="n">
        <v>9.221</v>
      </c>
      <c r="O9" s="2" t="s">
        <v>41</v>
      </c>
      <c r="P9" s="2" t="n">
        <v>266.6</v>
      </c>
      <c r="Q9" s="2" t="n">
        <v>100.2</v>
      </c>
      <c r="R9" s="2" t="n">
        <v>13.199</v>
      </c>
      <c r="S9" s="2" t="n">
        <v>0.530543549751697</v>
      </c>
      <c r="T9" s="2" t="n">
        <v>-0.201184103619979</v>
      </c>
      <c r="U9" s="2" t="n">
        <v>-0.89398609508087</v>
      </c>
      <c r="V9" s="2" t="n">
        <v>0.297085536645483</v>
      </c>
      <c r="W9" s="2" t="n">
        <v>0.0870368982588351</v>
      </c>
      <c r="X9" s="2" t="n">
        <v>0.0673379379858584</v>
      </c>
      <c r="Y9" s="2" t="n">
        <v>0.135800126506019</v>
      </c>
      <c r="Z9" s="2" t="n">
        <v>0.168411638810132</v>
      </c>
      <c r="AA9" s="2" t="n">
        <v>0.164964914456319</v>
      </c>
      <c r="AB9" s="2" t="n">
        <v>0.150270786925163</v>
      </c>
      <c r="AC9" s="2" t="n">
        <v>0.130552436995419</v>
      </c>
      <c r="AD9" s="2" t="n">
        <v>0.0984797491636742</v>
      </c>
      <c r="AE9" s="2" t="n">
        <v>0.0624438769836212</v>
      </c>
      <c r="AF9" s="2" t="n">
        <v>0.0217385321737943</v>
      </c>
      <c r="AG9" s="2" t="n">
        <v>-0.486944227303263</v>
      </c>
      <c r="AH9" s="3" t="b">
        <f aca="false">TRUE()</f>
        <v>1</v>
      </c>
      <c r="AI9" s="3" t="n">
        <v>0.375607452062873</v>
      </c>
      <c r="AJ9" s="3" t="b">
        <f aca="false">TRUE()</f>
        <v>1</v>
      </c>
      <c r="AK9" s="3" t="n">
        <v>-0.0635438559944827</v>
      </c>
      <c r="AL9" s="3" t="b">
        <f aca="false">TRUE()</f>
        <v>1</v>
      </c>
      <c r="AM9" s="3" t="n">
        <v>0.21513881192470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2</v>
      </c>
      <c r="F10" s="2" t="n">
        <v>26.565051177078</v>
      </c>
      <c r="G10" s="2" t="n">
        <v>0.846950517836594</v>
      </c>
      <c r="H10" s="2" t="n">
        <v>0.984013470300842</v>
      </c>
      <c r="I10" s="2" t="n">
        <v>0.203364649506311</v>
      </c>
      <c r="J10" s="2" t="n">
        <v>0.384287647424165</v>
      </c>
      <c r="K10" s="2" t="n">
        <v>4.57705463929177</v>
      </c>
      <c r="L10" s="2" t="n">
        <v>0.763</v>
      </c>
      <c r="M10" s="2" t="n">
        <v>0.121</v>
      </c>
      <c r="N10" s="2" t="n">
        <v>9.83</v>
      </c>
      <c r="O10" s="2" t="s">
        <v>41</v>
      </c>
      <c r="P10" s="2" t="n">
        <v>255.2</v>
      </c>
      <c r="Q10" s="2" t="n">
        <v>90.8</v>
      </c>
      <c r="R10" s="2" t="n">
        <v>12.634</v>
      </c>
      <c r="S10" s="2" t="n">
        <v>0.489733008595547</v>
      </c>
      <c r="T10" s="2" t="n">
        <v>-0.342024668441941</v>
      </c>
      <c r="U10" s="2" t="n">
        <v>-0.859045821303145</v>
      </c>
      <c r="V10" s="2" t="n">
        <v>0.116939324694293</v>
      </c>
      <c r="W10" s="2" t="n">
        <v>0.0257865340722528</v>
      </c>
      <c r="X10" s="2" t="n">
        <v>0.0448696560586165</v>
      </c>
      <c r="Y10" s="2" t="n">
        <v>0.105249649937889</v>
      </c>
      <c r="Z10" s="2" t="n">
        <v>0.163219262335471</v>
      </c>
      <c r="AA10" s="2" t="n">
        <v>0.159127890182125</v>
      </c>
      <c r="AB10" s="2" t="n">
        <v>0.153138765020348</v>
      </c>
      <c r="AC10" s="2" t="n">
        <v>0.155597953895328</v>
      </c>
      <c r="AD10" s="2" t="n">
        <v>0.128056255253982</v>
      </c>
      <c r="AE10" s="2" t="n">
        <v>0.0725940872224927</v>
      </c>
      <c r="AF10" s="2" t="n">
        <v>0.0181464800937477</v>
      </c>
      <c r="AG10" s="2" t="n">
        <v>-0.270602931491971</v>
      </c>
      <c r="AH10" s="3" t="b">
        <f aca="false">TRUE()</f>
        <v>1</v>
      </c>
      <c r="AI10" s="3" t="n">
        <v>0.239579957188554</v>
      </c>
      <c r="AJ10" s="3" t="b">
        <f aca="false">TRUE()</f>
        <v>1</v>
      </c>
      <c r="AK10" s="3" t="n">
        <v>0.180376651742264</v>
      </c>
      <c r="AL10" s="3" t="b">
        <f aca="false">TRUE()</f>
        <v>1</v>
      </c>
      <c r="AM10" s="3" t="n">
        <v>0.044724631887445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1</v>
      </c>
      <c r="F11" s="2" t="n">
        <v>45</v>
      </c>
      <c r="G11" s="2" t="n">
        <v>0.704305442729488</v>
      </c>
      <c r="H11" s="2" t="n">
        <v>0.964270185259208</v>
      </c>
      <c r="I11" s="2" t="n">
        <v>0.153319261845193</v>
      </c>
      <c r="J11" s="2" t="n">
        <v>0.374740769267172</v>
      </c>
      <c r="K11" s="2" t="n">
        <v>4.86273029599994</v>
      </c>
      <c r="L11" s="2" t="n">
        <v>0.84</v>
      </c>
      <c r="M11" s="2" t="n">
        <v>0.129</v>
      </c>
      <c r="N11" s="2" t="n">
        <v>10.606</v>
      </c>
      <c r="O11" s="2" t="s">
        <v>41</v>
      </c>
      <c r="P11" s="2" t="n">
        <v>286.8</v>
      </c>
      <c r="Q11" s="2" t="n">
        <v>96.6</v>
      </c>
      <c r="R11" s="2" t="n">
        <v>14.197</v>
      </c>
      <c r="S11" s="2" t="n">
        <v>0.495502407984911</v>
      </c>
      <c r="T11" s="2" t="n">
        <v>-0.0146839152337151</v>
      </c>
      <c r="U11" s="2" t="n">
        <v>-1.00152082230021</v>
      </c>
      <c r="V11" s="2" t="n">
        <v>0.149662448822489</v>
      </c>
      <c r="W11" s="2" t="n">
        <v>0.109477913106745</v>
      </c>
      <c r="X11" s="2" t="n">
        <v>0.04066406880653</v>
      </c>
      <c r="Y11" s="2" t="n">
        <v>0.118122752430349</v>
      </c>
      <c r="Z11" s="2" t="n">
        <v>0.159332952392128</v>
      </c>
      <c r="AA11" s="2" t="n">
        <v>0.167315046364522</v>
      </c>
      <c r="AB11" s="2" t="n">
        <v>0.092120560273957</v>
      </c>
      <c r="AC11" s="2" t="n">
        <v>0.129718440377027</v>
      </c>
      <c r="AD11" s="2" t="n">
        <v>0.132262677655081</v>
      </c>
      <c r="AE11" s="2" t="n">
        <v>0.0980329636601973</v>
      </c>
      <c r="AF11" s="2" t="n">
        <v>0.0624305380402095</v>
      </c>
      <c r="AG11" s="2" t="n">
        <v>-0.0795325502458263</v>
      </c>
      <c r="AH11" s="3" t="b">
        <f aca="false">TRUE()</f>
        <v>1</v>
      </c>
      <c r="AI11" s="3" t="n">
        <v>1.19177242130879</v>
      </c>
      <c r="AJ11" s="3" t="b">
        <f aca="false">TRUE()</f>
        <v>1</v>
      </c>
      <c r="AK11" s="3" t="n">
        <v>0.50560399539126</v>
      </c>
      <c r="AL11" s="3" t="b">
        <f aca="false">TRUE()</f>
        <v>1</v>
      </c>
      <c r="AM11" s="3" t="n">
        <v>0.517100780060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2</v>
      </c>
      <c r="F12" s="2" t="n">
        <v>31.7594800848128</v>
      </c>
      <c r="G12" s="2" t="n">
        <v>0.668229166666667</v>
      </c>
      <c r="H12" s="2" t="n">
        <v>0.985063100087656</v>
      </c>
      <c r="I12" s="2" t="n">
        <v>0.103116168153971</v>
      </c>
      <c r="J12" s="2" t="n">
        <v>0.255462348965088</v>
      </c>
      <c r="K12" s="2" t="n">
        <v>7.40890916381371</v>
      </c>
      <c r="L12" s="2" t="n">
        <v>0.776</v>
      </c>
      <c r="M12" s="2" t="n">
        <v>0.083</v>
      </c>
      <c r="N12" s="2" t="n">
        <v>15.593</v>
      </c>
      <c r="O12" s="2" t="s">
        <v>41</v>
      </c>
      <c r="P12" s="2" t="n">
        <v>255.6</v>
      </c>
      <c r="Q12" s="2" t="n">
        <v>81.4</v>
      </c>
      <c r="R12" s="2" t="n">
        <v>12.652</v>
      </c>
      <c r="S12" s="2" t="n">
        <v>0.49830746684247</v>
      </c>
      <c r="T12" s="2" t="n">
        <v>-0.372588692600874</v>
      </c>
      <c r="U12" s="2" t="n">
        <v>-0.620126236447685</v>
      </c>
      <c r="V12" s="2" t="n">
        <v>0.0477683658961108</v>
      </c>
      <c r="W12" s="2" t="n">
        <v>0.0248700312730051</v>
      </c>
      <c r="X12" s="2" t="n">
        <v>0.0721978127222569</v>
      </c>
      <c r="Y12" s="2" t="n">
        <v>0.113902394933249</v>
      </c>
      <c r="Z12" s="2" t="n">
        <v>0.14388614707538</v>
      </c>
      <c r="AA12" s="2" t="n">
        <v>0.142126386534628</v>
      </c>
      <c r="AB12" s="2" t="n">
        <v>0.140161442568898</v>
      </c>
      <c r="AC12" s="2" t="n">
        <v>0.15595842138085</v>
      </c>
      <c r="AD12" s="2" t="n">
        <v>0.129743286618027</v>
      </c>
      <c r="AE12" s="2" t="n">
        <v>0.0869302538907344</v>
      </c>
      <c r="AF12" s="2" t="n">
        <v>0.0150938542759768</v>
      </c>
      <c r="AG12" s="2" t="n">
        <v>1.62344547945395</v>
      </c>
      <c r="AH12" s="3" t="b">
        <f aca="false">TRUE()</f>
        <v>1</v>
      </c>
      <c r="AI12" s="3" t="n">
        <v>0.400339723858204</v>
      </c>
      <c r="AJ12" s="3" t="b">
        <f aca="false">TRUE()</f>
        <v>1</v>
      </c>
      <c r="AK12" s="3" t="n">
        <v>-1.36445323059047</v>
      </c>
      <c r="AL12" s="3" t="b">
        <f aca="false">TRUE()</f>
        <v>1</v>
      </c>
      <c r="AM12" s="3" t="n">
        <v>0.050704076801033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0</v>
      </c>
      <c r="F13" s="2" t="n">
        <v>29.7448812969422</v>
      </c>
      <c r="G13" s="2" t="n">
        <v>0.54619250096637</v>
      </c>
      <c r="H13" s="2" t="n">
        <v>0.972825411065315</v>
      </c>
      <c r="I13" s="2" t="n">
        <v>0.0847906247860677</v>
      </c>
      <c r="J13" s="2" t="n">
        <v>0.237512876562621</v>
      </c>
      <c r="K13" s="2" t="n">
        <v>8.09250019232988</v>
      </c>
      <c r="L13" s="2" t="n">
        <v>0.824</v>
      </c>
      <c r="M13" s="2" t="n">
        <v>0.095</v>
      </c>
      <c r="N13" s="2" t="n">
        <v>16.948</v>
      </c>
      <c r="O13" s="2" t="s">
        <v>41</v>
      </c>
      <c r="P13" s="2" t="n">
        <v>174</v>
      </c>
      <c r="Q13" s="2" t="n">
        <v>61.4</v>
      </c>
      <c r="R13" s="2" t="n">
        <v>8.613</v>
      </c>
      <c r="S13" s="2" t="n">
        <v>0.460424042899294</v>
      </c>
      <c r="T13" s="2" t="n">
        <v>-0.311893708671957</v>
      </c>
      <c r="U13" s="2" t="n">
        <v>-0.71213494070042</v>
      </c>
      <c r="V13" s="2" t="n">
        <v>0.148045780294524</v>
      </c>
      <c r="W13" s="2" t="n">
        <v>0.0505244044395335</v>
      </c>
      <c r="X13" s="2" t="n">
        <v>0.0441806797626919</v>
      </c>
      <c r="Y13" s="2" t="n">
        <v>0.119937959988836</v>
      </c>
      <c r="Z13" s="2" t="n">
        <v>0.156299831512718</v>
      </c>
      <c r="AA13" s="2" t="n">
        <v>0.166129244616494</v>
      </c>
      <c r="AB13" s="2" t="n">
        <v>0.146687313283398</v>
      </c>
      <c r="AC13" s="2" t="n">
        <v>0.14463101298289</v>
      </c>
      <c r="AD13" s="2" t="n">
        <v>0.131157355151927</v>
      </c>
      <c r="AE13" s="2" t="n">
        <v>0.0804351733493485</v>
      </c>
      <c r="AF13" s="2" t="n">
        <v>0.0105414293516963</v>
      </c>
      <c r="AG13" s="2" t="n">
        <v>2.08065628957369</v>
      </c>
      <c r="AH13" s="3" t="b">
        <f aca="false">TRUE()</f>
        <v>1</v>
      </c>
      <c r="AI13" s="3" t="n">
        <v>0.993914246946141</v>
      </c>
      <c r="AJ13" s="3" t="b">
        <f aca="false">TRUE()</f>
        <v>1</v>
      </c>
      <c r="AK13" s="3" t="n">
        <v>-0.876612215116973</v>
      </c>
      <c r="AL13" s="3" t="b">
        <f aca="false">TRUE()</f>
        <v>1</v>
      </c>
      <c r="AM13" s="3" t="n">
        <v>-1.1691026855709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1</v>
      </c>
      <c r="F14" s="2" t="n">
        <v>15.2551187030578</v>
      </c>
      <c r="G14" s="2" t="n">
        <v>0.852882703777336</v>
      </c>
      <c r="H14" s="2" t="n">
        <v>0.979633926865978</v>
      </c>
      <c r="I14" s="2" t="n">
        <v>0.210732933908713</v>
      </c>
      <c r="J14" s="2" t="n">
        <v>0.41567611516999</v>
      </c>
      <c r="K14" s="2" t="n">
        <v>3.17826180966856</v>
      </c>
      <c r="L14" s="2" t="n">
        <v>0.604</v>
      </c>
      <c r="M14" s="2" t="n">
        <v>0.128</v>
      </c>
      <c r="N14" s="2" t="n">
        <v>7.093</v>
      </c>
      <c r="O14" s="2" t="s">
        <v>41</v>
      </c>
      <c r="P14" s="2" t="n">
        <v>302.1</v>
      </c>
      <c r="Q14" s="2" t="n">
        <v>108.4</v>
      </c>
      <c r="R14" s="2" t="n">
        <v>14.954</v>
      </c>
      <c r="S14" s="2" t="n">
        <v>0.708716124756911</v>
      </c>
      <c r="T14" s="2" t="n">
        <v>-0.513537809369508</v>
      </c>
      <c r="U14" s="2" t="n">
        <v>-0.764963531137845</v>
      </c>
      <c r="V14" s="2" t="n">
        <v>0.328935335266942</v>
      </c>
      <c r="W14" s="2" t="n">
        <v>0.0739880098205679</v>
      </c>
      <c r="X14" s="2" t="n">
        <v>0.150252306547486</v>
      </c>
      <c r="Y14" s="2" t="n">
        <v>0.148572606045911</v>
      </c>
      <c r="Z14" s="2" t="n">
        <v>0.147164506594315</v>
      </c>
      <c r="AA14" s="2" t="n">
        <v>0.12858662546662</v>
      </c>
      <c r="AB14" s="2" t="n">
        <v>0.123653227381573</v>
      </c>
      <c r="AC14" s="2" t="n">
        <v>0.112708248706333</v>
      </c>
      <c r="AD14" s="2" t="n">
        <v>0.107204665922974</v>
      </c>
      <c r="AE14" s="2" t="n">
        <v>0.0622242964219687</v>
      </c>
      <c r="AF14" s="2" t="n">
        <v>0.0196335169128192</v>
      </c>
      <c r="AG14" s="2" t="n">
        <v>-1.20616699851891</v>
      </c>
      <c r="AH14" s="3" t="b">
        <f aca="false">TRUE()</f>
        <v>1</v>
      </c>
      <c r="AI14" s="3" t="n">
        <v>-1.72663565054024</v>
      </c>
      <c r="AJ14" s="3" t="b">
        <f aca="false">TRUE()</f>
        <v>1</v>
      </c>
      <c r="AK14" s="3" t="n">
        <v>0.464950577435136</v>
      </c>
      <c r="AL14" s="3" t="b">
        <f aca="false">TRUE()</f>
        <v>1</v>
      </c>
      <c r="AM14" s="3" t="n">
        <v>0.74581454800564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2</v>
      </c>
      <c r="F15" s="2" t="n">
        <v>30.3432488842396</v>
      </c>
      <c r="G15" s="2" t="n">
        <v>0.701725554642564</v>
      </c>
      <c r="H15" s="2" t="n">
        <v>0.97905664447297</v>
      </c>
      <c r="I15" s="2" t="n">
        <v>0.121112338071266</v>
      </c>
      <c r="J15" s="2" t="n">
        <v>0.336935552564886</v>
      </c>
      <c r="K15" s="2" t="n">
        <v>5.24338189366768</v>
      </c>
      <c r="L15" s="2" t="n">
        <v>0.763</v>
      </c>
      <c r="M15" s="2" t="n">
        <v>0.137</v>
      </c>
      <c r="N15" s="2" t="n">
        <v>11.203</v>
      </c>
      <c r="O15" s="2" t="s">
        <v>41</v>
      </c>
      <c r="P15" s="2" t="n">
        <v>249.9</v>
      </c>
      <c r="Q15" s="2" t="n">
        <v>81.9</v>
      </c>
      <c r="R15" s="2" t="n">
        <v>12.372</v>
      </c>
      <c r="S15" s="2" t="n">
        <v>0.564837642020735</v>
      </c>
      <c r="T15" s="2" t="n">
        <v>-0.347801321781522</v>
      </c>
      <c r="U15" s="2" t="n">
        <v>-0.765914953410988</v>
      </c>
      <c r="V15" s="2" t="n">
        <v>0.0507487116469801</v>
      </c>
      <c r="W15" s="2" t="n">
        <v>0.0246416002319585</v>
      </c>
      <c r="X15" s="2" t="n">
        <v>0.0376091146144783</v>
      </c>
      <c r="Y15" s="2" t="n">
        <v>0.0960827253492759</v>
      </c>
      <c r="Z15" s="2" t="n">
        <v>0.160871506933592</v>
      </c>
      <c r="AA15" s="2" t="n">
        <v>0.152304301724944</v>
      </c>
      <c r="AB15" s="2" t="n">
        <v>0.145260482797557</v>
      </c>
      <c r="AC15" s="2" t="n">
        <v>0.146158196930761</v>
      </c>
      <c r="AD15" s="2" t="n">
        <v>0.131963007689253</v>
      </c>
      <c r="AE15" s="2" t="n">
        <v>0.100938403197452</v>
      </c>
      <c r="AF15" s="2" t="n">
        <v>0.0288122607626873</v>
      </c>
      <c r="AG15" s="2" t="n">
        <v>0.175061231830014</v>
      </c>
      <c r="AH15" s="3" t="b">
        <f aca="false">TRUE()</f>
        <v>1</v>
      </c>
      <c r="AI15" s="3" t="n">
        <v>0.239579957188554</v>
      </c>
      <c r="AJ15" s="3" t="b">
        <f aca="false">TRUE()</f>
        <v>1</v>
      </c>
      <c r="AK15" s="3" t="n">
        <v>0.830831339040257</v>
      </c>
      <c r="AL15" s="3" t="b">
        <f aca="false">TRUE()</f>
        <v>1</v>
      </c>
      <c r="AM15" s="3" t="n">
        <v>-0.034503013217595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3</v>
      </c>
      <c r="F16" s="2" t="n">
        <v>29.7448812969422</v>
      </c>
      <c r="G16" s="2" t="n">
        <v>0.744565217391304</v>
      </c>
      <c r="H16" s="2" t="n">
        <v>0.990575138201514</v>
      </c>
      <c r="I16" s="2" t="n">
        <v>0.113445510944795</v>
      </c>
      <c r="J16" s="2" t="n">
        <v>0.283637392326869</v>
      </c>
      <c r="K16" s="2" t="n">
        <v>5.09650453324108</v>
      </c>
      <c r="L16" s="2" t="n">
        <v>0.59</v>
      </c>
      <c r="M16" s="2" t="n">
        <v>0.089</v>
      </c>
      <c r="N16" s="2" t="n">
        <v>10.834</v>
      </c>
      <c r="O16" s="2" t="s">
        <v>41</v>
      </c>
      <c r="P16" s="2" t="n">
        <v>376.7</v>
      </c>
      <c r="Q16" s="2" t="n">
        <v>98.8</v>
      </c>
      <c r="R16" s="2" t="n">
        <v>18.648</v>
      </c>
      <c r="S16" s="2" t="n">
        <v>0.539455335472235</v>
      </c>
      <c r="T16" s="2" t="n">
        <v>-0.58879602738135</v>
      </c>
      <c r="U16" s="2" t="n">
        <v>-0.46832288075723</v>
      </c>
      <c r="V16" s="2" t="n">
        <v>0.0241748103701024</v>
      </c>
      <c r="W16" s="2" t="n">
        <v>0.0266935385667084</v>
      </c>
      <c r="X16" s="2" t="n">
        <v>0.0723191260531634</v>
      </c>
      <c r="Y16" s="2" t="n">
        <v>0.12162357213571</v>
      </c>
      <c r="Z16" s="2" t="n">
        <v>0.139354395379757</v>
      </c>
      <c r="AA16" s="2" t="n">
        <v>0.136755127694511</v>
      </c>
      <c r="AB16" s="2" t="n">
        <v>0.127749300191868</v>
      </c>
      <c r="AC16" s="2" t="n">
        <v>0.15398003625505</v>
      </c>
      <c r="AD16" s="2" t="n">
        <v>0.144157140328805</v>
      </c>
      <c r="AE16" s="2" t="n">
        <v>0.0832419382581562</v>
      </c>
      <c r="AF16" s="2" t="n">
        <v>0.0208193637029796</v>
      </c>
      <c r="AG16" s="2" t="n">
        <v>0.0768242536551181</v>
      </c>
      <c r="AH16" s="3" t="b">
        <f aca="false">TRUE()</f>
        <v>1</v>
      </c>
      <c r="AI16" s="3" t="n">
        <v>-1.89976155310756</v>
      </c>
      <c r="AJ16" s="3" t="b">
        <f aca="false">TRUE()</f>
        <v>1</v>
      </c>
      <c r="AK16" s="3" t="n">
        <v>-1.12053272285372</v>
      </c>
      <c r="AL16" s="3" t="b">
        <f aca="false">TRUE()</f>
        <v>1</v>
      </c>
      <c r="AM16" s="3" t="n">
        <v>1.8609810243898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4</v>
      </c>
      <c r="F17" s="2" t="n">
        <v>31.7594800848128</v>
      </c>
      <c r="G17" s="2" t="n">
        <v>0.69453734671126</v>
      </c>
      <c r="H17" s="2" t="n">
        <v>0.987403679159248</v>
      </c>
      <c r="I17" s="2" t="n">
        <v>0.113936833721633</v>
      </c>
      <c r="J17" s="2" t="n">
        <v>0.297697717244523</v>
      </c>
      <c r="K17" s="2" t="n">
        <v>4.71117686587481</v>
      </c>
      <c r="L17" s="2" t="n">
        <v>0.598</v>
      </c>
      <c r="M17" s="2" t="n">
        <v>0.097</v>
      </c>
      <c r="N17" s="2" t="n">
        <v>10.009</v>
      </c>
      <c r="O17" s="2" t="s">
        <v>41</v>
      </c>
      <c r="P17" s="2" t="n">
        <v>364.1</v>
      </c>
      <c r="Q17" s="2" t="n">
        <v>99.5</v>
      </c>
      <c r="R17" s="2" t="n">
        <v>18.024</v>
      </c>
      <c r="S17" s="2" t="n">
        <v>0.506297459941235</v>
      </c>
      <c r="T17" s="2" t="n">
        <v>-0.524106267343764</v>
      </c>
      <c r="U17" s="2" t="n">
        <v>-0.284475808777136</v>
      </c>
      <c r="V17" s="2" t="n">
        <v>0.267952301121866</v>
      </c>
      <c r="W17" s="2" t="n">
        <v>0.100224888065462</v>
      </c>
      <c r="X17" s="2" t="n">
        <v>0.134156393912067</v>
      </c>
      <c r="Y17" s="2" t="n">
        <v>0.140977726471802</v>
      </c>
      <c r="Z17" s="2" t="n">
        <v>0.151910160807738</v>
      </c>
      <c r="AA17" s="2" t="n">
        <v>0.143475199116184</v>
      </c>
      <c r="AB17" s="2" t="n">
        <v>0.117418799661408</v>
      </c>
      <c r="AC17" s="2" t="n">
        <v>0.120130871920046</v>
      </c>
      <c r="AD17" s="2" t="n">
        <v>0.105739611968157</v>
      </c>
      <c r="AE17" s="2" t="n">
        <v>0.067001273274368</v>
      </c>
      <c r="AF17" s="2" t="n">
        <v>0.0191899628682289</v>
      </c>
      <c r="AG17" s="2" t="n">
        <v>-0.180897055737278</v>
      </c>
      <c r="AH17" s="3" t="b">
        <f aca="false">TRUE()</f>
        <v>1</v>
      </c>
      <c r="AI17" s="3" t="n">
        <v>-1.80083246592623</v>
      </c>
      <c r="AJ17" s="3" t="b">
        <f aca="false">TRUE()</f>
        <v>1</v>
      </c>
      <c r="AK17" s="3" t="n">
        <v>-0.795305379204724</v>
      </c>
      <c r="AL17" s="3" t="b">
        <f aca="false">TRUE()</f>
        <v>1</v>
      </c>
      <c r="AM17" s="3" t="n">
        <v>1.6726285096117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5</v>
      </c>
      <c r="F18" s="2" t="n">
        <v>18.434948822922</v>
      </c>
      <c r="G18" s="2" t="n">
        <v>0.735938989513823</v>
      </c>
      <c r="H18" s="2" t="n">
        <v>0.992074734863124</v>
      </c>
      <c r="I18" s="2" t="n">
        <v>0.127853918904207</v>
      </c>
      <c r="J18" s="2" t="n">
        <v>0.267744208769033</v>
      </c>
      <c r="K18" s="2" t="n">
        <v>5.58344489118168</v>
      </c>
      <c r="L18" s="2" t="n">
        <v>0.593</v>
      </c>
      <c r="M18" s="2" t="n">
        <v>0.085</v>
      </c>
      <c r="N18" s="2" t="n">
        <v>11.947</v>
      </c>
      <c r="O18" s="2" t="s">
        <v>41</v>
      </c>
      <c r="P18" s="2" t="n">
        <v>289.4</v>
      </c>
      <c r="Q18" s="2" t="n">
        <v>96.1</v>
      </c>
      <c r="R18" s="2" t="n">
        <v>14.328</v>
      </c>
      <c r="S18" s="2" t="n">
        <v>0.712835116133168</v>
      </c>
      <c r="T18" s="2" t="n">
        <v>-0.756035258923521</v>
      </c>
      <c r="U18" s="2" t="n">
        <v>-0.238274938167026</v>
      </c>
      <c r="V18" s="2" t="n">
        <v>0.231922678335377</v>
      </c>
      <c r="W18" s="2" t="n">
        <v>0.0506393401261067</v>
      </c>
      <c r="X18" s="2" t="n">
        <v>0.0895774568751342</v>
      </c>
      <c r="Y18" s="2" t="n">
        <v>0.138797074137381</v>
      </c>
      <c r="Z18" s="2" t="n">
        <v>0.148461177298459</v>
      </c>
      <c r="AA18" s="2" t="n">
        <v>0.15343158734118</v>
      </c>
      <c r="AB18" s="2" t="n">
        <v>0.138471837506044</v>
      </c>
      <c r="AC18" s="2" t="n">
        <v>0.141386526468272</v>
      </c>
      <c r="AD18" s="2" t="n">
        <v>0.111548086480343</v>
      </c>
      <c r="AE18" s="2" t="n">
        <v>0.0621140063550911</v>
      </c>
      <c r="AF18" s="2" t="n">
        <v>0.016212247538096</v>
      </c>
      <c r="AG18" s="2" t="n">
        <v>0.402507866000468</v>
      </c>
      <c r="AH18" s="3" t="b">
        <f aca="false">TRUE()</f>
        <v>1</v>
      </c>
      <c r="AI18" s="3" t="n">
        <v>-1.86266314541456</v>
      </c>
      <c r="AJ18" s="3" t="b">
        <f aca="false">TRUE()</f>
        <v>1</v>
      </c>
      <c r="AK18" s="3" t="n">
        <v>-1.28314639467822</v>
      </c>
      <c r="AL18" s="3" t="b">
        <f aca="false">TRUE()</f>
        <v>1</v>
      </c>
      <c r="AM18" s="3" t="n">
        <v>0.55596717199922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6</v>
      </c>
      <c r="F19" s="2" t="n">
        <v>30.3432488842396</v>
      </c>
      <c r="G19" s="2" t="n">
        <v>0.710691823899371</v>
      </c>
      <c r="H19" s="2" t="n">
        <v>0.979068068703363</v>
      </c>
      <c r="I19" s="2" t="n">
        <v>0.162829412126611</v>
      </c>
      <c r="J19" s="2" t="n">
        <v>0.334542307306866</v>
      </c>
      <c r="K19" s="2" t="n">
        <v>4.15025106085143</v>
      </c>
      <c r="L19" s="2" t="n">
        <v>0.655</v>
      </c>
      <c r="M19" s="2" t="n">
        <v>0.092</v>
      </c>
      <c r="N19" s="2" t="n">
        <v>9.104</v>
      </c>
      <c r="O19" s="2" t="s">
        <v>41</v>
      </c>
      <c r="P19" s="2" t="n">
        <v>424.5</v>
      </c>
      <c r="Q19" s="2" t="n">
        <v>125</v>
      </c>
      <c r="R19" s="2" t="n">
        <v>21.015</v>
      </c>
      <c r="S19" s="2" t="n">
        <v>0.511574416748872</v>
      </c>
      <c r="T19" s="2" t="n">
        <v>-0.496481307474656</v>
      </c>
      <c r="U19" s="2" t="n">
        <v>-0.691190136373883</v>
      </c>
      <c r="V19" s="2" t="n">
        <v>0.0978208644456914</v>
      </c>
      <c r="W19" s="2" t="n">
        <v>0.0356399875401824</v>
      </c>
      <c r="X19" s="2" t="n">
        <v>0.0634763128666405</v>
      </c>
      <c r="Y19" s="2" t="n">
        <v>0.140283641311403</v>
      </c>
      <c r="Z19" s="2" t="n">
        <v>0.147390726295135</v>
      </c>
      <c r="AA19" s="2" t="n">
        <v>0.141176813604705</v>
      </c>
      <c r="AB19" s="2" t="n">
        <v>0.135403969586229</v>
      </c>
      <c r="AC19" s="2" t="n">
        <v>0.144483622034293</v>
      </c>
      <c r="AD19" s="2" t="n">
        <v>0.120333797234833</v>
      </c>
      <c r="AE19" s="2" t="n">
        <v>0.0797168349349182</v>
      </c>
      <c r="AF19" s="2" t="n">
        <v>0.0277342821318428</v>
      </c>
      <c r="AG19" s="2" t="n">
        <v>-0.556064854952687</v>
      </c>
      <c r="AH19" s="3" t="b">
        <f aca="false">TRUE()</f>
        <v>1</v>
      </c>
      <c r="AI19" s="3" t="n">
        <v>-1.09596271975931</v>
      </c>
      <c r="AJ19" s="3" t="b">
        <f aca="false">TRUE()</f>
        <v>1</v>
      </c>
      <c r="AK19" s="3" t="n">
        <v>-0.998572468985347</v>
      </c>
      <c r="AL19" s="3" t="b">
        <f aca="false">TRUE()</f>
        <v>1</v>
      </c>
      <c r="AM19" s="3" t="n">
        <v>2.57552469156358</v>
      </c>
      <c r="AN19" s="3" t="b">
        <f aca="false">FALSE()</f>
        <v>0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7</v>
      </c>
      <c r="F20" s="2" t="n">
        <v>24.2277453179541</v>
      </c>
      <c r="G20" s="2" t="n">
        <v>0.801011804384486</v>
      </c>
      <c r="H20" s="2" t="n">
        <v>0.984450783839856</v>
      </c>
      <c r="I20" s="2" t="n">
        <v>0.163544830651488</v>
      </c>
      <c r="J20" s="2" t="n">
        <v>0.365566034819382</v>
      </c>
      <c r="K20" s="2" t="n">
        <v>3.64075564112675</v>
      </c>
      <c r="L20" s="2" t="n">
        <v>0.574</v>
      </c>
      <c r="M20" s="2" t="n">
        <v>0.081</v>
      </c>
      <c r="N20" s="2" t="n">
        <v>7.971</v>
      </c>
      <c r="O20" s="2" t="s">
        <v>41</v>
      </c>
      <c r="P20" s="2" t="n">
        <v>269.9</v>
      </c>
      <c r="Q20" s="2" t="n">
        <v>92.7</v>
      </c>
      <c r="R20" s="2" t="n">
        <v>13.363</v>
      </c>
      <c r="S20" s="2" t="n">
        <v>0.702103160652198</v>
      </c>
      <c r="T20" s="2" t="n">
        <v>-0.374637633109932</v>
      </c>
      <c r="U20" s="2" t="n">
        <v>-1.01257462728499</v>
      </c>
      <c r="V20" s="2" t="n">
        <v>0.186933782066337</v>
      </c>
      <c r="W20" s="2" t="n">
        <v>0.0317232874587828</v>
      </c>
      <c r="X20" s="2" t="n">
        <v>0.081719407442369</v>
      </c>
      <c r="Y20" s="2" t="n">
        <v>0.139125094146808</v>
      </c>
      <c r="Z20" s="2" t="n">
        <v>0.147747321070723</v>
      </c>
      <c r="AA20" s="2" t="n">
        <v>0.136134360718626</v>
      </c>
      <c r="AB20" s="2" t="n">
        <v>0.151187419744794</v>
      </c>
      <c r="AC20" s="2" t="n">
        <v>0.145114173782805</v>
      </c>
      <c r="AD20" s="2" t="n">
        <v>0.103191312141474</v>
      </c>
      <c r="AE20" s="2" t="n">
        <v>0.0656472644572064</v>
      </c>
      <c r="AF20" s="2" t="n">
        <v>0.0301336464951941</v>
      </c>
      <c r="AG20" s="2" t="n">
        <v>-0.896834121790881</v>
      </c>
      <c r="AH20" s="3" t="b">
        <f aca="false">TRUE()</f>
        <v>1</v>
      </c>
      <c r="AI20" s="3" t="n">
        <v>-2.0976197274702</v>
      </c>
      <c r="AJ20" s="3" t="b">
        <f aca="false">TRUE()</f>
        <v>1</v>
      </c>
      <c r="AK20" s="3" t="n">
        <v>-1.44576006650272</v>
      </c>
      <c r="AL20" s="3" t="b">
        <f aca="false">TRUE()</f>
        <v>1</v>
      </c>
      <c r="AM20" s="3" t="n">
        <v>0.26446923246180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8</v>
      </c>
      <c r="F21" s="2" t="n">
        <v>46.8476102659946</v>
      </c>
      <c r="G21" s="2" t="n">
        <v>0.717105263157895</v>
      </c>
      <c r="H21" s="2" t="n">
        <v>0.969997055281904</v>
      </c>
      <c r="I21" s="2" t="n">
        <v>0.133393993056644</v>
      </c>
      <c r="J21" s="2" t="n">
        <v>0.363318621799132</v>
      </c>
      <c r="K21" s="2" t="n">
        <v>3.94620501231182</v>
      </c>
      <c r="L21" s="2" t="n">
        <v>0.654</v>
      </c>
      <c r="M21" s="2" t="n">
        <v>0.086</v>
      </c>
      <c r="N21" s="2" t="n">
        <v>8.557</v>
      </c>
      <c r="O21" s="2" t="s">
        <v>41</v>
      </c>
      <c r="P21" s="2" t="n">
        <v>284.5</v>
      </c>
      <c r="Q21" s="2" t="n">
        <v>100.3</v>
      </c>
      <c r="R21" s="2" t="n">
        <v>14.082</v>
      </c>
      <c r="S21" s="2" t="n">
        <v>0.679198290430487</v>
      </c>
      <c r="T21" s="2" t="n">
        <v>-0.595282305782547</v>
      </c>
      <c r="U21" s="2" t="n">
        <v>-0.582835631476803</v>
      </c>
      <c r="V21" s="2" t="n">
        <v>0.32963042863197</v>
      </c>
      <c r="W21" s="2" t="n">
        <v>0.0993971159125116</v>
      </c>
      <c r="X21" s="2" t="n">
        <v>0.132493084395223</v>
      </c>
      <c r="Y21" s="2" t="n">
        <v>0.149149445617126</v>
      </c>
      <c r="Z21" s="2" t="n">
        <v>0.150582086050924</v>
      </c>
      <c r="AA21" s="2" t="n">
        <v>0.140869042618246</v>
      </c>
      <c r="AB21" s="2" t="n">
        <v>0.123884139457168</v>
      </c>
      <c r="AC21" s="2" t="n">
        <v>0.115102649970847</v>
      </c>
      <c r="AD21" s="2" t="n">
        <v>0.103211009960251</v>
      </c>
      <c r="AE21" s="2" t="n">
        <v>0.0645695073740519</v>
      </c>
      <c r="AF21" s="2" t="n">
        <v>0.0201390345561631</v>
      </c>
      <c r="AG21" s="2" t="n">
        <v>-0.692538353379127</v>
      </c>
      <c r="AH21" s="3" t="b">
        <f aca="false">TRUE()</f>
        <v>1</v>
      </c>
      <c r="AI21" s="3" t="n">
        <v>-1.10832885565697</v>
      </c>
      <c r="AJ21" s="3" t="b">
        <f aca="false">TRUE()</f>
        <v>1</v>
      </c>
      <c r="AK21" s="3" t="n">
        <v>-1.24249297672209</v>
      </c>
      <c r="AL21" s="3" t="b">
        <f aca="false">TRUE()</f>
        <v>1</v>
      </c>
      <c r="AM21" s="3" t="n">
        <v>0.48271897180776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0</v>
      </c>
      <c r="F22" s="2" t="n">
        <v>26.565051177078</v>
      </c>
      <c r="G22" s="2" t="n">
        <v>0.853658536585366</v>
      </c>
      <c r="H22" s="2" t="n">
        <v>0.988083664370289</v>
      </c>
      <c r="I22" s="2" t="n">
        <v>0.13055678925507</v>
      </c>
      <c r="J22" s="2" t="n">
        <v>0.343906970369345</v>
      </c>
      <c r="K22" s="2" t="n">
        <v>5.0281729781513</v>
      </c>
      <c r="L22" s="2" t="n">
        <v>0.749</v>
      </c>
      <c r="M22" s="2" t="n">
        <v>0.106</v>
      </c>
      <c r="N22" s="2" t="n">
        <v>10.821</v>
      </c>
      <c r="O22" s="2" t="s">
        <v>41</v>
      </c>
      <c r="P22" s="2" t="n">
        <v>244.2</v>
      </c>
      <c r="Q22" s="2" t="n">
        <v>90.5</v>
      </c>
      <c r="R22" s="2" t="n">
        <v>12.091</v>
      </c>
      <c r="S22" s="2" t="n">
        <v>0.522701537019051</v>
      </c>
      <c r="T22" s="2" t="n">
        <v>-0.288956043546174</v>
      </c>
      <c r="U22" s="2" t="n">
        <v>-0.933900336458576</v>
      </c>
      <c r="V22" s="2" t="n">
        <v>0.0710667041150389</v>
      </c>
      <c r="W22" s="2" t="n">
        <v>0.0412737813003318</v>
      </c>
      <c r="X22" s="2" t="n">
        <v>0.0294349142360344</v>
      </c>
      <c r="Y22" s="2" t="n">
        <v>0.0967678020945975</v>
      </c>
      <c r="Z22" s="2" t="n">
        <v>0.153137227167423</v>
      </c>
      <c r="AA22" s="2" t="n">
        <v>0.164151238358434</v>
      </c>
      <c r="AB22" s="2" t="n">
        <v>0.155462024322288</v>
      </c>
      <c r="AC22" s="2" t="n">
        <v>0.146722208194902</v>
      </c>
      <c r="AD22" s="2" t="n">
        <v>0.137381809460577</v>
      </c>
      <c r="AE22" s="2" t="n">
        <v>0.091484030225684</v>
      </c>
      <c r="AF22" s="2" t="n">
        <v>0.0254587459400594</v>
      </c>
      <c r="AG22" s="2" t="n">
        <v>0.0311215975989728</v>
      </c>
      <c r="AH22" s="3" t="b">
        <f aca="false">TRUE()</f>
        <v>1</v>
      </c>
      <c r="AI22" s="3" t="n">
        <v>0.0664540546212381</v>
      </c>
      <c r="AJ22" s="3" t="b">
        <f aca="false">TRUE()</f>
        <v>1</v>
      </c>
      <c r="AK22" s="3" t="n">
        <v>-0.429424617599604</v>
      </c>
      <c r="AL22" s="3" t="b">
        <f aca="false">TRUE()</f>
        <v>1</v>
      </c>
      <c r="AM22" s="3" t="n">
        <v>-0.11971010323622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0</v>
      </c>
      <c r="F23" s="2" t="n">
        <v>18.434948822922</v>
      </c>
      <c r="G23" s="2" t="n">
        <v>0.900308324768756</v>
      </c>
      <c r="H23" s="2" t="n">
        <v>0.983829472890809</v>
      </c>
      <c r="I23" s="2" t="n">
        <v>0.128025463864555</v>
      </c>
      <c r="J23" s="2" t="n">
        <v>0.378815767789191</v>
      </c>
      <c r="K23" s="2" t="n">
        <v>4.9064402874795</v>
      </c>
      <c r="L23" s="2" t="n">
        <v>0.829</v>
      </c>
      <c r="M23" s="2" t="n">
        <v>0.13</v>
      </c>
      <c r="N23" s="2" t="n">
        <v>10.569</v>
      </c>
      <c r="O23" s="2" t="s">
        <v>41</v>
      </c>
      <c r="P23" s="2" t="n">
        <v>215.1</v>
      </c>
      <c r="Q23" s="2" t="n">
        <v>79.6</v>
      </c>
      <c r="R23" s="2" t="n">
        <v>10.648</v>
      </c>
      <c r="S23" s="2" t="n">
        <v>0.480859402370088</v>
      </c>
      <c r="T23" s="2" t="n">
        <v>-0.203892951855629</v>
      </c>
      <c r="U23" s="2" t="n">
        <v>-1.02489480489063</v>
      </c>
      <c r="V23" s="2" t="n">
        <v>0.0550894529664966</v>
      </c>
      <c r="W23" s="2" t="n">
        <v>0.0223990143459936</v>
      </c>
      <c r="X23" s="2" t="n">
        <v>0.0303922595739609</v>
      </c>
      <c r="Y23" s="2" t="n">
        <v>0.0958306689099027</v>
      </c>
      <c r="Z23" s="2" t="n">
        <v>0.147542749980619</v>
      </c>
      <c r="AA23" s="2" t="n">
        <v>0.165911724730803</v>
      </c>
      <c r="AB23" s="2" t="n">
        <v>0.165329062147374</v>
      </c>
      <c r="AC23" s="2" t="n">
        <v>0.164010802761604</v>
      </c>
      <c r="AD23" s="2" t="n">
        <v>0.129962959868584</v>
      </c>
      <c r="AE23" s="2" t="n">
        <v>0.079671343806082</v>
      </c>
      <c r="AF23" s="2" t="n">
        <v>0.0213484282210699</v>
      </c>
      <c r="AG23" s="2" t="n">
        <v>-0.0502977010728088</v>
      </c>
      <c r="AH23" s="3" t="b">
        <f aca="false">TRUE()</f>
        <v>1</v>
      </c>
      <c r="AI23" s="3" t="n">
        <v>1.05574492643447</v>
      </c>
      <c r="AJ23" s="3" t="b">
        <f aca="false">TRUE()</f>
        <v>1</v>
      </c>
      <c r="AK23" s="3" t="n">
        <v>0.546257413347385</v>
      </c>
      <c r="AL23" s="3" t="b">
        <f aca="false">TRUE()</f>
        <v>1</v>
      </c>
      <c r="AM23" s="3" t="n">
        <v>-0.55471472069975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1</v>
      </c>
      <c r="F24" s="2" t="n">
        <v>18.9246444160512</v>
      </c>
      <c r="G24" s="2" t="n">
        <v>0.914653784219002</v>
      </c>
      <c r="H24" s="2" t="n">
        <v>0.979861852110022</v>
      </c>
      <c r="I24" s="2" t="n">
        <v>0.139023464323255</v>
      </c>
      <c r="J24" s="2" t="n">
        <v>0.432085859380577</v>
      </c>
      <c r="K24" s="2" t="n">
        <v>3.71165933914358</v>
      </c>
      <c r="L24" s="2" t="n">
        <v>0.755</v>
      </c>
      <c r="M24" s="2" t="n">
        <v>0.134</v>
      </c>
      <c r="N24" s="2" t="n">
        <v>8.085</v>
      </c>
      <c r="O24" s="2" t="s">
        <v>41</v>
      </c>
      <c r="P24" s="2" t="n">
        <v>319.7</v>
      </c>
      <c r="Q24" s="2" t="n">
        <v>112</v>
      </c>
      <c r="R24" s="2" t="n">
        <v>15.829</v>
      </c>
      <c r="S24" s="2" t="n">
        <v>0.488753418384679</v>
      </c>
      <c r="T24" s="2" t="n">
        <v>-0.338991999413372</v>
      </c>
      <c r="U24" s="2" t="n">
        <v>-0.791203288609262</v>
      </c>
      <c r="V24" s="2" t="n">
        <v>0.172736078939195</v>
      </c>
      <c r="W24" s="2" t="n">
        <v>0.0633578080788909</v>
      </c>
      <c r="X24" s="2" t="n">
        <v>0.0622767840048065</v>
      </c>
      <c r="Y24" s="2" t="n">
        <v>0.122274925219082</v>
      </c>
      <c r="Z24" s="2" t="n">
        <v>0.156552765887784</v>
      </c>
      <c r="AA24" s="2" t="n">
        <v>0.156276805580819</v>
      </c>
      <c r="AB24" s="2" t="n">
        <v>0.142383072591433</v>
      </c>
      <c r="AC24" s="2" t="n">
        <v>0.141011263671749</v>
      </c>
      <c r="AD24" s="2" t="n">
        <v>0.122791821634152</v>
      </c>
      <c r="AE24" s="2" t="n">
        <v>0.0766478051595741</v>
      </c>
      <c r="AF24" s="2" t="n">
        <v>0.0197847562506002</v>
      </c>
      <c r="AG24" s="2" t="n">
        <v>-0.849411121987725</v>
      </c>
      <c r="AH24" s="3" t="b">
        <f aca="false">TRUE()</f>
        <v>1</v>
      </c>
      <c r="AI24" s="3" t="n">
        <v>0.14065087000723</v>
      </c>
      <c r="AJ24" s="3" t="b">
        <f aca="false">TRUE()</f>
        <v>1</v>
      </c>
      <c r="AK24" s="3" t="n">
        <v>0.708871085171883</v>
      </c>
      <c r="AL24" s="3" t="b">
        <f aca="false">TRUE()</f>
        <v>1</v>
      </c>
      <c r="AM24" s="3" t="n">
        <v>1.0089101242035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2</v>
      </c>
      <c r="F25" s="2" t="n">
        <v>15.2551187030578</v>
      </c>
      <c r="G25" s="2" t="n">
        <v>0.896925858951175</v>
      </c>
      <c r="H25" s="2" t="n">
        <v>0.972620188730677</v>
      </c>
      <c r="I25" s="2" t="n">
        <v>0.289957214962645</v>
      </c>
      <c r="J25" s="2" t="n">
        <v>0.480595228728007</v>
      </c>
      <c r="K25" s="2" t="n">
        <v>3.1209856033476</v>
      </c>
      <c r="L25" s="2" t="n">
        <v>0.743</v>
      </c>
      <c r="M25" s="2" t="n">
        <v>0.107</v>
      </c>
      <c r="N25" s="2" t="n">
        <v>7.101</v>
      </c>
      <c r="O25" s="2" t="s">
        <v>41</v>
      </c>
      <c r="P25" s="2" t="n">
        <v>241.6</v>
      </c>
      <c r="Q25" s="2" t="n">
        <v>80.5</v>
      </c>
      <c r="R25" s="2" t="n">
        <v>11.96</v>
      </c>
      <c r="S25" s="2" t="n">
        <v>0.33892623272375</v>
      </c>
      <c r="T25" s="2" t="n">
        <v>-0.324196626563958</v>
      </c>
      <c r="U25" s="2" t="n">
        <v>-0.790878882777277</v>
      </c>
      <c r="V25" s="2" t="n">
        <v>0.141550880137622</v>
      </c>
      <c r="W25" s="2" t="n">
        <v>0.00484669383702463</v>
      </c>
      <c r="X25" s="2" t="n">
        <v>0.0690437359587824</v>
      </c>
      <c r="Y25" s="2" t="n">
        <v>0.123990931575921</v>
      </c>
      <c r="Z25" s="2" t="n">
        <v>0.146740239708119</v>
      </c>
      <c r="AA25" s="2" t="n">
        <v>0.147764895628485</v>
      </c>
      <c r="AB25" s="2" t="n">
        <v>0.149274440632203</v>
      </c>
      <c r="AC25" s="2" t="n">
        <v>0.147762007666846</v>
      </c>
      <c r="AD25" s="2" t="n">
        <v>0.117056700364751</v>
      </c>
      <c r="AE25" s="2" t="n">
        <v>0.0745820366443245</v>
      </c>
      <c r="AF25" s="2" t="n">
        <v>0.0237850118205695</v>
      </c>
      <c r="AG25" s="2" t="n">
        <v>-1.24447543090053</v>
      </c>
      <c r="AH25" s="3" t="b">
        <f aca="false">TRUE()</f>
        <v>1</v>
      </c>
      <c r="AI25" s="3" t="n">
        <v>-0.0077427607647543</v>
      </c>
      <c r="AJ25" s="3" t="b">
        <f aca="false">TRUE()</f>
        <v>1</v>
      </c>
      <c r="AK25" s="3" t="n">
        <v>-0.388771199643479</v>
      </c>
      <c r="AL25" s="3" t="b">
        <f aca="false">TRUE()</f>
        <v>1</v>
      </c>
      <c r="AM25" s="3" t="n">
        <v>-0.15857649517454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1</v>
      </c>
      <c r="F26" s="2" t="n">
        <v>26.565051177078</v>
      </c>
      <c r="G26" s="2" t="n">
        <v>0.622053231939164</v>
      </c>
      <c r="H26" s="2" t="n">
        <v>0.972828824150786</v>
      </c>
      <c r="I26" s="2" t="n">
        <v>0.116006899932431</v>
      </c>
      <c r="J26" s="2" t="n">
        <v>0.304672712034591</v>
      </c>
      <c r="K26" s="2" t="n">
        <v>5.4021254298025</v>
      </c>
      <c r="L26" s="2" t="n">
        <v>0.67</v>
      </c>
      <c r="M26" s="2" t="n">
        <v>0.098</v>
      </c>
      <c r="N26" s="2" t="n">
        <v>11.543</v>
      </c>
      <c r="O26" s="2" t="s">
        <v>41</v>
      </c>
      <c r="P26" s="2" t="n">
        <v>314.5</v>
      </c>
      <c r="Q26" s="2" t="n">
        <v>106.9</v>
      </c>
      <c r="R26" s="2" t="n">
        <v>15.57</v>
      </c>
      <c r="S26" s="2" t="n">
        <v>0.478015944066281</v>
      </c>
      <c r="T26" s="2" t="n">
        <v>-0.416797054961428</v>
      </c>
      <c r="U26" s="2" t="n">
        <v>-0.764620386217562</v>
      </c>
      <c r="V26" s="2" t="n">
        <v>0.00820715190211363</v>
      </c>
      <c r="W26" s="2" t="n">
        <v>0.0224675915393957</v>
      </c>
      <c r="X26" s="2" t="n">
        <v>0.0671422791430732</v>
      </c>
      <c r="Y26" s="2" t="n">
        <v>0.0997209539761571</v>
      </c>
      <c r="Z26" s="2" t="n">
        <v>0.130035604496264</v>
      </c>
      <c r="AA26" s="2" t="n">
        <v>0.146001466090289</v>
      </c>
      <c r="AB26" s="2" t="n">
        <v>0.164983746185448</v>
      </c>
      <c r="AC26" s="2" t="n">
        <v>0.161219320447886</v>
      </c>
      <c r="AD26" s="2" t="n">
        <v>0.133725155725454</v>
      </c>
      <c r="AE26" s="2" t="n">
        <v>0.0783287497868761</v>
      </c>
      <c r="AF26" s="2" t="n">
        <v>0.0188427241485524</v>
      </c>
      <c r="AG26" s="2" t="n">
        <v>0.281234744544208</v>
      </c>
      <c r="AH26" s="3" t="b">
        <f aca="false">TRUE()</f>
        <v>1</v>
      </c>
      <c r="AI26" s="3" t="n">
        <v>-0.910470681294326</v>
      </c>
      <c r="AJ26" s="3" t="b">
        <f aca="false">TRUE()</f>
        <v>1</v>
      </c>
      <c r="AK26" s="3" t="n">
        <v>-0.754651961248599</v>
      </c>
      <c r="AL26" s="3" t="b">
        <f aca="false">TRUE()</f>
        <v>1</v>
      </c>
      <c r="AM26" s="3" t="n">
        <v>0.93117734032687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2</v>
      </c>
      <c r="F27" s="2" t="n">
        <v>26.565051177078</v>
      </c>
      <c r="G27" s="2" t="n">
        <v>0.551467367498905</v>
      </c>
      <c r="H27" s="2" t="n">
        <v>0.982951032815699</v>
      </c>
      <c r="I27" s="2" t="n">
        <v>0.0869687818371077</v>
      </c>
      <c r="J27" s="2" t="n">
        <v>0.22817344190424</v>
      </c>
      <c r="K27" s="2" t="n">
        <v>7.75914070294171</v>
      </c>
      <c r="L27" s="2" t="n">
        <v>0.733</v>
      </c>
      <c r="M27" s="2" t="n">
        <v>0.107</v>
      </c>
      <c r="N27" s="2" t="n">
        <v>16.402</v>
      </c>
      <c r="O27" s="2" t="s">
        <v>41</v>
      </c>
      <c r="P27" s="2" t="n">
        <v>343.3</v>
      </c>
      <c r="Q27" s="2" t="n">
        <v>115.9</v>
      </c>
      <c r="R27" s="2" t="n">
        <v>16.994</v>
      </c>
      <c r="S27" s="2" t="n">
        <v>0.441063507648561</v>
      </c>
      <c r="T27" s="2" t="n">
        <v>-0.46200067614841</v>
      </c>
      <c r="U27" s="2" t="n">
        <v>-0.524891466011558</v>
      </c>
      <c r="V27" s="2" t="n">
        <v>0.0645589327263809</v>
      </c>
      <c r="W27" s="2" t="n">
        <v>0.0532160552058931</v>
      </c>
      <c r="X27" s="2" t="n">
        <v>0.0262319386296208</v>
      </c>
      <c r="Y27" s="2" t="n">
        <v>0.105602451548407</v>
      </c>
      <c r="Z27" s="2" t="n">
        <v>0.159692116358423</v>
      </c>
      <c r="AA27" s="2" t="n">
        <v>0.173655321627601</v>
      </c>
      <c r="AB27" s="2" t="n">
        <v>0.116991666881579</v>
      </c>
      <c r="AC27" s="2" t="n">
        <v>0.156096442557139</v>
      </c>
      <c r="AD27" s="2" t="n">
        <v>0.154216852809717</v>
      </c>
      <c r="AE27" s="2" t="n">
        <v>0.0952813549246301</v>
      </c>
      <c r="AF27" s="2" t="n">
        <v>0.0122318546628842</v>
      </c>
      <c r="AG27" s="2" t="n">
        <v>1.85769320807289</v>
      </c>
      <c r="AH27" s="3" t="b">
        <f aca="false">TRUE()</f>
        <v>1</v>
      </c>
      <c r="AI27" s="3" t="n">
        <v>-0.131404119741408</v>
      </c>
      <c r="AJ27" s="3" t="b">
        <f aca="false">TRUE()</f>
        <v>1</v>
      </c>
      <c r="AK27" s="3" t="n">
        <v>-0.388771199643479</v>
      </c>
      <c r="AL27" s="3" t="b">
        <f aca="false">TRUE()</f>
        <v>1</v>
      </c>
      <c r="AM27" s="3" t="n">
        <v>1.3616973741052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1</v>
      </c>
      <c r="F28" s="2" t="n">
        <v>38.6598082540901</v>
      </c>
      <c r="G28" s="2" t="n">
        <v>0.85981308411215</v>
      </c>
      <c r="H28" s="2" t="n">
        <v>0.986230346929342</v>
      </c>
      <c r="I28" s="2" t="n">
        <v>0.110899917742613</v>
      </c>
      <c r="J28" s="2" t="n">
        <v>0.334156973109864</v>
      </c>
      <c r="K28" s="2" t="n">
        <v>4.76852332451332</v>
      </c>
      <c r="L28" s="2" t="n">
        <v>0.736</v>
      </c>
      <c r="M28" s="2" t="n">
        <v>0.119</v>
      </c>
      <c r="N28" s="2" t="n">
        <v>10.13</v>
      </c>
      <c r="O28" s="2" t="s">
        <v>41</v>
      </c>
      <c r="P28" s="2" t="n">
        <v>359.9</v>
      </c>
      <c r="Q28" s="2" t="n">
        <v>118.4</v>
      </c>
      <c r="R28" s="2" t="n">
        <v>17.815</v>
      </c>
      <c r="S28" s="2" t="n">
        <v>0.536979710647294</v>
      </c>
      <c r="T28" s="2" t="n">
        <v>-0.424979647170719</v>
      </c>
      <c r="U28" s="2" t="n">
        <v>-0.794528657254415</v>
      </c>
      <c r="V28" s="2" t="n">
        <v>0.0378243154708708</v>
      </c>
      <c r="W28" s="2" t="n">
        <v>0.00492277486419301</v>
      </c>
      <c r="X28" s="2" t="n">
        <v>0.0429019140483763</v>
      </c>
      <c r="Y28" s="2" t="n">
        <v>0.0996872382472824</v>
      </c>
      <c r="Z28" s="2" t="n">
        <v>0.150384494049315</v>
      </c>
      <c r="AA28" s="2" t="n">
        <v>0.149844844445214</v>
      </c>
      <c r="AB28" s="2" t="n">
        <v>0.155191586638935</v>
      </c>
      <c r="AC28" s="2" t="n">
        <v>0.155878326292336</v>
      </c>
      <c r="AD28" s="2" t="n">
        <v>0.135797822395003</v>
      </c>
      <c r="AE28" s="2" t="n">
        <v>0.0858111623829116</v>
      </c>
      <c r="AF28" s="2" t="n">
        <v>0.0245026115006275</v>
      </c>
      <c r="AG28" s="2" t="n">
        <v>-0.142541636023063</v>
      </c>
      <c r="AH28" s="3" t="b">
        <f aca="false">TRUE()</f>
        <v>1</v>
      </c>
      <c r="AI28" s="3" t="n">
        <v>-0.094305712048412</v>
      </c>
      <c r="AJ28" s="3" t="b">
        <f aca="false">TRUE()</f>
        <v>1</v>
      </c>
      <c r="AK28" s="3" t="n">
        <v>0.0990698158300149</v>
      </c>
      <c r="AL28" s="3" t="b">
        <f aca="false">TRUE()</f>
        <v>1</v>
      </c>
      <c r="AM28" s="3" t="n">
        <v>1.6098443380191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1</v>
      </c>
      <c r="F29" s="2" t="n">
        <v>36.0273733851036</v>
      </c>
      <c r="G29" s="2" t="n">
        <v>0.855048859934854</v>
      </c>
      <c r="H29" s="2" t="n">
        <v>0.969476966870541</v>
      </c>
      <c r="I29" s="2" t="n">
        <v>0.208890862808113</v>
      </c>
      <c r="J29" s="2" t="n">
        <v>0.452770150940224</v>
      </c>
      <c r="K29" s="2" t="n">
        <v>3.39709842829713</v>
      </c>
      <c r="L29" s="2" t="n">
        <v>0.74</v>
      </c>
      <c r="M29" s="2" t="n">
        <v>0.119</v>
      </c>
      <c r="N29" s="2" t="n">
        <v>7.477</v>
      </c>
      <c r="O29" s="2" t="s">
        <v>41</v>
      </c>
      <c r="P29" s="2" t="n">
        <v>377.1</v>
      </c>
      <c r="Q29" s="2" t="n">
        <v>151</v>
      </c>
      <c r="R29" s="2" t="n">
        <v>18.669</v>
      </c>
      <c r="S29" s="2" t="n">
        <v>0.500143325640534</v>
      </c>
      <c r="T29" s="2" t="n">
        <v>-0.286982517701173</v>
      </c>
      <c r="U29" s="2" t="n">
        <v>-0.793006103735101</v>
      </c>
      <c r="V29" s="2" t="n">
        <v>0.256276317361757</v>
      </c>
      <c r="W29" s="2" t="n">
        <v>0.020895382734455</v>
      </c>
      <c r="X29" s="2" t="n">
        <v>0.106299092426993</v>
      </c>
      <c r="Y29" s="2" t="n">
        <v>0.127719385297067</v>
      </c>
      <c r="Z29" s="2" t="n">
        <v>0.155732635948525</v>
      </c>
      <c r="AA29" s="2" t="n">
        <v>0.146718267128347</v>
      </c>
      <c r="AB29" s="2" t="n">
        <v>0.142443318237415</v>
      </c>
      <c r="AC29" s="2" t="n">
        <v>0.141348697458216</v>
      </c>
      <c r="AD29" s="2" t="n">
        <v>0.107273897362032</v>
      </c>
      <c r="AE29" s="2" t="n">
        <v>0.0615138124372677</v>
      </c>
      <c r="AF29" s="2" t="n">
        <v>0.0109508937041387</v>
      </c>
      <c r="AG29" s="2" t="n">
        <v>-1.05980102308443</v>
      </c>
      <c r="AH29" s="3" t="b">
        <f aca="false">TRUE()</f>
        <v>1</v>
      </c>
      <c r="AI29" s="3" t="n">
        <v>-0.0448411684577505</v>
      </c>
      <c r="AJ29" s="3" t="b">
        <f aca="false">TRUE()</f>
        <v>1</v>
      </c>
      <c r="AK29" s="3" t="n">
        <v>0.0990698158300149</v>
      </c>
      <c r="AL29" s="3" t="b">
        <f aca="false">TRUE()</f>
        <v>1</v>
      </c>
      <c r="AM29" s="3" t="n">
        <v>1.866960469303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2</v>
      </c>
      <c r="F30" s="2" t="n">
        <v>45</v>
      </c>
      <c r="G30" s="2" t="n">
        <v>0.817031070195627</v>
      </c>
      <c r="H30" s="2" t="n">
        <v>0.977726705266677</v>
      </c>
      <c r="I30" s="2" t="n">
        <v>0.12555556621694</v>
      </c>
      <c r="J30" s="2" t="n">
        <v>0.380372980244882</v>
      </c>
      <c r="K30" s="2" t="n">
        <v>4.40631577392596</v>
      </c>
      <c r="L30" s="2" t="n">
        <v>0.775</v>
      </c>
      <c r="M30" s="2" t="n">
        <v>0.138</v>
      </c>
      <c r="N30" s="2" t="n">
        <v>9.465</v>
      </c>
      <c r="O30" s="2" t="s">
        <v>41</v>
      </c>
      <c r="P30" s="2" t="n">
        <v>217.7</v>
      </c>
      <c r="Q30" s="2" t="n">
        <v>101.4</v>
      </c>
      <c r="R30" s="2" t="n">
        <v>10.776</v>
      </c>
      <c r="S30" s="2" t="n">
        <v>0.213503164283924</v>
      </c>
      <c r="T30" s="2" t="n">
        <v>-0.154541529992036</v>
      </c>
      <c r="U30" s="2" t="n">
        <v>-0.936950688057054</v>
      </c>
      <c r="V30" s="2" t="n">
        <v>0.213518653458955</v>
      </c>
      <c r="W30" s="2" t="n">
        <v>0.092853785223854</v>
      </c>
      <c r="X30" s="2" t="n">
        <v>0.0447791053738475</v>
      </c>
      <c r="Y30" s="2" t="n">
        <v>0.11095734059126</v>
      </c>
      <c r="Z30" s="2" t="n">
        <v>0.165541823053632</v>
      </c>
      <c r="AA30" s="2" t="n">
        <v>0.178285251247313</v>
      </c>
      <c r="AB30" s="2" t="n">
        <v>0.147976854191301</v>
      </c>
      <c r="AC30" s="2" t="n">
        <v>0.141461126759514</v>
      </c>
      <c r="AD30" s="2" t="n">
        <v>0.120321677469682</v>
      </c>
      <c r="AE30" s="2" t="n">
        <v>0.0716008308694502</v>
      </c>
      <c r="AF30" s="2" t="n">
        <v>0.0190759904440004</v>
      </c>
      <c r="AG30" s="2" t="n">
        <v>-0.384799361369464</v>
      </c>
      <c r="AH30" s="3" t="b">
        <f aca="false">TRUE()</f>
        <v>1</v>
      </c>
      <c r="AI30" s="3" t="n">
        <v>0.387973587960538</v>
      </c>
      <c r="AJ30" s="3" t="b">
        <f aca="false">TRUE()</f>
        <v>1</v>
      </c>
      <c r="AK30" s="3" t="n">
        <v>0.871484756996381</v>
      </c>
      <c r="AL30" s="3" t="b">
        <f aca="false">TRUE()</f>
        <v>1</v>
      </c>
      <c r="AM30" s="3" t="n">
        <v>-0.51584832876143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4</v>
      </c>
      <c r="F31" s="2" t="n">
        <v>21.3706222693432</v>
      </c>
      <c r="G31" s="2" t="n">
        <v>0.738505747126437</v>
      </c>
      <c r="H31" s="2" t="n">
        <v>0.974980364496515</v>
      </c>
      <c r="I31" s="2" t="n">
        <v>0.156515894290627</v>
      </c>
      <c r="J31" s="2" t="n">
        <v>0.377873593896477</v>
      </c>
      <c r="K31" s="2" t="n">
        <v>4.58022079972491</v>
      </c>
      <c r="L31" s="2" t="n">
        <v>0.778</v>
      </c>
      <c r="M31" s="2" t="n">
        <v>0.107</v>
      </c>
      <c r="N31" s="2" t="n">
        <v>9.982</v>
      </c>
      <c r="O31" s="2" t="s">
        <v>41</v>
      </c>
      <c r="P31" s="2" t="n">
        <v>312.3</v>
      </c>
      <c r="Q31" s="2" t="n">
        <v>127.3</v>
      </c>
      <c r="R31" s="2" t="n">
        <v>15.459</v>
      </c>
      <c r="S31" s="2" t="n">
        <v>0.378910714411117</v>
      </c>
      <c r="T31" s="2" t="n">
        <v>-0.349682730475232</v>
      </c>
      <c r="U31" s="2" t="n">
        <v>-0.859473830450681</v>
      </c>
      <c r="V31" s="2" t="n">
        <v>0.242421634360297</v>
      </c>
      <c r="W31" s="2" t="n">
        <v>0.0714667952832977</v>
      </c>
      <c r="X31" s="2" t="n">
        <v>0.103204083141052</v>
      </c>
      <c r="Y31" s="2" t="n">
        <v>0.13296292766554</v>
      </c>
      <c r="Z31" s="2" t="n">
        <v>0.153933503742866</v>
      </c>
      <c r="AA31" s="2" t="n">
        <v>0.155609243457813</v>
      </c>
      <c r="AB31" s="2" t="n">
        <v>0.124014456179141</v>
      </c>
      <c r="AC31" s="2" t="n">
        <v>0.131360381644475</v>
      </c>
      <c r="AD31" s="2" t="n">
        <v>0.124329937803669</v>
      </c>
      <c r="AE31" s="2" t="n">
        <v>0.0659804312370229</v>
      </c>
      <c r="AF31" s="2" t="n">
        <v>0.00860503512842316</v>
      </c>
      <c r="AG31" s="2" t="n">
        <v>-0.268485286999553</v>
      </c>
      <c r="AH31" s="3" t="b">
        <f aca="false">TRUE()</f>
        <v>1</v>
      </c>
      <c r="AI31" s="3" t="n">
        <v>0.425071995653534</v>
      </c>
      <c r="AJ31" s="3" t="b">
        <f aca="false">TRUE()</f>
        <v>1</v>
      </c>
      <c r="AK31" s="3" t="n">
        <v>-0.388771199643479</v>
      </c>
      <c r="AL31" s="3" t="b">
        <f aca="false">TRUE()</f>
        <v>1</v>
      </c>
      <c r="AM31" s="3" t="n">
        <v>0.89829039330213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0</v>
      </c>
      <c r="F32" s="2" t="n">
        <v>18.434948822922</v>
      </c>
      <c r="G32" s="2" t="n">
        <v>0.83220910623946</v>
      </c>
      <c r="H32" s="2" t="n">
        <v>0.990542152021618</v>
      </c>
      <c r="I32" s="2" t="n">
        <v>0.158312853445906</v>
      </c>
      <c r="J32" s="2" t="n">
        <v>0.316991424165002</v>
      </c>
      <c r="K32" s="2" t="n">
        <v>5.81227911860888</v>
      </c>
      <c r="L32" s="2" t="n">
        <v>0.767</v>
      </c>
      <c r="M32" s="2" t="n">
        <v>0.092</v>
      </c>
      <c r="N32" s="2" t="n">
        <v>12.451</v>
      </c>
      <c r="O32" s="2" t="s">
        <v>41</v>
      </c>
      <c r="P32" s="2" t="n">
        <v>183.4</v>
      </c>
      <c r="Q32" s="2" t="n">
        <v>72.7</v>
      </c>
      <c r="R32" s="2" t="n">
        <v>9.079</v>
      </c>
      <c r="S32" s="2" t="n">
        <v>0.623830967474447</v>
      </c>
      <c r="T32" s="2" t="n">
        <v>-0.195450937312508</v>
      </c>
      <c r="U32" s="2" t="n">
        <v>-0.865167536323853</v>
      </c>
      <c r="V32" s="2" t="n">
        <v>0.200794535811937</v>
      </c>
      <c r="W32" s="2" t="n">
        <v>0.0591473761219731</v>
      </c>
      <c r="X32" s="2" t="n">
        <v>0.0756995985507037</v>
      </c>
      <c r="Y32" s="2" t="n">
        <v>0.148607284721642</v>
      </c>
      <c r="Z32" s="2" t="n">
        <v>0.153063791358653</v>
      </c>
      <c r="AA32" s="2" t="n">
        <v>0.148037356788747</v>
      </c>
      <c r="AB32" s="2" t="n">
        <v>0.133595610556797</v>
      </c>
      <c r="AC32" s="2" t="n">
        <v>0.142337100183176</v>
      </c>
      <c r="AD32" s="2" t="n">
        <v>0.112170767628793</v>
      </c>
      <c r="AE32" s="2" t="n">
        <v>0.072302926441583</v>
      </c>
      <c r="AF32" s="2" t="n">
        <v>0.0141855637699055</v>
      </c>
      <c r="AG32" s="2" t="n">
        <v>0.55556060973267</v>
      </c>
      <c r="AH32" s="3" t="b">
        <f aca="false">TRUE()</f>
        <v>1</v>
      </c>
      <c r="AI32" s="3" t="n">
        <v>0.289044500779215</v>
      </c>
      <c r="AJ32" s="3" t="b">
        <f aca="false">TRUE()</f>
        <v>1</v>
      </c>
      <c r="AK32" s="3" t="n">
        <v>-0.998572468985347</v>
      </c>
      <c r="AL32" s="3" t="b">
        <f aca="false">TRUE()</f>
        <v>1</v>
      </c>
      <c r="AM32" s="3" t="n">
        <v>-1.0285857301016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0</v>
      </c>
      <c r="F33" s="2" t="n">
        <v>13.2405199151872</v>
      </c>
      <c r="G33" s="2" t="n">
        <v>0.873072360616845</v>
      </c>
      <c r="H33" s="2" t="n">
        <v>0.982622149856744</v>
      </c>
      <c r="I33" s="2" t="n">
        <v>0.231383778993847</v>
      </c>
      <c r="J33" s="2" t="n">
        <v>0.409373460877847</v>
      </c>
      <c r="K33" s="2" t="n">
        <v>4.36177290332222</v>
      </c>
      <c r="L33" s="2" t="n">
        <v>0.778</v>
      </c>
      <c r="M33" s="2" t="n">
        <v>0.119</v>
      </c>
      <c r="N33" s="2" t="n">
        <v>9.442</v>
      </c>
      <c r="O33" s="2" t="s">
        <v>41</v>
      </c>
      <c r="P33" s="2" t="n">
        <v>237.4</v>
      </c>
      <c r="Q33" s="2" t="n">
        <v>105.5</v>
      </c>
      <c r="R33" s="2" t="n">
        <v>11.751</v>
      </c>
      <c r="S33" s="2" t="n">
        <v>0.481433780654538</v>
      </c>
      <c r="T33" s="2" t="n">
        <v>-0.176412765995984</v>
      </c>
      <c r="U33" s="2" t="n">
        <v>-1.09299299468018</v>
      </c>
      <c r="V33" s="2" t="n">
        <v>0.209702159341832</v>
      </c>
      <c r="W33" s="2" t="n">
        <v>0.04981506664821</v>
      </c>
      <c r="X33" s="2" t="n">
        <v>0.0725647177531364</v>
      </c>
      <c r="Y33" s="2" t="n">
        <v>0.115376379258949</v>
      </c>
      <c r="Z33" s="2" t="n">
        <v>0.154861880947332</v>
      </c>
      <c r="AA33" s="2" t="n">
        <v>0.161869686960882</v>
      </c>
      <c r="AB33" s="2" t="n">
        <v>0.1543078016558</v>
      </c>
      <c r="AC33" s="2" t="n">
        <v>0.149229586643902</v>
      </c>
      <c r="AD33" s="2" t="n">
        <v>0.111112143413154</v>
      </c>
      <c r="AE33" s="2" t="n">
        <v>0.0651474601446512</v>
      </c>
      <c r="AF33" s="2" t="n">
        <v>0.0155303432221941</v>
      </c>
      <c r="AG33" s="2" t="n">
        <v>-0.414591270719124</v>
      </c>
      <c r="AH33" s="3" t="b">
        <f aca="false">TRUE()</f>
        <v>1</v>
      </c>
      <c r="AI33" s="3" t="n">
        <v>0.425071995653534</v>
      </c>
      <c r="AJ33" s="3" t="b">
        <f aca="false">TRUE()</f>
        <v>1</v>
      </c>
      <c r="AK33" s="3" t="n">
        <v>0.0990698158300149</v>
      </c>
      <c r="AL33" s="3" t="b">
        <f aca="false">TRUE()</f>
        <v>1</v>
      </c>
      <c r="AM33" s="3" t="n">
        <v>-0.22136066676722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0</v>
      </c>
      <c r="F34" s="2" t="n">
        <v>18.434948822922</v>
      </c>
      <c r="G34" s="2" t="n">
        <v>0.845010615711253</v>
      </c>
      <c r="H34" s="2" t="n">
        <v>0.993531123391734</v>
      </c>
      <c r="I34" s="2" t="n">
        <v>0.0824787335293937</v>
      </c>
      <c r="J34" s="2" t="n">
        <v>0.276348362254384</v>
      </c>
      <c r="K34" s="2" t="n">
        <v>7.04845051929955</v>
      </c>
      <c r="L34" s="2" t="n">
        <v>0.766</v>
      </c>
      <c r="M34" s="2" t="n">
        <v>0.084</v>
      </c>
      <c r="N34" s="2" t="n">
        <v>14.879</v>
      </c>
      <c r="O34" s="2" t="s">
        <v>41</v>
      </c>
      <c r="P34" s="2" t="n">
        <v>231.5</v>
      </c>
      <c r="Q34" s="2" t="n">
        <v>77.5</v>
      </c>
      <c r="R34" s="2" t="n">
        <v>11.462</v>
      </c>
      <c r="S34" s="2" t="n">
        <v>0.479980253768945</v>
      </c>
      <c r="T34" s="2" t="n">
        <v>-0.344199108706772</v>
      </c>
      <c r="U34" s="2" t="n">
        <v>-0.649438523906495</v>
      </c>
      <c r="V34" s="2" t="n">
        <v>0.0321423383794766</v>
      </c>
      <c r="W34" s="2" t="n">
        <v>0.0135507270172319</v>
      </c>
      <c r="X34" s="2" t="n">
        <v>0.0197251685010013</v>
      </c>
      <c r="Y34" s="2" t="n">
        <v>0.0966157516753009</v>
      </c>
      <c r="Z34" s="2" t="n">
        <v>0.158168543284718</v>
      </c>
      <c r="AA34" s="2" t="n">
        <v>0.163591030173911</v>
      </c>
      <c r="AB34" s="2" t="n">
        <v>0.149249483985986</v>
      </c>
      <c r="AC34" s="2" t="n">
        <v>0.151550976951931</v>
      </c>
      <c r="AD34" s="2" t="n">
        <v>0.146754099076921</v>
      </c>
      <c r="AE34" s="2" t="n">
        <v>0.0953695220058613</v>
      </c>
      <c r="AF34" s="2" t="n">
        <v>0.018975424344369</v>
      </c>
      <c r="AG34" s="2" t="n">
        <v>1.38235748678278</v>
      </c>
      <c r="AH34" s="3" t="b">
        <f aca="false">TRUE()</f>
        <v>1</v>
      </c>
      <c r="AI34" s="3" t="n">
        <v>0.27667836488155</v>
      </c>
      <c r="AJ34" s="3" t="b">
        <f aca="false">TRUE()</f>
        <v>1</v>
      </c>
      <c r="AK34" s="3" t="n">
        <v>-1.32379981263434</v>
      </c>
      <c r="AL34" s="3" t="b">
        <f aca="false">TRUE()</f>
        <v>1</v>
      </c>
      <c r="AM34" s="3" t="n">
        <v>-0.30955747924264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0</v>
      </c>
      <c r="F35" s="2" t="n">
        <v>21.3706222693432</v>
      </c>
      <c r="G35" s="2" t="n">
        <v>0.781218781218781</v>
      </c>
      <c r="H35" s="2" t="n">
        <v>0.982034780035608</v>
      </c>
      <c r="I35" s="2" t="n">
        <v>0.17072587859789</v>
      </c>
      <c r="J35" s="2" t="n">
        <v>0.373212393294306</v>
      </c>
      <c r="K35" s="2" t="n">
        <v>4.68679512389225</v>
      </c>
      <c r="L35" s="2" t="n">
        <v>0.764</v>
      </c>
      <c r="M35" s="2" t="n">
        <v>0.097</v>
      </c>
      <c r="N35" s="2" t="n">
        <v>10.179</v>
      </c>
      <c r="O35" s="2" t="s">
        <v>41</v>
      </c>
      <c r="P35" s="2" t="n">
        <v>357.3</v>
      </c>
      <c r="Q35" s="2" t="n">
        <v>138.4</v>
      </c>
      <c r="R35" s="2" t="n">
        <v>17.686</v>
      </c>
      <c r="S35" s="2" t="n">
        <v>-1</v>
      </c>
      <c r="T35" s="2" t="n">
        <v>-0.282732114201774</v>
      </c>
      <c r="U35" s="2" t="n">
        <v>-0.907111380817316</v>
      </c>
      <c r="V35" s="2" t="n">
        <v>0.0691335857928239</v>
      </c>
      <c r="W35" s="2" t="n">
        <v>0.0294174542025079</v>
      </c>
      <c r="X35" s="2" t="n">
        <v>0.0431076789269009</v>
      </c>
      <c r="Y35" s="2" t="n">
        <v>0.117838701172495</v>
      </c>
      <c r="Z35" s="2" t="n">
        <v>0.141627201635312</v>
      </c>
      <c r="AA35" s="2" t="n">
        <v>0.15643541604064</v>
      </c>
      <c r="AB35" s="2" t="n">
        <v>0.161052680981305</v>
      </c>
      <c r="AC35" s="2" t="n">
        <v>0.165196758139584</v>
      </c>
      <c r="AD35" s="2" t="n">
        <v>0.130860850138916</v>
      </c>
      <c r="AE35" s="2" t="n">
        <v>0.0739448529943277</v>
      </c>
      <c r="AF35" s="2" t="n">
        <v>0.00993585997051919</v>
      </c>
      <c r="AG35" s="2" t="n">
        <v>-0.197204461099479</v>
      </c>
      <c r="AH35" s="3" t="b">
        <f aca="false">TRUE()</f>
        <v>1</v>
      </c>
      <c r="AI35" s="3" t="n">
        <v>0.251946093086219</v>
      </c>
      <c r="AJ35" s="3" t="b">
        <f aca="false">TRUE()</f>
        <v>1</v>
      </c>
      <c r="AK35" s="3" t="n">
        <v>-0.795305379204724</v>
      </c>
      <c r="AL35" s="3" t="b">
        <f aca="false">TRUE()</f>
        <v>1</v>
      </c>
      <c r="AM35" s="3" t="n">
        <v>1.5709779460807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1</v>
      </c>
      <c r="F36" s="2" t="n">
        <v>15.2551187030578</v>
      </c>
      <c r="G36" s="2" t="n">
        <v>0.892361111111111</v>
      </c>
      <c r="H36" s="2" t="n">
        <v>0.992217891964903</v>
      </c>
      <c r="I36" s="2" t="n">
        <v>0.113304211564036</v>
      </c>
      <c r="J36" s="2" t="n">
        <v>0.289118790759802</v>
      </c>
      <c r="K36" s="2" t="n">
        <v>6.10792938606332</v>
      </c>
      <c r="L36" s="2" t="n">
        <v>0.785</v>
      </c>
      <c r="M36" s="2" t="n">
        <v>0.094</v>
      </c>
      <c r="N36" s="2" t="n">
        <v>12.991</v>
      </c>
      <c r="O36" s="2" t="s">
        <v>41</v>
      </c>
      <c r="P36" s="2" t="n">
        <v>258.9</v>
      </c>
      <c r="Q36" s="2" t="n">
        <v>99.5</v>
      </c>
      <c r="R36" s="2" t="n">
        <v>12.818</v>
      </c>
      <c r="S36" s="2" t="n">
        <v>0.257185960523124</v>
      </c>
      <c r="T36" s="2" t="n">
        <v>-0.415855479168402</v>
      </c>
      <c r="U36" s="2" t="n">
        <v>-0.99418389034543</v>
      </c>
      <c r="V36" s="2" t="n">
        <v>0.0806640811121917</v>
      </c>
      <c r="W36" s="2" t="n">
        <v>0.00611051395610951</v>
      </c>
      <c r="X36" s="2" t="n">
        <v>0.0901784224730436</v>
      </c>
      <c r="Y36" s="2" t="n">
        <v>0.116716775415908</v>
      </c>
      <c r="Z36" s="2" t="n">
        <v>0.144129260307038</v>
      </c>
      <c r="AA36" s="2" t="n">
        <v>0.133239147462297</v>
      </c>
      <c r="AB36" s="2" t="n">
        <v>0.138821142398616</v>
      </c>
      <c r="AC36" s="2" t="n">
        <v>0.141787655148675</v>
      </c>
      <c r="AD36" s="2" t="n">
        <v>0.125665353380495</v>
      </c>
      <c r="AE36" s="2" t="n">
        <v>0.089278664436517</v>
      </c>
      <c r="AF36" s="2" t="n">
        <v>0.0201835789774116</v>
      </c>
      <c r="AG36" s="2" t="n">
        <v>0.753302377333657</v>
      </c>
      <c r="AH36" s="3" t="b">
        <f aca="false">TRUE()</f>
        <v>1</v>
      </c>
      <c r="AI36" s="3" t="n">
        <v>0.511634946937192</v>
      </c>
      <c r="AJ36" s="3" t="b">
        <f aca="false">TRUE()</f>
        <v>1</v>
      </c>
      <c r="AK36" s="3" t="n">
        <v>-0.917265633073098</v>
      </c>
      <c r="AL36" s="3" t="b">
        <f aca="false">TRUE()</f>
        <v>1</v>
      </c>
      <c r="AM36" s="3" t="n">
        <v>0.10003449733813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2</v>
      </c>
      <c r="F37" s="2" t="n">
        <v>18.9246444160512</v>
      </c>
      <c r="G37" s="2" t="n">
        <v>0.811031664964249</v>
      </c>
      <c r="H37" s="2" t="n">
        <v>0.984997861944038</v>
      </c>
      <c r="I37" s="2" t="n">
        <v>0.109315765410869</v>
      </c>
      <c r="J37" s="2" t="n">
        <v>0.344911137123794</v>
      </c>
      <c r="K37" s="2" t="n">
        <v>4.99307396835676</v>
      </c>
      <c r="L37" s="2" t="n">
        <v>0.738</v>
      </c>
      <c r="M37" s="2" t="n">
        <v>0.114</v>
      </c>
      <c r="N37" s="2" t="n">
        <v>10.699</v>
      </c>
      <c r="O37" s="2" t="s">
        <v>41</v>
      </c>
      <c r="P37" s="2" t="n">
        <v>211.6</v>
      </c>
      <c r="Q37" s="2" t="n">
        <v>73.7</v>
      </c>
      <c r="R37" s="2" t="n">
        <v>10.477</v>
      </c>
      <c r="S37" s="2" t="n">
        <v>0.525073213527869</v>
      </c>
      <c r="T37" s="2" t="n">
        <v>-0.650950953356231</v>
      </c>
      <c r="U37" s="2" t="n">
        <v>-0.240252927025036</v>
      </c>
      <c r="V37" s="2" t="n">
        <v>0.198574272521692</v>
      </c>
      <c r="W37" s="2" t="n">
        <v>0.012561033272</v>
      </c>
      <c r="X37" s="2" t="n">
        <v>0.115879913611303</v>
      </c>
      <c r="Y37" s="2" t="n">
        <v>0.137025030485933</v>
      </c>
      <c r="Z37" s="2" t="n">
        <v>0.140108258802346</v>
      </c>
      <c r="AA37" s="2" t="n">
        <v>0.136490199183541</v>
      </c>
      <c r="AB37" s="2" t="n">
        <v>0.138869817218319</v>
      </c>
      <c r="AC37" s="2" t="n">
        <v>0.144358783143248</v>
      </c>
      <c r="AD37" s="2" t="n">
        <v>0.114473623872697</v>
      </c>
      <c r="AE37" s="2" t="n">
        <v>0.0656532255283774</v>
      </c>
      <c r="AF37" s="2" t="n">
        <v>0.00714114815423562</v>
      </c>
      <c r="AG37" s="2" t="n">
        <v>0.00764608953475127</v>
      </c>
      <c r="AH37" s="3" t="b">
        <f aca="false">TRUE()</f>
        <v>1</v>
      </c>
      <c r="AI37" s="3" t="n">
        <v>-0.0695734402530813</v>
      </c>
      <c r="AJ37" s="3" t="b">
        <f aca="false">TRUE()</f>
        <v>1</v>
      </c>
      <c r="AK37" s="3" t="n">
        <v>-0.104197273950607</v>
      </c>
      <c r="AL37" s="3" t="b">
        <f aca="false">TRUE()</f>
        <v>1</v>
      </c>
      <c r="AM37" s="3" t="n">
        <v>-0.60703486369364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3</v>
      </c>
      <c r="F38" s="2" t="n">
        <v>24.2277453179541</v>
      </c>
      <c r="G38" s="2" t="n">
        <v>0.754448398576513</v>
      </c>
      <c r="H38" s="2" t="n">
        <v>0.986480219897628</v>
      </c>
      <c r="I38" s="2" t="n">
        <v>0.136017527580678</v>
      </c>
      <c r="J38" s="2" t="n">
        <v>0.31008534822008</v>
      </c>
      <c r="K38" s="2" t="n">
        <v>5.38378884893483</v>
      </c>
      <c r="L38" s="2" t="n">
        <v>0.713</v>
      </c>
      <c r="M38" s="2" t="n">
        <v>0.113</v>
      </c>
      <c r="N38" s="2" t="n">
        <v>11.513</v>
      </c>
      <c r="O38" s="2" t="s">
        <v>41</v>
      </c>
      <c r="P38" s="2" t="n">
        <v>318.1</v>
      </c>
      <c r="Q38" s="2" t="n">
        <v>89</v>
      </c>
      <c r="R38" s="2" t="n">
        <v>15.746</v>
      </c>
      <c r="S38" s="2" t="n">
        <v>0.380831617640772</v>
      </c>
      <c r="T38" s="2" t="n">
        <v>-0.293517133864725</v>
      </c>
      <c r="U38" s="2" t="n">
        <v>-0.614872530955305</v>
      </c>
      <c r="V38" s="2" t="n">
        <v>0.0848398657371242</v>
      </c>
      <c r="W38" s="2" t="n">
        <v>0.0419788828852985</v>
      </c>
      <c r="X38" s="2" t="n">
        <v>0.044264313907397</v>
      </c>
      <c r="Y38" s="2" t="n">
        <v>0.109235236303498</v>
      </c>
      <c r="Z38" s="2" t="n">
        <v>0.170822424412157</v>
      </c>
      <c r="AA38" s="2" t="n">
        <v>0.159987642889146</v>
      </c>
      <c r="AB38" s="2" t="n">
        <v>0.121246332248507</v>
      </c>
      <c r="AC38" s="2" t="n">
        <v>0.130002711521397</v>
      </c>
      <c r="AD38" s="2" t="n">
        <v>0.139614843104474</v>
      </c>
      <c r="AE38" s="2" t="n">
        <v>0.103786452976913</v>
      </c>
      <c r="AF38" s="2" t="n">
        <v>0.0210400426365119</v>
      </c>
      <c r="AG38" s="2" t="n">
        <v>0.26897056516852</v>
      </c>
      <c r="AH38" s="3" t="b">
        <f aca="false">TRUE()</f>
        <v>1</v>
      </c>
      <c r="AI38" s="3" t="n">
        <v>-0.378726837694716</v>
      </c>
      <c r="AJ38" s="3" t="b">
        <f aca="false">TRUE()</f>
        <v>1</v>
      </c>
      <c r="AK38" s="3" t="n">
        <v>-0.144850691906732</v>
      </c>
      <c r="AL38" s="3" t="b">
        <f aca="false">TRUE()</f>
        <v>1</v>
      </c>
      <c r="AM38" s="3" t="n">
        <v>0.98499234454916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4</v>
      </c>
      <c r="F39" s="2" t="n">
        <v>23.6293777306568</v>
      </c>
      <c r="G39" s="2" t="n">
        <v>0.795287187039764</v>
      </c>
      <c r="H39" s="2" t="n">
        <v>0.968996833676776</v>
      </c>
      <c r="I39" s="2" t="n">
        <v>0.226018854094999</v>
      </c>
      <c r="J39" s="2" t="n">
        <v>0.44710620301652</v>
      </c>
      <c r="K39" s="2" t="n">
        <v>3.51795629661107</v>
      </c>
      <c r="L39" s="2" t="n">
        <v>0.728</v>
      </c>
      <c r="M39" s="2" t="n">
        <v>0.112</v>
      </c>
      <c r="N39" s="2" t="n">
        <v>7.696</v>
      </c>
      <c r="O39" s="2" t="s">
        <v>41</v>
      </c>
      <c r="P39" s="2" t="n">
        <v>218.8</v>
      </c>
      <c r="Q39" s="2" t="n">
        <v>78</v>
      </c>
      <c r="R39" s="2" t="n">
        <v>10.834</v>
      </c>
      <c r="S39" s="2" t="n">
        <v>0.525898378896869</v>
      </c>
      <c r="T39" s="2" t="n">
        <v>-0.476907156133955</v>
      </c>
      <c r="U39" s="2" t="n">
        <v>-0.724745684842347</v>
      </c>
      <c r="V39" s="2" t="n">
        <v>0.0732463812612008</v>
      </c>
      <c r="W39" s="2" t="n">
        <v>0.0181435809991198</v>
      </c>
      <c r="X39" s="2" t="n">
        <v>0.0768421696567468</v>
      </c>
      <c r="Y39" s="2" t="n">
        <v>0.108842806648279</v>
      </c>
      <c r="Z39" s="2" t="n">
        <v>0.138841502406023</v>
      </c>
      <c r="AA39" s="2" t="n">
        <v>0.141154038969336</v>
      </c>
      <c r="AB39" s="2" t="n">
        <v>0.156561540174361</v>
      </c>
      <c r="AC39" s="2" t="n">
        <v>0.148778163750238</v>
      </c>
      <c r="AD39" s="2" t="n">
        <v>0.133370572686312</v>
      </c>
      <c r="AE39" s="2" t="n">
        <v>0.0785305724484821</v>
      </c>
      <c r="AF39" s="2" t="n">
        <v>0.0170786332602226</v>
      </c>
      <c r="AG39" s="2" t="n">
        <v>-0.978966837765896</v>
      </c>
      <c r="AH39" s="3" t="b">
        <f aca="false">TRUE()</f>
        <v>1</v>
      </c>
      <c r="AI39" s="3" t="n">
        <v>-0.193234799229735</v>
      </c>
      <c r="AJ39" s="3" t="b">
        <f aca="false">TRUE()</f>
        <v>1</v>
      </c>
      <c r="AK39" s="3" t="n">
        <v>-0.185504109862856</v>
      </c>
      <c r="AL39" s="3" t="b">
        <f aca="false">TRUE()</f>
        <v>1</v>
      </c>
      <c r="AM39" s="3" t="n">
        <v>-0.49940485524906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7</v>
      </c>
      <c r="E40" s="2" t="n">
        <v>5</v>
      </c>
      <c r="F40" s="2" t="n">
        <v>26.565051177078</v>
      </c>
      <c r="G40" s="2" t="n">
        <v>0.718199608610568</v>
      </c>
      <c r="H40" s="2" t="n">
        <v>0.988490448077033</v>
      </c>
      <c r="I40" s="2" t="n">
        <v>0.134236975845391</v>
      </c>
      <c r="J40" s="2" t="n">
        <v>0.289320960262342</v>
      </c>
      <c r="K40" s="2" t="n">
        <v>5.19542230896172</v>
      </c>
      <c r="L40" s="2" t="n">
        <v>0.639</v>
      </c>
      <c r="M40" s="2" t="n">
        <v>0.069</v>
      </c>
      <c r="N40" s="2" t="n">
        <v>11.157</v>
      </c>
      <c r="O40" s="2" t="s">
        <v>41</v>
      </c>
      <c r="P40" s="2" t="n">
        <v>249.6</v>
      </c>
      <c r="Q40" s="2" t="n">
        <v>72.7</v>
      </c>
      <c r="R40" s="2" t="n">
        <v>12.355</v>
      </c>
      <c r="S40" s="2" t="n">
        <v>0.449061109528505</v>
      </c>
      <c r="T40" s="2" t="n">
        <v>-0.67439405878727</v>
      </c>
      <c r="U40" s="2" t="n">
        <v>-0.112340197644443</v>
      </c>
      <c r="V40" s="2" t="n">
        <v>0.22180400931841</v>
      </c>
      <c r="W40" s="2" t="n">
        <v>0.0776711369426864</v>
      </c>
      <c r="X40" s="2" t="n">
        <v>0.0933820546460871</v>
      </c>
      <c r="Y40" s="2" t="n">
        <v>0.125525842739155</v>
      </c>
      <c r="Z40" s="2" t="n">
        <v>0.164055033874755</v>
      </c>
      <c r="AA40" s="2" t="n">
        <v>0.151440150360784</v>
      </c>
      <c r="AB40" s="2" t="n">
        <v>0.144071996175668</v>
      </c>
      <c r="AC40" s="2" t="n">
        <v>0.122076758719518</v>
      </c>
      <c r="AD40" s="2" t="n">
        <v>0.113804120760068</v>
      </c>
      <c r="AE40" s="2" t="n">
        <v>0.069792012699674</v>
      </c>
      <c r="AF40" s="2" t="n">
        <v>0.0158520300242896</v>
      </c>
      <c r="AG40" s="2" t="n">
        <v>0.142984098483169</v>
      </c>
      <c r="AH40" s="3" t="b">
        <f aca="false">TRUE()</f>
        <v>1</v>
      </c>
      <c r="AI40" s="3" t="n">
        <v>-1.29382089412195</v>
      </c>
      <c r="AJ40" s="3" t="b">
        <f aca="false">TRUE()</f>
        <v>1</v>
      </c>
      <c r="AK40" s="3" t="n">
        <v>-1.93360108197621</v>
      </c>
      <c r="AL40" s="3" t="b">
        <f aca="false">TRUE()</f>
        <v>1</v>
      </c>
      <c r="AM40" s="3" t="n">
        <v>-0.038987596902786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7</v>
      </c>
      <c r="E41" s="2" t="n">
        <v>6</v>
      </c>
      <c r="F41" s="2" t="n">
        <v>33.6900675259798</v>
      </c>
      <c r="G41" s="2" t="n">
        <v>0.618193891102258</v>
      </c>
      <c r="H41" s="2" t="n">
        <v>0.984971602050299</v>
      </c>
      <c r="I41" s="2" t="n">
        <v>0.0974183116492798</v>
      </c>
      <c r="J41" s="2" t="n">
        <v>0.25381776710164</v>
      </c>
      <c r="K41" s="2" t="n">
        <v>6.30505100666686</v>
      </c>
      <c r="L41" s="2" t="n">
        <v>0.706</v>
      </c>
      <c r="M41" s="2" t="n">
        <v>0.095</v>
      </c>
      <c r="N41" s="2" t="n">
        <v>13.364</v>
      </c>
      <c r="O41" s="2" t="s">
        <v>41</v>
      </c>
      <c r="P41" s="2" t="n">
        <v>308.7</v>
      </c>
      <c r="Q41" s="2" t="n">
        <v>102.6</v>
      </c>
      <c r="R41" s="2" t="n">
        <v>15.285</v>
      </c>
      <c r="S41" s="2" t="n">
        <v>0.262839827054125</v>
      </c>
      <c r="T41" s="2" t="n">
        <v>-0.488310432475873</v>
      </c>
      <c r="U41" s="2" t="n">
        <v>-0.576448297469685</v>
      </c>
      <c r="V41" s="2" t="n">
        <v>0.0225405541580105</v>
      </c>
      <c r="W41" s="2" t="n">
        <v>0.0236651516738272</v>
      </c>
      <c r="X41" s="2" t="n">
        <v>0.0547836582776605</v>
      </c>
      <c r="Y41" s="2" t="n">
        <v>0.119828967306298</v>
      </c>
      <c r="Z41" s="2" t="n">
        <v>0.14352795589156</v>
      </c>
      <c r="AA41" s="2" t="n">
        <v>0.13881171912811</v>
      </c>
      <c r="AB41" s="2" t="n">
        <v>0.152688412109789</v>
      </c>
      <c r="AC41" s="2" t="n">
        <v>0.155498581614765</v>
      </c>
      <c r="AD41" s="2" t="n">
        <v>0.140375529829628</v>
      </c>
      <c r="AE41" s="2" t="n">
        <v>0.0777285345730251</v>
      </c>
      <c r="AF41" s="2" t="n">
        <v>0.0167566412691645</v>
      </c>
      <c r="AG41" s="2" t="n">
        <v>0.885144563799874</v>
      </c>
      <c r="AH41" s="3" t="b">
        <f aca="false">TRUE()</f>
        <v>1</v>
      </c>
      <c r="AI41" s="3" t="n">
        <v>-0.465289788978374</v>
      </c>
      <c r="AJ41" s="3" t="b">
        <f aca="false">TRUE()</f>
        <v>1</v>
      </c>
      <c r="AK41" s="3" t="n">
        <v>-0.876612215116973</v>
      </c>
      <c r="AL41" s="3" t="b">
        <f aca="false">TRUE()</f>
        <v>1</v>
      </c>
      <c r="AM41" s="3" t="n">
        <v>0.84447538907984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9</v>
      </c>
      <c r="E42" s="2" t="n">
        <v>0</v>
      </c>
      <c r="F42" s="2" t="n">
        <v>18.434948822922</v>
      </c>
      <c r="G42" s="2" t="n">
        <v>0.872505543237251</v>
      </c>
      <c r="H42" s="2" t="n">
        <v>0.981356873446</v>
      </c>
      <c r="I42" s="2" t="n">
        <v>0.247417165853475</v>
      </c>
      <c r="J42" s="2" t="n">
        <v>0.421719656941529</v>
      </c>
      <c r="K42" s="2" t="n">
        <v>4.47461662011071</v>
      </c>
      <c r="L42" s="2" t="n">
        <v>0.834</v>
      </c>
      <c r="M42" s="2" t="n">
        <v>0.14</v>
      </c>
      <c r="N42" s="2" t="n">
        <v>9.683</v>
      </c>
      <c r="O42" s="2" t="s">
        <v>41</v>
      </c>
      <c r="P42" s="2" t="n">
        <v>207.6</v>
      </c>
      <c r="Q42" s="2" t="n">
        <v>82.5</v>
      </c>
      <c r="R42" s="2" t="n">
        <v>10.276</v>
      </c>
      <c r="S42" s="2" t="n">
        <v>0.385465452749257</v>
      </c>
      <c r="T42" s="2" t="n">
        <v>-0.134040217675462</v>
      </c>
      <c r="U42" s="2" t="n">
        <v>-1.12473084325437</v>
      </c>
      <c r="V42" s="2" t="n">
        <v>0.00697165703355318</v>
      </c>
      <c r="W42" s="2" t="n">
        <v>0.00697165703355318</v>
      </c>
      <c r="X42" s="2" t="n">
        <v>0.0281071425069352</v>
      </c>
      <c r="Y42" s="2" t="n">
        <v>0.087539150440542</v>
      </c>
      <c r="Z42" s="2" t="n">
        <v>0.153521282765321</v>
      </c>
      <c r="AA42" s="2" t="n">
        <v>0.157177068311974</v>
      </c>
      <c r="AB42" s="2" t="n">
        <v>0.162623669990583</v>
      </c>
      <c r="AC42" s="2" t="n">
        <v>0.157318203856039</v>
      </c>
      <c r="AD42" s="2" t="n">
        <v>0.143942549896815</v>
      </c>
      <c r="AE42" s="2" t="n">
        <v>0.0833798818558706</v>
      </c>
      <c r="AF42" s="2" t="n">
        <v>0.0263910503759191</v>
      </c>
      <c r="AG42" s="2" t="n">
        <v>-0.339117244557928</v>
      </c>
      <c r="AH42" s="3" t="b">
        <f aca="false">TRUE()</f>
        <v>1</v>
      </c>
      <c r="AI42" s="3" t="n">
        <v>1.11757560592279</v>
      </c>
      <c r="AJ42" s="3" t="b">
        <f aca="false">TRUE()</f>
        <v>1</v>
      </c>
      <c r="AK42" s="3" t="n">
        <v>0.95279159290863</v>
      </c>
      <c r="AL42" s="3" t="b">
        <f aca="false">TRUE()</f>
        <v>1</v>
      </c>
      <c r="AM42" s="3" t="n">
        <v>-0.6668293128295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0</v>
      </c>
      <c r="E43" s="2" t="n">
        <v>5</v>
      </c>
      <c r="F43" s="2" t="n">
        <v>16.504361381755</v>
      </c>
      <c r="G43" s="2" t="n">
        <v>0.760038240917782</v>
      </c>
      <c r="H43" s="2" t="n">
        <v>0.984370023727598</v>
      </c>
      <c r="I43" s="2" t="n">
        <v>0.145392909805294</v>
      </c>
      <c r="J43" s="2" t="n">
        <v>0.32789200289579</v>
      </c>
      <c r="K43" s="2" t="n">
        <v>5.13266195676578</v>
      </c>
      <c r="L43" s="2" t="n">
        <v>0.723</v>
      </c>
      <c r="M43" s="2" t="n">
        <v>0.101</v>
      </c>
      <c r="N43" s="2" t="n">
        <v>10.955</v>
      </c>
      <c r="O43" s="2" t="s">
        <v>41</v>
      </c>
      <c r="P43" s="2" t="n">
        <v>255.4</v>
      </c>
      <c r="Q43" s="2" t="n">
        <v>66</v>
      </c>
      <c r="R43" s="2" t="n">
        <v>12.642</v>
      </c>
      <c r="S43" s="2" t="n">
        <v>-1</v>
      </c>
      <c r="T43" s="2" t="n">
        <v>-0.156409058835335</v>
      </c>
      <c r="U43" s="2" t="n">
        <v>-0.674711655437663</v>
      </c>
      <c r="V43" s="2" t="n">
        <v>0.121092716063382</v>
      </c>
      <c r="W43" s="2" t="n">
        <v>0.0593505732372327</v>
      </c>
      <c r="X43" s="2" t="n">
        <v>0.0435813339037449</v>
      </c>
      <c r="Y43" s="2" t="n">
        <v>0.149538921810708</v>
      </c>
      <c r="Z43" s="2" t="n">
        <v>0.174270818052226</v>
      </c>
      <c r="AA43" s="2" t="n">
        <v>0.148717743593621</v>
      </c>
      <c r="AB43" s="2" t="n">
        <v>0.102517544292926</v>
      </c>
      <c r="AC43" s="2" t="n">
        <v>0.127420347849846</v>
      </c>
      <c r="AD43" s="2" t="n">
        <v>0.127969454663344</v>
      </c>
      <c r="AE43" s="2" t="n">
        <v>0.0910011489375111</v>
      </c>
      <c r="AF43" s="2" t="n">
        <v>0.0349826868960726</v>
      </c>
      <c r="AG43" s="2" t="n">
        <v>0.101007667731594</v>
      </c>
      <c r="AH43" s="3" t="b">
        <f aca="false">TRUE()</f>
        <v>1</v>
      </c>
      <c r="AI43" s="3" t="n">
        <v>-0.255065478718062</v>
      </c>
      <c r="AJ43" s="3" t="b">
        <f aca="false">TRUE()</f>
        <v>1</v>
      </c>
      <c r="AK43" s="3" t="n">
        <v>-0.632691707380226</v>
      </c>
      <c r="AL43" s="3" t="b">
        <f aca="false">TRUE()</f>
        <v>1</v>
      </c>
      <c r="AM43" s="3" t="n">
        <v>0.047714354344239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1</v>
      </c>
      <c r="E44" s="2" t="n">
        <v>0</v>
      </c>
      <c r="F44" s="2" t="n">
        <v>18.434948822922</v>
      </c>
      <c r="G44" s="2" t="n">
        <v>0.83073798239675</v>
      </c>
      <c r="H44" s="2" t="n">
        <v>0.994333686943076</v>
      </c>
      <c r="I44" s="2" t="n">
        <v>0.0781132460695022</v>
      </c>
      <c r="J44" s="2" t="n">
        <v>0.256762419425404</v>
      </c>
      <c r="K44" s="2" t="n">
        <v>7.30863756111574</v>
      </c>
      <c r="L44" s="2" t="n">
        <v>0.744</v>
      </c>
      <c r="M44" s="2" t="n">
        <v>0.096</v>
      </c>
      <c r="N44" s="2" t="n">
        <v>15.341</v>
      </c>
      <c r="O44" s="2" t="s">
        <v>41</v>
      </c>
      <c r="P44" s="2" t="n">
        <v>236.5</v>
      </c>
      <c r="Q44" s="2" t="n">
        <v>82</v>
      </c>
      <c r="R44" s="2" t="n">
        <v>11.708</v>
      </c>
      <c r="S44" s="2" t="n">
        <v>0.437479257367031</v>
      </c>
      <c r="T44" s="2" t="n">
        <v>-0.378672796872806</v>
      </c>
      <c r="U44" s="2" t="n">
        <v>-0.798679409278835</v>
      </c>
      <c r="V44" s="2" t="n">
        <v>0.0194920854628996</v>
      </c>
      <c r="W44" s="2" t="n">
        <v>0.00144427692552718</v>
      </c>
      <c r="X44" s="2" t="n">
        <v>0.010211054953557</v>
      </c>
      <c r="Y44" s="2" t="n">
        <v>0.118401696941966</v>
      </c>
      <c r="Z44" s="2" t="n">
        <v>0.162080669308886</v>
      </c>
      <c r="AA44" s="2" t="n">
        <v>0.14843335079665</v>
      </c>
      <c r="AB44" s="2" t="n">
        <v>0.136840476253453</v>
      </c>
      <c r="AC44" s="2" t="n">
        <v>0.15813981880349</v>
      </c>
      <c r="AD44" s="2" t="n">
        <v>0.146946883584111</v>
      </c>
      <c r="AE44" s="2" t="n">
        <v>0.0924746110483788</v>
      </c>
      <c r="AF44" s="2" t="n">
        <v>0.026471438309507</v>
      </c>
      <c r="AG44" s="2" t="n">
        <v>1.55638014537392</v>
      </c>
      <c r="AH44" s="3" t="b">
        <f aca="false">TRUE()</f>
        <v>1</v>
      </c>
      <c r="AI44" s="3" t="n">
        <v>0.00462337513291109</v>
      </c>
      <c r="AJ44" s="3" t="b">
        <f aca="false">TRUE()</f>
        <v>1</v>
      </c>
      <c r="AK44" s="3" t="n">
        <v>-0.835958797160848</v>
      </c>
      <c r="AL44" s="3" t="b">
        <f aca="false">TRUE()</f>
        <v>1</v>
      </c>
      <c r="AM44" s="3" t="n">
        <v>-0.23481441782279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1</v>
      </c>
      <c r="F45" s="2" t="n">
        <v>27.8972710309476</v>
      </c>
      <c r="G45" s="2" t="n">
        <v>0.806016597510374</v>
      </c>
      <c r="H45" s="2" t="n">
        <v>0.987500610909756</v>
      </c>
      <c r="I45" s="2" t="n">
        <v>0.137403767536003</v>
      </c>
      <c r="J45" s="2" t="n">
        <v>0.346020220146841</v>
      </c>
      <c r="K45" s="2" t="n">
        <v>4.78973393622271</v>
      </c>
      <c r="L45" s="2" t="n">
        <v>0.712</v>
      </c>
      <c r="M45" s="2" t="n">
        <v>0.11</v>
      </c>
      <c r="N45" s="2" t="n">
        <v>10.49</v>
      </c>
      <c r="O45" s="2" t="s">
        <v>41</v>
      </c>
      <c r="P45" s="2" t="n">
        <v>338.6</v>
      </c>
      <c r="Q45" s="2" t="n">
        <v>127.1</v>
      </c>
      <c r="R45" s="2" t="n">
        <v>16.764</v>
      </c>
      <c r="S45" s="2" t="n">
        <v>0.461532405185853</v>
      </c>
      <c r="T45" s="2" t="n">
        <v>-0.395298031226936</v>
      </c>
      <c r="U45" s="2" t="n">
        <v>-0.761305730586223</v>
      </c>
      <c r="V45" s="2" t="n">
        <v>0.224479041022947</v>
      </c>
      <c r="W45" s="2" t="n">
        <v>0.0491615384016626</v>
      </c>
      <c r="X45" s="2" t="n">
        <v>0.0519347777262873</v>
      </c>
      <c r="Y45" s="2" t="n">
        <v>0.127362854755894</v>
      </c>
      <c r="Z45" s="2" t="n">
        <v>0.165709456114888</v>
      </c>
      <c r="AA45" s="2" t="n">
        <v>0.161545742920671</v>
      </c>
      <c r="AB45" s="2" t="n">
        <v>0.16089084523597</v>
      </c>
      <c r="AC45" s="2" t="n">
        <v>0.144977154294523</v>
      </c>
      <c r="AD45" s="2" t="n">
        <v>0.110030898323002</v>
      </c>
      <c r="AE45" s="2" t="n">
        <v>0.0691847380585289</v>
      </c>
      <c r="AF45" s="2" t="n">
        <v>0.00836353257023659</v>
      </c>
      <c r="AG45" s="2" t="n">
        <v>-0.128355199164995</v>
      </c>
      <c r="AH45" s="3" t="b">
        <f aca="false">TRUE()</f>
        <v>1</v>
      </c>
      <c r="AI45" s="3" t="n">
        <v>-0.391092973592381</v>
      </c>
      <c r="AJ45" s="3" t="b">
        <f aca="false">TRUE()</f>
        <v>1</v>
      </c>
      <c r="AK45" s="3" t="n">
        <v>-0.266810945775105</v>
      </c>
      <c r="AL45" s="3" t="b">
        <f aca="false">TRUE()</f>
        <v>1</v>
      </c>
      <c r="AM45" s="3" t="n">
        <v>1.2914388963705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2</v>
      </c>
      <c r="F46" s="2" t="n">
        <v>31.7594800848128</v>
      </c>
      <c r="G46" s="2" t="n">
        <v>0.761154855643045</v>
      </c>
      <c r="H46" s="2" t="n">
        <v>0.956625322593623</v>
      </c>
      <c r="I46" s="2" t="n">
        <v>0.199696845848133</v>
      </c>
      <c r="J46" s="2" t="n">
        <v>0.445674014968519</v>
      </c>
      <c r="K46" s="2" t="n">
        <v>3.54738415175292</v>
      </c>
      <c r="L46" s="2" t="n">
        <v>0.716</v>
      </c>
      <c r="M46" s="2" t="n">
        <v>0.13</v>
      </c>
      <c r="N46" s="2" t="n">
        <v>7.968</v>
      </c>
      <c r="O46" s="2" t="s">
        <v>41</v>
      </c>
      <c r="P46" s="2" t="n">
        <v>237.5</v>
      </c>
      <c r="Q46" s="2" t="n">
        <v>87.6</v>
      </c>
      <c r="R46" s="2" t="n">
        <v>11.759</v>
      </c>
      <c r="S46" s="2" t="n">
        <v>0.509580702616011</v>
      </c>
      <c r="T46" s="2" t="n">
        <v>-0.540333996052709</v>
      </c>
      <c r="U46" s="2" t="n">
        <v>-0.650656433516438</v>
      </c>
      <c r="V46" s="2" t="n">
        <v>0.144977893635521</v>
      </c>
      <c r="W46" s="2" t="n">
        <v>0.0286863164646735</v>
      </c>
      <c r="X46" s="2" t="n">
        <v>0.089660034098857</v>
      </c>
      <c r="Y46" s="2" t="n">
        <v>0.113048840661497</v>
      </c>
      <c r="Z46" s="2" t="n">
        <v>0.140227734314115</v>
      </c>
      <c r="AA46" s="2" t="n">
        <v>0.153119545061143</v>
      </c>
      <c r="AB46" s="2" t="n">
        <v>0.146625437160558</v>
      </c>
      <c r="AC46" s="2" t="n">
        <v>0.144815853460618</v>
      </c>
      <c r="AD46" s="2" t="n">
        <v>0.131824160924375</v>
      </c>
      <c r="AE46" s="2" t="n">
        <v>0.0679066946467554</v>
      </c>
      <c r="AF46" s="2" t="n">
        <v>0.0127716996720824</v>
      </c>
      <c r="AG46" s="2" t="n">
        <v>-0.959284406416999</v>
      </c>
      <c r="AH46" s="3" t="b">
        <f aca="false">TRUE()</f>
        <v>1</v>
      </c>
      <c r="AI46" s="3" t="n">
        <v>-0.34162843000172</v>
      </c>
      <c r="AJ46" s="3" t="b">
        <f aca="false">TRUE()</f>
        <v>1</v>
      </c>
      <c r="AK46" s="3" t="n">
        <v>0.546257413347385</v>
      </c>
      <c r="AL46" s="3" t="b">
        <f aca="false">TRUE()</f>
        <v>1</v>
      </c>
      <c r="AM46" s="3" t="n">
        <v>-0.21986580553882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3</v>
      </c>
      <c r="E47" s="2" t="n">
        <v>0</v>
      </c>
      <c r="F47" s="2" t="n">
        <v>21.3706222693432</v>
      </c>
      <c r="G47" s="2" t="n">
        <v>0.821849782743638</v>
      </c>
      <c r="H47" s="2" t="n">
        <v>0.994379571954896</v>
      </c>
      <c r="I47" s="2" t="n">
        <v>0.0826276422521986</v>
      </c>
      <c r="J47" s="2" t="n">
        <v>0.240916840618525</v>
      </c>
      <c r="K47" s="2" t="n">
        <v>7.70295793581904</v>
      </c>
      <c r="L47" s="2" t="n">
        <v>0.78</v>
      </c>
      <c r="M47" s="2" t="n">
        <v>0.097</v>
      </c>
      <c r="N47" s="2" t="n">
        <v>16.114</v>
      </c>
      <c r="O47" s="2" t="s">
        <v>41</v>
      </c>
      <c r="P47" s="2" t="n">
        <v>226.5</v>
      </c>
      <c r="Q47" s="2" t="n">
        <v>86</v>
      </c>
      <c r="R47" s="2" t="n">
        <v>11.214</v>
      </c>
      <c r="S47" s="2" t="n">
        <v>0.44566380139238</v>
      </c>
      <c r="T47" s="2" t="n">
        <v>-0.405847829501796</v>
      </c>
      <c r="U47" s="2" t="n">
        <v>-0.945484581590655</v>
      </c>
      <c r="V47" s="2" t="n">
        <v>0.0334595399983332</v>
      </c>
      <c r="W47" s="2" t="n">
        <v>0.00798249256040151</v>
      </c>
      <c r="X47" s="2" t="n">
        <v>0.0277850291376978</v>
      </c>
      <c r="Y47" s="2" t="n">
        <v>0.109630485440639</v>
      </c>
      <c r="Z47" s="2" t="n">
        <v>0.149991136655541</v>
      </c>
      <c r="AA47" s="2" t="n">
        <v>0.149134240912947</v>
      </c>
      <c r="AB47" s="2" t="n">
        <v>0.162040309997084</v>
      </c>
      <c r="AC47" s="2" t="n">
        <v>0.158163055960858</v>
      </c>
      <c r="AD47" s="2" t="n">
        <v>0.133046565976715</v>
      </c>
      <c r="AE47" s="2" t="n">
        <v>0.0895227981599563</v>
      </c>
      <c r="AF47" s="2" t="n">
        <v>0.0206863777585618</v>
      </c>
      <c r="AG47" s="2" t="n">
        <v>1.82011610802422</v>
      </c>
      <c r="AH47" s="3" t="b">
        <f aca="false">TRUE()</f>
        <v>1</v>
      </c>
      <c r="AI47" s="3" t="n">
        <v>0.449804267448865</v>
      </c>
      <c r="AJ47" s="3" t="b">
        <f aca="false">TRUE()</f>
        <v>1</v>
      </c>
      <c r="AK47" s="3" t="n">
        <v>-0.795305379204724</v>
      </c>
      <c r="AL47" s="3" t="b">
        <f aca="false">TRUE()</f>
        <v>1</v>
      </c>
      <c r="AM47" s="3" t="n">
        <v>-0.38430054066249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5</v>
      </c>
      <c r="E48" s="2" t="n">
        <v>0</v>
      </c>
      <c r="F48" s="2" t="n">
        <v>18.434948822922</v>
      </c>
      <c r="G48" s="2" t="n">
        <v>0.935483870967742</v>
      </c>
      <c r="H48" s="2" t="n">
        <v>0.968412851300901</v>
      </c>
      <c r="I48" s="2" t="n">
        <v>0.24276099143537</v>
      </c>
      <c r="J48" s="2" t="n">
        <v>0.52397108553088</v>
      </c>
      <c r="K48" s="2" t="n">
        <v>3.32546608176928</v>
      </c>
      <c r="L48" s="2" t="n">
        <v>0.813</v>
      </c>
      <c r="M48" s="2" t="n">
        <v>0.153</v>
      </c>
      <c r="N48" s="2" t="n">
        <v>7.431</v>
      </c>
      <c r="O48" s="2" t="s">
        <v>41</v>
      </c>
      <c r="P48" s="2" t="n">
        <v>242.3</v>
      </c>
      <c r="Q48" s="2" t="n">
        <v>114.4</v>
      </c>
      <c r="R48" s="2" t="n">
        <v>11.994</v>
      </c>
      <c r="S48" s="2" t="n">
        <v>0.353210401992615</v>
      </c>
      <c r="T48" s="2" t="n">
        <v>0.0370307113137407</v>
      </c>
      <c r="U48" s="2" t="n">
        <v>-1.11412064829414</v>
      </c>
      <c r="V48" s="2" t="n">
        <v>0.0293850334746226</v>
      </c>
      <c r="W48" s="2" t="n">
        <v>0.0254450937934296</v>
      </c>
      <c r="X48" s="2" t="n">
        <v>0.0364462013802419</v>
      </c>
      <c r="Y48" s="2" t="n">
        <v>0.0941683247354679</v>
      </c>
      <c r="Z48" s="2" t="n">
        <v>0.141568060662012</v>
      </c>
      <c r="AA48" s="2" t="n">
        <v>0.161943823155601</v>
      </c>
      <c r="AB48" s="2" t="n">
        <v>0.187686957247303</v>
      </c>
      <c r="AC48" s="2" t="n">
        <v>0.183049441568879</v>
      </c>
      <c r="AD48" s="2" t="n">
        <v>0.131473892033304</v>
      </c>
      <c r="AE48" s="2" t="n">
        <v>0.0566294280527056</v>
      </c>
      <c r="AF48" s="2" t="n">
        <v>0.00703387116448617</v>
      </c>
      <c r="AG48" s="2" t="n">
        <v>-1.10771136979841</v>
      </c>
      <c r="AH48" s="3" t="b">
        <f aca="false">TRUE()</f>
        <v>1</v>
      </c>
      <c r="AI48" s="3" t="n">
        <v>0.857886752071822</v>
      </c>
      <c r="AJ48" s="3" t="b">
        <f aca="false">TRUE()</f>
        <v>1</v>
      </c>
      <c r="AK48" s="3" t="n">
        <v>1.48128602633825</v>
      </c>
      <c r="AL48" s="3" t="b">
        <f aca="false">TRUE()</f>
        <v>1</v>
      </c>
      <c r="AM48" s="3" t="n">
        <v>-0.14811246657576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6</v>
      </c>
      <c r="E49" s="2" t="n">
        <v>1</v>
      </c>
      <c r="F49" s="2" t="n">
        <v>23.6293777306568</v>
      </c>
      <c r="G49" s="2" t="n">
        <v>0.874271440466278</v>
      </c>
      <c r="H49" s="2" t="n">
        <v>0.992637767107818</v>
      </c>
      <c r="I49" s="2" t="n">
        <v>0.140401336060903</v>
      </c>
      <c r="J49" s="2" t="n">
        <v>0.300039886926632</v>
      </c>
      <c r="K49" s="2" t="n">
        <v>6.26704290197895</v>
      </c>
      <c r="L49" s="2" t="n">
        <v>0.784</v>
      </c>
      <c r="M49" s="2" t="n">
        <v>0.1</v>
      </c>
      <c r="N49" s="2" t="n">
        <v>13.313</v>
      </c>
      <c r="O49" s="2" t="s">
        <v>41</v>
      </c>
      <c r="P49" s="2" t="n">
        <v>198.7</v>
      </c>
      <c r="Q49" s="2" t="n">
        <v>87.1</v>
      </c>
      <c r="R49" s="2" t="n">
        <v>9.836</v>
      </c>
      <c r="S49" s="2" t="n">
        <v>0.282624736396335</v>
      </c>
      <c r="T49" s="2" t="n">
        <v>-0.227318781060186</v>
      </c>
      <c r="U49" s="2" t="n">
        <v>-1.20431165930032</v>
      </c>
      <c r="V49" s="2" t="n">
        <v>0.0601595746159693</v>
      </c>
      <c r="W49" s="2" t="n">
        <v>0.0104929543510802</v>
      </c>
      <c r="X49" s="2" t="n">
        <v>0.024140985898334</v>
      </c>
      <c r="Y49" s="2" t="n">
        <v>0.115145380698063</v>
      </c>
      <c r="Z49" s="2" t="n">
        <v>0.152164757241796</v>
      </c>
      <c r="AA49" s="2" t="n">
        <v>0.15169956932645</v>
      </c>
      <c r="AB49" s="2" t="n">
        <v>0.159655655638154</v>
      </c>
      <c r="AC49" s="2" t="n">
        <v>0.155303099927358</v>
      </c>
      <c r="AD49" s="2" t="n">
        <v>0.129083154813579</v>
      </c>
      <c r="AE49" s="2" t="n">
        <v>0.0893665185543016</v>
      </c>
      <c r="AF49" s="2" t="n">
        <v>0.0234408779019646</v>
      </c>
      <c r="AG49" s="2" t="n">
        <v>0.859723346126496</v>
      </c>
      <c r="AH49" s="3" t="b">
        <f aca="false">TRUE()</f>
        <v>1</v>
      </c>
      <c r="AI49" s="3" t="n">
        <v>0.499268811039527</v>
      </c>
      <c r="AJ49" s="3" t="b">
        <f aca="false">TRUE()</f>
        <v>1</v>
      </c>
      <c r="AK49" s="3" t="n">
        <v>-0.67334512533635</v>
      </c>
      <c r="AL49" s="3" t="b">
        <f aca="false">TRUE()</f>
        <v>1</v>
      </c>
      <c r="AM49" s="3" t="n">
        <v>-0.79987196215686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6</v>
      </c>
      <c r="E50" s="2" t="n">
        <v>2</v>
      </c>
      <c r="F50" s="2" t="n">
        <v>27.8972710309476</v>
      </c>
      <c r="G50" s="2" t="n">
        <v>0.751013787510138</v>
      </c>
      <c r="H50" s="2" t="n">
        <v>0.985297980131122</v>
      </c>
      <c r="I50" s="2" t="n">
        <v>0.11371718927708</v>
      </c>
      <c r="J50" s="2" t="n">
        <v>0.329294764226947</v>
      </c>
      <c r="K50" s="2" t="n">
        <v>5.49888093134802</v>
      </c>
      <c r="L50" s="2" t="n">
        <v>0.753</v>
      </c>
      <c r="M50" s="2" t="n">
        <v>0.086</v>
      </c>
      <c r="N50" s="2" t="n">
        <v>11.811</v>
      </c>
      <c r="O50" s="2" t="s">
        <v>41</v>
      </c>
      <c r="P50" s="2" t="n">
        <v>222.6</v>
      </c>
      <c r="Q50" s="2" t="n">
        <v>70.8</v>
      </c>
      <c r="R50" s="2" t="n">
        <v>11.018</v>
      </c>
      <c r="S50" s="2" t="n">
        <v>0.24219561212533</v>
      </c>
      <c r="T50" s="2" t="n">
        <v>-0.297365904472134</v>
      </c>
      <c r="U50" s="2" t="n">
        <v>-0.646611552696485</v>
      </c>
      <c r="V50" s="2" t="n">
        <v>0.143859999310182</v>
      </c>
      <c r="W50" s="2" t="n">
        <v>0.030982165765123</v>
      </c>
      <c r="X50" s="2" t="n">
        <v>0.06085559811817</v>
      </c>
      <c r="Y50" s="2" t="n">
        <v>0.139396682602044</v>
      </c>
      <c r="Z50" s="2" t="n">
        <v>0.162608445627483</v>
      </c>
      <c r="AA50" s="2" t="n">
        <v>0.13928824786495</v>
      </c>
      <c r="AB50" s="2" t="n">
        <v>0.133014646336262</v>
      </c>
      <c r="AC50" s="2" t="n">
        <v>0.138299669005497</v>
      </c>
      <c r="AD50" s="2" t="n">
        <v>0.119677153213189</v>
      </c>
      <c r="AE50" s="2" t="n">
        <v>0.0838281320553545</v>
      </c>
      <c r="AF50" s="2" t="n">
        <v>0.0230314251770498</v>
      </c>
      <c r="AG50" s="2" t="n">
        <v>0.345948380914184</v>
      </c>
      <c r="AH50" s="3" t="b">
        <f aca="false">TRUE()</f>
        <v>1</v>
      </c>
      <c r="AI50" s="3" t="n">
        <v>0.1159185982119</v>
      </c>
      <c r="AJ50" s="3" t="b">
        <f aca="false">TRUE()</f>
        <v>1</v>
      </c>
      <c r="AK50" s="3" t="n">
        <v>-1.24249297672209</v>
      </c>
      <c r="AL50" s="3" t="b">
        <f aca="false">TRUE()</f>
        <v>1</v>
      </c>
      <c r="AM50" s="3" t="n">
        <v>-0.44260012856997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7</v>
      </c>
      <c r="E51" s="2" t="n">
        <v>1</v>
      </c>
      <c r="F51" s="2" t="n">
        <v>30.3432488842396</v>
      </c>
      <c r="G51" s="2" t="n">
        <v>0.848427073403241</v>
      </c>
      <c r="H51" s="2" t="n">
        <v>0.992404690249632</v>
      </c>
      <c r="I51" s="2" t="n">
        <v>0.130071532921751</v>
      </c>
      <c r="J51" s="2" t="n">
        <v>0.287245947474173</v>
      </c>
      <c r="K51" s="2" t="n">
        <v>5.84968721233742</v>
      </c>
      <c r="L51" s="2" t="n">
        <v>0.625</v>
      </c>
      <c r="M51" s="2" t="n">
        <v>0.12</v>
      </c>
      <c r="N51" s="2" t="n">
        <v>12.435</v>
      </c>
      <c r="O51" s="2" t="s">
        <v>41</v>
      </c>
      <c r="P51" s="2" t="n">
        <v>292.2</v>
      </c>
      <c r="Q51" s="2" t="n">
        <v>104.5</v>
      </c>
      <c r="R51" s="2" t="n">
        <v>14.465</v>
      </c>
      <c r="S51" s="2" t="n">
        <v>0.649498548278635</v>
      </c>
      <c r="T51" s="2" t="n">
        <v>-0.52146108965589</v>
      </c>
      <c r="U51" s="2" t="n">
        <v>-0.625583261737765</v>
      </c>
      <c r="V51" s="2" t="n">
        <v>0.164507123164588</v>
      </c>
      <c r="W51" s="2" t="n">
        <v>0.0110726090326965</v>
      </c>
      <c r="X51" s="2" t="n">
        <v>0.0617130757774975</v>
      </c>
      <c r="Y51" s="2" t="n">
        <v>0.124983181544854</v>
      </c>
      <c r="Z51" s="2" t="n">
        <v>0.152362264134961</v>
      </c>
      <c r="AA51" s="2" t="n">
        <v>0.152561353750599</v>
      </c>
      <c r="AB51" s="2" t="n">
        <v>0.165413488605705</v>
      </c>
      <c r="AC51" s="2" t="n">
        <v>0.154819386114639</v>
      </c>
      <c r="AD51" s="2" t="n">
        <v>0.11339884945576</v>
      </c>
      <c r="AE51" s="2" t="n">
        <v>0.0644670540657095</v>
      </c>
      <c r="AF51" s="2" t="n">
        <v>0.0102813465502755</v>
      </c>
      <c r="AG51" s="2" t="n">
        <v>0.580580518018752</v>
      </c>
      <c r="AH51" s="3" t="b">
        <f aca="false">TRUE()</f>
        <v>1</v>
      </c>
      <c r="AI51" s="3" t="n">
        <v>-1.46694679668927</v>
      </c>
      <c r="AJ51" s="3" t="b">
        <f aca="false">TRUE()</f>
        <v>1</v>
      </c>
      <c r="AK51" s="3" t="n">
        <v>0.139723233786139</v>
      </c>
      <c r="AL51" s="3" t="b">
        <f aca="false">TRUE()</f>
        <v>1</v>
      </c>
      <c r="AM51" s="3" t="n">
        <v>0.59782328639433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7</v>
      </c>
      <c r="E52" s="2" t="n">
        <v>2</v>
      </c>
      <c r="F52" s="2" t="n">
        <v>24.7751405688319</v>
      </c>
      <c r="G52" s="2" t="n">
        <v>0.833836858006042</v>
      </c>
      <c r="H52" s="2" t="n">
        <v>0.981326473226719</v>
      </c>
      <c r="I52" s="2" t="n">
        <v>0.23104149529711</v>
      </c>
      <c r="J52" s="2" t="n">
        <v>0.420027125886781</v>
      </c>
      <c r="K52" s="2" t="n">
        <v>3.62149942740471</v>
      </c>
      <c r="L52" s="2" t="n">
        <v>0.674</v>
      </c>
      <c r="M52" s="2" t="n">
        <v>0.102</v>
      </c>
      <c r="N52" s="2" t="n">
        <v>8.109</v>
      </c>
      <c r="O52" s="2" t="s">
        <v>41</v>
      </c>
      <c r="P52" s="2" t="n">
        <v>245.8</v>
      </c>
      <c r="Q52" s="2" t="n">
        <v>94.4</v>
      </c>
      <c r="R52" s="2" t="n">
        <v>12.169</v>
      </c>
      <c r="S52" s="2" t="n">
        <v>0.630941740694531</v>
      </c>
      <c r="T52" s="2" t="n">
        <v>-0.331554587506176</v>
      </c>
      <c r="U52" s="2" t="n">
        <v>-0.929469945490604</v>
      </c>
      <c r="V52" s="2" t="n">
        <v>0.146745078698115</v>
      </c>
      <c r="W52" s="2" t="n">
        <v>0.0135797188077744</v>
      </c>
      <c r="X52" s="2" t="n">
        <v>0.0882818953647404</v>
      </c>
      <c r="Y52" s="2" t="n">
        <v>0.128037016469291</v>
      </c>
      <c r="Z52" s="2" t="n">
        <v>0.140518845586164</v>
      </c>
      <c r="AA52" s="2" t="n">
        <v>0.142592533394581</v>
      </c>
      <c r="AB52" s="2" t="n">
        <v>0.147639061863402</v>
      </c>
      <c r="AC52" s="2" t="n">
        <v>0.149446973120109</v>
      </c>
      <c r="AD52" s="2" t="n">
        <v>0.125757319358646</v>
      </c>
      <c r="AE52" s="2" t="n">
        <v>0.0670794547005051</v>
      </c>
      <c r="AF52" s="2" t="n">
        <v>0.0106469001425598</v>
      </c>
      <c r="AG52" s="2" t="n">
        <v>-0.909713385427212</v>
      </c>
      <c r="AH52" s="3" t="b">
        <f aca="false">TRUE()</f>
        <v>1</v>
      </c>
      <c r="AI52" s="3" t="n">
        <v>-0.861006137703665</v>
      </c>
      <c r="AJ52" s="3" t="b">
        <f aca="false">TRUE()</f>
        <v>1</v>
      </c>
      <c r="AK52" s="3" t="n">
        <v>-0.592038289424102</v>
      </c>
      <c r="AL52" s="3" t="b">
        <f aca="false">TRUE()</f>
        <v>1</v>
      </c>
      <c r="AM52" s="3" t="n">
        <v>-0.095792323581872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8</v>
      </c>
      <c r="E53" s="2" t="n">
        <v>0</v>
      </c>
      <c r="F53" s="2" t="n">
        <v>18.434948822922</v>
      </c>
      <c r="G53" s="2" t="n">
        <v>0.797446808510638</v>
      </c>
      <c r="H53" s="2" t="n">
        <v>0.981816259347351</v>
      </c>
      <c r="I53" s="2" t="n">
        <v>0.129003617367739</v>
      </c>
      <c r="J53" s="2" t="n">
        <v>0.364875956405389</v>
      </c>
      <c r="K53" s="2" t="n">
        <v>5.19223249291532</v>
      </c>
      <c r="L53" s="2" t="n">
        <v>0.84</v>
      </c>
      <c r="M53" s="2" t="n">
        <v>0.12</v>
      </c>
      <c r="N53" s="2" t="n">
        <v>11.199</v>
      </c>
      <c r="O53" s="2" t="s">
        <v>41</v>
      </c>
      <c r="P53" s="2" t="n">
        <v>189.8</v>
      </c>
      <c r="Q53" s="2" t="n">
        <v>79.5</v>
      </c>
      <c r="R53" s="2" t="n">
        <v>9.398</v>
      </c>
      <c r="S53" s="2" t="n">
        <v>0.281594151414217</v>
      </c>
      <c r="T53" s="2" t="n">
        <v>-0.0297486327747828</v>
      </c>
      <c r="U53" s="2" t="n">
        <v>-1.1362631826473</v>
      </c>
      <c r="V53" s="2" t="n">
        <v>0.0539717440056564</v>
      </c>
      <c r="W53" s="2" t="n">
        <v>0.0267510079988503</v>
      </c>
      <c r="X53" s="2" t="n">
        <v>0.0198103942181038</v>
      </c>
      <c r="Y53" s="2" t="n">
        <v>0.0932981828806492</v>
      </c>
      <c r="Z53" s="2" t="n">
        <v>0.163426954363367</v>
      </c>
      <c r="AA53" s="2" t="n">
        <v>0.156879492994424</v>
      </c>
      <c r="AB53" s="2" t="n">
        <v>0.160948270340608</v>
      </c>
      <c r="AC53" s="2" t="n">
        <v>0.158280429371493</v>
      </c>
      <c r="AD53" s="2" t="n">
        <v>0.121645033079274</v>
      </c>
      <c r="AE53" s="2" t="n">
        <v>0.0851274614097296</v>
      </c>
      <c r="AF53" s="2" t="n">
        <v>0.0405837813423514</v>
      </c>
      <c r="AG53" s="2" t="n">
        <v>0.140850632246972</v>
      </c>
      <c r="AH53" s="3" t="b">
        <f aca="false">TRUE()</f>
        <v>1</v>
      </c>
      <c r="AI53" s="3" t="n">
        <v>1.19177242130879</v>
      </c>
      <c r="AJ53" s="3" t="b">
        <f aca="false">TRUE()</f>
        <v>1</v>
      </c>
      <c r="AK53" s="3" t="n">
        <v>0.139723233786139</v>
      </c>
      <c r="AL53" s="3" t="b">
        <f aca="false">TRUE()</f>
        <v>1</v>
      </c>
      <c r="AM53" s="3" t="n">
        <v>-0.93291461148419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0</v>
      </c>
      <c r="E54" s="2" t="n">
        <v>0</v>
      </c>
      <c r="F54" s="2" t="n">
        <v>17.1027289690524</v>
      </c>
      <c r="G54" s="2" t="n">
        <v>0.893053016453382</v>
      </c>
      <c r="H54" s="2" t="n">
        <v>0.990892062541968</v>
      </c>
      <c r="I54" s="2" t="n">
        <v>0.110573780907223</v>
      </c>
      <c r="J54" s="2" t="n">
        <v>0.309728905828345</v>
      </c>
      <c r="K54" s="2" t="n">
        <v>5.73122563839031</v>
      </c>
      <c r="L54" s="2" t="n">
        <v>0.79</v>
      </c>
      <c r="M54" s="2" t="n">
        <v>0.107</v>
      </c>
      <c r="N54" s="2" t="n">
        <v>12.199</v>
      </c>
      <c r="O54" s="2" t="s">
        <v>41</v>
      </c>
      <c r="P54" s="2" t="n">
        <v>276.9</v>
      </c>
      <c r="Q54" s="2" t="n">
        <v>105.7</v>
      </c>
      <c r="R54" s="2" t="n">
        <v>13.708</v>
      </c>
      <c r="S54" s="2" t="n">
        <v>0.344089396544411</v>
      </c>
      <c r="T54" s="2" t="n">
        <v>-0.33572782374722</v>
      </c>
      <c r="U54" s="2" t="n">
        <v>-1.06239430680446</v>
      </c>
      <c r="V54" s="2" t="n">
        <v>0.100880643454807</v>
      </c>
      <c r="W54" s="2" t="n">
        <v>0.0355577110227443</v>
      </c>
      <c r="X54" s="2" t="n">
        <v>0.0277170032693161</v>
      </c>
      <c r="Y54" s="2" t="n">
        <v>0.110725252436698</v>
      </c>
      <c r="Z54" s="2" t="n">
        <v>0.16411777460937</v>
      </c>
      <c r="AA54" s="2" t="n">
        <v>0.161496274354571</v>
      </c>
      <c r="AB54" s="2" t="n">
        <v>0.144427515668879</v>
      </c>
      <c r="AC54" s="2" t="n">
        <v>0.146963988287594</v>
      </c>
      <c r="AD54" s="2" t="n">
        <v>0.129113268163739</v>
      </c>
      <c r="AE54" s="2" t="n">
        <v>0.08983454329866</v>
      </c>
      <c r="AF54" s="2" t="n">
        <v>0.0256043799111734</v>
      </c>
      <c r="AG54" s="2" t="n">
        <v>0.501349062465589</v>
      </c>
      <c r="AH54" s="3" t="b">
        <f aca="false">TRUE()</f>
        <v>1</v>
      </c>
      <c r="AI54" s="3" t="n">
        <v>0.573465626425519</v>
      </c>
      <c r="AJ54" s="3" t="b">
        <f aca="false">TRUE()</f>
        <v>1</v>
      </c>
      <c r="AK54" s="3" t="n">
        <v>-0.388771199643479</v>
      </c>
      <c r="AL54" s="3" t="b">
        <f aca="false">TRUE()</f>
        <v>1</v>
      </c>
      <c r="AM54" s="3" t="n">
        <v>0.36910951844959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1</v>
      </c>
      <c r="E55" s="2" t="n">
        <v>1</v>
      </c>
      <c r="F55" s="2" t="n">
        <v>21.3706222693432</v>
      </c>
      <c r="G55" s="2" t="n">
        <v>0.90282131661442</v>
      </c>
      <c r="H55" s="2" t="n">
        <v>0.965247247975684</v>
      </c>
      <c r="I55" s="2" t="n">
        <v>0.218010100406496</v>
      </c>
      <c r="J55" s="2" t="n">
        <v>0.488387938098223</v>
      </c>
      <c r="K55" s="2" t="n">
        <v>2.40838550021627</v>
      </c>
      <c r="L55" s="2" t="n">
        <v>0.561</v>
      </c>
      <c r="M55" s="2" t="n">
        <v>0.146</v>
      </c>
      <c r="N55" s="2" t="n">
        <v>5.348</v>
      </c>
      <c r="O55" s="2" t="s">
        <v>41</v>
      </c>
      <c r="P55" s="2" t="n">
        <v>214.7</v>
      </c>
      <c r="Q55" s="2" t="n">
        <v>83.2</v>
      </c>
      <c r="R55" s="2" t="n">
        <v>10.627</v>
      </c>
      <c r="S55" s="2" t="n">
        <v>0.274187091938868</v>
      </c>
      <c r="T55" s="2" t="n">
        <v>-0.224746120420406</v>
      </c>
      <c r="U55" s="2" t="n">
        <v>-1.07022505608933</v>
      </c>
      <c r="V55" s="2" t="n">
        <v>0.322731229000673</v>
      </c>
      <c r="W55" s="2" t="n">
        <v>0.0987697586436565</v>
      </c>
      <c r="X55" s="2" t="n">
        <v>0.161980416664751</v>
      </c>
      <c r="Y55" s="2" t="n">
        <v>0.151257944700303</v>
      </c>
      <c r="Z55" s="2" t="n">
        <v>0.146380318408717</v>
      </c>
      <c r="AA55" s="2" t="n">
        <v>0.126133746419114</v>
      </c>
      <c r="AB55" s="2" t="n">
        <v>0.122072407879866</v>
      </c>
      <c r="AC55" s="2" t="n">
        <v>0.107094433657237</v>
      </c>
      <c r="AD55" s="2" t="n">
        <v>0.0921299634063615</v>
      </c>
      <c r="AE55" s="2" t="n">
        <v>0.0690169917209599</v>
      </c>
      <c r="AF55" s="2" t="n">
        <v>0.0239337771426917</v>
      </c>
      <c r="AG55" s="2" t="n">
        <v>-1.72108857655766</v>
      </c>
      <c r="AH55" s="3" t="b">
        <f aca="false">TRUE()</f>
        <v>1</v>
      </c>
      <c r="AI55" s="3" t="n">
        <v>-2.25837949413985</v>
      </c>
      <c r="AJ55" s="3" t="b">
        <f aca="false">TRUE()</f>
        <v>1</v>
      </c>
      <c r="AK55" s="3" t="n">
        <v>1.19671210064538</v>
      </c>
      <c r="AL55" s="3" t="b">
        <f aca="false">TRUE()</f>
        <v>1</v>
      </c>
      <c r="AM55" s="3" t="n">
        <v>-0.56069416561334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1</v>
      </c>
      <c r="E56" s="2" t="n">
        <v>2</v>
      </c>
      <c r="F56" s="2" t="n">
        <v>30.3432488842396</v>
      </c>
      <c r="G56" s="2" t="n">
        <v>0.741774675972084</v>
      </c>
      <c r="H56" s="2" t="n">
        <v>0.976540307757126</v>
      </c>
      <c r="I56" s="2" t="n">
        <v>0.136065817478162</v>
      </c>
      <c r="J56" s="2" t="n">
        <v>0.36797869805435</v>
      </c>
      <c r="K56" s="2" t="n">
        <v>4.64103864166485</v>
      </c>
      <c r="L56" s="2" t="n">
        <v>0.766</v>
      </c>
      <c r="M56" s="2" t="n">
        <v>0.122</v>
      </c>
      <c r="N56" s="2" t="n">
        <v>9.989</v>
      </c>
      <c r="O56" s="2" t="s">
        <v>41</v>
      </c>
      <c r="P56" s="2" t="n">
        <v>219.6</v>
      </c>
      <c r="Q56" s="2" t="n">
        <v>74.6</v>
      </c>
      <c r="R56" s="2" t="n">
        <v>10.87</v>
      </c>
      <c r="S56" s="2" t="n">
        <v>0.480527277462475</v>
      </c>
      <c r="T56" s="2" t="n">
        <v>-0.380822649905383</v>
      </c>
      <c r="U56" s="2" t="n">
        <v>-0.833203751837899</v>
      </c>
      <c r="V56" s="2" t="n">
        <v>0.0466014568122962</v>
      </c>
      <c r="W56" s="2" t="n">
        <v>0.0118973226127794</v>
      </c>
      <c r="X56" s="2" t="n">
        <v>0.031930730652087</v>
      </c>
      <c r="Y56" s="2" t="n">
        <v>0.0959369336314205</v>
      </c>
      <c r="Z56" s="2" t="n">
        <v>0.134935592921673</v>
      </c>
      <c r="AA56" s="2" t="n">
        <v>0.170052039626961</v>
      </c>
      <c r="AB56" s="2" t="n">
        <v>0.173729223640804</v>
      </c>
      <c r="AC56" s="2" t="n">
        <v>0.162065873386409</v>
      </c>
      <c r="AD56" s="2" t="n">
        <v>0.119571804880643</v>
      </c>
      <c r="AE56" s="2" t="n">
        <v>0.0797671660482967</v>
      </c>
      <c r="AF56" s="2" t="n">
        <v>0.0320106352117066</v>
      </c>
      <c r="AG56" s="2" t="n">
        <v>-0.227808078517969</v>
      </c>
      <c r="AH56" s="3" t="b">
        <f aca="false">TRUE()</f>
        <v>1</v>
      </c>
      <c r="AI56" s="3" t="n">
        <v>0.27667836488155</v>
      </c>
      <c r="AJ56" s="3" t="b">
        <f aca="false">TRUE()</f>
        <v>1</v>
      </c>
      <c r="AK56" s="3" t="n">
        <v>0.221030069698389</v>
      </c>
      <c r="AL56" s="3" t="b">
        <f aca="false">TRUE()</f>
        <v>1</v>
      </c>
      <c r="AM56" s="3" t="n">
        <v>-0.48744596542188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1</v>
      </c>
      <c r="E57" s="2" t="n">
        <v>4</v>
      </c>
      <c r="F57" s="2" t="n">
        <v>18.434948822922</v>
      </c>
      <c r="G57" s="2" t="n">
        <v>0.838541666666667</v>
      </c>
      <c r="H57" s="2" t="n">
        <v>0.988749297161488</v>
      </c>
      <c r="I57" s="2" t="n">
        <v>0.121873701963354</v>
      </c>
      <c r="J57" s="2" t="n">
        <v>0.337230896806428</v>
      </c>
      <c r="K57" s="2" t="n">
        <v>4.47188979319691</v>
      </c>
      <c r="L57" s="2" t="n">
        <v>0.657</v>
      </c>
      <c r="M57" s="2" t="n">
        <v>0.102</v>
      </c>
      <c r="N57" s="2" t="n">
        <v>9.646</v>
      </c>
      <c r="O57" s="2" t="s">
        <v>41</v>
      </c>
      <c r="P57" s="2" t="n">
        <v>246.9</v>
      </c>
      <c r="Q57" s="2" t="n">
        <v>84.7</v>
      </c>
      <c r="R57" s="2" t="n">
        <v>12.22</v>
      </c>
      <c r="S57" s="2" t="n">
        <v>0.424669305097825</v>
      </c>
      <c r="T57" s="2" t="n">
        <v>-0.301760469518047</v>
      </c>
      <c r="U57" s="2" t="n">
        <v>-0.620069537566986</v>
      </c>
      <c r="V57" s="2" t="n">
        <v>0.181024180716885</v>
      </c>
      <c r="W57" s="2" t="n">
        <v>0.0616768020038269</v>
      </c>
      <c r="X57" s="2" t="n">
        <v>0.0581912991219241</v>
      </c>
      <c r="Y57" s="2" t="n">
        <v>0.117945393377071</v>
      </c>
      <c r="Z57" s="2" t="n">
        <v>0.1555310659144</v>
      </c>
      <c r="AA57" s="2" t="n">
        <v>0.162822416228554</v>
      </c>
      <c r="AB57" s="2" t="n">
        <v>0.145766706976173</v>
      </c>
      <c r="AC57" s="2" t="n">
        <v>0.139295719143475</v>
      </c>
      <c r="AD57" s="2" t="n">
        <v>0.120740582715959</v>
      </c>
      <c r="AE57" s="2" t="n">
        <v>0.0801060292845935</v>
      </c>
      <c r="AF57" s="2" t="n">
        <v>0.0196007872378515</v>
      </c>
      <c r="AG57" s="2" t="n">
        <v>-0.340941046641788</v>
      </c>
      <c r="AH57" s="3" t="b">
        <f aca="false">TRUE()</f>
        <v>1</v>
      </c>
      <c r="AI57" s="3" t="n">
        <v>-1.07123044796398</v>
      </c>
      <c r="AJ57" s="3" t="b">
        <f aca="false">TRUE()</f>
        <v>1</v>
      </c>
      <c r="AK57" s="3" t="n">
        <v>-0.592038289424102</v>
      </c>
      <c r="AL57" s="3" t="b">
        <f aca="false">TRUE()</f>
        <v>1</v>
      </c>
      <c r="AM57" s="3" t="n">
        <v>-0.079348850069505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1</v>
      </c>
      <c r="E58" s="2" t="n">
        <v>5</v>
      </c>
      <c r="F58" s="2" t="n">
        <v>17.1027289690524</v>
      </c>
      <c r="G58" s="2" t="n">
        <v>0.85979381443299</v>
      </c>
      <c r="H58" s="2" t="n">
        <v>0.979390044504231</v>
      </c>
      <c r="I58" s="2" t="n">
        <v>0.193915591729205</v>
      </c>
      <c r="J58" s="2" t="n">
        <v>0.442926061339558</v>
      </c>
      <c r="K58" s="2" t="n">
        <v>3.04670552290695</v>
      </c>
      <c r="L58" s="2" t="n">
        <v>0.659</v>
      </c>
      <c r="M58" s="2" t="n">
        <v>0.095</v>
      </c>
      <c r="N58" s="2" t="n">
        <v>6.821</v>
      </c>
      <c r="O58" s="2" t="s">
        <v>41</v>
      </c>
      <c r="P58" s="2" t="n">
        <v>273.6</v>
      </c>
      <c r="Q58" s="2" t="n">
        <v>89.1</v>
      </c>
      <c r="R58" s="2" t="n">
        <v>13.546</v>
      </c>
      <c r="S58" s="2" t="n">
        <v>0.459232907528496</v>
      </c>
      <c r="T58" s="2" t="n">
        <v>-0.441073159941094</v>
      </c>
      <c r="U58" s="2" t="n">
        <v>-0.706588318439147</v>
      </c>
      <c r="V58" s="2" t="n">
        <v>0.126359742937377</v>
      </c>
      <c r="W58" s="2" t="n">
        <v>0.0208151956776055</v>
      </c>
      <c r="X58" s="2" t="n">
        <v>0.0775198778703137</v>
      </c>
      <c r="Y58" s="2" t="n">
        <v>0.124940625853286</v>
      </c>
      <c r="Z58" s="2" t="n">
        <v>0.142359196802025</v>
      </c>
      <c r="AA58" s="2" t="n">
        <v>0.141656013173768</v>
      </c>
      <c r="AB58" s="2" t="n">
        <v>0.149998194576968</v>
      </c>
      <c r="AC58" s="2" t="n">
        <v>0.14937931560219</v>
      </c>
      <c r="AD58" s="2" t="n">
        <v>0.125348792904895</v>
      </c>
      <c r="AE58" s="2" t="n">
        <v>0.0729935805854061</v>
      </c>
      <c r="AF58" s="2" t="n">
        <v>0.0158044026311484</v>
      </c>
      <c r="AG58" s="2" t="n">
        <v>-1.29415667939168</v>
      </c>
      <c r="AH58" s="3" t="b">
        <f aca="false">TRUE()</f>
        <v>1</v>
      </c>
      <c r="AI58" s="3" t="n">
        <v>-1.04649817616865</v>
      </c>
      <c r="AJ58" s="3" t="b">
        <f aca="false">TRUE()</f>
        <v>1</v>
      </c>
      <c r="AK58" s="3" t="n">
        <v>-0.876612215116973</v>
      </c>
      <c r="AL58" s="3" t="b">
        <f aca="false">TRUE()</f>
        <v>1</v>
      </c>
      <c r="AM58" s="3" t="n">
        <v>0.31977909791249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</v>
      </c>
      <c r="E59" s="2" t="n">
        <v>0</v>
      </c>
      <c r="F59" s="2" t="n">
        <v>26.565051177078</v>
      </c>
      <c r="G59" s="2" t="n">
        <v>0.880266075388027</v>
      </c>
      <c r="H59" s="2" t="n">
        <v>0.978037451431816</v>
      </c>
      <c r="I59" s="2" t="n">
        <v>0.2610930264772</v>
      </c>
      <c r="J59" s="2" t="n">
        <v>0.44306317345331</v>
      </c>
      <c r="K59" s="2" t="n">
        <v>4.28867403012693</v>
      </c>
      <c r="L59" s="2" t="n">
        <v>0.851</v>
      </c>
      <c r="M59" s="2" t="n">
        <v>0.113</v>
      </c>
      <c r="N59" s="2" t="n">
        <v>9.481</v>
      </c>
      <c r="O59" s="2" t="s">
        <v>41</v>
      </c>
      <c r="P59" s="2" t="n">
        <v>211</v>
      </c>
      <c r="Q59" s="2" t="n">
        <v>81.3</v>
      </c>
      <c r="R59" s="2" t="n">
        <v>10.447</v>
      </c>
      <c r="S59" s="2" t="n">
        <v>0.460763405334106</v>
      </c>
      <c r="T59" s="2" t="n">
        <v>-0.192421971515435</v>
      </c>
      <c r="U59" s="2" t="n">
        <v>-0.924802309657487</v>
      </c>
      <c r="V59" s="2" t="n">
        <v>0.0996263790097851</v>
      </c>
      <c r="W59" s="2" t="n">
        <v>0.00535378039266621</v>
      </c>
      <c r="X59" s="2" t="n">
        <v>0.0563101897271136</v>
      </c>
      <c r="Y59" s="2" t="n">
        <v>0.108116001320128</v>
      </c>
      <c r="Z59" s="2" t="n">
        <v>0.150730888927169</v>
      </c>
      <c r="AA59" s="2" t="n">
        <v>0.159269924160319</v>
      </c>
      <c r="AB59" s="2" t="n">
        <v>0.15763464543006</v>
      </c>
      <c r="AC59" s="2" t="n">
        <v>0.171153573259243</v>
      </c>
      <c r="AD59" s="2" t="n">
        <v>0.132234910374574</v>
      </c>
      <c r="AE59" s="2" t="n">
        <v>0.055264677878348</v>
      </c>
      <c r="AF59" s="2" t="n">
        <v>0.00928518892304445</v>
      </c>
      <c r="AG59" s="2" t="n">
        <v>-0.463482484380902</v>
      </c>
      <c r="AH59" s="3" t="b">
        <f aca="false">TRUE()</f>
        <v>1</v>
      </c>
      <c r="AI59" s="3" t="n">
        <v>1.32779991618311</v>
      </c>
      <c r="AJ59" s="3" t="b">
        <f aca="false">TRUE()</f>
        <v>1</v>
      </c>
      <c r="AK59" s="3" t="n">
        <v>-0.144850691906732</v>
      </c>
      <c r="AL59" s="3" t="b">
        <f aca="false">TRUE()</f>
        <v>1</v>
      </c>
      <c r="AM59" s="3" t="n">
        <v>-0.61600403106403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</v>
      </c>
      <c r="E60" s="2" t="n">
        <v>0</v>
      </c>
      <c r="F60" s="2" t="n">
        <v>15.2551187030578</v>
      </c>
      <c r="G60" s="2" t="n">
        <v>0.889980353634578</v>
      </c>
      <c r="H60" s="2" t="n">
        <v>0.988616068960478</v>
      </c>
      <c r="I60" s="2" t="n">
        <v>0.160215976045841</v>
      </c>
      <c r="J60" s="2" t="n">
        <v>0.34292760867353</v>
      </c>
      <c r="K60" s="2" t="n">
        <v>5.31641705357445</v>
      </c>
      <c r="L60" s="2" t="n">
        <v>0.802</v>
      </c>
      <c r="M60" s="2" t="n">
        <v>0.099</v>
      </c>
      <c r="N60" s="2" t="n">
        <v>11.417</v>
      </c>
      <c r="O60" s="2" t="s">
        <v>41</v>
      </c>
      <c r="P60" s="2" t="n">
        <v>210.5</v>
      </c>
      <c r="Q60" s="2" t="n">
        <v>88.4</v>
      </c>
      <c r="R60" s="2" t="n">
        <v>10.421</v>
      </c>
      <c r="S60" s="2" t="n">
        <v>0.235066221935044</v>
      </c>
      <c r="T60" s="2" t="n">
        <v>-0.347019015745092</v>
      </c>
      <c r="U60" s="2" t="n">
        <v>-1.01269178450724</v>
      </c>
      <c r="V60" s="2" t="n">
        <v>0.0717077176523735</v>
      </c>
      <c r="W60" s="2" t="n">
        <v>0.0365992729224337</v>
      </c>
      <c r="X60" s="2" t="n">
        <v>0.0473375572843207</v>
      </c>
      <c r="Y60" s="2" t="n">
        <v>0.113011559058688</v>
      </c>
      <c r="Z60" s="2" t="n">
        <v>0.155159915272452</v>
      </c>
      <c r="AA60" s="2" t="n">
        <v>0.15105175670581</v>
      </c>
      <c r="AB60" s="2" t="n">
        <v>0.162973299460666</v>
      </c>
      <c r="AC60" s="2" t="n">
        <v>0.165120894198522</v>
      </c>
      <c r="AD60" s="2" t="n">
        <v>0.13704843744981</v>
      </c>
      <c r="AE60" s="2" t="n">
        <v>0.0607518304890469</v>
      </c>
      <c r="AF60" s="2" t="n">
        <v>0.00754475008068527</v>
      </c>
      <c r="AG60" s="2" t="n">
        <v>0.223909831702195</v>
      </c>
      <c r="AH60" s="3" t="b">
        <f aca="false">TRUE()</f>
        <v>1</v>
      </c>
      <c r="AI60" s="3" t="n">
        <v>0.721859257197504</v>
      </c>
      <c r="AJ60" s="3" t="b">
        <f aca="false">TRUE()</f>
        <v>1</v>
      </c>
      <c r="AK60" s="3" t="n">
        <v>-0.713998543292475</v>
      </c>
      <c r="AL60" s="3" t="b">
        <f aca="false">TRUE()</f>
        <v>1</v>
      </c>
      <c r="AM60" s="3" t="n">
        <v>-0.62347833720601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</v>
      </c>
      <c r="E61" s="2" t="n">
        <v>1</v>
      </c>
      <c r="F61" s="2" t="n">
        <v>18.9246444160512</v>
      </c>
      <c r="G61" s="2" t="n">
        <v>0.952702702702703</v>
      </c>
      <c r="H61" s="2" t="n">
        <v>0.962913383139909</v>
      </c>
      <c r="I61" s="2" t="n">
        <v>0.248652044054928</v>
      </c>
      <c r="J61" s="2" t="n">
        <v>0.55394448413174</v>
      </c>
      <c r="K61" s="2" t="n">
        <v>3.16784746553161</v>
      </c>
      <c r="L61" s="2" t="n">
        <v>0.895</v>
      </c>
      <c r="M61" s="2" t="n">
        <v>0.165</v>
      </c>
      <c r="N61" s="2" t="n">
        <v>7.152</v>
      </c>
      <c r="O61" s="2" t="s">
        <v>41</v>
      </c>
      <c r="P61" s="2" t="n">
        <v>249.6</v>
      </c>
      <c r="Q61" s="2" t="n">
        <v>97.1</v>
      </c>
      <c r="R61" s="2" t="n">
        <v>12.355</v>
      </c>
      <c r="S61" s="2" t="n">
        <v>0.415845272529651</v>
      </c>
      <c r="T61" s="2" t="n">
        <v>-0.0728005883062732</v>
      </c>
      <c r="U61" s="2" t="n">
        <v>-0.888403679081358</v>
      </c>
      <c r="V61" s="2" t="n">
        <v>0.0208847027695531</v>
      </c>
      <c r="W61" s="2" t="n">
        <v>0.073401173407428</v>
      </c>
      <c r="X61" s="2" t="n">
        <v>0.0343692653605586</v>
      </c>
      <c r="Y61" s="2" t="n">
        <v>0.0884174962290917</v>
      </c>
      <c r="Z61" s="2" t="n">
        <v>0.129470754085704</v>
      </c>
      <c r="AA61" s="2" t="n">
        <v>0.164382766031355</v>
      </c>
      <c r="AB61" s="2" t="n">
        <v>0.170667948187269</v>
      </c>
      <c r="AC61" s="2" t="n">
        <v>0.140055291418652</v>
      </c>
      <c r="AD61" s="2" t="n">
        <v>0.102329991841649</v>
      </c>
      <c r="AE61" s="2" t="n">
        <v>0.0807351244149823</v>
      </c>
      <c r="AF61" s="2" t="n">
        <v>0.089571362430739</v>
      </c>
      <c r="AG61" s="2" t="n">
        <v>-1.21313249473096</v>
      </c>
      <c r="AH61" s="3" t="b">
        <f aca="false">TRUE()</f>
        <v>1</v>
      </c>
      <c r="AI61" s="3" t="n">
        <v>1.87190989568038</v>
      </c>
      <c r="AJ61" s="3" t="b">
        <f aca="false">TRUE()</f>
        <v>1</v>
      </c>
      <c r="AK61" s="3" t="n">
        <v>1.96912704181174</v>
      </c>
      <c r="AL61" s="3" t="b">
        <f aca="false">TRUE()</f>
        <v>1</v>
      </c>
      <c r="AM61" s="3" t="n">
        <v>-0.038987596902786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</v>
      </c>
      <c r="E62" s="2" t="n">
        <v>3</v>
      </c>
      <c r="F62" s="2" t="n">
        <v>33.6900675259798</v>
      </c>
      <c r="G62" s="2" t="n">
        <v>0.605280103026401</v>
      </c>
      <c r="H62" s="2" t="n">
        <v>0.965050284204756</v>
      </c>
      <c r="I62" s="2" t="n">
        <v>0.141638481899533</v>
      </c>
      <c r="J62" s="2" t="n">
        <v>0.312082524085201</v>
      </c>
      <c r="K62" s="2" t="n">
        <v>5.57010561768746</v>
      </c>
      <c r="L62" s="2" t="n">
        <v>0.78</v>
      </c>
      <c r="M62" s="2" t="n">
        <v>0.085</v>
      </c>
      <c r="N62" s="2" t="n">
        <v>12.078</v>
      </c>
      <c r="O62" s="2" t="s">
        <v>41</v>
      </c>
      <c r="P62" s="2" t="n">
        <v>282.9</v>
      </c>
      <c r="Q62" s="2" t="n">
        <v>104.4</v>
      </c>
      <c r="R62" s="2" t="n">
        <v>14.005</v>
      </c>
      <c r="S62" s="2" t="n">
        <v>0.388267356740124</v>
      </c>
      <c r="T62" s="2" t="n">
        <v>0.176870635666728</v>
      </c>
      <c r="U62" s="2" t="n">
        <v>-0.935690941528114</v>
      </c>
      <c r="V62" s="2" t="n">
        <v>0.356634336911532</v>
      </c>
      <c r="W62" s="2" t="n">
        <v>0.151508744481596</v>
      </c>
      <c r="X62" s="2" t="n">
        <v>0.0497432668597609</v>
      </c>
      <c r="Y62" s="2" t="n">
        <v>0.163574723139378</v>
      </c>
      <c r="Z62" s="2" t="n">
        <v>0.204475873406274</v>
      </c>
      <c r="AA62" s="2" t="n">
        <v>0.191647514911384</v>
      </c>
      <c r="AB62" s="2" t="n">
        <v>0.163213364490327</v>
      </c>
      <c r="AC62" s="2" t="n">
        <v>0.0906705662832857</v>
      </c>
      <c r="AD62" s="2" t="n">
        <v>0.0662429167243804</v>
      </c>
      <c r="AE62" s="2" t="n">
        <v>0.0612733670955423</v>
      </c>
      <c r="AF62" s="2" t="n">
        <v>0.00915840708966803</v>
      </c>
      <c r="AG62" s="2" t="n">
        <v>0.393586069507706</v>
      </c>
      <c r="AH62" s="3" t="b">
        <f aca="false">TRUE()</f>
        <v>1</v>
      </c>
      <c r="AI62" s="3" t="n">
        <v>0.449804267448865</v>
      </c>
      <c r="AJ62" s="3" t="b">
        <f aca="false">TRUE()</f>
        <v>1</v>
      </c>
      <c r="AK62" s="3" t="n">
        <v>-1.28314639467822</v>
      </c>
      <c r="AL62" s="3" t="b">
        <f aca="false">TRUE()</f>
        <v>1</v>
      </c>
      <c r="AM62" s="3" t="n">
        <v>0.45880119215341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</v>
      </c>
      <c r="E63" s="2" t="n">
        <v>5</v>
      </c>
      <c r="F63" s="2" t="n">
        <v>46.8476102659946</v>
      </c>
      <c r="G63" s="2" t="n">
        <v>0.915915915915916</v>
      </c>
      <c r="H63" s="2" t="n">
        <v>0.967558795081249</v>
      </c>
      <c r="I63" s="2" t="n">
        <v>0.255317594440647</v>
      </c>
      <c r="J63" s="2" t="n">
        <v>0.494462714706259</v>
      </c>
      <c r="K63" s="2" t="n">
        <v>3.52462323039424</v>
      </c>
      <c r="L63" s="2" t="n">
        <v>0.842</v>
      </c>
      <c r="M63" s="2" t="n">
        <v>0.155</v>
      </c>
      <c r="N63" s="2" t="n">
        <v>7.811</v>
      </c>
      <c r="O63" s="2" t="s">
        <v>41</v>
      </c>
      <c r="P63" s="2" t="n">
        <v>220.7</v>
      </c>
      <c r="Q63" s="2" t="n">
        <v>99.9</v>
      </c>
      <c r="R63" s="2" t="n">
        <v>10.928</v>
      </c>
      <c r="S63" s="2" t="n">
        <v>0.514180935933065</v>
      </c>
      <c r="T63" s="2" t="n">
        <v>-0.148719271541331</v>
      </c>
      <c r="U63" s="2" t="n">
        <v>-0.506971241330783</v>
      </c>
      <c r="V63" s="2" t="n">
        <v>0.389043878793371</v>
      </c>
      <c r="W63" s="2" t="n">
        <v>0.0913296388308684</v>
      </c>
      <c r="X63" s="2" t="n">
        <v>0.173316385119368</v>
      </c>
      <c r="Y63" s="2" t="n">
        <v>0.162828561444603</v>
      </c>
      <c r="Z63" s="2" t="n">
        <v>0.136944645533661</v>
      </c>
      <c r="AA63" s="2" t="n">
        <v>0.12632720301031</v>
      </c>
      <c r="AB63" s="2" t="n">
        <v>0.120261493556153</v>
      </c>
      <c r="AC63" s="2" t="n">
        <v>0.119846978098836</v>
      </c>
      <c r="AD63" s="2" t="n">
        <v>0.0946774941064501</v>
      </c>
      <c r="AE63" s="2" t="n">
        <v>0.0561823674371776</v>
      </c>
      <c r="AF63" s="2" t="n">
        <v>0.00961487169344065</v>
      </c>
      <c r="AG63" s="2" t="n">
        <v>-0.974507747361158</v>
      </c>
      <c r="AH63" s="3" t="b">
        <f aca="false">TRUE()</f>
        <v>1</v>
      </c>
      <c r="AI63" s="3" t="n">
        <v>1.21650469310412</v>
      </c>
      <c r="AJ63" s="3" t="b">
        <f aca="false">TRUE()</f>
        <v>1</v>
      </c>
      <c r="AK63" s="3" t="n">
        <v>1.5625928622505</v>
      </c>
      <c r="AL63" s="3" t="b">
        <f aca="false">TRUE()</f>
        <v>1</v>
      </c>
      <c r="AM63" s="3" t="n">
        <v>-0.47100249190952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6</v>
      </c>
      <c r="E64" s="2" t="n">
        <v>1</v>
      </c>
      <c r="F64" s="2" t="n">
        <v>33.6900675259798</v>
      </c>
      <c r="G64" s="2" t="n">
        <v>0.682470368059888</v>
      </c>
      <c r="H64" s="2" t="n">
        <v>0.977119757698381</v>
      </c>
      <c r="I64" s="2" t="n">
        <v>0.138159498307902</v>
      </c>
      <c r="J64" s="2" t="n">
        <v>0.329023158033993</v>
      </c>
      <c r="K64" s="2" t="n">
        <v>5.89334908820088</v>
      </c>
      <c r="L64" s="2" t="n">
        <v>0.853</v>
      </c>
      <c r="M64" s="2" t="n">
        <v>0.169</v>
      </c>
      <c r="N64" s="2" t="n">
        <v>12.656</v>
      </c>
      <c r="O64" s="2" t="s">
        <v>41</v>
      </c>
      <c r="P64" s="2" t="n">
        <v>138.4</v>
      </c>
      <c r="Q64" s="2" t="n">
        <v>64.8</v>
      </c>
      <c r="R64" s="2" t="n">
        <v>6.85</v>
      </c>
      <c r="S64" s="2" t="n">
        <v>0.00180341825695749</v>
      </c>
      <c r="T64" s="2" t="n">
        <v>1.37746130139264</v>
      </c>
      <c r="U64" s="2" t="n">
        <v>3.52329205925403</v>
      </c>
      <c r="V64" s="2" t="n">
        <v>0.360662834347531</v>
      </c>
      <c r="W64" s="2" t="n">
        <v>0.0711593957769082</v>
      </c>
      <c r="X64" s="2" t="n">
        <v>0.108466761442966</v>
      </c>
      <c r="Y64" s="2" t="n">
        <v>0.258414525980749</v>
      </c>
      <c r="Z64" s="2" t="n">
        <v>0.134402251709894</v>
      </c>
      <c r="AA64" s="2" t="n">
        <v>0.120959749241691</v>
      </c>
      <c r="AB64" s="2" t="n">
        <v>0.109309184548912</v>
      </c>
      <c r="AC64" s="2" t="n">
        <v>0.120248141594524</v>
      </c>
      <c r="AD64" s="2" t="n">
        <v>0.110115715585218</v>
      </c>
      <c r="AE64" s="2" t="n">
        <v>0.0337044001337888</v>
      </c>
      <c r="AF64" s="2" t="n">
        <v>0.00437926976225643</v>
      </c>
      <c r="AG64" s="2" t="n">
        <v>0.609783185698888</v>
      </c>
      <c r="AH64" s="3" t="b">
        <f aca="false">TRUE()</f>
        <v>1</v>
      </c>
      <c r="AI64" s="3" t="n">
        <v>1.35253218797844</v>
      </c>
      <c r="AJ64" s="3" t="b">
        <f aca="false">TRUE()</f>
        <v>1</v>
      </c>
      <c r="AK64" s="3" t="n">
        <v>2.13174071363624</v>
      </c>
      <c r="AL64" s="3" t="b">
        <f aca="false">TRUE()</f>
        <v>1</v>
      </c>
      <c r="AM64" s="3" t="n">
        <v>-1.7012732828802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8</v>
      </c>
      <c r="E65" s="2" t="n">
        <v>0</v>
      </c>
      <c r="F65" s="2" t="n">
        <v>18.434948822922</v>
      </c>
      <c r="G65" s="2" t="n">
        <v>0.765395894428153</v>
      </c>
      <c r="H65" s="2" t="n">
        <v>0.991362591594013</v>
      </c>
      <c r="I65" s="2" t="n">
        <v>0.104884333157391</v>
      </c>
      <c r="J65" s="2" t="n">
        <v>0.262880848498856</v>
      </c>
      <c r="K65" s="2" t="n">
        <v>7.24588360005535</v>
      </c>
      <c r="L65" s="2" t="n">
        <v>0.858</v>
      </c>
      <c r="M65" s="2" t="n">
        <v>0.116</v>
      </c>
      <c r="N65" s="2" t="n">
        <v>15.335</v>
      </c>
      <c r="O65" s="2" t="s">
        <v>41</v>
      </c>
      <c r="P65" s="2" t="n">
        <v>157.2</v>
      </c>
      <c r="Q65" s="2" t="n">
        <v>56.6</v>
      </c>
      <c r="R65" s="2" t="n">
        <v>7.781</v>
      </c>
      <c r="S65" s="2" t="n">
        <v>0.353368185535307</v>
      </c>
      <c r="T65" s="2" t="n">
        <v>0.0170389965950489</v>
      </c>
      <c r="U65" s="2" t="n">
        <v>-0.674120064441022</v>
      </c>
      <c r="V65" s="2" t="n">
        <v>0.0768982805017126</v>
      </c>
      <c r="W65" s="2" t="n">
        <v>0.0557435807345396</v>
      </c>
      <c r="X65" s="2" t="n">
        <v>0.0241876096455466</v>
      </c>
      <c r="Y65" s="2" t="n">
        <v>0.112601399342229</v>
      </c>
      <c r="Z65" s="2" t="n">
        <v>0.182615654622411</v>
      </c>
      <c r="AA65" s="2" t="n">
        <v>0.158906929436446</v>
      </c>
      <c r="AB65" s="2" t="n">
        <v>0.093539577667088</v>
      </c>
      <c r="AC65" s="2" t="n">
        <v>0.142989971790791</v>
      </c>
      <c r="AD65" s="2" t="n">
        <v>0.155980121023706</v>
      </c>
      <c r="AE65" s="2" t="n">
        <v>0.101336324844014</v>
      </c>
      <c r="AF65" s="2" t="n">
        <v>0.0278424116277686</v>
      </c>
      <c r="AG65" s="2" t="n">
        <v>1.51440798924876</v>
      </c>
      <c r="AH65" s="3" t="b">
        <f aca="false">TRUE()</f>
        <v>1</v>
      </c>
      <c r="AI65" s="3" t="n">
        <v>1.41436286746676</v>
      </c>
      <c r="AJ65" s="3" t="b">
        <f aca="false">TRUE()</f>
        <v>1</v>
      </c>
      <c r="AK65" s="3" t="n">
        <v>-0.0228904380383582</v>
      </c>
      <c r="AL65" s="3" t="b">
        <f aca="false">TRUE()</f>
        <v>1</v>
      </c>
      <c r="AM65" s="3" t="n">
        <v>-1.4202393719416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1</v>
      </c>
      <c r="E66" s="2" t="n">
        <v>1</v>
      </c>
      <c r="F66" s="2" t="n">
        <v>24.2277453179541</v>
      </c>
      <c r="G66" s="2" t="n">
        <v>0.663939216832262</v>
      </c>
      <c r="H66" s="2" t="n">
        <v>0.992155230477666</v>
      </c>
      <c r="I66" s="2" t="n">
        <v>0.0737883952055476</v>
      </c>
      <c r="J66" s="2" t="n">
        <v>0.221329195983036</v>
      </c>
      <c r="K66" s="2" t="n">
        <v>7.51701923467708</v>
      </c>
      <c r="L66" s="2" t="n">
        <v>0.665</v>
      </c>
      <c r="M66" s="2" t="n">
        <v>0.115</v>
      </c>
      <c r="N66" s="2" t="n">
        <v>15.747</v>
      </c>
      <c r="O66" s="2" t="s">
        <v>41</v>
      </c>
      <c r="P66" s="2" t="n">
        <v>183.1</v>
      </c>
      <c r="Q66" s="2" t="n">
        <v>60.8</v>
      </c>
      <c r="R66" s="2" t="n">
        <v>9.065</v>
      </c>
      <c r="S66" s="2" t="n">
        <v>0.675492146428947</v>
      </c>
      <c r="T66" s="2" t="n">
        <v>-0.77001669655194</v>
      </c>
      <c r="U66" s="2" t="n">
        <v>0.377329432352266</v>
      </c>
      <c r="V66" s="2" t="n">
        <v>0.190992573318687</v>
      </c>
      <c r="W66" s="2" t="n">
        <v>0.0347279337364516</v>
      </c>
      <c r="X66" s="2" t="n">
        <v>0.108836218025952</v>
      </c>
      <c r="Y66" s="2" t="n">
        <v>0.142199415780295</v>
      </c>
      <c r="Z66" s="2" t="n">
        <v>0.145356654755575</v>
      </c>
      <c r="AA66" s="2" t="n">
        <v>0.138695302930502</v>
      </c>
      <c r="AB66" s="2" t="n">
        <v>0.128480088549459</v>
      </c>
      <c r="AC66" s="2" t="n">
        <v>0.132772552904254</v>
      </c>
      <c r="AD66" s="2" t="n">
        <v>0.124374717440271</v>
      </c>
      <c r="AE66" s="2" t="n">
        <v>0.0723776158457607</v>
      </c>
      <c r="AF66" s="2" t="n">
        <v>0.00690743376793107</v>
      </c>
      <c r="AG66" s="2" t="n">
        <v>1.69575346920161</v>
      </c>
      <c r="AH66" s="3" t="b">
        <f aca="false">TRUE()</f>
        <v>1</v>
      </c>
      <c r="AI66" s="3" t="n">
        <v>-0.972301360782653</v>
      </c>
      <c r="AJ66" s="3" t="b">
        <f aca="false">TRUE()</f>
        <v>1</v>
      </c>
      <c r="AK66" s="3" t="n">
        <v>-0.0635438559944827</v>
      </c>
      <c r="AL66" s="3" t="b">
        <f aca="false">TRUE()</f>
        <v>1</v>
      </c>
      <c r="AM66" s="3" t="n">
        <v>-1.033070313786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1</v>
      </c>
      <c r="E67" s="2" t="n">
        <v>2</v>
      </c>
      <c r="F67" s="2" t="n">
        <v>29.1974860460645</v>
      </c>
      <c r="G67" s="2" t="n">
        <v>0.832543443917852</v>
      </c>
      <c r="H67" s="2" t="n">
        <v>0.977745970771064</v>
      </c>
      <c r="I67" s="2" t="n">
        <v>0.190191961472628</v>
      </c>
      <c r="J67" s="2" t="n">
        <v>0.429140689197696</v>
      </c>
      <c r="K67" s="2" t="n">
        <v>3.46518405871071</v>
      </c>
      <c r="L67" s="2" t="n">
        <v>0.68</v>
      </c>
      <c r="M67" s="2" t="n">
        <v>0.084</v>
      </c>
      <c r="N67" s="2" t="n">
        <v>7.748</v>
      </c>
      <c r="O67" s="2" t="s">
        <v>41</v>
      </c>
      <c r="P67" s="2" t="n">
        <v>194.7</v>
      </c>
      <c r="Q67" s="2" t="n">
        <v>82.9</v>
      </c>
      <c r="R67" s="2" t="n">
        <v>9.64</v>
      </c>
      <c r="S67" s="2" t="n">
        <v>0.437592370962782</v>
      </c>
      <c r="T67" s="2" t="n">
        <v>-0.260228580667052</v>
      </c>
      <c r="U67" s="2" t="n">
        <v>-0.919412441791561</v>
      </c>
      <c r="V67" s="2" t="n">
        <v>0.284224603718428</v>
      </c>
      <c r="W67" s="2" t="n">
        <v>0.0351646473198022</v>
      </c>
      <c r="X67" s="2" t="n">
        <v>0.185404448663312</v>
      </c>
      <c r="Y67" s="2" t="n">
        <v>0.152089601210824</v>
      </c>
      <c r="Z67" s="2" t="n">
        <v>0.120502580588242</v>
      </c>
      <c r="AA67" s="2" t="n">
        <v>0.123190787132604</v>
      </c>
      <c r="AB67" s="2" t="n">
        <v>0.125988243201811</v>
      </c>
      <c r="AC67" s="2" t="n">
        <v>0.107277070523356</v>
      </c>
      <c r="AD67" s="2" t="n">
        <v>0.102680491742288</v>
      </c>
      <c r="AE67" s="2" t="n">
        <v>0.0581136977848614</v>
      </c>
      <c r="AF67" s="2" t="n">
        <v>0.0247530791527026</v>
      </c>
      <c r="AG67" s="2" t="n">
        <v>-1.01426285049243</v>
      </c>
      <c r="AH67" s="3" t="b">
        <f aca="false">TRUE()</f>
        <v>1</v>
      </c>
      <c r="AI67" s="3" t="n">
        <v>-0.786809322317673</v>
      </c>
      <c r="AJ67" s="3" t="b">
        <f aca="false">TRUE()</f>
        <v>1</v>
      </c>
      <c r="AK67" s="3" t="n">
        <v>-1.32379981263434</v>
      </c>
      <c r="AL67" s="3" t="b">
        <f aca="false">TRUE()</f>
        <v>1</v>
      </c>
      <c r="AM67" s="3" t="n">
        <v>-0.85966641129274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1</v>
      </c>
      <c r="E68" s="2" t="n">
        <v>4</v>
      </c>
      <c r="F68" s="2" t="n">
        <v>18.9246444160512</v>
      </c>
      <c r="G68" s="2" t="n">
        <v>0.830693069306931</v>
      </c>
      <c r="H68" s="2" t="n">
        <v>0.987746014296924</v>
      </c>
      <c r="I68" s="2" t="n">
        <v>0.105955958939972</v>
      </c>
      <c r="J68" s="2" t="n">
        <v>0.329008105516365</v>
      </c>
      <c r="K68" s="2" t="n">
        <v>5.35430065670085</v>
      </c>
      <c r="L68" s="2" t="n">
        <v>0.683</v>
      </c>
      <c r="M68" s="2" t="n">
        <v>0.113</v>
      </c>
      <c r="N68" s="2" t="n">
        <v>11.398</v>
      </c>
      <c r="O68" s="2" t="s">
        <v>41</v>
      </c>
      <c r="P68" s="2" t="n">
        <v>274.4</v>
      </c>
      <c r="Q68" s="2" t="n">
        <v>84.6</v>
      </c>
      <c r="R68" s="2" t="n">
        <v>13.583</v>
      </c>
      <c r="S68" s="2" t="n">
        <v>0.61171807462084</v>
      </c>
      <c r="T68" s="2" t="n">
        <v>-0.199076553926602</v>
      </c>
      <c r="U68" s="2" t="n">
        <v>-0.957158231671457</v>
      </c>
      <c r="V68" s="2" t="n">
        <v>0.0910691432637268</v>
      </c>
      <c r="W68" s="2" t="n">
        <v>0.00844151835460161</v>
      </c>
      <c r="X68" s="2" t="n">
        <v>0.089020485740911</v>
      </c>
      <c r="Y68" s="2" t="n">
        <v>0.110148357226634</v>
      </c>
      <c r="Z68" s="2" t="n">
        <v>0.150411944142506</v>
      </c>
      <c r="AA68" s="2" t="n">
        <v>0.142095176378499</v>
      </c>
      <c r="AB68" s="2" t="n">
        <v>0.142355983161562</v>
      </c>
      <c r="AC68" s="2" t="n">
        <v>0.151875245041221</v>
      </c>
      <c r="AD68" s="2" t="n">
        <v>0.123720246202026</v>
      </c>
      <c r="AE68" s="2" t="n">
        <v>0.0710998969350495</v>
      </c>
      <c r="AF68" s="2" t="n">
        <v>0.0192726651715908</v>
      </c>
      <c r="AG68" s="2" t="n">
        <v>0.249247778154292</v>
      </c>
      <c r="AH68" s="3" t="b">
        <f aca="false">TRUE()</f>
        <v>1</v>
      </c>
      <c r="AI68" s="3" t="n">
        <v>-0.749710914624676</v>
      </c>
      <c r="AJ68" s="3" t="b">
        <f aca="false">TRUE()</f>
        <v>1</v>
      </c>
      <c r="AK68" s="3" t="n">
        <v>-0.144850691906732</v>
      </c>
      <c r="AL68" s="3" t="b">
        <f aca="false">TRUE()</f>
        <v>1</v>
      </c>
      <c r="AM68" s="3" t="n">
        <v>0.33173798773967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1</v>
      </c>
      <c r="E69" s="2" t="n">
        <v>5</v>
      </c>
      <c r="F69" s="2" t="n">
        <v>39.8055710922652</v>
      </c>
      <c r="G69" s="2" t="n">
        <v>0.784403669724771</v>
      </c>
      <c r="H69" s="2" t="n">
        <v>0.978394360679441</v>
      </c>
      <c r="I69" s="2" t="n">
        <v>0.181361068013089</v>
      </c>
      <c r="J69" s="2" t="n">
        <v>0.383646478424153</v>
      </c>
      <c r="K69" s="2" t="n">
        <v>4.24143862198161</v>
      </c>
      <c r="L69" s="2" t="n">
        <v>0.714</v>
      </c>
      <c r="M69" s="2" t="n">
        <v>0.131</v>
      </c>
      <c r="N69" s="2" t="n">
        <v>9.337</v>
      </c>
      <c r="O69" s="2" t="s">
        <v>41</v>
      </c>
      <c r="P69" s="2" t="n">
        <v>206.9</v>
      </c>
      <c r="Q69" s="2" t="n">
        <v>95.4</v>
      </c>
      <c r="R69" s="2" t="n">
        <v>10.241</v>
      </c>
      <c r="S69" s="2" t="n">
        <v>0.483131891512685</v>
      </c>
      <c r="T69" s="2" t="n">
        <v>0.28563463595613</v>
      </c>
      <c r="U69" s="2" t="n">
        <v>-0.169500772476552</v>
      </c>
      <c r="V69" s="2" t="n">
        <v>0.0882173894620989</v>
      </c>
      <c r="W69" s="2" t="n">
        <v>0.0882173894620989</v>
      </c>
      <c r="X69" s="2" t="n">
        <v>0.0070302376614169</v>
      </c>
      <c r="Y69" s="2" t="n">
        <v>0.0868480703421209</v>
      </c>
      <c r="Z69" s="2" t="n">
        <v>0.171130669386861</v>
      </c>
      <c r="AA69" s="2" t="n">
        <v>0.178527623379935</v>
      </c>
      <c r="AB69" s="2" t="n">
        <v>0.131691082617158</v>
      </c>
      <c r="AC69" s="2" t="n">
        <v>0.129560227289458</v>
      </c>
      <c r="AD69" s="2" t="n">
        <v>0.143656937994601</v>
      </c>
      <c r="AE69" s="2" t="n">
        <v>0.0999227361154813</v>
      </c>
      <c r="AF69" s="2" t="n">
        <v>0.0516324152129689</v>
      </c>
      <c r="AG69" s="2" t="n">
        <v>-0.495075261821728</v>
      </c>
      <c r="AH69" s="3" t="b">
        <f aca="false">TRUE()</f>
        <v>1</v>
      </c>
      <c r="AI69" s="3" t="n">
        <v>-0.366360701797051</v>
      </c>
      <c r="AJ69" s="3" t="b">
        <f aca="false">TRUE()</f>
        <v>1</v>
      </c>
      <c r="AK69" s="3" t="n">
        <v>0.586910831303509</v>
      </c>
      <c r="AL69" s="3" t="b">
        <f aca="false">TRUE()</f>
        <v>1</v>
      </c>
      <c r="AM69" s="3" t="n">
        <v>-0.67729334142830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2</v>
      </c>
      <c r="E70" s="2" t="n">
        <v>0</v>
      </c>
      <c r="F70" s="2" t="n">
        <v>18.434948822922</v>
      </c>
      <c r="G70" s="2" t="n">
        <v>0.753917050691244</v>
      </c>
      <c r="H70" s="2" t="n">
        <v>0.984170690271607</v>
      </c>
      <c r="I70" s="2" t="n">
        <v>0.131205586746455</v>
      </c>
      <c r="J70" s="2" t="n">
        <v>0.340535942088271</v>
      </c>
      <c r="K70" s="2" t="n">
        <v>5.03371059379916</v>
      </c>
      <c r="L70" s="2" t="n">
        <v>0.748</v>
      </c>
      <c r="M70" s="2" t="n">
        <v>0.097</v>
      </c>
      <c r="N70" s="2" t="n">
        <v>10.891</v>
      </c>
      <c r="O70" s="2" t="s">
        <v>41</v>
      </c>
      <c r="P70" s="2" t="n">
        <v>158.1</v>
      </c>
      <c r="Q70" s="2" t="n">
        <v>54.5</v>
      </c>
      <c r="R70" s="2" t="n">
        <v>7.827</v>
      </c>
      <c r="S70" s="2" t="n">
        <v>0.525111187666976</v>
      </c>
      <c r="T70" s="2" t="n">
        <v>-0.286982138624037</v>
      </c>
      <c r="U70" s="2" t="n">
        <v>-0.57242540041159</v>
      </c>
      <c r="V70" s="2" t="n">
        <v>0.0156138374003383</v>
      </c>
      <c r="W70" s="2" t="n">
        <v>0.0156138374003383</v>
      </c>
      <c r="X70" s="2" t="n">
        <v>0.0429413273850394</v>
      </c>
      <c r="Y70" s="2" t="n">
        <v>0.106154060715324</v>
      </c>
      <c r="Z70" s="2" t="n">
        <v>0.133866185177802</v>
      </c>
      <c r="AA70" s="2" t="n">
        <v>0.147268763443134</v>
      </c>
      <c r="AB70" s="2" t="n">
        <v>0.164359898740398</v>
      </c>
      <c r="AC70" s="2" t="n">
        <v>0.140059425957852</v>
      </c>
      <c r="AD70" s="2" t="n">
        <v>0.12779018387861</v>
      </c>
      <c r="AE70" s="2" t="n">
        <v>0.107335790789132</v>
      </c>
      <c r="AF70" s="2" t="n">
        <v>0.0302243639127088</v>
      </c>
      <c r="AG70" s="2" t="n">
        <v>0.0348253585186966</v>
      </c>
      <c r="AH70" s="3" t="b">
        <f aca="false">TRUE()</f>
        <v>1</v>
      </c>
      <c r="AI70" s="3" t="n">
        <v>0.0540879187235727</v>
      </c>
      <c r="AJ70" s="3" t="b">
        <f aca="false">TRUE()</f>
        <v>1</v>
      </c>
      <c r="AK70" s="3" t="n">
        <v>-0.795305379204724</v>
      </c>
      <c r="AL70" s="3" t="b">
        <f aca="false">TRUE()</f>
        <v>1</v>
      </c>
      <c r="AM70" s="3" t="n">
        <v>-1.4067856208860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3</v>
      </c>
      <c r="E71" s="2" t="n">
        <v>1</v>
      </c>
      <c r="F71" s="2" t="n">
        <v>26.565051177078</v>
      </c>
      <c r="G71" s="2" t="n">
        <v>0.910149750415973</v>
      </c>
      <c r="H71" s="2" t="n">
        <v>0.975715888977034</v>
      </c>
      <c r="I71" s="2" t="n">
        <v>0.164570423197102</v>
      </c>
      <c r="J71" s="2" t="n">
        <v>0.466744720693776</v>
      </c>
      <c r="K71" s="2" t="n">
        <v>3.51627631989588</v>
      </c>
      <c r="L71" s="2" t="n">
        <v>0.702</v>
      </c>
      <c r="M71" s="2" t="n">
        <v>0.13</v>
      </c>
      <c r="N71" s="2" t="n">
        <v>7.712</v>
      </c>
      <c r="O71" s="2" t="s">
        <v>41</v>
      </c>
      <c r="P71" s="2" t="n">
        <v>315.5</v>
      </c>
      <c r="Q71" s="2" t="n">
        <v>126.6</v>
      </c>
      <c r="R71" s="2" t="n">
        <v>15.617</v>
      </c>
      <c r="S71" s="2" t="n">
        <v>0.592473799367968</v>
      </c>
      <c r="T71" s="2" t="n">
        <v>-0.610487153510949</v>
      </c>
      <c r="U71" s="2" t="n">
        <v>-0.732544977750643</v>
      </c>
      <c r="V71" s="2" t="n">
        <v>0.296251546851552</v>
      </c>
      <c r="W71" s="2" t="n">
        <v>0.0128922350066993</v>
      </c>
      <c r="X71" s="2" t="n">
        <v>0.128686148138585</v>
      </c>
      <c r="Y71" s="2" t="n">
        <v>0.135556322373404</v>
      </c>
      <c r="Z71" s="2" t="n">
        <v>0.140004503187087</v>
      </c>
      <c r="AA71" s="2" t="n">
        <v>0.1481938071238</v>
      </c>
      <c r="AB71" s="2" t="n">
        <v>0.155660762191165</v>
      </c>
      <c r="AC71" s="2" t="n">
        <v>0.146381937336494</v>
      </c>
      <c r="AD71" s="2" t="n">
        <v>0.102628922318661</v>
      </c>
      <c r="AE71" s="2" t="n">
        <v>0.0372435598080996</v>
      </c>
      <c r="AF71" s="2" t="n">
        <v>0.00564403752270388</v>
      </c>
      <c r="AG71" s="2" t="n">
        <v>-0.9800904679525</v>
      </c>
      <c r="AH71" s="3" t="b">
        <f aca="false">TRUE()</f>
        <v>1</v>
      </c>
      <c r="AI71" s="3" t="n">
        <v>-0.514754332569035</v>
      </c>
      <c r="AJ71" s="3" t="b">
        <f aca="false">TRUE()</f>
        <v>1</v>
      </c>
      <c r="AK71" s="3" t="n">
        <v>0.546257413347385</v>
      </c>
      <c r="AL71" s="3" t="b">
        <f aca="false">TRUE()</f>
        <v>1</v>
      </c>
      <c r="AM71" s="3" t="n">
        <v>0.94612595261084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4</v>
      </c>
      <c r="E72" s="2" t="n">
        <v>1</v>
      </c>
      <c r="F72" s="2" t="n">
        <v>30.3432488842396</v>
      </c>
      <c r="G72" s="2" t="n">
        <v>0.796039603960396</v>
      </c>
      <c r="H72" s="2" t="n">
        <v>0.980039642990043</v>
      </c>
      <c r="I72" s="2" t="n">
        <v>0.157538410890593</v>
      </c>
      <c r="J72" s="2" t="n">
        <v>0.353173598084943</v>
      </c>
      <c r="K72" s="2" t="n">
        <v>4.93015614786072</v>
      </c>
      <c r="L72" s="2" t="n">
        <v>0.777</v>
      </c>
      <c r="M72" s="2" t="n">
        <v>0.141</v>
      </c>
      <c r="N72" s="2" t="n">
        <v>10.453</v>
      </c>
      <c r="O72" s="2" t="s">
        <v>41</v>
      </c>
      <c r="P72" s="2" t="n">
        <v>269.9</v>
      </c>
      <c r="Q72" s="2" t="n">
        <v>108.5</v>
      </c>
      <c r="R72" s="2" t="n">
        <v>13.363</v>
      </c>
      <c r="S72" s="2" t="n">
        <v>0.479970175536244</v>
      </c>
      <c r="T72" s="2" t="n">
        <v>-0.345310988289664</v>
      </c>
      <c r="U72" s="2" t="n">
        <v>-1.04160375227581</v>
      </c>
      <c r="V72" s="2" t="n">
        <v>0.213171893495645</v>
      </c>
      <c r="W72" s="2" t="n">
        <v>0.038323143925216</v>
      </c>
      <c r="X72" s="2" t="n">
        <v>0.0690672283663795</v>
      </c>
      <c r="Y72" s="2" t="n">
        <v>0.119130919791791</v>
      </c>
      <c r="Z72" s="2" t="n">
        <v>0.152142027961042</v>
      </c>
      <c r="AA72" s="2" t="n">
        <v>0.166558204789757</v>
      </c>
      <c r="AB72" s="2" t="n">
        <v>0.159424842480077</v>
      </c>
      <c r="AC72" s="2" t="n">
        <v>0.150498380006707</v>
      </c>
      <c r="AD72" s="2" t="n">
        <v>0.11788669602564</v>
      </c>
      <c r="AE72" s="2" t="n">
        <v>0.0550005494173705</v>
      </c>
      <c r="AF72" s="2" t="n">
        <v>0.0102911511612349</v>
      </c>
      <c r="AG72" s="2" t="n">
        <v>-0.0344356618047973</v>
      </c>
      <c r="AH72" s="3" t="b">
        <f aca="false">TRUE()</f>
        <v>1</v>
      </c>
      <c r="AI72" s="3" t="n">
        <v>0.412705859755869</v>
      </c>
      <c r="AJ72" s="3" t="b">
        <f aca="false">TRUE()</f>
        <v>1</v>
      </c>
      <c r="AK72" s="3" t="n">
        <v>0.993445010864754</v>
      </c>
      <c r="AL72" s="3" t="b">
        <f aca="false">TRUE()</f>
        <v>1</v>
      </c>
      <c r="AM72" s="3" t="n">
        <v>0.26446923246180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4</v>
      </c>
      <c r="E73" s="2" t="n">
        <v>2</v>
      </c>
      <c r="F73" s="2" t="n">
        <v>36.0273733851036</v>
      </c>
      <c r="G73" s="2" t="n">
        <v>0.886</v>
      </c>
      <c r="H73" s="2" t="n">
        <v>0.963429007158563</v>
      </c>
      <c r="I73" s="2" t="n">
        <v>0.258973883525104</v>
      </c>
      <c r="J73" s="2" t="n">
        <v>0.530627452027828</v>
      </c>
      <c r="K73" s="2" t="n">
        <v>2.82173623418341</v>
      </c>
      <c r="L73" s="2" t="n">
        <v>0.737</v>
      </c>
      <c r="M73" s="2" t="n">
        <v>0.121</v>
      </c>
      <c r="N73" s="2" t="n">
        <v>6.416</v>
      </c>
      <c r="O73" s="2" t="s">
        <v>41</v>
      </c>
      <c r="P73" s="2" t="n">
        <v>241.6</v>
      </c>
      <c r="Q73" s="2" t="n">
        <v>88.4</v>
      </c>
      <c r="R73" s="2" t="n">
        <v>11.963</v>
      </c>
      <c r="S73" s="2" t="n">
        <v>0.541881587608884</v>
      </c>
      <c r="T73" s="2" t="n">
        <v>-0.371248584078347</v>
      </c>
      <c r="U73" s="2" t="n">
        <v>-0.75821384535756</v>
      </c>
      <c r="V73" s="2" t="n">
        <v>0.210320289169378</v>
      </c>
      <c r="W73" s="2" t="n">
        <v>0.055478571230239</v>
      </c>
      <c r="X73" s="2" t="n">
        <v>0.0884120423639828</v>
      </c>
      <c r="Y73" s="2" t="n">
        <v>0.118401498997128</v>
      </c>
      <c r="Z73" s="2" t="n">
        <v>0.152689449864369</v>
      </c>
      <c r="AA73" s="2" t="n">
        <v>0.151048603672324</v>
      </c>
      <c r="AB73" s="2" t="n">
        <v>0.152854909382595</v>
      </c>
      <c r="AC73" s="2" t="n">
        <v>0.13600230986605</v>
      </c>
      <c r="AD73" s="2" t="n">
        <v>0.118419455844067</v>
      </c>
      <c r="AE73" s="2" t="n">
        <v>0.0648993413436951</v>
      </c>
      <c r="AF73" s="2" t="n">
        <v>0.0172723886657894</v>
      </c>
      <c r="AG73" s="2" t="n">
        <v>-1.44462441003557</v>
      </c>
      <c r="AH73" s="3" t="b">
        <f aca="false">TRUE()</f>
        <v>1</v>
      </c>
      <c r="AI73" s="3" t="n">
        <v>-0.0819395761507466</v>
      </c>
      <c r="AJ73" s="3" t="b">
        <f aca="false">TRUE()</f>
        <v>1</v>
      </c>
      <c r="AK73" s="3" t="n">
        <v>0.180376651742264</v>
      </c>
      <c r="AL73" s="3" t="b">
        <f aca="false">TRUE()</f>
        <v>1</v>
      </c>
      <c r="AM73" s="3" t="n">
        <v>-0.15857649517454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5</v>
      </c>
      <c r="E74" s="2" t="n">
        <v>0</v>
      </c>
      <c r="F74" s="2" t="n">
        <v>26.565051177078</v>
      </c>
      <c r="G74" s="2" t="n">
        <v>0.761209593326382</v>
      </c>
      <c r="H74" s="2" t="n">
        <v>0.980772113163951</v>
      </c>
      <c r="I74" s="2" t="n">
        <v>0.153630556637466</v>
      </c>
      <c r="J74" s="2" t="n">
        <v>0.366886931185731</v>
      </c>
      <c r="K74" s="2" t="n">
        <v>4.63257774458247</v>
      </c>
      <c r="L74" s="2" t="n">
        <v>0.716</v>
      </c>
      <c r="M74" s="2" t="n">
        <v>0.102</v>
      </c>
      <c r="N74" s="2" t="n">
        <v>9.974</v>
      </c>
      <c r="O74" s="2" t="s">
        <v>41</v>
      </c>
      <c r="P74" s="2" t="n">
        <v>158.5</v>
      </c>
      <c r="Q74" s="2" t="n">
        <v>48.1</v>
      </c>
      <c r="R74" s="2" t="n">
        <v>7.845</v>
      </c>
      <c r="S74" s="2" t="n">
        <v>0.538610781088352</v>
      </c>
      <c r="T74" s="2" t="n">
        <v>-0.304999807884216</v>
      </c>
      <c r="U74" s="2" t="n">
        <v>-0.382065343549634</v>
      </c>
      <c r="V74" s="2" t="n">
        <v>0.00587338060803122</v>
      </c>
      <c r="W74" s="2" t="n">
        <v>0.0283108665591479</v>
      </c>
      <c r="X74" s="2" t="n">
        <v>0.076468860902695</v>
      </c>
      <c r="Y74" s="2" t="n">
        <v>0.106822103811993</v>
      </c>
      <c r="Z74" s="2" t="n">
        <v>0.133716794019744</v>
      </c>
      <c r="AA74" s="2" t="n">
        <v>0.129073758314671</v>
      </c>
      <c r="AB74" s="2" t="n">
        <v>0.158878566440505</v>
      </c>
      <c r="AC74" s="2" t="n">
        <v>0.151338521987726</v>
      </c>
      <c r="AD74" s="2" t="n">
        <v>0.135142271924082</v>
      </c>
      <c r="AE74" s="2" t="n">
        <v>0.0884376040394842</v>
      </c>
      <c r="AF74" s="2" t="n">
        <v>0.0201215185591007</v>
      </c>
      <c r="AG74" s="2" t="n">
        <v>-0.233467037527087</v>
      </c>
      <c r="AH74" s="3" t="b">
        <f aca="false">TRUE()</f>
        <v>1</v>
      </c>
      <c r="AI74" s="3" t="n">
        <v>-0.34162843000172</v>
      </c>
      <c r="AJ74" s="3" t="b">
        <f aca="false">TRUE()</f>
        <v>1</v>
      </c>
      <c r="AK74" s="3" t="n">
        <v>-0.592038289424102</v>
      </c>
      <c r="AL74" s="3" t="b">
        <f aca="false">TRUE()</f>
        <v>1</v>
      </c>
      <c r="AM74" s="3" t="n">
        <v>-1.4008061759724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6</v>
      </c>
      <c r="E75" s="2" t="n">
        <v>1</v>
      </c>
      <c r="F75" s="2" t="n">
        <v>26.565051177078</v>
      </c>
      <c r="G75" s="2" t="n">
        <v>0.893092105263158</v>
      </c>
      <c r="H75" s="2" t="n">
        <v>0.97399406414522</v>
      </c>
      <c r="I75" s="2" t="n">
        <v>0.216052835247248</v>
      </c>
      <c r="J75" s="2" t="n">
        <v>0.466737959700473</v>
      </c>
      <c r="K75" s="2" t="n">
        <v>3.32161232225823</v>
      </c>
      <c r="L75" s="2" t="n">
        <v>0.785</v>
      </c>
      <c r="M75" s="2" t="n">
        <v>0.12</v>
      </c>
      <c r="N75" s="2" t="n">
        <v>7.428</v>
      </c>
      <c r="O75" s="2" t="s">
        <v>41</v>
      </c>
      <c r="P75" s="2" t="n">
        <v>314.6</v>
      </c>
      <c r="Q75" s="2" t="n">
        <v>124.4</v>
      </c>
      <c r="R75" s="2" t="n">
        <v>15.576</v>
      </c>
      <c r="S75" s="2" t="n">
        <v>0.192404568614624</v>
      </c>
      <c r="T75" s="2" t="n">
        <v>-0.373361974093075</v>
      </c>
      <c r="U75" s="2" t="n">
        <v>-0.829126280982839</v>
      </c>
      <c r="V75" s="2" t="n">
        <v>0.260322748615411</v>
      </c>
      <c r="W75" s="2" t="n">
        <v>0.0690516690398855</v>
      </c>
      <c r="X75" s="2" t="n">
        <v>0.0883015733530764</v>
      </c>
      <c r="Y75" s="2" t="n">
        <v>0.144046379490716</v>
      </c>
      <c r="Z75" s="2" t="n">
        <v>0.154584800440719</v>
      </c>
      <c r="AA75" s="2" t="n">
        <v>0.150206826355748</v>
      </c>
      <c r="AB75" s="2" t="n">
        <v>0.141212780294106</v>
      </c>
      <c r="AC75" s="2" t="n">
        <v>0.137798188006686</v>
      </c>
      <c r="AD75" s="2" t="n">
        <v>0.10841443045172</v>
      </c>
      <c r="AE75" s="2" t="n">
        <v>0.0615300088536596</v>
      </c>
      <c r="AF75" s="2" t="n">
        <v>0.0139050127535695</v>
      </c>
      <c r="AG75" s="2" t="n">
        <v>-1.11028890583173</v>
      </c>
      <c r="AH75" s="3" t="b">
        <f aca="false">TRUE()</f>
        <v>1</v>
      </c>
      <c r="AI75" s="3" t="n">
        <v>0.511634946937192</v>
      </c>
      <c r="AJ75" s="3" t="b">
        <f aca="false">TRUE()</f>
        <v>1</v>
      </c>
      <c r="AK75" s="3" t="n">
        <v>0.139723233786139</v>
      </c>
      <c r="AL75" s="3" t="b">
        <f aca="false">TRUE()</f>
        <v>1</v>
      </c>
      <c r="AM75" s="3" t="n">
        <v>0.93267220155526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6</v>
      </c>
      <c r="E76" s="2" t="n">
        <v>3</v>
      </c>
      <c r="F76" s="2" t="n">
        <v>36.0273733851036</v>
      </c>
      <c r="G76" s="2" t="n">
        <v>0.625668449197861</v>
      </c>
      <c r="H76" s="2" t="n">
        <v>0.983358130867415</v>
      </c>
      <c r="I76" s="2" t="n">
        <v>0.0787258695912348</v>
      </c>
      <c r="J76" s="2" t="n">
        <v>0.246345366722499</v>
      </c>
      <c r="K76" s="2" t="n">
        <v>6.39064594582068</v>
      </c>
      <c r="L76" s="2" t="n">
        <v>0.665</v>
      </c>
      <c r="M76" s="2" t="n">
        <v>0.097</v>
      </c>
      <c r="N76" s="2" t="n">
        <v>13.497</v>
      </c>
      <c r="O76" s="2" t="s">
        <v>41</v>
      </c>
      <c r="P76" s="2" t="n">
        <v>332.8</v>
      </c>
      <c r="Q76" s="2" t="n">
        <v>95.3</v>
      </c>
      <c r="R76" s="2" t="n">
        <v>16.475</v>
      </c>
      <c r="S76" s="2" t="n">
        <v>0.678599185921775</v>
      </c>
      <c r="T76" s="2" t="n">
        <v>-0.414481468441301</v>
      </c>
      <c r="U76" s="2" t="n">
        <v>-0.650334567023652</v>
      </c>
      <c r="V76" s="2" t="n">
        <v>0.04655675329237</v>
      </c>
      <c r="W76" s="2" t="n">
        <v>0.082811657876091</v>
      </c>
      <c r="X76" s="2" t="n">
        <v>0.0202334582406636</v>
      </c>
      <c r="Y76" s="2" t="n">
        <v>0.099514970986145</v>
      </c>
      <c r="Z76" s="2" t="n">
        <v>0.145737684034921</v>
      </c>
      <c r="AA76" s="2" t="n">
        <v>0.160456222874741</v>
      </c>
      <c r="AB76" s="2" t="n">
        <v>0.118298650100512</v>
      </c>
      <c r="AC76" s="2" t="n">
        <v>0.101315699230264</v>
      </c>
      <c r="AD76" s="2" t="n">
        <v>0.158364458540755</v>
      </c>
      <c r="AE76" s="2" t="n">
        <v>0.131817921275891</v>
      </c>
      <c r="AF76" s="2" t="n">
        <v>0.0642609347161065</v>
      </c>
      <c r="AG76" s="2" t="n">
        <v>0.942393605756456</v>
      </c>
      <c r="AH76" s="3" t="b">
        <f aca="false">TRUE()</f>
        <v>1</v>
      </c>
      <c r="AI76" s="3" t="n">
        <v>-0.972301360782653</v>
      </c>
      <c r="AJ76" s="3" t="b">
        <f aca="false">TRUE()</f>
        <v>1</v>
      </c>
      <c r="AK76" s="3" t="n">
        <v>-0.795305379204724</v>
      </c>
      <c r="AL76" s="3" t="b">
        <f aca="false">TRUE()</f>
        <v>1</v>
      </c>
      <c r="AM76" s="3" t="n">
        <v>1.2047369451235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6</v>
      </c>
      <c r="E77" s="2" t="n">
        <v>4</v>
      </c>
      <c r="F77" s="2" t="n">
        <v>11.3099324740202</v>
      </c>
      <c r="G77" s="2" t="n">
        <v>0.899569583931133</v>
      </c>
      <c r="H77" s="2" t="n">
        <v>0.98456057451109</v>
      </c>
      <c r="I77" s="2" t="n">
        <v>0.206177994459955</v>
      </c>
      <c r="J77" s="2" t="n">
        <v>0.398278436552786</v>
      </c>
      <c r="K77" s="2" t="n">
        <v>4.06102535832149</v>
      </c>
      <c r="L77" s="2" t="n">
        <v>0.678</v>
      </c>
      <c r="M77" s="2" t="n">
        <v>0.106</v>
      </c>
      <c r="N77" s="2" t="n">
        <v>8.81</v>
      </c>
      <c r="O77" s="2" t="s">
        <v>41</v>
      </c>
      <c r="P77" s="2" t="n">
        <v>324.1</v>
      </c>
      <c r="Q77" s="2" t="n">
        <v>132.1</v>
      </c>
      <c r="R77" s="2" t="n">
        <v>16.044</v>
      </c>
      <c r="S77" s="2" t="n">
        <v>0.503709027104824</v>
      </c>
      <c r="T77" s="2" t="n">
        <v>-0.22119066771219</v>
      </c>
      <c r="U77" s="2" t="n">
        <v>-1.05211487999279</v>
      </c>
      <c r="V77" s="2" t="n">
        <v>0.0281367076075449</v>
      </c>
      <c r="W77" s="2" t="n">
        <v>0.0144518971329591</v>
      </c>
      <c r="X77" s="2" t="n">
        <v>0.033900046839787</v>
      </c>
      <c r="Y77" s="2" t="n">
        <v>0.0926123555711161</v>
      </c>
      <c r="Z77" s="2" t="n">
        <v>0.140857235146778</v>
      </c>
      <c r="AA77" s="2" t="n">
        <v>0.162982019744827</v>
      </c>
      <c r="AB77" s="2" t="n">
        <v>0.172910270133493</v>
      </c>
      <c r="AC77" s="2" t="n">
        <v>0.162390717383192</v>
      </c>
      <c r="AD77" s="2" t="n">
        <v>0.129250758044652</v>
      </c>
      <c r="AE77" s="2" t="n">
        <v>0.0817679250130722</v>
      </c>
      <c r="AF77" s="2" t="n">
        <v>0.0233286721230824</v>
      </c>
      <c r="AG77" s="2" t="n">
        <v>-0.615742284929743</v>
      </c>
      <c r="AH77" s="3" t="b">
        <f aca="false">TRUE()</f>
        <v>1</v>
      </c>
      <c r="AI77" s="3" t="n">
        <v>-0.811541594113003</v>
      </c>
      <c r="AJ77" s="3" t="b">
        <f aca="false">TRUE()</f>
        <v>1</v>
      </c>
      <c r="AK77" s="3" t="n">
        <v>-0.429424617599604</v>
      </c>
      <c r="AL77" s="3" t="b">
        <f aca="false">TRUE()</f>
        <v>1</v>
      </c>
      <c r="AM77" s="3" t="n">
        <v>1.0746840182529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7</v>
      </c>
      <c r="E78" s="2" t="n">
        <v>0</v>
      </c>
      <c r="F78" s="2" t="n">
        <v>18.434948822922</v>
      </c>
      <c r="G78" s="2" t="n">
        <v>0.588800668616799</v>
      </c>
      <c r="H78" s="2" t="n">
        <v>0.976223681038921</v>
      </c>
      <c r="I78" s="2" t="n">
        <v>0.091520993701247</v>
      </c>
      <c r="J78" s="2" t="n">
        <v>0.259647265638147</v>
      </c>
      <c r="K78" s="2" t="n">
        <v>7.62891620015547</v>
      </c>
      <c r="L78" s="2" t="n">
        <v>0.832</v>
      </c>
      <c r="M78" s="2" t="n">
        <v>0.087</v>
      </c>
      <c r="N78" s="2" t="n">
        <v>16.13</v>
      </c>
      <c r="O78" s="2" t="s">
        <v>41</v>
      </c>
      <c r="P78" s="2" t="n">
        <v>280.5</v>
      </c>
      <c r="Q78" s="2" t="n">
        <v>101.4</v>
      </c>
      <c r="R78" s="2" t="n">
        <v>13.885</v>
      </c>
      <c r="S78" s="2" t="n">
        <v>0.485517426189922</v>
      </c>
      <c r="T78" s="2" t="n">
        <v>-0.327463577117601</v>
      </c>
      <c r="U78" s="2" t="n">
        <v>-0.720799919589243</v>
      </c>
      <c r="V78" s="2" t="n">
        <v>0.0642576800723963</v>
      </c>
      <c r="W78" s="2" t="n">
        <v>0.00473987791520258</v>
      </c>
      <c r="X78" s="2" t="n">
        <v>0.036627886953401</v>
      </c>
      <c r="Y78" s="2" t="n">
        <v>0.104636773961238</v>
      </c>
      <c r="Z78" s="2" t="n">
        <v>0.146477337733091</v>
      </c>
      <c r="AA78" s="2" t="n">
        <v>0.163494406355453</v>
      </c>
      <c r="AB78" s="2" t="n">
        <v>0.162876748507321</v>
      </c>
      <c r="AC78" s="2" t="n">
        <v>0.16544045324242</v>
      </c>
      <c r="AD78" s="2" t="n">
        <v>0.125806320917767</v>
      </c>
      <c r="AE78" s="2" t="n">
        <v>0.0820706868445588</v>
      </c>
      <c r="AF78" s="2" t="n">
        <v>0.0125693854847501</v>
      </c>
      <c r="AG78" s="2" t="n">
        <v>1.77059427328204</v>
      </c>
      <c r="AH78" s="3" t="b">
        <f aca="false">TRUE()</f>
        <v>1</v>
      </c>
      <c r="AI78" s="3" t="n">
        <v>1.09284333412746</v>
      </c>
      <c r="AJ78" s="3" t="b">
        <f aca="false">TRUE()</f>
        <v>1</v>
      </c>
      <c r="AK78" s="3" t="n">
        <v>-1.20183955876597</v>
      </c>
      <c r="AL78" s="3" t="b">
        <f aca="false">TRUE()</f>
        <v>1</v>
      </c>
      <c r="AM78" s="3" t="n">
        <v>0.42292452267188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9</v>
      </c>
      <c r="E79" s="2" t="n">
        <v>1</v>
      </c>
      <c r="F79" s="2" t="n">
        <v>17.1027289690524</v>
      </c>
      <c r="G79" s="2" t="n">
        <v>0.84400826446281</v>
      </c>
      <c r="H79" s="2" t="n">
        <v>0.978271125194107</v>
      </c>
      <c r="I79" s="2" t="n">
        <v>0.1353065437108</v>
      </c>
      <c r="J79" s="2" t="n">
        <v>0.39651236749635</v>
      </c>
      <c r="K79" s="2" t="n">
        <v>4.69902605553341</v>
      </c>
      <c r="L79" s="2" t="n">
        <v>0.793</v>
      </c>
      <c r="M79" s="2" t="n">
        <v>0.15</v>
      </c>
      <c r="N79" s="2" t="n">
        <v>10.113</v>
      </c>
      <c r="O79" s="2" t="s">
        <v>41</v>
      </c>
      <c r="P79" s="2" t="n">
        <v>306.2</v>
      </c>
      <c r="Q79" s="2" t="n">
        <v>116.9</v>
      </c>
      <c r="R79" s="2" t="n">
        <v>15.16</v>
      </c>
      <c r="S79" s="2" t="n">
        <v>0.517651163698295</v>
      </c>
      <c r="T79" s="2" t="n">
        <v>0.0951807566516201</v>
      </c>
      <c r="U79" s="2" t="n">
        <v>-0.815553046472571</v>
      </c>
      <c r="V79" s="2" t="n">
        <v>0.196582401077964</v>
      </c>
      <c r="W79" s="2" t="n">
        <v>0.112181092747742</v>
      </c>
      <c r="X79" s="2" t="n">
        <v>0.0254596257766806</v>
      </c>
      <c r="Y79" s="2" t="n">
        <v>0.085488012008415</v>
      </c>
      <c r="Z79" s="2" t="n">
        <v>0.167532143263455</v>
      </c>
      <c r="AA79" s="2" t="n">
        <v>0.200619217673224</v>
      </c>
      <c r="AB79" s="2" t="n">
        <v>0.161247794155947</v>
      </c>
      <c r="AC79" s="2" t="n">
        <v>0.131795499587348</v>
      </c>
      <c r="AD79" s="2" t="n">
        <v>0.113890532056351</v>
      </c>
      <c r="AE79" s="2" t="n">
        <v>0.0773524909300291</v>
      </c>
      <c r="AF79" s="2" t="n">
        <v>0.0366146845485509</v>
      </c>
      <c r="AG79" s="2" t="n">
        <v>-0.189023964383028</v>
      </c>
      <c r="AH79" s="3" t="b">
        <f aca="false">TRUE()</f>
        <v>1</v>
      </c>
      <c r="AI79" s="3" t="n">
        <v>0.610564034118515</v>
      </c>
      <c r="AJ79" s="3" t="b">
        <f aca="false">TRUE()</f>
        <v>1</v>
      </c>
      <c r="AK79" s="3" t="n">
        <v>1.35932577246987</v>
      </c>
      <c r="AL79" s="3" t="b">
        <f aca="false">TRUE()</f>
        <v>1</v>
      </c>
      <c r="AM79" s="3" t="n">
        <v>0.80710385836991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9</v>
      </c>
      <c r="E80" s="2" t="n">
        <v>2</v>
      </c>
      <c r="F80" s="2" t="n">
        <v>18.434948822922</v>
      </c>
      <c r="G80" s="2" t="n">
        <v>0.872266973532796</v>
      </c>
      <c r="H80" s="2" t="n">
        <v>0.982389843281147</v>
      </c>
      <c r="I80" s="2" t="n">
        <v>0.159523235522191</v>
      </c>
      <c r="J80" s="2" t="n">
        <v>0.383797658292053</v>
      </c>
      <c r="K80" s="2" t="n">
        <v>4.52877635417073</v>
      </c>
      <c r="L80" s="2" t="n">
        <v>0.772</v>
      </c>
      <c r="M80" s="2" t="n">
        <v>0.116</v>
      </c>
      <c r="N80" s="2" t="n">
        <v>9.773</v>
      </c>
      <c r="O80" s="2" t="s">
        <v>41</v>
      </c>
      <c r="P80" s="2" t="n">
        <v>283.1</v>
      </c>
      <c r="Q80" s="2" t="n">
        <v>106.8</v>
      </c>
      <c r="R80" s="2" t="n">
        <v>14.013</v>
      </c>
      <c r="S80" s="2" t="n">
        <v>0.437611286886796</v>
      </c>
      <c r="T80" s="2" t="n">
        <v>-0.306563286252974</v>
      </c>
      <c r="U80" s="2" t="n">
        <v>-0.757126897732678</v>
      </c>
      <c r="V80" s="2" t="n">
        <v>0.165338040565534</v>
      </c>
      <c r="W80" s="2" t="n">
        <v>0.00122737302722331</v>
      </c>
      <c r="X80" s="2" t="n">
        <v>0.0796553427476075</v>
      </c>
      <c r="Y80" s="2" t="n">
        <v>0.111550278490184</v>
      </c>
      <c r="Z80" s="2" t="n">
        <v>0.142856468726265</v>
      </c>
      <c r="AA80" s="2" t="n">
        <v>0.162196097748429</v>
      </c>
      <c r="AB80" s="2" t="n">
        <v>0.161290171963137</v>
      </c>
      <c r="AC80" s="2" t="n">
        <v>0.154965928135109</v>
      </c>
      <c r="AD80" s="2" t="n">
        <v>0.116309655667011</v>
      </c>
      <c r="AE80" s="2" t="n">
        <v>0.064736274995135</v>
      </c>
      <c r="AF80" s="2" t="n">
        <v>0.00643978152712175</v>
      </c>
      <c r="AG80" s="2" t="n">
        <v>-0.302893223392519</v>
      </c>
      <c r="AH80" s="3" t="b">
        <f aca="false">TRUE()</f>
        <v>1</v>
      </c>
      <c r="AI80" s="3" t="n">
        <v>0.350875180267542</v>
      </c>
      <c r="AJ80" s="3" t="b">
        <f aca="false">TRUE()</f>
        <v>1</v>
      </c>
      <c r="AK80" s="3" t="n">
        <v>-0.0228904380383582</v>
      </c>
      <c r="AL80" s="3" t="b">
        <f aca="false">TRUE()</f>
        <v>1</v>
      </c>
      <c r="AM80" s="3" t="n">
        <v>0.46179091461021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0</v>
      </c>
      <c r="E81" s="2" t="n">
        <v>0</v>
      </c>
      <c r="F81" s="2" t="n">
        <v>18.434948822922</v>
      </c>
      <c r="G81" s="2" t="n">
        <v>0.901081916537867</v>
      </c>
      <c r="H81" s="2" t="n">
        <v>0.965486903521375</v>
      </c>
      <c r="I81" s="2" t="n">
        <v>0.28638065377338</v>
      </c>
      <c r="J81" s="2" t="n">
        <v>0.53195232784359</v>
      </c>
      <c r="K81" s="2" t="n">
        <v>3.23898771873699</v>
      </c>
      <c r="L81" s="2" t="n">
        <v>0.854</v>
      </c>
      <c r="M81" s="2" t="n">
        <v>0.119</v>
      </c>
      <c r="N81" s="2" t="n">
        <v>7.386</v>
      </c>
      <c r="O81" s="2" t="s">
        <v>41</v>
      </c>
      <c r="P81" s="2" t="n">
        <v>276.9</v>
      </c>
      <c r="Q81" s="2" t="n">
        <v>109.4</v>
      </c>
      <c r="R81" s="2" t="n">
        <v>13.708</v>
      </c>
      <c r="S81" s="2" t="n">
        <v>0.433503934802287</v>
      </c>
      <c r="T81" s="2" t="n">
        <v>-0.111461893105304</v>
      </c>
      <c r="U81" s="2" t="n">
        <v>-1.02853071884468</v>
      </c>
      <c r="V81" s="2" t="n">
        <v>0.0662621888623497</v>
      </c>
      <c r="W81" s="2" t="n">
        <v>0.0166754798252814</v>
      </c>
      <c r="X81" s="2" t="n">
        <v>0.0272794961330881</v>
      </c>
      <c r="Y81" s="2" t="n">
        <v>0.102021256305897</v>
      </c>
      <c r="Z81" s="2" t="n">
        <v>0.150156482208005</v>
      </c>
      <c r="AA81" s="2" t="n">
        <v>0.163866764273628</v>
      </c>
      <c r="AB81" s="2" t="n">
        <v>0.164109521290419</v>
      </c>
      <c r="AC81" s="2" t="n">
        <v>0.151238757472854</v>
      </c>
      <c r="AD81" s="2" t="n">
        <v>0.126237488325003</v>
      </c>
      <c r="AE81" s="2" t="n">
        <v>0.0885955526714129</v>
      </c>
      <c r="AF81" s="2" t="n">
        <v>0.0264946813196925</v>
      </c>
      <c r="AG81" s="2" t="n">
        <v>-1.16555127812144</v>
      </c>
      <c r="AH81" s="3" t="b">
        <f aca="false">TRUE()</f>
        <v>1</v>
      </c>
      <c r="AI81" s="3" t="n">
        <v>1.3648983238761</v>
      </c>
      <c r="AJ81" s="3" t="b">
        <f aca="false">TRUE()</f>
        <v>1</v>
      </c>
      <c r="AK81" s="3" t="n">
        <v>0.0990698158300149</v>
      </c>
      <c r="AL81" s="3" t="b">
        <f aca="false">TRUE()</f>
        <v>1</v>
      </c>
      <c r="AM81" s="3" t="n">
        <v>0.36910951844959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2</v>
      </c>
      <c r="E82" s="2" t="n">
        <v>0</v>
      </c>
      <c r="F82" s="2" t="n">
        <v>21.3706222693432</v>
      </c>
      <c r="G82" s="2" t="n">
        <v>0.777334397446129</v>
      </c>
      <c r="H82" s="2" t="n">
        <v>0.987419880100335</v>
      </c>
      <c r="I82" s="2" t="n">
        <v>0.130238953641257</v>
      </c>
      <c r="J82" s="2" t="n">
        <v>0.315719856638921</v>
      </c>
      <c r="K82" s="2" t="n">
        <v>5.72855417943742</v>
      </c>
      <c r="L82" s="2" t="n">
        <v>0.792</v>
      </c>
      <c r="M82" s="2" t="n">
        <v>0.097</v>
      </c>
      <c r="N82" s="2" t="n">
        <v>12.23</v>
      </c>
      <c r="O82" s="2" t="s">
        <v>41</v>
      </c>
      <c r="P82" s="2" t="n">
        <v>276.8</v>
      </c>
      <c r="Q82" s="2" t="n">
        <v>95.7</v>
      </c>
      <c r="R82" s="2" t="n">
        <v>13.701</v>
      </c>
      <c r="S82" s="2" t="n">
        <v>0.487619607788719</v>
      </c>
      <c r="T82" s="2" t="n">
        <v>-0.284191940395839</v>
      </c>
      <c r="U82" s="2" t="n">
        <v>-0.807641085780897</v>
      </c>
      <c r="V82" s="2" t="n">
        <v>0.11498537262968</v>
      </c>
      <c r="W82" s="2" t="n">
        <v>0.0307092871604913</v>
      </c>
      <c r="X82" s="2" t="n">
        <v>0.0535713511889041</v>
      </c>
      <c r="Y82" s="2" t="n">
        <v>0.120795732003588</v>
      </c>
      <c r="Z82" s="2" t="n">
        <v>0.160107105580625</v>
      </c>
      <c r="AA82" s="2" t="n">
        <v>0.153231439351535</v>
      </c>
      <c r="AB82" s="2" t="n">
        <v>0.131728535871947</v>
      </c>
      <c r="AC82" s="2" t="n">
        <v>0.152385787217532</v>
      </c>
      <c r="AD82" s="2" t="n">
        <v>0.130794919056795</v>
      </c>
      <c r="AE82" s="2" t="n">
        <v>0.0801280141178237</v>
      </c>
      <c r="AF82" s="2" t="n">
        <v>0.0172571156112503</v>
      </c>
      <c r="AG82" s="2" t="n">
        <v>0.499562292509429</v>
      </c>
      <c r="AH82" s="3" t="b">
        <f aca="false">TRUE()</f>
        <v>1</v>
      </c>
      <c r="AI82" s="3" t="n">
        <v>0.59819789822085</v>
      </c>
      <c r="AJ82" s="3" t="b">
        <f aca="false">TRUE()</f>
        <v>1</v>
      </c>
      <c r="AK82" s="3" t="n">
        <v>-0.795305379204724</v>
      </c>
      <c r="AL82" s="3" t="b">
        <f aca="false">TRUE()</f>
        <v>1</v>
      </c>
      <c r="AM82" s="3" t="n">
        <v>0.36761465722119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4</v>
      </c>
      <c r="E83" s="2" t="n">
        <v>1</v>
      </c>
      <c r="F83" s="2" t="n">
        <v>15.2551187030578</v>
      </c>
      <c r="G83" s="2" t="n">
        <v>0.849194729136164</v>
      </c>
      <c r="H83" s="2" t="n">
        <v>0.990419425214507</v>
      </c>
      <c r="I83" s="2" t="n">
        <v>0.136553057682395</v>
      </c>
      <c r="J83" s="2" t="n">
        <v>0.319253053102372</v>
      </c>
      <c r="K83" s="2" t="n">
        <v>4.35178353278419</v>
      </c>
      <c r="L83" s="2" t="n">
        <v>0.626</v>
      </c>
      <c r="M83" s="2" t="n">
        <v>0.075</v>
      </c>
      <c r="N83" s="2" t="n">
        <v>9.388</v>
      </c>
      <c r="O83" s="2" t="s">
        <v>41</v>
      </c>
      <c r="P83" s="2" t="n">
        <v>259.4</v>
      </c>
      <c r="Q83" s="2" t="n">
        <v>105.2</v>
      </c>
      <c r="R83" s="2" t="n">
        <v>12.84</v>
      </c>
      <c r="S83" s="2" t="n">
        <v>-1</v>
      </c>
      <c r="T83" s="2" t="n">
        <v>-0.111373900507747</v>
      </c>
      <c r="U83" s="2" t="n">
        <v>-1.19781401169113</v>
      </c>
      <c r="V83" s="2" t="n">
        <v>0.116058826154357</v>
      </c>
      <c r="W83" s="2" t="n">
        <v>0.0295603846888296</v>
      </c>
      <c r="X83" s="2" t="n">
        <v>0.097765881025623</v>
      </c>
      <c r="Y83" s="2" t="n">
        <v>0.123860257667489</v>
      </c>
      <c r="Z83" s="2" t="n">
        <v>0.120145717316494</v>
      </c>
      <c r="AA83" s="2" t="n">
        <v>0.13991578037315</v>
      </c>
      <c r="AB83" s="2" t="n">
        <v>0.159762827822725</v>
      </c>
      <c r="AC83" s="2" t="n">
        <v>0.140929669340726</v>
      </c>
      <c r="AD83" s="2" t="n">
        <v>0.114296268877557</v>
      </c>
      <c r="AE83" s="2" t="n">
        <v>0.0751808263057111</v>
      </c>
      <c r="AF83" s="2" t="n">
        <v>0.0281427712705251</v>
      </c>
      <c r="AG83" s="2" t="n">
        <v>-0.421272528965293</v>
      </c>
      <c r="AH83" s="3" t="b">
        <f aca="false">TRUE()</f>
        <v>1</v>
      </c>
      <c r="AI83" s="3" t="n">
        <v>-1.4545806607916</v>
      </c>
      <c r="AJ83" s="3" t="b">
        <f aca="false">TRUE()</f>
        <v>1</v>
      </c>
      <c r="AK83" s="3" t="n">
        <v>-1.68968057423946</v>
      </c>
      <c r="AL83" s="3" t="b">
        <f aca="false">TRUE()</f>
        <v>1</v>
      </c>
      <c r="AM83" s="3" t="n">
        <v>0.1075088034801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4</v>
      </c>
      <c r="E84" s="2" t="n">
        <v>2</v>
      </c>
      <c r="F84" s="2" t="n">
        <v>45</v>
      </c>
      <c r="G84" s="2" t="n">
        <v>0.800362976406534</v>
      </c>
      <c r="H84" s="2" t="n">
        <v>0.979271309516856</v>
      </c>
      <c r="I84" s="2" t="n">
        <v>0.175468324758815</v>
      </c>
      <c r="J84" s="2" t="n">
        <v>0.397160095945099</v>
      </c>
      <c r="K84" s="2" t="n">
        <v>3.35310121885454</v>
      </c>
      <c r="L84" s="2" t="n">
        <v>0.622</v>
      </c>
      <c r="M84" s="2" t="n">
        <v>0.09</v>
      </c>
      <c r="N84" s="2" t="n">
        <v>7.329</v>
      </c>
      <c r="O84" s="2" t="s">
        <v>41</v>
      </c>
      <c r="P84" s="2" t="n">
        <v>379.3</v>
      </c>
      <c r="Q84" s="2" t="n">
        <v>63.6</v>
      </c>
      <c r="R84" s="2" t="n">
        <v>18.776</v>
      </c>
      <c r="S84" s="2" t="n">
        <v>0.761725069943516</v>
      </c>
      <c r="T84" s="2" t="n">
        <v>-0.0989950343101514</v>
      </c>
      <c r="U84" s="2" t="n">
        <v>-0.501461113267298</v>
      </c>
      <c r="V84" s="2" t="n">
        <v>0.102770121072858</v>
      </c>
      <c r="W84" s="2" t="n">
        <v>0.0196919353896066</v>
      </c>
      <c r="X84" s="2" t="n">
        <v>0.056235873930305</v>
      </c>
      <c r="Y84" s="2" t="n">
        <v>0.118318615693116</v>
      </c>
      <c r="Z84" s="2" t="n">
        <v>0.164220732823325</v>
      </c>
      <c r="AA84" s="2" t="n">
        <v>0.19667934912221</v>
      </c>
      <c r="AB84" s="2" t="n">
        <v>0.209161743673722</v>
      </c>
      <c r="AC84" s="2" t="n">
        <v>0.143494192664237</v>
      </c>
      <c r="AD84" s="2" t="n">
        <v>0.0715103191351388</v>
      </c>
      <c r="AE84" s="2" t="n">
        <v>0.0294491398293901</v>
      </c>
      <c r="AF84" s="2" t="n">
        <v>0.0109300331285566</v>
      </c>
      <c r="AG84" s="2" t="n">
        <v>-1.08922797418986</v>
      </c>
      <c r="AH84" s="3" t="b">
        <f aca="false">TRUE()</f>
        <v>1</v>
      </c>
      <c r="AI84" s="3" t="n">
        <v>-1.50404520438227</v>
      </c>
      <c r="AJ84" s="3" t="b">
        <f aca="false">TRUE()</f>
        <v>1</v>
      </c>
      <c r="AK84" s="3" t="n">
        <v>-1.0798793048976</v>
      </c>
      <c r="AL84" s="3" t="b">
        <f aca="false">TRUE()</f>
        <v>1</v>
      </c>
      <c r="AM84" s="3" t="n">
        <v>1.8998474163281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4</v>
      </c>
      <c r="E85" s="2" t="n">
        <v>3</v>
      </c>
      <c r="F85" s="2" t="n">
        <v>18.434948822922</v>
      </c>
      <c r="G85" s="2" t="n">
        <v>0.868187579214195</v>
      </c>
      <c r="H85" s="2" t="n">
        <v>0.989606083152843</v>
      </c>
      <c r="I85" s="2" t="n">
        <v>0.121134595575498</v>
      </c>
      <c r="J85" s="2" t="n">
        <v>0.34872080643622</v>
      </c>
      <c r="K85" s="2" t="n">
        <v>4.6717537314724</v>
      </c>
      <c r="L85" s="2" t="n">
        <v>0.682</v>
      </c>
      <c r="M85" s="2" t="n">
        <v>0.074</v>
      </c>
      <c r="N85" s="2" t="n">
        <v>10.099</v>
      </c>
      <c r="O85" s="2" t="s">
        <v>41</v>
      </c>
      <c r="P85" s="2" t="n">
        <v>235.3</v>
      </c>
      <c r="Q85" s="2" t="n">
        <v>91.4</v>
      </c>
      <c r="R85" s="2" t="n">
        <v>11.65</v>
      </c>
      <c r="S85" s="2" t="n">
        <v>-1</v>
      </c>
      <c r="T85" s="2" t="n">
        <v>-0.51963900275092</v>
      </c>
      <c r="U85" s="2" t="n">
        <v>-0.866500267008862</v>
      </c>
      <c r="V85" s="2" t="n">
        <v>0.154818430320537</v>
      </c>
      <c r="W85" s="2" t="n">
        <v>0.0223237894506542</v>
      </c>
      <c r="X85" s="2" t="n">
        <v>0.094012355363587</v>
      </c>
      <c r="Y85" s="2" t="n">
        <v>0.146726228790912</v>
      </c>
      <c r="Z85" s="2" t="n">
        <v>0.14822040514129</v>
      </c>
      <c r="AA85" s="2" t="n">
        <v>0.130751606557373</v>
      </c>
      <c r="AB85" s="2" t="n">
        <v>0.129898400511427</v>
      </c>
      <c r="AC85" s="2" t="n">
        <v>0.134425058161353</v>
      </c>
      <c r="AD85" s="2" t="n">
        <v>0.127672865623544</v>
      </c>
      <c r="AE85" s="2" t="n">
        <v>0.0769736261794197</v>
      </c>
      <c r="AF85" s="2" t="n">
        <v>0.0113194536710936</v>
      </c>
      <c r="AG85" s="2" t="n">
        <v>-0.207264697303186</v>
      </c>
      <c r="AH85" s="3" t="b">
        <f aca="false">TRUE()</f>
        <v>1</v>
      </c>
      <c r="AI85" s="3" t="n">
        <v>-0.762077050522342</v>
      </c>
      <c r="AJ85" s="3" t="b">
        <f aca="false">TRUE()</f>
        <v>1</v>
      </c>
      <c r="AK85" s="3" t="n">
        <v>-1.73033399219559</v>
      </c>
      <c r="AL85" s="3" t="b">
        <f aca="false">TRUE()</f>
        <v>1</v>
      </c>
      <c r="AM85" s="3" t="n">
        <v>-0.25275275256355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4</v>
      </c>
      <c r="E86" s="2" t="n">
        <v>4</v>
      </c>
      <c r="F86" s="2" t="n">
        <v>11.3099324740202</v>
      </c>
      <c r="G86" s="2" t="n">
        <v>0.879017013232514</v>
      </c>
      <c r="H86" s="2" t="n">
        <v>0.982208874773716</v>
      </c>
      <c r="I86" s="2" t="n">
        <v>0.256079752725714</v>
      </c>
      <c r="J86" s="2" t="n">
        <v>0.42020313203171</v>
      </c>
      <c r="K86" s="2" t="n">
        <v>3.41343269176875</v>
      </c>
      <c r="L86" s="2" t="n">
        <v>0.608</v>
      </c>
      <c r="M86" s="2" t="n">
        <v>0.091</v>
      </c>
      <c r="N86" s="2" t="n">
        <v>7.512</v>
      </c>
      <c r="O86" s="2" t="s">
        <v>41</v>
      </c>
      <c r="P86" s="2" t="n">
        <v>261.9</v>
      </c>
      <c r="Q86" s="2" t="n">
        <v>106.8</v>
      </c>
      <c r="R86" s="2" t="n">
        <v>12.967</v>
      </c>
      <c r="S86" s="2" t="n">
        <v>-1</v>
      </c>
      <c r="T86" s="2" t="n">
        <v>-0.100840848213669</v>
      </c>
      <c r="U86" s="2" t="n">
        <v>-1.22682820278235</v>
      </c>
      <c r="V86" s="2" t="n">
        <v>0.150232139699648</v>
      </c>
      <c r="W86" s="2" t="n">
        <v>0.0236480883014687</v>
      </c>
      <c r="X86" s="2" t="n">
        <v>0.10115581102867</v>
      </c>
      <c r="Y86" s="2" t="n">
        <v>0.128656695856901</v>
      </c>
      <c r="Z86" s="2" t="n">
        <v>0.134702290274464</v>
      </c>
      <c r="AA86" s="2" t="n">
        <v>0.141161991193558</v>
      </c>
      <c r="AB86" s="2" t="n">
        <v>0.1596314739355</v>
      </c>
      <c r="AC86" s="2" t="n">
        <v>0.156426566989519</v>
      </c>
      <c r="AD86" s="2" t="n">
        <v>0.107679886165567</v>
      </c>
      <c r="AE86" s="2" t="n">
        <v>0.0529772598884562</v>
      </c>
      <c r="AF86" s="2" t="n">
        <v>0.0176080246673655</v>
      </c>
      <c r="AG86" s="2" t="n">
        <v>-1.04887606719263</v>
      </c>
      <c r="AH86" s="3" t="b">
        <f aca="false">TRUE()</f>
        <v>1</v>
      </c>
      <c r="AI86" s="3" t="n">
        <v>-1.67717110694958</v>
      </c>
      <c r="AJ86" s="3" t="b">
        <f aca="false">TRUE()</f>
        <v>1</v>
      </c>
      <c r="AK86" s="3" t="n">
        <v>-1.03922588694147</v>
      </c>
      <c r="AL86" s="3" t="b">
        <f aca="false">TRUE()</f>
        <v>1</v>
      </c>
      <c r="AM86" s="3" t="n">
        <v>0.14488033419004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4</v>
      </c>
      <c r="E87" s="2" t="n">
        <v>5</v>
      </c>
      <c r="F87" s="2" t="n">
        <v>53.9726266148964</v>
      </c>
      <c r="G87" s="2" t="n">
        <v>0.575135787567894</v>
      </c>
      <c r="H87" s="2" t="n">
        <v>0.965581743856819</v>
      </c>
      <c r="I87" s="2" t="n">
        <v>0.0972117678362931</v>
      </c>
      <c r="J87" s="2" t="n">
        <v>0.261934315499757</v>
      </c>
      <c r="K87" s="2" t="n">
        <v>6.35559817543964</v>
      </c>
      <c r="L87" s="2" t="n">
        <v>0.714</v>
      </c>
      <c r="M87" s="2" t="n">
        <v>0.103</v>
      </c>
      <c r="N87" s="2" t="n">
        <v>13.538</v>
      </c>
      <c r="O87" s="2" t="s">
        <v>41</v>
      </c>
      <c r="P87" s="2" t="n">
        <v>280.8</v>
      </c>
      <c r="Q87" s="2" t="n">
        <v>98.8</v>
      </c>
      <c r="R87" s="2" t="n">
        <v>13.902</v>
      </c>
      <c r="S87" s="2" t="n">
        <v>-1</v>
      </c>
      <c r="T87" s="2" t="n">
        <v>-0.586928248126208</v>
      </c>
      <c r="U87" s="2" t="n">
        <v>-0.569450955753014</v>
      </c>
      <c r="V87" s="2" t="n">
        <v>0.227943091009828</v>
      </c>
      <c r="W87" s="2" t="n">
        <v>0.0940178541255496</v>
      </c>
      <c r="X87" s="2" t="n">
        <v>0.138387188111015</v>
      </c>
      <c r="Y87" s="2" t="n">
        <v>0.161372047830905</v>
      </c>
      <c r="Z87" s="2" t="n">
        <v>0.155363763996294</v>
      </c>
      <c r="AA87" s="2" t="n">
        <v>0.117597818968298</v>
      </c>
      <c r="AB87" s="2" t="n">
        <v>0.090801729832908</v>
      </c>
      <c r="AC87" s="2" t="n">
        <v>0.116298438448178</v>
      </c>
      <c r="AD87" s="2" t="n">
        <v>0.11130807260464</v>
      </c>
      <c r="AE87" s="2" t="n">
        <v>0.0867886040111374</v>
      </c>
      <c r="AF87" s="2" t="n">
        <v>0.0220823361966252</v>
      </c>
      <c r="AG87" s="2" t="n">
        <v>0.918952368495654</v>
      </c>
      <c r="AH87" s="3" t="b">
        <f aca="false">TRUE()</f>
        <v>1</v>
      </c>
      <c r="AI87" s="3" t="n">
        <v>-0.366360701797051</v>
      </c>
      <c r="AJ87" s="3" t="b">
        <f aca="false">TRUE()</f>
        <v>1</v>
      </c>
      <c r="AK87" s="3" t="n">
        <v>-0.551384871467977</v>
      </c>
      <c r="AL87" s="3" t="b">
        <f aca="false">TRUE()</f>
        <v>1</v>
      </c>
      <c r="AM87" s="3" t="n">
        <v>0.4274091063570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5</v>
      </c>
      <c r="E88" s="2" t="n">
        <v>3</v>
      </c>
      <c r="F88" s="2" t="n">
        <v>22.6198649480404</v>
      </c>
      <c r="G88" s="2" t="n">
        <v>0.857740585774059</v>
      </c>
      <c r="H88" s="2" t="n">
        <v>0.990416952344759</v>
      </c>
      <c r="I88" s="2" t="n">
        <v>0.140292451852034</v>
      </c>
      <c r="J88" s="2" t="n">
        <v>0.306283721763396</v>
      </c>
      <c r="K88" s="2" t="n">
        <v>5.50212348609109</v>
      </c>
      <c r="L88" s="2" t="n">
        <v>0.68</v>
      </c>
      <c r="M88" s="2" t="n">
        <v>0.103</v>
      </c>
      <c r="N88" s="2" t="n">
        <v>11.568</v>
      </c>
      <c r="O88" s="2" t="s">
        <v>41</v>
      </c>
      <c r="P88" s="2" t="n">
        <v>327.8</v>
      </c>
      <c r="Q88" s="2" t="n">
        <v>72.1</v>
      </c>
      <c r="R88" s="2" t="n">
        <v>16.225</v>
      </c>
      <c r="S88" s="2" t="n">
        <v>0.322263652137198</v>
      </c>
      <c r="T88" s="2" t="n">
        <v>-0.330591216817141</v>
      </c>
      <c r="U88" s="2" t="n">
        <v>-0.658254569484058</v>
      </c>
      <c r="V88" s="2" t="n">
        <v>0.0259337692402993</v>
      </c>
      <c r="W88" s="2" t="n">
        <v>0.00292752772871763</v>
      </c>
      <c r="X88" s="2" t="n">
        <v>0.0568083826037781</v>
      </c>
      <c r="Y88" s="2" t="n">
        <v>0.0869354383528093</v>
      </c>
      <c r="Z88" s="2" t="n">
        <v>0.159670760596731</v>
      </c>
      <c r="AA88" s="2" t="n">
        <v>0.163197511799085</v>
      </c>
      <c r="AB88" s="2" t="n">
        <v>0.131771386981877</v>
      </c>
      <c r="AC88" s="2" t="n">
        <v>0.156212283799472</v>
      </c>
      <c r="AD88" s="2" t="n">
        <v>0.144037295603388</v>
      </c>
      <c r="AE88" s="2" t="n">
        <v>0.0827558087919595</v>
      </c>
      <c r="AF88" s="2" t="n">
        <v>0.0186111314709001</v>
      </c>
      <c r="AG88" s="2" t="n">
        <v>0.348117120729496</v>
      </c>
      <c r="AH88" s="3" t="b">
        <f aca="false">TRUE()</f>
        <v>1</v>
      </c>
      <c r="AI88" s="3" t="n">
        <v>-0.786809322317673</v>
      </c>
      <c r="AJ88" s="3" t="b">
        <f aca="false">TRUE()</f>
        <v>1</v>
      </c>
      <c r="AK88" s="3" t="n">
        <v>-0.551384871467977</v>
      </c>
      <c r="AL88" s="3" t="b">
        <f aca="false">TRUE()</f>
        <v>1</v>
      </c>
      <c r="AM88" s="3" t="n">
        <v>1.1299938837036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5</v>
      </c>
      <c r="E89" s="2" t="n">
        <v>6</v>
      </c>
      <c r="F89" s="2" t="n">
        <v>26.565051177078</v>
      </c>
      <c r="G89" s="2" t="n">
        <v>0.919439579684764</v>
      </c>
      <c r="H89" s="2" t="n">
        <v>0.987211803632358</v>
      </c>
      <c r="I89" s="2" t="n">
        <v>0.118983759520463</v>
      </c>
      <c r="J89" s="2" t="n">
        <v>0.355510968599085</v>
      </c>
      <c r="K89" s="2" t="n">
        <v>3.89031699025632</v>
      </c>
      <c r="L89" s="2" t="n">
        <v>0.635</v>
      </c>
      <c r="M89" s="2" t="n">
        <v>0.099</v>
      </c>
      <c r="N89" s="2" t="n">
        <v>8.353</v>
      </c>
      <c r="O89" s="2" t="s">
        <v>41</v>
      </c>
      <c r="P89" s="2" t="n">
        <v>284.7</v>
      </c>
      <c r="Q89" s="2" t="n">
        <v>69.7</v>
      </c>
      <c r="R89" s="2" t="n">
        <v>14.094</v>
      </c>
      <c r="S89" s="2" t="n">
        <v>0.589107914648808</v>
      </c>
      <c r="T89" s="2" t="n">
        <v>-0.865091837475981</v>
      </c>
      <c r="U89" s="2" t="n">
        <v>0.251611545173296</v>
      </c>
      <c r="V89" s="2" t="n">
        <v>0.213083570187497</v>
      </c>
      <c r="W89" s="2" t="n">
        <v>0.0507934961061224</v>
      </c>
      <c r="X89" s="2" t="n">
        <v>0.123613334703426</v>
      </c>
      <c r="Y89" s="2" t="n">
        <v>0.132157785519932</v>
      </c>
      <c r="Z89" s="2" t="n">
        <v>0.140357972972345</v>
      </c>
      <c r="AA89" s="2" t="n">
        <v>0.139591959215738</v>
      </c>
      <c r="AB89" s="2" t="n">
        <v>0.137794069954572</v>
      </c>
      <c r="AC89" s="2" t="n">
        <v>0.127341815452804</v>
      </c>
      <c r="AD89" s="2" t="n">
        <v>0.108226377627923</v>
      </c>
      <c r="AE89" s="2" t="n">
        <v>0.0663182502818031</v>
      </c>
      <c r="AF89" s="2" t="n">
        <v>0.0245984342714569</v>
      </c>
      <c r="AG89" s="2" t="n">
        <v>-0.729918317091418</v>
      </c>
      <c r="AH89" s="3" t="b">
        <f aca="false">TRUE()</f>
        <v>1</v>
      </c>
      <c r="AI89" s="3" t="n">
        <v>-1.34328543771262</v>
      </c>
      <c r="AJ89" s="3" t="b">
        <f aca="false">TRUE()</f>
        <v>1</v>
      </c>
      <c r="AK89" s="3" t="n">
        <v>-0.713998543292475</v>
      </c>
      <c r="AL89" s="3" t="b">
        <f aca="false">TRUE()</f>
        <v>1</v>
      </c>
      <c r="AM89" s="3" t="n">
        <v>0.48570869426456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6</v>
      </c>
      <c r="E90" s="2" t="n">
        <v>0</v>
      </c>
      <c r="F90" s="2" t="n">
        <v>26.565051177078</v>
      </c>
      <c r="G90" s="2" t="n">
        <v>0.678165425323403</v>
      </c>
      <c r="H90" s="2" t="n">
        <v>0.994188527026631</v>
      </c>
      <c r="I90" s="2" t="n">
        <v>0.0613361665290664</v>
      </c>
      <c r="J90" s="2" t="n">
        <v>0.200975395645558</v>
      </c>
      <c r="K90" s="2" t="n">
        <v>9.85531043520654</v>
      </c>
      <c r="L90" s="2" t="n">
        <v>0.805</v>
      </c>
      <c r="M90" s="2" t="n">
        <v>0.104</v>
      </c>
      <c r="N90" s="2" t="n">
        <v>20.496</v>
      </c>
      <c r="O90" s="2" t="s">
        <v>41</v>
      </c>
      <c r="P90" s="2" t="n">
        <v>242</v>
      </c>
      <c r="Q90" s="2" t="n">
        <v>91.8</v>
      </c>
      <c r="R90" s="2" t="n">
        <v>11.983</v>
      </c>
      <c r="S90" s="2" t="n">
        <v>0.258444635716368</v>
      </c>
      <c r="T90" s="2" t="n">
        <v>-0.422046043916857</v>
      </c>
      <c r="U90" s="2" t="n">
        <v>-0.773337860810285</v>
      </c>
      <c r="V90" s="2" t="n">
        <v>0.0553735877782003</v>
      </c>
      <c r="W90" s="2" t="n">
        <v>0.0228129137581068</v>
      </c>
      <c r="X90" s="2" t="n">
        <v>0.022667112165543</v>
      </c>
      <c r="Y90" s="2" t="n">
        <v>0.109734747369435</v>
      </c>
      <c r="Z90" s="2" t="n">
        <v>0.164271217810864</v>
      </c>
      <c r="AA90" s="2" t="n">
        <v>0.155003875036512</v>
      </c>
      <c r="AB90" s="2" t="n">
        <v>0.133852077980302</v>
      </c>
      <c r="AC90" s="2" t="n">
        <v>0.157869827197027</v>
      </c>
      <c r="AD90" s="2" t="n">
        <v>0.146110783956451</v>
      </c>
      <c r="AE90" s="2" t="n">
        <v>0.0937982503043793</v>
      </c>
      <c r="AF90" s="2" t="n">
        <v>0.0166921081794872</v>
      </c>
      <c r="AG90" s="2" t="n">
        <v>3.25968858463248</v>
      </c>
      <c r="AH90" s="3" t="b">
        <f aca="false">FALSE()</f>
        <v>0</v>
      </c>
      <c r="AI90" s="3" t="n">
        <v>0.7589576648905</v>
      </c>
      <c r="AJ90" s="3" t="b">
        <f aca="false">TRUE()</f>
        <v>1</v>
      </c>
      <c r="AK90" s="3" t="n">
        <v>-0.510731453511853</v>
      </c>
      <c r="AL90" s="3" t="b">
        <f aca="false">TRUE()</f>
        <v>1</v>
      </c>
      <c r="AM90" s="3" t="n">
        <v>-0.152597050260959</v>
      </c>
      <c r="AN90" s="3" t="b">
        <f aca="false">TRUE()</f>
        <v>1</v>
      </c>
      <c r="AO90" s="3" t="n">
        <v>1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7</v>
      </c>
      <c r="E91" s="2" t="n">
        <v>0</v>
      </c>
      <c r="F91" s="2" t="n">
        <v>18.434948822922</v>
      </c>
      <c r="G91" s="2" t="n">
        <v>0.828904731043422</v>
      </c>
      <c r="H91" s="2" t="n">
        <v>0.992824919311047</v>
      </c>
      <c r="I91" s="2" t="n">
        <v>0.0883503351625582</v>
      </c>
      <c r="J91" s="2" t="n">
        <v>0.265013423488354</v>
      </c>
      <c r="K91" s="2" t="n">
        <v>7.23040743049552</v>
      </c>
      <c r="L91" s="2" t="n">
        <v>0.809</v>
      </c>
      <c r="M91" s="2" t="n">
        <v>0.104</v>
      </c>
      <c r="N91" s="2" t="n">
        <v>15.261</v>
      </c>
      <c r="O91" s="2" t="s">
        <v>41</v>
      </c>
      <c r="P91" s="2" t="n">
        <v>197.7</v>
      </c>
      <c r="Q91" s="2" t="n">
        <v>70.6</v>
      </c>
      <c r="R91" s="2" t="n">
        <v>9.786</v>
      </c>
      <c r="S91" s="2" t="n">
        <v>0.516297704666633</v>
      </c>
      <c r="T91" s="2" t="n">
        <v>-0.154321226727573</v>
      </c>
      <c r="U91" s="2" t="n">
        <v>-0.651651386176014</v>
      </c>
      <c r="V91" s="2" t="n">
        <v>0.0869612158976549</v>
      </c>
      <c r="W91" s="2" t="n">
        <v>0.0385660626964515</v>
      </c>
      <c r="X91" s="2" t="n">
        <v>0.0431584558462266</v>
      </c>
      <c r="Y91" s="2" t="n">
        <v>0.0908489372936458</v>
      </c>
      <c r="Z91" s="2" t="n">
        <v>0.168218530795647</v>
      </c>
      <c r="AA91" s="2" t="n">
        <v>0.170985820922994</v>
      </c>
      <c r="AB91" s="2" t="n">
        <v>0.135186049115486</v>
      </c>
      <c r="AC91" s="2" t="n">
        <v>0.154200390205594</v>
      </c>
      <c r="AD91" s="2" t="n">
        <v>0.142377224434848</v>
      </c>
      <c r="AE91" s="2" t="n">
        <v>0.0852761192045077</v>
      </c>
      <c r="AF91" s="2" t="n">
        <v>0.00974847218105156</v>
      </c>
      <c r="AG91" s="2" t="n">
        <v>1.5040569581105</v>
      </c>
      <c r="AH91" s="3" t="b">
        <f aca="false">TRUE()</f>
        <v>1</v>
      </c>
      <c r="AI91" s="3" t="n">
        <v>0.808422208481161</v>
      </c>
      <c r="AJ91" s="3" t="b">
        <f aca="false">TRUE()</f>
        <v>1</v>
      </c>
      <c r="AK91" s="3" t="n">
        <v>-0.510731453511853</v>
      </c>
      <c r="AL91" s="3" t="b">
        <f aca="false">TRUE()</f>
        <v>1</v>
      </c>
      <c r="AM91" s="3" t="n">
        <v>-0.81482057444083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9</v>
      </c>
      <c r="E92" s="2" t="n">
        <v>1</v>
      </c>
      <c r="F92" s="2" t="n">
        <v>27.8972710309476</v>
      </c>
      <c r="G92" s="2" t="n">
        <v>0.877944325481799</v>
      </c>
      <c r="H92" s="2" t="n">
        <v>0.959821093950829</v>
      </c>
      <c r="I92" s="2" t="n">
        <v>0.225790749715146</v>
      </c>
      <c r="J92" s="2" t="n">
        <v>0.528138159301609</v>
      </c>
      <c r="K92" s="2" t="n">
        <v>2.72043294949624</v>
      </c>
      <c r="L92" s="2" t="n">
        <v>0.71</v>
      </c>
      <c r="M92" s="2" t="n">
        <v>0.136</v>
      </c>
      <c r="N92" s="2" t="n">
        <v>6.154</v>
      </c>
      <c r="O92" s="2" t="s">
        <v>41</v>
      </c>
      <c r="P92" s="2" t="n">
        <v>419.9</v>
      </c>
      <c r="Q92" s="2" t="n">
        <v>133.3</v>
      </c>
      <c r="R92" s="2" t="n">
        <v>20.785</v>
      </c>
      <c r="S92" s="2" t="n">
        <v>0.339332649247357</v>
      </c>
      <c r="T92" s="2" t="n">
        <v>-0.736420888012846</v>
      </c>
      <c r="U92" s="2" t="n">
        <v>-0.232296761828902</v>
      </c>
      <c r="V92" s="2" t="n">
        <v>0.284836876678275</v>
      </c>
      <c r="W92" s="2" t="n">
        <v>0.0436939939307742</v>
      </c>
      <c r="X92" s="2" t="n">
        <v>0.105351802338963</v>
      </c>
      <c r="Y92" s="2" t="n">
        <v>0.131030765712505</v>
      </c>
      <c r="Z92" s="2" t="n">
        <v>0.155550236569926</v>
      </c>
      <c r="AA92" s="2" t="n">
        <v>0.148965702042232</v>
      </c>
      <c r="AB92" s="2" t="n">
        <v>0.142380834614017</v>
      </c>
      <c r="AC92" s="2" t="n">
        <v>0.129075205009019</v>
      </c>
      <c r="AD92" s="2" t="n">
        <v>0.099416740876163</v>
      </c>
      <c r="AE92" s="2" t="n">
        <v>0.068264274686573</v>
      </c>
      <c r="AF92" s="2" t="n">
        <v>0.0199644381506023</v>
      </c>
      <c r="AG92" s="2" t="n">
        <v>-1.51237977095677</v>
      </c>
      <c r="AH92" s="3" t="b">
        <f aca="false">TRUE()</f>
        <v>1</v>
      </c>
      <c r="AI92" s="3" t="n">
        <v>-0.415825245387712</v>
      </c>
      <c r="AJ92" s="3" t="b">
        <f aca="false">TRUE()</f>
        <v>1</v>
      </c>
      <c r="AK92" s="3" t="n">
        <v>0.790177921084132</v>
      </c>
      <c r="AL92" s="3" t="b">
        <f aca="false">TRUE()</f>
        <v>1</v>
      </c>
      <c r="AM92" s="3" t="n">
        <v>2.50676107505732</v>
      </c>
      <c r="AN92" s="3" t="b">
        <f aca="false">FALSE()</f>
        <v>0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9</v>
      </c>
      <c r="E93" s="2" t="n">
        <v>2</v>
      </c>
      <c r="F93" s="2" t="n">
        <v>18.434948822922</v>
      </c>
      <c r="G93" s="2" t="n">
        <v>0.825825825825826</v>
      </c>
      <c r="H93" s="2" t="n">
        <v>0.988956412877637</v>
      </c>
      <c r="I93" s="2" t="n">
        <v>0.134617791158081</v>
      </c>
      <c r="J93" s="2" t="n">
        <v>0.342362918901422</v>
      </c>
      <c r="K93" s="2" t="n">
        <v>4.08505345393323</v>
      </c>
      <c r="L93" s="2" t="n">
        <v>0.611</v>
      </c>
      <c r="M93" s="2" t="n">
        <v>0.098</v>
      </c>
      <c r="N93" s="2" t="n">
        <v>8.853</v>
      </c>
      <c r="O93" s="2" t="s">
        <v>41</v>
      </c>
      <c r="P93" s="2" t="n">
        <v>300.6</v>
      </c>
      <c r="Q93" s="2" t="n">
        <v>110.4</v>
      </c>
      <c r="R93" s="2" t="n">
        <v>14.882</v>
      </c>
      <c r="S93" s="2" t="n">
        <v>0.530545573127261</v>
      </c>
      <c r="T93" s="2" t="n">
        <v>-0.290649886976691</v>
      </c>
      <c r="U93" s="2" t="n">
        <v>-1.05956885650825</v>
      </c>
      <c r="V93" s="2" t="n">
        <v>0.0386043803321119</v>
      </c>
      <c r="W93" s="2" t="n">
        <v>0.00203473650130825</v>
      </c>
      <c r="X93" s="2" t="n">
        <v>0.0591429117095795</v>
      </c>
      <c r="Y93" s="2" t="n">
        <v>0.096009383911546</v>
      </c>
      <c r="Z93" s="2" t="n">
        <v>0.140609050157197</v>
      </c>
      <c r="AA93" s="2" t="n">
        <v>0.153322159135124</v>
      </c>
      <c r="AB93" s="2" t="n">
        <v>0.147922445738976</v>
      </c>
      <c r="AC93" s="2" t="n">
        <v>0.142055995999648</v>
      </c>
      <c r="AD93" s="2" t="n">
        <v>0.142419577500714</v>
      </c>
      <c r="AE93" s="2" t="n">
        <v>0.0951816270565545</v>
      </c>
      <c r="AF93" s="2" t="n">
        <v>0.0233368487906603</v>
      </c>
      <c r="AG93" s="2" t="n">
        <v>-0.599671411261134</v>
      </c>
      <c r="AH93" s="3" t="b">
        <f aca="false">TRUE()</f>
        <v>1</v>
      </c>
      <c r="AI93" s="3" t="n">
        <v>-1.64007269925658</v>
      </c>
      <c r="AJ93" s="3" t="b">
        <f aca="false">TRUE()</f>
        <v>1</v>
      </c>
      <c r="AK93" s="3" t="n">
        <v>-0.754651961248599</v>
      </c>
      <c r="AL93" s="3" t="b">
        <f aca="false">TRUE()</f>
        <v>1</v>
      </c>
      <c r="AM93" s="3" t="n">
        <v>0.72339162957968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9</v>
      </c>
      <c r="E94" s="2" t="n">
        <v>3</v>
      </c>
      <c r="F94" s="2" t="n">
        <v>33.6900675259798</v>
      </c>
      <c r="G94" s="2" t="n">
        <v>0.833688699360341</v>
      </c>
      <c r="H94" s="2" t="n">
        <v>0.987369916002291</v>
      </c>
      <c r="I94" s="2" t="n">
        <v>0.138287961664291</v>
      </c>
      <c r="J94" s="2" t="n">
        <v>0.348663953035126</v>
      </c>
      <c r="K94" s="2" t="n">
        <v>4.82926252663847</v>
      </c>
      <c r="L94" s="2" t="n">
        <v>0.745</v>
      </c>
      <c r="M94" s="2" t="n">
        <v>0.103</v>
      </c>
      <c r="N94" s="2" t="n">
        <v>10.445</v>
      </c>
      <c r="O94" s="2" t="s">
        <v>41</v>
      </c>
      <c r="P94" s="2" t="n">
        <v>293.9</v>
      </c>
      <c r="Q94" s="2" t="n">
        <v>100.7</v>
      </c>
      <c r="R94" s="2" t="n">
        <v>14.551</v>
      </c>
      <c r="S94" s="2" t="n">
        <v>0.457028754365676</v>
      </c>
      <c r="T94" s="2" t="n">
        <v>-0.14721438355754</v>
      </c>
      <c r="U94" s="2" t="n">
        <v>-0.894176268568579</v>
      </c>
      <c r="V94" s="2" t="n">
        <v>0.107748331121849</v>
      </c>
      <c r="W94" s="2" t="n">
        <v>0.0384327993254893</v>
      </c>
      <c r="X94" s="2" t="n">
        <v>0.0522960568990178</v>
      </c>
      <c r="Y94" s="2" t="n">
        <v>0.0874892135324966</v>
      </c>
      <c r="Z94" s="2" t="n">
        <v>0.136198025164254</v>
      </c>
      <c r="AA94" s="2" t="n">
        <v>0.179503575567845</v>
      </c>
      <c r="AB94" s="2" t="n">
        <v>0.179606543061699</v>
      </c>
      <c r="AC94" s="2" t="n">
        <v>0.161800540533512</v>
      </c>
      <c r="AD94" s="2" t="n">
        <v>0.118454225950906</v>
      </c>
      <c r="AE94" s="2" t="n">
        <v>0.0651434471260593</v>
      </c>
      <c r="AF94" s="2" t="n">
        <v>0.0195083721642102</v>
      </c>
      <c r="AG94" s="2" t="n">
        <v>-0.101917024740572</v>
      </c>
      <c r="AH94" s="3" t="b">
        <f aca="false">TRUE()</f>
        <v>1</v>
      </c>
      <c r="AI94" s="3" t="n">
        <v>0.0169895110305765</v>
      </c>
      <c r="AJ94" s="3" t="b">
        <f aca="false">TRUE()</f>
        <v>1</v>
      </c>
      <c r="AK94" s="3" t="n">
        <v>-0.551384871467977</v>
      </c>
      <c r="AL94" s="3" t="b">
        <f aca="false">TRUE()</f>
        <v>1</v>
      </c>
      <c r="AM94" s="3" t="n">
        <v>0.62323592727708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0</v>
      </c>
      <c r="E95" s="2" t="n">
        <v>0</v>
      </c>
      <c r="F95" s="2" t="n">
        <v>30.3432488842396</v>
      </c>
      <c r="G95" s="2" t="n">
        <v>0.851196670135276</v>
      </c>
      <c r="H95" s="2" t="n">
        <v>0.966043645380972</v>
      </c>
      <c r="I95" s="2" t="n">
        <v>0.185388029119502</v>
      </c>
      <c r="J95" s="2" t="n">
        <v>0.462052625884473</v>
      </c>
      <c r="K95" s="2" t="n">
        <v>4.31263908050762</v>
      </c>
      <c r="L95" s="2" t="n">
        <v>0.918</v>
      </c>
      <c r="M95" s="2" t="n">
        <v>0.145</v>
      </c>
      <c r="N95" s="2" t="n">
        <v>9.467</v>
      </c>
      <c r="O95" s="2" t="s">
        <v>41</v>
      </c>
      <c r="P95" s="2" t="n">
        <v>229.6</v>
      </c>
      <c r="Q95" s="2" t="n">
        <v>109.3</v>
      </c>
      <c r="R95" s="2" t="n">
        <v>11.366</v>
      </c>
      <c r="S95" s="2" t="n">
        <v>0.24143824338621</v>
      </c>
      <c r="T95" s="2" t="n">
        <v>-0.163220621477935</v>
      </c>
      <c r="U95" s="2" t="n">
        <v>-1.36429689692164</v>
      </c>
      <c r="V95" s="2" t="n">
        <v>0.0667798651015785</v>
      </c>
      <c r="W95" s="2" t="n">
        <v>0.00366814362789569</v>
      </c>
      <c r="X95" s="2" t="n">
        <v>0.0485556635675174</v>
      </c>
      <c r="Y95" s="2" t="n">
        <v>0.110226250945676</v>
      </c>
      <c r="Z95" s="2" t="n">
        <v>0.150253053563571</v>
      </c>
      <c r="AA95" s="2" t="n">
        <v>0.155124706958565</v>
      </c>
      <c r="AB95" s="2" t="n">
        <v>0.149578382551938</v>
      </c>
      <c r="AC95" s="2" t="n">
        <v>0.152699896124645</v>
      </c>
      <c r="AD95" s="2" t="n">
        <v>0.144337640490409</v>
      </c>
      <c r="AE95" s="2" t="n">
        <v>0.0723083955955216</v>
      </c>
      <c r="AF95" s="2" t="n">
        <v>0.0169160102021584</v>
      </c>
      <c r="AG95" s="2" t="n">
        <v>-0.447453777680496</v>
      </c>
      <c r="AH95" s="3" t="b">
        <f aca="false">TRUE()</f>
        <v>1</v>
      </c>
      <c r="AI95" s="3" t="n">
        <v>2.15633102132669</v>
      </c>
      <c r="AJ95" s="3" t="b">
        <f aca="false">TRUE()</f>
        <v>1</v>
      </c>
      <c r="AK95" s="3" t="n">
        <v>1.15605868268925</v>
      </c>
      <c r="AL95" s="3" t="b">
        <f aca="false">TRUE()</f>
        <v>1</v>
      </c>
      <c r="AM95" s="3" t="n">
        <v>-0.33795984258218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2</v>
      </c>
      <c r="E96" s="2" t="n">
        <v>0</v>
      </c>
      <c r="F96" s="2" t="n">
        <v>9.46232220802563</v>
      </c>
      <c r="G96" s="2" t="n">
        <v>0.927966101694915</v>
      </c>
      <c r="H96" s="2" t="n">
        <v>0.973099857255297</v>
      </c>
      <c r="I96" s="2" t="n">
        <v>0.216042970271436</v>
      </c>
      <c r="J96" s="2" t="n">
        <v>0.497907719857459</v>
      </c>
      <c r="K96" s="2" t="n">
        <v>3.64089674038154</v>
      </c>
      <c r="L96" s="2" t="n">
        <v>0.86</v>
      </c>
      <c r="M96" s="2" t="n">
        <v>0.127</v>
      </c>
      <c r="N96" s="2" t="n">
        <v>8.142</v>
      </c>
      <c r="O96" s="2" t="s">
        <v>41</v>
      </c>
      <c r="P96" s="2" t="n">
        <v>239.3</v>
      </c>
      <c r="Q96" s="2" t="n">
        <v>83.7</v>
      </c>
      <c r="R96" s="2" t="n">
        <v>11.844</v>
      </c>
      <c r="S96" s="2" t="n">
        <v>0.309874568738448</v>
      </c>
      <c r="T96" s="2" t="n">
        <v>-0.322231233025288</v>
      </c>
      <c r="U96" s="2" t="n">
        <v>-0.895373512358012</v>
      </c>
      <c r="V96" s="2" t="n">
        <v>0.119397694881779</v>
      </c>
      <c r="W96" s="2" t="n">
        <v>0.0443517841270358</v>
      </c>
      <c r="X96" s="2" t="n">
        <v>0.0608115439592319</v>
      </c>
      <c r="Y96" s="2" t="n">
        <v>0.119373058581934</v>
      </c>
      <c r="Z96" s="2" t="n">
        <v>0.153156825772053</v>
      </c>
      <c r="AA96" s="2" t="n">
        <v>0.156799307571463</v>
      </c>
      <c r="AB96" s="2" t="n">
        <v>0.145394008886292</v>
      </c>
      <c r="AC96" s="2" t="n">
        <v>0.145080394383539</v>
      </c>
      <c r="AD96" s="2" t="n">
        <v>0.119676762856358</v>
      </c>
      <c r="AE96" s="2" t="n">
        <v>0.0825427525762951</v>
      </c>
      <c r="AF96" s="2" t="n">
        <v>0.0171653454128345</v>
      </c>
      <c r="AG96" s="2" t="n">
        <v>-0.896739749422169</v>
      </c>
      <c r="AH96" s="3" t="b">
        <f aca="false">TRUE()</f>
        <v>1</v>
      </c>
      <c r="AI96" s="3" t="n">
        <v>1.4390951392621</v>
      </c>
      <c r="AJ96" s="3" t="b">
        <f aca="false">TRUE()</f>
        <v>1</v>
      </c>
      <c r="AK96" s="3" t="n">
        <v>0.424297159479011</v>
      </c>
      <c r="AL96" s="3" t="b">
        <f aca="false">TRUE()</f>
        <v>1</v>
      </c>
      <c r="AM96" s="3" t="n">
        <v>-0.19295830342767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6</v>
      </c>
      <c r="E97" s="2" t="n">
        <v>0</v>
      </c>
      <c r="F97" s="2" t="n">
        <v>21.3706222693432</v>
      </c>
      <c r="G97" s="2" t="n">
        <v>0.81184668989547</v>
      </c>
      <c r="H97" s="2" t="n">
        <v>0.982011302915817</v>
      </c>
      <c r="I97" s="2" t="n">
        <v>0.15945434771475</v>
      </c>
      <c r="J97" s="2" t="n">
        <v>0.369962143822009</v>
      </c>
      <c r="K97" s="2" t="n">
        <v>5.13231659150265</v>
      </c>
      <c r="L97" s="2" t="n">
        <v>0.832</v>
      </c>
      <c r="M97" s="2" t="n">
        <v>0.109</v>
      </c>
      <c r="N97" s="2" t="n">
        <v>11.096</v>
      </c>
      <c r="O97" s="2" t="s">
        <v>41</v>
      </c>
      <c r="P97" s="2" t="n">
        <v>226.5</v>
      </c>
      <c r="Q97" s="2" t="n">
        <v>97.5</v>
      </c>
      <c r="R97" s="2" t="n">
        <v>11.214</v>
      </c>
      <c r="S97" s="2" t="n">
        <v>0.377033249531599</v>
      </c>
      <c r="T97" s="2" t="n">
        <v>-0.133073944018589</v>
      </c>
      <c r="U97" s="2" t="n">
        <v>-1.01992082238522</v>
      </c>
      <c r="V97" s="2" t="n">
        <v>0.16300136606114</v>
      </c>
      <c r="W97" s="2" t="n">
        <v>0.0449990943694933</v>
      </c>
      <c r="X97" s="2" t="n">
        <v>0.0468727970527442</v>
      </c>
      <c r="Y97" s="2" t="n">
        <v>0.122603374942482</v>
      </c>
      <c r="Z97" s="2" t="n">
        <v>0.172315603519038</v>
      </c>
      <c r="AA97" s="2" t="n">
        <v>0.158332447140463</v>
      </c>
      <c r="AB97" s="2" t="n">
        <v>0.144743479335217</v>
      </c>
      <c r="AC97" s="2" t="n">
        <v>0.151356446826685</v>
      </c>
      <c r="AD97" s="2" t="n">
        <v>0.126119550712164</v>
      </c>
      <c r="AE97" s="2" t="n">
        <v>0.0664629131126104</v>
      </c>
      <c r="AF97" s="2" t="n">
        <v>0.0111933873585966</v>
      </c>
      <c r="AG97" s="2" t="n">
        <v>0.100776674747261</v>
      </c>
      <c r="AH97" s="3" t="b">
        <f aca="false">TRUE()</f>
        <v>1</v>
      </c>
      <c r="AI97" s="3" t="n">
        <v>1.09284333412746</v>
      </c>
      <c r="AJ97" s="3" t="b">
        <f aca="false">TRUE()</f>
        <v>1</v>
      </c>
      <c r="AK97" s="3" t="n">
        <v>-0.30746436373123</v>
      </c>
      <c r="AL97" s="3" t="b">
        <f aca="false">TRUE()</f>
        <v>1</v>
      </c>
      <c r="AM97" s="3" t="n">
        <v>-0.38430054066249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7</v>
      </c>
      <c r="E98" s="2" t="n">
        <v>2</v>
      </c>
      <c r="F98" s="2" t="n">
        <v>27.8972710309476</v>
      </c>
      <c r="G98" s="2" t="n">
        <v>0.692076228686058</v>
      </c>
      <c r="H98" s="2" t="n">
        <v>0.975326415178943</v>
      </c>
      <c r="I98" s="2" t="n">
        <v>0.145212443945002</v>
      </c>
      <c r="J98" s="2" t="n">
        <v>0.356183655667381</v>
      </c>
      <c r="K98" s="2" t="n">
        <v>4.51064155725897</v>
      </c>
      <c r="L98" s="2" t="n">
        <v>0.645</v>
      </c>
      <c r="M98" s="2" t="n">
        <v>0.115</v>
      </c>
      <c r="N98" s="2" t="n">
        <v>9.862</v>
      </c>
      <c r="O98" s="2" t="s">
        <v>41</v>
      </c>
      <c r="P98" s="2" t="n">
        <v>276.9</v>
      </c>
      <c r="Q98" s="2" t="n">
        <v>77.3</v>
      </c>
      <c r="R98" s="2" t="n">
        <v>13.709</v>
      </c>
      <c r="S98" s="2" t="n">
        <v>0.743974843337058</v>
      </c>
      <c r="T98" s="2" t="n">
        <v>-0.79656170294034</v>
      </c>
      <c r="U98" s="2" t="n">
        <v>0.382849242032165</v>
      </c>
      <c r="V98" s="2" t="n">
        <v>0.183941698782208</v>
      </c>
      <c r="W98" s="2" t="n">
        <v>0.00127280989889877</v>
      </c>
      <c r="X98" s="2" t="n">
        <v>0.0793366834586541</v>
      </c>
      <c r="Y98" s="2" t="n">
        <v>0.138843842492902</v>
      </c>
      <c r="Z98" s="2" t="n">
        <v>0.159432042712139</v>
      </c>
      <c r="AA98" s="2" t="n">
        <v>0.137803404162264</v>
      </c>
      <c r="AB98" s="2" t="n">
        <v>0.146750998712635</v>
      </c>
      <c r="AC98" s="2" t="n">
        <v>0.14998320834771</v>
      </c>
      <c r="AD98" s="2" t="n">
        <v>0.113851165319273</v>
      </c>
      <c r="AE98" s="2" t="n">
        <v>0.06117306026474</v>
      </c>
      <c r="AF98" s="2" t="n">
        <v>0.0128255945296828</v>
      </c>
      <c r="AG98" s="2" t="n">
        <v>-0.315022442240491</v>
      </c>
      <c r="AH98" s="3" t="b">
        <f aca="false">TRUE()</f>
        <v>1</v>
      </c>
      <c r="AI98" s="3" t="n">
        <v>-1.21962407873596</v>
      </c>
      <c r="AJ98" s="3" t="b">
        <f aca="false">TRUE()</f>
        <v>1</v>
      </c>
      <c r="AK98" s="3" t="n">
        <v>-0.0635438559944827</v>
      </c>
      <c r="AL98" s="3" t="b">
        <f aca="false">TRUE()</f>
        <v>1</v>
      </c>
      <c r="AM98" s="3" t="n">
        <v>0.36910951844959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8</v>
      </c>
      <c r="E99" s="2" t="n">
        <v>2</v>
      </c>
      <c r="F99" s="2" t="n">
        <v>26.565051177078</v>
      </c>
      <c r="G99" s="2" t="n">
        <v>0.776785714285714</v>
      </c>
      <c r="H99" s="2" t="n">
        <v>0.992640527024889</v>
      </c>
      <c r="I99" s="2" t="n">
        <v>0.0934152811536171</v>
      </c>
      <c r="J99" s="2" t="n">
        <v>0.27988597640754</v>
      </c>
      <c r="K99" s="2" t="n">
        <v>5.77531338547283</v>
      </c>
      <c r="L99" s="2" t="n">
        <v>0.674</v>
      </c>
      <c r="M99" s="2" t="n">
        <v>0.107</v>
      </c>
      <c r="N99" s="2" t="n">
        <v>12.364</v>
      </c>
      <c r="O99" s="2" t="s">
        <v>41</v>
      </c>
      <c r="P99" s="2" t="n">
        <v>232.6</v>
      </c>
      <c r="Q99" s="2" t="n">
        <v>85.7</v>
      </c>
      <c r="R99" s="2" t="n">
        <v>11.515</v>
      </c>
      <c r="S99" s="2" t="n">
        <v>0.332524345649044</v>
      </c>
      <c r="T99" s="2" t="n">
        <v>-0.43714700597742</v>
      </c>
      <c r="U99" s="2" t="n">
        <v>-0.694278114077698</v>
      </c>
      <c r="V99" s="2" t="n">
        <v>0.021063151478616</v>
      </c>
      <c r="W99" s="2" t="n">
        <v>0.021063151478616</v>
      </c>
      <c r="X99" s="2" t="n">
        <v>0.0204807905211521</v>
      </c>
      <c r="Y99" s="2" t="n">
        <v>0.08693064221753</v>
      </c>
      <c r="Z99" s="2" t="n">
        <v>0.144609680879732</v>
      </c>
      <c r="AA99" s="2" t="n">
        <v>0.178266605281186</v>
      </c>
      <c r="AB99" s="2" t="n">
        <v>0.159456762670673</v>
      </c>
      <c r="AC99" s="2" t="n">
        <v>0.15673149199548</v>
      </c>
      <c r="AD99" s="2" t="n">
        <v>0.144891895929636</v>
      </c>
      <c r="AE99" s="2" t="n">
        <v>0.0855846984058249</v>
      </c>
      <c r="AF99" s="2" t="n">
        <v>0.0230474320987862</v>
      </c>
      <c r="AG99" s="2" t="n">
        <v>0.530836568472958</v>
      </c>
      <c r="AH99" s="3" t="b">
        <f aca="false">TRUE()</f>
        <v>1</v>
      </c>
      <c r="AI99" s="3" t="n">
        <v>-0.861006137703665</v>
      </c>
      <c r="AJ99" s="3" t="b">
        <f aca="false">TRUE()</f>
        <v>1</v>
      </c>
      <c r="AK99" s="3" t="n">
        <v>-0.388771199643479</v>
      </c>
      <c r="AL99" s="3" t="b">
        <f aca="false">TRUE()</f>
        <v>1</v>
      </c>
      <c r="AM99" s="3" t="n">
        <v>-0.29311400573027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9</v>
      </c>
      <c r="E100" s="2" t="n">
        <v>0</v>
      </c>
      <c r="F100" s="2" t="n">
        <v>26.565051177078</v>
      </c>
      <c r="G100" s="2" t="n">
        <v>0.714141414141414</v>
      </c>
      <c r="H100" s="2" t="n">
        <v>0.97809390642626</v>
      </c>
      <c r="I100" s="2" t="n">
        <v>0.129299103436909</v>
      </c>
      <c r="J100" s="2" t="n">
        <v>0.337000772977204</v>
      </c>
      <c r="K100" s="2" t="n">
        <v>4.61636487522134</v>
      </c>
      <c r="L100" s="2" t="n">
        <v>0.677</v>
      </c>
      <c r="M100" s="2" t="n">
        <v>0.11</v>
      </c>
      <c r="N100" s="2" t="n">
        <v>10.055</v>
      </c>
      <c r="O100" s="2" t="s">
        <v>41</v>
      </c>
      <c r="P100" s="2" t="n">
        <v>259.9</v>
      </c>
      <c r="Q100" s="2" t="n">
        <v>111.1</v>
      </c>
      <c r="R100" s="2" t="n">
        <v>12.866</v>
      </c>
      <c r="S100" s="2" t="n">
        <v>0.31126821381563</v>
      </c>
      <c r="T100" s="2" t="n">
        <v>-0.214769483615844</v>
      </c>
      <c r="U100" s="2" t="n">
        <v>-1.1301708412717</v>
      </c>
      <c r="V100" s="2" t="n">
        <v>0.0155761032818327</v>
      </c>
      <c r="W100" s="2" t="n">
        <v>0.0172913710495998</v>
      </c>
      <c r="X100" s="2" t="n">
        <v>0.0280939441354392</v>
      </c>
      <c r="Y100" s="2" t="n">
        <v>0.101176200722756</v>
      </c>
      <c r="Z100" s="2" t="n">
        <v>0.151000655413557</v>
      </c>
      <c r="AA100" s="2" t="n">
        <v>0.15374593930689</v>
      </c>
      <c r="AB100" s="2" t="n">
        <v>0.150866931639796</v>
      </c>
      <c r="AC100" s="2" t="n">
        <v>0.161225987930599</v>
      </c>
      <c r="AD100" s="2" t="n">
        <v>0.139190047714493</v>
      </c>
      <c r="AE100" s="2" t="n">
        <v>0.0817582950391399</v>
      </c>
      <c r="AF100" s="2" t="n">
        <v>0.032941998097329</v>
      </c>
      <c r="AG100" s="2" t="n">
        <v>-0.244310800575084</v>
      </c>
      <c r="AH100" s="3" t="b">
        <f aca="false">TRUE()</f>
        <v>1</v>
      </c>
      <c r="AI100" s="3" t="n">
        <v>-0.823907730010669</v>
      </c>
      <c r="AJ100" s="3" t="b">
        <f aca="false">TRUE()</f>
        <v>1</v>
      </c>
      <c r="AK100" s="3" t="n">
        <v>-0.266810945775105</v>
      </c>
      <c r="AL100" s="3" t="b">
        <f aca="false">TRUE()</f>
        <v>1</v>
      </c>
      <c r="AM100" s="3" t="n">
        <v>0.11498310962210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0</v>
      </c>
      <c r="E101" s="2" t="n">
        <v>0</v>
      </c>
      <c r="F101" s="2" t="n">
        <v>18.434948822922</v>
      </c>
      <c r="G101" s="2" t="n">
        <v>0.800251256281407</v>
      </c>
      <c r="H101" s="2" t="n">
        <v>0.981850700934724</v>
      </c>
      <c r="I101" s="2" t="n">
        <v>0.155911878123087</v>
      </c>
      <c r="J101" s="2" t="n">
        <v>0.379917511350141</v>
      </c>
      <c r="K101" s="2" t="n">
        <v>4.10718188652808</v>
      </c>
      <c r="L101" s="2" t="n">
        <v>0.708</v>
      </c>
      <c r="M101" s="2" t="n">
        <v>0.133</v>
      </c>
      <c r="N101" s="2" t="n">
        <v>8.993</v>
      </c>
      <c r="O101" s="2" t="s">
        <v>41</v>
      </c>
      <c r="P101" s="2" t="n">
        <v>236</v>
      </c>
      <c r="Q101" s="2" t="n">
        <v>81.5</v>
      </c>
      <c r="R101" s="2" t="n">
        <v>11.681</v>
      </c>
      <c r="S101" s="2" t="n">
        <v>-1</v>
      </c>
      <c r="T101" s="2" t="n">
        <v>-0.42614931741856</v>
      </c>
      <c r="U101" s="2" t="n">
        <v>-0.728733860450413</v>
      </c>
      <c r="V101" s="2" t="n">
        <v>0.103892764925082</v>
      </c>
      <c r="W101" s="2" t="n">
        <v>0.0314871972889551</v>
      </c>
      <c r="X101" s="2" t="n">
        <v>0.0549693305299817</v>
      </c>
      <c r="Y101" s="2" t="n">
        <v>0.102792522773582</v>
      </c>
      <c r="Z101" s="2" t="n">
        <v>0.151658912554206</v>
      </c>
      <c r="AA101" s="2" t="n">
        <v>0.156383432983977</v>
      </c>
      <c r="AB101" s="2" t="n">
        <v>0.155348928748252</v>
      </c>
      <c r="AC101" s="2" t="n">
        <v>0.151755436406157</v>
      </c>
      <c r="AD101" s="2" t="n">
        <v>0.124340680155149</v>
      </c>
      <c r="AE101" s="2" t="n">
        <v>0.0767186788887615</v>
      </c>
      <c r="AF101" s="2" t="n">
        <v>0.0260320769599345</v>
      </c>
      <c r="AG101" s="2" t="n">
        <v>-0.584871102053837</v>
      </c>
      <c r="AH101" s="3" t="b">
        <f aca="false">TRUE()</f>
        <v>1</v>
      </c>
      <c r="AI101" s="3" t="n">
        <v>-0.440557517183043</v>
      </c>
      <c r="AJ101" s="3" t="b">
        <f aca="false">TRUE()</f>
        <v>1</v>
      </c>
      <c r="AK101" s="3" t="n">
        <v>0.668217667215759</v>
      </c>
      <c r="AL101" s="3" t="b">
        <f aca="false">TRUE()</f>
        <v>1</v>
      </c>
      <c r="AM101" s="3" t="n">
        <v>-0.2422887239647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2</v>
      </c>
      <c r="E102" s="2" t="n">
        <v>0</v>
      </c>
      <c r="F102" s="2" t="n">
        <v>31.7594800848128</v>
      </c>
      <c r="G102" s="2" t="n">
        <v>0.820338983050847</v>
      </c>
      <c r="H102" s="2" t="n">
        <v>0.9890707096475</v>
      </c>
      <c r="I102" s="2" t="n">
        <v>0.150451157141557</v>
      </c>
      <c r="J102" s="2" t="n">
        <v>0.325961774295197</v>
      </c>
      <c r="K102" s="2" t="n">
        <v>5.63979847496992</v>
      </c>
      <c r="L102" s="2" t="n">
        <v>0.753</v>
      </c>
      <c r="M102" s="2" t="n">
        <v>0.102</v>
      </c>
      <c r="N102" s="2" t="n">
        <v>12.045</v>
      </c>
      <c r="O102" s="2" t="s">
        <v>41</v>
      </c>
      <c r="P102" s="2" t="n">
        <v>200.1</v>
      </c>
      <c r="Q102" s="2" t="n">
        <v>94.1</v>
      </c>
      <c r="R102" s="2" t="n">
        <v>9.908</v>
      </c>
      <c r="S102" s="2" t="n">
        <v>0.356036995194399</v>
      </c>
      <c r="T102" s="2" t="n">
        <v>-0.126219186551424</v>
      </c>
      <c r="U102" s="2" t="n">
        <v>-1.27109148634602</v>
      </c>
      <c r="V102" s="2" t="n">
        <v>0.0877484080794461</v>
      </c>
      <c r="W102" s="2" t="n">
        <v>0.0223571768037467</v>
      </c>
      <c r="X102" s="2" t="n">
        <v>0.0435503371308757</v>
      </c>
      <c r="Y102" s="2" t="n">
        <v>0.114369333146868</v>
      </c>
      <c r="Z102" s="2" t="n">
        <v>0.159243233065703</v>
      </c>
      <c r="AA102" s="2" t="n">
        <v>0.14987836922069</v>
      </c>
      <c r="AB102" s="2" t="n">
        <v>0.16566117161828</v>
      </c>
      <c r="AC102" s="2" t="n">
        <v>0.167188665499667</v>
      </c>
      <c r="AD102" s="2" t="n">
        <v>0.126260778499508</v>
      </c>
      <c r="AE102" s="2" t="n">
        <v>0.068555082556151</v>
      </c>
      <c r="AF102" s="2" t="n">
        <v>0.00529302926225641</v>
      </c>
      <c r="AG102" s="2" t="n">
        <v>0.440199214514654</v>
      </c>
      <c r="AH102" s="3" t="b">
        <f aca="false">TRUE()</f>
        <v>1</v>
      </c>
      <c r="AI102" s="3" t="n">
        <v>0.1159185982119</v>
      </c>
      <c r="AJ102" s="3" t="b">
        <f aca="false">TRUE()</f>
        <v>1</v>
      </c>
      <c r="AK102" s="3" t="n">
        <v>-0.592038289424102</v>
      </c>
      <c r="AL102" s="3" t="b">
        <f aca="false">TRUE()</f>
        <v>1</v>
      </c>
      <c r="AM102" s="3" t="n">
        <v>-0.77894390495930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3</v>
      </c>
      <c r="E103" s="2" t="n">
        <v>1</v>
      </c>
      <c r="F103" s="2" t="n">
        <v>24.2277453179541</v>
      </c>
      <c r="G103" s="2" t="n">
        <v>0.725114155251142</v>
      </c>
      <c r="H103" s="2" t="n">
        <v>0.977528395694911</v>
      </c>
      <c r="I103" s="2" t="n">
        <v>0.127356034079078</v>
      </c>
      <c r="J103" s="2" t="n">
        <v>0.340042787325071</v>
      </c>
      <c r="K103" s="2" t="n">
        <v>4.9369558409484</v>
      </c>
      <c r="L103" s="2" t="n">
        <v>0.732</v>
      </c>
      <c r="M103" s="2" t="n">
        <v>0.11</v>
      </c>
      <c r="N103" s="2" t="n">
        <v>10.663</v>
      </c>
      <c r="O103" s="2" t="s">
        <v>41</v>
      </c>
      <c r="P103" s="2" t="n">
        <v>137.9</v>
      </c>
      <c r="Q103" s="2" t="n">
        <v>53.6</v>
      </c>
      <c r="R103" s="2" t="n">
        <v>6.826</v>
      </c>
      <c r="S103" s="2" t="n">
        <v>0.24786417449963</v>
      </c>
      <c r="T103" s="2" t="n">
        <v>-0.199886931896125</v>
      </c>
      <c r="U103" s="2" t="n">
        <v>-0.73811088206981</v>
      </c>
      <c r="V103" s="2" t="n">
        <v>0.0841675609137957</v>
      </c>
      <c r="W103" s="2" t="n">
        <v>0.0343973008849694</v>
      </c>
      <c r="X103" s="2" t="n">
        <v>0.0189861276749604</v>
      </c>
      <c r="Y103" s="2" t="n">
        <v>0.11467642081109</v>
      </c>
      <c r="Z103" s="2" t="n">
        <v>0.176344505181589</v>
      </c>
      <c r="AA103" s="2" t="n">
        <v>0.157795208401403</v>
      </c>
      <c r="AB103" s="2" t="n">
        <v>0.124777805733291</v>
      </c>
      <c r="AC103" s="2" t="n">
        <v>0.14867678891043</v>
      </c>
      <c r="AD103" s="2" t="n">
        <v>0.15102443043448</v>
      </c>
      <c r="AE103" s="2" t="n">
        <v>0.0905532256420016</v>
      </c>
      <c r="AF103" s="2" t="n">
        <v>0.017165487210755</v>
      </c>
      <c r="AG103" s="2" t="n">
        <v>-0.0298877770966941</v>
      </c>
      <c r="AH103" s="3" t="b">
        <f aca="false">TRUE()</f>
        <v>1</v>
      </c>
      <c r="AI103" s="3" t="n">
        <v>-0.143770255639074</v>
      </c>
      <c r="AJ103" s="3" t="b">
        <f aca="false">TRUE()</f>
        <v>1</v>
      </c>
      <c r="AK103" s="3" t="n">
        <v>-0.266810945775105</v>
      </c>
      <c r="AL103" s="3" t="b">
        <f aca="false">TRUE()</f>
        <v>1</v>
      </c>
      <c r="AM103" s="3" t="n">
        <v>-1.7087475890222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3</v>
      </c>
      <c r="E104" s="2" t="n">
        <v>2</v>
      </c>
      <c r="F104" s="2" t="n">
        <v>18.434948822922</v>
      </c>
      <c r="G104" s="2" t="n">
        <v>0.848722986247544</v>
      </c>
      <c r="H104" s="2" t="n">
        <v>0.992805893884396</v>
      </c>
      <c r="I104" s="2" t="n">
        <v>0.0904075416379997</v>
      </c>
      <c r="J104" s="2" t="n">
        <v>0.280300622365746</v>
      </c>
      <c r="K104" s="2" t="n">
        <v>5.76167301498525</v>
      </c>
      <c r="L104" s="2" t="n">
        <v>0.689</v>
      </c>
      <c r="M104" s="2" t="n">
        <v>0.111</v>
      </c>
      <c r="N104" s="2" t="n">
        <v>12.279</v>
      </c>
      <c r="O104" s="2" t="s">
        <v>41</v>
      </c>
      <c r="P104" s="2" t="n">
        <v>149.4</v>
      </c>
      <c r="Q104" s="2" t="n">
        <v>50.5</v>
      </c>
      <c r="R104" s="2" t="n">
        <v>7.394</v>
      </c>
      <c r="S104" s="2" t="n">
        <v>0.229691455520913</v>
      </c>
      <c r="T104" s="2" t="n">
        <v>-0.615473457926465</v>
      </c>
      <c r="U104" s="2" t="n">
        <v>-0.310499927069685</v>
      </c>
      <c r="V104" s="2" t="n">
        <v>0.18116182379967</v>
      </c>
      <c r="W104" s="2" t="n">
        <v>0.0249989624200757</v>
      </c>
      <c r="X104" s="2" t="n">
        <v>0.0990982629100231</v>
      </c>
      <c r="Y104" s="2" t="n">
        <v>0.135736910561785</v>
      </c>
      <c r="Z104" s="2" t="n">
        <v>0.150598420598441</v>
      </c>
      <c r="AA104" s="2" t="n">
        <v>0.134666436743067</v>
      </c>
      <c r="AB104" s="2" t="n">
        <v>0.141187089623745</v>
      </c>
      <c r="AC104" s="2" t="n">
        <v>0.136157463648391</v>
      </c>
      <c r="AD104" s="2" t="n">
        <v>0.116329235292286</v>
      </c>
      <c r="AE104" s="2" t="n">
        <v>0.0732791034401705</v>
      </c>
      <c r="AF104" s="2" t="n">
        <v>0.0129470771820921</v>
      </c>
      <c r="AG104" s="2" t="n">
        <v>0.521713387242071</v>
      </c>
      <c r="AH104" s="3" t="b">
        <f aca="false">TRUE()</f>
        <v>1</v>
      </c>
      <c r="AI104" s="3" t="n">
        <v>-0.675514099238685</v>
      </c>
      <c r="AJ104" s="3" t="b">
        <f aca="false">TRUE()</f>
        <v>1</v>
      </c>
      <c r="AK104" s="3" t="n">
        <v>-0.226157527818981</v>
      </c>
      <c r="AL104" s="3" t="b">
        <f aca="false">TRUE()</f>
        <v>1</v>
      </c>
      <c r="AM104" s="3" t="n">
        <v>-1.5368385477565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4</v>
      </c>
      <c r="E105" s="2" t="n">
        <v>0</v>
      </c>
      <c r="F105" s="2" t="n">
        <v>18.9246444160512</v>
      </c>
      <c r="G105" s="2" t="n">
        <v>0.713461538461539</v>
      </c>
      <c r="H105" s="2" t="n">
        <v>0.983438016615523</v>
      </c>
      <c r="I105" s="2" t="n">
        <v>0.12267275045795</v>
      </c>
      <c r="J105" s="2" t="n">
        <v>0.320208935223519</v>
      </c>
      <c r="K105" s="2" t="n">
        <v>6.16592775713793</v>
      </c>
      <c r="L105" s="2" t="n">
        <v>0.816</v>
      </c>
      <c r="M105" s="2" t="n">
        <v>0.109</v>
      </c>
      <c r="N105" s="2" t="n">
        <v>13.125</v>
      </c>
      <c r="O105" s="2" t="s">
        <v>41</v>
      </c>
      <c r="P105" s="2" t="n">
        <v>221.8</v>
      </c>
      <c r="Q105" s="2" t="n">
        <v>101</v>
      </c>
      <c r="R105" s="2" t="n">
        <v>10.982</v>
      </c>
      <c r="S105" s="2" t="n">
        <v>0.29373364025199</v>
      </c>
      <c r="T105" s="2" t="n">
        <v>-0.103036374489959</v>
      </c>
      <c r="U105" s="2" t="n">
        <v>-1.16255494717584</v>
      </c>
      <c r="V105" s="2" t="n">
        <v>0.0793457190995784</v>
      </c>
      <c r="W105" s="2" t="n">
        <v>0.00139174328001601</v>
      </c>
      <c r="X105" s="2" t="n">
        <v>0.0404531712506738</v>
      </c>
      <c r="Y105" s="2" t="n">
        <v>0.103566280266148</v>
      </c>
      <c r="Z105" s="2" t="n">
        <v>0.14695124694692</v>
      </c>
      <c r="AA105" s="2" t="n">
        <v>0.161309997631846</v>
      </c>
      <c r="AB105" s="2" t="n">
        <v>0.176411514515062</v>
      </c>
      <c r="AC105" s="2" t="n">
        <v>0.171403516169379</v>
      </c>
      <c r="AD105" s="2" t="n">
        <v>0.120460674664844</v>
      </c>
      <c r="AE105" s="2" t="n">
        <v>0.0718955173997533</v>
      </c>
      <c r="AF105" s="2" t="n">
        <v>0.0075480811553741</v>
      </c>
      <c r="AG105" s="2" t="n">
        <v>0.792093820050813</v>
      </c>
      <c r="AH105" s="3" t="b">
        <f aca="false">TRUE()</f>
        <v>1</v>
      </c>
      <c r="AI105" s="3" t="n">
        <v>0.894985159764818</v>
      </c>
      <c r="AJ105" s="3" t="b">
        <f aca="false">TRUE()</f>
        <v>1</v>
      </c>
      <c r="AK105" s="3" t="n">
        <v>-0.30746436373123</v>
      </c>
      <c r="AL105" s="3" t="b">
        <f aca="false">TRUE()</f>
        <v>1</v>
      </c>
      <c r="AM105" s="3" t="n">
        <v>-0.45455901839715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</v>
      </c>
      <c r="E106" s="2" t="n">
        <v>0</v>
      </c>
      <c r="F106" s="2" t="n">
        <v>26.565051177078</v>
      </c>
      <c r="G106" s="2" t="n">
        <v>0.690681284259984</v>
      </c>
      <c r="H106" s="2" t="n">
        <v>0.976179423594301</v>
      </c>
      <c r="I106" s="2" t="n">
        <v>0.172821988066546</v>
      </c>
      <c r="J106" s="2" t="n">
        <v>0.359521378091471</v>
      </c>
      <c r="K106" s="2" t="n">
        <v>5.13070019980254</v>
      </c>
      <c r="L106" s="2" t="n">
        <v>0.754</v>
      </c>
      <c r="M106" s="2" t="n">
        <v>0.103</v>
      </c>
      <c r="N106" s="2" t="n">
        <v>11.145</v>
      </c>
      <c r="O106" s="2" t="s">
        <v>41</v>
      </c>
      <c r="P106" s="2" t="n">
        <v>153.8</v>
      </c>
      <c r="Q106" s="2" t="n">
        <v>52.7</v>
      </c>
      <c r="R106" s="2" t="n">
        <v>7.65</v>
      </c>
      <c r="S106" s="2" t="n">
        <v>0.343699605772088</v>
      </c>
      <c r="T106" s="2" t="n">
        <v>-0.414936951267134</v>
      </c>
      <c r="U106" s="2" t="n">
        <v>-0.622391671267775</v>
      </c>
      <c r="V106" s="2" t="n">
        <v>0.0601876436983176</v>
      </c>
      <c r="W106" s="2" t="n">
        <v>0.0193147043774431</v>
      </c>
      <c r="X106" s="2" t="n">
        <v>0.0618616333977378</v>
      </c>
      <c r="Y106" s="2" t="n">
        <v>0.130307891326603</v>
      </c>
      <c r="Z106" s="2" t="n">
        <v>0.150915795076682</v>
      </c>
      <c r="AA106" s="2" t="n">
        <v>0.129342734645462</v>
      </c>
      <c r="AB106" s="2" t="n">
        <v>0.132667317581872</v>
      </c>
      <c r="AC106" s="2" t="n">
        <v>0.14066010919431</v>
      </c>
      <c r="AD106" s="2" t="n">
        <v>0.133998850198071</v>
      </c>
      <c r="AE106" s="2" t="n">
        <v>0.0981244728549165</v>
      </c>
      <c r="AF106" s="2" t="n">
        <v>0.0221211957243446</v>
      </c>
      <c r="AG106" s="2" t="n">
        <v>0.099695572556257</v>
      </c>
      <c r="AH106" s="3" t="b">
        <f aca="false">TRUE()</f>
        <v>1</v>
      </c>
      <c r="AI106" s="3" t="n">
        <v>0.128284734109565</v>
      </c>
      <c r="AJ106" s="3" t="b">
        <f aca="false">TRUE()</f>
        <v>1</v>
      </c>
      <c r="AK106" s="3" t="n">
        <v>-0.551384871467977</v>
      </c>
      <c r="AL106" s="3" t="b">
        <f aca="false">TRUE()</f>
        <v>1</v>
      </c>
      <c r="AM106" s="3" t="n">
        <v>-1.4710646537071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</v>
      </c>
      <c r="E107" s="2" t="n">
        <v>0</v>
      </c>
      <c r="F107" s="2" t="n">
        <v>27.8972710309476</v>
      </c>
      <c r="G107" s="2" t="n">
        <v>0.838742393509128</v>
      </c>
      <c r="H107" s="2" t="n">
        <v>0.979544863192737</v>
      </c>
      <c r="I107" s="2" t="n">
        <v>0.146245708818886</v>
      </c>
      <c r="J107" s="2" t="n">
        <v>0.411532075495373</v>
      </c>
      <c r="K107" s="2" t="n">
        <v>4.59208900010651</v>
      </c>
      <c r="L107" s="2" t="n">
        <v>0.822</v>
      </c>
      <c r="M107" s="2" t="n">
        <v>0.135</v>
      </c>
      <c r="N107" s="2" t="n">
        <v>9.971</v>
      </c>
      <c r="O107" s="2" t="s">
        <v>41</v>
      </c>
      <c r="P107" s="2" t="n">
        <v>226.2</v>
      </c>
      <c r="Q107" s="2" t="n">
        <v>79.7</v>
      </c>
      <c r="R107" s="2" t="n">
        <v>11.256</v>
      </c>
      <c r="S107" s="2" t="n">
        <v>0.454555064251132</v>
      </c>
      <c r="T107" s="2" t="n">
        <v>-0.247129797307006</v>
      </c>
      <c r="U107" s="2" t="n">
        <v>-0.787570470087693</v>
      </c>
      <c r="V107" s="2" t="n">
        <v>0.00536146794245507</v>
      </c>
      <c r="W107" s="2" t="n">
        <v>0.0347503288110447</v>
      </c>
      <c r="X107" s="2" t="n">
        <v>0.0279244532662542</v>
      </c>
      <c r="Y107" s="2" t="n">
        <v>0.100489005523254</v>
      </c>
      <c r="Z107" s="2" t="n">
        <v>0.140746953975533</v>
      </c>
      <c r="AA107" s="2" t="n">
        <v>0.165191158033132</v>
      </c>
      <c r="AB107" s="2" t="n">
        <v>0.136198710289063</v>
      </c>
      <c r="AC107" s="2" t="n">
        <v>0.14243867279135</v>
      </c>
      <c r="AD107" s="2" t="n">
        <v>0.153846538738707</v>
      </c>
      <c r="AE107" s="2" t="n">
        <v>0.107972761466484</v>
      </c>
      <c r="AF107" s="2" t="n">
        <v>0.0251917459162241</v>
      </c>
      <c r="AG107" s="2" t="n">
        <v>-0.260547398284259</v>
      </c>
      <c r="AH107" s="3" t="b">
        <f aca="false">TRUE()</f>
        <v>1</v>
      </c>
      <c r="AI107" s="3" t="n">
        <v>0.96918197515081</v>
      </c>
      <c r="AJ107" s="3" t="b">
        <f aca="false">TRUE()</f>
        <v>1</v>
      </c>
      <c r="AK107" s="3" t="n">
        <v>0.749524503128008</v>
      </c>
      <c r="AL107" s="3" t="b">
        <f aca="false">TRUE()</f>
        <v>1</v>
      </c>
      <c r="AM107" s="3" t="n">
        <v>-0.38878512434768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</v>
      </c>
      <c r="E108" s="2" t="n">
        <v>1</v>
      </c>
      <c r="F108" s="2" t="n">
        <v>35.5376777919744</v>
      </c>
      <c r="G108" s="2" t="n">
        <v>0.567490879610863</v>
      </c>
      <c r="H108" s="2" t="n">
        <v>0.994916370826748</v>
      </c>
      <c r="I108" s="2" t="n">
        <v>0.0697993328619793</v>
      </c>
      <c r="J108" s="2" t="n">
        <v>0.17409480972617</v>
      </c>
      <c r="K108" s="2" t="n">
        <v>9.49642305123919</v>
      </c>
      <c r="L108" s="2" t="n">
        <v>0.636</v>
      </c>
      <c r="M108" s="2" t="n">
        <v>0.121</v>
      </c>
      <c r="N108" s="2" t="n">
        <v>19.778</v>
      </c>
      <c r="O108" s="2" t="s">
        <v>41</v>
      </c>
      <c r="P108" s="2" t="n">
        <v>160.1</v>
      </c>
      <c r="Q108" s="2" t="n">
        <v>47</v>
      </c>
      <c r="R108" s="2" t="n">
        <v>7.967</v>
      </c>
      <c r="S108" s="2" t="n">
        <v>0.623101876073462</v>
      </c>
      <c r="T108" s="2" t="n">
        <v>0.391691365874531</v>
      </c>
      <c r="U108" s="2" t="n">
        <v>0.38791882557889</v>
      </c>
      <c r="V108" s="2" t="n">
        <v>0.0436449185975329</v>
      </c>
      <c r="W108" s="2" t="n">
        <v>0.0436449185975329</v>
      </c>
      <c r="X108" s="2" t="n">
        <v>0.0413906084714404</v>
      </c>
      <c r="Y108" s="2" t="n">
        <v>0.145410865382437</v>
      </c>
      <c r="Z108" s="2" t="n">
        <v>0.133053310863866</v>
      </c>
      <c r="AA108" s="2" t="n">
        <v>0.108456944548811</v>
      </c>
      <c r="AB108" s="2" t="n">
        <v>0.120022019647594</v>
      </c>
      <c r="AC108" s="2" t="n">
        <v>0.0918393828472198</v>
      </c>
      <c r="AD108" s="2" t="n">
        <v>0.108762568001026</v>
      </c>
      <c r="AE108" s="2" t="n">
        <v>0.163798333092671</v>
      </c>
      <c r="AF108" s="2" t="n">
        <v>0.087265967144935</v>
      </c>
      <c r="AG108" s="2" t="n">
        <v>3.01965150877787</v>
      </c>
      <c r="AH108" s="3" t="b">
        <f aca="false">FALSE()</f>
        <v>0</v>
      </c>
      <c r="AI108" s="3" t="n">
        <v>-1.33091930181495</v>
      </c>
      <c r="AJ108" s="3" t="b">
        <f aca="false">TRUE()</f>
        <v>1</v>
      </c>
      <c r="AK108" s="3" t="n">
        <v>0.180376651742264</v>
      </c>
      <c r="AL108" s="3" t="b">
        <f aca="false">TRUE()</f>
        <v>1</v>
      </c>
      <c r="AM108" s="3" t="n">
        <v>-1.37688839631811</v>
      </c>
      <c r="AN108" s="3" t="b">
        <f aca="false">TRUE()</f>
        <v>1</v>
      </c>
      <c r="AO108" s="3" t="n">
        <v>1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</v>
      </c>
      <c r="E109" s="2" t="n">
        <v>2</v>
      </c>
      <c r="F109" s="2" t="n">
        <v>24.2277453179541</v>
      </c>
      <c r="G109" s="2" t="n">
        <v>0.761020881670534</v>
      </c>
      <c r="H109" s="2" t="n">
        <v>0.984938606938436</v>
      </c>
      <c r="I109" s="2" t="n">
        <v>0.138057048156408</v>
      </c>
      <c r="J109" s="2" t="n">
        <v>0.343514702336983</v>
      </c>
      <c r="K109" s="2" t="n">
        <v>4.46691199309711</v>
      </c>
      <c r="L109" s="2" t="n">
        <v>0.635</v>
      </c>
      <c r="M109" s="2" t="n">
        <v>0.121</v>
      </c>
      <c r="N109" s="2" t="n">
        <v>9.704</v>
      </c>
      <c r="O109" s="2" t="s">
        <v>41</v>
      </c>
      <c r="P109" s="2" t="n">
        <v>234.7</v>
      </c>
      <c r="Q109" s="2" t="n">
        <v>56.9</v>
      </c>
      <c r="R109" s="2" t="n">
        <v>11.674</v>
      </c>
      <c r="S109" s="2" t="n">
        <v>0.233240801929047</v>
      </c>
      <c r="T109" s="2" t="n">
        <v>-0.406060979266343</v>
      </c>
      <c r="U109" s="2" t="n">
        <v>-0.658510278154187</v>
      </c>
      <c r="V109" s="2" t="n">
        <v>0.152185277616712</v>
      </c>
      <c r="W109" s="2" t="n">
        <v>0.0379579741866581</v>
      </c>
      <c r="X109" s="2" t="n">
        <v>0.0948572691292092</v>
      </c>
      <c r="Y109" s="2" t="n">
        <v>0.146812322085242</v>
      </c>
      <c r="Z109" s="2" t="n">
        <v>0.153337125168952</v>
      </c>
      <c r="AA109" s="2" t="n">
        <v>0.140694474054222</v>
      </c>
      <c r="AB109" s="2" t="n">
        <v>0.137592017009288</v>
      </c>
      <c r="AC109" s="2" t="n">
        <v>0.121178146046371</v>
      </c>
      <c r="AD109" s="2" t="n">
        <v>0.10941993532727</v>
      </c>
      <c r="AE109" s="2" t="n">
        <v>0.0705129288304732</v>
      </c>
      <c r="AF109" s="2" t="n">
        <v>0.0255957823489723</v>
      </c>
      <c r="AG109" s="2" t="n">
        <v>-0.344270382342966</v>
      </c>
      <c r="AH109" s="3" t="b">
        <f aca="false">TRUE()</f>
        <v>1</v>
      </c>
      <c r="AI109" s="3" t="n">
        <v>-1.34328543771262</v>
      </c>
      <c r="AJ109" s="3" t="b">
        <f aca="false">TRUE()</f>
        <v>1</v>
      </c>
      <c r="AK109" s="3" t="n">
        <v>0.180376651742264</v>
      </c>
      <c r="AL109" s="3" t="b">
        <f aca="false">TRUE()</f>
        <v>1</v>
      </c>
      <c r="AM109" s="3" t="n">
        <v>-0.26172191993394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</v>
      </c>
      <c r="E110" s="2" t="n">
        <v>3</v>
      </c>
      <c r="F110" s="2" t="n">
        <v>18.434948822922</v>
      </c>
      <c r="G110" s="2" t="n">
        <v>0.694068678459938</v>
      </c>
      <c r="H110" s="2" t="n">
        <v>0.972627184581195</v>
      </c>
      <c r="I110" s="2" t="n">
        <v>0.14561913174526</v>
      </c>
      <c r="J110" s="2" t="n">
        <v>0.357805761250993</v>
      </c>
      <c r="K110" s="2" t="n">
        <v>4.3534698214797</v>
      </c>
      <c r="L110" s="2" t="n">
        <v>0.734</v>
      </c>
      <c r="M110" s="2" t="n">
        <v>0.12</v>
      </c>
      <c r="N110" s="2" t="n">
        <v>9.474</v>
      </c>
      <c r="O110" s="2" t="s">
        <v>41</v>
      </c>
      <c r="P110" s="2" t="n">
        <v>288</v>
      </c>
      <c r="Q110" s="2" t="n">
        <v>107.5</v>
      </c>
      <c r="R110" s="2" t="n">
        <v>14.331</v>
      </c>
      <c r="S110" s="2" t="n">
        <v>0.533268985041181</v>
      </c>
      <c r="T110" s="2" t="n">
        <v>-0.390952471729414</v>
      </c>
      <c r="U110" s="2" t="n">
        <v>-0.844132381776825</v>
      </c>
      <c r="V110" s="2" t="n">
        <v>0.0619628767574273</v>
      </c>
      <c r="W110" s="2" t="n">
        <v>0.031577141769854</v>
      </c>
      <c r="X110" s="2" t="n">
        <v>0.0229079798361764</v>
      </c>
      <c r="Y110" s="2" t="n">
        <v>0.101113143488669</v>
      </c>
      <c r="Z110" s="2" t="n">
        <v>0.164980659614333</v>
      </c>
      <c r="AA110" s="2" t="n">
        <v>0.161908718013643</v>
      </c>
      <c r="AB110" s="2" t="n">
        <v>0.137999311266947</v>
      </c>
      <c r="AC110" s="2" t="n">
        <v>0.146260209415803</v>
      </c>
      <c r="AD110" s="2" t="n">
        <v>0.142651359374422</v>
      </c>
      <c r="AE110" s="2" t="n">
        <v>0.0942478498713837</v>
      </c>
      <c r="AF110" s="2" t="n">
        <v>0.0279307691186231</v>
      </c>
      <c r="AG110" s="2" t="n">
        <v>-0.420144677094206</v>
      </c>
      <c r="AH110" s="3" t="b">
        <f aca="false">TRUE()</f>
        <v>1</v>
      </c>
      <c r="AI110" s="3" t="n">
        <v>-0.119037983843743</v>
      </c>
      <c r="AJ110" s="3" t="b">
        <f aca="false">TRUE()</f>
        <v>1</v>
      </c>
      <c r="AK110" s="3" t="n">
        <v>0.139723233786139</v>
      </c>
      <c r="AL110" s="3" t="b">
        <f aca="false">TRUE()</f>
        <v>1</v>
      </c>
      <c r="AM110" s="3" t="n">
        <v>0.53503911480166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</v>
      </c>
      <c r="E111" s="2" t="n">
        <v>0</v>
      </c>
      <c r="F111" s="2" t="n">
        <v>18.434948822922</v>
      </c>
      <c r="G111" s="2" t="n">
        <v>0.869565217391304</v>
      </c>
      <c r="H111" s="2" t="n">
        <v>0.988616576112382</v>
      </c>
      <c r="I111" s="2" t="n">
        <v>0.123556973571933</v>
      </c>
      <c r="J111" s="2" t="n">
        <v>0.348380555857108</v>
      </c>
      <c r="K111" s="2" t="n">
        <v>4.9495307660668</v>
      </c>
      <c r="L111" s="2" t="n">
        <v>0.773</v>
      </c>
      <c r="M111" s="2" t="n">
        <v>0.101</v>
      </c>
      <c r="N111" s="2" t="n">
        <v>10.705</v>
      </c>
      <c r="O111" s="2" t="s">
        <v>41</v>
      </c>
      <c r="P111" s="2" t="n">
        <v>371.2</v>
      </c>
      <c r="Q111" s="2" t="n">
        <v>137.5</v>
      </c>
      <c r="R111" s="2" t="n">
        <v>18.466</v>
      </c>
      <c r="S111" s="2" t="n">
        <v>0.381333959550348</v>
      </c>
      <c r="T111" s="2" t="n">
        <v>-0.420365216346677</v>
      </c>
      <c r="U111" s="2" t="n">
        <v>-0.926281955457461</v>
      </c>
      <c r="V111" s="2" t="n">
        <v>0.090852745254455</v>
      </c>
      <c r="W111" s="2" t="n">
        <v>0.00537645549162447</v>
      </c>
      <c r="X111" s="2" t="n">
        <v>0.0511943779377481</v>
      </c>
      <c r="Y111" s="2" t="n">
        <v>0.130868301018117</v>
      </c>
      <c r="Z111" s="2" t="n">
        <v>0.149323295148496</v>
      </c>
      <c r="AA111" s="2" t="n">
        <v>0.140952572025117</v>
      </c>
      <c r="AB111" s="2" t="n">
        <v>0.14324666538822</v>
      </c>
      <c r="AC111" s="2" t="n">
        <v>0.145930120472947</v>
      </c>
      <c r="AD111" s="2" t="n">
        <v>0.137404130595358</v>
      </c>
      <c r="AE111" s="2" t="n">
        <v>0.0820018241087278</v>
      </c>
      <c r="AF111" s="2" t="n">
        <v>0.0190787133052676</v>
      </c>
      <c r="AG111" s="2" t="n">
        <v>-0.0214772048967388</v>
      </c>
      <c r="AH111" s="3" t="b">
        <f aca="false">TRUE()</f>
        <v>1</v>
      </c>
      <c r="AI111" s="3" t="n">
        <v>0.363241316165207</v>
      </c>
      <c r="AJ111" s="3" t="b">
        <f aca="false">TRUE()</f>
        <v>1</v>
      </c>
      <c r="AK111" s="3" t="n">
        <v>-0.632691707380226</v>
      </c>
      <c r="AL111" s="3" t="b">
        <f aca="false">TRUE()</f>
        <v>1</v>
      </c>
      <c r="AM111" s="3" t="n">
        <v>1.7787636568279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</v>
      </c>
      <c r="E112" s="2" t="n">
        <v>0</v>
      </c>
      <c r="F112" s="2" t="n">
        <v>26.565051177078</v>
      </c>
      <c r="G112" s="2" t="n">
        <v>0.756778309409888</v>
      </c>
      <c r="H112" s="2" t="n">
        <v>0.977158450143726</v>
      </c>
      <c r="I112" s="2" t="n">
        <v>0.157167576476804</v>
      </c>
      <c r="J112" s="2" t="n">
        <v>0.372807398571918</v>
      </c>
      <c r="K112" s="2" t="n">
        <v>5.21874511780851</v>
      </c>
      <c r="L112" s="2" t="n">
        <v>0.835</v>
      </c>
      <c r="M112" s="2" t="n">
        <v>0.114</v>
      </c>
      <c r="N112" s="2" t="n">
        <v>11.274</v>
      </c>
      <c r="O112" s="2" t="s">
        <v>41</v>
      </c>
      <c r="P112" s="2" t="n">
        <v>244.6</v>
      </c>
      <c r="Q112" s="2" t="n">
        <v>89.2</v>
      </c>
      <c r="R112" s="2" t="n">
        <v>12.168</v>
      </c>
      <c r="S112" s="2" t="n">
        <v>0.465651956708303</v>
      </c>
      <c r="T112" s="2" t="n">
        <v>-0.251812097013061</v>
      </c>
      <c r="U112" s="2" t="n">
        <v>-0.942920902953918</v>
      </c>
      <c r="V112" s="2" t="n">
        <v>0.0294756781501611</v>
      </c>
      <c r="W112" s="2" t="n">
        <v>0.00105812076313827</v>
      </c>
      <c r="X112" s="2" t="n">
        <v>0.0426837343876007</v>
      </c>
      <c r="Y112" s="2" t="n">
        <v>0.0960710489048677</v>
      </c>
      <c r="Z112" s="2" t="n">
        <v>0.140825543360394</v>
      </c>
      <c r="AA112" s="2" t="n">
        <v>0.162476490193204</v>
      </c>
      <c r="AB112" s="2" t="n">
        <v>0.15435354403202</v>
      </c>
      <c r="AC112" s="2" t="n">
        <v>0.15213341610526</v>
      </c>
      <c r="AD112" s="2" t="n">
        <v>0.141097198462732</v>
      </c>
      <c r="AE112" s="2" t="n">
        <v>0.0921455482198307</v>
      </c>
      <c r="AF112" s="2" t="n">
        <v>0.0182134763340908</v>
      </c>
      <c r="AG112" s="2" t="n">
        <v>0.158583250435554</v>
      </c>
      <c r="AH112" s="3" t="b">
        <f aca="false">TRUE()</f>
        <v>1</v>
      </c>
      <c r="AI112" s="3" t="n">
        <v>1.12994174182046</v>
      </c>
      <c r="AJ112" s="3" t="b">
        <f aca="false">TRUE()</f>
        <v>1</v>
      </c>
      <c r="AK112" s="3" t="n">
        <v>-0.104197273950607</v>
      </c>
      <c r="AL112" s="3" t="b">
        <f aca="false">TRUE()</f>
        <v>1</v>
      </c>
      <c r="AM112" s="3" t="n">
        <v>-0.11373065832263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</v>
      </c>
      <c r="E113" s="2" t="n">
        <v>1</v>
      </c>
      <c r="F113" s="2" t="n">
        <v>45</v>
      </c>
      <c r="G113" s="2" t="n">
        <v>0.697736351531292</v>
      </c>
      <c r="H113" s="2" t="n">
        <v>0.97779453452587</v>
      </c>
      <c r="I113" s="2" t="n">
        <v>0.112527832929874</v>
      </c>
      <c r="J113" s="2" t="n">
        <v>0.321261143113923</v>
      </c>
      <c r="K113" s="2" t="n">
        <v>5.88725944677808</v>
      </c>
      <c r="L113" s="2" t="n">
        <v>0.826</v>
      </c>
      <c r="M113" s="2" t="n">
        <v>0.104</v>
      </c>
      <c r="N113" s="2" t="n">
        <v>12.629</v>
      </c>
      <c r="O113" s="2" t="s">
        <v>41</v>
      </c>
      <c r="P113" s="2" t="n">
        <v>262.9</v>
      </c>
      <c r="Q113" s="2" t="n">
        <v>103.5</v>
      </c>
      <c r="R113" s="2" t="n">
        <v>13.081</v>
      </c>
      <c r="S113" s="2" t="n">
        <v>0.41239767071236</v>
      </c>
      <c r="T113" s="2" t="n">
        <v>-0.0423319811566242</v>
      </c>
      <c r="U113" s="2" t="n">
        <v>-0.48775589434784</v>
      </c>
      <c r="V113" s="2" t="n">
        <v>0.0916283253100251</v>
      </c>
      <c r="W113" s="2" t="n">
        <v>0.021263080543007</v>
      </c>
      <c r="X113" s="2" t="n">
        <v>0.0178990345239758</v>
      </c>
      <c r="Y113" s="2" t="n">
        <v>0.102831792488942</v>
      </c>
      <c r="Z113" s="2" t="n">
        <v>0.174047665157833</v>
      </c>
      <c r="AA113" s="2" t="n">
        <v>0.156732122329299</v>
      </c>
      <c r="AB113" s="2" t="n">
        <v>0.157941731423447</v>
      </c>
      <c r="AC113" s="2" t="n">
        <v>0.15844286737177</v>
      </c>
      <c r="AD113" s="2" t="n">
        <v>0.130822171463035</v>
      </c>
      <c r="AE113" s="2" t="n">
        <v>0.0771758754544266</v>
      </c>
      <c r="AF113" s="2" t="n">
        <v>0.0241067397872711</v>
      </c>
      <c r="AG113" s="2" t="n">
        <v>0.605710209647252</v>
      </c>
      <c r="AH113" s="3" t="b">
        <f aca="false">TRUE()</f>
        <v>1</v>
      </c>
      <c r="AI113" s="3" t="n">
        <v>1.01864651874147</v>
      </c>
      <c r="AJ113" s="3" t="b">
        <f aca="false">TRUE()</f>
        <v>1</v>
      </c>
      <c r="AK113" s="3" t="n">
        <v>-0.510731453511853</v>
      </c>
      <c r="AL113" s="3" t="b">
        <f aca="false">TRUE()</f>
        <v>1</v>
      </c>
      <c r="AM113" s="3" t="n">
        <v>0.15982894647401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</v>
      </c>
      <c r="E114" s="2" t="n">
        <v>2</v>
      </c>
      <c r="F114" s="2" t="n">
        <v>9.46232220802563</v>
      </c>
      <c r="G114" s="2" t="n">
        <v>0.945757997218359</v>
      </c>
      <c r="H114" s="2" t="n">
        <v>0.979014148604065</v>
      </c>
      <c r="I114" s="2" t="n">
        <v>0.204584803974459</v>
      </c>
      <c r="J114" s="2" t="n">
        <v>0.459115436119008</v>
      </c>
      <c r="K114" s="2" t="n">
        <v>3.95362326376939</v>
      </c>
      <c r="L114" s="2" t="n">
        <v>0.798</v>
      </c>
      <c r="M114" s="2" t="n">
        <v>0.116</v>
      </c>
      <c r="N114" s="2" t="n">
        <v>8.689</v>
      </c>
      <c r="O114" s="2" t="s">
        <v>41</v>
      </c>
      <c r="P114" s="2" t="n">
        <v>348.9</v>
      </c>
      <c r="Q114" s="2" t="n">
        <v>105.5</v>
      </c>
      <c r="R114" s="2" t="n">
        <v>17.36</v>
      </c>
      <c r="S114" s="2" t="n">
        <v>0.471561492967008</v>
      </c>
      <c r="T114" s="2" t="n">
        <v>-0.355558428034043</v>
      </c>
      <c r="U114" s="2" t="n">
        <v>-0.769392608876822</v>
      </c>
      <c r="V114" s="2" t="n">
        <v>0.111606862189961</v>
      </c>
      <c r="W114" s="2" t="n">
        <v>0.029883777233245</v>
      </c>
      <c r="X114" s="2" t="n">
        <v>0.139691966668694</v>
      </c>
      <c r="Y114" s="2" t="n">
        <v>0.11332723286622</v>
      </c>
      <c r="Z114" s="2" t="n">
        <v>0.122891642114171</v>
      </c>
      <c r="AA114" s="2" t="n">
        <v>0.127396676022207</v>
      </c>
      <c r="AB114" s="2" t="n">
        <v>0.138146462123584</v>
      </c>
      <c r="AC114" s="2" t="n">
        <v>0.144482043327646</v>
      </c>
      <c r="AD114" s="2" t="n">
        <v>0.119488152276837</v>
      </c>
      <c r="AE114" s="2" t="n">
        <v>0.072952064413049</v>
      </c>
      <c r="AF114" s="2" t="n">
        <v>0.0216237601875907</v>
      </c>
      <c r="AG114" s="2" t="n">
        <v>-0.687576754093732</v>
      </c>
      <c r="AH114" s="3" t="b">
        <f aca="false">TRUE()</f>
        <v>1</v>
      </c>
      <c r="AI114" s="3" t="n">
        <v>0.672394713606842</v>
      </c>
      <c r="AJ114" s="3" t="b">
        <f aca="false">TRUE()</f>
        <v>1</v>
      </c>
      <c r="AK114" s="3" t="n">
        <v>-0.0228904380383582</v>
      </c>
      <c r="AL114" s="3" t="b">
        <f aca="false">TRUE()</f>
        <v>1</v>
      </c>
      <c r="AM114" s="3" t="n">
        <v>1.4454096028954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</v>
      </c>
      <c r="E115" s="2" t="n">
        <v>1</v>
      </c>
      <c r="F115" s="2" t="n">
        <v>35.5376777919744</v>
      </c>
      <c r="G115" s="2" t="n">
        <v>0.791754756871036</v>
      </c>
      <c r="H115" s="2" t="n">
        <v>0.989970693968886</v>
      </c>
      <c r="I115" s="2" t="n">
        <v>0.112858747811436</v>
      </c>
      <c r="J115" s="2" t="n">
        <v>0.315539187566835</v>
      </c>
      <c r="K115" s="2" t="n">
        <v>5.03014208262406</v>
      </c>
      <c r="L115" s="2" t="n">
        <v>0.658</v>
      </c>
      <c r="M115" s="2" t="n">
        <v>0.105</v>
      </c>
      <c r="N115" s="2" t="n">
        <v>10.76</v>
      </c>
      <c r="O115" s="2" t="s">
        <v>41</v>
      </c>
      <c r="P115" s="2" t="n">
        <v>295</v>
      </c>
      <c r="Q115" s="2" t="n">
        <v>116.9</v>
      </c>
      <c r="R115" s="2" t="n">
        <v>14.674</v>
      </c>
      <c r="S115" s="2" t="n">
        <v>0.37034646787395</v>
      </c>
      <c r="T115" s="2" t="n">
        <v>-0.220172113069898</v>
      </c>
      <c r="U115" s="2" t="n">
        <v>-1.11773599996141</v>
      </c>
      <c r="V115" s="2" t="n">
        <v>0.0197042013314073</v>
      </c>
      <c r="W115" s="2" t="n">
        <v>0.0117078631290259</v>
      </c>
      <c r="X115" s="2" t="n">
        <v>0.0355201555974602</v>
      </c>
      <c r="Y115" s="2" t="n">
        <v>0.100647632670197</v>
      </c>
      <c r="Z115" s="2" t="n">
        <v>0.146011432888529</v>
      </c>
      <c r="AA115" s="2" t="n">
        <v>0.152546833758899</v>
      </c>
      <c r="AB115" s="2" t="n">
        <v>0.160328955468933</v>
      </c>
      <c r="AC115" s="2" t="n">
        <v>0.154630888565718</v>
      </c>
      <c r="AD115" s="2" t="n">
        <v>0.137853870200552</v>
      </c>
      <c r="AE115" s="2" t="n">
        <v>0.0888280278499815</v>
      </c>
      <c r="AF115" s="2" t="n">
        <v>0.0236322029997297</v>
      </c>
      <c r="AG115" s="2" t="n">
        <v>0.0324386070587935</v>
      </c>
      <c r="AH115" s="3" t="b">
        <f aca="false">TRUE()</f>
        <v>1</v>
      </c>
      <c r="AI115" s="3" t="n">
        <v>-1.05886431206631</v>
      </c>
      <c r="AJ115" s="3" t="b">
        <f aca="false">TRUE()</f>
        <v>1</v>
      </c>
      <c r="AK115" s="3" t="n">
        <v>-0.470078035555728</v>
      </c>
      <c r="AL115" s="3" t="b">
        <f aca="false">TRUE()</f>
        <v>1</v>
      </c>
      <c r="AM115" s="3" t="n">
        <v>0.63967940078945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</v>
      </c>
      <c r="E116" s="2" t="n">
        <v>2</v>
      </c>
      <c r="F116" s="2" t="n">
        <v>37.8749836510982</v>
      </c>
      <c r="G116" s="2" t="n">
        <v>0.704658077304262</v>
      </c>
      <c r="H116" s="2" t="n">
        <v>0.973519608675126</v>
      </c>
      <c r="I116" s="2" t="n">
        <v>0.149631953108546</v>
      </c>
      <c r="J116" s="2" t="n">
        <v>0.351030748967778</v>
      </c>
      <c r="K116" s="2" t="n">
        <v>4.58512087652859</v>
      </c>
      <c r="L116" s="2" t="n">
        <v>0.682</v>
      </c>
      <c r="M116" s="2" t="n">
        <v>0.095</v>
      </c>
      <c r="N116" s="2" t="n">
        <v>9.996</v>
      </c>
      <c r="O116" s="2" t="s">
        <v>41</v>
      </c>
      <c r="P116" s="2" t="n">
        <v>351.7</v>
      </c>
      <c r="Q116" s="2" t="n">
        <v>105.2</v>
      </c>
      <c r="R116" s="2" t="n">
        <v>17.498</v>
      </c>
      <c r="S116" s="2" t="n">
        <v>0.682708414899105</v>
      </c>
      <c r="T116" s="2" t="n">
        <v>-0.866631274788641</v>
      </c>
      <c r="U116" s="2" t="n">
        <v>0.281520616590631</v>
      </c>
      <c r="V116" s="2" t="n">
        <v>0.191832363723969</v>
      </c>
      <c r="W116" s="2" t="n">
        <v>0.0562488899303573</v>
      </c>
      <c r="X116" s="2" t="n">
        <v>0.0761661686311933</v>
      </c>
      <c r="Y116" s="2" t="n">
        <v>0.125137509988321</v>
      </c>
      <c r="Z116" s="2" t="n">
        <v>0.152173885927693</v>
      </c>
      <c r="AA116" s="2" t="n">
        <v>0.159853346212342</v>
      </c>
      <c r="AB116" s="2" t="n">
        <v>0.139849011229414</v>
      </c>
      <c r="AC116" s="2" t="n">
        <v>0.134629166043894</v>
      </c>
      <c r="AD116" s="2" t="n">
        <v>0.131589647554479</v>
      </c>
      <c r="AE116" s="2" t="n">
        <v>0.0709003998566916</v>
      </c>
      <c r="AF116" s="2" t="n">
        <v>0.00970086455597212</v>
      </c>
      <c r="AG116" s="2" t="n">
        <v>-0.265207935496094</v>
      </c>
      <c r="AH116" s="3" t="b">
        <f aca="false">TRUE()</f>
        <v>1</v>
      </c>
      <c r="AI116" s="3" t="n">
        <v>-0.762077050522342</v>
      </c>
      <c r="AJ116" s="3" t="b">
        <f aca="false">TRUE()</f>
        <v>1</v>
      </c>
      <c r="AK116" s="3" t="n">
        <v>-0.876612215116973</v>
      </c>
      <c r="AL116" s="3" t="b">
        <f aca="false">TRUE()</f>
        <v>1</v>
      </c>
      <c r="AM116" s="3" t="n">
        <v>1.4872657172905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1</v>
      </c>
      <c r="E117" s="2" t="n">
        <v>0</v>
      </c>
      <c r="F117" s="2" t="n">
        <v>17.1027289690524</v>
      </c>
      <c r="G117" s="2" t="n">
        <v>0.874149659863946</v>
      </c>
      <c r="H117" s="2" t="n">
        <v>0.984628227316652</v>
      </c>
      <c r="I117" s="2" t="n">
        <v>0.14590780157414</v>
      </c>
      <c r="J117" s="2" t="n">
        <v>0.383665332777427</v>
      </c>
      <c r="K117" s="2" t="n">
        <v>4.58431056230371</v>
      </c>
      <c r="L117" s="2" t="n">
        <v>0.785</v>
      </c>
      <c r="M117" s="2" t="n">
        <v>0.097</v>
      </c>
      <c r="N117" s="2" t="n">
        <v>9.961</v>
      </c>
      <c r="O117" s="2" t="s">
        <v>41</v>
      </c>
      <c r="P117" s="2" t="n">
        <v>270.7</v>
      </c>
      <c r="Q117" s="2" t="n">
        <v>95.9</v>
      </c>
      <c r="R117" s="2" t="n">
        <v>13.468</v>
      </c>
      <c r="S117" s="2" t="n">
        <v>0.000403119655037746</v>
      </c>
      <c r="T117" s="2" t="n">
        <v>-0.289800498414287</v>
      </c>
      <c r="U117" s="2" t="n">
        <v>-0.882789132140996</v>
      </c>
      <c r="V117" s="2" t="n">
        <v>0.150764082318821</v>
      </c>
      <c r="W117" s="2" t="n">
        <v>0.0346934002073739</v>
      </c>
      <c r="X117" s="2" t="n">
        <v>0.0642411429509705</v>
      </c>
      <c r="Y117" s="2" t="n">
        <v>0.127778759188353</v>
      </c>
      <c r="Z117" s="2" t="n">
        <v>0.145576355287392</v>
      </c>
      <c r="AA117" s="2" t="n">
        <v>0.15779582758119</v>
      </c>
      <c r="AB117" s="2" t="n">
        <v>0.14707324503993</v>
      </c>
      <c r="AC117" s="2" t="n">
        <v>0.146174930636837</v>
      </c>
      <c r="AD117" s="2" t="n">
        <v>0.121829388268101</v>
      </c>
      <c r="AE117" s="2" t="n">
        <v>0.0722824513133926</v>
      </c>
      <c r="AF117" s="2" t="n">
        <v>0.0172478997338341</v>
      </c>
      <c r="AG117" s="2" t="n">
        <v>-0.265749903438552</v>
      </c>
      <c r="AH117" s="3" t="b">
        <f aca="false">TRUE()</f>
        <v>1</v>
      </c>
      <c r="AI117" s="3" t="n">
        <v>0.511634946937192</v>
      </c>
      <c r="AJ117" s="3" t="b">
        <f aca="false">TRUE()</f>
        <v>1</v>
      </c>
      <c r="AK117" s="3" t="n">
        <v>-0.795305379204724</v>
      </c>
      <c r="AL117" s="3" t="b">
        <f aca="false">TRUE()</f>
        <v>1</v>
      </c>
      <c r="AM117" s="3" t="n">
        <v>0.27642812228898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3</v>
      </c>
      <c r="E118" s="2" t="n">
        <v>0</v>
      </c>
      <c r="F118" s="2" t="n">
        <v>18.434948822922</v>
      </c>
      <c r="G118" s="2" t="n">
        <v>0.88715953307393</v>
      </c>
      <c r="H118" s="2" t="n">
        <v>0.985275493439747</v>
      </c>
      <c r="I118" s="2" t="n">
        <v>0.133286784297345</v>
      </c>
      <c r="J118" s="2" t="n">
        <v>0.392992100742892</v>
      </c>
      <c r="K118" s="2" t="n">
        <v>4.9933754695896</v>
      </c>
      <c r="L118" s="2" t="n">
        <v>0.85</v>
      </c>
      <c r="M118" s="2" t="n">
        <v>0.127</v>
      </c>
      <c r="N118" s="2" t="n">
        <v>10.832</v>
      </c>
      <c r="O118" s="2" t="s">
        <v>41</v>
      </c>
      <c r="P118" s="2" t="n">
        <v>309.9</v>
      </c>
      <c r="Q118" s="2" t="n">
        <v>119.7</v>
      </c>
      <c r="R118" s="2" t="n">
        <v>15.417</v>
      </c>
      <c r="S118" s="2" t="n">
        <v>0.442733010858577</v>
      </c>
      <c r="T118" s="2" t="n">
        <v>-0.251761723787265</v>
      </c>
      <c r="U118" s="2" t="n">
        <v>-1.03526454123833</v>
      </c>
      <c r="V118" s="2" t="n">
        <v>0.0704029779393384</v>
      </c>
      <c r="W118" s="2" t="n">
        <v>0.011493797023612</v>
      </c>
      <c r="X118" s="2" t="n">
        <v>0.0473287777101431</v>
      </c>
      <c r="Y118" s="2" t="n">
        <v>0.107899678876934</v>
      </c>
      <c r="Z118" s="2" t="n">
        <v>0.153500934214574</v>
      </c>
      <c r="AA118" s="2" t="n">
        <v>0.156471850552611</v>
      </c>
      <c r="AB118" s="2" t="n">
        <v>0.149548303514701</v>
      </c>
      <c r="AC118" s="2" t="n">
        <v>0.162906610054007</v>
      </c>
      <c r="AD118" s="2" t="n">
        <v>0.146352226944172</v>
      </c>
      <c r="AE118" s="2" t="n">
        <v>0.0651739573600131</v>
      </c>
      <c r="AF118" s="2" t="n">
        <v>0.0108176607728454</v>
      </c>
      <c r="AG118" s="2" t="n">
        <v>0.00784774464309744</v>
      </c>
      <c r="AH118" s="3" t="b">
        <f aca="false">TRUE()</f>
        <v>1</v>
      </c>
      <c r="AI118" s="3" t="n">
        <v>1.31543378028544</v>
      </c>
      <c r="AJ118" s="3" t="b">
        <f aca="false">TRUE()</f>
        <v>1</v>
      </c>
      <c r="AK118" s="3" t="n">
        <v>0.424297159479011</v>
      </c>
      <c r="AL118" s="3" t="b">
        <f aca="false">TRUE()</f>
        <v>1</v>
      </c>
      <c r="AM118" s="3" t="n">
        <v>0.86241372382060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4</v>
      </c>
      <c r="E119" s="2" t="n">
        <v>0</v>
      </c>
      <c r="F119" s="2" t="n">
        <v>27.8972710309476</v>
      </c>
      <c r="G119" s="2" t="n">
        <v>0.872146118721461</v>
      </c>
      <c r="H119" s="2" t="n">
        <v>0.964362998851604</v>
      </c>
      <c r="I119" s="2" t="n">
        <v>0.19728671150169</v>
      </c>
      <c r="J119" s="2" t="n">
        <v>0.498508843824264</v>
      </c>
      <c r="K119" s="2" t="n">
        <v>3.39491792681051</v>
      </c>
      <c r="L119" s="2" t="n">
        <v>0.823</v>
      </c>
      <c r="M119" s="2" t="n">
        <v>0.128</v>
      </c>
      <c r="N119" s="2" t="n">
        <v>7.572</v>
      </c>
      <c r="O119" s="2" t="s">
        <v>41</v>
      </c>
      <c r="P119" s="2" t="n">
        <v>302</v>
      </c>
      <c r="Q119" s="2" t="n">
        <v>116.5</v>
      </c>
      <c r="R119" s="2" t="n">
        <v>15.023</v>
      </c>
      <c r="S119" s="2" t="n">
        <v>0.447402923628744</v>
      </c>
      <c r="T119" s="2" t="n">
        <v>-0.164828475728105</v>
      </c>
      <c r="U119" s="2" t="n">
        <v>-0.978753608505347</v>
      </c>
      <c r="V119" s="2" t="n">
        <v>0.0135232765429543</v>
      </c>
      <c r="W119" s="2" t="n">
        <v>0.0361160166443013</v>
      </c>
      <c r="X119" s="2" t="n">
        <v>0.037309119460421</v>
      </c>
      <c r="Y119" s="2" t="n">
        <v>0.0980835065537866</v>
      </c>
      <c r="Z119" s="2" t="n">
        <v>0.139088821302448</v>
      </c>
      <c r="AA119" s="2" t="n">
        <v>0.159159375727221</v>
      </c>
      <c r="AB119" s="2" t="n">
        <v>0.169677633710676</v>
      </c>
      <c r="AC119" s="2" t="n">
        <v>0.169360582605568</v>
      </c>
      <c r="AD119" s="2" t="n">
        <v>0.13530141947194</v>
      </c>
      <c r="AE119" s="2" t="n">
        <v>0.0751629611358233</v>
      </c>
      <c r="AF119" s="2" t="n">
        <v>0.0168565800321167</v>
      </c>
      <c r="AG119" s="2" t="n">
        <v>-1.06125942263851</v>
      </c>
      <c r="AH119" s="3" t="b">
        <f aca="false">TRUE()</f>
        <v>1</v>
      </c>
      <c r="AI119" s="3" t="n">
        <v>0.981548111048476</v>
      </c>
      <c r="AJ119" s="3" t="b">
        <f aca="false">TRUE()</f>
        <v>1</v>
      </c>
      <c r="AK119" s="3" t="n">
        <v>0.464950577435136</v>
      </c>
      <c r="AL119" s="3" t="b">
        <f aca="false">TRUE()</f>
        <v>1</v>
      </c>
      <c r="AM119" s="3" t="n">
        <v>0.74431968677724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5</v>
      </c>
      <c r="E120" s="2" t="n">
        <v>0</v>
      </c>
      <c r="F120" s="2" t="n">
        <v>16.504361381755</v>
      </c>
      <c r="G120" s="2" t="n">
        <v>0.75626423690205</v>
      </c>
      <c r="H120" s="2" t="n">
        <v>0.989992136933418</v>
      </c>
      <c r="I120" s="2" t="n">
        <v>0.188333940232601</v>
      </c>
      <c r="J120" s="2" t="n">
        <v>0.310188484248623</v>
      </c>
      <c r="K120" s="2" t="n">
        <v>6.61617960548888</v>
      </c>
      <c r="L120" s="2" t="n">
        <v>0.8</v>
      </c>
      <c r="M120" s="2" t="n">
        <v>0.228</v>
      </c>
      <c r="N120" s="2" t="n">
        <v>14.658</v>
      </c>
      <c r="O120" s="2" t="s">
        <v>41</v>
      </c>
      <c r="P120" s="2" t="n">
        <v>108.4</v>
      </c>
      <c r="Q120" s="2" t="n">
        <v>36.5</v>
      </c>
      <c r="R120" s="2" t="n">
        <v>5.394</v>
      </c>
      <c r="S120" s="2" t="n">
        <v>0.431636533376862</v>
      </c>
      <c r="T120" s="2" t="n">
        <v>-0.258081127783127</v>
      </c>
      <c r="U120" s="2" t="n">
        <v>-0.565922467231741</v>
      </c>
      <c r="V120" s="2" t="n">
        <v>0.0965642462826609</v>
      </c>
      <c r="W120" s="2" t="n">
        <v>0.0262900082754581</v>
      </c>
      <c r="X120" s="2" t="n">
        <v>0.04575911107173</v>
      </c>
      <c r="Y120" s="2" t="n">
        <v>0.154828385584333</v>
      </c>
      <c r="Z120" s="2" t="n">
        <v>0.157024011806818</v>
      </c>
      <c r="AA120" s="2" t="n">
        <v>0.1334862814609</v>
      </c>
      <c r="AB120" s="2" t="n">
        <v>0.128217954441721</v>
      </c>
      <c r="AC120" s="2" t="n">
        <v>0.132694048909736</v>
      </c>
      <c r="AD120" s="2" t="n">
        <v>0.139836352853035</v>
      </c>
      <c r="AE120" s="2" t="n">
        <v>0.0889195857782321</v>
      </c>
      <c r="AF120" s="2" t="n">
        <v>0.0192342680934962</v>
      </c>
      <c r="AG120" s="2" t="n">
        <v>1.09323880843561</v>
      </c>
      <c r="AH120" s="3" t="b">
        <f aca="false">TRUE()</f>
        <v>1</v>
      </c>
      <c r="AI120" s="3" t="n">
        <v>0.697126985402173</v>
      </c>
      <c r="AJ120" s="3" t="b">
        <f aca="false">TRUE()</f>
        <v>1</v>
      </c>
      <c r="AK120" s="3" t="n">
        <v>4.53029237304759</v>
      </c>
      <c r="AL120" s="3" t="b">
        <f aca="false">FALSE()</f>
        <v>0</v>
      </c>
      <c r="AM120" s="3" t="n">
        <v>-2.14973165139936</v>
      </c>
      <c r="AN120" s="3" t="b">
        <f aca="false">TRUE()</f>
        <v>1</v>
      </c>
      <c r="AO120" s="3" t="n">
        <v>1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6</v>
      </c>
      <c r="E121" s="2" t="n">
        <v>1</v>
      </c>
      <c r="F121" s="2" t="n">
        <v>17.1027289690524</v>
      </c>
      <c r="G121" s="2" t="n">
        <v>0.841823056300268</v>
      </c>
      <c r="H121" s="2" t="n">
        <v>0.987333241319866</v>
      </c>
      <c r="I121" s="2" t="n">
        <v>0.142327239959716</v>
      </c>
      <c r="J121" s="2" t="n">
        <v>0.348562767257709</v>
      </c>
      <c r="K121" s="2" t="n">
        <v>4.29185677149299</v>
      </c>
      <c r="L121" s="2" t="n">
        <v>0.673</v>
      </c>
      <c r="M121" s="2" t="n">
        <v>0.08</v>
      </c>
      <c r="N121" s="2" t="n">
        <v>9.359</v>
      </c>
      <c r="O121" s="2" t="s">
        <v>41</v>
      </c>
      <c r="P121" s="2" t="n">
        <v>353.5</v>
      </c>
      <c r="Q121" s="2" t="n">
        <v>127.8</v>
      </c>
      <c r="R121" s="2" t="n">
        <v>17.586</v>
      </c>
      <c r="S121" s="2" t="n">
        <v>0.499551143161861</v>
      </c>
      <c r="T121" s="2" t="n">
        <v>-0.671226105149914</v>
      </c>
      <c r="U121" s="2" t="n">
        <v>-0.665200122552733</v>
      </c>
      <c r="V121" s="2" t="n">
        <v>0.35378750426655</v>
      </c>
      <c r="W121" s="2" t="n">
        <v>0.07623018518351</v>
      </c>
      <c r="X121" s="2" t="n">
        <v>0.139968781948983</v>
      </c>
      <c r="Y121" s="2" t="n">
        <v>0.146726861276121</v>
      </c>
      <c r="Z121" s="2" t="n">
        <v>0.156588020113122</v>
      </c>
      <c r="AA121" s="2" t="n">
        <v>0.140758180435801</v>
      </c>
      <c r="AB121" s="2" t="n">
        <v>0.132692765809363</v>
      </c>
      <c r="AC121" s="2" t="n">
        <v>0.129929981705343</v>
      </c>
      <c r="AD121" s="2" t="n">
        <v>0.0910861156815867</v>
      </c>
      <c r="AE121" s="2" t="n">
        <v>0.0491900325333874</v>
      </c>
      <c r="AF121" s="2" t="n">
        <v>0.0130592604962935</v>
      </c>
      <c r="AG121" s="2" t="n">
        <v>-0.461353749950992</v>
      </c>
      <c r="AH121" s="3" t="b">
        <f aca="false">TRUE()</f>
        <v>1</v>
      </c>
      <c r="AI121" s="3" t="n">
        <v>-0.87337227360133</v>
      </c>
      <c r="AJ121" s="3" t="b">
        <f aca="false">TRUE()</f>
        <v>1</v>
      </c>
      <c r="AK121" s="3" t="n">
        <v>-1.48641348445884</v>
      </c>
      <c r="AL121" s="3" t="b">
        <f aca="false">TRUE()</f>
        <v>1</v>
      </c>
      <c r="AM121" s="3" t="n">
        <v>1.514173219401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6</v>
      </c>
      <c r="E122" s="2" t="n">
        <v>2</v>
      </c>
      <c r="F122" s="2" t="n">
        <v>35.5376777919744</v>
      </c>
      <c r="G122" s="2" t="n">
        <v>0.698578199052133</v>
      </c>
      <c r="H122" s="2" t="n">
        <v>0.96329862708633</v>
      </c>
      <c r="I122" s="2" t="n">
        <v>0.203640960171401</v>
      </c>
      <c r="J122" s="2" t="n">
        <v>0.380936052302124</v>
      </c>
      <c r="K122" s="2" t="n">
        <v>4.4190547265778</v>
      </c>
      <c r="L122" s="2" t="n">
        <v>0.715</v>
      </c>
      <c r="M122" s="2" t="n">
        <v>0.2</v>
      </c>
      <c r="N122" s="2" t="n">
        <v>9.758</v>
      </c>
      <c r="O122" s="2" t="s">
        <v>41</v>
      </c>
      <c r="P122" s="2" t="n">
        <v>353.7</v>
      </c>
      <c r="Q122" s="2" t="n">
        <v>108.7</v>
      </c>
      <c r="R122" s="2" t="n">
        <v>17.598</v>
      </c>
      <c r="S122" s="2" t="n">
        <v>0.700188997996562</v>
      </c>
      <c r="T122" s="2" t="n">
        <v>-0.314912336744261</v>
      </c>
      <c r="U122" s="2" t="n">
        <v>-0.627474915220837</v>
      </c>
      <c r="V122" s="2" t="n">
        <v>0.23420684097643</v>
      </c>
      <c r="W122" s="2" t="n">
        <v>0.0890235549279219</v>
      </c>
      <c r="X122" s="2" t="n">
        <v>0.040730908060873</v>
      </c>
      <c r="Y122" s="2" t="n">
        <v>0.129063555421076</v>
      </c>
      <c r="Z122" s="2" t="n">
        <v>0.185371722396872</v>
      </c>
      <c r="AA122" s="2" t="n">
        <v>0.16098176477303</v>
      </c>
      <c r="AB122" s="2" t="n">
        <v>0.154290105179279</v>
      </c>
      <c r="AC122" s="2" t="n">
        <v>0.131071937080485</v>
      </c>
      <c r="AD122" s="2" t="n">
        <v>0.0915021208602322</v>
      </c>
      <c r="AE122" s="2" t="n">
        <v>0.0768816785442626</v>
      </c>
      <c r="AF122" s="2" t="n">
        <v>0.0301062076838905</v>
      </c>
      <c r="AG122" s="2" t="n">
        <v>-0.376279081525141</v>
      </c>
      <c r="AH122" s="3" t="b">
        <f aca="false">TRUE()</f>
        <v>1</v>
      </c>
      <c r="AI122" s="3" t="n">
        <v>-0.353994565899385</v>
      </c>
      <c r="AJ122" s="3" t="b">
        <f aca="false">TRUE()</f>
        <v>1</v>
      </c>
      <c r="AK122" s="3" t="n">
        <v>3.3919966702761</v>
      </c>
      <c r="AL122" s="3" t="b">
        <f aca="false">FALSE()</f>
        <v>0</v>
      </c>
      <c r="AM122" s="3" t="n">
        <v>1.5171629418585</v>
      </c>
      <c r="AN122" s="3" t="b">
        <f aca="false">TRUE()</f>
        <v>1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6</v>
      </c>
      <c r="E123" s="2" t="n">
        <v>3</v>
      </c>
      <c r="F123" s="2" t="n">
        <v>29.7448812969422</v>
      </c>
      <c r="G123" s="2" t="n">
        <v>0.750883392226148</v>
      </c>
      <c r="H123" s="2" t="n">
        <v>0.980984142951051</v>
      </c>
      <c r="I123" s="2" t="n">
        <v>0.197635794927847</v>
      </c>
      <c r="J123" s="2" t="n">
        <v>0.363598858824382</v>
      </c>
      <c r="K123" s="2" t="n">
        <v>3.41404788434836</v>
      </c>
      <c r="L123" s="2" t="n">
        <v>0.584</v>
      </c>
      <c r="M123" s="2" t="n">
        <v>0.132</v>
      </c>
      <c r="N123" s="2" t="n">
        <v>7.61</v>
      </c>
      <c r="O123" s="2" t="s">
        <v>41</v>
      </c>
      <c r="P123" s="2" t="n">
        <v>281.5</v>
      </c>
      <c r="Q123" s="2" t="n">
        <v>96.7</v>
      </c>
      <c r="R123" s="2" t="n">
        <v>14.006</v>
      </c>
      <c r="S123" s="2" t="n">
        <v>0.673317265348017</v>
      </c>
      <c r="T123" s="2" t="n">
        <v>-0.579430004005503</v>
      </c>
      <c r="U123" s="2" t="n">
        <v>-0.552227367307935</v>
      </c>
      <c r="V123" s="2" t="n">
        <v>0.304212637125899</v>
      </c>
      <c r="W123" s="2" t="n">
        <v>0.0630323316257874</v>
      </c>
      <c r="X123" s="2" t="n">
        <v>0.139521190408503</v>
      </c>
      <c r="Y123" s="2" t="n">
        <v>0.149013870265606</v>
      </c>
      <c r="Z123" s="2" t="n">
        <v>0.148126382046559</v>
      </c>
      <c r="AA123" s="2" t="n">
        <v>0.129657296512143</v>
      </c>
      <c r="AB123" s="2" t="n">
        <v>0.136368417036082</v>
      </c>
      <c r="AC123" s="2" t="n">
        <v>0.123082312140747</v>
      </c>
      <c r="AD123" s="2" t="n">
        <v>0.0964083020764414</v>
      </c>
      <c r="AE123" s="2" t="n">
        <v>0.0576404796335006</v>
      </c>
      <c r="AF123" s="2" t="n">
        <v>0.0201817498804189</v>
      </c>
      <c r="AG123" s="2" t="n">
        <v>-1.04846460377961</v>
      </c>
      <c r="AH123" s="3" t="b">
        <f aca="false">TRUE()</f>
        <v>1</v>
      </c>
      <c r="AI123" s="3" t="n">
        <v>-1.97395836849355</v>
      </c>
      <c r="AJ123" s="3" t="b">
        <f aca="false">TRUE()</f>
        <v>1</v>
      </c>
      <c r="AK123" s="3" t="n">
        <v>0.627564249259634</v>
      </c>
      <c r="AL123" s="3" t="b">
        <f aca="false">TRUE()</f>
        <v>1</v>
      </c>
      <c r="AM123" s="3" t="n">
        <v>0.43787313495585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6</v>
      </c>
      <c r="E124" s="2" t="n">
        <v>4</v>
      </c>
      <c r="F124" s="2" t="n">
        <v>30.3432488842396</v>
      </c>
      <c r="G124" s="2" t="n">
        <v>0.616463414634146</v>
      </c>
      <c r="H124" s="2" t="n">
        <v>0.972177799728358</v>
      </c>
      <c r="I124" s="2" t="n">
        <v>0.114421793753533</v>
      </c>
      <c r="J124" s="2" t="n">
        <v>0.303042405673185</v>
      </c>
      <c r="K124" s="2" t="n">
        <v>6.00590114040369</v>
      </c>
      <c r="L124" s="2" t="n">
        <v>0.74</v>
      </c>
      <c r="M124" s="2" t="n">
        <v>0.141</v>
      </c>
      <c r="N124" s="2" t="n">
        <v>12.813</v>
      </c>
      <c r="O124" s="2" t="s">
        <v>41</v>
      </c>
      <c r="P124" s="2" t="n">
        <v>176.7</v>
      </c>
      <c r="Q124" s="2" t="n">
        <v>61.4</v>
      </c>
      <c r="R124" s="2" t="n">
        <v>8.79</v>
      </c>
      <c r="S124" s="2" t="n">
        <v>0.78568133609706</v>
      </c>
      <c r="T124" s="2" t="n">
        <v>-0.346009812959125</v>
      </c>
      <c r="U124" s="2" t="n">
        <v>-0.555062020386823</v>
      </c>
      <c r="V124" s="2" t="n">
        <v>0.107247564357892</v>
      </c>
      <c r="W124" s="2" t="n">
        <v>0.053635572497116</v>
      </c>
      <c r="X124" s="2" t="n">
        <v>0.0630636080329821</v>
      </c>
      <c r="Y124" s="2" t="n">
        <v>0.120369078850332</v>
      </c>
      <c r="Z124" s="2" t="n">
        <v>0.16577063977815</v>
      </c>
      <c r="AA124" s="2" t="n">
        <v>0.141014236595037</v>
      </c>
      <c r="AB124" s="2" t="n">
        <v>0.114291058825967</v>
      </c>
      <c r="AC124" s="2" t="n">
        <v>0.129267042193223</v>
      </c>
      <c r="AD124" s="2" t="n">
        <v>0.132406753245764</v>
      </c>
      <c r="AE124" s="2" t="n">
        <v>0.0988553028530437</v>
      </c>
      <c r="AF124" s="2" t="n">
        <v>0.0349622796255003</v>
      </c>
      <c r="AG124" s="2" t="n">
        <v>0.685062135862974</v>
      </c>
      <c r="AH124" s="3" t="b">
        <f aca="false">TRUE()</f>
        <v>1</v>
      </c>
      <c r="AI124" s="3" t="n">
        <v>-0.0448411684577505</v>
      </c>
      <c r="AJ124" s="3" t="b">
        <f aca="false">TRUE()</f>
        <v>1</v>
      </c>
      <c r="AK124" s="3" t="n">
        <v>0.993445010864754</v>
      </c>
      <c r="AL124" s="3" t="b">
        <f aca="false">TRUE()</f>
        <v>1</v>
      </c>
      <c r="AM124" s="3" t="n">
        <v>-1.128741432404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7</v>
      </c>
      <c r="E125" s="2" t="n">
        <v>1</v>
      </c>
      <c r="F125" s="2" t="n">
        <v>18.434948822922</v>
      </c>
      <c r="G125" s="2" t="n">
        <v>0.865928659286593</v>
      </c>
      <c r="H125" s="2" t="n">
        <v>0.98005046068677</v>
      </c>
      <c r="I125" s="2" t="n">
        <v>0.18666402321815</v>
      </c>
      <c r="J125" s="2" t="n">
        <v>0.402978938597579</v>
      </c>
      <c r="K125" s="2" t="n">
        <v>4.25476868299929</v>
      </c>
      <c r="L125" s="2" t="n">
        <v>0.772</v>
      </c>
      <c r="M125" s="2" t="n">
        <v>0.124</v>
      </c>
      <c r="N125" s="2" t="n">
        <v>9.188</v>
      </c>
      <c r="O125" s="2" t="s">
        <v>41</v>
      </c>
      <c r="P125" s="2" t="n">
        <v>283.5</v>
      </c>
      <c r="Q125" s="2" t="n">
        <v>101.2</v>
      </c>
      <c r="R125" s="2" t="n">
        <v>14.105</v>
      </c>
      <c r="S125" s="2" t="n">
        <v>0.439001496962695</v>
      </c>
      <c r="T125" s="2" t="n">
        <v>-0.309855228733637</v>
      </c>
      <c r="U125" s="2" t="n">
        <v>-0.773300588110111</v>
      </c>
      <c r="V125" s="2" t="n">
        <v>0.132636675498393</v>
      </c>
      <c r="W125" s="2" t="n">
        <v>0.00296564576204839</v>
      </c>
      <c r="X125" s="2" t="n">
        <v>0.081058492838186</v>
      </c>
      <c r="Y125" s="2" t="n">
        <v>0.116848598926001</v>
      </c>
      <c r="Z125" s="2" t="n">
        <v>0.148028573693074</v>
      </c>
      <c r="AA125" s="2" t="n">
        <v>0.146351001243532</v>
      </c>
      <c r="AB125" s="2" t="n">
        <v>0.141576640476026</v>
      </c>
      <c r="AC125" s="2" t="n">
        <v>0.155097195695064</v>
      </c>
      <c r="AD125" s="2" t="n">
        <v>0.123318197606939</v>
      </c>
      <c r="AE125" s="2" t="n">
        <v>0.0706472031722859</v>
      </c>
      <c r="AF125" s="2" t="n">
        <v>0.0170740963488927</v>
      </c>
      <c r="AG125" s="2" t="n">
        <v>-0.486159626971945</v>
      </c>
      <c r="AH125" s="3" t="b">
        <f aca="false">TRUE()</f>
        <v>1</v>
      </c>
      <c r="AI125" s="3" t="n">
        <v>0.350875180267542</v>
      </c>
      <c r="AJ125" s="3" t="b">
        <f aca="false">TRUE()</f>
        <v>1</v>
      </c>
      <c r="AK125" s="3" t="n">
        <v>0.302336905610638</v>
      </c>
      <c r="AL125" s="3" t="b">
        <f aca="false">TRUE()</f>
        <v>1</v>
      </c>
      <c r="AM125" s="3" t="n">
        <v>0.46777035952379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7</v>
      </c>
      <c r="E126" s="2" t="n">
        <v>2</v>
      </c>
      <c r="F126" s="2" t="n">
        <v>26.565051177078</v>
      </c>
      <c r="G126" s="2" t="n">
        <v>0.721</v>
      </c>
      <c r="H126" s="2" t="n">
        <v>0.980350746140233</v>
      </c>
      <c r="I126" s="2" t="n">
        <v>0.141275117229002</v>
      </c>
      <c r="J126" s="2" t="n">
        <v>0.340193745428117</v>
      </c>
      <c r="K126" s="2" t="n">
        <v>4.73641564328605</v>
      </c>
      <c r="L126" s="2" t="n">
        <v>0.703</v>
      </c>
      <c r="M126" s="2" t="n">
        <v>0.129</v>
      </c>
      <c r="N126" s="2" t="n">
        <v>10.196</v>
      </c>
      <c r="O126" s="2" t="s">
        <v>41</v>
      </c>
      <c r="P126" s="2" t="n">
        <v>289</v>
      </c>
      <c r="Q126" s="2" t="n">
        <v>102.3</v>
      </c>
      <c r="R126" s="2" t="n">
        <v>14.378</v>
      </c>
      <c r="S126" s="2" t="n">
        <v>0.634487700209408</v>
      </c>
      <c r="T126" s="2" t="n">
        <v>-0.348504710357996</v>
      </c>
      <c r="U126" s="2" t="n">
        <v>-0.806817143060053</v>
      </c>
      <c r="V126" s="2" t="n">
        <v>0.0461298656582301</v>
      </c>
      <c r="W126" s="2" t="n">
        <v>0.0133910049837004</v>
      </c>
      <c r="X126" s="2" t="n">
        <v>0.0553068799008735</v>
      </c>
      <c r="Y126" s="2" t="n">
        <v>0.0967732272125246</v>
      </c>
      <c r="Z126" s="2" t="n">
        <v>0.136143886782985</v>
      </c>
      <c r="AA126" s="2" t="n">
        <v>0.160273257185035</v>
      </c>
      <c r="AB126" s="2" t="n">
        <v>0.154545256377796</v>
      </c>
      <c r="AC126" s="2" t="n">
        <v>0.149031671065493</v>
      </c>
      <c r="AD126" s="2" t="n">
        <v>0.14769827023082</v>
      </c>
      <c r="AE126" s="2" t="n">
        <v>0.0859653186030868</v>
      </c>
      <c r="AF126" s="2" t="n">
        <v>0.0142622326413857</v>
      </c>
      <c r="AG126" s="2" t="n">
        <v>-0.164016433573947</v>
      </c>
      <c r="AH126" s="3" t="b">
        <f aca="false">TRUE()</f>
        <v>1</v>
      </c>
      <c r="AI126" s="3" t="n">
        <v>-0.50238819667137</v>
      </c>
      <c r="AJ126" s="3" t="b">
        <f aca="false">TRUE()</f>
        <v>1</v>
      </c>
      <c r="AK126" s="3" t="n">
        <v>0.50560399539126</v>
      </c>
      <c r="AL126" s="3" t="b">
        <f aca="false">TRUE()</f>
        <v>1</v>
      </c>
      <c r="AM126" s="3" t="n">
        <v>0.54998772708563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7</v>
      </c>
      <c r="E127" s="2" t="n">
        <v>3</v>
      </c>
      <c r="F127" s="2" t="n">
        <v>13.2405199151872</v>
      </c>
      <c r="G127" s="2" t="n">
        <v>0.872252747252747</v>
      </c>
      <c r="H127" s="2" t="n">
        <v>0.983528682177028</v>
      </c>
      <c r="I127" s="2" t="n">
        <v>0.20880865467635</v>
      </c>
      <c r="J127" s="2" t="n">
        <v>0.397519910240789</v>
      </c>
      <c r="K127" s="2" t="n">
        <v>4.04419064342577</v>
      </c>
      <c r="L127" s="2" t="n">
        <v>0.725</v>
      </c>
      <c r="M127" s="2" t="n">
        <v>0.122</v>
      </c>
      <c r="N127" s="2" t="n">
        <v>8.768</v>
      </c>
      <c r="O127" s="2" t="s">
        <v>41</v>
      </c>
      <c r="P127" s="2" t="n">
        <v>290.9</v>
      </c>
      <c r="Q127" s="2" t="n">
        <v>85.6</v>
      </c>
      <c r="R127" s="2" t="n">
        <v>14.473</v>
      </c>
      <c r="S127" s="2" t="n">
        <v>0.656717614058579</v>
      </c>
      <c r="T127" s="2" t="n">
        <v>-0.401197966862963</v>
      </c>
      <c r="U127" s="2" t="n">
        <v>-0.501163593580188</v>
      </c>
      <c r="V127" s="2" t="n">
        <v>0.00436642151280753</v>
      </c>
      <c r="W127" s="2" t="n">
        <v>0.00436642151280753</v>
      </c>
      <c r="X127" s="2" t="n">
        <v>0.050887742808173</v>
      </c>
      <c r="Y127" s="2" t="n">
        <v>0.0996682235743363</v>
      </c>
      <c r="Z127" s="2" t="n">
        <v>0.130796126243023</v>
      </c>
      <c r="AA127" s="2" t="n">
        <v>0.150528419329896</v>
      </c>
      <c r="AB127" s="2" t="n">
        <v>0.166785238488388</v>
      </c>
      <c r="AC127" s="2" t="n">
        <v>0.15705118220524</v>
      </c>
      <c r="AD127" s="2" t="n">
        <v>0.141689906695425</v>
      </c>
      <c r="AE127" s="2" t="n">
        <v>0.0853228090306679</v>
      </c>
      <c r="AF127" s="2" t="n">
        <v>0.0172703516248503</v>
      </c>
      <c r="AG127" s="2" t="n">
        <v>-0.627001961131633</v>
      </c>
      <c r="AH127" s="3" t="b">
        <f aca="false">TRUE()</f>
        <v>1</v>
      </c>
      <c r="AI127" s="3" t="n">
        <v>-0.230333206922731</v>
      </c>
      <c r="AJ127" s="3" t="b">
        <f aca="false">TRUE()</f>
        <v>1</v>
      </c>
      <c r="AK127" s="3" t="n">
        <v>0.221030069698389</v>
      </c>
      <c r="AL127" s="3" t="b">
        <f aca="false">TRUE()</f>
        <v>1</v>
      </c>
      <c r="AM127" s="3" t="n">
        <v>0.57839009042517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8</v>
      </c>
      <c r="E128" s="2" t="n">
        <v>1</v>
      </c>
      <c r="F128" s="2" t="n">
        <v>23.6293777306568</v>
      </c>
      <c r="G128" s="2" t="n">
        <v>0.844387755102041</v>
      </c>
      <c r="H128" s="2" t="n">
        <v>0.977741856309869</v>
      </c>
      <c r="I128" s="2" t="n">
        <v>0.25070927382947</v>
      </c>
      <c r="J128" s="2" t="n">
        <v>0.41991056273513</v>
      </c>
      <c r="K128" s="2" t="n">
        <v>4.00879490878977</v>
      </c>
      <c r="L128" s="2" t="n">
        <v>0.782</v>
      </c>
      <c r="M128" s="2" t="n">
        <v>0.135</v>
      </c>
      <c r="N128" s="2" t="n">
        <v>8.82</v>
      </c>
      <c r="O128" s="2" t="s">
        <v>41</v>
      </c>
      <c r="P128" s="2" t="n">
        <v>264</v>
      </c>
      <c r="Q128" s="2" t="n">
        <v>98.1</v>
      </c>
      <c r="R128" s="2" t="n">
        <v>13.133</v>
      </c>
      <c r="S128" s="2" t="n">
        <v>0.583779642385765</v>
      </c>
      <c r="T128" s="2" t="n">
        <v>-0.268405583705956</v>
      </c>
      <c r="U128" s="2" t="n">
        <v>-1.00793117177979</v>
      </c>
      <c r="V128" s="2" t="n">
        <v>0.0455703959759135</v>
      </c>
      <c r="W128" s="2" t="n">
        <v>0.00294361746260019</v>
      </c>
      <c r="X128" s="2" t="n">
        <v>0.0264942638432188</v>
      </c>
      <c r="Y128" s="2" t="n">
        <v>0.093434005371311</v>
      </c>
      <c r="Z128" s="2" t="n">
        <v>0.148920193780852</v>
      </c>
      <c r="AA128" s="2" t="n">
        <v>0.162098610657542</v>
      </c>
      <c r="AB128" s="2" t="n">
        <v>0.170036263544568</v>
      </c>
      <c r="AC128" s="2" t="n">
        <v>0.161097987120253</v>
      </c>
      <c r="AD128" s="2" t="n">
        <v>0.121691881075361</v>
      </c>
      <c r="AE128" s="2" t="n">
        <v>0.0788630725741125</v>
      </c>
      <c r="AF128" s="2" t="n">
        <v>0.0373637220327822</v>
      </c>
      <c r="AG128" s="2" t="n">
        <v>-0.650675929678056</v>
      </c>
      <c r="AH128" s="3" t="b">
        <f aca="false">TRUE()</f>
        <v>1</v>
      </c>
      <c r="AI128" s="3" t="n">
        <v>0.474536539244196</v>
      </c>
      <c r="AJ128" s="3" t="b">
        <f aca="false">TRUE()</f>
        <v>1</v>
      </c>
      <c r="AK128" s="3" t="n">
        <v>0.749524503128008</v>
      </c>
      <c r="AL128" s="3" t="b">
        <f aca="false">TRUE()</f>
        <v>1</v>
      </c>
      <c r="AM128" s="3" t="n">
        <v>0.17627241998638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0</v>
      </c>
      <c r="E129" s="2" t="n">
        <v>0</v>
      </c>
      <c r="F129" s="2" t="n">
        <v>18.434948822922</v>
      </c>
      <c r="G129" s="2" t="n">
        <v>0.817424242424242</v>
      </c>
      <c r="H129" s="2" t="n">
        <v>0.992021388808797</v>
      </c>
      <c r="I129" s="2" t="n">
        <v>0.104696347261792</v>
      </c>
      <c r="J129" s="2" t="n">
        <v>0.284613202141668</v>
      </c>
      <c r="K129" s="2" t="n">
        <v>6.34681468705367</v>
      </c>
      <c r="L129" s="2" t="n">
        <v>0.775</v>
      </c>
      <c r="M129" s="2" t="n">
        <v>0.097</v>
      </c>
      <c r="N129" s="2" t="n">
        <v>13.513</v>
      </c>
      <c r="O129" s="2" t="s">
        <v>41</v>
      </c>
      <c r="P129" s="2" t="n">
        <v>289.7</v>
      </c>
      <c r="Q129" s="2" t="n">
        <v>102.3</v>
      </c>
      <c r="R129" s="2" t="n">
        <v>14.413</v>
      </c>
      <c r="S129" s="2" t="n">
        <v>0.501213248758091</v>
      </c>
      <c r="T129" s="2" t="n">
        <v>-0.261084345167247</v>
      </c>
      <c r="U129" s="2" t="n">
        <v>-0.828812606799095</v>
      </c>
      <c r="V129" s="2" t="n">
        <v>0.123292835474665</v>
      </c>
      <c r="W129" s="2" t="n">
        <v>0.0141814526494842</v>
      </c>
      <c r="X129" s="2" t="n">
        <v>0.0449626248660859</v>
      </c>
      <c r="Y129" s="2" t="n">
        <v>0.119861689220062</v>
      </c>
      <c r="Z129" s="2" t="n">
        <v>0.161994198505443</v>
      </c>
      <c r="AA129" s="2" t="n">
        <v>0.153881364066491</v>
      </c>
      <c r="AB129" s="2" t="n">
        <v>0.152953068487936</v>
      </c>
      <c r="AC129" s="2" t="n">
        <v>0.157048697232608</v>
      </c>
      <c r="AD129" s="2" t="n">
        <v>0.12435206876951</v>
      </c>
      <c r="AE129" s="2" t="n">
        <v>0.0747494703683386</v>
      </c>
      <c r="AF129" s="2" t="n">
        <v>0.0101968184835252</v>
      </c>
      <c r="AG129" s="2" t="n">
        <v>0.913077648563555</v>
      </c>
      <c r="AH129" s="3" t="b">
        <f aca="false">TRUE()</f>
        <v>1</v>
      </c>
      <c r="AI129" s="3" t="n">
        <v>0.387973587960538</v>
      </c>
      <c r="AJ129" s="3" t="b">
        <f aca="false">TRUE()</f>
        <v>1</v>
      </c>
      <c r="AK129" s="3" t="n">
        <v>-0.795305379204724</v>
      </c>
      <c r="AL129" s="3" t="b">
        <f aca="false">TRUE()</f>
        <v>1</v>
      </c>
      <c r="AM129" s="3" t="n">
        <v>0.56045175568441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1</v>
      </c>
      <c r="E130" s="2" t="n">
        <v>2</v>
      </c>
      <c r="F130" s="2" t="n">
        <v>24.2277453179541</v>
      </c>
      <c r="G130" s="2" t="n">
        <v>0.886944818304172</v>
      </c>
      <c r="H130" s="2" t="n">
        <v>0.980400797398859</v>
      </c>
      <c r="I130" s="2" t="n">
        <v>0.207176508637154</v>
      </c>
      <c r="J130" s="2" t="n">
        <v>0.425307861993091</v>
      </c>
      <c r="K130" s="2" t="n">
        <v>3.9155769299768</v>
      </c>
      <c r="L130" s="2" t="n">
        <v>0.772</v>
      </c>
      <c r="M130" s="2" t="n">
        <v>0.112</v>
      </c>
      <c r="N130" s="2" t="n">
        <v>8.643</v>
      </c>
      <c r="O130" s="2" t="s">
        <v>41</v>
      </c>
      <c r="P130" s="2" t="n">
        <v>357.9</v>
      </c>
      <c r="Q130" s="2" t="n">
        <v>136.5</v>
      </c>
      <c r="R130" s="2" t="n">
        <v>17.804</v>
      </c>
      <c r="S130" s="2" t="n">
        <v>0.299731827078339</v>
      </c>
      <c r="T130" s="2" t="n">
        <v>-0.273999309596408</v>
      </c>
      <c r="U130" s="2" t="n">
        <v>-1.05437194812738</v>
      </c>
      <c r="V130" s="2" t="n">
        <v>0.143491171561998</v>
      </c>
      <c r="W130" s="2" t="n">
        <v>0.0374378158837255</v>
      </c>
      <c r="X130" s="2" t="n">
        <v>0.0542296145429288</v>
      </c>
      <c r="Y130" s="2" t="n">
        <v>0.116867458199285</v>
      </c>
      <c r="Z130" s="2" t="n">
        <v>0.157607865522691</v>
      </c>
      <c r="AA130" s="2" t="n">
        <v>0.156471609844757</v>
      </c>
      <c r="AB130" s="2" t="n">
        <v>0.148838496651019</v>
      </c>
      <c r="AC130" s="2" t="n">
        <v>0.142336478855629</v>
      </c>
      <c r="AD130" s="2" t="n">
        <v>0.130955294934032</v>
      </c>
      <c r="AE130" s="2" t="n">
        <v>0.0693822350181067</v>
      </c>
      <c r="AF130" s="2" t="n">
        <v>0.0233109464315514</v>
      </c>
      <c r="AG130" s="2" t="n">
        <v>-0.713023540797696</v>
      </c>
      <c r="AH130" s="3" t="b">
        <f aca="false">TRUE()</f>
        <v>1</v>
      </c>
      <c r="AI130" s="3" t="n">
        <v>0.350875180267542</v>
      </c>
      <c r="AJ130" s="3" t="b">
        <f aca="false">TRUE()</f>
        <v>1</v>
      </c>
      <c r="AK130" s="3" t="n">
        <v>-0.185504109862856</v>
      </c>
      <c r="AL130" s="3" t="b">
        <f aca="false">TRUE()</f>
        <v>1</v>
      </c>
      <c r="AM130" s="3" t="n">
        <v>1.5799471134511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3</v>
      </c>
      <c r="E131" s="2" t="n">
        <v>1</v>
      </c>
      <c r="F131" s="2" t="n">
        <v>18.9246444160512</v>
      </c>
      <c r="G131" s="2" t="n">
        <v>0.895259095920617</v>
      </c>
      <c r="H131" s="2" t="n">
        <v>0.988460698358565</v>
      </c>
      <c r="I131" s="2" t="n">
        <v>0.115155993575958</v>
      </c>
      <c r="J131" s="2" t="n">
        <v>0.352313781974193</v>
      </c>
      <c r="K131" s="2" t="n">
        <v>5.01344990565031</v>
      </c>
      <c r="L131" s="2" t="n">
        <v>0.761</v>
      </c>
      <c r="M131" s="2" t="n">
        <v>0.091</v>
      </c>
      <c r="N131" s="2" t="n">
        <v>10.798</v>
      </c>
      <c r="O131" s="2" t="s">
        <v>41</v>
      </c>
      <c r="P131" s="2" t="n">
        <v>254.4</v>
      </c>
      <c r="Q131" s="2" t="n">
        <v>105.3</v>
      </c>
      <c r="R131" s="2" t="n">
        <v>12.656</v>
      </c>
      <c r="S131" s="2" t="n">
        <v>0.316418297058345</v>
      </c>
      <c r="T131" s="2" t="n">
        <v>-0.357240658812782</v>
      </c>
      <c r="U131" s="2" t="n">
        <v>-1.02297086646109</v>
      </c>
      <c r="V131" s="2" t="n">
        <v>0.219864498352608</v>
      </c>
      <c r="W131" s="2" t="n">
        <v>0.0719986985288416</v>
      </c>
      <c r="X131" s="2" t="n">
        <v>0.100353066519867</v>
      </c>
      <c r="Y131" s="2" t="n">
        <v>0.131519469483885</v>
      </c>
      <c r="Z131" s="2" t="n">
        <v>0.144219960552419</v>
      </c>
      <c r="AA131" s="2" t="n">
        <v>0.153134666898686</v>
      </c>
      <c r="AB131" s="2" t="n">
        <v>0.131175891265673</v>
      </c>
      <c r="AC131" s="2" t="n">
        <v>0.129940541593883</v>
      </c>
      <c r="AD131" s="2" t="n">
        <v>0.127031058674218</v>
      </c>
      <c r="AE131" s="2" t="n">
        <v>0.0703972996393007</v>
      </c>
      <c r="AF131" s="2" t="n">
        <v>0.0122280453720685</v>
      </c>
      <c r="AG131" s="2" t="n">
        <v>0.0212742654591156</v>
      </c>
      <c r="AH131" s="3" t="b">
        <f aca="false">TRUE()</f>
        <v>1</v>
      </c>
      <c r="AI131" s="3" t="n">
        <v>0.214847685393223</v>
      </c>
      <c r="AJ131" s="3" t="b">
        <f aca="false">TRUE()</f>
        <v>1</v>
      </c>
      <c r="AK131" s="3" t="n">
        <v>-1.03922588694147</v>
      </c>
      <c r="AL131" s="3" t="b">
        <f aca="false">TRUE()</f>
        <v>1</v>
      </c>
      <c r="AM131" s="3" t="n">
        <v>0.032765742060269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3</v>
      </c>
      <c r="E132" s="2" t="n">
        <v>2</v>
      </c>
      <c r="F132" s="2" t="n">
        <v>24.2277453179541</v>
      </c>
      <c r="G132" s="2" t="n">
        <v>0.902155887230514</v>
      </c>
      <c r="H132" s="2" t="n">
        <v>0.956743152612686</v>
      </c>
      <c r="I132" s="2" t="n">
        <v>0.282711147892216</v>
      </c>
      <c r="J132" s="2" t="n">
        <v>0.552294837343401</v>
      </c>
      <c r="K132" s="2" t="n">
        <v>3.11493248986048</v>
      </c>
      <c r="L132" s="2" t="n">
        <v>0.873</v>
      </c>
      <c r="M132" s="2" t="n">
        <v>0.164</v>
      </c>
      <c r="N132" s="2" t="n">
        <v>6.987</v>
      </c>
      <c r="O132" s="2" t="s">
        <v>41</v>
      </c>
      <c r="P132" s="2" t="n">
        <v>345.9</v>
      </c>
      <c r="Q132" s="2" t="n">
        <v>137.7</v>
      </c>
      <c r="R132" s="2" t="n">
        <v>17.206</v>
      </c>
      <c r="S132" s="2" t="n">
        <v>0.359411109852641</v>
      </c>
      <c r="T132" s="2" t="n">
        <v>-0.398290461936319</v>
      </c>
      <c r="U132" s="2" t="n">
        <v>-0.859710606936442</v>
      </c>
      <c r="V132" s="2" t="n">
        <v>0.254995024430754</v>
      </c>
      <c r="W132" s="2" t="n">
        <v>0.0241363638138831</v>
      </c>
      <c r="X132" s="2" t="n">
        <v>0.0897800847429893</v>
      </c>
      <c r="Y132" s="2" t="n">
        <v>0.129928419763229</v>
      </c>
      <c r="Z132" s="2" t="n">
        <v>0.151431175126546</v>
      </c>
      <c r="AA132" s="2" t="n">
        <v>0.155668510844741</v>
      </c>
      <c r="AB132" s="2" t="n">
        <v>0.153992617466609</v>
      </c>
      <c r="AC132" s="2" t="n">
        <v>0.144220248516671</v>
      </c>
      <c r="AD132" s="2" t="n">
        <v>0.108097813181912</v>
      </c>
      <c r="AE132" s="2" t="n">
        <v>0.0541607880398003</v>
      </c>
      <c r="AF132" s="2" t="n">
        <v>0.0127203423175035</v>
      </c>
      <c r="AG132" s="2" t="n">
        <v>-1.24852397572594</v>
      </c>
      <c r="AH132" s="3" t="b">
        <f aca="false">TRUE()</f>
        <v>1</v>
      </c>
      <c r="AI132" s="3" t="n">
        <v>1.59985490593175</v>
      </c>
      <c r="AJ132" s="3" t="b">
        <f aca="false">TRUE()</f>
        <v>1</v>
      </c>
      <c r="AK132" s="3" t="n">
        <v>1.92847362385562</v>
      </c>
      <c r="AL132" s="3" t="b">
        <f aca="false">TRUE()</f>
        <v>1</v>
      </c>
      <c r="AM132" s="3" t="n">
        <v>1.4005637660435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3</v>
      </c>
      <c r="E133" s="2" t="n">
        <v>3</v>
      </c>
      <c r="F133" s="2" t="n">
        <v>21.3706222693432</v>
      </c>
      <c r="G133" s="2" t="n">
        <v>0.932533733133433</v>
      </c>
      <c r="H133" s="2" t="n">
        <v>0.962708287856234</v>
      </c>
      <c r="I133" s="2" t="n">
        <v>0.27422264433008</v>
      </c>
      <c r="J133" s="2" t="n">
        <v>0.519081482752664</v>
      </c>
      <c r="K133" s="2" t="n">
        <v>3.48209617993914</v>
      </c>
      <c r="L133" s="2" t="n">
        <v>0.805</v>
      </c>
      <c r="M133" s="2" t="n">
        <v>0.153</v>
      </c>
      <c r="N133" s="2" t="n">
        <v>7.745</v>
      </c>
      <c r="O133" s="2" t="s">
        <v>41</v>
      </c>
      <c r="P133" s="2" t="n">
        <v>297</v>
      </c>
      <c r="Q133" s="2" t="n">
        <v>117.1</v>
      </c>
      <c r="R133" s="2" t="n">
        <v>14.776</v>
      </c>
      <c r="S133" s="2" t="n">
        <v>0.513278607075034</v>
      </c>
      <c r="T133" s="2" t="n">
        <v>0.192431245440426</v>
      </c>
      <c r="U133" s="2" t="n">
        <v>-0.784482016143763</v>
      </c>
      <c r="V133" s="2" t="n">
        <v>0.224361154360505</v>
      </c>
      <c r="W133" s="2" t="n">
        <v>0.0418757102304691</v>
      </c>
      <c r="X133" s="2" t="n">
        <v>0.0738113571803598</v>
      </c>
      <c r="Y133" s="2" t="n">
        <v>0.106051089147772</v>
      </c>
      <c r="Z133" s="2" t="n">
        <v>0.134868456500226</v>
      </c>
      <c r="AA133" s="2" t="n">
        <v>0.187831395036543</v>
      </c>
      <c r="AB133" s="2" t="n">
        <v>0.186733687193948</v>
      </c>
      <c r="AC133" s="2" t="n">
        <v>0.150979364499481</v>
      </c>
      <c r="AD133" s="2" t="n">
        <v>0.0824994755908936</v>
      </c>
      <c r="AE133" s="2" t="n">
        <v>0.0541991749968763</v>
      </c>
      <c r="AF133" s="2" t="n">
        <v>0.0230259998539011</v>
      </c>
      <c r="AG133" s="2" t="n">
        <v>-1.00295140208961</v>
      </c>
      <c r="AH133" s="3" t="b">
        <f aca="false">TRUE()</f>
        <v>1</v>
      </c>
      <c r="AI133" s="3" t="n">
        <v>0.7589576648905</v>
      </c>
      <c r="AJ133" s="3" t="b">
        <f aca="false">TRUE()</f>
        <v>1</v>
      </c>
      <c r="AK133" s="3" t="n">
        <v>1.48128602633825</v>
      </c>
      <c r="AL133" s="3" t="b">
        <f aca="false">TRUE()</f>
        <v>1</v>
      </c>
      <c r="AM133" s="3" t="n">
        <v>0.66957662535739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3</v>
      </c>
      <c r="E134" s="2" t="n">
        <v>4</v>
      </c>
      <c r="F134" s="2" t="n">
        <v>53.9726266148964</v>
      </c>
      <c r="G134" s="2" t="n">
        <v>0.559583333333333</v>
      </c>
      <c r="H134" s="2" t="n">
        <v>0.972375353940785</v>
      </c>
      <c r="I134" s="2" t="n">
        <v>0.0790477398566625</v>
      </c>
      <c r="J134" s="2" t="n">
        <v>0.230732810815235</v>
      </c>
      <c r="K134" s="2" t="n">
        <v>7.92915943598548</v>
      </c>
      <c r="L134" s="2" t="n">
        <v>0.787</v>
      </c>
      <c r="M134" s="2" t="n">
        <v>0.092</v>
      </c>
      <c r="N134" s="2" t="n">
        <v>16.647</v>
      </c>
      <c r="O134" s="2" t="s">
        <v>41</v>
      </c>
      <c r="P134" s="2" t="n">
        <v>190.9</v>
      </c>
      <c r="Q134" s="2" t="n">
        <v>73.9</v>
      </c>
      <c r="R134" s="2" t="n">
        <v>9.499</v>
      </c>
      <c r="S134" s="2" t="n">
        <v>0.484397735980207</v>
      </c>
      <c r="T134" s="2" t="n">
        <v>-0.0741775775943719</v>
      </c>
      <c r="U134" s="2" t="n">
        <v>-0.782707305554562</v>
      </c>
      <c r="V134" s="2" t="n">
        <v>0.0458007573701</v>
      </c>
      <c r="W134" s="2" t="n">
        <v>0.0621708661915436</v>
      </c>
      <c r="X134" s="2" t="n">
        <v>0.067154945257177</v>
      </c>
      <c r="Y134" s="2" t="n">
        <v>0.0837277829544154</v>
      </c>
      <c r="Z134" s="2" t="n">
        <v>0.145177414978766</v>
      </c>
      <c r="AA134" s="2" t="n">
        <v>0.16312134390334</v>
      </c>
      <c r="AB134" s="2" t="n">
        <v>0.129745966993491</v>
      </c>
      <c r="AC134" s="2" t="n">
        <v>0.125946295972606</v>
      </c>
      <c r="AD134" s="2" t="n">
        <v>0.166022889831167</v>
      </c>
      <c r="AE134" s="2" t="n">
        <v>0.110214692216827</v>
      </c>
      <c r="AF134" s="2" t="n">
        <v>0.00888866789220988</v>
      </c>
      <c r="AG134" s="2" t="n">
        <v>1.97140798697981</v>
      </c>
      <c r="AH134" s="3" t="b">
        <f aca="false">TRUE()</f>
        <v>1</v>
      </c>
      <c r="AI134" s="3" t="n">
        <v>0.536367218732523</v>
      </c>
      <c r="AJ134" s="3" t="b">
        <f aca="false">TRUE()</f>
        <v>1</v>
      </c>
      <c r="AK134" s="3" t="n">
        <v>-0.998572468985347</v>
      </c>
      <c r="AL134" s="3" t="b">
        <f aca="false">TRUE()</f>
        <v>1</v>
      </c>
      <c r="AM134" s="3" t="n">
        <v>-0.9164711379718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3</v>
      </c>
      <c r="E135" s="2" t="n">
        <v>5</v>
      </c>
      <c r="F135" s="2" t="n">
        <v>37.8749836510982</v>
      </c>
      <c r="G135" s="2" t="n">
        <v>0.841940532081377</v>
      </c>
      <c r="H135" s="2" t="n">
        <v>0.973122340021564</v>
      </c>
      <c r="I135" s="2" t="n">
        <v>0.225181747227981</v>
      </c>
      <c r="J135" s="2" t="n">
        <v>0.417874151946906</v>
      </c>
      <c r="K135" s="2" t="n">
        <v>3.4531030859688</v>
      </c>
      <c r="L135" s="2" t="n">
        <v>0.726</v>
      </c>
      <c r="M135" s="2" t="n">
        <v>0.127</v>
      </c>
      <c r="N135" s="2" t="n">
        <v>7.85</v>
      </c>
      <c r="O135" s="2" t="s">
        <v>41</v>
      </c>
      <c r="P135" s="2" t="n">
        <v>25.7</v>
      </c>
      <c r="Q135" s="2" t="n">
        <v>15.4</v>
      </c>
      <c r="R135" s="2" t="n">
        <v>1.281</v>
      </c>
      <c r="S135" s="2" t="n">
        <v>-1</v>
      </c>
      <c r="T135" s="2" t="n">
        <v>0.707011934936731</v>
      </c>
      <c r="U135" s="2" t="n">
        <v>0.159999766392015</v>
      </c>
      <c r="V135" s="2" t="n">
        <v>0.118774616267983</v>
      </c>
      <c r="W135" s="2" t="n">
        <v>0.0125185928458009</v>
      </c>
      <c r="X135" s="2" t="n">
        <v>0.190011285477496</v>
      </c>
      <c r="Y135" s="2" t="n">
        <v>0.115525215025443</v>
      </c>
      <c r="Z135" s="2" t="n">
        <v>0.117631790423966</v>
      </c>
      <c r="AA135" s="2" t="n">
        <v>0.0864350223495361</v>
      </c>
      <c r="AB135" s="2" t="n">
        <v>0.117973829565898</v>
      </c>
      <c r="AC135" s="2" t="n">
        <v>0.103727644051317</v>
      </c>
      <c r="AD135" s="2" t="n">
        <v>0.0737054271402405</v>
      </c>
      <c r="AE135" s="2" t="n">
        <v>0.0915346009548773</v>
      </c>
      <c r="AF135" s="2" t="n">
        <v>0.103455185011226</v>
      </c>
      <c r="AG135" s="2" t="n">
        <v>-1.02234304918426</v>
      </c>
      <c r="AH135" s="3" t="b">
        <f aca="false">TRUE()</f>
        <v>1</v>
      </c>
      <c r="AI135" s="3" t="n">
        <v>-0.217967071025066</v>
      </c>
      <c r="AJ135" s="3" t="b">
        <f aca="false">TRUE()</f>
        <v>1</v>
      </c>
      <c r="AK135" s="3" t="n">
        <v>0.424297159479011</v>
      </c>
      <c r="AL135" s="3" t="b">
        <f aca="false">TRUE()</f>
        <v>1</v>
      </c>
      <c r="AM135" s="3" t="n">
        <v>-3.38598188728369</v>
      </c>
      <c r="AN135" s="3" t="b">
        <f aca="false">FALSE()</f>
        <v>0</v>
      </c>
      <c r="AO135" s="3" t="n">
        <v>1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3</v>
      </c>
      <c r="E136" s="2" t="n">
        <v>6</v>
      </c>
      <c r="F136" s="2" t="n">
        <v>18.9246444160512</v>
      </c>
      <c r="G136" s="2" t="n">
        <v>0.712363869314542</v>
      </c>
      <c r="H136" s="2" t="n">
        <v>0.99148161237516</v>
      </c>
      <c r="I136" s="2" t="n">
        <v>0.0873976773916976</v>
      </c>
      <c r="J136" s="2" t="n">
        <v>0.259023715111362</v>
      </c>
      <c r="K136" s="2" t="n">
        <v>6.68431591552668</v>
      </c>
      <c r="L136" s="2" t="n">
        <v>0.744</v>
      </c>
      <c r="M136" s="2" t="n">
        <v>0.13</v>
      </c>
      <c r="N136" s="2" t="n">
        <v>14.279</v>
      </c>
      <c r="O136" s="2" t="s">
        <v>41</v>
      </c>
      <c r="P136" s="2" t="n">
        <v>99.3</v>
      </c>
      <c r="Q136" s="2" t="n">
        <v>33.4</v>
      </c>
      <c r="R136" s="2" t="n">
        <v>4.939</v>
      </c>
      <c r="S136" s="2" t="n">
        <v>0.728892858217144</v>
      </c>
      <c r="T136" s="2" t="n">
        <v>0.26789177265113</v>
      </c>
      <c r="U136" s="2" t="n">
        <v>-0.0419215144429281</v>
      </c>
      <c r="V136" s="2" t="n">
        <v>0.0337830326091628</v>
      </c>
      <c r="W136" s="2" t="n">
        <v>0.0337830326091628</v>
      </c>
      <c r="X136" s="2" t="n">
        <v>0.0583058393388723</v>
      </c>
      <c r="Y136" s="2" t="n">
        <v>0.0887388484712972</v>
      </c>
      <c r="Z136" s="2" t="n">
        <v>0.111856651389452</v>
      </c>
      <c r="AA136" s="2" t="n">
        <v>0.154877719959495</v>
      </c>
      <c r="AB136" s="2" t="n">
        <v>0.216813415551276</v>
      </c>
      <c r="AC136" s="2" t="n">
        <v>0.119286901944772</v>
      </c>
      <c r="AD136" s="2" t="n">
        <v>0.129068998207231</v>
      </c>
      <c r="AE136" s="2" t="n">
        <v>0.0938360136600883</v>
      </c>
      <c r="AF136" s="2" t="n">
        <v>0.0272156114775164</v>
      </c>
      <c r="AG136" s="2" t="n">
        <v>1.13881087742336</v>
      </c>
      <c r="AH136" s="3" t="b">
        <f aca="false">TRUE()</f>
        <v>1</v>
      </c>
      <c r="AI136" s="3" t="n">
        <v>0.00462337513291109</v>
      </c>
      <c r="AJ136" s="3" t="b">
        <f aca="false">TRUE()</f>
        <v>1</v>
      </c>
      <c r="AK136" s="3" t="n">
        <v>0.546257413347385</v>
      </c>
      <c r="AL136" s="3" t="b">
        <f aca="false">TRUE()</f>
        <v>1</v>
      </c>
      <c r="AM136" s="3" t="n">
        <v>-2.2857640231834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4</v>
      </c>
      <c r="E137" s="2" t="n">
        <v>0</v>
      </c>
      <c r="F137" s="2" t="n">
        <v>17.1027289690524</v>
      </c>
      <c r="G137" s="2" t="n">
        <v>0.851932498639086</v>
      </c>
      <c r="H137" s="2" t="n">
        <v>0.99300527263633</v>
      </c>
      <c r="I137" s="2" t="n">
        <v>0.0996309943755265</v>
      </c>
      <c r="J137" s="2" t="n">
        <v>0.274586633733092</v>
      </c>
      <c r="K137" s="2" t="n">
        <v>7.7643687323392</v>
      </c>
      <c r="L137" s="2" t="n">
        <v>0.88</v>
      </c>
      <c r="M137" s="2" t="n">
        <v>0.145</v>
      </c>
      <c r="N137" s="2" t="n">
        <v>16.428</v>
      </c>
      <c r="O137" s="2" t="s">
        <v>41</v>
      </c>
      <c r="P137" s="2" t="n">
        <v>243.6</v>
      </c>
      <c r="Q137" s="2" t="n">
        <v>83.6</v>
      </c>
      <c r="R137" s="2" t="n">
        <v>12.12</v>
      </c>
      <c r="S137" s="2" t="n">
        <v>0.599862162316156</v>
      </c>
      <c r="T137" s="2" t="n">
        <v>-0.132679076651262</v>
      </c>
      <c r="U137" s="2" t="n">
        <v>-0.803532991006953</v>
      </c>
      <c r="V137" s="2" t="n">
        <v>0.152415883188334</v>
      </c>
      <c r="W137" s="2" t="n">
        <v>0.0833066211212014</v>
      </c>
      <c r="X137" s="2" t="n">
        <v>0.0230054921902625</v>
      </c>
      <c r="Y137" s="2" t="n">
        <v>0.10194892388307</v>
      </c>
      <c r="Z137" s="2" t="n">
        <v>0.174091821081668</v>
      </c>
      <c r="AA137" s="2" t="n">
        <v>0.159690261355772</v>
      </c>
      <c r="AB137" s="2" t="n">
        <v>0.153749694831192</v>
      </c>
      <c r="AC137" s="2" t="n">
        <v>0.126445014352855</v>
      </c>
      <c r="AD137" s="2" t="n">
        <v>0.12298105120677</v>
      </c>
      <c r="AE137" s="2" t="n">
        <v>0.10340206558039</v>
      </c>
      <c r="AF137" s="2" t="n">
        <v>0.0346856755180204</v>
      </c>
      <c r="AG137" s="2" t="n">
        <v>1.86118990632731</v>
      </c>
      <c r="AH137" s="3" t="b">
        <f aca="false">TRUE()</f>
        <v>1</v>
      </c>
      <c r="AI137" s="3" t="n">
        <v>1.6864178572154</v>
      </c>
      <c r="AJ137" s="3" t="b">
        <f aca="false">TRUE()</f>
        <v>1</v>
      </c>
      <c r="AK137" s="3" t="n">
        <v>1.15605868268925</v>
      </c>
      <c r="AL137" s="3" t="b">
        <f aca="false">TRUE()</f>
        <v>1</v>
      </c>
      <c r="AM137" s="3" t="n">
        <v>-0.12867927060660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6</v>
      </c>
      <c r="E138" s="2" t="n">
        <v>0</v>
      </c>
      <c r="F138" s="2" t="n">
        <v>16.504361381755</v>
      </c>
      <c r="G138" s="2" t="n">
        <v>0.8955078125</v>
      </c>
      <c r="H138" s="2" t="n">
        <v>0.984961060422104</v>
      </c>
      <c r="I138" s="2" t="n">
        <v>0.215895092921994</v>
      </c>
      <c r="J138" s="2" t="n">
        <v>0.396625968020471</v>
      </c>
      <c r="K138" s="2" t="n">
        <v>4.99749539610423</v>
      </c>
      <c r="L138" s="2" t="n">
        <v>0.826</v>
      </c>
      <c r="M138" s="2" t="n">
        <v>0.121</v>
      </c>
      <c r="N138" s="2" t="n">
        <v>10.806</v>
      </c>
      <c r="O138" s="2" t="s">
        <v>41</v>
      </c>
      <c r="P138" s="2" t="n">
        <v>277.9</v>
      </c>
      <c r="Q138" s="2" t="n">
        <v>107.4</v>
      </c>
      <c r="R138" s="2" t="n">
        <v>13.827</v>
      </c>
      <c r="S138" s="2" t="n">
        <v>0.428738105481005</v>
      </c>
      <c r="T138" s="2" t="n">
        <v>-0.282484639249409</v>
      </c>
      <c r="U138" s="2" t="n">
        <v>-1.01623450224305</v>
      </c>
      <c r="V138" s="2" t="n">
        <v>0.0283355978740419</v>
      </c>
      <c r="W138" s="2" t="n">
        <v>0.000476980165387109</v>
      </c>
      <c r="X138" s="2" t="n">
        <v>0.0193526119376387</v>
      </c>
      <c r="Y138" s="2" t="n">
        <v>0.0993464998381907</v>
      </c>
      <c r="Z138" s="2" t="n">
        <v>0.153323779701429</v>
      </c>
      <c r="AA138" s="2" t="n">
        <v>0.164483533481821</v>
      </c>
      <c r="AB138" s="2" t="n">
        <v>0.154163003306755</v>
      </c>
      <c r="AC138" s="2" t="n">
        <v>0.162629031962873</v>
      </c>
      <c r="AD138" s="2" t="n">
        <v>0.138840710064227</v>
      </c>
      <c r="AE138" s="2" t="n">
        <v>0.0870430394822006</v>
      </c>
      <c r="AF138" s="2" t="n">
        <v>0.0208177902248657</v>
      </c>
      <c r="AG138" s="2" t="n">
        <v>0.0106033029532666</v>
      </c>
      <c r="AH138" s="3" t="b">
        <f aca="false">TRUE()</f>
        <v>1</v>
      </c>
      <c r="AI138" s="3" t="n">
        <v>1.01864651874147</v>
      </c>
      <c r="AJ138" s="3" t="b">
        <f aca="false">TRUE()</f>
        <v>1</v>
      </c>
      <c r="AK138" s="3" t="n">
        <v>0.180376651742264</v>
      </c>
      <c r="AL138" s="3" t="b">
        <f aca="false">TRUE()</f>
        <v>1</v>
      </c>
      <c r="AM138" s="3" t="n">
        <v>0.38405813073356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7</v>
      </c>
      <c r="E139" s="2" t="n">
        <v>1</v>
      </c>
      <c r="F139" s="2" t="n">
        <v>31.7594800848128</v>
      </c>
      <c r="G139" s="2" t="n">
        <v>0.772785622593068</v>
      </c>
      <c r="H139" s="2" t="n">
        <v>0.99309499490663</v>
      </c>
      <c r="I139" s="2" t="n">
        <v>0.0886218297988864</v>
      </c>
      <c r="J139" s="2" t="n">
        <v>0.248409025294971</v>
      </c>
      <c r="K139" s="2" t="n">
        <v>7.21456126847481</v>
      </c>
      <c r="L139" s="2" t="n">
        <v>0.801</v>
      </c>
      <c r="M139" s="2" t="n">
        <v>0.12</v>
      </c>
      <c r="N139" s="2" t="n">
        <v>15.2</v>
      </c>
      <c r="O139" s="2" t="s">
        <v>41</v>
      </c>
      <c r="P139" s="2" t="n">
        <v>258</v>
      </c>
      <c r="Q139" s="2" t="n">
        <v>110.2</v>
      </c>
      <c r="R139" s="2" t="n">
        <v>12.835</v>
      </c>
      <c r="S139" s="2" t="n">
        <v>0.34630984204808</v>
      </c>
      <c r="T139" s="2" t="n">
        <v>-0.307926923825423</v>
      </c>
      <c r="U139" s="2" t="n">
        <v>-1.09615778463161</v>
      </c>
      <c r="V139" s="2" t="n">
        <v>0.101402563996018</v>
      </c>
      <c r="W139" s="2" t="n">
        <v>0.0204929855907726</v>
      </c>
      <c r="X139" s="2" t="n">
        <v>0.0341719203496793</v>
      </c>
      <c r="Y139" s="2" t="n">
        <v>0.117496725784286</v>
      </c>
      <c r="Z139" s="2" t="n">
        <v>0.155716619556892</v>
      </c>
      <c r="AA139" s="2" t="n">
        <v>0.155351403363546</v>
      </c>
      <c r="AB139" s="2" t="n">
        <v>0.155316881561709</v>
      </c>
      <c r="AC139" s="2" t="n">
        <v>0.145179716121237</v>
      </c>
      <c r="AD139" s="2" t="n">
        <v>0.141135154908741</v>
      </c>
      <c r="AE139" s="2" t="n">
        <v>0.0845468570549597</v>
      </c>
      <c r="AF139" s="2" t="n">
        <v>0.0110847212989497</v>
      </c>
      <c r="AG139" s="2" t="n">
        <v>1.49345846241271</v>
      </c>
      <c r="AH139" s="3" t="b">
        <f aca="false">TRUE()</f>
        <v>1</v>
      </c>
      <c r="AI139" s="3" t="n">
        <v>0.709493121299838</v>
      </c>
      <c r="AJ139" s="3" t="b">
        <f aca="false">TRUE()</f>
        <v>1</v>
      </c>
      <c r="AK139" s="3" t="n">
        <v>0.139723233786139</v>
      </c>
      <c r="AL139" s="3" t="b">
        <f aca="false">TRUE()</f>
        <v>1</v>
      </c>
      <c r="AM139" s="3" t="n">
        <v>0.08658074628256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7</v>
      </c>
      <c r="E140" s="2" t="n">
        <v>3</v>
      </c>
      <c r="F140" s="2" t="n">
        <v>31.7594800848128</v>
      </c>
      <c r="G140" s="2" t="n">
        <v>0.539582013932869</v>
      </c>
      <c r="H140" s="2" t="n">
        <v>0.972928885445582</v>
      </c>
      <c r="I140" s="2" t="n">
        <v>0.0939058251484036</v>
      </c>
      <c r="J140" s="2" t="n">
        <v>0.25833074676195</v>
      </c>
      <c r="K140" s="2" t="n">
        <v>5.95307340908258</v>
      </c>
      <c r="L140" s="2" t="n">
        <v>0.633</v>
      </c>
      <c r="M140" s="2" t="n">
        <v>0.093</v>
      </c>
      <c r="N140" s="2" t="n">
        <v>12.552</v>
      </c>
      <c r="O140" s="2" t="s">
        <v>41</v>
      </c>
      <c r="P140" s="2" t="n">
        <v>295.4</v>
      </c>
      <c r="Q140" s="2" t="n">
        <v>111</v>
      </c>
      <c r="R140" s="2" t="n">
        <v>14.695</v>
      </c>
      <c r="S140" s="2" t="n">
        <v>0.381560128130241</v>
      </c>
      <c r="T140" s="2" t="n">
        <v>-0.623698802631416</v>
      </c>
      <c r="U140" s="2" t="n">
        <v>-0.551648327854535</v>
      </c>
      <c r="V140" s="2" t="n">
        <v>0.266578439159636</v>
      </c>
      <c r="W140" s="2" t="n">
        <v>0.0991217321542509</v>
      </c>
      <c r="X140" s="2" t="n">
        <v>0.089243067710992</v>
      </c>
      <c r="Y140" s="2" t="n">
        <v>0.134525386065857</v>
      </c>
      <c r="Z140" s="2" t="n">
        <v>0.17276115060066</v>
      </c>
      <c r="AA140" s="2" t="n">
        <v>0.161954513216181</v>
      </c>
      <c r="AB140" s="2" t="n">
        <v>0.120539826013333</v>
      </c>
      <c r="AC140" s="2" t="n">
        <v>0.136353590944538</v>
      </c>
      <c r="AD140" s="2" t="n">
        <v>0.121774529179951</v>
      </c>
      <c r="AE140" s="2" t="n">
        <v>0.0563289710290577</v>
      </c>
      <c r="AF140" s="2" t="n">
        <v>0.00651896523943117</v>
      </c>
      <c r="AG140" s="2" t="n">
        <v>0.649729007096577</v>
      </c>
      <c r="AH140" s="3" t="b">
        <f aca="false">TRUE()</f>
        <v>1</v>
      </c>
      <c r="AI140" s="3" t="n">
        <v>-1.36801770950795</v>
      </c>
      <c r="AJ140" s="3" t="b">
        <f aca="false">TRUE()</f>
        <v>1</v>
      </c>
      <c r="AK140" s="3" t="n">
        <v>-0.957919051029222</v>
      </c>
      <c r="AL140" s="3" t="b">
        <f aca="false">TRUE()</f>
        <v>1</v>
      </c>
      <c r="AM140" s="3" t="n">
        <v>0.64565884570304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8</v>
      </c>
      <c r="E141" s="2" t="n">
        <v>1</v>
      </c>
      <c r="F141" s="2" t="n">
        <v>24.2277453179541</v>
      </c>
      <c r="G141" s="2" t="n">
        <v>0.578835978835979</v>
      </c>
      <c r="H141" s="2" t="n">
        <v>0.990208258587896</v>
      </c>
      <c r="I141" s="2" t="n">
        <v>0.0740208344106849</v>
      </c>
      <c r="J141" s="2" t="n">
        <v>0.214955523220518</v>
      </c>
      <c r="K141" s="2" t="n">
        <v>7.39275307940196</v>
      </c>
      <c r="L141" s="2" t="n">
        <v>0.613</v>
      </c>
      <c r="M141" s="2" t="n">
        <v>0.123</v>
      </c>
      <c r="N141" s="2" t="n">
        <v>15.636</v>
      </c>
      <c r="O141" s="2" t="s">
        <v>41</v>
      </c>
      <c r="P141" s="2" t="n">
        <v>273</v>
      </c>
      <c r="Q141" s="2" t="n">
        <v>95.5</v>
      </c>
      <c r="R141" s="2" t="n">
        <v>13.58</v>
      </c>
      <c r="S141" s="2" t="n">
        <v>0.708623071517493</v>
      </c>
      <c r="T141" s="2" t="n">
        <v>-0.466944780491932</v>
      </c>
      <c r="U141" s="2" t="n">
        <v>-0.676228534574215</v>
      </c>
      <c r="V141" s="2" t="n">
        <v>0.118830307994047</v>
      </c>
      <c r="W141" s="2" t="n">
        <v>0.0106357427682235</v>
      </c>
      <c r="X141" s="2" t="n">
        <v>0.0722285672058233</v>
      </c>
      <c r="Y141" s="2" t="n">
        <v>0.152648809468803</v>
      </c>
      <c r="Z141" s="2" t="n">
        <v>0.151668822108413</v>
      </c>
      <c r="AA141" s="2" t="n">
        <v>0.128391757263778</v>
      </c>
      <c r="AB141" s="2" t="n">
        <v>0.131505658157354</v>
      </c>
      <c r="AC141" s="2" t="n">
        <v>0.14441711793386</v>
      </c>
      <c r="AD141" s="2" t="n">
        <v>0.129412167392224</v>
      </c>
      <c r="AE141" s="2" t="n">
        <v>0.081425278451735</v>
      </c>
      <c r="AF141" s="2" t="n">
        <v>0.00830182201800999</v>
      </c>
      <c r="AG141" s="2" t="n">
        <v>1.61263969626763</v>
      </c>
      <c r="AH141" s="3" t="b">
        <f aca="false">TRUE()</f>
        <v>1</v>
      </c>
      <c r="AI141" s="3" t="n">
        <v>-1.61534042746125</v>
      </c>
      <c r="AJ141" s="3" t="b">
        <f aca="false">TRUE()</f>
        <v>1</v>
      </c>
      <c r="AK141" s="3" t="n">
        <v>0.261683487654513</v>
      </c>
      <c r="AL141" s="3" t="b">
        <f aca="false">TRUE()</f>
        <v>1</v>
      </c>
      <c r="AM141" s="3" t="n">
        <v>0.31080993054211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8</v>
      </c>
      <c r="E142" s="2" t="n">
        <v>2</v>
      </c>
      <c r="F142" s="2" t="n">
        <v>17.1027289690524</v>
      </c>
      <c r="G142" s="2" t="n">
        <v>0.850588235294118</v>
      </c>
      <c r="H142" s="2" t="n">
        <v>0.990684867059545</v>
      </c>
      <c r="I142" s="2" t="n">
        <v>0.123696881328073</v>
      </c>
      <c r="J142" s="2" t="n">
        <v>0.316088275962552</v>
      </c>
      <c r="K142" s="2" t="n">
        <v>4.85123964953889</v>
      </c>
      <c r="L142" s="2" t="n">
        <v>0.687</v>
      </c>
      <c r="M142" s="2" t="n">
        <v>0.089</v>
      </c>
      <c r="N142" s="2" t="n">
        <v>10.446</v>
      </c>
      <c r="O142" s="2" t="s">
        <v>41</v>
      </c>
      <c r="P142" s="2" t="n">
        <v>314.9</v>
      </c>
      <c r="Q142" s="2" t="n">
        <v>70.3</v>
      </c>
      <c r="R142" s="2" t="n">
        <v>15.664</v>
      </c>
      <c r="S142" s="2" t="n">
        <v>0.727607737363821</v>
      </c>
      <c r="T142" s="2" t="n">
        <v>-0.71427692444544</v>
      </c>
      <c r="U142" s="2" t="n">
        <v>0.112093140665232</v>
      </c>
      <c r="V142" s="2" t="n">
        <v>0.113567775821919</v>
      </c>
      <c r="W142" s="2" t="n">
        <v>2.83923673061182E-005</v>
      </c>
      <c r="X142" s="2" t="n">
        <v>0.0881443523808526</v>
      </c>
      <c r="Y142" s="2" t="n">
        <v>0.130010035728973</v>
      </c>
      <c r="Z142" s="2" t="n">
        <v>0.13800815980965</v>
      </c>
      <c r="AA142" s="2" t="n">
        <v>0.143083114952168</v>
      </c>
      <c r="AB142" s="2" t="n">
        <v>0.149227588468998</v>
      </c>
      <c r="AC142" s="2" t="n">
        <v>0.142080894648546</v>
      </c>
      <c r="AD142" s="2" t="n">
        <v>0.113537727846714</v>
      </c>
      <c r="AE142" s="2" t="n">
        <v>0.0737007693022333</v>
      </c>
      <c r="AF142" s="2" t="n">
        <v>0.022207356861865</v>
      </c>
      <c r="AG142" s="2" t="n">
        <v>-0.0872179170193776</v>
      </c>
      <c r="AH142" s="3" t="b">
        <f aca="false">TRUE()</f>
        <v>1</v>
      </c>
      <c r="AI142" s="3" t="n">
        <v>-0.700246371034015</v>
      </c>
      <c r="AJ142" s="3" t="b">
        <f aca="false">TRUE()</f>
        <v>1</v>
      </c>
      <c r="AK142" s="3" t="n">
        <v>-1.12053272285372</v>
      </c>
      <c r="AL142" s="3" t="b">
        <f aca="false">TRUE()</f>
        <v>1</v>
      </c>
      <c r="AM142" s="3" t="n">
        <v>0.93715678524045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</v>
      </c>
      <c r="E143" s="2" t="n">
        <v>2</v>
      </c>
      <c r="F143" s="2" t="n">
        <v>18.434948822922</v>
      </c>
      <c r="G143" s="2" t="n">
        <v>0.809192200557103</v>
      </c>
      <c r="H143" s="2" t="n">
        <v>0.992384900812222</v>
      </c>
      <c r="I143" s="2" t="n">
        <v>0.091327429072979</v>
      </c>
      <c r="J143" s="2" t="n">
        <v>0.29017309865386</v>
      </c>
      <c r="K143" s="2" t="n">
        <v>6.61066131333308</v>
      </c>
      <c r="L143" s="2" t="n">
        <v>0.829</v>
      </c>
      <c r="M143" s="2" t="n">
        <v>0.106</v>
      </c>
      <c r="N143" s="2" t="n">
        <v>14.125</v>
      </c>
      <c r="O143" s="2" t="s">
        <v>41</v>
      </c>
      <c r="P143" s="2" t="n">
        <v>106.1</v>
      </c>
      <c r="Q143" s="2" t="n">
        <v>33.4</v>
      </c>
      <c r="R143" s="2" t="n">
        <v>5.253</v>
      </c>
      <c r="S143" s="2" t="n">
        <v>0.366728675650675</v>
      </c>
      <c r="T143" s="2" t="n">
        <v>-0.245080876001021</v>
      </c>
      <c r="U143" s="2" t="n">
        <v>-0.241052301788773</v>
      </c>
      <c r="V143" s="2" t="n">
        <v>0.120658964309227</v>
      </c>
      <c r="W143" s="2" t="n">
        <v>0.025683509754043</v>
      </c>
      <c r="X143" s="2" t="n">
        <v>0.202549515134599</v>
      </c>
      <c r="Y143" s="2" t="n">
        <v>0.172283068245534</v>
      </c>
      <c r="Z143" s="2" t="n">
        <v>0.1551501921932</v>
      </c>
      <c r="AA143" s="2" t="n">
        <v>0.112493671760446</v>
      </c>
      <c r="AB143" s="2" t="n">
        <v>0.0664251277156941</v>
      </c>
      <c r="AC143" s="2" t="n">
        <v>0.134176361567441</v>
      </c>
      <c r="AD143" s="2" t="n">
        <v>0.0546509930268109</v>
      </c>
      <c r="AE143" s="2" t="n">
        <v>0.0572138085997544</v>
      </c>
      <c r="AF143" s="2" t="n">
        <v>0.0450572617565208</v>
      </c>
      <c r="AG143" s="2" t="n">
        <v>1.08954797177774</v>
      </c>
      <c r="AH143" s="3" t="b">
        <f aca="false">TRUE()</f>
        <v>1</v>
      </c>
      <c r="AI143" s="3" t="n">
        <v>1.05574492643447</v>
      </c>
      <c r="AJ143" s="3" t="b">
        <f aca="false">TRUE()</f>
        <v>1</v>
      </c>
      <c r="AK143" s="3" t="n">
        <v>-0.429424617599604</v>
      </c>
      <c r="AL143" s="3" t="b">
        <f aca="false">TRUE()</f>
        <v>1</v>
      </c>
      <c r="AM143" s="3" t="n">
        <v>-2.1841134596524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</v>
      </c>
      <c r="E144" s="2" t="n">
        <v>3</v>
      </c>
      <c r="F144" s="2" t="n">
        <v>21.3706222693432</v>
      </c>
      <c r="G144" s="2" t="n">
        <v>0.898450946643718</v>
      </c>
      <c r="H144" s="2" t="n">
        <v>0.975605006808595</v>
      </c>
      <c r="I144" s="2" t="n">
        <v>0.271277976470104</v>
      </c>
      <c r="J144" s="2" t="n">
        <v>0.459823282515985</v>
      </c>
      <c r="K144" s="2" t="n">
        <v>3.421448434144</v>
      </c>
      <c r="L144" s="2" t="n">
        <v>0.715</v>
      </c>
      <c r="M144" s="2" t="n">
        <v>0.11</v>
      </c>
      <c r="N144" s="2" t="n">
        <v>7.513</v>
      </c>
      <c r="O144" s="2" t="s">
        <v>41</v>
      </c>
      <c r="P144" s="2" t="n">
        <v>215.5</v>
      </c>
      <c r="Q144" s="2" t="n">
        <v>59.5</v>
      </c>
      <c r="R144" s="2" t="n">
        <v>10.668</v>
      </c>
      <c r="S144" s="2" t="n">
        <v>0.518384637196576</v>
      </c>
      <c r="T144" s="2" t="n">
        <v>-0.345124129632981</v>
      </c>
      <c r="U144" s="2" t="n">
        <v>-0.465897432825652</v>
      </c>
      <c r="V144" s="2" t="n">
        <v>0.108639597189451</v>
      </c>
      <c r="W144" s="2" t="n">
        <v>0.0241244482458418</v>
      </c>
      <c r="X144" s="2" t="n">
        <v>0.0907904093046037</v>
      </c>
      <c r="Y144" s="2" t="n">
        <v>0.111003061740617</v>
      </c>
      <c r="Z144" s="2" t="n">
        <v>0.134190352148531</v>
      </c>
      <c r="AA144" s="2" t="n">
        <v>0.14192079388451</v>
      </c>
      <c r="AB144" s="2" t="n">
        <v>0.140711083392217</v>
      </c>
      <c r="AC144" s="2" t="n">
        <v>0.131075037068827</v>
      </c>
      <c r="AD144" s="2" t="n">
        <v>0.125600968216163</v>
      </c>
      <c r="AE144" s="2" t="n">
        <v>0.0913597052584972</v>
      </c>
      <c r="AF144" s="2" t="n">
        <v>0.0333485889860344</v>
      </c>
      <c r="AG144" s="2" t="n">
        <v>-1.04351484401646</v>
      </c>
      <c r="AH144" s="3" t="b">
        <f aca="false">TRUE()</f>
        <v>1</v>
      </c>
      <c r="AI144" s="3" t="n">
        <v>-0.353994565899385</v>
      </c>
      <c r="AJ144" s="3" t="b">
        <f aca="false">TRUE()</f>
        <v>1</v>
      </c>
      <c r="AK144" s="3" t="n">
        <v>-0.266810945775105</v>
      </c>
      <c r="AL144" s="3" t="b">
        <f aca="false">TRUE()</f>
        <v>1</v>
      </c>
      <c r="AM144" s="3" t="n">
        <v>-0.54873527578616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</v>
      </c>
      <c r="E145" s="2" t="n">
        <v>2</v>
      </c>
      <c r="F145" s="2" t="n">
        <v>24.2277453179541</v>
      </c>
      <c r="G145" s="2" t="n">
        <v>0.68993839835729</v>
      </c>
      <c r="H145" s="2" t="n">
        <v>0.987060547590688</v>
      </c>
      <c r="I145" s="2" t="n">
        <v>0.108232877474536</v>
      </c>
      <c r="J145" s="2" t="n">
        <v>0.284800087256054</v>
      </c>
      <c r="K145" s="2" t="n">
        <v>6.19371784559095</v>
      </c>
      <c r="L145" s="2" t="n">
        <v>0.725</v>
      </c>
      <c r="M145" s="2" t="n">
        <v>0.11</v>
      </c>
      <c r="N145" s="2" t="n">
        <v>13.177</v>
      </c>
      <c r="O145" s="2" t="s">
        <v>41</v>
      </c>
      <c r="P145" s="2" t="n">
        <v>178.1</v>
      </c>
      <c r="Q145" s="2" t="n">
        <v>51.8</v>
      </c>
      <c r="R145" s="2" t="n">
        <v>8.818</v>
      </c>
      <c r="S145" s="2" t="n">
        <v>0.568132829601994</v>
      </c>
      <c r="T145" s="2" t="n">
        <v>-0.647483914542232</v>
      </c>
      <c r="U145" s="2" t="n">
        <v>0.0139294886566956</v>
      </c>
      <c r="V145" s="2" t="n">
        <v>0.131111543344749</v>
      </c>
      <c r="W145" s="2" t="n">
        <v>0.046100714961707</v>
      </c>
      <c r="X145" s="2" t="n">
        <v>0.0965557049947072</v>
      </c>
      <c r="Y145" s="2" t="n">
        <v>0.125105644017401</v>
      </c>
      <c r="Z145" s="2" t="n">
        <v>0.136702516343994</v>
      </c>
      <c r="AA145" s="2" t="n">
        <v>0.143320034085193</v>
      </c>
      <c r="AB145" s="2" t="n">
        <v>0.131369863335641</v>
      </c>
      <c r="AC145" s="2" t="n">
        <v>0.124293659552046</v>
      </c>
      <c r="AD145" s="2" t="n">
        <v>0.135117987392056</v>
      </c>
      <c r="AE145" s="2" t="n">
        <v>0.0954646712724576</v>
      </c>
      <c r="AF145" s="2" t="n">
        <v>0.0120699190065045</v>
      </c>
      <c r="AG145" s="2" t="n">
        <v>0.810680852830462</v>
      </c>
      <c r="AH145" s="3" t="b">
        <f aca="false">TRUE()</f>
        <v>1</v>
      </c>
      <c r="AI145" s="3" t="n">
        <v>-0.230333206922731</v>
      </c>
      <c r="AJ145" s="3" t="b">
        <f aca="false">TRUE()</f>
        <v>1</v>
      </c>
      <c r="AK145" s="3" t="n">
        <v>-0.266810945775105</v>
      </c>
      <c r="AL145" s="3" t="b">
        <f aca="false">TRUE()</f>
        <v>1</v>
      </c>
      <c r="AM145" s="3" t="n">
        <v>-1.1078133752066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3</v>
      </c>
      <c r="F146" s="2" t="n">
        <v>17.1027289690524</v>
      </c>
      <c r="G146" s="2" t="n">
        <v>0.881333333333333</v>
      </c>
      <c r="H146" s="2" t="n">
        <v>0.974124377497377</v>
      </c>
      <c r="I146" s="2" t="n">
        <v>0.190496002505646</v>
      </c>
      <c r="J146" s="2" t="n">
        <v>0.44826644313161</v>
      </c>
      <c r="K146" s="2" t="n">
        <v>3.77630054324803</v>
      </c>
      <c r="L146" s="2" t="n">
        <v>0.829</v>
      </c>
      <c r="M146" s="2" t="n">
        <v>0.128</v>
      </c>
      <c r="N146" s="2" t="n">
        <v>8.321</v>
      </c>
      <c r="O146" s="2" t="s">
        <v>41</v>
      </c>
      <c r="P146" s="2" t="n">
        <v>221.8</v>
      </c>
      <c r="Q146" s="2" t="n">
        <v>75.3</v>
      </c>
      <c r="R146" s="2" t="n">
        <v>10.979</v>
      </c>
      <c r="S146" s="2" t="n">
        <v>0.474115086572371</v>
      </c>
      <c r="T146" s="2" t="n">
        <v>-0.484438125869631</v>
      </c>
      <c r="U146" s="2" t="n">
        <v>-0.691687646561136</v>
      </c>
      <c r="V146" s="2" t="n">
        <v>0.0737678772346431</v>
      </c>
      <c r="W146" s="2" t="n">
        <v>0.00514543125147637</v>
      </c>
      <c r="X146" s="2" t="n">
        <v>0.0630525239125397</v>
      </c>
      <c r="Y146" s="2" t="n">
        <v>0.108157923910727</v>
      </c>
      <c r="Z146" s="2" t="n">
        <v>0.145392369303402</v>
      </c>
      <c r="AA146" s="2" t="n">
        <v>0.148341349795215</v>
      </c>
      <c r="AB146" s="2" t="n">
        <v>0.152498951677714</v>
      </c>
      <c r="AC146" s="2" t="n">
        <v>0.156263507259532</v>
      </c>
      <c r="AD146" s="2" t="n">
        <v>0.128196732465737</v>
      </c>
      <c r="AE146" s="2" t="n">
        <v>0.0774319694664044</v>
      </c>
      <c r="AF146" s="2" t="n">
        <v>0.0206646722087284</v>
      </c>
      <c r="AG146" s="2" t="n">
        <v>-0.806176708335658</v>
      </c>
      <c r="AH146" s="3" t="b">
        <f aca="false">TRUE()</f>
        <v>1</v>
      </c>
      <c r="AI146" s="3" t="n">
        <v>1.05574492643447</v>
      </c>
      <c r="AJ146" s="3" t="b">
        <f aca="false">TRUE()</f>
        <v>1</v>
      </c>
      <c r="AK146" s="3" t="n">
        <v>0.464950577435136</v>
      </c>
      <c r="AL146" s="3" t="b">
        <f aca="false">TRUE()</f>
        <v>1</v>
      </c>
      <c r="AM146" s="3" t="n">
        <v>-0.45455901839715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</v>
      </c>
      <c r="E147" s="2" t="n">
        <v>0</v>
      </c>
      <c r="F147" s="2" t="n">
        <v>18.434948822922</v>
      </c>
      <c r="G147" s="2" t="n">
        <v>0.833602584814217</v>
      </c>
      <c r="H147" s="2" t="n">
        <v>0.989405811327993</v>
      </c>
      <c r="I147" s="2" t="n">
        <v>0.107986785845389</v>
      </c>
      <c r="J147" s="2" t="n">
        <v>0.301669464862891</v>
      </c>
      <c r="K147" s="2" t="n">
        <v>6.01955146227261</v>
      </c>
      <c r="L147" s="2" t="n">
        <v>0.77</v>
      </c>
      <c r="M147" s="2" t="n">
        <v>0.103</v>
      </c>
      <c r="N147" s="2" t="n">
        <v>12.817</v>
      </c>
      <c r="O147" s="2" t="s">
        <v>41</v>
      </c>
      <c r="P147" s="2" t="n">
        <v>178.9</v>
      </c>
      <c r="Q147" s="2" t="n">
        <v>68.2</v>
      </c>
      <c r="R147" s="2" t="n">
        <v>8.854</v>
      </c>
      <c r="S147" s="2" t="n">
        <v>0.483532795406678</v>
      </c>
      <c r="T147" s="2" t="n">
        <v>-0.301137257006037</v>
      </c>
      <c r="U147" s="2" t="n">
        <v>-0.823349753618619</v>
      </c>
      <c r="V147" s="2" t="n">
        <v>0.0133148278364934</v>
      </c>
      <c r="W147" s="2" t="n">
        <v>0.0349978647334694</v>
      </c>
      <c r="X147" s="2" t="n">
        <v>0.0411063888282657</v>
      </c>
      <c r="Y147" s="2" t="n">
        <v>0.104913788910468</v>
      </c>
      <c r="Z147" s="2" t="n">
        <v>0.153644538188386</v>
      </c>
      <c r="AA147" s="2" t="n">
        <v>0.144880900897601</v>
      </c>
      <c r="AB147" s="2" t="n">
        <v>0.163999448461036</v>
      </c>
      <c r="AC147" s="2" t="n">
        <v>0.166341182688696</v>
      </c>
      <c r="AD147" s="2" t="n">
        <v>0.13456729878689</v>
      </c>
      <c r="AE147" s="2" t="n">
        <v>0.0790366976641406</v>
      </c>
      <c r="AF147" s="2" t="n">
        <v>0.0115097555745171</v>
      </c>
      <c r="AG147" s="2" t="n">
        <v>0.694191972943529</v>
      </c>
      <c r="AH147" s="3" t="b">
        <f aca="false">TRUE()</f>
        <v>1</v>
      </c>
      <c r="AI147" s="3" t="n">
        <v>0.326142908472211</v>
      </c>
      <c r="AJ147" s="3" t="b">
        <f aca="false">TRUE()</f>
        <v>1</v>
      </c>
      <c r="AK147" s="3" t="n">
        <v>-0.551384871467977</v>
      </c>
      <c r="AL147" s="3" t="b">
        <f aca="false">TRUE()</f>
        <v>1</v>
      </c>
      <c r="AM147" s="3" t="n">
        <v>-1.0958544853794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</v>
      </c>
      <c r="E148" s="2" t="n">
        <v>1</v>
      </c>
      <c r="F148" s="2" t="n">
        <v>29.7448812969422</v>
      </c>
      <c r="G148" s="2" t="n">
        <v>0.838942307692308</v>
      </c>
      <c r="H148" s="2" t="n">
        <v>0.982625810178646</v>
      </c>
      <c r="I148" s="2" t="n">
        <v>0.192864844232887</v>
      </c>
      <c r="J148" s="2" t="n">
        <v>0.389493822506814</v>
      </c>
      <c r="K148" s="2" t="n">
        <v>4.29208265861744</v>
      </c>
      <c r="L148" s="2" t="n">
        <v>0.75</v>
      </c>
      <c r="M148" s="2" t="n">
        <v>0.106</v>
      </c>
      <c r="N148" s="2" t="n">
        <v>9.375</v>
      </c>
      <c r="O148" s="2" t="s">
        <v>41</v>
      </c>
      <c r="P148" s="2" t="n">
        <v>179.9</v>
      </c>
      <c r="Q148" s="2" t="n">
        <v>65.2</v>
      </c>
      <c r="R148" s="2" t="n">
        <v>8.908</v>
      </c>
      <c r="S148" s="2" t="n">
        <v>0.48902486806829</v>
      </c>
      <c r="T148" s="2" t="n">
        <v>-0.354588668408478</v>
      </c>
      <c r="U148" s="2" t="n">
        <v>-0.576730930715686</v>
      </c>
      <c r="V148" s="2" t="n">
        <v>0.259033937927495</v>
      </c>
      <c r="W148" s="2" t="n">
        <v>0.0281298780161812</v>
      </c>
      <c r="X148" s="2" t="n">
        <v>0.079315566125536</v>
      </c>
      <c r="Y148" s="2" t="n">
        <v>0.142237049527681</v>
      </c>
      <c r="Z148" s="2" t="n">
        <v>0.158960529884569</v>
      </c>
      <c r="AA148" s="2" t="n">
        <v>0.149614646961406</v>
      </c>
      <c r="AB148" s="2" t="n">
        <v>0.152113044587384</v>
      </c>
      <c r="AC148" s="2" t="n">
        <v>0.136732599313924</v>
      </c>
      <c r="AD148" s="2" t="n">
        <v>0.103507019988225</v>
      </c>
      <c r="AE148" s="2" t="n">
        <v>0.0641254645942721</v>
      </c>
      <c r="AF148" s="2" t="n">
        <v>0.0133940790170026</v>
      </c>
      <c r="AG148" s="2" t="n">
        <v>-0.461202668338075</v>
      </c>
      <c r="AH148" s="3" t="b">
        <f aca="false">TRUE()</f>
        <v>1</v>
      </c>
      <c r="AI148" s="3" t="n">
        <v>0.0788201905189034</v>
      </c>
      <c r="AJ148" s="3" t="b">
        <f aca="false">TRUE()</f>
        <v>1</v>
      </c>
      <c r="AK148" s="3" t="n">
        <v>-0.429424617599604</v>
      </c>
      <c r="AL148" s="3" t="b">
        <f aca="false">TRUE()</f>
        <v>1</v>
      </c>
      <c r="AM148" s="3" t="n">
        <v>-1.080905873095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</v>
      </c>
      <c r="E149" s="2" t="n">
        <v>2</v>
      </c>
      <c r="F149" s="2" t="n">
        <v>21.3706222693432</v>
      </c>
      <c r="G149" s="2" t="n">
        <v>0.793904208998549</v>
      </c>
      <c r="H149" s="2" t="n">
        <v>0.990585970360513</v>
      </c>
      <c r="I149" s="2" t="n">
        <v>0.14503582485842</v>
      </c>
      <c r="J149" s="2" t="n">
        <v>0.318121018626567</v>
      </c>
      <c r="K149" s="2" t="n">
        <v>4.24804450906804</v>
      </c>
      <c r="L149" s="2" t="n">
        <v>0.6</v>
      </c>
      <c r="M149" s="2" t="n">
        <v>0.09</v>
      </c>
      <c r="N149" s="2" t="n">
        <v>9.225</v>
      </c>
      <c r="O149" s="2" t="s">
        <v>41</v>
      </c>
      <c r="P149" s="2" t="n">
        <v>191.8</v>
      </c>
      <c r="Q149" s="2" t="n">
        <v>62.7</v>
      </c>
      <c r="R149" s="2" t="n">
        <v>9.496</v>
      </c>
      <c r="S149" s="2" t="n">
        <v>0.0817752578512532</v>
      </c>
      <c r="T149" s="2" t="n">
        <v>-0.53257876325639</v>
      </c>
      <c r="U149" s="2" t="n">
        <v>-0.160646508707898</v>
      </c>
      <c r="V149" s="2" t="n">
        <v>0.145869869345403</v>
      </c>
      <c r="W149" s="2" t="n">
        <v>0.0353936390205227</v>
      </c>
      <c r="X149" s="2" t="n">
        <v>0.0747309201572878</v>
      </c>
      <c r="Y149" s="2" t="n">
        <v>0.103998128043536</v>
      </c>
      <c r="Z149" s="2" t="n">
        <v>0.136643678554084</v>
      </c>
      <c r="AA149" s="2" t="n">
        <v>0.163288717158903</v>
      </c>
      <c r="AB149" s="2" t="n">
        <v>0.167217352660428</v>
      </c>
      <c r="AC149" s="2" t="n">
        <v>0.1429725561243</v>
      </c>
      <c r="AD149" s="2" t="n">
        <v>0.117977189273201</v>
      </c>
      <c r="AE149" s="2" t="n">
        <v>0.076026892384893</v>
      </c>
      <c r="AF149" s="2" t="n">
        <v>0.0171445656433678</v>
      </c>
      <c r="AG149" s="2" t="n">
        <v>-0.490657001691986</v>
      </c>
      <c r="AH149" s="3" t="b">
        <f aca="false">TRUE()</f>
        <v>1</v>
      </c>
      <c r="AI149" s="3" t="n">
        <v>-1.7761001941309</v>
      </c>
      <c r="AJ149" s="3" t="b">
        <f aca="false">TRUE()</f>
        <v>1</v>
      </c>
      <c r="AK149" s="3" t="n">
        <v>-1.0798793048976</v>
      </c>
      <c r="AL149" s="3" t="b">
        <f aca="false">TRUE()</f>
        <v>1</v>
      </c>
      <c r="AM149" s="3" t="n">
        <v>-0.90301738691625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</v>
      </c>
      <c r="E150" s="2" t="n">
        <v>3</v>
      </c>
      <c r="F150" s="2" t="n">
        <v>27.8972710309476</v>
      </c>
      <c r="G150" s="2" t="n">
        <v>0.759633027522936</v>
      </c>
      <c r="H150" s="2" t="n">
        <v>0.987571082159156</v>
      </c>
      <c r="I150" s="2" t="n">
        <v>0.124556042419744</v>
      </c>
      <c r="J150" s="2" t="n">
        <v>0.32652520914854</v>
      </c>
      <c r="K150" s="2" t="n">
        <v>3.58723708182429</v>
      </c>
      <c r="L150" s="2" t="n">
        <v>0.548</v>
      </c>
      <c r="M150" s="2" t="n">
        <v>0.111</v>
      </c>
      <c r="N150" s="2" t="n">
        <v>7.814</v>
      </c>
      <c r="O150" s="2" t="s">
        <v>41</v>
      </c>
      <c r="P150" s="2" t="n">
        <v>234.6</v>
      </c>
      <c r="Q150" s="2" t="n">
        <v>53.7</v>
      </c>
      <c r="R150" s="2" t="n">
        <v>11.612</v>
      </c>
      <c r="S150" s="2" t="n">
        <v>0.63709448125146</v>
      </c>
      <c r="T150" s="2" t="n">
        <v>-0.50211955414684</v>
      </c>
      <c r="U150" s="2" t="n">
        <v>-0.648913938381894</v>
      </c>
      <c r="V150" s="2" t="n">
        <v>0.181796665139943</v>
      </c>
      <c r="W150" s="2" t="n">
        <v>0.0421664889846481</v>
      </c>
      <c r="X150" s="2" t="n">
        <v>0.0890691282933282</v>
      </c>
      <c r="Y150" s="2" t="n">
        <v>0.148978921128316</v>
      </c>
      <c r="Z150" s="2" t="n">
        <v>0.158756825328527</v>
      </c>
      <c r="AA150" s="2" t="n">
        <v>0.155584464732353</v>
      </c>
      <c r="AB150" s="2" t="n">
        <v>0.142482693177673</v>
      </c>
      <c r="AC150" s="2" t="n">
        <v>0.144626936925264</v>
      </c>
      <c r="AD150" s="2" t="n">
        <v>0.0983467830287618</v>
      </c>
      <c r="AE150" s="2" t="n">
        <v>0.0432702552568797</v>
      </c>
      <c r="AF150" s="2" t="n">
        <v>0.0188839921288977</v>
      </c>
      <c r="AG150" s="2" t="n">
        <v>-0.932629301707495</v>
      </c>
      <c r="AH150" s="3" t="b">
        <f aca="false">TRUE()</f>
        <v>1</v>
      </c>
      <c r="AI150" s="3" t="n">
        <v>-2.4191392608095</v>
      </c>
      <c r="AJ150" s="3" t="b">
        <f aca="false">TRUE()</f>
        <v>1</v>
      </c>
      <c r="AK150" s="3" t="n">
        <v>-0.226157527818981</v>
      </c>
      <c r="AL150" s="3" t="b">
        <f aca="false">TRUE()</f>
        <v>1</v>
      </c>
      <c r="AM150" s="3" t="n">
        <v>-0.26321678116233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</v>
      </c>
      <c r="E151" s="2" t="n">
        <v>4</v>
      </c>
      <c r="F151" s="2" t="n">
        <v>26.565051177078</v>
      </c>
      <c r="G151" s="2" t="n">
        <v>0.731102850061958</v>
      </c>
      <c r="H151" s="2" t="n">
        <v>0.983240124307627</v>
      </c>
      <c r="I151" s="2" t="n">
        <v>0.107901656333488</v>
      </c>
      <c r="J151" s="2" t="n">
        <v>0.314502328244082</v>
      </c>
      <c r="K151" s="2" t="n">
        <v>4.42706497687762</v>
      </c>
      <c r="L151" s="2" t="n">
        <v>0.63</v>
      </c>
      <c r="M151" s="2" t="n">
        <v>0.103</v>
      </c>
      <c r="N151" s="2" t="n">
        <v>9.419</v>
      </c>
      <c r="O151" s="2" t="s">
        <v>41</v>
      </c>
      <c r="P151" s="2" t="n">
        <v>263.6</v>
      </c>
      <c r="Q151" s="2" t="n">
        <v>87.7</v>
      </c>
      <c r="R151" s="2" t="n">
        <v>13.049</v>
      </c>
      <c r="S151" s="2" t="n">
        <v>0.310200412561525</v>
      </c>
      <c r="T151" s="2" t="n">
        <v>-0.65017153716527</v>
      </c>
      <c r="U151" s="2" t="n">
        <v>-0.611022000338434</v>
      </c>
      <c r="V151" s="2" t="n">
        <v>0.217061422998778</v>
      </c>
      <c r="W151" s="2" t="n">
        <v>0.0553055730401869</v>
      </c>
      <c r="X151" s="2" t="n">
        <v>0.115997690790828</v>
      </c>
      <c r="Y151" s="2" t="n">
        <v>0.145710057195787</v>
      </c>
      <c r="Z151" s="2" t="n">
        <v>0.149428259730824</v>
      </c>
      <c r="AA151" s="2" t="n">
        <v>0.128726380433063</v>
      </c>
      <c r="AB151" s="2" t="n">
        <v>0.124848543170552</v>
      </c>
      <c r="AC151" s="2" t="n">
        <v>0.120342925266087</v>
      </c>
      <c r="AD151" s="2" t="n">
        <v>0.115621289634581</v>
      </c>
      <c r="AE151" s="2" t="n">
        <v>0.0798295112502353</v>
      </c>
      <c r="AF151" s="2" t="n">
        <v>0.019495342528042</v>
      </c>
      <c r="AG151" s="2" t="n">
        <v>-0.370921531650927</v>
      </c>
      <c r="AH151" s="3" t="b">
        <f aca="false">TRUE()</f>
        <v>1</v>
      </c>
      <c r="AI151" s="3" t="n">
        <v>-1.40511611720094</v>
      </c>
      <c r="AJ151" s="3" t="b">
        <f aca="false">TRUE()</f>
        <v>1</v>
      </c>
      <c r="AK151" s="3" t="n">
        <v>-0.551384871467977</v>
      </c>
      <c r="AL151" s="3" t="b">
        <f aca="false">TRUE()</f>
        <v>1</v>
      </c>
      <c r="AM151" s="3" t="n">
        <v>0.17029297507279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</v>
      </c>
      <c r="E152" s="2" t="n">
        <v>0</v>
      </c>
      <c r="F152" s="2" t="n">
        <v>33.6900675259798</v>
      </c>
      <c r="G152" s="2" t="n">
        <v>0.84549356223176</v>
      </c>
      <c r="H152" s="2" t="n">
        <v>0.988527843206201</v>
      </c>
      <c r="I152" s="2" t="n">
        <v>0.117671322158391</v>
      </c>
      <c r="J152" s="2" t="n">
        <v>0.336183570476095</v>
      </c>
      <c r="K152" s="2" t="n">
        <v>5.52024861586418</v>
      </c>
      <c r="L152" s="2" t="n">
        <v>0.824</v>
      </c>
      <c r="M152" s="2" t="n">
        <v>0.108</v>
      </c>
      <c r="N152" s="2" t="n">
        <v>11.972</v>
      </c>
      <c r="O152" s="2" t="s">
        <v>41</v>
      </c>
      <c r="P152" s="2" t="n">
        <v>207.6</v>
      </c>
      <c r="Q152" s="2" t="n">
        <v>80.2</v>
      </c>
      <c r="R152" s="2" t="n">
        <v>10.279</v>
      </c>
      <c r="S152" s="2" t="n">
        <v>0.475371224384032</v>
      </c>
      <c r="T152" s="2" t="n">
        <v>-0.13557680099531</v>
      </c>
      <c r="U152" s="2" t="n">
        <v>-0.927816673471407</v>
      </c>
      <c r="V152" s="2" t="n">
        <v>0.0901308011567688</v>
      </c>
      <c r="W152" s="2" t="n">
        <v>0.00544729599976324</v>
      </c>
      <c r="X152" s="2" t="n">
        <v>0.0460451657552809</v>
      </c>
      <c r="Y152" s="2" t="n">
        <v>0.114311118476764</v>
      </c>
      <c r="Z152" s="2" t="n">
        <v>0.146203812923984</v>
      </c>
      <c r="AA152" s="2" t="n">
        <v>0.153620954013172</v>
      </c>
      <c r="AB152" s="2" t="n">
        <v>0.165926287178857</v>
      </c>
      <c r="AC152" s="2" t="n">
        <v>0.169979067157261</v>
      </c>
      <c r="AD152" s="2" t="n">
        <v>0.115512420916629</v>
      </c>
      <c r="AE152" s="2" t="n">
        <v>0.0712595244057522</v>
      </c>
      <c r="AF152" s="2" t="n">
        <v>0.0171416491722988</v>
      </c>
      <c r="AG152" s="2" t="n">
        <v>0.360239873839745</v>
      </c>
      <c r="AH152" s="3" t="b">
        <f aca="false">TRUE()</f>
        <v>1</v>
      </c>
      <c r="AI152" s="3" t="n">
        <v>0.993914246946141</v>
      </c>
      <c r="AJ152" s="3" t="b">
        <f aca="false">TRUE()</f>
        <v>1</v>
      </c>
      <c r="AK152" s="3" t="n">
        <v>-0.348117781687354</v>
      </c>
      <c r="AL152" s="3" t="b">
        <f aca="false">TRUE()</f>
        <v>1</v>
      </c>
      <c r="AM152" s="3" t="n">
        <v>-0.6668293128295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</v>
      </c>
      <c r="E153" s="2" t="n">
        <v>0</v>
      </c>
      <c r="F153" s="2" t="n">
        <v>26.565051177078</v>
      </c>
      <c r="G153" s="2" t="n">
        <v>0.595807402554864</v>
      </c>
      <c r="H153" s="2" t="n">
        <v>0.988601099660433</v>
      </c>
      <c r="I153" s="2" t="n">
        <v>0.0790937344400403</v>
      </c>
      <c r="J153" s="2" t="n">
        <v>0.216249750570486</v>
      </c>
      <c r="K153" s="2" t="n">
        <v>9.61655004197677</v>
      </c>
      <c r="L153" s="2" t="n">
        <v>0.824</v>
      </c>
      <c r="M153" s="2" t="n">
        <v>0.116</v>
      </c>
      <c r="N153" s="2" t="n">
        <v>20.186</v>
      </c>
      <c r="O153" s="2" t="s">
        <v>41</v>
      </c>
      <c r="P153" s="2" t="n">
        <v>124</v>
      </c>
      <c r="Q153" s="2" t="n">
        <v>40.5</v>
      </c>
      <c r="R153" s="2" t="n">
        <v>6.137</v>
      </c>
      <c r="S153" s="2" t="n">
        <v>0.504521810161391</v>
      </c>
      <c r="T153" s="2" t="n">
        <v>-0.208637235372772</v>
      </c>
      <c r="U153" s="2" t="n">
        <v>-0.501821031491551</v>
      </c>
      <c r="V153" s="2" t="n">
        <v>0.0823546932391344</v>
      </c>
      <c r="W153" s="2" t="n">
        <v>0.0550509997047667</v>
      </c>
      <c r="X153" s="2" t="n">
        <v>0.0236451265693093</v>
      </c>
      <c r="Y153" s="2" t="n">
        <v>0.11496084161169</v>
      </c>
      <c r="Z153" s="2" t="n">
        <v>0.148200253324097</v>
      </c>
      <c r="AA153" s="2" t="n">
        <v>0.153298260010294</v>
      </c>
      <c r="AB153" s="2" t="n">
        <v>0.14732613765412</v>
      </c>
      <c r="AC153" s="2" t="n">
        <v>0.134669586974896</v>
      </c>
      <c r="AD153" s="2" t="n">
        <v>0.11265965297276</v>
      </c>
      <c r="AE153" s="2" t="n">
        <v>0.123867061173873</v>
      </c>
      <c r="AF153" s="2" t="n">
        <v>0.04137307970896</v>
      </c>
      <c r="AG153" s="2" t="n">
        <v>3.09999685630473</v>
      </c>
      <c r="AH153" s="3" t="b">
        <f aca="false">FALSE()</f>
        <v>0</v>
      </c>
      <c r="AI153" s="3" t="n">
        <v>0.993914246946141</v>
      </c>
      <c r="AJ153" s="3" t="b">
        <f aca="false">TRUE()</f>
        <v>1</v>
      </c>
      <c r="AK153" s="3" t="n">
        <v>-0.0228904380383582</v>
      </c>
      <c r="AL153" s="3" t="b">
        <f aca="false">TRUE()</f>
        <v>1</v>
      </c>
      <c r="AM153" s="3" t="n">
        <v>-1.91653329976943</v>
      </c>
      <c r="AN153" s="3" t="b">
        <f aca="false">TRUE()</f>
        <v>1</v>
      </c>
      <c r="AO153" s="3" t="n">
        <v>1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0</v>
      </c>
      <c r="E154" s="2" t="n">
        <v>1</v>
      </c>
      <c r="F154" s="2" t="n">
        <v>17.1027289690524</v>
      </c>
      <c r="G154" s="2" t="n">
        <v>0.905933429811867</v>
      </c>
      <c r="H154" s="2" t="n">
        <v>0.981526078496407</v>
      </c>
      <c r="I154" s="2" t="n">
        <v>0.180409224763289</v>
      </c>
      <c r="J154" s="2" t="n">
        <v>0.411726202770719</v>
      </c>
      <c r="K154" s="2" t="n">
        <v>3.9201117170322</v>
      </c>
      <c r="L154" s="2" t="n">
        <v>0.742</v>
      </c>
      <c r="M154" s="2" t="n">
        <v>0.126</v>
      </c>
      <c r="N154" s="2" t="n">
        <v>8.625</v>
      </c>
      <c r="O154" s="2" t="s">
        <v>41</v>
      </c>
      <c r="P154" s="2" t="n">
        <v>209</v>
      </c>
      <c r="Q154" s="2" t="n">
        <v>68.7</v>
      </c>
      <c r="R154" s="2" t="n">
        <v>10.348</v>
      </c>
      <c r="S154" s="2" t="n">
        <v>0.417253627926018</v>
      </c>
      <c r="T154" s="2" t="n">
        <v>-0.373682112237903</v>
      </c>
      <c r="U154" s="2" t="n">
        <v>-0.864245509200046</v>
      </c>
      <c r="V154" s="2" t="n">
        <v>0.0845905221960733</v>
      </c>
      <c r="W154" s="2" t="n">
        <v>0.0474372413758158</v>
      </c>
      <c r="X154" s="2" t="n">
        <v>0.0364490404437812</v>
      </c>
      <c r="Y154" s="2" t="n">
        <v>0.113816229969861</v>
      </c>
      <c r="Z154" s="2" t="n">
        <v>0.15430255152278</v>
      </c>
      <c r="AA154" s="2" t="n">
        <v>0.156392761491554</v>
      </c>
      <c r="AB154" s="2" t="n">
        <v>0.151021942965708</v>
      </c>
      <c r="AC154" s="2" t="n">
        <v>0.140600036784895</v>
      </c>
      <c r="AD154" s="2" t="n">
        <v>0.1157183194429</v>
      </c>
      <c r="AE154" s="2" t="n">
        <v>0.0944817571982886</v>
      </c>
      <c r="AF154" s="2" t="n">
        <v>0.0372173601802338</v>
      </c>
      <c r="AG154" s="2" t="n">
        <v>-0.709990508506706</v>
      </c>
      <c r="AH154" s="3" t="b">
        <f aca="false">TRUE()</f>
        <v>1</v>
      </c>
      <c r="AI154" s="3" t="n">
        <v>-0.0201088966624197</v>
      </c>
      <c r="AJ154" s="3" t="b">
        <f aca="false">TRUE()</f>
        <v>1</v>
      </c>
      <c r="AK154" s="3" t="n">
        <v>0.383643741522887</v>
      </c>
      <c r="AL154" s="3" t="b">
        <f aca="false">TRUE()</f>
        <v>1</v>
      </c>
      <c r="AM154" s="3" t="n">
        <v>-0.64590125563197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</v>
      </c>
      <c r="E155" s="2" t="n">
        <v>2</v>
      </c>
      <c r="F155" s="2" t="n">
        <v>13.2405199151872</v>
      </c>
      <c r="G155" s="2" t="n">
        <v>0.886877828054299</v>
      </c>
      <c r="H155" s="2" t="n">
        <v>0.981860636783023</v>
      </c>
      <c r="I155" s="2" t="n">
        <v>0.212206590789194</v>
      </c>
      <c r="J155" s="2" t="n">
        <v>0.404860788933485</v>
      </c>
      <c r="K155" s="2" t="n">
        <v>3.86974166910078</v>
      </c>
      <c r="L155" s="2" t="n">
        <v>0.726</v>
      </c>
      <c r="M155" s="2" t="n">
        <v>0.126</v>
      </c>
      <c r="N155" s="2" t="n">
        <v>8.43</v>
      </c>
      <c r="O155" s="2" t="s">
        <v>41</v>
      </c>
      <c r="P155" s="2" t="n">
        <v>183.1</v>
      </c>
      <c r="Q155" s="2" t="n">
        <v>51.6</v>
      </c>
      <c r="R155" s="2" t="n">
        <v>9.064</v>
      </c>
      <c r="S155" s="2" t="n">
        <v>0.608059523066372</v>
      </c>
      <c r="T155" s="2" t="n">
        <v>-0.523952146510913</v>
      </c>
      <c r="U155" s="2" t="n">
        <v>-0.254818771934152</v>
      </c>
      <c r="V155" s="2" t="n">
        <v>0.169946821527513</v>
      </c>
      <c r="W155" s="2" t="n">
        <v>0.0377180216325255</v>
      </c>
      <c r="X155" s="2" t="n">
        <v>0.105251653678583</v>
      </c>
      <c r="Y155" s="2" t="n">
        <v>0.145433902998996</v>
      </c>
      <c r="Z155" s="2" t="n">
        <v>0.144060131081806</v>
      </c>
      <c r="AA155" s="2" t="n">
        <v>0.122943373419816</v>
      </c>
      <c r="AB155" s="2" t="n">
        <v>0.128736153170414</v>
      </c>
      <c r="AC155" s="2" t="n">
        <v>0.118351975006006</v>
      </c>
      <c r="AD155" s="2" t="n">
        <v>0.120865579365683</v>
      </c>
      <c r="AE155" s="2" t="n">
        <v>0.0877219381418393</v>
      </c>
      <c r="AF155" s="2" t="n">
        <v>0.0266352931368576</v>
      </c>
      <c r="AG155" s="2" t="n">
        <v>-0.743679848272448</v>
      </c>
      <c r="AH155" s="3" t="b">
        <f aca="false">TRUE()</f>
        <v>1</v>
      </c>
      <c r="AI155" s="3" t="n">
        <v>-0.217967071025066</v>
      </c>
      <c r="AJ155" s="3" t="b">
        <f aca="false">TRUE()</f>
        <v>1</v>
      </c>
      <c r="AK155" s="3" t="n">
        <v>0.383643741522887</v>
      </c>
      <c r="AL155" s="3" t="b">
        <f aca="false">TRUE()</f>
        <v>1</v>
      </c>
      <c r="AM155" s="3" t="n">
        <v>-1.033070313786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</v>
      </c>
      <c r="E156" s="2" t="n">
        <v>3</v>
      </c>
      <c r="F156" s="2" t="n">
        <v>21.3706222693432</v>
      </c>
      <c r="G156" s="2" t="n">
        <v>0.844470046082949</v>
      </c>
      <c r="H156" s="2" t="n">
        <v>0.986572356451817</v>
      </c>
      <c r="I156" s="2" t="n">
        <v>0.134054091682114</v>
      </c>
      <c r="J156" s="2" t="n">
        <v>0.346886516145176</v>
      </c>
      <c r="K156" s="2" t="n">
        <v>4.70627192066186</v>
      </c>
      <c r="L156" s="2" t="n">
        <v>0.687</v>
      </c>
      <c r="M156" s="2" t="n">
        <v>0.107</v>
      </c>
      <c r="N156" s="2" t="n">
        <v>10.073</v>
      </c>
      <c r="O156" s="2" t="s">
        <v>41</v>
      </c>
      <c r="P156" s="2" t="n">
        <v>189.1</v>
      </c>
      <c r="Q156" s="2" t="n">
        <v>67.6</v>
      </c>
      <c r="R156" s="2" t="n">
        <v>9.361</v>
      </c>
      <c r="S156" s="2" t="n">
        <v>0.573048894237775</v>
      </c>
      <c r="T156" s="2" t="n">
        <v>-0.448128538284536</v>
      </c>
      <c r="U156" s="2" t="n">
        <v>-0.741588538501846</v>
      </c>
      <c r="V156" s="2" t="n">
        <v>0.134260078495055</v>
      </c>
      <c r="W156" s="2" t="n">
        <v>0.0152799434930876</v>
      </c>
      <c r="X156" s="2" t="n">
        <v>0.0671303799088341</v>
      </c>
      <c r="Y156" s="2" t="n">
        <v>0.120215919624294</v>
      </c>
      <c r="Z156" s="2" t="n">
        <v>0.146078660032397</v>
      </c>
      <c r="AA156" s="2" t="n">
        <v>0.156321040734794</v>
      </c>
      <c r="AB156" s="2" t="n">
        <v>0.147085557128357</v>
      </c>
      <c r="AC156" s="2" t="n">
        <v>0.145528408525593</v>
      </c>
      <c r="AD156" s="2" t="n">
        <v>0.135418587488526</v>
      </c>
      <c r="AE156" s="2" t="n">
        <v>0.0725330482044954</v>
      </c>
      <c r="AF156" s="2" t="n">
        <v>0.00968839835270967</v>
      </c>
      <c r="AG156" s="2" t="n">
        <v>-0.184177663411831</v>
      </c>
      <c r="AH156" s="3" t="b">
        <f aca="false">TRUE()</f>
        <v>1</v>
      </c>
      <c r="AI156" s="3" t="n">
        <v>-0.700246371034015</v>
      </c>
      <c r="AJ156" s="3" t="b">
        <f aca="false">TRUE()</f>
        <v>1</v>
      </c>
      <c r="AK156" s="3" t="n">
        <v>-0.388771199643479</v>
      </c>
      <c r="AL156" s="3" t="b">
        <f aca="false">TRUE()</f>
        <v>1</v>
      </c>
      <c r="AM156" s="3" t="n">
        <v>-0.94337864008297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1</v>
      </c>
      <c r="E157" s="2" t="n">
        <v>0</v>
      </c>
      <c r="F157" s="2" t="n">
        <v>33.6900675259798</v>
      </c>
      <c r="G157" s="2" t="n">
        <v>0.483676366217175</v>
      </c>
      <c r="H157" s="2" t="n">
        <v>0.962328019312944</v>
      </c>
      <c r="I157" s="2" t="n">
        <v>0.090349099306228</v>
      </c>
      <c r="J157" s="2" t="n">
        <v>0.233259101254353</v>
      </c>
      <c r="K157" s="2" t="n">
        <v>7.98125771312352</v>
      </c>
      <c r="L157" s="2" t="n">
        <v>0.792</v>
      </c>
      <c r="M157" s="2" t="n">
        <v>0.08</v>
      </c>
      <c r="N157" s="2" t="n">
        <v>16.782</v>
      </c>
      <c r="O157" s="2" t="s">
        <v>41</v>
      </c>
      <c r="P157" s="2" t="n">
        <v>133</v>
      </c>
      <c r="Q157" s="2" t="n">
        <v>43.6</v>
      </c>
      <c r="R157" s="2" t="n">
        <v>6.585</v>
      </c>
      <c r="S157" s="2" t="n">
        <v>0.495020807716018</v>
      </c>
      <c r="T157" s="2" t="n">
        <v>-0.192302187839876</v>
      </c>
      <c r="U157" s="2" t="n">
        <v>-0.657822159784016</v>
      </c>
      <c r="V157" s="2" t="n">
        <v>0.115464801871939</v>
      </c>
      <c r="W157" s="2" t="n">
        <v>0.05002924095718</v>
      </c>
      <c r="X157" s="2" t="n">
        <v>0.050697590429451</v>
      </c>
      <c r="Y157" s="2" t="n">
        <v>0.101931055304658</v>
      </c>
      <c r="Z157" s="2" t="n">
        <v>0.157961000977144</v>
      </c>
      <c r="AA157" s="2" t="n">
        <v>0.159804393995962</v>
      </c>
      <c r="AB157" s="2" t="n">
        <v>0.149367532339422</v>
      </c>
      <c r="AC157" s="2" t="n">
        <v>0.136805373055683</v>
      </c>
      <c r="AD157" s="2" t="n">
        <v>0.118344264004378</v>
      </c>
      <c r="AE157" s="2" t="n">
        <v>0.0942087082076783</v>
      </c>
      <c r="AF157" s="2" t="n">
        <v>0.0308800816856238</v>
      </c>
      <c r="AG157" s="2" t="n">
        <v>2.0062532299723</v>
      </c>
      <c r="AH157" s="3" t="b">
        <f aca="false">TRUE()</f>
        <v>1</v>
      </c>
      <c r="AI157" s="3" t="n">
        <v>0.59819789822085</v>
      </c>
      <c r="AJ157" s="3" t="b">
        <f aca="false">TRUE()</f>
        <v>1</v>
      </c>
      <c r="AK157" s="3" t="n">
        <v>-1.48641348445884</v>
      </c>
      <c r="AL157" s="3" t="b">
        <f aca="false">TRUE()</f>
        <v>1</v>
      </c>
      <c r="AM157" s="3" t="n">
        <v>-1.781995789213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2</v>
      </c>
      <c r="E158" s="2" t="n">
        <v>0</v>
      </c>
      <c r="F158" s="2" t="n">
        <v>18.9246444160512</v>
      </c>
      <c r="G158" s="2" t="n">
        <v>0.763447828904731</v>
      </c>
      <c r="H158" s="2" t="n">
        <v>0.987976385491322</v>
      </c>
      <c r="I158" s="2" t="n">
        <v>0.0990802076693105</v>
      </c>
      <c r="J158" s="2" t="n">
        <v>0.295866659178774</v>
      </c>
      <c r="K158" s="2" t="n">
        <v>6.56741059403644</v>
      </c>
      <c r="L158" s="2" t="n">
        <v>0.83</v>
      </c>
      <c r="M158" s="2" t="n">
        <v>0.122</v>
      </c>
      <c r="N158" s="2" t="n">
        <v>13.885</v>
      </c>
      <c r="O158" s="2" t="s">
        <v>41</v>
      </c>
      <c r="P158" s="2" t="n">
        <v>190.8</v>
      </c>
      <c r="Q158" s="2" t="n">
        <v>76.5</v>
      </c>
      <c r="R158" s="2" t="n">
        <v>9.443</v>
      </c>
      <c r="S158" s="2" t="n">
        <v>0.46305609959257</v>
      </c>
      <c r="T158" s="2" t="n">
        <v>-0.144222360026243</v>
      </c>
      <c r="U158" s="2" t="n">
        <v>-0.785825346115163</v>
      </c>
      <c r="V158" s="2" t="n">
        <v>0.0125243714423094</v>
      </c>
      <c r="W158" s="2" t="n">
        <v>0.0385359469077112</v>
      </c>
      <c r="X158" s="2" t="n">
        <v>0.0207464853478938</v>
      </c>
      <c r="Y158" s="2" t="n">
        <v>0.0999518785275268</v>
      </c>
      <c r="Z158" s="2" t="n">
        <v>0.148337084395457</v>
      </c>
      <c r="AA158" s="2" t="n">
        <v>0.155715912588489</v>
      </c>
      <c r="AB158" s="2" t="n">
        <v>0.17517721873636</v>
      </c>
      <c r="AC158" s="2" t="n">
        <v>0.185961577044542</v>
      </c>
      <c r="AD158" s="2" t="n">
        <v>0.114219094727</v>
      </c>
      <c r="AE158" s="2" t="n">
        <v>0.0814523907629835</v>
      </c>
      <c r="AF158" s="2" t="n">
        <v>0.0184383578697486</v>
      </c>
      <c r="AG158" s="2" t="n">
        <v>1.06062030072448</v>
      </c>
      <c r="AH158" s="3" t="b">
        <f aca="false">TRUE()</f>
        <v>1</v>
      </c>
      <c r="AI158" s="3" t="n">
        <v>1.06811106233213</v>
      </c>
      <c r="AJ158" s="3" t="b">
        <f aca="false">TRUE()</f>
        <v>1</v>
      </c>
      <c r="AK158" s="3" t="n">
        <v>0.221030069698389</v>
      </c>
      <c r="AL158" s="3" t="b">
        <f aca="false">TRUE()</f>
        <v>1</v>
      </c>
      <c r="AM158" s="3" t="n">
        <v>-0.91796599920022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3</v>
      </c>
      <c r="E159" s="2" t="n">
        <v>1</v>
      </c>
      <c r="F159" s="2" t="n">
        <v>27.8972710309476</v>
      </c>
      <c r="G159" s="2" t="n">
        <v>0.627943485086342</v>
      </c>
      <c r="H159" s="2" t="n">
        <v>0.98253290903176</v>
      </c>
      <c r="I159" s="2" t="n">
        <v>0.100930602040045</v>
      </c>
      <c r="J159" s="2" t="n">
        <v>0.273070039716777</v>
      </c>
      <c r="K159" s="2" t="n">
        <v>6.80536833675459</v>
      </c>
      <c r="L159" s="2" t="n">
        <v>0.801</v>
      </c>
      <c r="M159" s="2" t="n">
        <v>0.102</v>
      </c>
      <c r="N159" s="2" t="n">
        <v>14.494</v>
      </c>
      <c r="O159" s="2" t="s">
        <v>41</v>
      </c>
      <c r="P159" s="2" t="n">
        <v>308.1</v>
      </c>
      <c r="Q159" s="2" t="n">
        <v>101.1</v>
      </c>
      <c r="R159" s="2" t="n">
        <v>15.251</v>
      </c>
      <c r="S159" s="2" t="n">
        <v>0.451521819043873</v>
      </c>
      <c r="T159" s="2" t="n">
        <v>-0.588920158384058</v>
      </c>
      <c r="U159" s="2" t="n">
        <v>-0.481926108970998</v>
      </c>
      <c r="V159" s="2" t="n">
        <v>0.00429873319668894</v>
      </c>
      <c r="W159" s="2" t="n">
        <v>0.0158608314543431</v>
      </c>
      <c r="X159" s="2" t="n">
        <v>0.0443223091466835</v>
      </c>
      <c r="Y159" s="2" t="n">
        <v>0.106215942359304</v>
      </c>
      <c r="Z159" s="2" t="n">
        <v>0.154181465421973</v>
      </c>
      <c r="AA159" s="2" t="n">
        <v>0.139433857779138</v>
      </c>
      <c r="AB159" s="2" t="n">
        <v>0.139967581515963</v>
      </c>
      <c r="AC159" s="2" t="n">
        <v>0.152311652581308</v>
      </c>
      <c r="AD159" s="2" t="n">
        <v>0.139930712410345</v>
      </c>
      <c r="AE159" s="2" t="n">
        <v>0.106195793930995</v>
      </c>
      <c r="AF159" s="2" t="n">
        <v>0.0174406848542906</v>
      </c>
      <c r="AG159" s="2" t="n">
        <v>1.21977518688294</v>
      </c>
      <c r="AH159" s="3" t="b">
        <f aca="false">TRUE()</f>
        <v>1</v>
      </c>
      <c r="AI159" s="3" t="n">
        <v>0.709493121299838</v>
      </c>
      <c r="AJ159" s="3" t="b">
        <f aca="false">TRUE()</f>
        <v>1</v>
      </c>
      <c r="AK159" s="3" t="n">
        <v>-0.592038289424102</v>
      </c>
      <c r="AL159" s="3" t="b">
        <f aca="false">TRUE()</f>
        <v>1</v>
      </c>
      <c r="AM159" s="3" t="n">
        <v>0.83550622170946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5</v>
      </c>
      <c r="E160" s="2" t="n">
        <v>0</v>
      </c>
      <c r="F160" s="2" t="n">
        <v>17.1027289690524</v>
      </c>
      <c r="G160" s="2" t="n">
        <v>0.831395348837209</v>
      </c>
      <c r="H160" s="2" t="n">
        <v>0.987627587058201</v>
      </c>
      <c r="I160" s="2" t="n">
        <v>0.146793809376884</v>
      </c>
      <c r="J160" s="2" t="n">
        <v>0.337437878978316</v>
      </c>
      <c r="K160" s="2" t="n">
        <v>5.11315302061522</v>
      </c>
      <c r="L160" s="2" t="n">
        <v>0.764</v>
      </c>
      <c r="M160" s="2" t="n">
        <v>0.102</v>
      </c>
      <c r="N160" s="2" t="n">
        <v>11.034</v>
      </c>
      <c r="O160" s="2" t="s">
        <v>41</v>
      </c>
      <c r="P160" s="2" t="n">
        <v>220.4</v>
      </c>
      <c r="Q160" s="2" t="n">
        <v>86.3</v>
      </c>
      <c r="R160" s="2" t="n">
        <v>10.91</v>
      </c>
      <c r="S160" s="2" t="n">
        <v>0.516029770228218</v>
      </c>
      <c r="T160" s="2" t="n">
        <v>-0.384131060295918</v>
      </c>
      <c r="U160" s="2" t="n">
        <v>-0.962892592545353</v>
      </c>
      <c r="V160" s="2" t="n">
        <v>0.172611871700251</v>
      </c>
      <c r="W160" s="2" t="n">
        <v>0.0352232403664466</v>
      </c>
      <c r="X160" s="2" t="n">
        <v>0.0584464057000492</v>
      </c>
      <c r="Y160" s="2" t="n">
        <v>0.131161939288408</v>
      </c>
      <c r="Z160" s="2" t="n">
        <v>0.153240250257956</v>
      </c>
      <c r="AA160" s="2" t="n">
        <v>0.153211284938921</v>
      </c>
      <c r="AB160" s="2" t="n">
        <v>0.155859323263744</v>
      </c>
      <c r="AC160" s="2" t="n">
        <v>0.147594845014639</v>
      </c>
      <c r="AD160" s="2" t="n">
        <v>0.124524298007967</v>
      </c>
      <c r="AE160" s="2" t="n">
        <v>0.0676986671193778</v>
      </c>
      <c r="AF160" s="2" t="n">
        <v>0.00826298640893759</v>
      </c>
      <c r="AG160" s="2" t="n">
        <v>0.0879593740444555</v>
      </c>
      <c r="AH160" s="3" t="b">
        <f aca="false">TRUE()</f>
        <v>1</v>
      </c>
      <c r="AI160" s="3" t="n">
        <v>0.251946093086219</v>
      </c>
      <c r="AJ160" s="3" t="b">
        <f aca="false">TRUE()</f>
        <v>1</v>
      </c>
      <c r="AK160" s="3" t="n">
        <v>-0.592038289424102</v>
      </c>
      <c r="AL160" s="3" t="b">
        <f aca="false">TRUE()</f>
        <v>1</v>
      </c>
      <c r="AM160" s="3" t="n">
        <v>-0.47548707559471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6</v>
      </c>
      <c r="E161" s="2" t="n">
        <v>0</v>
      </c>
      <c r="F161" s="2" t="n">
        <v>17.1027289690524</v>
      </c>
      <c r="G161" s="2" t="n">
        <v>0.900380228136882</v>
      </c>
      <c r="H161" s="2" t="n">
        <v>0.990032856688325</v>
      </c>
      <c r="I161" s="2" t="n">
        <v>0.120775165916234</v>
      </c>
      <c r="J161" s="2" t="n">
        <v>0.320017663881696</v>
      </c>
      <c r="K161" s="2" t="n">
        <v>6.24652093905151</v>
      </c>
      <c r="L161" s="2" t="n">
        <v>0.873</v>
      </c>
      <c r="M161" s="2" t="n">
        <v>0.116</v>
      </c>
      <c r="N161" s="2" t="n">
        <v>13.284</v>
      </c>
      <c r="O161" s="2" t="s">
        <v>41</v>
      </c>
      <c r="P161" s="2" t="n">
        <v>231.4</v>
      </c>
      <c r="Q161" s="2" t="n">
        <v>84.5</v>
      </c>
      <c r="R161" s="2" t="n">
        <v>11.454</v>
      </c>
      <c r="S161" s="2" t="n">
        <v>0.451867159915566</v>
      </c>
      <c r="T161" s="2" t="n">
        <v>-0.322871321135348</v>
      </c>
      <c r="U161" s="2" t="n">
        <v>-0.845116344196085</v>
      </c>
      <c r="V161" s="2" t="n">
        <v>0.0721512243738219</v>
      </c>
      <c r="W161" s="2" t="n">
        <v>0.0283056773826822</v>
      </c>
      <c r="X161" s="2" t="n">
        <v>0.0218382066879567</v>
      </c>
      <c r="Y161" s="2" t="n">
        <v>0.100725254573139</v>
      </c>
      <c r="Z161" s="2" t="n">
        <v>0.160804879765682</v>
      </c>
      <c r="AA161" s="2" t="n">
        <v>0.163137094988745</v>
      </c>
      <c r="AB161" s="2" t="n">
        <v>0.151102366550791</v>
      </c>
      <c r="AC161" s="2" t="n">
        <v>0.157634768962243</v>
      </c>
      <c r="AD161" s="2" t="n">
        <v>0.132194390428796</v>
      </c>
      <c r="AE161" s="2" t="n">
        <v>0.087047147228336</v>
      </c>
      <c r="AF161" s="2" t="n">
        <v>0.0255158908143108</v>
      </c>
      <c r="AG161" s="2" t="n">
        <v>0.845997502889983</v>
      </c>
      <c r="AH161" s="3" t="b">
        <f aca="false">TRUE()</f>
        <v>1</v>
      </c>
      <c r="AI161" s="3" t="n">
        <v>1.59985490593175</v>
      </c>
      <c r="AJ161" s="3" t="b">
        <f aca="false">TRUE()</f>
        <v>1</v>
      </c>
      <c r="AK161" s="3" t="n">
        <v>-0.0228904380383582</v>
      </c>
      <c r="AL161" s="3" t="b">
        <f aca="false">TRUE()</f>
        <v>1</v>
      </c>
      <c r="AM161" s="3" t="n">
        <v>-0.31105234047104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7</v>
      </c>
      <c r="E162" s="2" t="n">
        <v>0</v>
      </c>
      <c r="F162" s="2" t="n">
        <v>18.434948822922</v>
      </c>
      <c r="G162" s="2" t="n">
        <v>0.815077319587629</v>
      </c>
      <c r="H162" s="2" t="n">
        <v>0.993541917754399</v>
      </c>
      <c r="I162" s="2" t="n">
        <v>0.0774052299158968</v>
      </c>
      <c r="J162" s="2" t="n">
        <v>0.263974513889309</v>
      </c>
      <c r="K162" s="2" t="n">
        <v>7.3134937215329</v>
      </c>
      <c r="L162" s="2" t="n">
        <v>0.793</v>
      </c>
      <c r="M162" s="2" t="n">
        <v>0.101</v>
      </c>
      <c r="N162" s="2" t="n">
        <v>15.411</v>
      </c>
      <c r="O162" s="2" t="s">
        <v>41</v>
      </c>
      <c r="P162" s="2" t="n">
        <v>26.1</v>
      </c>
      <c r="Q162" s="2" t="n">
        <v>13.8</v>
      </c>
      <c r="R162" s="2" t="n">
        <v>1.29</v>
      </c>
      <c r="S162" s="2" t="n">
        <v>-1</v>
      </c>
      <c r="T162" s="2" t="n">
        <v>0.563519286810255</v>
      </c>
      <c r="U162" s="2" t="n">
        <v>-0.286334813318282</v>
      </c>
      <c r="V162" s="2" t="n">
        <v>0.192854679752538</v>
      </c>
      <c r="W162" s="2" t="n">
        <v>0.130322282157011</v>
      </c>
      <c r="X162" s="2" t="n">
        <v>0.0891798521932413</v>
      </c>
      <c r="Y162" s="2" t="n">
        <v>0.130093083408799</v>
      </c>
      <c r="Z162" s="2" t="n">
        <v>0.124234842172431</v>
      </c>
      <c r="AA162" s="2" t="n">
        <v>0.138950634510354</v>
      </c>
      <c r="AB162" s="2" t="n">
        <v>0.105038684141923</v>
      </c>
      <c r="AC162" s="2" t="n">
        <v>0.0853922605239995</v>
      </c>
      <c r="AD162" s="2" t="n">
        <v>0.080260036289863</v>
      </c>
      <c r="AE162" s="2" t="n">
        <v>0.109204909837171</v>
      </c>
      <c r="AF162" s="2" t="n">
        <v>0.137645696922219</v>
      </c>
      <c r="AG162" s="2" t="n">
        <v>1.55962812398362</v>
      </c>
      <c r="AH162" s="3" t="b">
        <f aca="false">TRUE()</f>
        <v>1</v>
      </c>
      <c r="AI162" s="3" t="n">
        <v>0.610564034118515</v>
      </c>
      <c r="AJ162" s="3" t="b">
        <f aca="false">TRUE()</f>
        <v>1</v>
      </c>
      <c r="AK162" s="3" t="n">
        <v>-0.632691707380226</v>
      </c>
      <c r="AL162" s="3" t="b">
        <f aca="false">TRUE()</f>
        <v>1</v>
      </c>
      <c r="AM162" s="3" t="n">
        <v>-3.3800024423701</v>
      </c>
      <c r="AN162" s="3" t="b">
        <f aca="false">FALSE()</f>
        <v>0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9</v>
      </c>
      <c r="E163" s="2" t="n">
        <v>1</v>
      </c>
      <c r="F163" s="2" t="n">
        <v>29.7448812969422</v>
      </c>
      <c r="G163" s="2" t="n">
        <v>0.778619528619529</v>
      </c>
      <c r="H163" s="2" t="n">
        <v>0.988036420345617</v>
      </c>
      <c r="I163" s="2" t="n">
        <v>0.148368175721848</v>
      </c>
      <c r="J163" s="2" t="n">
        <v>0.313052923007216</v>
      </c>
      <c r="K163" s="2" t="n">
        <v>5.56384219269834</v>
      </c>
      <c r="L163" s="2" t="n">
        <v>0.721</v>
      </c>
      <c r="M163" s="2" t="n">
        <v>0.139</v>
      </c>
      <c r="N163" s="2" t="n">
        <v>11.966</v>
      </c>
      <c r="O163" s="2" t="s">
        <v>41</v>
      </c>
      <c r="P163" s="2" t="n">
        <v>318.9</v>
      </c>
      <c r="Q163" s="2" t="n">
        <v>115.1</v>
      </c>
      <c r="R163" s="2" t="n">
        <v>15.789</v>
      </c>
      <c r="S163" s="2" t="n">
        <v>0.539009461880613</v>
      </c>
      <c r="T163" s="2" t="n">
        <v>-0.345150011724014</v>
      </c>
      <c r="U163" s="2" t="n">
        <v>-0.89113440925297</v>
      </c>
      <c r="V163" s="2" t="n">
        <v>0.0526942606126086</v>
      </c>
      <c r="W163" s="2" t="n">
        <v>0.079669764938425</v>
      </c>
      <c r="X163" s="2" t="n">
        <v>0.0177672069818437</v>
      </c>
      <c r="Y163" s="2" t="n">
        <v>0.0838766186583412</v>
      </c>
      <c r="Z163" s="2" t="n">
        <v>0.150035724179862</v>
      </c>
      <c r="AA163" s="2" t="n">
        <v>0.170629209414758</v>
      </c>
      <c r="AB163" s="2" t="n">
        <v>0.16339213981163</v>
      </c>
      <c r="AC163" s="2" t="n">
        <v>0.132131009714986</v>
      </c>
      <c r="AD163" s="2" t="n">
        <v>0.145927497247262</v>
      </c>
      <c r="AE163" s="2" t="n">
        <v>0.102825485679791</v>
      </c>
      <c r="AF163" s="2" t="n">
        <v>0.0334151083115262</v>
      </c>
      <c r="AG163" s="2" t="n">
        <v>0.38939686061827</v>
      </c>
      <c r="AH163" s="3" t="b">
        <f aca="false">TRUE()</f>
        <v>1</v>
      </c>
      <c r="AI163" s="3" t="n">
        <v>-0.279797750513393</v>
      </c>
      <c r="AJ163" s="3" t="b">
        <f aca="false">TRUE()</f>
        <v>1</v>
      </c>
      <c r="AK163" s="3" t="n">
        <v>0.912138174952506</v>
      </c>
      <c r="AL163" s="3" t="b">
        <f aca="false">TRUE()</f>
        <v>1</v>
      </c>
      <c r="AM163" s="3" t="n">
        <v>0.99695123437633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0</v>
      </c>
      <c r="E164" s="2" t="n">
        <v>0</v>
      </c>
      <c r="F164" s="2" t="n">
        <v>18.434948822922</v>
      </c>
      <c r="G164" s="2" t="n">
        <v>0.899739583333333</v>
      </c>
      <c r="H164" s="2" t="n">
        <v>0.980431036734178</v>
      </c>
      <c r="I164" s="2" t="n">
        <v>0.249378833733559</v>
      </c>
      <c r="J164" s="2" t="n">
        <v>0.433806837108706</v>
      </c>
      <c r="K164" s="2" t="n">
        <v>4.1621824586589</v>
      </c>
      <c r="L164" s="2" t="n">
        <v>0.791</v>
      </c>
      <c r="M164" s="2" t="n">
        <v>0.144</v>
      </c>
      <c r="N164" s="2" t="n">
        <v>9.079</v>
      </c>
      <c r="O164" s="2" t="s">
        <v>41</v>
      </c>
      <c r="P164" s="2" t="n">
        <v>269.7</v>
      </c>
      <c r="Q164" s="2" t="n">
        <v>91.4</v>
      </c>
      <c r="R164" s="2" t="n">
        <v>13.349</v>
      </c>
      <c r="S164" s="2" t="n">
        <v>0.52645360258645</v>
      </c>
      <c r="T164" s="2" t="n">
        <v>-0.363582850268816</v>
      </c>
      <c r="U164" s="2" t="n">
        <v>-1.01416476927634</v>
      </c>
      <c r="V164" s="2" t="n">
        <v>0.0490016495615657</v>
      </c>
      <c r="W164" s="2" t="n">
        <v>0.0149229838828319</v>
      </c>
      <c r="X164" s="2" t="n">
        <v>0.040679501710881</v>
      </c>
      <c r="Y164" s="2" t="n">
        <v>0.117337666568051</v>
      </c>
      <c r="Z164" s="2" t="n">
        <v>0.146003787915339</v>
      </c>
      <c r="AA164" s="2" t="n">
        <v>0.15006564069156</v>
      </c>
      <c r="AB164" s="2" t="n">
        <v>0.144482617937016</v>
      </c>
      <c r="AC164" s="2" t="n">
        <v>0.152287813910671</v>
      </c>
      <c r="AD164" s="2" t="n">
        <v>0.126835682379098</v>
      </c>
      <c r="AE164" s="2" t="n">
        <v>0.0896131464609214</v>
      </c>
      <c r="AF164" s="2" t="n">
        <v>0.0326941424264622</v>
      </c>
      <c r="AG164" s="2" t="n">
        <v>-0.5480846974757</v>
      </c>
      <c r="AH164" s="3" t="b">
        <f aca="false">TRUE()</f>
        <v>1</v>
      </c>
      <c r="AI164" s="3" t="n">
        <v>0.585831762323185</v>
      </c>
      <c r="AJ164" s="3" t="b">
        <f aca="false">TRUE()</f>
        <v>1</v>
      </c>
      <c r="AK164" s="3" t="n">
        <v>1.11540526473313</v>
      </c>
      <c r="AL164" s="3" t="b">
        <f aca="false">TRUE()</f>
        <v>1</v>
      </c>
      <c r="AM164" s="3" t="n">
        <v>0.26147951000501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1</v>
      </c>
      <c r="E165" s="2" t="n">
        <v>1</v>
      </c>
      <c r="F165" s="2" t="n">
        <v>40.7321066997092</v>
      </c>
      <c r="G165" s="2" t="n">
        <v>0.660422670509126</v>
      </c>
      <c r="H165" s="2" t="n">
        <v>0.989247663138526</v>
      </c>
      <c r="I165" s="2" t="n">
        <v>0.0911445425869871</v>
      </c>
      <c r="J165" s="2" t="n">
        <v>0.245903382161239</v>
      </c>
      <c r="K165" s="2" t="n">
        <v>7.82391839404631</v>
      </c>
      <c r="L165" s="2" t="n">
        <v>0.794</v>
      </c>
      <c r="M165" s="2" t="n">
        <v>0.136</v>
      </c>
      <c r="N165" s="2" t="n">
        <v>16.496</v>
      </c>
      <c r="O165" s="2" t="s">
        <v>41</v>
      </c>
      <c r="P165" s="2" t="n">
        <v>257.4</v>
      </c>
      <c r="Q165" s="2" t="n">
        <v>90.9</v>
      </c>
      <c r="R165" s="2" t="n">
        <v>12.742</v>
      </c>
      <c r="S165" s="2" t="n">
        <v>0.310133717817495</v>
      </c>
      <c r="T165" s="2" t="n">
        <v>-0.27645473768697</v>
      </c>
      <c r="U165" s="2" t="n">
        <v>-0.43476487845044</v>
      </c>
      <c r="V165" s="2" t="n">
        <v>0.207176030713775</v>
      </c>
      <c r="W165" s="2" t="n">
        <v>0.0525057543413886</v>
      </c>
      <c r="X165" s="2" t="n">
        <v>0.0692238856994879</v>
      </c>
      <c r="Y165" s="2" t="n">
        <v>0.125701770909095</v>
      </c>
      <c r="Z165" s="2" t="n">
        <v>0.17090370710349</v>
      </c>
      <c r="AA165" s="2" t="n">
        <v>0.148412659102026</v>
      </c>
      <c r="AB165" s="2" t="n">
        <v>0.139425921616297</v>
      </c>
      <c r="AC165" s="2" t="n">
        <v>0.144288573181047</v>
      </c>
      <c r="AD165" s="2" t="n">
        <v>0.114376889864061</v>
      </c>
      <c r="AE165" s="2" t="n">
        <v>0.0776601703604848</v>
      </c>
      <c r="AF165" s="2" t="n">
        <v>0.0100064221640117</v>
      </c>
      <c r="AG165" s="2" t="n">
        <v>1.90101890924821</v>
      </c>
      <c r="AH165" s="3" t="b">
        <f aca="false">TRUE()</f>
        <v>1</v>
      </c>
      <c r="AI165" s="3" t="n">
        <v>0.622930170016181</v>
      </c>
      <c r="AJ165" s="3" t="b">
        <f aca="false">TRUE()</f>
        <v>1</v>
      </c>
      <c r="AK165" s="3" t="n">
        <v>0.790177921084132</v>
      </c>
      <c r="AL165" s="3" t="b">
        <f aca="false">TRUE()</f>
        <v>1</v>
      </c>
      <c r="AM165" s="3" t="n">
        <v>0.077611578912179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1</v>
      </c>
      <c r="E166" s="2" t="n">
        <v>2</v>
      </c>
      <c r="F166" s="2" t="n">
        <v>30.3432488842396</v>
      </c>
      <c r="G166" s="2" t="n">
        <v>0.736782262649233</v>
      </c>
      <c r="H166" s="2" t="n">
        <v>0.986924754521677</v>
      </c>
      <c r="I166" s="2" t="n">
        <v>0.0953935975243827</v>
      </c>
      <c r="J166" s="2" t="n">
        <v>0.280083066303492</v>
      </c>
      <c r="K166" s="2" t="n">
        <v>7.12514879709066</v>
      </c>
      <c r="L166" s="2" t="n">
        <v>0.847</v>
      </c>
      <c r="M166" s="2" t="n">
        <v>0.151</v>
      </c>
      <c r="N166" s="2" t="n">
        <v>15.038</v>
      </c>
      <c r="O166" s="2" t="s">
        <v>41</v>
      </c>
      <c r="P166" s="2" t="n">
        <v>204.4</v>
      </c>
      <c r="Q166" s="2" t="n">
        <v>69.5</v>
      </c>
      <c r="R166" s="2" t="n">
        <v>10.118</v>
      </c>
      <c r="S166" s="2" t="n">
        <v>0.471574990205087</v>
      </c>
      <c r="T166" s="2" t="n">
        <v>-0.519488471131729</v>
      </c>
      <c r="U166" s="2" t="n">
        <v>-0.390743201984441</v>
      </c>
      <c r="V166" s="2" t="n">
        <v>0.225868290199135</v>
      </c>
      <c r="W166" s="2" t="n">
        <v>0.0863241690766409</v>
      </c>
      <c r="X166" s="2" t="n">
        <v>0.0741754819161424</v>
      </c>
      <c r="Y166" s="2" t="n">
        <v>0.13256633583592</v>
      </c>
      <c r="Z166" s="2" t="n">
        <v>0.158294590564175</v>
      </c>
      <c r="AA166" s="2" t="n">
        <v>0.161820220559181</v>
      </c>
      <c r="AB166" s="2" t="n">
        <v>0.141996736400516</v>
      </c>
      <c r="AC166" s="2" t="n">
        <v>0.119542542230905</v>
      </c>
      <c r="AD166" s="2" t="n">
        <v>0.117264585561767</v>
      </c>
      <c r="AE166" s="2" t="n">
        <v>0.0818949338415956</v>
      </c>
      <c r="AF166" s="2" t="n">
        <v>0.0124445730897974</v>
      </c>
      <c r="AG166" s="2" t="n">
        <v>1.43365611455994</v>
      </c>
      <c r="AH166" s="3" t="b">
        <f aca="false">TRUE()</f>
        <v>1</v>
      </c>
      <c r="AI166" s="3" t="n">
        <v>1.27833537259245</v>
      </c>
      <c r="AJ166" s="3" t="b">
        <f aca="false">TRUE()</f>
        <v>1</v>
      </c>
      <c r="AK166" s="3" t="n">
        <v>1.399979190426</v>
      </c>
      <c r="AL166" s="3" t="b">
        <f aca="false">TRUE()</f>
        <v>1</v>
      </c>
      <c r="AM166" s="3" t="n">
        <v>-0.71466487213823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2</v>
      </c>
      <c r="E167" s="2" t="n">
        <v>1</v>
      </c>
      <c r="F167" s="2" t="n">
        <v>16.504361381755</v>
      </c>
      <c r="G167" s="2" t="n">
        <v>0.905686546463246</v>
      </c>
      <c r="H167" s="2" t="n">
        <v>0.979281743771483</v>
      </c>
      <c r="I167" s="2" t="n">
        <v>0.259820444597519</v>
      </c>
      <c r="J167" s="2" t="n">
        <v>0.442570390010354</v>
      </c>
      <c r="K167" s="2" t="n">
        <v>3.82826698651689</v>
      </c>
      <c r="L167" s="2" t="n">
        <v>0.761</v>
      </c>
      <c r="M167" s="2" t="n">
        <v>0.117</v>
      </c>
      <c r="N167" s="2" t="n">
        <v>8.48</v>
      </c>
      <c r="O167" s="2" t="s">
        <v>41</v>
      </c>
      <c r="P167" s="2" t="n">
        <v>223.4</v>
      </c>
      <c r="Q167" s="2" t="n">
        <v>80.1</v>
      </c>
      <c r="R167" s="2" t="n">
        <v>11.059</v>
      </c>
      <c r="S167" s="2" t="n">
        <v>0.466289725386098</v>
      </c>
      <c r="T167" s="2" t="n">
        <v>-0.38188873737332</v>
      </c>
      <c r="U167" s="2" t="n">
        <v>-0.747297971046017</v>
      </c>
      <c r="V167" s="2" t="n">
        <v>0.0196695938732162</v>
      </c>
      <c r="W167" s="2" t="n">
        <v>0.0196695938732162</v>
      </c>
      <c r="X167" s="2" t="n">
        <v>0.0314521919780651</v>
      </c>
      <c r="Y167" s="2" t="n">
        <v>0.102152600457029</v>
      </c>
      <c r="Z167" s="2" t="n">
        <v>0.145622466261171</v>
      </c>
      <c r="AA167" s="2" t="n">
        <v>0.153238177419742</v>
      </c>
      <c r="AB167" s="2" t="n">
        <v>0.15281676979543</v>
      </c>
      <c r="AC167" s="2" t="n">
        <v>0.149379311244814</v>
      </c>
      <c r="AD167" s="2" t="n">
        <v>0.135956589869837</v>
      </c>
      <c r="AE167" s="2" t="n">
        <v>0.0924991374943995</v>
      </c>
      <c r="AF167" s="2" t="n">
        <v>0.036882755479513</v>
      </c>
      <c r="AG167" s="2" t="n">
        <v>-0.771419640681373</v>
      </c>
      <c r="AH167" s="3" t="b">
        <f aca="false">TRUE()</f>
        <v>1</v>
      </c>
      <c r="AI167" s="3" t="n">
        <v>0.214847685393223</v>
      </c>
      <c r="AJ167" s="3" t="b">
        <f aca="false">TRUE()</f>
        <v>1</v>
      </c>
      <c r="AK167" s="3" t="n">
        <v>0.0177629799177664</v>
      </c>
      <c r="AL167" s="3" t="b">
        <f aca="false">TRUE()</f>
        <v>1</v>
      </c>
      <c r="AM167" s="3" t="n">
        <v>-0.43064123874280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2</v>
      </c>
      <c r="E168" s="2" t="n">
        <v>2</v>
      </c>
      <c r="F168" s="2" t="n">
        <v>26.565051177078</v>
      </c>
      <c r="G168" s="2" t="n">
        <v>0.869971936389149</v>
      </c>
      <c r="H168" s="2" t="n">
        <v>0.9898077886409</v>
      </c>
      <c r="I168" s="2" t="n">
        <v>0.149170165860885</v>
      </c>
      <c r="J168" s="2" t="n">
        <v>0.329427790485218</v>
      </c>
      <c r="K168" s="2" t="n">
        <v>5.54939925898057</v>
      </c>
      <c r="L168" s="2" t="n">
        <v>0.772</v>
      </c>
      <c r="M168" s="2" t="n">
        <v>0.097</v>
      </c>
      <c r="N168" s="2" t="n">
        <v>11.831</v>
      </c>
      <c r="O168" s="2" t="s">
        <v>41</v>
      </c>
      <c r="P168" s="2" t="n">
        <v>248.9</v>
      </c>
      <c r="Q168" s="2" t="n">
        <v>76.9</v>
      </c>
      <c r="R168" s="2" t="n">
        <v>12.32</v>
      </c>
      <c r="S168" s="2" t="n">
        <v>0.543179859057225</v>
      </c>
      <c r="T168" s="2" t="n">
        <v>-0.565972772312291</v>
      </c>
      <c r="U168" s="2" t="n">
        <v>-0.298603835667268</v>
      </c>
      <c r="V168" s="2" t="n">
        <v>0.086341152617975</v>
      </c>
      <c r="W168" s="2" t="n">
        <v>0.0146077437428108</v>
      </c>
      <c r="X168" s="2" t="n">
        <v>0.0642494841041063</v>
      </c>
      <c r="Y168" s="2" t="n">
        <v>0.117869623859401</v>
      </c>
      <c r="Z168" s="2" t="n">
        <v>0.148009756685179</v>
      </c>
      <c r="AA168" s="2" t="n">
        <v>0.146046684148771</v>
      </c>
      <c r="AB168" s="2" t="n">
        <v>0.136289892526496</v>
      </c>
      <c r="AC168" s="2" t="n">
        <v>0.15165502897113</v>
      </c>
      <c r="AD168" s="2" t="n">
        <v>0.134489049282833</v>
      </c>
      <c r="AE168" s="2" t="n">
        <v>0.0807769082517932</v>
      </c>
      <c r="AF168" s="2" t="n">
        <v>0.0206135721702908</v>
      </c>
      <c r="AG168" s="2" t="n">
        <v>0.379736895595112</v>
      </c>
      <c r="AH168" s="3" t="b">
        <f aca="false">TRUE()</f>
        <v>1</v>
      </c>
      <c r="AI168" s="3" t="n">
        <v>0.350875180267542</v>
      </c>
      <c r="AJ168" s="3" t="b">
        <f aca="false">TRUE()</f>
        <v>1</v>
      </c>
      <c r="AK168" s="3" t="n">
        <v>-0.795305379204724</v>
      </c>
      <c r="AL168" s="3" t="b">
        <f aca="false">TRUE()</f>
        <v>1</v>
      </c>
      <c r="AM168" s="3" t="n">
        <v>-0.049451625501565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2</v>
      </c>
      <c r="E169" s="2" t="n">
        <v>3</v>
      </c>
      <c r="F169" s="2" t="n">
        <v>16.504361381755</v>
      </c>
      <c r="G169" s="2" t="n">
        <v>0.875</v>
      </c>
      <c r="H169" s="2" t="n">
        <v>0.982454233583536</v>
      </c>
      <c r="I169" s="2" t="n">
        <v>0.237627979313246</v>
      </c>
      <c r="J169" s="2" t="n">
        <v>0.423786123734039</v>
      </c>
      <c r="K169" s="2" t="n">
        <v>3.49865572193638</v>
      </c>
      <c r="L169" s="2" t="n">
        <v>0.655</v>
      </c>
      <c r="M169" s="2" t="n">
        <v>0.093</v>
      </c>
      <c r="N169" s="2" t="n">
        <v>7.738</v>
      </c>
      <c r="O169" s="2" t="s">
        <v>41</v>
      </c>
      <c r="P169" s="2" t="n">
        <v>277.6</v>
      </c>
      <c r="Q169" s="2" t="n">
        <v>81.3</v>
      </c>
      <c r="R169" s="2" t="n">
        <v>13.743</v>
      </c>
      <c r="S169" s="2" t="n">
        <v>-1</v>
      </c>
      <c r="T169" s="2" t="n">
        <v>-0.532734995332445</v>
      </c>
      <c r="U169" s="2" t="n">
        <v>-0.499925922017243</v>
      </c>
      <c r="V169" s="2" t="n">
        <v>0.0381615651040578</v>
      </c>
      <c r="W169" s="2" t="n">
        <v>0.0381615651040578</v>
      </c>
      <c r="X169" s="2" t="n">
        <v>0.0301827726863265</v>
      </c>
      <c r="Y169" s="2" t="n">
        <v>0.0967100639628288</v>
      </c>
      <c r="Z169" s="2" t="n">
        <v>0.149371961770198</v>
      </c>
      <c r="AA169" s="2" t="n">
        <v>0.158030420684287</v>
      </c>
      <c r="AB169" s="2" t="n">
        <v>0.14801712973893</v>
      </c>
      <c r="AC169" s="2" t="n">
        <v>0.140723755224678</v>
      </c>
      <c r="AD169" s="2" t="n">
        <v>0.128047156474996</v>
      </c>
      <c r="AE169" s="2" t="n">
        <v>0.0967210645318661</v>
      </c>
      <c r="AF169" s="2" t="n">
        <v>0.0521956749258903</v>
      </c>
      <c r="AG169" s="2" t="n">
        <v>-0.99187577163816</v>
      </c>
      <c r="AH169" s="3" t="b">
        <f aca="false">TRUE()</f>
        <v>1</v>
      </c>
      <c r="AI169" s="3" t="n">
        <v>-1.09596271975931</v>
      </c>
      <c r="AJ169" s="3" t="b">
        <f aca="false">TRUE()</f>
        <v>1</v>
      </c>
      <c r="AK169" s="3" t="n">
        <v>-0.957919051029222</v>
      </c>
      <c r="AL169" s="3" t="b">
        <f aca="false">TRUE()</f>
        <v>1</v>
      </c>
      <c r="AM169" s="3" t="n">
        <v>0.37957354704837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2</v>
      </c>
      <c r="E170" s="2" t="n">
        <v>4</v>
      </c>
      <c r="F170" s="2" t="n">
        <v>17.1027289690524</v>
      </c>
      <c r="G170" s="2" t="n">
        <v>0.909819639278557</v>
      </c>
      <c r="H170" s="2" t="n">
        <v>0.97232431317135</v>
      </c>
      <c r="I170" s="2" t="n">
        <v>0.235939082983577</v>
      </c>
      <c r="J170" s="2" t="n">
        <v>0.492403899161013</v>
      </c>
      <c r="K170" s="2" t="n">
        <v>2.98317518289476</v>
      </c>
      <c r="L170" s="2" t="n">
        <v>0.72</v>
      </c>
      <c r="M170" s="2" t="n">
        <v>0.119</v>
      </c>
      <c r="N170" s="2" t="n">
        <v>6.708</v>
      </c>
      <c r="O170" s="2" t="s">
        <v>41</v>
      </c>
      <c r="P170" s="2" t="n">
        <v>260.7</v>
      </c>
      <c r="Q170" s="2" t="n">
        <v>103.3</v>
      </c>
      <c r="R170" s="2" t="n">
        <v>12.904</v>
      </c>
      <c r="S170" s="2" t="n">
        <v>0.493370510918262</v>
      </c>
      <c r="T170" s="2" t="n">
        <v>-0.124204545467154</v>
      </c>
      <c r="U170" s="2" t="n">
        <v>-1.15580699855311</v>
      </c>
      <c r="V170" s="2" t="n">
        <v>0.238775292554997</v>
      </c>
      <c r="W170" s="2" t="n">
        <v>0.0903160619850104</v>
      </c>
      <c r="X170" s="2" t="n">
        <v>0.0490666679636246</v>
      </c>
      <c r="Y170" s="2" t="n">
        <v>0.128888684485093</v>
      </c>
      <c r="Z170" s="2" t="n">
        <v>0.166067891936514</v>
      </c>
      <c r="AA170" s="2" t="n">
        <v>0.166929540602931</v>
      </c>
      <c r="AB170" s="2" t="n">
        <v>0.169293065127617</v>
      </c>
      <c r="AC170" s="2" t="n">
        <v>0.137827039697766</v>
      </c>
      <c r="AD170" s="2" t="n">
        <v>0.0977266938483487</v>
      </c>
      <c r="AE170" s="2" t="n">
        <v>0.060084589726961</v>
      </c>
      <c r="AF170" s="2" t="n">
        <v>0.0241158266111443</v>
      </c>
      <c r="AG170" s="2" t="n">
        <v>-1.33664810630113</v>
      </c>
      <c r="AH170" s="3" t="b">
        <f aca="false">TRUE()</f>
        <v>1</v>
      </c>
      <c r="AI170" s="3" t="n">
        <v>-0.292163886411058</v>
      </c>
      <c r="AJ170" s="3" t="b">
        <f aca="false">TRUE()</f>
        <v>1</v>
      </c>
      <c r="AK170" s="3" t="n">
        <v>0.0990698158300149</v>
      </c>
      <c r="AL170" s="3" t="b">
        <f aca="false">TRUE()</f>
        <v>1</v>
      </c>
      <c r="AM170" s="3" t="n">
        <v>0.12694199944928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3</v>
      </c>
      <c r="E171" s="2" t="n">
        <v>1</v>
      </c>
      <c r="F171" s="2" t="n">
        <v>46.8476102659946</v>
      </c>
      <c r="G171" s="2" t="n">
        <v>0.774122807017544</v>
      </c>
      <c r="H171" s="2" t="n">
        <v>0.968196769990563</v>
      </c>
      <c r="I171" s="2" t="n">
        <v>0.212407164126424</v>
      </c>
      <c r="J171" s="2" t="n">
        <v>0.414688216670725</v>
      </c>
      <c r="K171" s="2" t="n">
        <v>4.09446771929847</v>
      </c>
      <c r="L171" s="2" t="n">
        <v>0.813</v>
      </c>
      <c r="M171" s="2" t="n">
        <v>0.126</v>
      </c>
      <c r="N171" s="2" t="n">
        <v>9.034</v>
      </c>
      <c r="O171" s="2" t="s">
        <v>41</v>
      </c>
      <c r="P171" s="2" t="n">
        <v>297.8</v>
      </c>
      <c r="Q171" s="2" t="n">
        <v>109.1</v>
      </c>
      <c r="R171" s="2" t="n">
        <v>14.744</v>
      </c>
      <c r="S171" s="2" t="n">
        <v>0.373133279734562</v>
      </c>
      <c r="T171" s="2" t="n">
        <v>-0.0346452843983522</v>
      </c>
      <c r="U171" s="2" t="n">
        <v>-0.684244929913529</v>
      </c>
      <c r="V171" s="2" t="n">
        <v>0.0562425155732016</v>
      </c>
      <c r="W171" s="2" t="n">
        <v>0.0562425155732016</v>
      </c>
      <c r="X171" s="2" t="n">
        <v>0.0273456943121121</v>
      </c>
      <c r="Y171" s="2" t="n">
        <v>0.0988686253923726</v>
      </c>
      <c r="Z171" s="2" t="n">
        <v>0.155708085331661</v>
      </c>
      <c r="AA171" s="2" t="n">
        <v>0.163340285721995</v>
      </c>
      <c r="AB171" s="2" t="n">
        <v>0.152114115266751</v>
      </c>
      <c r="AC171" s="2" t="n">
        <v>0.131530956908456</v>
      </c>
      <c r="AD171" s="2" t="n">
        <v>0.156394043589378</v>
      </c>
      <c r="AE171" s="2" t="n">
        <v>0.0934600949910508</v>
      </c>
      <c r="AF171" s="2" t="n">
        <v>0.0212380984862238</v>
      </c>
      <c r="AG171" s="2" t="n">
        <v>-0.593374804496605</v>
      </c>
      <c r="AH171" s="3" t="b">
        <f aca="false">TRUE()</f>
        <v>1</v>
      </c>
      <c r="AI171" s="3" t="n">
        <v>0.857886752071822</v>
      </c>
      <c r="AJ171" s="3" t="b">
        <f aca="false">TRUE()</f>
        <v>1</v>
      </c>
      <c r="AK171" s="3" t="n">
        <v>0.383643741522887</v>
      </c>
      <c r="AL171" s="3" t="b">
        <f aca="false">TRUE()</f>
        <v>1</v>
      </c>
      <c r="AM171" s="3" t="n">
        <v>0.68153551518457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3</v>
      </c>
      <c r="E172" s="2" t="n">
        <v>2</v>
      </c>
      <c r="F172" s="2" t="n">
        <v>52.1250163489018</v>
      </c>
      <c r="G172" s="2" t="n">
        <v>0.601823708206687</v>
      </c>
      <c r="H172" s="2" t="n">
        <v>0.956027137811807</v>
      </c>
      <c r="I172" s="2" t="n">
        <v>0.105902722057367</v>
      </c>
      <c r="J172" s="2" t="n">
        <v>0.271733504692287</v>
      </c>
      <c r="K172" s="2" t="n">
        <v>5.59851178647219</v>
      </c>
      <c r="L172" s="2" t="n">
        <v>0.657</v>
      </c>
      <c r="M172" s="2" t="n">
        <v>0.104</v>
      </c>
      <c r="N172" s="2" t="n">
        <v>11.938</v>
      </c>
      <c r="O172" s="2" t="s">
        <v>41</v>
      </c>
      <c r="P172" s="2" t="n">
        <v>294</v>
      </c>
      <c r="Q172" s="2" t="n">
        <v>83.3</v>
      </c>
      <c r="R172" s="2" t="n">
        <v>14.553</v>
      </c>
      <c r="S172" s="2" t="n">
        <v>0.399384694447306</v>
      </c>
      <c r="T172" s="2" t="n">
        <v>-0.479865528823405</v>
      </c>
      <c r="U172" s="2" t="n">
        <v>0.524784491983402</v>
      </c>
      <c r="V172" s="2" t="n">
        <v>0.141400852056775</v>
      </c>
      <c r="W172" s="2" t="n">
        <v>0.027049677479873</v>
      </c>
      <c r="X172" s="2" t="n">
        <v>0.173364487977108</v>
      </c>
      <c r="Y172" s="2" t="n">
        <v>0.137981830140122</v>
      </c>
      <c r="Z172" s="2" t="n">
        <v>0.114874303490618</v>
      </c>
      <c r="AA172" s="2" t="n">
        <v>0.112781150417121</v>
      </c>
      <c r="AB172" s="2" t="n">
        <v>0.128980972546111</v>
      </c>
      <c r="AC172" s="2" t="n">
        <v>0.128315704351896</v>
      </c>
      <c r="AD172" s="2" t="n">
        <v>0.123821182269833</v>
      </c>
      <c r="AE172" s="2" t="n">
        <v>0.0687466604558343</v>
      </c>
      <c r="AF172" s="2" t="n">
        <v>0.0111337083513582</v>
      </c>
      <c r="AG172" s="2" t="n">
        <v>0.412585159461614</v>
      </c>
      <c r="AH172" s="3" t="b">
        <f aca="false">TRUE()</f>
        <v>1</v>
      </c>
      <c r="AI172" s="3" t="n">
        <v>-1.07123044796398</v>
      </c>
      <c r="AJ172" s="3" t="b">
        <f aca="false">TRUE()</f>
        <v>1</v>
      </c>
      <c r="AK172" s="3" t="n">
        <v>-0.510731453511853</v>
      </c>
      <c r="AL172" s="3" t="b">
        <f aca="false">TRUE()</f>
        <v>1</v>
      </c>
      <c r="AM172" s="3" t="n">
        <v>0.62473078850548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3</v>
      </c>
      <c r="E173" s="2" t="n">
        <v>3</v>
      </c>
      <c r="F173" s="2" t="n">
        <v>24.2277453179541</v>
      </c>
      <c r="G173" s="2" t="n">
        <v>0.894255874673629</v>
      </c>
      <c r="H173" s="2" t="n">
        <v>0.97943142291259</v>
      </c>
      <c r="I173" s="2" t="n">
        <v>0.181626215773342</v>
      </c>
      <c r="J173" s="2" t="n">
        <v>0.421222877617794</v>
      </c>
      <c r="K173" s="2" t="n">
        <v>4.09458116583518</v>
      </c>
      <c r="L173" s="2" t="n">
        <v>0.737</v>
      </c>
      <c r="M173" s="2" t="n">
        <v>0.147</v>
      </c>
      <c r="N173" s="2" t="n">
        <v>8.896</v>
      </c>
      <c r="O173" s="2" t="s">
        <v>41</v>
      </c>
      <c r="P173" s="2" t="n">
        <v>310.6</v>
      </c>
      <c r="Q173" s="2" t="n">
        <v>117.8</v>
      </c>
      <c r="R173" s="2" t="n">
        <v>15.377</v>
      </c>
      <c r="S173" s="2" t="n">
        <v>0.539024186432713</v>
      </c>
      <c r="T173" s="2" t="n">
        <v>-0.338403797490857</v>
      </c>
      <c r="U173" s="2" t="n">
        <v>-0.821867621644907</v>
      </c>
      <c r="V173" s="2" t="n">
        <v>0.176593742247122</v>
      </c>
      <c r="W173" s="2" t="n">
        <v>0.080204954521955</v>
      </c>
      <c r="X173" s="2" t="n">
        <v>0.0429690594187447</v>
      </c>
      <c r="Y173" s="2" t="n">
        <v>0.100883586156155</v>
      </c>
      <c r="Z173" s="2" t="n">
        <v>0.167600730064966</v>
      </c>
      <c r="AA173" s="2" t="n">
        <v>0.176194673731536</v>
      </c>
      <c r="AB173" s="2" t="n">
        <v>0.146896812665638</v>
      </c>
      <c r="AC173" s="2" t="n">
        <v>0.145547319409137</v>
      </c>
      <c r="AD173" s="2" t="n">
        <v>0.127957469764249</v>
      </c>
      <c r="AE173" s="2" t="n">
        <v>0.0718240278731968</v>
      </c>
      <c r="AF173" s="2" t="n">
        <v>0.0201263209163777</v>
      </c>
      <c r="AG173" s="2" t="n">
        <v>-0.593298927282325</v>
      </c>
      <c r="AH173" s="3" t="b">
        <f aca="false">TRUE()</f>
        <v>1</v>
      </c>
      <c r="AI173" s="3" t="n">
        <v>-0.0819395761507466</v>
      </c>
      <c r="AJ173" s="3" t="b">
        <f aca="false">TRUE()</f>
        <v>1</v>
      </c>
      <c r="AK173" s="3" t="n">
        <v>1.2373655186015</v>
      </c>
      <c r="AL173" s="3" t="b">
        <f aca="false">TRUE()</f>
        <v>1</v>
      </c>
      <c r="AM173" s="3" t="n">
        <v>0.87287775241938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4</v>
      </c>
      <c r="E174" s="2" t="n">
        <v>1</v>
      </c>
      <c r="F174" s="2" t="n">
        <v>18.434948822922</v>
      </c>
      <c r="G174" s="2" t="n">
        <v>0.905882352941177</v>
      </c>
      <c r="H174" s="2" t="n">
        <v>0.979867961099429</v>
      </c>
      <c r="I174" s="2" t="n">
        <v>0.262449436199128</v>
      </c>
      <c r="J174" s="2" t="n">
        <v>0.441725222482543</v>
      </c>
      <c r="K174" s="2" t="n">
        <v>4.00306881652819</v>
      </c>
      <c r="L174" s="2" t="n">
        <v>0.805</v>
      </c>
      <c r="M174" s="2" t="n">
        <v>0.105</v>
      </c>
      <c r="N174" s="2" t="n">
        <v>8.846</v>
      </c>
      <c r="O174" s="2" t="s">
        <v>41</v>
      </c>
      <c r="P174" s="2" t="n">
        <v>369.8</v>
      </c>
      <c r="Q174" s="2" t="n">
        <v>147.5</v>
      </c>
      <c r="R174" s="2" t="n">
        <v>18.306</v>
      </c>
      <c r="S174" s="2" t="n">
        <v>0.42999805307945</v>
      </c>
      <c r="T174" s="2" t="n">
        <v>-0.303649095133162</v>
      </c>
      <c r="U174" s="2" t="n">
        <v>-0.941026284150309</v>
      </c>
      <c r="V174" s="2" t="n">
        <v>0.047178272414711</v>
      </c>
      <c r="W174" s="2" t="n">
        <v>0.00587856952350319</v>
      </c>
      <c r="X174" s="2" t="n">
        <v>0.049499521940192</v>
      </c>
      <c r="Y174" s="2" t="n">
        <v>0.10301410575351</v>
      </c>
      <c r="Z174" s="2" t="n">
        <v>0.13930218942488</v>
      </c>
      <c r="AA174" s="2" t="n">
        <v>0.154748194293027</v>
      </c>
      <c r="AB174" s="2" t="n">
        <v>0.163390947361402</v>
      </c>
      <c r="AC174" s="2" t="n">
        <v>0.16080050721404</v>
      </c>
      <c r="AD174" s="2" t="n">
        <v>0.133596210222551</v>
      </c>
      <c r="AE174" s="2" t="n">
        <v>0.077965884948962</v>
      </c>
      <c r="AF174" s="2" t="n">
        <v>0.017682438841435</v>
      </c>
      <c r="AG174" s="2" t="n">
        <v>-0.654505750685831</v>
      </c>
      <c r="AH174" s="3" t="b">
        <f aca="false">TRUE()</f>
        <v>1</v>
      </c>
      <c r="AI174" s="3" t="n">
        <v>0.7589576648905</v>
      </c>
      <c r="AJ174" s="3" t="b">
        <f aca="false">TRUE()</f>
        <v>1</v>
      </c>
      <c r="AK174" s="3" t="n">
        <v>-0.470078035555728</v>
      </c>
      <c r="AL174" s="3" t="b">
        <f aca="false">TRUE()</f>
        <v>1</v>
      </c>
      <c r="AM174" s="3" t="n">
        <v>1.7578355996304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4</v>
      </c>
      <c r="E175" s="2" t="n">
        <v>3</v>
      </c>
      <c r="F175" s="2" t="n">
        <v>24.2277453179541</v>
      </c>
      <c r="G175" s="2" t="n">
        <v>0.818706697459584</v>
      </c>
      <c r="H175" s="2" t="n">
        <v>0.989491379739332</v>
      </c>
      <c r="I175" s="2" t="n">
        <v>0.129664871763463</v>
      </c>
      <c r="J175" s="2" t="n">
        <v>0.314141031019853</v>
      </c>
      <c r="K175" s="2" t="n">
        <v>4.91776849759877</v>
      </c>
      <c r="L175" s="2" t="n">
        <v>0.653</v>
      </c>
      <c r="M175" s="2" t="n">
        <v>0.084</v>
      </c>
      <c r="N175" s="2" t="n">
        <v>10.488</v>
      </c>
      <c r="O175" s="2" t="s">
        <v>41</v>
      </c>
      <c r="P175" s="2" t="n">
        <v>318.3</v>
      </c>
      <c r="Q175" s="2" t="n">
        <v>106.2</v>
      </c>
      <c r="R175" s="2" t="n">
        <v>15.759</v>
      </c>
      <c r="S175" s="2" t="n">
        <v>0.367553646728415</v>
      </c>
      <c r="T175" s="2" t="n">
        <v>-0.638039155458061</v>
      </c>
      <c r="U175" s="2" t="n">
        <v>-0.328697582345074</v>
      </c>
      <c r="V175" s="2" t="n">
        <v>0.173331732555081</v>
      </c>
      <c r="W175" s="2" t="n">
        <v>0.0252642438752082</v>
      </c>
      <c r="X175" s="2" t="n">
        <v>0.0609823342090501</v>
      </c>
      <c r="Y175" s="2" t="n">
        <v>0.118311760543169</v>
      </c>
      <c r="Z175" s="2" t="n">
        <v>0.151956044444595</v>
      </c>
      <c r="AA175" s="2" t="n">
        <v>0.164644902301284</v>
      </c>
      <c r="AB175" s="2" t="n">
        <v>0.159714041824609</v>
      </c>
      <c r="AC175" s="2" t="n">
        <v>0.160702570608108</v>
      </c>
      <c r="AD175" s="2" t="n">
        <v>0.119031143443855</v>
      </c>
      <c r="AE175" s="2" t="n">
        <v>0.0563208079517122</v>
      </c>
      <c r="AF175" s="2" t="n">
        <v>0.00833639467361774</v>
      </c>
      <c r="AG175" s="2" t="n">
        <v>-0.0427209776961407</v>
      </c>
      <c r="AH175" s="3" t="b">
        <f aca="false">TRUE()</f>
        <v>1</v>
      </c>
      <c r="AI175" s="3" t="n">
        <v>-1.12069499155464</v>
      </c>
      <c r="AJ175" s="3" t="b">
        <f aca="false">TRUE()</f>
        <v>1</v>
      </c>
      <c r="AK175" s="3" t="n">
        <v>-1.32379981263434</v>
      </c>
      <c r="AL175" s="3" t="b">
        <f aca="false">TRUE()</f>
        <v>1</v>
      </c>
      <c r="AM175" s="3" t="n">
        <v>0.98798206700595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4</v>
      </c>
      <c r="E176" s="2" t="n">
        <v>4</v>
      </c>
      <c r="F176" s="2" t="n">
        <v>40.7321066997092</v>
      </c>
      <c r="G176" s="2" t="n">
        <v>0.721804511278195</v>
      </c>
      <c r="H176" s="2" t="n">
        <v>0.985102848159636</v>
      </c>
      <c r="I176" s="2" t="n">
        <v>0.138332951895174</v>
      </c>
      <c r="J176" s="2" t="n">
        <v>0.310230914374791</v>
      </c>
      <c r="K176" s="2" t="n">
        <v>4.04801850658452</v>
      </c>
      <c r="L176" s="2" t="n">
        <v>0.547</v>
      </c>
      <c r="M176" s="2" t="n">
        <v>0.084</v>
      </c>
      <c r="N176" s="2" t="n">
        <v>8.616</v>
      </c>
      <c r="O176" s="2" t="s">
        <v>41</v>
      </c>
      <c r="P176" s="2" t="n">
        <v>396.8</v>
      </c>
      <c r="Q176" s="2" t="n">
        <v>123.8</v>
      </c>
      <c r="R176" s="2" t="n">
        <v>19.643</v>
      </c>
      <c r="S176" s="2" t="n">
        <v>0.84216005235992</v>
      </c>
      <c r="T176" s="2" t="n">
        <v>-0.592274975484384</v>
      </c>
      <c r="U176" s="2" t="n">
        <v>-0.386188213618414</v>
      </c>
      <c r="V176" s="2" t="n">
        <v>0.229855188646103</v>
      </c>
      <c r="W176" s="2" t="n">
        <v>0.0953123329987123</v>
      </c>
      <c r="X176" s="2" t="n">
        <v>0.064937001651046</v>
      </c>
      <c r="Y176" s="2" t="n">
        <v>0.118181192971296</v>
      </c>
      <c r="Z176" s="2" t="n">
        <v>0.153764747416801</v>
      </c>
      <c r="AA176" s="2" t="n">
        <v>0.18138221378399</v>
      </c>
      <c r="AB176" s="2" t="n">
        <v>0.154386164225267</v>
      </c>
      <c r="AC176" s="2" t="n">
        <v>0.142112692775604</v>
      </c>
      <c r="AD176" s="2" t="n">
        <v>0.111677991287047</v>
      </c>
      <c r="AE176" s="2" t="n">
        <v>0.0604078968855006</v>
      </c>
      <c r="AF176" s="2" t="n">
        <v>0.013150099003448</v>
      </c>
      <c r="AG176" s="2" t="n">
        <v>-0.624441745530735</v>
      </c>
      <c r="AH176" s="3" t="b">
        <f aca="false">TRUE()</f>
        <v>1</v>
      </c>
      <c r="AI176" s="3" t="n">
        <v>-2.43150539670717</v>
      </c>
      <c r="AJ176" s="3" t="b">
        <f aca="false">TRUE()</f>
        <v>1</v>
      </c>
      <c r="AK176" s="3" t="n">
        <v>-1.32379981263434</v>
      </c>
      <c r="AL176" s="3" t="b">
        <f aca="false">TRUE()</f>
        <v>1</v>
      </c>
      <c r="AM176" s="3" t="n">
        <v>2.1614481312976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5</v>
      </c>
      <c r="E177" s="2" t="n">
        <v>0</v>
      </c>
      <c r="F177" s="2" t="n">
        <v>30.3432488842396</v>
      </c>
      <c r="G177" s="2" t="n">
        <v>0.674508126603935</v>
      </c>
      <c r="H177" s="2" t="n">
        <v>0.968906241596824</v>
      </c>
      <c r="I177" s="2" t="n">
        <v>0.116076931555518</v>
      </c>
      <c r="J177" s="2" t="n">
        <v>0.293363998029119</v>
      </c>
      <c r="K177" s="2" t="n">
        <v>7.55931388849418</v>
      </c>
      <c r="L177" s="2" t="n">
        <v>0.87</v>
      </c>
      <c r="M177" s="2" t="n">
        <v>0.249</v>
      </c>
      <c r="N177" s="2" t="n">
        <v>16.046</v>
      </c>
      <c r="O177" s="2" t="s">
        <v>41</v>
      </c>
      <c r="P177" s="2" t="n">
        <v>394.3</v>
      </c>
      <c r="Q177" s="2" t="n">
        <v>137.4</v>
      </c>
      <c r="R177" s="2" t="n">
        <v>19.52</v>
      </c>
      <c r="S177" s="2" t="n">
        <v>0.502827759836249</v>
      </c>
      <c r="T177" s="2" t="n">
        <v>-0.256536061773947</v>
      </c>
      <c r="U177" s="2" t="n">
        <v>-0.717495347889903</v>
      </c>
      <c r="V177" s="2" t="n">
        <v>0.0847409575026241</v>
      </c>
      <c r="W177" s="2" t="n">
        <v>0.0421065728851883</v>
      </c>
      <c r="X177" s="2" t="n">
        <v>0.0164502174080283</v>
      </c>
      <c r="Y177" s="2" t="n">
        <v>0.0962221507040329</v>
      </c>
      <c r="Z177" s="2" t="n">
        <v>0.164610080091844</v>
      </c>
      <c r="AA177" s="2" t="n">
        <v>0.154596915951425</v>
      </c>
      <c r="AB177" s="2" t="n">
        <v>0.174345743501138</v>
      </c>
      <c r="AC177" s="2" t="n">
        <v>0.145374575300184</v>
      </c>
      <c r="AD177" s="2" t="n">
        <v>0.144374864987696</v>
      </c>
      <c r="AE177" s="2" t="n">
        <v>0.084379430401966</v>
      </c>
      <c r="AF177" s="2" t="n">
        <v>0.0196460216536854</v>
      </c>
      <c r="AG177" s="2" t="n">
        <v>1.72404168851518</v>
      </c>
      <c r="AH177" s="3" t="b">
        <f aca="false">TRUE()</f>
        <v>1</v>
      </c>
      <c r="AI177" s="3" t="n">
        <v>1.56275649823875</v>
      </c>
      <c r="AJ177" s="3" t="b">
        <f aca="false">TRUE()</f>
        <v>1</v>
      </c>
      <c r="AK177" s="3" t="n">
        <v>5.3840141501262</v>
      </c>
      <c r="AL177" s="3" t="b">
        <f aca="false">FALSE()</f>
        <v>0</v>
      </c>
      <c r="AM177" s="3" t="n">
        <v>2.12407660058768</v>
      </c>
      <c r="AN177" s="3" t="b">
        <f aca="false">TRUE()</f>
        <v>1</v>
      </c>
      <c r="AO177" s="3" t="n">
        <v>1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6</v>
      </c>
      <c r="E178" s="2" t="n">
        <v>1</v>
      </c>
      <c r="F178" s="2" t="n">
        <v>18.434948822922</v>
      </c>
      <c r="G178" s="2" t="n">
        <v>0.91334250343879</v>
      </c>
      <c r="H178" s="2" t="n">
        <v>0.981848763914328</v>
      </c>
      <c r="I178" s="2" t="n">
        <v>0.156329707415708</v>
      </c>
      <c r="J178" s="2" t="n">
        <v>0.433300876000616</v>
      </c>
      <c r="K178" s="2" t="n">
        <v>3.99207149382732</v>
      </c>
      <c r="L178" s="2" t="n">
        <v>0.766</v>
      </c>
      <c r="M178" s="2" t="n">
        <v>0.098</v>
      </c>
      <c r="N178" s="2" t="n">
        <v>8.777</v>
      </c>
      <c r="O178" s="2" t="s">
        <v>41</v>
      </c>
      <c r="P178" s="2" t="n">
        <v>204.7</v>
      </c>
      <c r="Q178" s="2" t="n">
        <v>69.6</v>
      </c>
      <c r="R178" s="2" t="n">
        <v>10.134</v>
      </c>
      <c r="S178" s="2" t="n">
        <v>0.434093976603796</v>
      </c>
      <c r="T178" s="2" t="n">
        <v>-0.303261665576839</v>
      </c>
      <c r="U178" s="2" t="n">
        <v>-0.758977748510989</v>
      </c>
      <c r="V178" s="2" t="n">
        <v>0.19627416427397</v>
      </c>
      <c r="W178" s="2" t="n">
        <v>0.0355486444659742</v>
      </c>
      <c r="X178" s="2" t="n">
        <v>0.0845981399460346</v>
      </c>
      <c r="Y178" s="2" t="n">
        <v>0.132841514623471</v>
      </c>
      <c r="Z178" s="2" t="n">
        <v>0.148049846694161</v>
      </c>
      <c r="AA178" s="2" t="n">
        <v>0.151284333791996</v>
      </c>
      <c r="AB178" s="2" t="n">
        <v>0.13516842806512</v>
      </c>
      <c r="AC178" s="2" t="n">
        <v>0.135028844007782</v>
      </c>
      <c r="AD178" s="2" t="n">
        <v>0.11664466052832</v>
      </c>
      <c r="AE178" s="2" t="n">
        <v>0.0762326183255707</v>
      </c>
      <c r="AF178" s="2" t="n">
        <v>0.020151614017545</v>
      </c>
      <c r="AG178" s="2" t="n">
        <v>-0.66186116439295</v>
      </c>
      <c r="AH178" s="3" t="b">
        <f aca="false">TRUE()</f>
        <v>1</v>
      </c>
      <c r="AI178" s="3" t="n">
        <v>0.27667836488155</v>
      </c>
      <c r="AJ178" s="3" t="b">
        <f aca="false">TRUE()</f>
        <v>1</v>
      </c>
      <c r="AK178" s="3" t="n">
        <v>-0.754651961248599</v>
      </c>
      <c r="AL178" s="3" t="b">
        <f aca="false">TRUE()</f>
        <v>1</v>
      </c>
      <c r="AM178" s="3" t="n">
        <v>-0.71018028845304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6</v>
      </c>
      <c r="E179" s="2" t="n">
        <v>3</v>
      </c>
      <c r="F179" s="2" t="n">
        <v>71.565051177078</v>
      </c>
      <c r="G179" s="2" t="n">
        <v>0.661700262927257</v>
      </c>
      <c r="H179" s="2" t="n">
        <v>0.988900484501485</v>
      </c>
      <c r="I179" s="2" t="n">
        <v>0.0832146689988788</v>
      </c>
      <c r="J179" s="2" t="n">
        <v>0.249629294868345</v>
      </c>
      <c r="K179" s="2" t="n">
        <v>5.67971964525499</v>
      </c>
      <c r="L179" s="2" t="n">
        <v>0.608</v>
      </c>
      <c r="M179" s="2" t="n">
        <v>0.22</v>
      </c>
      <c r="N179" s="2" t="n">
        <v>12.162</v>
      </c>
      <c r="O179" s="2" t="s">
        <v>41</v>
      </c>
      <c r="P179" s="2" t="n">
        <v>255.7</v>
      </c>
      <c r="Q179" s="2" t="n">
        <v>97.5</v>
      </c>
      <c r="R179" s="2" t="n">
        <v>12.659</v>
      </c>
      <c r="S179" s="2" t="n">
        <v>-1</v>
      </c>
      <c r="T179" s="2" t="n">
        <v>-0.301672067909521</v>
      </c>
      <c r="U179" s="2" t="n">
        <v>-0.904147723849125</v>
      </c>
      <c r="V179" s="2" t="n">
        <v>0.368931538658957</v>
      </c>
      <c r="W179" s="2" t="n">
        <v>0.116357949000658</v>
      </c>
      <c r="X179" s="2" t="n">
        <v>0.0637783815459401</v>
      </c>
      <c r="Y179" s="2" t="n">
        <v>0.137382940441901</v>
      </c>
      <c r="Z179" s="2" t="n">
        <v>0.177627396906326</v>
      </c>
      <c r="AA179" s="2" t="n">
        <v>0.182954030484202</v>
      </c>
      <c r="AB179" s="2" t="n">
        <v>0.162762005560597</v>
      </c>
      <c r="AC179" s="2" t="n">
        <v>0.124341067466282</v>
      </c>
      <c r="AD179" s="2" t="n">
        <v>0.086987510283098</v>
      </c>
      <c r="AE179" s="2" t="n">
        <v>0.0519330893468156</v>
      </c>
      <c r="AF179" s="2" t="n">
        <v>0.0122335779648378</v>
      </c>
      <c r="AG179" s="2" t="n">
        <v>0.466899960787734</v>
      </c>
      <c r="AH179" s="3" t="b">
        <f aca="false">TRUE()</f>
        <v>1</v>
      </c>
      <c r="AI179" s="3" t="n">
        <v>-1.67717110694958</v>
      </c>
      <c r="AJ179" s="3" t="b">
        <f aca="false">TRUE()</f>
        <v>1</v>
      </c>
      <c r="AK179" s="3" t="n">
        <v>4.20506502939859</v>
      </c>
      <c r="AL179" s="3" t="b">
        <f aca="false">FALSE()</f>
        <v>0</v>
      </c>
      <c r="AM179" s="3" t="n">
        <v>0.0521989380294307</v>
      </c>
      <c r="AN179" s="3" t="b">
        <f aca="false">TRUE()</f>
        <v>1</v>
      </c>
      <c r="AO179" s="3" t="n">
        <v>1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6</v>
      </c>
      <c r="E180" s="2" t="n">
        <v>4</v>
      </c>
      <c r="F180" s="2" t="n">
        <v>18.434948822922</v>
      </c>
      <c r="G180" s="2" t="n">
        <v>0.84053651266766</v>
      </c>
      <c r="H180" s="2" t="n">
        <v>0.979594003667676</v>
      </c>
      <c r="I180" s="2" t="n">
        <v>0.162541218476829</v>
      </c>
      <c r="J180" s="2" t="n">
        <v>0.389394500946807</v>
      </c>
      <c r="K180" s="2" t="n">
        <v>3.80381365376524</v>
      </c>
      <c r="L180" s="2" t="n">
        <v>0.736</v>
      </c>
      <c r="M180" s="2" t="n">
        <v>0.18</v>
      </c>
      <c r="N180" s="2" t="n">
        <v>8.345</v>
      </c>
      <c r="O180" s="2" t="s">
        <v>41</v>
      </c>
      <c r="P180" s="2" t="n">
        <v>166.8</v>
      </c>
      <c r="Q180" s="2" t="n">
        <v>67.4</v>
      </c>
      <c r="R180" s="2" t="n">
        <v>8.256</v>
      </c>
      <c r="S180" s="2" t="n">
        <v>-1</v>
      </c>
      <c r="T180" s="2" t="n">
        <v>-0.300024708112879</v>
      </c>
      <c r="U180" s="2" t="n">
        <v>-0.744720204087843</v>
      </c>
      <c r="V180" s="2" t="n">
        <v>0.373201757042149</v>
      </c>
      <c r="W180" s="2" t="n">
        <v>0.109167042206144</v>
      </c>
      <c r="X180" s="2" t="n">
        <v>0.144869760104902</v>
      </c>
      <c r="Y180" s="2" t="n">
        <v>0.153548036575932</v>
      </c>
      <c r="Z180" s="2" t="n">
        <v>0.15259314872001</v>
      </c>
      <c r="AA180" s="2" t="n">
        <v>0.14001793875464</v>
      </c>
      <c r="AB180" s="2" t="n">
        <v>0.118620037241428</v>
      </c>
      <c r="AC180" s="2" t="n">
        <v>0.110299972690807</v>
      </c>
      <c r="AD180" s="2" t="n">
        <v>0.0990104927763182</v>
      </c>
      <c r="AE180" s="2" t="n">
        <v>0.0640581100674482</v>
      </c>
      <c r="AF180" s="2" t="n">
        <v>0.0169825030685139</v>
      </c>
      <c r="AG180" s="2" t="n">
        <v>-0.787774928581769</v>
      </c>
      <c r="AH180" s="3" t="b">
        <f aca="false">TRUE()</f>
        <v>1</v>
      </c>
      <c r="AI180" s="3" t="n">
        <v>-0.094305712048412</v>
      </c>
      <c r="AJ180" s="3" t="b">
        <f aca="false">TRUE()</f>
        <v>1</v>
      </c>
      <c r="AK180" s="3" t="n">
        <v>2.57892831115361</v>
      </c>
      <c r="AL180" s="3" t="b">
        <f aca="false">FALSE()</f>
        <v>0</v>
      </c>
      <c r="AM180" s="3" t="n">
        <v>-1.27673269401551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6</v>
      </c>
      <c r="E181" s="2" t="n">
        <v>5</v>
      </c>
      <c r="F181" s="2" t="n">
        <v>18.9246444160512</v>
      </c>
      <c r="G181" s="2" t="n">
        <v>0.822380106571936</v>
      </c>
      <c r="H181" s="2" t="n">
        <v>0.985103215190024</v>
      </c>
      <c r="I181" s="2" t="n">
        <v>0.133433659848886</v>
      </c>
      <c r="J181" s="2" t="n">
        <v>0.373743475035142</v>
      </c>
      <c r="K181" s="2" t="n">
        <v>3.57506998990386</v>
      </c>
      <c r="L181" s="2" t="n">
        <v>0.59</v>
      </c>
      <c r="M181" s="2" t="n">
        <v>0.08</v>
      </c>
      <c r="N181" s="2" t="n">
        <v>7.806</v>
      </c>
      <c r="O181" s="2" t="s">
        <v>41</v>
      </c>
      <c r="P181" s="2" t="n">
        <v>202.9</v>
      </c>
      <c r="Q181" s="2" t="n">
        <v>66.3</v>
      </c>
      <c r="R181" s="2" t="n">
        <v>10.045</v>
      </c>
      <c r="S181" s="2" t="n">
        <v>0.477076468129915</v>
      </c>
      <c r="T181" s="2" t="n">
        <v>-0.477505683615728</v>
      </c>
      <c r="U181" s="2" t="n">
        <v>-0.507854955788284</v>
      </c>
      <c r="V181" s="2" t="n">
        <v>0.322454659611982</v>
      </c>
      <c r="W181" s="2" t="n">
        <v>0.0728667784538029</v>
      </c>
      <c r="X181" s="2" t="n">
        <v>0.105120986535718</v>
      </c>
      <c r="Y181" s="2" t="n">
        <v>0.140113286205165</v>
      </c>
      <c r="Z181" s="2" t="n">
        <v>0.157865492457197</v>
      </c>
      <c r="AA181" s="2" t="n">
        <v>0.15815654794252</v>
      </c>
      <c r="AB181" s="2" t="n">
        <v>0.13893856333159</v>
      </c>
      <c r="AC181" s="2" t="n">
        <v>0.124945310609927</v>
      </c>
      <c r="AD181" s="2" t="n">
        <v>0.0962458491258487</v>
      </c>
      <c r="AE181" s="2" t="n">
        <v>0.0567886187939704</v>
      </c>
      <c r="AF181" s="2" t="n">
        <v>0.0218253449980652</v>
      </c>
      <c r="AG181" s="2" t="n">
        <v>-0.940767100071837</v>
      </c>
      <c r="AH181" s="3" t="b">
        <f aca="false">TRUE()</f>
        <v>1</v>
      </c>
      <c r="AI181" s="3" t="n">
        <v>-1.89976155310756</v>
      </c>
      <c r="AJ181" s="3" t="b">
        <f aca="false">TRUE()</f>
        <v>1</v>
      </c>
      <c r="AK181" s="3" t="n">
        <v>-1.48641348445884</v>
      </c>
      <c r="AL181" s="3" t="b">
        <f aca="false">TRUE()</f>
        <v>1</v>
      </c>
      <c r="AM181" s="3" t="n">
        <v>-0.73708779056418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7</v>
      </c>
      <c r="E182" s="2" t="n">
        <v>1</v>
      </c>
      <c r="F182" s="2" t="n">
        <v>35.5376777919744</v>
      </c>
      <c r="G182" s="2" t="n">
        <v>0.845403899721449</v>
      </c>
      <c r="H182" s="2" t="n">
        <v>0.962491758079043</v>
      </c>
      <c r="I182" s="2" t="n">
        <v>0.241517626141951</v>
      </c>
      <c r="J182" s="2" t="n">
        <v>0.495888891188713</v>
      </c>
      <c r="K182" s="2" t="n">
        <v>3.55413157300046</v>
      </c>
      <c r="L182" s="2" t="n">
        <v>0.827</v>
      </c>
      <c r="M182" s="2" t="n">
        <v>0.168</v>
      </c>
      <c r="N182" s="2" t="n">
        <v>7.832</v>
      </c>
      <c r="O182" s="2" t="s">
        <v>41</v>
      </c>
      <c r="P182" s="2" t="n">
        <v>397.3</v>
      </c>
      <c r="Q182" s="2" t="n">
        <v>150.5</v>
      </c>
      <c r="R182" s="2" t="n">
        <v>19.669</v>
      </c>
      <c r="S182" s="2" t="n">
        <v>0.446495221482783</v>
      </c>
      <c r="T182" s="2" t="n">
        <v>-0.129213430728227</v>
      </c>
      <c r="U182" s="2" t="n">
        <v>-1.1014516973751</v>
      </c>
      <c r="V182" s="2" t="n">
        <v>0.0756556596162776</v>
      </c>
      <c r="W182" s="2" t="n">
        <v>0.0293545615333706</v>
      </c>
      <c r="X182" s="2" t="n">
        <v>0.0268516847562745</v>
      </c>
      <c r="Y182" s="2" t="n">
        <v>0.10079441634654</v>
      </c>
      <c r="Z182" s="2" t="n">
        <v>0.151327315917732</v>
      </c>
      <c r="AA182" s="2" t="n">
        <v>0.162138001581755</v>
      </c>
      <c r="AB182" s="2" t="n">
        <v>0.169034368156607</v>
      </c>
      <c r="AC182" s="2" t="n">
        <v>0.165724268475683</v>
      </c>
      <c r="AD182" s="2" t="n">
        <v>0.114865410855164</v>
      </c>
      <c r="AE182" s="2" t="n">
        <v>0.0607258107123765</v>
      </c>
      <c r="AF182" s="2" t="n">
        <v>0.0485387231978676</v>
      </c>
      <c r="AG182" s="2" t="n">
        <v>-0.954771483037204</v>
      </c>
      <c r="AH182" s="3" t="b">
        <f aca="false">TRUE()</f>
        <v>1</v>
      </c>
      <c r="AI182" s="3" t="n">
        <v>1.03101265463914</v>
      </c>
      <c r="AJ182" s="3" t="b">
        <f aca="false">TRUE()</f>
        <v>1</v>
      </c>
      <c r="AK182" s="3" t="n">
        <v>2.09108729568012</v>
      </c>
      <c r="AL182" s="3" t="b">
        <f aca="false">TRUE()</f>
        <v>1</v>
      </c>
      <c r="AM182" s="3" t="n">
        <v>2.1689224374395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7</v>
      </c>
      <c r="E183" s="2" t="n">
        <v>2</v>
      </c>
      <c r="F183" s="2" t="n">
        <v>36.0273733851036</v>
      </c>
      <c r="G183" s="2" t="n">
        <v>0.857791225416036</v>
      </c>
      <c r="H183" s="2" t="n">
        <v>0.969279130523176</v>
      </c>
      <c r="I183" s="2" t="n">
        <v>0.263669401703739</v>
      </c>
      <c r="J183" s="2" t="n">
        <v>0.493772506784128</v>
      </c>
      <c r="K183" s="2" t="n">
        <v>3.32704671607606</v>
      </c>
      <c r="L183" s="2" t="n">
        <v>0.788</v>
      </c>
      <c r="M183" s="2" t="n">
        <v>0.119</v>
      </c>
      <c r="N183" s="2" t="n">
        <v>7.498</v>
      </c>
      <c r="O183" s="2" t="s">
        <v>41</v>
      </c>
      <c r="P183" s="2" t="n">
        <v>317.1</v>
      </c>
      <c r="Q183" s="2" t="n">
        <v>107.7</v>
      </c>
      <c r="R183" s="2" t="n">
        <v>15.698</v>
      </c>
      <c r="S183" s="2" t="n">
        <v>0.00237259985656017</v>
      </c>
      <c r="T183" s="2" t="n">
        <v>-0.382937068522686</v>
      </c>
      <c r="U183" s="2" t="n">
        <v>-0.829784217932326</v>
      </c>
      <c r="V183" s="2" t="n">
        <v>0.242380137562317</v>
      </c>
      <c r="W183" s="2" t="n">
        <v>0.0565700348693916</v>
      </c>
      <c r="X183" s="2" t="n">
        <v>0.10787331878747</v>
      </c>
      <c r="Y183" s="2" t="n">
        <v>0.141396178818568</v>
      </c>
      <c r="Z183" s="2" t="n">
        <v>0.15084673697587</v>
      </c>
      <c r="AA183" s="2" t="n">
        <v>0.137822353918498</v>
      </c>
      <c r="AB183" s="2" t="n">
        <v>0.134952002640472</v>
      </c>
      <c r="AC183" s="2" t="n">
        <v>0.125451179030808</v>
      </c>
      <c r="AD183" s="2" t="n">
        <v>0.109042894653433</v>
      </c>
      <c r="AE183" s="2" t="n">
        <v>0.0721019397324595</v>
      </c>
      <c r="AF183" s="2" t="n">
        <v>0.0205133954424216</v>
      </c>
      <c r="AG183" s="2" t="n">
        <v>-1.10665418346658</v>
      </c>
      <c r="AH183" s="3" t="b">
        <f aca="false">TRUE()</f>
        <v>1</v>
      </c>
      <c r="AI183" s="3" t="n">
        <v>0.548733354630188</v>
      </c>
      <c r="AJ183" s="3" t="b">
        <f aca="false">TRUE()</f>
        <v>1</v>
      </c>
      <c r="AK183" s="3" t="n">
        <v>0.0990698158300149</v>
      </c>
      <c r="AL183" s="3" t="b">
        <f aca="false">TRUE()</f>
        <v>1</v>
      </c>
      <c r="AM183" s="3" t="n">
        <v>0.97004373226519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0</v>
      </c>
      <c r="E184" s="2" t="n">
        <v>0</v>
      </c>
      <c r="F184" s="2" t="n">
        <v>17.1027289690524</v>
      </c>
      <c r="G184" s="2" t="n">
        <v>0.87809187279152</v>
      </c>
      <c r="H184" s="2" t="n">
        <v>0.988157795233911</v>
      </c>
      <c r="I184" s="2" t="n">
        <v>0.125530659340086</v>
      </c>
      <c r="J184" s="2" t="n">
        <v>0.332149541833944</v>
      </c>
      <c r="K184" s="2" t="n">
        <v>5.63867045598432</v>
      </c>
      <c r="L184" s="2" t="n">
        <v>0.823</v>
      </c>
      <c r="M184" s="2" t="n">
        <v>0.12</v>
      </c>
      <c r="N184" s="2" t="n">
        <v>11.972</v>
      </c>
      <c r="O184" s="2" t="s">
        <v>41</v>
      </c>
      <c r="P184" s="2" t="n">
        <v>237.4</v>
      </c>
      <c r="Q184" s="2" t="n">
        <v>90.8</v>
      </c>
      <c r="R184" s="2" t="n">
        <v>11.752</v>
      </c>
      <c r="S184" s="2" t="n">
        <v>0.356547520392689</v>
      </c>
      <c r="T184" s="2" t="n">
        <v>-0.246085058405765</v>
      </c>
      <c r="U184" s="2" t="n">
        <v>-0.866307309439853</v>
      </c>
      <c r="V184" s="2" t="n">
        <v>0.208934720474151</v>
      </c>
      <c r="W184" s="2" t="n">
        <v>0.0323680731888779</v>
      </c>
      <c r="X184" s="2" t="n">
        <v>0.048658630258801</v>
      </c>
      <c r="Y184" s="2" t="n">
        <v>0.123272512448673</v>
      </c>
      <c r="Z184" s="2" t="n">
        <v>0.165377083075531</v>
      </c>
      <c r="AA184" s="2" t="n">
        <v>0.161774159385837</v>
      </c>
      <c r="AB184" s="2" t="n">
        <v>0.165026756289929</v>
      </c>
      <c r="AC184" s="2" t="n">
        <v>0.15113689160928</v>
      </c>
      <c r="AD184" s="2" t="n">
        <v>0.11202261792959</v>
      </c>
      <c r="AE184" s="2" t="n">
        <v>0.0636712557223409</v>
      </c>
      <c r="AF184" s="2" t="n">
        <v>0.00906009328001759</v>
      </c>
      <c r="AG184" s="2" t="n">
        <v>0.439444753948724</v>
      </c>
      <c r="AH184" s="3" t="b">
        <f aca="false">TRUE()</f>
        <v>1</v>
      </c>
      <c r="AI184" s="3" t="n">
        <v>0.981548111048476</v>
      </c>
      <c r="AJ184" s="3" t="b">
        <f aca="false">TRUE()</f>
        <v>1</v>
      </c>
      <c r="AK184" s="3" t="n">
        <v>0.139723233786139</v>
      </c>
      <c r="AL184" s="3" t="b">
        <f aca="false">TRUE()</f>
        <v>1</v>
      </c>
      <c r="AM184" s="3" t="n">
        <v>-0.22136066676722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1</v>
      </c>
      <c r="E185" s="2" t="n">
        <v>0</v>
      </c>
      <c r="F185" s="2" t="n">
        <v>18.434948822922</v>
      </c>
      <c r="G185" s="2" t="n">
        <v>0.800323362974939</v>
      </c>
      <c r="H185" s="2" t="n">
        <v>0.990827833781111</v>
      </c>
      <c r="I185" s="2" t="n">
        <v>0.112045079936694</v>
      </c>
      <c r="J185" s="2" t="n">
        <v>0.300295854246287</v>
      </c>
      <c r="K185" s="2" t="n">
        <v>5.87857261876611</v>
      </c>
      <c r="L185" s="2" t="n">
        <v>0.752</v>
      </c>
      <c r="M185" s="2" t="n">
        <v>0.091</v>
      </c>
      <c r="N185" s="2" t="n">
        <v>12.573</v>
      </c>
      <c r="O185" s="2" t="s">
        <v>41</v>
      </c>
      <c r="P185" s="2" t="n">
        <v>226.5</v>
      </c>
      <c r="Q185" s="2" t="n">
        <v>85.1</v>
      </c>
      <c r="R185" s="2" t="n">
        <v>11.215</v>
      </c>
      <c r="S185" s="2" t="n">
        <v>0.486200624115309</v>
      </c>
      <c r="T185" s="2" t="n">
        <v>-0.0947689663063772</v>
      </c>
      <c r="U185" s="2" t="n">
        <v>-0.769165634544123</v>
      </c>
      <c r="V185" s="2" t="n">
        <v>0.223652091468039</v>
      </c>
      <c r="W185" s="2" t="n">
        <v>0.0706964414715291</v>
      </c>
      <c r="X185" s="2" t="n">
        <v>0.0578395640234759</v>
      </c>
      <c r="Y185" s="2" t="n">
        <v>0.126204069643065</v>
      </c>
      <c r="Z185" s="2" t="n">
        <v>0.168228100905021</v>
      </c>
      <c r="AA185" s="2" t="n">
        <v>0.160267762456236</v>
      </c>
      <c r="AB185" s="2" t="n">
        <v>0.147045865322113</v>
      </c>
      <c r="AC185" s="2" t="n">
        <v>0.136810719042225</v>
      </c>
      <c r="AD185" s="2" t="n">
        <v>0.107995191123323</v>
      </c>
      <c r="AE185" s="2" t="n">
        <v>0.0782810613525693</v>
      </c>
      <c r="AF185" s="2" t="n">
        <v>0.0173276661319723</v>
      </c>
      <c r="AG185" s="2" t="n">
        <v>0.599900139726723</v>
      </c>
      <c r="AH185" s="3" t="b">
        <f aca="false">TRUE()</f>
        <v>1</v>
      </c>
      <c r="AI185" s="3" t="n">
        <v>0.103552462314234</v>
      </c>
      <c r="AJ185" s="3" t="b">
        <f aca="false">TRUE()</f>
        <v>1</v>
      </c>
      <c r="AK185" s="3" t="n">
        <v>-1.03922588694147</v>
      </c>
      <c r="AL185" s="3" t="b">
        <f aca="false">TRUE()</f>
        <v>1</v>
      </c>
      <c r="AM185" s="3" t="n">
        <v>-0.38430054066249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2</v>
      </c>
      <c r="E186" s="2" t="n">
        <v>0</v>
      </c>
      <c r="F186" s="2" t="n">
        <v>18.434948822922</v>
      </c>
      <c r="G186" s="2" t="n">
        <v>0.866149369544132</v>
      </c>
      <c r="H186" s="2" t="n">
        <v>0.987323960738933</v>
      </c>
      <c r="I186" s="2" t="n">
        <v>0.126643229388338</v>
      </c>
      <c r="J186" s="2" t="n">
        <v>0.367392066494298</v>
      </c>
      <c r="K186" s="2" t="n">
        <v>5.1361108095827</v>
      </c>
      <c r="L186" s="2" t="n">
        <v>0.801</v>
      </c>
      <c r="M186" s="2" t="n">
        <v>0.105</v>
      </c>
      <c r="N186" s="2" t="n">
        <v>11.067</v>
      </c>
      <c r="O186" s="2" t="s">
        <v>41</v>
      </c>
      <c r="P186" s="2" t="n">
        <v>194.6</v>
      </c>
      <c r="Q186" s="2" t="n">
        <v>75.2</v>
      </c>
      <c r="R186" s="2" t="n">
        <v>9.632</v>
      </c>
      <c r="S186" s="2" t="n">
        <v>0.269012773037838</v>
      </c>
      <c r="T186" s="2" t="n">
        <v>-0.182668088347701</v>
      </c>
      <c r="U186" s="2" t="n">
        <v>-0.787912526707228</v>
      </c>
      <c r="V186" s="2" t="n">
        <v>0.0809503290742657</v>
      </c>
      <c r="W186" s="2" t="n">
        <v>0.0187801004904739</v>
      </c>
      <c r="X186" s="2" t="n">
        <v>0.046504688228259</v>
      </c>
      <c r="Y186" s="2" t="n">
        <v>0.100614357698537</v>
      </c>
      <c r="Z186" s="2" t="n">
        <v>0.147097134919624</v>
      </c>
      <c r="AA186" s="2" t="n">
        <v>0.157197653757804</v>
      </c>
      <c r="AB186" s="2" t="n">
        <v>0.17376938413393</v>
      </c>
      <c r="AC186" s="2" t="n">
        <v>0.160011866804024</v>
      </c>
      <c r="AD186" s="2" t="n">
        <v>0.1284985347193</v>
      </c>
      <c r="AE186" s="2" t="n">
        <v>0.0750751058208467</v>
      </c>
      <c r="AF186" s="2" t="n">
        <v>0.0112312739176757</v>
      </c>
      <c r="AG186" s="2" t="n">
        <v>0.103314387282654</v>
      </c>
      <c r="AH186" s="3" t="b">
        <f aca="false">TRUE()</f>
        <v>1</v>
      </c>
      <c r="AI186" s="3" t="n">
        <v>0.709493121299838</v>
      </c>
      <c r="AJ186" s="3" t="b">
        <f aca="false">TRUE()</f>
        <v>1</v>
      </c>
      <c r="AK186" s="3" t="n">
        <v>-0.470078035555728</v>
      </c>
      <c r="AL186" s="3" t="b">
        <f aca="false">TRUE()</f>
        <v>1</v>
      </c>
      <c r="AM186" s="3" t="n">
        <v>-0.8611612725211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3</v>
      </c>
      <c r="E187" s="2" t="n">
        <v>1</v>
      </c>
      <c r="F187" s="2" t="n">
        <v>22.6198649480404</v>
      </c>
      <c r="G187" s="2" t="n">
        <v>0.740710156895128</v>
      </c>
      <c r="H187" s="2" t="n">
        <v>0.979977105775696</v>
      </c>
      <c r="I187" s="2" t="n">
        <v>0.158624426614922</v>
      </c>
      <c r="J187" s="2" t="n">
        <v>0.356874620879192</v>
      </c>
      <c r="K187" s="2" t="n">
        <v>5.14437510311018</v>
      </c>
      <c r="L187" s="2" t="n">
        <v>0.847</v>
      </c>
      <c r="M187" s="2" t="n">
        <v>0.147</v>
      </c>
      <c r="N187" s="2" t="n">
        <v>11.115</v>
      </c>
      <c r="O187" s="2" t="s">
        <v>41</v>
      </c>
      <c r="P187" s="2" t="n">
        <v>252.6</v>
      </c>
      <c r="Q187" s="2" t="n">
        <v>88.5</v>
      </c>
      <c r="R187" s="2" t="n">
        <v>12.504</v>
      </c>
      <c r="S187" s="2" t="n">
        <v>0.512932525565444</v>
      </c>
      <c r="T187" s="2" t="n">
        <v>-0.363234214292914</v>
      </c>
      <c r="U187" s="2" t="n">
        <v>-0.744529840701858</v>
      </c>
      <c r="V187" s="2" t="n">
        <v>0.0435574651339693</v>
      </c>
      <c r="W187" s="2" t="n">
        <v>0.0686886284579661</v>
      </c>
      <c r="X187" s="2" t="n">
        <v>0.0258395460340245</v>
      </c>
      <c r="Y187" s="2" t="n">
        <v>0.094066909416992</v>
      </c>
      <c r="Z187" s="2" t="n">
        <v>0.147602479833633</v>
      </c>
      <c r="AA187" s="2" t="n">
        <v>0.159785462652889</v>
      </c>
      <c r="AB187" s="2" t="n">
        <v>0.134172864594186</v>
      </c>
      <c r="AC187" s="2" t="n">
        <v>0.119559794241671</v>
      </c>
      <c r="AD187" s="2" t="n">
        <v>0.14879746238516</v>
      </c>
      <c r="AE187" s="2" t="n">
        <v>0.113542838638184</v>
      </c>
      <c r="AF187" s="2" t="n">
        <v>0.0566326422032612</v>
      </c>
      <c r="AG187" s="2" t="n">
        <v>0.108841850606696</v>
      </c>
      <c r="AH187" s="3" t="b">
        <f aca="false">TRUE()</f>
        <v>1</v>
      </c>
      <c r="AI187" s="3" t="n">
        <v>1.27833537259245</v>
      </c>
      <c r="AJ187" s="3" t="b">
        <f aca="false">TRUE()</f>
        <v>1</v>
      </c>
      <c r="AK187" s="3" t="n">
        <v>1.2373655186015</v>
      </c>
      <c r="AL187" s="3" t="b">
        <f aca="false">TRUE()</f>
        <v>1</v>
      </c>
      <c r="AM187" s="3" t="n">
        <v>0.0058582399491235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3</v>
      </c>
      <c r="E188" s="2" t="n">
        <v>2</v>
      </c>
      <c r="F188" s="2" t="n">
        <v>35.5376777919744</v>
      </c>
      <c r="G188" s="2" t="n">
        <v>0.646098003629764</v>
      </c>
      <c r="H188" s="2" t="n">
        <v>0.978222308284622</v>
      </c>
      <c r="I188" s="2" t="n">
        <v>0.117064379629576</v>
      </c>
      <c r="J188" s="2" t="n">
        <v>0.290460959931481</v>
      </c>
      <c r="K188" s="2" t="n">
        <v>7.1605649859531</v>
      </c>
      <c r="L188" s="2" t="n">
        <v>0.845</v>
      </c>
      <c r="M188" s="2" t="n">
        <v>0.162</v>
      </c>
      <c r="N188" s="2" t="n">
        <v>15.412</v>
      </c>
      <c r="O188" s="2" t="s">
        <v>41</v>
      </c>
      <c r="P188" s="2" t="n">
        <v>160.6</v>
      </c>
      <c r="Q188" s="2" t="n">
        <v>51.2</v>
      </c>
      <c r="R188" s="2" t="n">
        <v>7.948</v>
      </c>
      <c r="S188" s="2" t="n">
        <v>0.517833318649441</v>
      </c>
      <c r="T188" s="2" t="n">
        <v>-0.464145469147436</v>
      </c>
      <c r="U188" s="2" t="n">
        <v>-0.65539153545963</v>
      </c>
      <c r="V188" s="2" t="n">
        <v>0.033815123208026</v>
      </c>
      <c r="W188" s="2" t="n">
        <v>0.0155018299259573</v>
      </c>
      <c r="X188" s="2" t="n">
        <v>0.0218266795515288</v>
      </c>
      <c r="Y188" s="2" t="n">
        <v>0.125302917610544</v>
      </c>
      <c r="Z188" s="2" t="n">
        <v>0.14358321709525</v>
      </c>
      <c r="AA188" s="2" t="n">
        <v>0.14260503136327</v>
      </c>
      <c r="AB188" s="2" t="n">
        <v>0.140128408225327</v>
      </c>
      <c r="AC188" s="2" t="n">
        <v>0.140599581392773</v>
      </c>
      <c r="AD188" s="2" t="n">
        <v>0.127437378631221</v>
      </c>
      <c r="AE188" s="2" t="n">
        <v>0.107794955132487</v>
      </c>
      <c r="AF188" s="2" t="n">
        <v>0.0507218309975987</v>
      </c>
      <c r="AG188" s="2" t="n">
        <v>1.45734376364495</v>
      </c>
      <c r="AH188" s="3" t="b">
        <f aca="false">TRUE()</f>
        <v>1</v>
      </c>
      <c r="AI188" s="3" t="n">
        <v>1.25360310079711</v>
      </c>
      <c r="AJ188" s="3" t="b">
        <f aca="false">TRUE()</f>
        <v>1</v>
      </c>
      <c r="AK188" s="3" t="n">
        <v>1.84716678794337</v>
      </c>
      <c r="AL188" s="3" t="b">
        <f aca="false">TRUE()</f>
        <v>1</v>
      </c>
      <c r="AM188" s="3" t="n">
        <v>-1.3694140901761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3</v>
      </c>
      <c r="E189" s="2" t="n">
        <v>3</v>
      </c>
      <c r="F189" s="2" t="n">
        <v>27.8972710309476</v>
      </c>
      <c r="G189" s="2" t="n">
        <v>0.83987915407855</v>
      </c>
      <c r="H189" s="2" t="n">
        <v>0.986373592622098</v>
      </c>
      <c r="I189" s="2" t="n">
        <v>0.121887256692967</v>
      </c>
      <c r="J189" s="2" t="n">
        <v>0.363322906137367</v>
      </c>
      <c r="K189" s="2" t="n">
        <v>4.93440526260672</v>
      </c>
      <c r="L189" s="2" t="n">
        <v>0.771</v>
      </c>
      <c r="M189" s="2" t="n">
        <v>0.112</v>
      </c>
      <c r="N189" s="2" t="n">
        <v>10.646</v>
      </c>
      <c r="O189" s="2" t="s">
        <v>41</v>
      </c>
      <c r="P189" s="2" t="n">
        <v>201</v>
      </c>
      <c r="Q189" s="2" t="n">
        <v>70.3</v>
      </c>
      <c r="R189" s="2" t="n">
        <v>9.95</v>
      </c>
      <c r="S189" s="2" t="n">
        <v>0.497151403270707</v>
      </c>
      <c r="T189" s="2" t="n">
        <v>-0.166102039739732</v>
      </c>
      <c r="U189" s="2" t="n">
        <v>-0.728843106218527</v>
      </c>
      <c r="V189" s="2" t="n">
        <v>0.0164870239985615</v>
      </c>
      <c r="W189" s="2" t="n">
        <v>0.0432350404639984</v>
      </c>
      <c r="X189" s="2" t="n">
        <v>0.042020955330096</v>
      </c>
      <c r="Y189" s="2" t="n">
        <v>0.106446338820732</v>
      </c>
      <c r="Z189" s="2" t="n">
        <v>0.152013031989086</v>
      </c>
      <c r="AA189" s="2" t="n">
        <v>0.143917886670782</v>
      </c>
      <c r="AB189" s="2" t="n">
        <v>0.153206034580379</v>
      </c>
      <c r="AC189" s="2" t="n">
        <v>0.170743590286528</v>
      </c>
      <c r="AD189" s="2" t="n">
        <v>0.124971596323527</v>
      </c>
      <c r="AE189" s="2" t="n">
        <v>0.0856566573501452</v>
      </c>
      <c r="AF189" s="2" t="n">
        <v>0.0210239086487247</v>
      </c>
      <c r="AG189" s="2" t="n">
        <v>-0.0315936976562511</v>
      </c>
      <c r="AH189" s="3" t="b">
        <f aca="false">TRUE()</f>
        <v>1</v>
      </c>
      <c r="AI189" s="3" t="n">
        <v>0.338509044369877</v>
      </c>
      <c r="AJ189" s="3" t="b">
        <f aca="false">TRUE()</f>
        <v>1</v>
      </c>
      <c r="AK189" s="3" t="n">
        <v>-0.185504109862856</v>
      </c>
      <c r="AL189" s="3" t="b">
        <f aca="false">TRUE()</f>
        <v>1</v>
      </c>
      <c r="AM189" s="3" t="n">
        <v>-0.76549015390373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4</v>
      </c>
      <c r="E190" s="2" t="n">
        <v>1</v>
      </c>
      <c r="F190" s="2" t="n">
        <v>21.3706222693432</v>
      </c>
      <c r="G190" s="2" t="n">
        <v>0.767497034400949</v>
      </c>
      <c r="H190" s="2" t="n">
        <v>0.982053557093847</v>
      </c>
      <c r="I190" s="2" t="n">
        <v>0.203403947023124</v>
      </c>
      <c r="J190" s="2" t="n">
        <v>0.370351382489537</v>
      </c>
      <c r="K190" s="2" t="n">
        <v>4.22098533775152</v>
      </c>
      <c r="L190" s="2" t="n">
        <v>0.676</v>
      </c>
      <c r="M190" s="2" t="n">
        <v>0.095</v>
      </c>
      <c r="N190" s="2" t="n">
        <v>9.187</v>
      </c>
      <c r="O190" s="2" t="s">
        <v>41</v>
      </c>
      <c r="P190" s="2" t="n">
        <v>241</v>
      </c>
      <c r="Q190" s="2" t="n">
        <v>82.7</v>
      </c>
      <c r="R190" s="2" t="n">
        <v>11.93</v>
      </c>
      <c r="S190" s="2" t="n">
        <v>0.456850367222416</v>
      </c>
      <c r="T190" s="2" t="n">
        <v>-0.48746594796286</v>
      </c>
      <c r="U190" s="2" t="n">
        <v>-0.808582328725751</v>
      </c>
      <c r="V190" s="2" t="n">
        <v>0.044730186419131</v>
      </c>
      <c r="W190" s="2" t="n">
        <v>0.00932380705506908</v>
      </c>
      <c r="X190" s="2" t="n">
        <v>0.027771263509819</v>
      </c>
      <c r="Y190" s="2" t="n">
        <v>0.124395313035453</v>
      </c>
      <c r="Z190" s="2" t="n">
        <v>0.14636610309302</v>
      </c>
      <c r="AA190" s="2" t="n">
        <v>0.145042132610531</v>
      </c>
      <c r="AB190" s="2" t="n">
        <v>0.153518853845808</v>
      </c>
      <c r="AC190" s="2" t="n">
        <v>0.14672987865036</v>
      </c>
      <c r="AD190" s="2" t="n">
        <v>0.135888487372032</v>
      </c>
      <c r="AE190" s="2" t="n">
        <v>0.0894871426676348</v>
      </c>
      <c r="AF190" s="2" t="n">
        <v>0.0308008252153422</v>
      </c>
      <c r="AG190" s="2" t="n">
        <v>-0.508755170220684</v>
      </c>
      <c r="AH190" s="3" t="b">
        <f aca="false">TRUE()</f>
        <v>1</v>
      </c>
      <c r="AI190" s="3" t="n">
        <v>-0.836273865908334</v>
      </c>
      <c r="AJ190" s="3" t="b">
        <f aca="false">TRUE()</f>
        <v>1</v>
      </c>
      <c r="AK190" s="3" t="n">
        <v>-0.876612215116973</v>
      </c>
      <c r="AL190" s="3" t="b">
        <f aca="false">TRUE()</f>
        <v>1</v>
      </c>
      <c r="AM190" s="3" t="n">
        <v>-0.16754566254492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4</v>
      </c>
      <c r="E191" s="2" t="n">
        <v>2</v>
      </c>
      <c r="F191" s="2" t="n">
        <v>39.8055710922652</v>
      </c>
      <c r="G191" s="2" t="n">
        <v>0.681353265145555</v>
      </c>
      <c r="H191" s="2" t="n">
        <v>0.979593838100708</v>
      </c>
      <c r="I191" s="2" t="n">
        <v>0.148162516224221</v>
      </c>
      <c r="J191" s="2" t="n">
        <v>0.322052205751351</v>
      </c>
      <c r="K191" s="2" t="n">
        <v>5.33710959087014</v>
      </c>
      <c r="L191" s="2" t="n">
        <v>0.719</v>
      </c>
      <c r="M191" s="2" t="n">
        <v>0.12</v>
      </c>
      <c r="N191" s="2" t="n">
        <v>11.513</v>
      </c>
      <c r="O191" s="2" t="s">
        <v>41</v>
      </c>
      <c r="P191" s="2" t="n">
        <v>233.6</v>
      </c>
      <c r="Q191" s="2" t="n">
        <v>72.4</v>
      </c>
      <c r="R191" s="2" t="n">
        <v>11.564</v>
      </c>
      <c r="S191" s="2" t="n">
        <v>0.291087233028265</v>
      </c>
      <c r="T191" s="2" t="n">
        <v>-0.591354816672166</v>
      </c>
      <c r="U191" s="2" t="n">
        <v>-0.468722066852226</v>
      </c>
      <c r="V191" s="2" t="n">
        <v>0.0624728738784274</v>
      </c>
      <c r="W191" s="2" t="n">
        <v>0.00775397074843809</v>
      </c>
      <c r="X191" s="2" t="n">
        <v>0.0502669817681403</v>
      </c>
      <c r="Y191" s="2" t="n">
        <v>0.116170008916717</v>
      </c>
      <c r="Z191" s="2" t="n">
        <v>0.148929942598125</v>
      </c>
      <c r="AA191" s="2" t="n">
        <v>0.146423686099129</v>
      </c>
      <c r="AB191" s="2" t="n">
        <v>0.148329148195818</v>
      </c>
      <c r="AC191" s="2" t="n">
        <v>0.146990608769991</v>
      </c>
      <c r="AD191" s="2" t="n">
        <v>0.139244118271022</v>
      </c>
      <c r="AE191" s="2" t="n">
        <v>0.0878238186687332</v>
      </c>
      <c r="AF191" s="2" t="n">
        <v>0.0158216867123247</v>
      </c>
      <c r="AG191" s="2" t="n">
        <v>0.237749761346868</v>
      </c>
      <c r="AH191" s="3" t="b">
        <f aca="false">TRUE()</f>
        <v>1</v>
      </c>
      <c r="AI191" s="3" t="n">
        <v>-0.304530022308724</v>
      </c>
      <c r="AJ191" s="3" t="b">
        <f aca="false">TRUE()</f>
        <v>1</v>
      </c>
      <c r="AK191" s="3" t="n">
        <v>0.139723233786139</v>
      </c>
      <c r="AL191" s="3" t="b">
        <f aca="false">TRUE()</f>
        <v>1</v>
      </c>
      <c r="AM191" s="3" t="n">
        <v>-0.27816539344630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5</v>
      </c>
      <c r="E192" s="2" t="n">
        <v>1</v>
      </c>
      <c r="F192" s="2" t="n">
        <v>23.6293777306568</v>
      </c>
      <c r="G192" s="2" t="n">
        <v>0.872648335745297</v>
      </c>
      <c r="H192" s="2" t="n">
        <v>0.970958582177572</v>
      </c>
      <c r="I192" s="2" t="n">
        <v>0.265846068377875</v>
      </c>
      <c r="J192" s="2" t="n">
        <v>0.479718267285401</v>
      </c>
      <c r="K192" s="2" t="n">
        <v>3.5233175933501</v>
      </c>
      <c r="L192" s="2" t="n">
        <v>0.782</v>
      </c>
      <c r="M192" s="2" t="n">
        <v>0.11</v>
      </c>
      <c r="N192" s="2" t="n">
        <v>7.92</v>
      </c>
      <c r="O192" s="2" t="s">
        <v>41</v>
      </c>
      <c r="P192" s="2" t="n">
        <v>230.3</v>
      </c>
      <c r="Q192" s="2" t="n">
        <v>104.7</v>
      </c>
      <c r="R192" s="2" t="n">
        <v>11.403</v>
      </c>
      <c r="S192" s="2" t="n">
        <v>0.49284542670509</v>
      </c>
      <c r="T192" s="2" t="n">
        <v>0.014423644289254</v>
      </c>
      <c r="U192" s="2" t="n">
        <v>-0.949881993045775</v>
      </c>
      <c r="V192" s="2" t="n">
        <v>0.285464618435962</v>
      </c>
      <c r="W192" s="2" t="n">
        <v>0.0897796055291578</v>
      </c>
      <c r="X192" s="2" t="n">
        <v>0.0573937090685088</v>
      </c>
      <c r="Y192" s="2" t="n">
        <v>0.121401826008732</v>
      </c>
      <c r="Z192" s="2" t="n">
        <v>0.165133058291789</v>
      </c>
      <c r="AA192" s="2" t="n">
        <v>0.185585234024634</v>
      </c>
      <c r="AB192" s="2" t="n">
        <v>0.156378653316667</v>
      </c>
      <c r="AC192" s="2" t="n">
        <v>0.136520441128348</v>
      </c>
      <c r="AD192" s="2" t="n">
        <v>0.104075782466508</v>
      </c>
      <c r="AE192" s="2" t="n">
        <v>0.0617255327671275</v>
      </c>
      <c r="AF192" s="2" t="n">
        <v>0.0117857629276857</v>
      </c>
      <c r="AG192" s="2" t="n">
        <v>-0.975381005414253</v>
      </c>
      <c r="AH192" s="3" t="b">
        <f aca="false">TRUE()</f>
        <v>1</v>
      </c>
      <c r="AI192" s="3" t="n">
        <v>0.474536539244196</v>
      </c>
      <c r="AJ192" s="3" t="b">
        <f aca="false">TRUE()</f>
        <v>1</v>
      </c>
      <c r="AK192" s="3" t="n">
        <v>-0.266810945775105</v>
      </c>
      <c r="AL192" s="3" t="b">
        <f aca="false">TRUE()</f>
        <v>1</v>
      </c>
      <c r="AM192" s="3" t="n">
        <v>-0.32749581398340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5</v>
      </c>
      <c r="E193" s="2" t="n">
        <v>2</v>
      </c>
      <c r="F193" s="2" t="n">
        <v>26.565051177078</v>
      </c>
      <c r="G193" s="2" t="n">
        <v>0.866156787762906</v>
      </c>
      <c r="H193" s="2" t="n">
        <v>0.976057094477231</v>
      </c>
      <c r="I193" s="2" t="n">
        <v>0.155970122705524</v>
      </c>
      <c r="J193" s="2" t="n">
        <v>0.443020788200921</v>
      </c>
      <c r="K193" s="2" t="n">
        <v>3.25444599911432</v>
      </c>
      <c r="L193" s="2" t="n">
        <v>0.654</v>
      </c>
      <c r="M193" s="2" t="n">
        <v>0.107</v>
      </c>
      <c r="N193" s="2" t="n">
        <v>7.124</v>
      </c>
      <c r="O193" s="2" t="s">
        <v>41</v>
      </c>
      <c r="P193" s="2" t="n">
        <v>241.5</v>
      </c>
      <c r="Q193" s="2" t="n">
        <v>81.9</v>
      </c>
      <c r="R193" s="2" t="n">
        <v>11.954</v>
      </c>
      <c r="S193" s="2" t="n">
        <v>0.491005814495271</v>
      </c>
      <c r="T193" s="2" t="n">
        <v>-0.372858684503631</v>
      </c>
      <c r="U193" s="2" t="n">
        <v>-0.722557184187155</v>
      </c>
      <c r="V193" s="2" t="n">
        <v>0.171148030097536</v>
      </c>
      <c r="W193" s="2" t="n">
        <v>0.0423919247370362</v>
      </c>
      <c r="X193" s="2" t="n">
        <v>0.0518272400025823</v>
      </c>
      <c r="Y193" s="2" t="n">
        <v>0.124371838731077</v>
      </c>
      <c r="Z193" s="2" t="n">
        <v>0.161438906037414</v>
      </c>
      <c r="AA193" s="2" t="n">
        <v>0.158075872969593</v>
      </c>
      <c r="AB193" s="2" t="n">
        <v>0.148066111482768</v>
      </c>
      <c r="AC193" s="2" t="n">
        <v>0.141288948418333</v>
      </c>
      <c r="AD193" s="2" t="n">
        <v>0.118315726510885</v>
      </c>
      <c r="AE193" s="2" t="n">
        <v>0.0731357904788518</v>
      </c>
      <c r="AF193" s="2" t="n">
        <v>0.0234795653684962</v>
      </c>
      <c r="AG193" s="2" t="n">
        <v>-1.15521221192608</v>
      </c>
      <c r="AH193" s="3" t="b">
        <f aca="false">TRUE()</f>
        <v>1</v>
      </c>
      <c r="AI193" s="3" t="n">
        <v>-1.10832885565697</v>
      </c>
      <c r="AJ193" s="3" t="b">
        <f aca="false">TRUE()</f>
        <v>1</v>
      </c>
      <c r="AK193" s="3" t="n">
        <v>-0.388771199643479</v>
      </c>
      <c r="AL193" s="3" t="b">
        <f aca="false">TRUE()</f>
        <v>1</v>
      </c>
      <c r="AM193" s="3" t="n">
        <v>-0.16007135640294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7</v>
      </c>
      <c r="E194" s="2" t="n">
        <v>1</v>
      </c>
      <c r="F194" s="2" t="n">
        <v>18.434948822922</v>
      </c>
      <c r="G194" s="2" t="n">
        <v>0.881533101045296</v>
      </c>
      <c r="H194" s="2" t="n">
        <v>0.978887176076571</v>
      </c>
      <c r="I194" s="2" t="n">
        <v>0.143636863028238</v>
      </c>
      <c r="J194" s="2" t="n">
        <v>0.432941573963647</v>
      </c>
      <c r="K194" s="2" t="n">
        <v>4.24131462722778</v>
      </c>
      <c r="L194" s="2" t="n">
        <v>0.825</v>
      </c>
      <c r="M194" s="2" t="n">
        <v>0.151</v>
      </c>
      <c r="N194" s="2" t="n">
        <v>9.258</v>
      </c>
      <c r="O194" s="2" t="s">
        <v>41</v>
      </c>
      <c r="P194" s="2" t="n">
        <v>243.4</v>
      </c>
      <c r="Q194" s="2" t="n">
        <v>83.1</v>
      </c>
      <c r="R194" s="2" t="n">
        <v>12.052</v>
      </c>
      <c r="S194" s="2" t="n">
        <v>0.538768267765481</v>
      </c>
      <c r="T194" s="2" t="n">
        <v>-0.238729042960968</v>
      </c>
      <c r="U194" s="2" t="n">
        <v>-0.919667495530234</v>
      </c>
      <c r="V194" s="2" t="n">
        <v>0.100931801390755</v>
      </c>
      <c r="W194" s="2" t="n">
        <v>0.0347226376401916</v>
      </c>
      <c r="X194" s="2" t="n">
        <v>0.0371245158921281</v>
      </c>
      <c r="Y194" s="2" t="n">
        <v>0.108760888767382</v>
      </c>
      <c r="Z194" s="2" t="n">
        <v>0.158614805813854</v>
      </c>
      <c r="AA194" s="2" t="n">
        <v>0.158872725348628</v>
      </c>
      <c r="AB194" s="2" t="n">
        <v>0.153432968862775</v>
      </c>
      <c r="AC194" s="2" t="n">
        <v>0.148229197625931</v>
      </c>
      <c r="AD194" s="2" t="n">
        <v>0.11505901473108</v>
      </c>
      <c r="AE194" s="2" t="n">
        <v>0.0698791460778533</v>
      </c>
      <c r="AF194" s="2" t="n">
        <v>0.0500267368803686</v>
      </c>
      <c r="AG194" s="2" t="n">
        <v>-0.495158194071401</v>
      </c>
      <c r="AH194" s="3" t="b">
        <f aca="false">TRUE()</f>
        <v>1</v>
      </c>
      <c r="AI194" s="3" t="n">
        <v>1.00628038284381</v>
      </c>
      <c r="AJ194" s="3" t="b">
        <f aca="false">TRUE()</f>
        <v>1</v>
      </c>
      <c r="AK194" s="3" t="n">
        <v>1.399979190426</v>
      </c>
      <c r="AL194" s="3" t="b">
        <f aca="false">TRUE()</f>
        <v>1</v>
      </c>
      <c r="AM194" s="3" t="n">
        <v>-0.13166899306340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9</v>
      </c>
      <c r="E195" s="2" t="n">
        <v>1</v>
      </c>
      <c r="F195" s="2" t="n">
        <v>21.3706222693432</v>
      </c>
      <c r="G195" s="2" t="n">
        <v>0.882258064516129</v>
      </c>
      <c r="H195" s="2" t="n">
        <v>0.978281969377109</v>
      </c>
      <c r="I195" s="2" t="n">
        <v>0.268696771207613</v>
      </c>
      <c r="J195" s="2" t="n">
        <v>0.448625527700889</v>
      </c>
      <c r="K195" s="2" t="n">
        <v>3.473478454157</v>
      </c>
      <c r="L195" s="2" t="n">
        <v>0.723</v>
      </c>
      <c r="M195" s="2" t="n">
        <v>0.104</v>
      </c>
      <c r="N195" s="2" t="n">
        <v>7.732</v>
      </c>
      <c r="O195" s="2" t="s">
        <v>41</v>
      </c>
      <c r="P195" s="2" t="n">
        <v>185.9</v>
      </c>
      <c r="Q195" s="2" t="n">
        <v>84.5</v>
      </c>
      <c r="R195" s="2" t="n">
        <v>9.202</v>
      </c>
      <c r="S195" s="2" t="n">
        <v>0.697823143834616</v>
      </c>
      <c r="T195" s="2" t="n">
        <v>-0.0700392017712747</v>
      </c>
      <c r="U195" s="2" t="n">
        <v>-1.13805256797193</v>
      </c>
      <c r="V195" s="2" t="n">
        <v>0.0249429343954737</v>
      </c>
      <c r="W195" s="2" t="n">
        <v>0.0241710704038786</v>
      </c>
      <c r="X195" s="2" t="n">
        <v>0.0443175883108696</v>
      </c>
      <c r="Y195" s="2" t="n">
        <v>0.0989882763161269</v>
      </c>
      <c r="Z195" s="2" t="n">
        <v>0.132523156243209</v>
      </c>
      <c r="AA195" s="2" t="n">
        <v>0.159880623522717</v>
      </c>
      <c r="AB195" s="2" t="n">
        <v>0.16812372581422</v>
      </c>
      <c r="AC195" s="2" t="n">
        <v>0.165135835077704</v>
      </c>
      <c r="AD195" s="2" t="n">
        <v>0.130090955901899</v>
      </c>
      <c r="AE195" s="2" t="n">
        <v>0.0760589550585982</v>
      </c>
      <c r="AF195" s="2" t="n">
        <v>0.0248808837546571</v>
      </c>
      <c r="AG195" s="2" t="n">
        <v>-1.00871525389848</v>
      </c>
      <c r="AH195" s="3" t="b">
        <f aca="false">TRUE()</f>
        <v>1</v>
      </c>
      <c r="AI195" s="3" t="n">
        <v>-0.255065478718062</v>
      </c>
      <c r="AJ195" s="3" t="b">
        <f aca="false">TRUE()</f>
        <v>1</v>
      </c>
      <c r="AK195" s="3" t="n">
        <v>-0.510731453511853</v>
      </c>
      <c r="AL195" s="3" t="b">
        <f aca="false">TRUE()</f>
        <v>1</v>
      </c>
      <c r="AM195" s="3" t="n">
        <v>-0.9912141993916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9</v>
      </c>
      <c r="E196" s="2" t="n">
        <v>2</v>
      </c>
      <c r="F196" s="2" t="n">
        <v>27.8972710309476</v>
      </c>
      <c r="G196" s="2" t="n">
        <v>0.794824399260628</v>
      </c>
      <c r="H196" s="2" t="n">
        <v>0.991516195195827</v>
      </c>
      <c r="I196" s="2" t="n">
        <v>0.105612076434437</v>
      </c>
      <c r="J196" s="2" t="n">
        <v>0.28665505940115</v>
      </c>
      <c r="K196" s="2" t="n">
        <v>5.6141703885508</v>
      </c>
      <c r="L196" s="2" t="n">
        <v>0.644</v>
      </c>
      <c r="M196" s="2" t="n">
        <v>0.136</v>
      </c>
      <c r="N196" s="2" t="n">
        <v>12</v>
      </c>
      <c r="O196" s="2" t="s">
        <v>41</v>
      </c>
      <c r="P196" s="2" t="n">
        <v>210</v>
      </c>
      <c r="Q196" s="2" t="n">
        <v>63.5</v>
      </c>
      <c r="R196" s="2" t="n">
        <v>10.395</v>
      </c>
      <c r="S196" s="2" t="n">
        <v>0.283350067501372</v>
      </c>
      <c r="T196" s="2" t="n">
        <v>-0.665200604569277</v>
      </c>
      <c r="U196" s="2" t="n">
        <v>-0.340071180903453</v>
      </c>
      <c r="V196" s="2" t="n">
        <v>0.0653097277667296</v>
      </c>
      <c r="W196" s="2" t="n">
        <v>0.0197182803048999</v>
      </c>
      <c r="X196" s="2" t="n">
        <v>0.0515098959951259</v>
      </c>
      <c r="Y196" s="2" t="n">
        <v>0.118855807133307</v>
      </c>
      <c r="Z196" s="2" t="n">
        <v>0.147995199149668</v>
      </c>
      <c r="AA196" s="2" t="n">
        <v>0.155478807653524</v>
      </c>
      <c r="AB196" s="2" t="n">
        <v>0.123276181222253</v>
      </c>
      <c r="AC196" s="2" t="n">
        <v>0.135141908775867</v>
      </c>
      <c r="AD196" s="2" t="n">
        <v>0.153883350776011</v>
      </c>
      <c r="AE196" s="2" t="n">
        <v>0.0930269475135748</v>
      </c>
      <c r="AF196" s="2" t="n">
        <v>0.02083190178067</v>
      </c>
      <c r="AG196" s="2" t="n">
        <v>0.423058208175032</v>
      </c>
      <c r="AH196" s="3" t="b">
        <f aca="false">TRUE()</f>
        <v>1</v>
      </c>
      <c r="AI196" s="3" t="n">
        <v>-1.23199021463363</v>
      </c>
      <c r="AJ196" s="3" t="b">
        <f aca="false">TRUE()</f>
        <v>1</v>
      </c>
      <c r="AK196" s="3" t="n">
        <v>0.790177921084132</v>
      </c>
      <c r="AL196" s="3" t="b">
        <f aca="false">TRUE()</f>
        <v>1</v>
      </c>
      <c r="AM196" s="3" t="n">
        <v>-0.63095264334800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9</v>
      </c>
      <c r="E197" s="2" t="n">
        <v>3</v>
      </c>
      <c r="F197" s="2" t="n">
        <v>9.46232220802563</v>
      </c>
      <c r="G197" s="2" t="n">
        <v>0.91692789968652</v>
      </c>
      <c r="H197" s="2" t="n">
        <v>0.980209276586965</v>
      </c>
      <c r="I197" s="2" t="n">
        <v>0.148969026734014</v>
      </c>
      <c r="J197" s="2" t="n">
        <v>0.42763793043274</v>
      </c>
      <c r="K197" s="2" t="n">
        <v>3.81037328584773</v>
      </c>
      <c r="L197" s="2" t="n">
        <v>0.748</v>
      </c>
      <c r="M197" s="2" t="n">
        <v>0.15</v>
      </c>
      <c r="N197" s="2" t="n">
        <v>8.275</v>
      </c>
      <c r="O197" s="2" t="s">
        <v>41</v>
      </c>
      <c r="P197" s="2" t="n">
        <v>207.3</v>
      </c>
      <c r="Q197" s="2" t="n">
        <v>70</v>
      </c>
      <c r="R197" s="2" t="n">
        <v>10.263</v>
      </c>
      <c r="S197" s="2" t="n">
        <v>0.495874992167262</v>
      </c>
      <c r="T197" s="2" t="n">
        <v>-0.403415722787777</v>
      </c>
      <c r="U197" s="2" t="n">
        <v>-0.573419840232549</v>
      </c>
      <c r="V197" s="2" t="n">
        <v>0.220807042122831</v>
      </c>
      <c r="W197" s="2" t="n">
        <v>0.0706079462460779</v>
      </c>
      <c r="X197" s="2" t="n">
        <v>0.108994015018082</v>
      </c>
      <c r="Y197" s="2" t="n">
        <v>0.137510372476029</v>
      </c>
      <c r="Z197" s="2" t="n">
        <v>0.155401373443731</v>
      </c>
      <c r="AA197" s="2" t="n">
        <v>0.141692006339331</v>
      </c>
      <c r="AB197" s="2" t="n">
        <v>0.12789375139721</v>
      </c>
      <c r="AC197" s="2" t="n">
        <v>0.131129630486651</v>
      </c>
      <c r="AD197" s="2" t="n">
        <v>0.111375103231432</v>
      </c>
      <c r="AE197" s="2" t="n">
        <v>0.069727217671579</v>
      </c>
      <c r="AF197" s="2" t="n">
        <v>0.0162765299359551</v>
      </c>
      <c r="AG197" s="2" t="n">
        <v>-0.783387605499085</v>
      </c>
      <c r="AH197" s="3" t="b">
        <f aca="false">TRUE()</f>
        <v>1</v>
      </c>
      <c r="AI197" s="3" t="n">
        <v>0.0540879187235727</v>
      </c>
      <c r="AJ197" s="3" t="b">
        <f aca="false">TRUE()</f>
        <v>1</v>
      </c>
      <c r="AK197" s="3" t="n">
        <v>1.35932577246987</v>
      </c>
      <c r="AL197" s="3" t="b">
        <f aca="false">TRUE()</f>
        <v>1</v>
      </c>
      <c r="AM197" s="3" t="n">
        <v>-0.6713138965147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9</v>
      </c>
      <c r="E198" s="2" t="n">
        <v>4</v>
      </c>
      <c r="F198" s="2" t="n">
        <v>18.434948822922</v>
      </c>
      <c r="G198" s="2" t="n">
        <v>0.873111782477341</v>
      </c>
      <c r="H198" s="2" t="n">
        <v>0.981053856086985</v>
      </c>
      <c r="I198" s="2" t="n">
        <v>0.153255405426265</v>
      </c>
      <c r="J198" s="2" t="n">
        <v>0.41570137322778</v>
      </c>
      <c r="K198" s="2" t="n">
        <v>3.80224518506455</v>
      </c>
      <c r="L198" s="2" t="n">
        <v>0.727</v>
      </c>
      <c r="M198" s="2" t="n">
        <v>0.13</v>
      </c>
      <c r="N198" s="2" t="n">
        <v>8.275</v>
      </c>
      <c r="O198" s="2" t="s">
        <v>41</v>
      </c>
      <c r="P198" s="2" t="n">
        <v>210.4</v>
      </c>
      <c r="Q198" s="2" t="n">
        <v>47.2</v>
      </c>
      <c r="R198" s="2" t="n">
        <v>10.417</v>
      </c>
      <c r="S198" s="2" t="n">
        <v>0.475307366261837</v>
      </c>
      <c r="T198" s="2" t="n">
        <v>-0.157408910289057</v>
      </c>
      <c r="U198" s="2" t="n">
        <v>-0.678912927889556</v>
      </c>
      <c r="V198" s="2" t="n">
        <v>0.0217960218888912</v>
      </c>
      <c r="W198" s="2" t="n">
        <v>0.0167655803081858</v>
      </c>
      <c r="X198" s="2" t="n">
        <v>0.0316641550821752</v>
      </c>
      <c r="Y198" s="2" t="n">
        <v>0.107445968610108</v>
      </c>
      <c r="Z198" s="2" t="n">
        <v>0.148549199391692</v>
      </c>
      <c r="AA198" s="2" t="n">
        <v>0.161606427998168</v>
      </c>
      <c r="AB198" s="2" t="n">
        <v>0.161345479193763</v>
      </c>
      <c r="AC198" s="2" t="n">
        <v>0.183352915509863</v>
      </c>
      <c r="AD198" s="2" t="n">
        <v>0.141796362422706</v>
      </c>
      <c r="AE198" s="2" t="n">
        <v>0.0414600927579223</v>
      </c>
      <c r="AF198" s="2" t="n">
        <v>0.0227793990336015</v>
      </c>
      <c r="AG198" s="2" t="n">
        <v>-0.788823978109008</v>
      </c>
      <c r="AH198" s="3" t="b">
        <f aca="false">TRUE()</f>
        <v>1</v>
      </c>
      <c r="AI198" s="3" t="n">
        <v>-0.205600935127401</v>
      </c>
      <c r="AJ198" s="3" t="b">
        <f aca="false">TRUE()</f>
        <v>1</v>
      </c>
      <c r="AK198" s="3" t="n">
        <v>0.546257413347385</v>
      </c>
      <c r="AL198" s="3" t="b">
        <f aca="false">TRUE()</f>
        <v>1</v>
      </c>
      <c r="AM198" s="3" t="n">
        <v>-0.62497319843441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0</v>
      </c>
      <c r="E199" s="2" t="n">
        <v>0</v>
      </c>
      <c r="F199" s="2" t="n">
        <v>18.434948822922</v>
      </c>
      <c r="G199" s="2" t="n">
        <v>0.77792732166891</v>
      </c>
      <c r="H199" s="2" t="n">
        <v>0.992035839194487</v>
      </c>
      <c r="I199" s="2" t="n">
        <v>0.0972298132985763</v>
      </c>
      <c r="J199" s="2" t="n">
        <v>0.265149594607204</v>
      </c>
      <c r="K199" s="2" t="n">
        <v>6.79117624710106</v>
      </c>
      <c r="L199" s="2" t="n">
        <v>0.778</v>
      </c>
      <c r="M199" s="2" t="n">
        <v>0.082</v>
      </c>
      <c r="N199" s="2" t="n">
        <v>14.408</v>
      </c>
      <c r="O199" s="2" t="s">
        <v>41</v>
      </c>
      <c r="P199" s="2" t="n">
        <v>165.1</v>
      </c>
      <c r="Q199" s="2" t="n">
        <v>58.4</v>
      </c>
      <c r="R199" s="2" t="n">
        <v>8.174</v>
      </c>
      <c r="S199" s="2" t="n">
        <v>0.417063521182244</v>
      </c>
      <c r="T199" s="2" t="n">
        <v>-0.325361763898054</v>
      </c>
      <c r="U199" s="2" t="n">
        <v>-0.762403758513943</v>
      </c>
      <c r="V199" s="2" t="n">
        <v>0.0380669213594926</v>
      </c>
      <c r="W199" s="2" t="n">
        <v>0.00132127236714008</v>
      </c>
      <c r="X199" s="2" t="n">
        <v>0.0427665614863302</v>
      </c>
      <c r="Y199" s="2" t="n">
        <v>0.113366326971732</v>
      </c>
      <c r="Z199" s="2" t="n">
        <v>0.145174247720146</v>
      </c>
      <c r="AA199" s="2" t="n">
        <v>0.147157613044365</v>
      </c>
      <c r="AB199" s="2" t="n">
        <v>0.148218580502913</v>
      </c>
      <c r="AC199" s="2" t="n">
        <v>0.154014854443945</v>
      </c>
      <c r="AD199" s="2" t="n">
        <v>0.127830909535106</v>
      </c>
      <c r="AE199" s="2" t="n">
        <v>0.0906340382737731</v>
      </c>
      <c r="AF199" s="2" t="n">
        <v>0.03083686802169</v>
      </c>
      <c r="AG199" s="2" t="n">
        <v>1.2102829955915</v>
      </c>
      <c r="AH199" s="3" t="b">
        <f aca="false">TRUE()</f>
        <v>1</v>
      </c>
      <c r="AI199" s="3" t="n">
        <v>0.425071995653534</v>
      </c>
      <c r="AJ199" s="3" t="b">
        <f aca="false">TRUE()</f>
        <v>1</v>
      </c>
      <c r="AK199" s="3" t="n">
        <v>-1.40510664854659</v>
      </c>
      <c r="AL199" s="3" t="b">
        <f aca="false">TRUE()</f>
        <v>1</v>
      </c>
      <c r="AM199" s="3" t="n">
        <v>-1.3021453348982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1</v>
      </c>
      <c r="E200" s="2" t="n">
        <v>1</v>
      </c>
      <c r="F200" s="2" t="n">
        <v>26.565051177078</v>
      </c>
      <c r="G200" s="2" t="n">
        <v>0.859338970023059</v>
      </c>
      <c r="H200" s="2" t="n">
        <v>0.991364543756281</v>
      </c>
      <c r="I200" s="2" t="n">
        <v>0.0878692475934514</v>
      </c>
      <c r="J200" s="2" t="n">
        <v>0.290208433994497</v>
      </c>
      <c r="K200" s="2" t="n">
        <v>6.4598606096987</v>
      </c>
      <c r="L200" s="2" t="n">
        <v>0.817</v>
      </c>
      <c r="M200" s="2" t="n">
        <v>0.128</v>
      </c>
      <c r="N200" s="2" t="n">
        <v>13.575</v>
      </c>
      <c r="O200" s="2" t="s">
        <v>41</v>
      </c>
      <c r="P200" s="2" t="n">
        <v>295.9</v>
      </c>
      <c r="Q200" s="2" t="n">
        <v>110.7</v>
      </c>
      <c r="R200" s="2" t="n">
        <v>14.649</v>
      </c>
      <c r="S200" s="2" t="n">
        <v>0.420900194310798</v>
      </c>
      <c r="T200" s="2" t="n">
        <v>-0.419766208152432</v>
      </c>
      <c r="U200" s="2" t="n">
        <v>-0.926146511733864</v>
      </c>
      <c r="V200" s="2" t="n">
        <v>0.118662565574121</v>
      </c>
      <c r="W200" s="2" t="n">
        <v>0.0274298561853746</v>
      </c>
      <c r="X200" s="2" t="n">
        <v>0.0363186658063552</v>
      </c>
      <c r="Y200" s="2" t="n">
        <v>0.112368291560794</v>
      </c>
      <c r="Z200" s="2" t="n">
        <v>0.154238742507878</v>
      </c>
      <c r="AA200" s="2" t="n">
        <v>0.166591950718051</v>
      </c>
      <c r="AB200" s="2" t="n">
        <v>0.162487636107693</v>
      </c>
      <c r="AC200" s="2" t="n">
        <v>0.157999056289121</v>
      </c>
      <c r="AD200" s="2" t="n">
        <v>0.129436601721418</v>
      </c>
      <c r="AE200" s="2" t="n">
        <v>0.0697250880152683</v>
      </c>
      <c r="AF200" s="2" t="n">
        <v>0.0108339672734221</v>
      </c>
      <c r="AG200" s="2" t="n">
        <v>0.988686917435119</v>
      </c>
      <c r="AH200" s="3" t="b">
        <f aca="false">TRUE()</f>
        <v>1</v>
      </c>
      <c r="AI200" s="3" t="n">
        <v>0.907351295662483</v>
      </c>
      <c r="AJ200" s="3" t="b">
        <f aca="false">TRUE()</f>
        <v>1</v>
      </c>
      <c r="AK200" s="3" t="n">
        <v>0.464950577435136</v>
      </c>
      <c r="AL200" s="3" t="b">
        <f aca="false">TRUE()</f>
        <v>1</v>
      </c>
      <c r="AM200" s="3" t="n">
        <v>0.65313315184502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1</v>
      </c>
      <c r="E201" s="2" t="n">
        <v>2</v>
      </c>
      <c r="F201" s="2" t="n">
        <v>18.434948822922</v>
      </c>
      <c r="G201" s="2" t="n">
        <v>0.910737386804657</v>
      </c>
      <c r="H201" s="2" t="n">
        <v>0.968079443430629</v>
      </c>
      <c r="I201" s="2" t="n">
        <v>0.280112699841736</v>
      </c>
      <c r="J201" s="2" t="n">
        <v>0.52199802558955</v>
      </c>
      <c r="K201" s="2" t="n">
        <v>3.62822745273416</v>
      </c>
      <c r="L201" s="2" t="n">
        <v>0.901</v>
      </c>
      <c r="M201" s="2" t="n">
        <v>0.132</v>
      </c>
      <c r="N201" s="2" t="n">
        <v>8.243</v>
      </c>
      <c r="O201" s="2" t="s">
        <v>41</v>
      </c>
      <c r="P201" s="2" t="n">
        <v>335.9</v>
      </c>
      <c r="Q201" s="2" t="n">
        <v>111.9</v>
      </c>
      <c r="R201" s="2" t="n">
        <v>16.63</v>
      </c>
      <c r="S201" s="2" t="n">
        <v>0.461113820708191</v>
      </c>
      <c r="T201" s="2" t="n">
        <v>-0.146933937498941</v>
      </c>
      <c r="U201" s="2" t="n">
        <v>-1.08156577332135</v>
      </c>
      <c r="V201" s="2" t="n">
        <v>0.00627290488233856</v>
      </c>
      <c r="W201" s="2" t="n">
        <v>0.00627290488233856</v>
      </c>
      <c r="X201" s="2" t="n">
        <v>0.0339400986400216</v>
      </c>
      <c r="Y201" s="2" t="n">
        <v>0.0983961083025362</v>
      </c>
      <c r="Z201" s="2" t="n">
        <v>0.140253930162325</v>
      </c>
      <c r="AA201" s="2" t="n">
        <v>0.154832225304724</v>
      </c>
      <c r="AB201" s="2" t="n">
        <v>0.151388398382301</v>
      </c>
      <c r="AC201" s="2" t="n">
        <v>0.144831311291336</v>
      </c>
      <c r="AD201" s="2" t="n">
        <v>0.132816023244106</v>
      </c>
      <c r="AE201" s="2" t="n">
        <v>0.0937271871610003</v>
      </c>
      <c r="AF201" s="2" t="n">
        <v>0.0498147175116499</v>
      </c>
      <c r="AG201" s="2" t="n">
        <v>-0.905213434750473</v>
      </c>
      <c r="AH201" s="3" t="b">
        <f aca="false">TRUE()</f>
        <v>1</v>
      </c>
      <c r="AI201" s="3" t="n">
        <v>1.94610671106638</v>
      </c>
      <c r="AJ201" s="3" t="b">
        <f aca="false">TRUE()</f>
        <v>1</v>
      </c>
      <c r="AK201" s="3" t="n">
        <v>0.627564249259634</v>
      </c>
      <c r="AL201" s="3" t="b">
        <f aca="false">TRUE()</f>
        <v>1</v>
      </c>
      <c r="AM201" s="3" t="n">
        <v>1.2510776432038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2</v>
      </c>
      <c r="E202" s="2" t="n">
        <v>0</v>
      </c>
      <c r="F202" s="2" t="n">
        <v>23.6293777306568</v>
      </c>
      <c r="G202" s="2" t="n">
        <v>0.763772954924875</v>
      </c>
      <c r="H202" s="2" t="n">
        <v>0.981580117308603</v>
      </c>
      <c r="I202" s="2" t="n">
        <v>0.16180752547676</v>
      </c>
      <c r="J202" s="2" t="n">
        <v>0.335827125963191</v>
      </c>
      <c r="K202" s="2" t="n">
        <v>5.4115191972946</v>
      </c>
      <c r="L202" s="2" t="n">
        <v>0.809</v>
      </c>
      <c r="M202" s="2" t="n">
        <v>0.126</v>
      </c>
      <c r="N202" s="2" t="n">
        <v>11.537</v>
      </c>
      <c r="O202" s="2" t="s">
        <v>41</v>
      </c>
      <c r="P202" s="2" t="n">
        <v>183</v>
      </c>
      <c r="Q202" s="2" t="n">
        <v>72.4</v>
      </c>
      <c r="R202" s="2" t="n">
        <v>9.061</v>
      </c>
      <c r="S202" s="2" t="n">
        <v>0.363883263689277</v>
      </c>
      <c r="T202" s="2" t="n">
        <v>-0.250192522116529</v>
      </c>
      <c r="U202" s="2" t="n">
        <v>-1.12912033948055</v>
      </c>
      <c r="V202" s="2" t="n">
        <v>0.0805941987286369</v>
      </c>
      <c r="W202" s="2" t="n">
        <v>0.0232486087182558</v>
      </c>
      <c r="X202" s="2" t="n">
        <v>0.035607464522769</v>
      </c>
      <c r="Y202" s="2" t="n">
        <v>0.0971661381246003</v>
      </c>
      <c r="Z202" s="2" t="n">
        <v>0.154224184665669</v>
      </c>
      <c r="AA202" s="2" t="n">
        <v>0.164261546197887</v>
      </c>
      <c r="AB202" s="2" t="n">
        <v>0.16475112630551</v>
      </c>
      <c r="AC202" s="2" t="n">
        <v>0.144989903864746</v>
      </c>
      <c r="AD202" s="2" t="n">
        <v>0.141704015355232</v>
      </c>
      <c r="AE202" s="2" t="n">
        <v>0.0794840975584036</v>
      </c>
      <c r="AF202" s="2" t="n">
        <v>0.0178115234051832</v>
      </c>
      <c r="AG202" s="2" t="n">
        <v>0.287517641577635</v>
      </c>
      <c r="AH202" s="3" t="b">
        <f aca="false">TRUE()</f>
        <v>1</v>
      </c>
      <c r="AI202" s="3" t="n">
        <v>0.808422208481161</v>
      </c>
      <c r="AJ202" s="3" t="b">
        <f aca="false">TRUE()</f>
        <v>1</v>
      </c>
      <c r="AK202" s="3" t="n">
        <v>0.383643741522887</v>
      </c>
      <c r="AL202" s="3" t="b">
        <f aca="false">TRUE()</f>
        <v>1</v>
      </c>
      <c r="AM202" s="3" t="n">
        <v>-1.0345651750151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</v>
      </c>
      <c r="E203" s="2" t="n">
        <v>1</v>
      </c>
      <c r="F203" s="2" t="n">
        <v>18.434948822922</v>
      </c>
      <c r="G203" s="2" t="n">
        <v>0.853917662682603</v>
      </c>
      <c r="H203" s="2" t="n">
        <v>0.985927442558552</v>
      </c>
      <c r="I203" s="2" t="n">
        <v>0.140379462836884</v>
      </c>
      <c r="J203" s="2" t="n">
        <v>0.375615835601945</v>
      </c>
      <c r="K203" s="2" t="n">
        <v>4.23509026552766</v>
      </c>
      <c r="L203" s="2" t="n">
        <v>0.71</v>
      </c>
      <c r="M203" s="2" t="n">
        <v>0.112</v>
      </c>
      <c r="N203" s="2" t="n">
        <v>9.24</v>
      </c>
      <c r="O203" s="2" t="s">
        <v>41</v>
      </c>
      <c r="P203" s="2" t="n">
        <v>229.7</v>
      </c>
      <c r="Q203" s="2" t="n">
        <v>83.4</v>
      </c>
      <c r="R203" s="2" t="n">
        <v>11.43</v>
      </c>
      <c r="S203" s="2" t="n">
        <v>0.4354070839148</v>
      </c>
      <c r="T203" s="2" t="n">
        <v>-0.585233963702854</v>
      </c>
      <c r="U203" s="2" t="n">
        <v>-0.489547968119933</v>
      </c>
      <c r="V203" s="2" t="n">
        <v>0.282986417496793</v>
      </c>
      <c r="W203" s="2" t="n">
        <v>0.0603821719659395</v>
      </c>
      <c r="X203" s="2" t="n">
        <v>0.0839561813809427</v>
      </c>
      <c r="Y203" s="2" t="n">
        <v>0.135000215341474</v>
      </c>
      <c r="Z203" s="2" t="n">
        <v>0.160431622707784</v>
      </c>
      <c r="AA203" s="2" t="n">
        <v>0.159595670039245</v>
      </c>
      <c r="AB203" s="2" t="n">
        <v>0.151685744934103</v>
      </c>
      <c r="AC203" s="2" t="n">
        <v>0.12966636151043</v>
      </c>
      <c r="AD203" s="2" t="n">
        <v>0.104229294427959</v>
      </c>
      <c r="AE203" s="2" t="n">
        <v>0.0619390741419173</v>
      </c>
      <c r="AF203" s="2" t="n">
        <v>0.0134958355161448</v>
      </c>
      <c r="AG203" s="2" t="n">
        <v>-0.499321275997105</v>
      </c>
      <c r="AH203" s="3" t="b">
        <f aca="false">TRUE()</f>
        <v>1</v>
      </c>
      <c r="AI203" s="3" t="n">
        <v>-0.415825245387712</v>
      </c>
      <c r="AJ203" s="3" t="b">
        <f aca="false">TRUE()</f>
        <v>1</v>
      </c>
      <c r="AK203" s="3" t="n">
        <v>-0.185504109862856</v>
      </c>
      <c r="AL203" s="3" t="b">
        <f aca="false">TRUE()</f>
        <v>1</v>
      </c>
      <c r="AM203" s="3" t="n">
        <v>-0.33646498135379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</v>
      </c>
      <c r="E204" s="2" t="n">
        <v>1</v>
      </c>
      <c r="F204" s="2" t="n">
        <v>18.434948822922</v>
      </c>
      <c r="G204" s="2" t="n">
        <v>0.905063291139241</v>
      </c>
      <c r="H204" s="2" t="n">
        <v>0.96467879470399</v>
      </c>
      <c r="I204" s="2" t="n">
        <v>0.25078960729632</v>
      </c>
      <c r="J204" s="2" t="n">
        <v>0.545012597388022</v>
      </c>
      <c r="K204" s="2" t="n">
        <v>2.80934505788652</v>
      </c>
      <c r="L204" s="2" t="n">
        <v>0.729</v>
      </c>
      <c r="M204" s="2" t="n">
        <v>0.124</v>
      </c>
      <c r="N204" s="2" t="n">
        <v>6.319</v>
      </c>
      <c r="O204" s="2" t="s">
        <v>41</v>
      </c>
      <c r="P204" s="2" t="n">
        <v>229.2</v>
      </c>
      <c r="Q204" s="2" t="n">
        <v>81</v>
      </c>
      <c r="R204" s="2" t="n">
        <v>11.405</v>
      </c>
      <c r="S204" s="2" t="n">
        <v>0.289446230267113</v>
      </c>
      <c r="T204" s="2" t="n">
        <v>-0.44125661032906</v>
      </c>
      <c r="U204" s="2" t="n">
        <v>-0.644069784203208</v>
      </c>
      <c r="V204" s="2" t="n">
        <v>0.236227670187087</v>
      </c>
      <c r="W204" s="2" t="n">
        <v>0.0851889064907804</v>
      </c>
      <c r="X204" s="2" t="n">
        <v>0.0631234419371007</v>
      </c>
      <c r="Y204" s="2" t="n">
        <v>0.130690465105261</v>
      </c>
      <c r="Z204" s="2" t="n">
        <v>0.157288290427529</v>
      </c>
      <c r="AA204" s="2" t="n">
        <v>0.163590941567132</v>
      </c>
      <c r="AB204" s="2" t="n">
        <v>0.154927993202829</v>
      </c>
      <c r="AC204" s="2" t="n">
        <v>0.134739687037475</v>
      </c>
      <c r="AD204" s="2" t="n">
        <v>0.110089732526478</v>
      </c>
      <c r="AE204" s="2" t="n">
        <v>0.0631733194380393</v>
      </c>
      <c r="AF204" s="2" t="n">
        <v>0.0223761287581563</v>
      </c>
      <c r="AG204" s="2" t="n">
        <v>-1.45291208426871</v>
      </c>
      <c r="AH204" s="3" t="b">
        <f aca="false">TRUE()</f>
        <v>1</v>
      </c>
      <c r="AI204" s="3" t="n">
        <v>-0.18086866333207</v>
      </c>
      <c r="AJ204" s="3" t="b">
        <f aca="false">TRUE()</f>
        <v>1</v>
      </c>
      <c r="AK204" s="3" t="n">
        <v>0.302336905610638</v>
      </c>
      <c r="AL204" s="3" t="b">
        <f aca="false">TRUE()</f>
        <v>1</v>
      </c>
      <c r="AM204" s="3" t="n">
        <v>-0.34393928749577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</v>
      </c>
      <c r="E205" s="2" t="n">
        <v>2</v>
      </c>
      <c r="F205" s="2" t="n">
        <v>17.1027289690524</v>
      </c>
      <c r="G205" s="2" t="n">
        <v>0.820738137082601</v>
      </c>
      <c r="H205" s="2" t="n">
        <v>0.98955402948486</v>
      </c>
      <c r="I205" s="2" t="n">
        <v>0.118920573478264</v>
      </c>
      <c r="J205" s="2" t="n">
        <v>0.326910545581304</v>
      </c>
      <c r="K205" s="2" t="n">
        <v>3.79028623153111</v>
      </c>
      <c r="L205" s="2" t="n">
        <v>0.585</v>
      </c>
      <c r="M205" s="2" t="n">
        <v>0.088</v>
      </c>
      <c r="N205" s="2" t="n">
        <v>8.295</v>
      </c>
      <c r="O205" s="2" t="s">
        <v>41</v>
      </c>
      <c r="P205" s="2" t="n">
        <v>236</v>
      </c>
      <c r="Q205" s="2" t="n">
        <v>68.4</v>
      </c>
      <c r="R205" s="2" t="n">
        <v>11.742</v>
      </c>
      <c r="S205" s="2" t="n">
        <v>8.88178419700125E-017</v>
      </c>
      <c r="T205" s="2" t="n">
        <v>-0.566286756028948</v>
      </c>
      <c r="U205" s="2" t="n">
        <v>-0.378208094305776</v>
      </c>
      <c r="V205" s="2" t="n">
        <v>0.163937695609589</v>
      </c>
      <c r="W205" s="2" t="n">
        <v>0.00517409972257854</v>
      </c>
      <c r="X205" s="2" t="n">
        <v>0.0706616867360687</v>
      </c>
      <c r="Y205" s="2" t="n">
        <v>0.131102561132934</v>
      </c>
      <c r="Z205" s="2" t="n">
        <v>0.140967253085315</v>
      </c>
      <c r="AA205" s="2" t="n">
        <v>0.151925282330848</v>
      </c>
      <c r="AB205" s="2" t="n">
        <v>0.166897151408027</v>
      </c>
      <c r="AC205" s="2" t="n">
        <v>0.14412967621336</v>
      </c>
      <c r="AD205" s="2" t="n">
        <v>0.111697068547103</v>
      </c>
      <c r="AE205" s="2" t="n">
        <v>0.0651489772775219</v>
      </c>
      <c r="AF205" s="2" t="n">
        <v>0.0174703432688219</v>
      </c>
      <c r="AG205" s="2" t="n">
        <v>-0.796822565868529</v>
      </c>
      <c r="AH205" s="3" t="b">
        <f aca="false">TRUE()</f>
        <v>1</v>
      </c>
      <c r="AI205" s="3" t="n">
        <v>-1.96159223259588</v>
      </c>
      <c r="AJ205" s="3" t="b">
        <f aca="false">TRUE()</f>
        <v>1</v>
      </c>
      <c r="AK205" s="3" t="n">
        <v>-1.16118614080984</v>
      </c>
      <c r="AL205" s="3" t="b">
        <f aca="false">TRUE()</f>
        <v>1</v>
      </c>
      <c r="AM205" s="3" t="n">
        <v>-0.2422887239647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</v>
      </c>
      <c r="E206" s="2" t="n">
        <v>4</v>
      </c>
      <c r="F206" s="2" t="n">
        <v>15.2551187030578</v>
      </c>
      <c r="G206" s="2" t="n">
        <v>0.912760416666667</v>
      </c>
      <c r="H206" s="2" t="n">
        <v>0.981098502178962</v>
      </c>
      <c r="I206" s="2" t="n">
        <v>0.193693776228157</v>
      </c>
      <c r="J206" s="2" t="n">
        <v>0.414497187086554</v>
      </c>
      <c r="K206" s="2" t="n">
        <v>4.07402264740989</v>
      </c>
      <c r="L206" s="2" t="n">
        <v>0.786</v>
      </c>
      <c r="M206" s="2" t="n">
        <v>0.105</v>
      </c>
      <c r="N206" s="2" t="n">
        <v>8.997</v>
      </c>
      <c r="O206" s="2" t="s">
        <v>41</v>
      </c>
      <c r="P206" s="2" t="n">
        <v>206.5</v>
      </c>
      <c r="Q206" s="2" t="n">
        <v>84.2</v>
      </c>
      <c r="R206" s="2" t="n">
        <v>10.272</v>
      </c>
      <c r="S206" s="2" t="n">
        <v>0.486811822227275</v>
      </c>
      <c r="T206" s="2" t="n">
        <v>-0.200007192612794</v>
      </c>
      <c r="U206" s="2" t="n">
        <v>-0.92794506062639</v>
      </c>
      <c r="V206" s="2" t="n">
        <v>0.165101705273155</v>
      </c>
      <c r="W206" s="2" t="n">
        <v>0.0166870532155924</v>
      </c>
      <c r="X206" s="2" t="n">
        <v>0.0413414252895505</v>
      </c>
      <c r="Y206" s="2" t="n">
        <v>0.119621459614604</v>
      </c>
      <c r="Z206" s="2" t="n">
        <v>0.15837119749311</v>
      </c>
      <c r="AA206" s="2" t="n">
        <v>0.159052842307648</v>
      </c>
      <c r="AB206" s="2" t="n">
        <v>0.163378132742357</v>
      </c>
      <c r="AC206" s="2" t="n">
        <v>0.148606786652985</v>
      </c>
      <c r="AD206" s="2" t="n">
        <v>0.11384972999514</v>
      </c>
      <c r="AE206" s="2" t="n">
        <v>0.0738801889205495</v>
      </c>
      <c r="AF206" s="2" t="n">
        <v>0.021898236984055</v>
      </c>
      <c r="AG206" s="2" t="n">
        <v>-0.60704922017966</v>
      </c>
      <c r="AH206" s="3" t="b">
        <f aca="false">TRUE()</f>
        <v>1</v>
      </c>
      <c r="AI206" s="3" t="n">
        <v>0.524001082834858</v>
      </c>
      <c r="AJ206" s="3" t="b">
        <f aca="false">TRUE()</f>
        <v>1</v>
      </c>
      <c r="AK206" s="3" t="n">
        <v>-0.470078035555728</v>
      </c>
      <c r="AL206" s="3" t="b">
        <f aca="false">TRUE()</f>
        <v>1</v>
      </c>
      <c r="AM206" s="3" t="n">
        <v>-0.68327278634189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</v>
      </c>
      <c r="E207" s="2" t="n">
        <v>1</v>
      </c>
      <c r="F207" s="2" t="n">
        <v>17.1027289690524</v>
      </c>
      <c r="G207" s="2" t="n">
        <v>0.817575083426029</v>
      </c>
      <c r="H207" s="2" t="n">
        <v>0.982223265285219</v>
      </c>
      <c r="I207" s="2" t="n">
        <v>0.149207759148652</v>
      </c>
      <c r="J207" s="2" t="n">
        <v>0.372627380672695</v>
      </c>
      <c r="K207" s="2" t="n">
        <v>4.55889184960687</v>
      </c>
      <c r="L207" s="2" t="n">
        <v>0.758</v>
      </c>
      <c r="M207" s="2" t="n">
        <v>0.124</v>
      </c>
      <c r="N207" s="2" t="n">
        <v>9.812</v>
      </c>
      <c r="O207" s="2" t="s">
        <v>41</v>
      </c>
      <c r="P207" s="2" t="n">
        <v>134.3</v>
      </c>
      <c r="Q207" s="2" t="n">
        <v>44.6</v>
      </c>
      <c r="R207" s="2" t="n">
        <v>6.682</v>
      </c>
      <c r="S207" s="2" t="n">
        <v>0.44209546629878</v>
      </c>
      <c r="T207" s="2" t="n">
        <v>-0.457862512547227</v>
      </c>
      <c r="U207" s="2" t="n">
        <v>-0.413052868264021</v>
      </c>
      <c r="V207" s="2" t="n">
        <v>0.128667623984156</v>
      </c>
      <c r="W207" s="2" t="n">
        <v>0.0355720261832426</v>
      </c>
      <c r="X207" s="2" t="n">
        <v>0.0599898895954345</v>
      </c>
      <c r="Y207" s="2" t="n">
        <v>0.115612799480039</v>
      </c>
      <c r="Z207" s="2" t="n">
        <v>0.159543217401789</v>
      </c>
      <c r="AA207" s="2" t="n">
        <v>0.150397328716045</v>
      </c>
      <c r="AB207" s="2" t="n">
        <v>0.149748069077811</v>
      </c>
      <c r="AC207" s="2" t="n">
        <v>0.140688969106805</v>
      </c>
      <c r="AD207" s="2" t="n">
        <v>0.126489922916302</v>
      </c>
      <c r="AE207" s="2" t="n">
        <v>0.0783509419813698</v>
      </c>
      <c r="AF207" s="2" t="n">
        <v>0.0191788617244046</v>
      </c>
      <c r="AG207" s="2" t="n">
        <v>-0.282750872935698</v>
      </c>
      <c r="AH207" s="3" t="b">
        <f aca="false">TRUE()</f>
        <v>1</v>
      </c>
      <c r="AI207" s="3" t="n">
        <v>0.177749277700227</v>
      </c>
      <c r="AJ207" s="3" t="b">
        <f aca="false">TRUE()</f>
        <v>1</v>
      </c>
      <c r="AK207" s="3" t="n">
        <v>0.302336905610638</v>
      </c>
      <c r="AL207" s="3" t="b">
        <f aca="false">TRUE()</f>
        <v>1</v>
      </c>
      <c r="AM207" s="3" t="n">
        <v>-1.7625625932445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</v>
      </c>
      <c r="E208" s="2" t="n">
        <v>2</v>
      </c>
      <c r="F208" s="2" t="n">
        <v>23.6293777306568</v>
      </c>
      <c r="G208" s="2" t="n">
        <v>0.790152403282532</v>
      </c>
      <c r="H208" s="2" t="n">
        <v>0.993901020812041</v>
      </c>
      <c r="I208" s="2" t="n">
        <v>0.0931166941353624</v>
      </c>
      <c r="J208" s="2" t="n">
        <v>0.238883101466169</v>
      </c>
      <c r="K208" s="2" t="n">
        <v>7.86923465561828</v>
      </c>
      <c r="L208" s="2" t="n">
        <v>0.789</v>
      </c>
      <c r="M208" s="2" t="n">
        <v>0.121</v>
      </c>
      <c r="N208" s="2" t="n">
        <v>16.45</v>
      </c>
      <c r="O208" s="2" t="s">
        <v>41</v>
      </c>
      <c r="P208" s="2" t="n">
        <v>122.1</v>
      </c>
      <c r="Q208" s="2" t="n">
        <v>45.2</v>
      </c>
      <c r="R208" s="2" t="n">
        <v>6.072</v>
      </c>
      <c r="S208" s="2" t="n">
        <v>0.599386152832315</v>
      </c>
      <c r="T208" s="2" t="n">
        <v>-0.204725981704662</v>
      </c>
      <c r="U208" s="2" t="n">
        <v>-0.700947003006795</v>
      </c>
      <c r="V208" s="2" t="n">
        <v>0.0254171759018694</v>
      </c>
      <c r="W208" s="2" t="n">
        <v>0.0254171759018694</v>
      </c>
      <c r="X208" s="2" t="n">
        <v>0.03117915402345</v>
      </c>
      <c r="Y208" s="2" t="n">
        <v>0.0861445573680714</v>
      </c>
      <c r="Z208" s="2" t="n">
        <v>0.147143400067207</v>
      </c>
      <c r="AA208" s="2" t="n">
        <v>0.178774731942273</v>
      </c>
      <c r="AB208" s="2" t="n">
        <v>0.143370973821596</v>
      </c>
      <c r="AC208" s="2" t="n">
        <v>0.160507559658127</v>
      </c>
      <c r="AD208" s="2" t="n">
        <v>0.15027837401098</v>
      </c>
      <c r="AE208" s="2" t="n">
        <v>0.0854672780194773</v>
      </c>
      <c r="AF208" s="2" t="n">
        <v>0.0171339710888191</v>
      </c>
      <c r="AG208" s="2" t="n">
        <v>1.9313280909089</v>
      </c>
      <c r="AH208" s="3" t="b">
        <f aca="false">TRUE()</f>
        <v>1</v>
      </c>
      <c r="AI208" s="3" t="n">
        <v>0.561099490527854</v>
      </c>
      <c r="AJ208" s="3" t="b">
        <f aca="false">TRUE()</f>
        <v>1</v>
      </c>
      <c r="AK208" s="3" t="n">
        <v>0.180376651742264</v>
      </c>
      <c r="AL208" s="3" t="b">
        <f aca="false">TRUE()</f>
        <v>1</v>
      </c>
      <c r="AM208" s="3" t="n">
        <v>-1.9449356631089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</v>
      </c>
      <c r="E209" s="2" t="n">
        <v>0</v>
      </c>
      <c r="F209" s="2" t="n">
        <v>18.434948822922</v>
      </c>
      <c r="G209" s="2" t="n">
        <v>0.818921668362157</v>
      </c>
      <c r="H209" s="2" t="n">
        <v>0.984023792262021</v>
      </c>
      <c r="I209" s="2" t="n">
        <v>0.163418021924714</v>
      </c>
      <c r="J209" s="2" t="n">
        <v>0.366812565575184</v>
      </c>
      <c r="K209" s="2" t="n">
        <v>4.82851874157466</v>
      </c>
      <c r="L209" s="2" t="n">
        <v>0.775</v>
      </c>
      <c r="M209" s="2" t="n">
        <v>0.112</v>
      </c>
      <c r="N209" s="2" t="n">
        <v>10.386</v>
      </c>
      <c r="O209" s="2" t="s">
        <v>41</v>
      </c>
      <c r="P209" s="2" t="n">
        <v>334.2</v>
      </c>
      <c r="Q209" s="2" t="n">
        <v>128.8</v>
      </c>
      <c r="R209" s="2" t="n">
        <v>16.629</v>
      </c>
      <c r="S209" s="2" t="n">
        <v>0.460090767372077</v>
      </c>
      <c r="T209" s="2" t="n">
        <v>-0.291773957328977</v>
      </c>
      <c r="U209" s="2" t="n">
        <v>-1.01918090602885</v>
      </c>
      <c r="V209" s="2" t="n">
        <v>0.0544765677034597</v>
      </c>
      <c r="W209" s="2" t="n">
        <v>0.00696510398617423</v>
      </c>
      <c r="X209" s="2" t="n">
        <v>0.0378400971993659</v>
      </c>
      <c r="Y209" s="2" t="n">
        <v>0.104783903331831</v>
      </c>
      <c r="Z209" s="2" t="n">
        <v>0.153069554706253</v>
      </c>
      <c r="AA209" s="2" t="n">
        <v>0.157244352944886</v>
      </c>
      <c r="AB209" s="2" t="n">
        <v>0.153328276941363</v>
      </c>
      <c r="AC209" s="2" t="n">
        <v>0.160959221077843</v>
      </c>
      <c r="AD209" s="2" t="n">
        <v>0.141336818333943</v>
      </c>
      <c r="AE209" s="2" t="n">
        <v>0.0794632509844843</v>
      </c>
      <c r="AF209" s="2" t="n">
        <v>0.0119745244800317</v>
      </c>
      <c r="AG209" s="2" t="n">
        <v>-0.102414495534357</v>
      </c>
      <c r="AH209" s="3" t="b">
        <f aca="false">TRUE()</f>
        <v>1</v>
      </c>
      <c r="AI209" s="3" t="n">
        <v>0.387973587960538</v>
      </c>
      <c r="AJ209" s="3" t="b">
        <f aca="false">TRUE()</f>
        <v>1</v>
      </c>
      <c r="AK209" s="3" t="n">
        <v>-0.185504109862856</v>
      </c>
      <c r="AL209" s="3" t="b">
        <f aca="false">TRUE()</f>
        <v>1</v>
      </c>
      <c r="AM209" s="3" t="n">
        <v>1.2256650023210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7</v>
      </c>
      <c r="E210" s="2" t="n">
        <v>2</v>
      </c>
      <c r="F210" s="2" t="n">
        <v>17.1027289690524</v>
      </c>
      <c r="G210" s="2" t="n">
        <v>0.814634146341463</v>
      </c>
      <c r="H210" s="2" t="n">
        <v>0.991433682643264</v>
      </c>
      <c r="I210" s="2" t="n">
        <v>0.110630074906749</v>
      </c>
      <c r="J210" s="2" t="n">
        <v>0.296121290139024</v>
      </c>
      <c r="K210" s="2" t="n">
        <v>4.80234676475641</v>
      </c>
      <c r="L210" s="2" t="n">
        <v>0.622</v>
      </c>
      <c r="M210" s="2" t="n">
        <v>0.094</v>
      </c>
      <c r="N210" s="2" t="n">
        <v>10.405</v>
      </c>
      <c r="O210" s="2" t="s">
        <v>41</v>
      </c>
      <c r="P210" s="2" t="n">
        <v>263.9</v>
      </c>
      <c r="Q210" s="2" t="n">
        <v>59.8</v>
      </c>
      <c r="R210" s="2" t="n">
        <v>13.131</v>
      </c>
      <c r="S210" s="2" t="n">
        <v>0.670276070843976</v>
      </c>
      <c r="T210" s="2" t="n">
        <v>-0.348977074892044</v>
      </c>
      <c r="U210" s="2" t="n">
        <v>-0.464331291926988</v>
      </c>
      <c r="V210" s="2" t="n">
        <v>0.104320154771456</v>
      </c>
      <c r="W210" s="2" t="n">
        <v>0.0499834430202771</v>
      </c>
      <c r="X210" s="2" t="n">
        <v>0.0394459595769854</v>
      </c>
      <c r="Y210" s="2" t="n">
        <v>0.13053235570753</v>
      </c>
      <c r="Z210" s="2" t="n">
        <v>0.163886234560359</v>
      </c>
      <c r="AA210" s="2" t="n">
        <v>0.148863238639974</v>
      </c>
      <c r="AB210" s="2" t="n">
        <v>0.143463555093282</v>
      </c>
      <c r="AC210" s="2" t="n">
        <v>0.129485326911894</v>
      </c>
      <c r="AD210" s="2" t="n">
        <v>0.118149178450579</v>
      </c>
      <c r="AE210" s="2" t="n">
        <v>0.0836453785023333</v>
      </c>
      <c r="AF210" s="2" t="n">
        <v>0.0425287725570633</v>
      </c>
      <c r="AG210" s="2" t="n">
        <v>-0.119919275767477</v>
      </c>
      <c r="AH210" s="3" t="b">
        <f aca="false">TRUE()</f>
        <v>1</v>
      </c>
      <c r="AI210" s="3" t="n">
        <v>-1.50404520438227</v>
      </c>
      <c r="AJ210" s="3" t="b">
        <f aca="false">TRUE()</f>
        <v>1</v>
      </c>
      <c r="AK210" s="3" t="n">
        <v>-0.917265633073098</v>
      </c>
      <c r="AL210" s="3" t="b">
        <f aca="false">TRUE()</f>
        <v>1</v>
      </c>
      <c r="AM210" s="3" t="n">
        <v>0.17477755875798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7</v>
      </c>
      <c r="E211" s="2" t="n">
        <v>3</v>
      </c>
      <c r="F211" s="2" t="n">
        <v>26.565051177078</v>
      </c>
      <c r="G211" s="2" t="n">
        <v>0.867605633802817</v>
      </c>
      <c r="H211" s="2" t="n">
        <v>0.985344583281968</v>
      </c>
      <c r="I211" s="2" t="n">
        <v>0.202560836662412</v>
      </c>
      <c r="J211" s="2" t="n">
        <v>0.384853051776918</v>
      </c>
      <c r="K211" s="2" t="n">
        <v>4.10090542315732</v>
      </c>
      <c r="L211" s="2" t="n">
        <v>0.696</v>
      </c>
      <c r="M211" s="2" t="n">
        <v>0.101</v>
      </c>
      <c r="N211" s="2" t="n">
        <v>8.912</v>
      </c>
      <c r="O211" s="2" t="s">
        <v>41</v>
      </c>
      <c r="P211" s="2" t="n">
        <v>235.6</v>
      </c>
      <c r="Q211" s="2" t="n">
        <v>73.4</v>
      </c>
      <c r="R211" s="2" t="n">
        <v>11.719</v>
      </c>
      <c r="S211" s="2" t="n">
        <v>0.53491551509155</v>
      </c>
      <c r="T211" s="2" t="n">
        <v>-0.431043921497602</v>
      </c>
      <c r="U211" s="2" t="n">
        <v>-0.607652976486813</v>
      </c>
      <c r="V211" s="2" t="n">
        <v>0.0356363147323927</v>
      </c>
      <c r="W211" s="2" t="n">
        <v>0.00387022485509303</v>
      </c>
      <c r="X211" s="2" t="n">
        <v>0.0423786213841798</v>
      </c>
      <c r="Y211" s="2" t="n">
        <v>0.107291625958275</v>
      </c>
      <c r="Z211" s="2" t="n">
        <v>0.133803826683349</v>
      </c>
      <c r="AA211" s="2" t="n">
        <v>0.154915521984932</v>
      </c>
      <c r="AB211" s="2" t="n">
        <v>0.164767365772256</v>
      </c>
      <c r="AC211" s="2" t="n">
        <v>0.146623765157743</v>
      </c>
      <c r="AD211" s="2" t="n">
        <v>0.130620171451843</v>
      </c>
      <c r="AE211" s="2" t="n">
        <v>0.0989117294149415</v>
      </c>
      <c r="AF211" s="2" t="n">
        <v>0.0206873721924804</v>
      </c>
      <c r="AG211" s="2" t="n">
        <v>-0.589069031492233</v>
      </c>
      <c r="AH211" s="3" t="b">
        <f aca="false">TRUE()</f>
        <v>1</v>
      </c>
      <c r="AI211" s="3" t="n">
        <v>-0.588951147955028</v>
      </c>
      <c r="AJ211" s="3" t="b">
        <f aca="false">TRUE()</f>
        <v>1</v>
      </c>
      <c r="AK211" s="3" t="n">
        <v>-0.632691707380226</v>
      </c>
      <c r="AL211" s="3" t="b">
        <f aca="false">TRUE()</f>
        <v>1</v>
      </c>
      <c r="AM211" s="3" t="n">
        <v>-0.24826816887836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</v>
      </c>
      <c r="E212" s="2" t="n">
        <v>0</v>
      </c>
      <c r="F212" s="2" t="n">
        <v>17.1027289690524</v>
      </c>
      <c r="G212" s="2" t="n">
        <v>0.734049697783748</v>
      </c>
      <c r="H212" s="2" t="n">
        <v>0.986776168108514</v>
      </c>
      <c r="I212" s="2" t="n">
        <v>0.130573355450885</v>
      </c>
      <c r="J212" s="2" t="n">
        <v>0.301948541313709</v>
      </c>
      <c r="K212" s="2" t="n">
        <v>6.22238530864242</v>
      </c>
      <c r="L212" s="2" t="n">
        <v>0.804</v>
      </c>
      <c r="M212" s="2" t="n">
        <v>0.102</v>
      </c>
      <c r="N212" s="2" t="n">
        <v>13.273</v>
      </c>
      <c r="O212" s="2" t="s">
        <v>41</v>
      </c>
      <c r="P212" s="2" t="n">
        <v>242.2</v>
      </c>
      <c r="Q212" s="2" t="n">
        <v>85</v>
      </c>
      <c r="R212" s="2" t="n">
        <v>12.048</v>
      </c>
      <c r="S212" s="2" t="n">
        <v>0.462673307799668</v>
      </c>
      <c r="T212" s="2" t="n">
        <v>-0.297555201899019</v>
      </c>
      <c r="U212" s="2" t="n">
        <v>-0.682853580740526</v>
      </c>
      <c r="V212" s="2" t="n">
        <v>0.0250242968106571</v>
      </c>
      <c r="W212" s="2" t="n">
        <v>0.0292564666201495</v>
      </c>
      <c r="X212" s="2" t="n">
        <v>0.0520574444945425</v>
      </c>
      <c r="Y212" s="2" t="n">
        <v>0.116339752283122</v>
      </c>
      <c r="Z212" s="2" t="n">
        <v>0.130619809685743</v>
      </c>
      <c r="AA212" s="2" t="n">
        <v>0.147933606226078</v>
      </c>
      <c r="AB212" s="2" t="n">
        <v>0.161746357878479</v>
      </c>
      <c r="AC212" s="2" t="n">
        <v>0.161632882284833</v>
      </c>
      <c r="AD212" s="2" t="n">
        <v>0.130652112323775</v>
      </c>
      <c r="AE212" s="2" t="n">
        <v>0.0869023514136658</v>
      </c>
      <c r="AF212" s="2" t="n">
        <v>0.0121156834097619</v>
      </c>
      <c r="AG212" s="2" t="n">
        <v>0.829854705995696</v>
      </c>
      <c r="AH212" s="3" t="b">
        <f aca="false">TRUE()</f>
        <v>1</v>
      </c>
      <c r="AI212" s="3" t="n">
        <v>0.746591528992835</v>
      </c>
      <c r="AJ212" s="3" t="b">
        <f aca="false">TRUE()</f>
        <v>1</v>
      </c>
      <c r="AK212" s="3" t="n">
        <v>-0.592038289424102</v>
      </c>
      <c r="AL212" s="3" t="b">
        <f aca="false">TRUE()</f>
        <v>1</v>
      </c>
      <c r="AM212" s="3" t="n">
        <v>-0.14960732780416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9</v>
      </c>
      <c r="E213" s="2" t="n">
        <v>1</v>
      </c>
      <c r="F213" s="2" t="n">
        <v>30.3432488842396</v>
      </c>
      <c r="G213" s="2" t="n">
        <v>0.568611987381704</v>
      </c>
      <c r="H213" s="2" t="n">
        <v>0.969010484237196</v>
      </c>
      <c r="I213" s="2" t="n">
        <v>0.115646978049137</v>
      </c>
      <c r="J213" s="2" t="n">
        <v>0.281708547099745</v>
      </c>
      <c r="K213" s="2" t="n">
        <v>5.18460937897433</v>
      </c>
      <c r="L213" s="2" t="n">
        <v>0.611</v>
      </c>
      <c r="M213" s="2" t="n">
        <v>0.083</v>
      </c>
      <c r="N213" s="2" t="n">
        <v>11.167</v>
      </c>
      <c r="O213" s="2" t="s">
        <v>41</v>
      </c>
      <c r="P213" s="2" t="n">
        <v>276.5</v>
      </c>
      <c r="Q213" s="2" t="n">
        <v>84.9</v>
      </c>
      <c r="R213" s="2" t="n">
        <v>13.758</v>
      </c>
      <c r="S213" s="2" t="n">
        <v>0.274532760051477</v>
      </c>
      <c r="T213" s="2" t="n">
        <v>-0.722535361358554</v>
      </c>
      <c r="U213" s="2" t="n">
        <v>-0.125915004589729</v>
      </c>
      <c r="V213" s="2" t="n">
        <v>0.0587370140322473</v>
      </c>
      <c r="W213" s="2" t="n">
        <v>0.0309837374342529</v>
      </c>
      <c r="X213" s="2" t="n">
        <v>0.0452499986171663</v>
      </c>
      <c r="Y213" s="2" t="n">
        <v>0.108999924463336</v>
      </c>
      <c r="Z213" s="2" t="n">
        <v>0.144258900944915</v>
      </c>
      <c r="AA213" s="2" t="n">
        <v>0.153932080515051</v>
      </c>
      <c r="AB213" s="2" t="n">
        <v>0.142680955378418</v>
      </c>
      <c r="AC213" s="2" t="n">
        <v>0.140146549840326</v>
      </c>
      <c r="AD213" s="2" t="n">
        <v>0.148897747897861</v>
      </c>
      <c r="AE213" s="2" t="n">
        <v>0.0964480084889458</v>
      </c>
      <c r="AF213" s="2" t="n">
        <v>0.0193858338539822</v>
      </c>
      <c r="AG213" s="2" t="n">
        <v>0.135752013401487</v>
      </c>
      <c r="AH213" s="3" t="b">
        <f aca="false">TRUE()</f>
        <v>1</v>
      </c>
      <c r="AI213" s="3" t="n">
        <v>-1.64007269925658</v>
      </c>
      <c r="AJ213" s="3" t="b">
        <f aca="false">TRUE()</f>
        <v>1</v>
      </c>
      <c r="AK213" s="3" t="n">
        <v>-1.36445323059047</v>
      </c>
      <c r="AL213" s="3" t="b">
        <f aca="false">TRUE()</f>
        <v>1</v>
      </c>
      <c r="AM213" s="3" t="n">
        <v>0.36313007353600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9</v>
      </c>
      <c r="E214" s="2" t="n">
        <v>2</v>
      </c>
      <c r="F214" s="2" t="n">
        <v>18.9246444160512</v>
      </c>
      <c r="G214" s="2" t="n">
        <v>0.848364717542121</v>
      </c>
      <c r="H214" s="2" t="n">
        <v>0.990908944883309</v>
      </c>
      <c r="I214" s="2" t="n">
        <v>0.102260560170135</v>
      </c>
      <c r="J214" s="2" t="n">
        <v>0.316255013149566</v>
      </c>
      <c r="K214" s="2" t="n">
        <v>5.41877514676956</v>
      </c>
      <c r="L214" s="2" t="n">
        <v>0.719</v>
      </c>
      <c r="M214" s="2" t="n">
        <v>0.118</v>
      </c>
      <c r="N214" s="2" t="n">
        <v>11.654</v>
      </c>
      <c r="O214" s="2" t="s">
        <v>41</v>
      </c>
      <c r="P214" s="2" t="n">
        <v>178.6</v>
      </c>
      <c r="Q214" s="2" t="n">
        <v>68</v>
      </c>
      <c r="R214" s="2" t="n">
        <v>8.885</v>
      </c>
      <c r="S214" s="2" t="n">
        <v>0.457663487374271</v>
      </c>
      <c r="T214" s="2" t="n">
        <v>-0.296786581311737</v>
      </c>
      <c r="U214" s="2" t="n">
        <v>-0.669708709913999</v>
      </c>
      <c r="V214" s="2" t="n">
        <v>0.116768151855991</v>
      </c>
      <c r="W214" s="2" t="n">
        <v>0.0383857939511454</v>
      </c>
      <c r="X214" s="2" t="n">
        <v>0.0867661990959403</v>
      </c>
      <c r="Y214" s="2" t="n">
        <v>0.10947095573797</v>
      </c>
      <c r="Z214" s="2" t="n">
        <v>0.13297387286975</v>
      </c>
      <c r="AA214" s="2" t="n">
        <v>0.161160288437033</v>
      </c>
      <c r="AB214" s="2" t="n">
        <v>0.148207740239837</v>
      </c>
      <c r="AC214" s="2" t="n">
        <v>0.138563559881409</v>
      </c>
      <c r="AD214" s="2" t="n">
        <v>0.138363500443686</v>
      </c>
      <c r="AE214" s="2" t="n">
        <v>0.0793178808579493</v>
      </c>
      <c r="AF214" s="2" t="n">
        <v>0.00517600243642507</v>
      </c>
      <c r="AG214" s="2" t="n">
        <v>0.292370687330496</v>
      </c>
      <c r="AH214" s="3" t="b">
        <f aca="false">TRUE()</f>
        <v>1</v>
      </c>
      <c r="AI214" s="3" t="n">
        <v>-0.304530022308724</v>
      </c>
      <c r="AJ214" s="3" t="b">
        <f aca="false">TRUE()</f>
        <v>1</v>
      </c>
      <c r="AK214" s="3" t="n">
        <v>0.0584163978738904</v>
      </c>
      <c r="AL214" s="3" t="b">
        <f aca="false">TRUE()</f>
        <v>1</v>
      </c>
      <c r="AM214" s="3" t="n">
        <v>-1.1003390690646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</v>
      </c>
      <c r="E215" s="2" t="n">
        <v>0</v>
      </c>
      <c r="F215" s="2" t="n">
        <v>17.1027289690524</v>
      </c>
      <c r="G215" s="2" t="n">
        <v>0.922222222222222</v>
      </c>
      <c r="H215" s="2" t="n">
        <v>0.985422583556891</v>
      </c>
      <c r="I215" s="2" t="n">
        <v>0.141365924482337</v>
      </c>
      <c r="J215" s="2" t="n">
        <v>0.373806722205163</v>
      </c>
      <c r="K215" s="2" t="n">
        <v>4.50135303518389</v>
      </c>
      <c r="L215" s="2" t="n">
        <v>0.754</v>
      </c>
      <c r="M215" s="2" t="n">
        <v>0.116</v>
      </c>
      <c r="N215" s="2" t="n">
        <v>9.679</v>
      </c>
      <c r="O215" s="2" t="s">
        <v>41</v>
      </c>
      <c r="P215" s="2" t="n">
        <v>215.5</v>
      </c>
      <c r="Q215" s="2" t="n">
        <v>92.8</v>
      </c>
      <c r="R215" s="2" t="n">
        <v>10.719</v>
      </c>
      <c r="S215" s="2" t="n">
        <v>0.000448787545055734</v>
      </c>
      <c r="T215" s="2" t="n">
        <v>-0.159631053417897</v>
      </c>
      <c r="U215" s="2" t="n">
        <v>-0.964699892807748</v>
      </c>
      <c r="V215" s="2" t="n">
        <v>0.144206375507723</v>
      </c>
      <c r="W215" s="2" t="n">
        <v>0.0358191683816058</v>
      </c>
      <c r="X215" s="2" t="n">
        <v>0.0457107286941169</v>
      </c>
      <c r="Y215" s="2" t="n">
        <v>0.100390401971871</v>
      </c>
      <c r="Z215" s="2" t="n">
        <v>0.151292065226783</v>
      </c>
      <c r="AA215" s="2" t="n">
        <v>0.16845086735689</v>
      </c>
      <c r="AB215" s="2" t="n">
        <v>0.177487000769251</v>
      </c>
      <c r="AC215" s="2" t="n">
        <v>0.151820886421286</v>
      </c>
      <c r="AD215" s="2" t="n">
        <v>0.118144404276801</v>
      </c>
      <c r="AE215" s="2" t="n">
        <v>0.0714648318330027</v>
      </c>
      <c r="AF215" s="2" t="n">
        <v>0.0152388134500001</v>
      </c>
      <c r="AG215" s="2" t="n">
        <v>-0.321234947269968</v>
      </c>
      <c r="AH215" s="3" t="b">
        <f aca="false">TRUE()</f>
        <v>1</v>
      </c>
      <c r="AI215" s="3" t="n">
        <v>0.128284734109565</v>
      </c>
      <c r="AJ215" s="3" t="b">
        <f aca="false">TRUE()</f>
        <v>1</v>
      </c>
      <c r="AK215" s="3" t="n">
        <v>-0.0228904380383582</v>
      </c>
      <c r="AL215" s="3" t="b">
        <f aca="false">TRUE()</f>
        <v>1</v>
      </c>
      <c r="AM215" s="3" t="n">
        <v>-0.54873527578616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1</v>
      </c>
      <c r="E216" s="2" t="n">
        <v>1</v>
      </c>
      <c r="F216" s="2" t="n">
        <v>24.2277453179541</v>
      </c>
      <c r="G216" s="2" t="n">
        <v>0.878220140515223</v>
      </c>
      <c r="H216" s="2" t="n">
        <v>0.971835236454538</v>
      </c>
      <c r="I216" s="2" t="n">
        <v>0.265258238486492</v>
      </c>
      <c r="J216" s="2" t="n">
        <v>0.487422143460744</v>
      </c>
      <c r="K216" s="2" t="n">
        <v>2.68039836117585</v>
      </c>
      <c r="L216" s="2" t="n">
        <v>0.665</v>
      </c>
      <c r="M216" s="2" t="n">
        <v>0.104</v>
      </c>
      <c r="N216" s="2" t="n">
        <v>6.082</v>
      </c>
      <c r="O216" s="2" t="s">
        <v>41</v>
      </c>
      <c r="P216" s="2" t="n">
        <v>301.5</v>
      </c>
      <c r="Q216" s="2" t="n">
        <v>80.3</v>
      </c>
      <c r="R216" s="2" t="n">
        <v>14.999</v>
      </c>
      <c r="S216" s="2" t="n">
        <v>0.634169867350086</v>
      </c>
      <c r="T216" s="2" t="n">
        <v>-0.384075154974218</v>
      </c>
      <c r="U216" s="2" t="n">
        <v>-0.51998084954082</v>
      </c>
      <c r="V216" s="2" t="n">
        <v>0.0692004943253745</v>
      </c>
      <c r="W216" s="2" t="n">
        <v>0.0115848621633274</v>
      </c>
      <c r="X216" s="2" t="n">
        <v>0.0502454253654634</v>
      </c>
      <c r="Y216" s="2" t="n">
        <v>0.103159417647165</v>
      </c>
      <c r="Z216" s="2" t="n">
        <v>0.140242505298053</v>
      </c>
      <c r="AA216" s="2" t="n">
        <v>0.161882697193395</v>
      </c>
      <c r="AB216" s="2" t="n">
        <v>0.163296904596889</v>
      </c>
      <c r="AC216" s="2" t="n">
        <v>0.141886132383343</v>
      </c>
      <c r="AD216" s="2" t="n">
        <v>0.124729132694777</v>
      </c>
      <c r="AE216" s="2" t="n">
        <v>0.0798648245937171</v>
      </c>
      <c r="AF216" s="2" t="n">
        <v>0.0346929602271975</v>
      </c>
      <c r="AG216" s="2" t="n">
        <v>-1.53915637538136</v>
      </c>
      <c r="AH216" s="3" t="b">
        <f aca="false">TRUE()</f>
        <v>1</v>
      </c>
      <c r="AI216" s="3" t="n">
        <v>-0.972301360782653</v>
      </c>
      <c r="AJ216" s="3" t="b">
        <f aca="false">TRUE()</f>
        <v>1</v>
      </c>
      <c r="AK216" s="3" t="n">
        <v>-0.510731453511853</v>
      </c>
      <c r="AL216" s="3" t="b">
        <f aca="false">TRUE()</f>
        <v>1</v>
      </c>
      <c r="AM216" s="3" t="n">
        <v>0.7368453806352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1</v>
      </c>
      <c r="E217" s="2" t="n">
        <v>2</v>
      </c>
      <c r="F217" s="2" t="n">
        <v>26.565051177078</v>
      </c>
      <c r="G217" s="2" t="n">
        <v>0.832661290322581</v>
      </c>
      <c r="H217" s="2" t="n">
        <v>0.972675611897824</v>
      </c>
      <c r="I217" s="2" t="n">
        <v>0.214631808969642</v>
      </c>
      <c r="J217" s="2" t="n">
        <v>0.462050556415269</v>
      </c>
      <c r="K217" s="2" t="n">
        <v>2.98567352242797</v>
      </c>
      <c r="L217" s="2" t="n">
        <v>0.636</v>
      </c>
      <c r="M217" s="2" t="n">
        <v>0.092</v>
      </c>
      <c r="N217" s="2" t="n">
        <v>6.634</v>
      </c>
      <c r="O217" s="2" t="s">
        <v>41</v>
      </c>
      <c r="P217" s="2" t="n">
        <v>318.1</v>
      </c>
      <c r="Q217" s="2" t="n">
        <v>116.6</v>
      </c>
      <c r="R217" s="2" t="n">
        <v>15.824</v>
      </c>
      <c r="S217" s="2" t="n">
        <v>0.478151425055774</v>
      </c>
      <c r="T217" s="2" t="n">
        <v>-0.361895060519574</v>
      </c>
      <c r="U217" s="2" t="n">
        <v>-1.00299865608224</v>
      </c>
      <c r="V217" s="2" t="n">
        <v>0.210757417305978</v>
      </c>
      <c r="W217" s="2" t="n">
        <v>0.0834595272357808</v>
      </c>
      <c r="X217" s="2" t="n">
        <v>0.101454109254702</v>
      </c>
      <c r="Y217" s="2" t="n">
        <v>0.134184617405641</v>
      </c>
      <c r="Z217" s="2" t="n">
        <v>0.16208268715057</v>
      </c>
      <c r="AA217" s="2" t="n">
        <v>0.151800479671904</v>
      </c>
      <c r="AB217" s="2" t="n">
        <v>0.135966318215588</v>
      </c>
      <c r="AC217" s="2" t="n">
        <v>0.114968659198366</v>
      </c>
      <c r="AD217" s="2" t="n">
        <v>0.114118905097251</v>
      </c>
      <c r="AE217" s="2" t="n">
        <v>0.0661602952330506</v>
      </c>
      <c r="AF217" s="2" t="n">
        <v>0.0192639287729279</v>
      </c>
      <c r="AG217" s="2" t="n">
        <v>-1.33497712497709</v>
      </c>
      <c r="AH217" s="3" t="b">
        <f aca="false">TRUE()</f>
        <v>1</v>
      </c>
      <c r="AI217" s="3" t="n">
        <v>-1.33091930181495</v>
      </c>
      <c r="AJ217" s="3" t="b">
        <f aca="false">TRUE()</f>
        <v>1</v>
      </c>
      <c r="AK217" s="3" t="n">
        <v>-0.998572468985347</v>
      </c>
      <c r="AL217" s="3" t="b">
        <f aca="false">TRUE()</f>
        <v>1</v>
      </c>
      <c r="AM217" s="3" t="n">
        <v>0.98499234454916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1</v>
      </c>
      <c r="E218" s="2" t="n">
        <v>3</v>
      </c>
      <c r="F218" s="2" t="n">
        <v>36.0273733851036</v>
      </c>
      <c r="G218" s="2" t="n">
        <v>0.563337656722871</v>
      </c>
      <c r="H218" s="2" t="n">
        <v>0.971120262609269</v>
      </c>
      <c r="I218" s="2" t="n">
        <v>0.0813170829717634</v>
      </c>
      <c r="J218" s="2" t="n">
        <v>0.248774490418404</v>
      </c>
      <c r="K218" s="2" t="n">
        <v>7.62271044810181</v>
      </c>
      <c r="L218" s="2" t="n">
        <v>0.766</v>
      </c>
      <c r="M218" s="2" t="n">
        <v>0.089</v>
      </c>
      <c r="N218" s="2" t="n">
        <v>16.074</v>
      </c>
      <c r="O218" s="2" t="s">
        <v>41</v>
      </c>
      <c r="P218" s="2" t="n">
        <v>269.7</v>
      </c>
      <c r="Q218" s="2" t="n">
        <v>98.8</v>
      </c>
      <c r="R218" s="2" t="n">
        <v>13.419</v>
      </c>
      <c r="S218" s="2" t="n">
        <v>0.53459833153319</v>
      </c>
      <c r="T218" s="2" t="n">
        <v>-0.228375341109701</v>
      </c>
      <c r="U218" s="2" t="n">
        <v>-0.894592928723965</v>
      </c>
      <c r="V218" s="2" t="n">
        <v>0.0546598725377336</v>
      </c>
      <c r="W218" s="2" t="n">
        <v>0.0112581137995299</v>
      </c>
      <c r="X218" s="2" t="n">
        <v>0.0229160933499396</v>
      </c>
      <c r="Y218" s="2" t="n">
        <v>0.121989262473817</v>
      </c>
      <c r="Z218" s="2" t="n">
        <v>0.171438294337742</v>
      </c>
      <c r="AA218" s="2" t="n">
        <v>0.14327591359529</v>
      </c>
      <c r="AB218" s="2" t="n">
        <v>0.128385589442849</v>
      </c>
      <c r="AC218" s="2" t="n">
        <v>0.150088279289117</v>
      </c>
      <c r="AD218" s="2" t="n">
        <v>0.139151541233003</v>
      </c>
      <c r="AE218" s="2" t="n">
        <v>0.0935300890009418</v>
      </c>
      <c r="AF218" s="2" t="n">
        <v>0.0292249372773005</v>
      </c>
      <c r="AG218" s="2" t="n">
        <v>1.76644363817201</v>
      </c>
      <c r="AH218" s="3" t="b">
        <f aca="false">TRUE()</f>
        <v>1</v>
      </c>
      <c r="AI218" s="3" t="n">
        <v>0.27667836488155</v>
      </c>
      <c r="AJ218" s="3" t="b">
        <f aca="false">TRUE()</f>
        <v>1</v>
      </c>
      <c r="AK218" s="3" t="n">
        <v>-1.12053272285372</v>
      </c>
      <c r="AL218" s="3" t="b">
        <f aca="false">TRUE()</f>
        <v>1</v>
      </c>
      <c r="AM218" s="3" t="n">
        <v>0.26147951000501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2</v>
      </c>
      <c r="E219" s="2" t="n">
        <v>0</v>
      </c>
      <c r="F219" s="2" t="n">
        <v>18.9246444160512</v>
      </c>
      <c r="G219" s="2" t="n">
        <v>0.810198300283286</v>
      </c>
      <c r="H219" s="2" t="n">
        <v>0.990266875167013</v>
      </c>
      <c r="I219" s="2" t="n">
        <v>0.0984712032975275</v>
      </c>
      <c r="J219" s="2" t="n">
        <v>0.304858919290767</v>
      </c>
      <c r="K219" s="2" t="n">
        <v>6.42216233900809</v>
      </c>
      <c r="L219" s="2" t="n">
        <v>0.814</v>
      </c>
      <c r="M219" s="2" t="n">
        <v>0.092</v>
      </c>
      <c r="N219" s="2" t="n">
        <v>13.654</v>
      </c>
      <c r="O219" s="2" t="s">
        <v>41</v>
      </c>
      <c r="P219" s="2" t="n">
        <v>276.9</v>
      </c>
      <c r="Q219" s="2" t="n">
        <v>102.6</v>
      </c>
      <c r="R219" s="2" t="n">
        <v>13.776</v>
      </c>
      <c r="S219" s="2" t="n">
        <v>0.453861199354448</v>
      </c>
      <c r="T219" s="2" t="n">
        <v>-0.211770476223448</v>
      </c>
      <c r="U219" s="2" t="n">
        <v>-0.874568428359082</v>
      </c>
      <c r="V219" s="2" t="n">
        <v>0.0528128143778425</v>
      </c>
      <c r="W219" s="2" t="n">
        <v>0.0101129405835293</v>
      </c>
      <c r="X219" s="2" t="n">
        <v>0.0123467657782493</v>
      </c>
      <c r="Y219" s="2" t="n">
        <v>0.10745372987407</v>
      </c>
      <c r="Z219" s="2" t="n">
        <v>0.162769165338157</v>
      </c>
      <c r="AA219" s="2" t="n">
        <v>0.155263030916024</v>
      </c>
      <c r="AB219" s="2" t="n">
        <v>0.151992202696072</v>
      </c>
      <c r="AC219" s="2" t="n">
        <v>0.16768487703633</v>
      </c>
      <c r="AD219" s="2" t="n">
        <v>0.119571253333892</v>
      </c>
      <c r="AE219" s="2" t="n">
        <v>0.0866396412212871</v>
      </c>
      <c r="AF219" s="2" t="n">
        <v>0.0362793338059203</v>
      </c>
      <c r="AG219" s="2" t="n">
        <v>0.963472928129288</v>
      </c>
      <c r="AH219" s="3" t="b">
        <f aca="false">TRUE()</f>
        <v>1</v>
      </c>
      <c r="AI219" s="3" t="n">
        <v>0.870252887969487</v>
      </c>
      <c r="AJ219" s="3" t="b">
        <f aca="false">TRUE()</f>
        <v>1</v>
      </c>
      <c r="AK219" s="3" t="n">
        <v>-0.998572468985347</v>
      </c>
      <c r="AL219" s="3" t="b">
        <f aca="false">TRUE()</f>
        <v>1</v>
      </c>
      <c r="AM219" s="3" t="n">
        <v>0.36910951844959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3</v>
      </c>
      <c r="E220" s="2" t="n">
        <v>1</v>
      </c>
      <c r="F220" s="2" t="n">
        <v>29.7448812969422</v>
      </c>
      <c r="G220" s="2" t="n">
        <v>0.896629213483146</v>
      </c>
      <c r="H220" s="2" t="n">
        <v>0.976906563784676</v>
      </c>
      <c r="I220" s="2" t="n">
        <v>0.262408356585398</v>
      </c>
      <c r="J220" s="2" t="n">
        <v>0.442429160710859</v>
      </c>
      <c r="K220" s="2" t="n">
        <v>4.33985268571599</v>
      </c>
      <c r="L220" s="2" t="n">
        <v>0.888</v>
      </c>
      <c r="M220" s="2" t="n">
        <v>0.157</v>
      </c>
      <c r="N220" s="2" t="n">
        <v>9.423</v>
      </c>
      <c r="O220" s="2" t="s">
        <v>41</v>
      </c>
      <c r="P220" s="2" t="n">
        <v>292.3</v>
      </c>
      <c r="Q220" s="2" t="n">
        <v>93.2</v>
      </c>
      <c r="R220" s="2" t="n">
        <v>14.543</v>
      </c>
      <c r="S220" s="2" t="n">
        <v>0.348515148631012</v>
      </c>
      <c r="T220" s="2" t="n">
        <v>-0.332855719903902</v>
      </c>
      <c r="U220" s="2" t="n">
        <v>-0.783010049543214</v>
      </c>
      <c r="V220" s="2" t="n">
        <v>0.085964822753139</v>
      </c>
      <c r="W220" s="2" t="n">
        <v>0.0122114984345926</v>
      </c>
      <c r="X220" s="2" t="n">
        <v>0.0910046811043469</v>
      </c>
      <c r="Y220" s="2" t="n">
        <v>0.10139938337282</v>
      </c>
      <c r="Z220" s="2" t="n">
        <v>0.135178663450716</v>
      </c>
      <c r="AA220" s="2" t="n">
        <v>0.148408222809332</v>
      </c>
      <c r="AB220" s="2" t="n">
        <v>0.142563976510484</v>
      </c>
      <c r="AC220" s="2" t="n">
        <v>0.147197291360039</v>
      </c>
      <c r="AD220" s="2" t="n">
        <v>0.127314878621542</v>
      </c>
      <c r="AE220" s="2" t="n">
        <v>0.0832657282774605</v>
      </c>
      <c r="AF220" s="2" t="n">
        <v>0.0236671744932603</v>
      </c>
      <c r="AG220" s="2" t="n">
        <v>-0.42925231808761</v>
      </c>
      <c r="AH220" s="3" t="b">
        <f aca="false">TRUE()</f>
        <v>1</v>
      </c>
      <c r="AI220" s="3" t="n">
        <v>1.78534694439673</v>
      </c>
      <c r="AJ220" s="3" t="b">
        <f aca="false">TRUE()</f>
        <v>1</v>
      </c>
      <c r="AK220" s="3" t="n">
        <v>1.64389969816275</v>
      </c>
      <c r="AL220" s="3" t="b">
        <f aca="false">TRUE()</f>
        <v>1</v>
      </c>
      <c r="AM220" s="3" t="n">
        <v>0.59931814762273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3</v>
      </c>
      <c r="E221" s="2" t="n">
        <v>2</v>
      </c>
      <c r="F221" s="2" t="n">
        <v>18.9246444160512</v>
      </c>
      <c r="G221" s="2" t="n">
        <v>0.695744680851064</v>
      </c>
      <c r="H221" s="2" t="n">
        <v>0.985031122055777</v>
      </c>
      <c r="I221" s="2" t="n">
        <v>0.104900310186041</v>
      </c>
      <c r="J221" s="2" t="n">
        <v>0.304724219173</v>
      </c>
      <c r="K221" s="2" t="n">
        <v>4.71481369144482</v>
      </c>
      <c r="L221" s="2" t="n">
        <v>0.651</v>
      </c>
      <c r="M221" s="2" t="n">
        <v>0.106</v>
      </c>
      <c r="N221" s="2" t="n">
        <v>10.154</v>
      </c>
      <c r="O221" s="2" t="s">
        <v>41</v>
      </c>
      <c r="P221" s="2" t="n">
        <v>308.1</v>
      </c>
      <c r="Q221" s="2" t="n">
        <v>77.6</v>
      </c>
      <c r="R221" s="2" t="n">
        <v>15.329</v>
      </c>
      <c r="S221" s="2" t="n">
        <v>0.504174633683937</v>
      </c>
      <c r="T221" s="2" t="n">
        <v>-0.63665667233088</v>
      </c>
      <c r="U221" s="2" t="n">
        <v>0.276834140776107</v>
      </c>
      <c r="V221" s="2" t="n">
        <v>0.0127612399120942</v>
      </c>
      <c r="W221" s="2" t="n">
        <v>0.0420390430706977</v>
      </c>
      <c r="X221" s="2" t="n">
        <v>0.022843242511113</v>
      </c>
      <c r="Y221" s="2" t="n">
        <v>0.097933069489966</v>
      </c>
      <c r="Z221" s="2" t="n">
        <v>0.159659277018131</v>
      </c>
      <c r="AA221" s="2" t="n">
        <v>0.131776315234476</v>
      </c>
      <c r="AB221" s="2" t="n">
        <v>0.129577553897335</v>
      </c>
      <c r="AC221" s="2" t="n">
        <v>0.119644857722178</v>
      </c>
      <c r="AD221" s="2" t="n">
        <v>0.129635609373099</v>
      </c>
      <c r="AE221" s="2" t="n">
        <v>0.110484523876774</v>
      </c>
      <c r="AF221" s="2" t="n">
        <v>0.0984455508769277</v>
      </c>
      <c r="AG221" s="2" t="n">
        <v>-0.178464613098677</v>
      </c>
      <c r="AH221" s="3" t="b">
        <f aca="false">TRUE()</f>
        <v>1</v>
      </c>
      <c r="AI221" s="3" t="n">
        <v>-1.14542726334997</v>
      </c>
      <c r="AJ221" s="3" t="b">
        <f aca="false">TRUE()</f>
        <v>1</v>
      </c>
      <c r="AK221" s="3" t="n">
        <v>-0.429424617599604</v>
      </c>
      <c r="AL221" s="3" t="b">
        <f aca="false">TRUE()</f>
        <v>1</v>
      </c>
      <c r="AM221" s="3" t="n">
        <v>0.83550622170946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</v>
      </c>
      <c r="E222" s="2" t="n">
        <v>3</v>
      </c>
      <c r="F222" s="2" t="n">
        <v>46.8476102659946</v>
      </c>
      <c r="G222" s="2" t="n">
        <v>0.500796812749004</v>
      </c>
      <c r="H222" s="2" t="n">
        <v>0.971764835550905</v>
      </c>
      <c r="I222" s="2" t="n">
        <v>0.0739858592701599</v>
      </c>
      <c r="J222" s="2" t="n">
        <v>0.212420183258357</v>
      </c>
      <c r="K222" s="2" t="n">
        <v>8.00170096723748</v>
      </c>
      <c r="L222" s="2" t="n">
        <v>0.705</v>
      </c>
      <c r="M222" s="2" t="n">
        <v>0.104</v>
      </c>
      <c r="N222" s="2" t="n">
        <v>16.8</v>
      </c>
      <c r="O222" s="2" t="s">
        <v>41</v>
      </c>
      <c r="P222" s="2" t="n">
        <v>222.9</v>
      </c>
      <c r="Q222" s="2" t="n">
        <v>70</v>
      </c>
      <c r="R222" s="2" t="n">
        <v>11.087</v>
      </c>
      <c r="S222" s="2" t="n">
        <v>0.370404561864818</v>
      </c>
      <c r="T222" s="2" t="n">
        <v>-0.133424757127922</v>
      </c>
      <c r="U222" s="2" t="n">
        <v>-0.303055159806621</v>
      </c>
      <c r="V222" s="2" t="n">
        <v>0.0166118509076439</v>
      </c>
      <c r="W222" s="2" t="n">
        <v>0.0529893620206623</v>
      </c>
      <c r="X222" s="2" t="n">
        <v>0.0226845826148477</v>
      </c>
      <c r="Y222" s="2" t="n">
        <v>0.0890906527125082</v>
      </c>
      <c r="Z222" s="2" t="n">
        <v>0.128214208276127</v>
      </c>
      <c r="AA222" s="2" t="n">
        <v>0.162444166217784</v>
      </c>
      <c r="AB222" s="2" t="n">
        <v>0.157453663621669</v>
      </c>
      <c r="AC222" s="2" t="n">
        <v>0.134004940314985</v>
      </c>
      <c r="AD222" s="2" t="n">
        <v>0.125616466886101</v>
      </c>
      <c r="AE222" s="2" t="n">
        <v>0.111819378175837</v>
      </c>
      <c r="AF222" s="2" t="n">
        <v>0.0686719411801409</v>
      </c>
      <c r="AG222" s="2" t="n">
        <v>2.01992642986085</v>
      </c>
      <c r="AH222" s="3" t="b">
        <f aca="false">TRUE()</f>
        <v>1</v>
      </c>
      <c r="AI222" s="3" t="n">
        <v>-0.477655924876039</v>
      </c>
      <c r="AJ222" s="3" t="b">
        <f aca="false">TRUE()</f>
        <v>1</v>
      </c>
      <c r="AK222" s="3" t="n">
        <v>-0.510731453511853</v>
      </c>
      <c r="AL222" s="3" t="b">
        <f aca="false">TRUE()</f>
        <v>1</v>
      </c>
      <c r="AM222" s="3" t="n">
        <v>-0.43811554488478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4</v>
      </c>
      <c r="E223" s="2" t="n">
        <v>1</v>
      </c>
      <c r="F223" s="2" t="n">
        <v>30.3432488842396</v>
      </c>
      <c r="G223" s="2" t="n">
        <v>0.755176613885506</v>
      </c>
      <c r="H223" s="2" t="n">
        <v>0.985641303165518</v>
      </c>
      <c r="I223" s="2" t="n">
        <v>0.13048074673319</v>
      </c>
      <c r="J223" s="2" t="n">
        <v>0.31375835939503</v>
      </c>
      <c r="K223" s="2" t="n">
        <v>4.551631750738</v>
      </c>
      <c r="L223" s="2" t="n">
        <v>0.628</v>
      </c>
      <c r="M223" s="2" t="n">
        <v>0.148</v>
      </c>
      <c r="N223" s="2" t="n">
        <v>9.79</v>
      </c>
      <c r="O223" s="2" t="s">
        <v>41</v>
      </c>
      <c r="P223" s="2" t="n">
        <v>256.5</v>
      </c>
      <c r="Q223" s="2" t="n">
        <v>88.5</v>
      </c>
      <c r="R223" s="2" t="n">
        <v>12.759</v>
      </c>
      <c r="S223" s="2" t="n">
        <v>0.511871797077286</v>
      </c>
      <c r="T223" s="2" t="n">
        <v>-0.440611048013272</v>
      </c>
      <c r="U223" s="2" t="n">
        <v>-0.683128590776486</v>
      </c>
      <c r="V223" s="2" t="n">
        <v>0.13553974081072</v>
      </c>
      <c r="W223" s="2" t="n">
        <v>0.000879148776684269</v>
      </c>
      <c r="X223" s="2" t="n">
        <v>0.0775872345550888</v>
      </c>
      <c r="Y223" s="2" t="n">
        <v>0.108083828226015</v>
      </c>
      <c r="Z223" s="2" t="n">
        <v>0.129145381084082</v>
      </c>
      <c r="AA223" s="2" t="n">
        <v>0.168886754039941</v>
      </c>
      <c r="AB223" s="2" t="n">
        <v>0.164726865310614</v>
      </c>
      <c r="AC223" s="2" t="n">
        <v>0.154376978287525</v>
      </c>
      <c r="AD223" s="2" t="n">
        <v>0.122743546859016</v>
      </c>
      <c r="AE223" s="2" t="n">
        <v>0.0555852652636646</v>
      </c>
      <c r="AF223" s="2" t="n">
        <v>0.0188641463740535</v>
      </c>
      <c r="AG223" s="2" t="n">
        <v>-0.287606693955741</v>
      </c>
      <c r="AH223" s="3" t="b">
        <f aca="false">TRUE()</f>
        <v>1</v>
      </c>
      <c r="AI223" s="3" t="n">
        <v>-1.42984838899627</v>
      </c>
      <c r="AJ223" s="3" t="b">
        <f aca="false">TRUE()</f>
        <v>1</v>
      </c>
      <c r="AK223" s="3" t="n">
        <v>1.27801893655763</v>
      </c>
      <c r="AL223" s="3" t="b">
        <f aca="false">TRUE()</f>
        <v>1</v>
      </c>
      <c r="AM223" s="3" t="n">
        <v>0.064157827856606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4</v>
      </c>
      <c r="E224" s="2" t="n">
        <v>2</v>
      </c>
      <c r="F224" s="2" t="n">
        <v>15.2551187030578</v>
      </c>
      <c r="G224" s="2" t="n">
        <v>0.853286384976526</v>
      </c>
      <c r="H224" s="2" t="n">
        <v>0.989072233114329</v>
      </c>
      <c r="I224" s="2" t="n">
        <v>0.152999198185531</v>
      </c>
      <c r="J224" s="2" t="n">
        <v>0.329342841865509</v>
      </c>
      <c r="K224" s="2" t="n">
        <v>4.85376653796524</v>
      </c>
      <c r="L224" s="2" t="n">
        <v>0.697</v>
      </c>
      <c r="M224" s="2" t="n">
        <v>0.112</v>
      </c>
      <c r="N224" s="2" t="n">
        <v>10.391</v>
      </c>
      <c r="O224" s="2" t="s">
        <v>41</v>
      </c>
      <c r="P224" s="2" t="n">
        <v>236.2</v>
      </c>
      <c r="Q224" s="2" t="n">
        <v>81.6</v>
      </c>
      <c r="R224" s="2" t="n">
        <v>11.753</v>
      </c>
      <c r="S224" s="2" t="n">
        <v>0.549329965018224</v>
      </c>
      <c r="T224" s="2" t="n">
        <v>-0.522769149822771</v>
      </c>
      <c r="U224" s="2" t="n">
        <v>-0.628083998160445</v>
      </c>
      <c r="V224" s="2" t="n">
        <v>0.0175284139153072</v>
      </c>
      <c r="W224" s="2" t="n">
        <v>0.00829791352684395</v>
      </c>
      <c r="X224" s="2" t="n">
        <v>0.0638436544624092</v>
      </c>
      <c r="Y224" s="2" t="n">
        <v>0.113393388098325</v>
      </c>
      <c r="Z224" s="2" t="n">
        <v>0.143747516100472</v>
      </c>
      <c r="AA224" s="2" t="n">
        <v>0.143413659933764</v>
      </c>
      <c r="AB224" s="2" t="n">
        <v>0.128332343163851</v>
      </c>
      <c r="AC224" s="2" t="n">
        <v>0.155851572430423</v>
      </c>
      <c r="AD224" s="2" t="n">
        <v>0.153925271815712</v>
      </c>
      <c r="AE224" s="2" t="n">
        <v>0.0857216481155365</v>
      </c>
      <c r="AF224" s="2" t="n">
        <v>0.0117709458795069</v>
      </c>
      <c r="AG224" s="2" t="n">
        <v>-0.0855278411460809</v>
      </c>
      <c r="AH224" s="3" t="b">
        <f aca="false">TRUE()</f>
        <v>1</v>
      </c>
      <c r="AI224" s="3" t="n">
        <v>-0.576585012057362</v>
      </c>
      <c r="AJ224" s="3" t="b">
        <f aca="false">TRUE()</f>
        <v>1</v>
      </c>
      <c r="AK224" s="3" t="n">
        <v>-0.185504109862856</v>
      </c>
      <c r="AL224" s="3" t="b">
        <f aca="false">TRUE()</f>
        <v>1</v>
      </c>
      <c r="AM224" s="3" t="n">
        <v>-0.23929900150798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4</v>
      </c>
      <c r="E225" s="2" t="n">
        <v>3</v>
      </c>
      <c r="F225" s="2" t="n">
        <v>40.7321066997092</v>
      </c>
      <c r="G225" s="2" t="n">
        <v>0.641091219096334</v>
      </c>
      <c r="H225" s="2" t="n">
        <v>0.966643894762926</v>
      </c>
      <c r="I225" s="2" t="n">
        <v>0.142312148876463</v>
      </c>
      <c r="J225" s="2" t="n">
        <v>0.321899154619554</v>
      </c>
      <c r="K225" s="2" t="n">
        <v>5.00594486209497</v>
      </c>
      <c r="L225" s="2" t="n">
        <v>0.681</v>
      </c>
      <c r="M225" s="2" t="n">
        <v>0.104</v>
      </c>
      <c r="N225" s="2" t="n">
        <v>10.785</v>
      </c>
      <c r="O225" s="2" t="s">
        <v>41</v>
      </c>
      <c r="P225" s="2" t="n">
        <v>318.6</v>
      </c>
      <c r="Q225" s="2" t="n">
        <v>88.8</v>
      </c>
      <c r="R225" s="2" t="n">
        <v>15.852</v>
      </c>
      <c r="S225" s="2" t="n">
        <v>0.663847647031936</v>
      </c>
      <c r="T225" s="2" t="n">
        <v>-0.549257488094403</v>
      </c>
      <c r="U225" s="2" t="n">
        <v>0.0860854192196805</v>
      </c>
      <c r="V225" s="2" t="n">
        <v>0.0470686864064605</v>
      </c>
      <c r="W225" s="2" t="n">
        <v>0.0470686864064605</v>
      </c>
      <c r="X225" s="2" t="n">
        <v>0.0236239812242659</v>
      </c>
      <c r="Y225" s="2" t="n">
        <v>0.113638737591941</v>
      </c>
      <c r="Z225" s="2" t="n">
        <v>0.158915589524904</v>
      </c>
      <c r="AA225" s="2" t="n">
        <v>0.137124823023823</v>
      </c>
      <c r="AB225" s="2" t="n">
        <v>0.104575973381094</v>
      </c>
      <c r="AC225" s="2" t="n">
        <v>0.127256839111148</v>
      </c>
      <c r="AD225" s="2" t="n">
        <v>0.132865656379542</v>
      </c>
      <c r="AE225" s="2" t="n">
        <v>0.111393465917583</v>
      </c>
      <c r="AF225" s="2" t="n">
        <v>0.0906049338456992</v>
      </c>
      <c r="AG225" s="2" t="n">
        <v>0.0162546164280696</v>
      </c>
      <c r="AH225" s="3" t="b">
        <f aca="false">TRUE()</f>
        <v>1</v>
      </c>
      <c r="AI225" s="3" t="n">
        <v>-0.774443186420007</v>
      </c>
      <c r="AJ225" s="3" t="b">
        <f aca="false">TRUE()</f>
        <v>1</v>
      </c>
      <c r="AK225" s="3" t="n">
        <v>-0.510731453511853</v>
      </c>
      <c r="AL225" s="3" t="b">
        <f aca="false">TRUE()</f>
        <v>1</v>
      </c>
      <c r="AM225" s="3" t="n">
        <v>0.99246665069114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6</v>
      </c>
      <c r="E226" s="2" t="n">
        <v>1</v>
      </c>
      <c r="F226" s="2" t="n">
        <v>24.2277453179541</v>
      </c>
      <c r="G226" s="2" t="n">
        <v>0.741679873217116</v>
      </c>
      <c r="H226" s="2" t="n">
        <v>0.990830145473101</v>
      </c>
      <c r="I226" s="2" t="n">
        <v>0.132741391609725</v>
      </c>
      <c r="J226" s="2" t="n">
        <v>0.282614842397962</v>
      </c>
      <c r="K226" s="2" t="n">
        <v>5.99475907113401</v>
      </c>
      <c r="L226" s="2" t="n">
        <v>0.711</v>
      </c>
      <c r="M226" s="2" t="n">
        <v>0.092</v>
      </c>
      <c r="N226" s="2" t="n">
        <v>12.81</v>
      </c>
      <c r="O226" s="2" t="s">
        <v>41</v>
      </c>
      <c r="P226" s="2" t="n">
        <v>292.7</v>
      </c>
      <c r="Q226" s="2" t="n">
        <v>109.3</v>
      </c>
      <c r="R226" s="2" t="n">
        <v>14.562</v>
      </c>
      <c r="S226" s="2" t="n">
        <v>0.515661182716505</v>
      </c>
      <c r="T226" s="2" t="n">
        <v>-0.378355804622994</v>
      </c>
      <c r="U226" s="2" t="n">
        <v>-0.820486290187963</v>
      </c>
      <c r="V226" s="2" t="n">
        <v>0.183130875971119</v>
      </c>
      <c r="W226" s="2" t="n">
        <v>0.110514882570768</v>
      </c>
      <c r="X226" s="2" t="n">
        <v>0.0579115167910609</v>
      </c>
      <c r="Y226" s="2" t="n">
        <v>0.128074379209625</v>
      </c>
      <c r="Z226" s="2" t="n">
        <v>0.161659185425488</v>
      </c>
      <c r="AA226" s="2" t="n">
        <v>0.156654068084749</v>
      </c>
      <c r="AB226" s="2" t="n">
        <v>0.113420679599057</v>
      </c>
      <c r="AC226" s="2" t="n">
        <v>0.130078999952131</v>
      </c>
      <c r="AD226" s="2" t="n">
        <v>0.137790270916208</v>
      </c>
      <c r="AE226" s="2" t="n">
        <v>0.0968852104231542</v>
      </c>
      <c r="AF226" s="2" t="n">
        <v>0.0175256895985277</v>
      </c>
      <c r="AG226" s="2" t="n">
        <v>0.677609910329443</v>
      </c>
      <c r="AH226" s="3" t="b">
        <f aca="false">TRUE()</f>
        <v>1</v>
      </c>
      <c r="AI226" s="3" t="n">
        <v>-0.403459109490047</v>
      </c>
      <c r="AJ226" s="3" t="b">
        <f aca="false">TRUE()</f>
        <v>1</v>
      </c>
      <c r="AK226" s="3" t="n">
        <v>-0.998572468985347</v>
      </c>
      <c r="AL226" s="3" t="b">
        <f aca="false">TRUE()</f>
        <v>1</v>
      </c>
      <c r="AM226" s="3" t="n">
        <v>0.60529759253632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6</v>
      </c>
      <c r="E227" s="2" t="n">
        <v>2</v>
      </c>
      <c r="F227" s="2" t="n">
        <v>18.9246444160512</v>
      </c>
      <c r="G227" s="2" t="n">
        <v>0.718270571827057</v>
      </c>
      <c r="H227" s="2" t="n">
        <v>0.987053307594023</v>
      </c>
      <c r="I227" s="2" t="n">
        <v>0.136551096530323</v>
      </c>
      <c r="J227" s="2" t="n">
        <v>0.339418119171636</v>
      </c>
      <c r="K227" s="2" t="n">
        <v>3.9491854638283</v>
      </c>
      <c r="L227" s="2" t="n">
        <v>0.602</v>
      </c>
      <c r="M227" s="2" t="n">
        <v>0.093</v>
      </c>
      <c r="N227" s="2" t="n">
        <v>8.745</v>
      </c>
      <c r="O227" s="2" t="s">
        <v>41</v>
      </c>
      <c r="P227" s="2" t="n">
        <v>463.1</v>
      </c>
      <c r="Q227" s="2" t="n">
        <v>147.9</v>
      </c>
      <c r="R227" s="2" t="n">
        <v>23.041</v>
      </c>
      <c r="S227" s="2" t="n">
        <v>-1</v>
      </c>
      <c r="T227" s="2" t="n">
        <v>-0.446148093017879</v>
      </c>
      <c r="U227" s="2" t="n">
        <v>-0.67677193601423</v>
      </c>
      <c r="V227" s="2" t="n">
        <v>0.0499405699755638</v>
      </c>
      <c r="W227" s="2" t="n">
        <v>0.0106708613226131</v>
      </c>
      <c r="X227" s="2" t="n">
        <v>0.0495204772047742</v>
      </c>
      <c r="Y227" s="2" t="n">
        <v>0.0860956565218892</v>
      </c>
      <c r="Z227" s="2" t="n">
        <v>0.142059422840435</v>
      </c>
      <c r="AA227" s="2" t="n">
        <v>0.169240898641087</v>
      </c>
      <c r="AB227" s="2" t="n">
        <v>0.159498593500748</v>
      </c>
      <c r="AC227" s="2" t="n">
        <v>0.154971006185662</v>
      </c>
      <c r="AD227" s="2" t="n">
        <v>0.138119836356617</v>
      </c>
      <c r="AE227" s="2" t="n">
        <v>0.0831846383401483</v>
      </c>
      <c r="AF227" s="2" t="n">
        <v>0.0173094704086392</v>
      </c>
      <c r="AG227" s="2" t="n">
        <v>-0.690544917837216</v>
      </c>
      <c r="AH227" s="3" t="b">
        <f aca="false">TRUE()</f>
        <v>1</v>
      </c>
      <c r="AI227" s="3" t="n">
        <v>-1.75136792233557</v>
      </c>
      <c r="AJ227" s="3" t="b">
        <f aca="false">TRUE()</f>
        <v>1</v>
      </c>
      <c r="AK227" s="3" t="n">
        <v>-0.957919051029222</v>
      </c>
      <c r="AL227" s="3" t="b">
        <f aca="false">TRUE()</f>
        <v>1</v>
      </c>
      <c r="AM227" s="3" t="n">
        <v>3.15254112572482</v>
      </c>
      <c r="AN227" s="3" t="b">
        <f aca="false">FALSE()</f>
        <v>0</v>
      </c>
      <c r="AO227" s="3" t="n">
        <v>1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8</v>
      </c>
      <c r="E228" s="2" t="n">
        <v>0</v>
      </c>
      <c r="F228" s="2" t="n">
        <v>17.1027289690524</v>
      </c>
      <c r="G228" s="2" t="n">
        <v>0.889887640449438</v>
      </c>
      <c r="H228" s="2" t="n">
        <v>0.986809856440023</v>
      </c>
      <c r="I228" s="2" t="n">
        <v>0.155187091325061</v>
      </c>
      <c r="J228" s="2" t="n">
        <v>0.364700370143922</v>
      </c>
      <c r="K228" s="2" t="n">
        <v>4.70104093990974</v>
      </c>
      <c r="L228" s="2" t="n">
        <v>0.777</v>
      </c>
      <c r="M228" s="2" t="n">
        <v>0.116</v>
      </c>
      <c r="N228" s="2" t="n">
        <v>10.172</v>
      </c>
      <c r="O228" s="2" t="s">
        <v>41</v>
      </c>
      <c r="P228" s="2" t="n">
        <v>255</v>
      </c>
      <c r="Q228" s="2" t="n">
        <v>94.3</v>
      </c>
      <c r="R228" s="2" t="n">
        <v>12.687</v>
      </c>
      <c r="S228" s="2" t="n">
        <v>0.507960430307928</v>
      </c>
      <c r="T228" s="2" t="n">
        <v>-0.25690064509055</v>
      </c>
      <c r="U228" s="2" t="n">
        <v>-0.871426183333224</v>
      </c>
      <c r="V228" s="2" t="n">
        <v>0.0454070748567154</v>
      </c>
      <c r="W228" s="2" t="n">
        <v>0.0454070748567154</v>
      </c>
      <c r="X228" s="2" t="n">
        <v>0.0316843530527603</v>
      </c>
      <c r="Y228" s="2" t="n">
        <v>0.087483705773776</v>
      </c>
      <c r="Z228" s="2" t="n">
        <v>0.146346590677433</v>
      </c>
      <c r="AA228" s="2" t="n">
        <v>0.170453460652288</v>
      </c>
      <c r="AB228" s="2" t="n">
        <v>0.154972964952038</v>
      </c>
      <c r="AC228" s="2" t="n">
        <v>0.140124027235573</v>
      </c>
      <c r="AD228" s="2" t="n">
        <v>0.145407431837652</v>
      </c>
      <c r="AE228" s="2" t="n">
        <v>0.102560001773321</v>
      </c>
      <c r="AF228" s="2" t="n">
        <v>0.0209674640451593</v>
      </c>
      <c r="AG228" s="2" t="n">
        <v>-0.187676335640734</v>
      </c>
      <c r="AH228" s="3" t="b">
        <f aca="false">TRUE()</f>
        <v>1</v>
      </c>
      <c r="AI228" s="3" t="n">
        <v>0.412705859755869</v>
      </c>
      <c r="AJ228" s="3" t="b">
        <f aca="false">TRUE()</f>
        <v>1</v>
      </c>
      <c r="AK228" s="3" t="n">
        <v>-0.0228904380383582</v>
      </c>
      <c r="AL228" s="3" t="b">
        <f aca="false">TRUE()</f>
        <v>1</v>
      </c>
      <c r="AM228" s="3" t="n">
        <v>0.041734909430651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9</v>
      </c>
      <c r="E229" s="2" t="n">
        <v>1</v>
      </c>
      <c r="F229" s="2" t="n">
        <v>37.8749836510982</v>
      </c>
      <c r="G229" s="2" t="n">
        <v>0.799168975069252</v>
      </c>
      <c r="H229" s="2" t="n">
        <v>0.970932826762985</v>
      </c>
      <c r="I229" s="2" t="n">
        <v>0.218518506041698</v>
      </c>
      <c r="J229" s="2" t="n">
        <v>0.432770911315149</v>
      </c>
      <c r="K229" s="2" t="n">
        <v>3.61910864908351</v>
      </c>
      <c r="L229" s="2" t="n">
        <v>0.736</v>
      </c>
      <c r="M229" s="2" t="n">
        <v>0.118</v>
      </c>
      <c r="N229" s="2" t="n">
        <v>8.027</v>
      </c>
      <c r="O229" s="2" t="s">
        <v>41</v>
      </c>
      <c r="P229" s="2" t="n">
        <v>302.2</v>
      </c>
      <c r="Q229" s="2" t="n">
        <v>114.6</v>
      </c>
      <c r="R229" s="2" t="n">
        <v>15.035</v>
      </c>
      <c r="S229" s="2" t="n">
        <v>0.539850116814504</v>
      </c>
      <c r="T229" s="2" t="n">
        <v>-0.269961068267671</v>
      </c>
      <c r="U229" s="2" t="n">
        <v>-0.979377980317922</v>
      </c>
      <c r="V229" s="2" t="n">
        <v>0.0202043332746169</v>
      </c>
      <c r="W229" s="2" t="n">
        <v>0.0202043332746169</v>
      </c>
      <c r="X229" s="2" t="n">
        <v>0.0420430060581072</v>
      </c>
      <c r="Y229" s="2" t="n">
        <v>0.0918404514818123</v>
      </c>
      <c r="Z229" s="2" t="n">
        <v>0.133666762376129</v>
      </c>
      <c r="AA229" s="2" t="n">
        <v>0.160328909920352</v>
      </c>
      <c r="AB229" s="2" t="n">
        <v>0.173216401670248</v>
      </c>
      <c r="AC229" s="2" t="n">
        <v>0.154450765378931</v>
      </c>
      <c r="AD229" s="2" t="n">
        <v>0.137635384636592</v>
      </c>
      <c r="AE229" s="2" t="n">
        <v>0.0839904962773158</v>
      </c>
      <c r="AF229" s="2" t="n">
        <v>0.0228278222005126</v>
      </c>
      <c r="AG229" s="2" t="n">
        <v>-0.911312425858485</v>
      </c>
      <c r="AH229" s="3" t="b">
        <f aca="false">TRUE()</f>
        <v>1</v>
      </c>
      <c r="AI229" s="3" t="n">
        <v>-0.094305712048412</v>
      </c>
      <c r="AJ229" s="3" t="b">
        <f aca="false">TRUE()</f>
        <v>1</v>
      </c>
      <c r="AK229" s="3" t="n">
        <v>0.0584163978738904</v>
      </c>
      <c r="AL229" s="3" t="b">
        <f aca="false">TRUE()</f>
        <v>1</v>
      </c>
      <c r="AM229" s="3" t="n">
        <v>0.74730940923403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9</v>
      </c>
      <c r="E230" s="2" t="n">
        <v>2</v>
      </c>
      <c r="F230" s="2" t="n">
        <v>33.6900675259798</v>
      </c>
      <c r="G230" s="2" t="n">
        <v>0.781151832460733</v>
      </c>
      <c r="H230" s="2" t="n">
        <v>0.977432785579788</v>
      </c>
      <c r="I230" s="2" t="n">
        <v>0.146173699657192</v>
      </c>
      <c r="J230" s="2" t="n">
        <v>0.400928865450907</v>
      </c>
      <c r="K230" s="2" t="n">
        <v>4.41577516990774</v>
      </c>
      <c r="L230" s="2" t="n">
        <v>0.803</v>
      </c>
      <c r="M230" s="2" t="n">
        <v>0.119</v>
      </c>
      <c r="N230" s="2" t="n">
        <v>9.597</v>
      </c>
      <c r="O230" s="2" t="s">
        <v>41</v>
      </c>
      <c r="P230" s="2" t="n">
        <v>311.6</v>
      </c>
      <c r="Q230" s="2" t="n">
        <v>109.2</v>
      </c>
      <c r="R230" s="2" t="n">
        <v>15.501</v>
      </c>
      <c r="S230" s="2" t="n">
        <v>0.478761364991566</v>
      </c>
      <c r="T230" s="2" t="n">
        <v>-0.341654694188776</v>
      </c>
      <c r="U230" s="2" t="n">
        <v>-0.688258843125591</v>
      </c>
      <c r="V230" s="2" t="n">
        <v>0.0767746808558697</v>
      </c>
      <c r="W230" s="2" t="n">
        <v>0.0431352613477143</v>
      </c>
      <c r="X230" s="2" t="n">
        <v>0.0516689718306598</v>
      </c>
      <c r="Y230" s="2" t="n">
        <v>0.094557961159622</v>
      </c>
      <c r="Z230" s="2" t="n">
        <v>0.142071369470408</v>
      </c>
      <c r="AA230" s="2" t="n">
        <v>0.168922951771069</v>
      </c>
      <c r="AB230" s="2" t="n">
        <v>0.156421514144094</v>
      </c>
      <c r="AC230" s="2" t="n">
        <v>0.147330734065714</v>
      </c>
      <c r="AD230" s="2" t="n">
        <v>0.13698531465408</v>
      </c>
      <c r="AE230" s="2" t="n">
        <v>0.0843574231708728</v>
      </c>
      <c r="AF230" s="2" t="n">
        <v>0.0176837597334797</v>
      </c>
      <c r="AG230" s="2" t="n">
        <v>-0.378472569589498</v>
      </c>
      <c r="AH230" s="3" t="b">
        <f aca="false">TRUE()</f>
        <v>1</v>
      </c>
      <c r="AI230" s="3" t="n">
        <v>0.734225393095169</v>
      </c>
      <c r="AJ230" s="3" t="b">
        <f aca="false">TRUE()</f>
        <v>1</v>
      </c>
      <c r="AK230" s="3" t="n">
        <v>0.0990698158300149</v>
      </c>
      <c r="AL230" s="3" t="b">
        <f aca="false">TRUE()</f>
        <v>1</v>
      </c>
      <c r="AM230" s="3" t="n">
        <v>0.88782636470335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1</v>
      </c>
      <c r="E231" s="2" t="n">
        <v>1</v>
      </c>
      <c r="F231" s="2" t="n">
        <v>17.1027289690524</v>
      </c>
      <c r="G231" s="2" t="n">
        <v>0.912878787878788</v>
      </c>
      <c r="H231" s="2" t="n">
        <v>0.971948978815882</v>
      </c>
      <c r="I231" s="2" t="n">
        <v>0.212500505734885</v>
      </c>
      <c r="J231" s="2" t="n">
        <v>0.485108262155054</v>
      </c>
      <c r="K231" s="2" t="n">
        <v>3.08947482326695</v>
      </c>
      <c r="L231" s="2" t="n">
        <v>0.757</v>
      </c>
      <c r="M231" s="2" t="n">
        <v>0.132</v>
      </c>
      <c r="N231" s="2" t="n">
        <v>6.886</v>
      </c>
      <c r="O231" s="2" t="s">
        <v>41</v>
      </c>
      <c r="P231" s="2" t="n">
        <v>247.4</v>
      </c>
      <c r="Q231" s="2" t="n">
        <v>77.9</v>
      </c>
      <c r="R231" s="2" t="n">
        <v>12.311</v>
      </c>
      <c r="S231" s="2" t="n">
        <v>0.543438116456205</v>
      </c>
      <c r="T231" s="2" t="n">
        <v>-0.414798014627521</v>
      </c>
      <c r="U231" s="2" t="n">
        <v>-0.599274268630432</v>
      </c>
      <c r="V231" s="2" t="n">
        <v>0.164349950623289</v>
      </c>
      <c r="W231" s="2" t="n">
        <v>0.0226769889482774</v>
      </c>
      <c r="X231" s="2" t="n">
        <v>0.0806765816285005</v>
      </c>
      <c r="Y231" s="2" t="n">
        <v>0.131550150128908</v>
      </c>
      <c r="Z231" s="2" t="n">
        <v>0.14126069850516</v>
      </c>
      <c r="AA231" s="2" t="n">
        <v>0.148490057006134</v>
      </c>
      <c r="AB231" s="2" t="n">
        <v>0.151131038539059</v>
      </c>
      <c r="AC231" s="2" t="n">
        <v>0.140832252525396</v>
      </c>
      <c r="AD231" s="2" t="n">
        <v>0.114558306091097</v>
      </c>
      <c r="AE231" s="2" t="n">
        <v>0.0740515052322737</v>
      </c>
      <c r="AF231" s="2" t="n">
        <v>0.0174494103434722</v>
      </c>
      <c r="AG231" s="2" t="n">
        <v>-1.26555099902121</v>
      </c>
      <c r="AH231" s="3" t="b">
        <f aca="false">TRUE()</f>
        <v>1</v>
      </c>
      <c r="AI231" s="3" t="n">
        <v>0.165383141802561</v>
      </c>
      <c r="AJ231" s="3" t="b">
        <f aca="false">TRUE()</f>
        <v>1</v>
      </c>
      <c r="AK231" s="3" t="n">
        <v>0.627564249259634</v>
      </c>
      <c r="AL231" s="3" t="b">
        <f aca="false">TRUE()</f>
        <v>1</v>
      </c>
      <c r="AM231" s="3" t="n">
        <v>-0.071874543927520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1</v>
      </c>
      <c r="E232" s="2" t="n">
        <v>2</v>
      </c>
      <c r="F232" s="2" t="n">
        <v>30.3432488842396</v>
      </c>
      <c r="G232" s="2" t="n">
        <v>0.81948051948052</v>
      </c>
      <c r="H232" s="2" t="n">
        <v>0.977004555368588</v>
      </c>
      <c r="I232" s="2" t="n">
        <v>0.198373864871083</v>
      </c>
      <c r="J232" s="2" t="n">
        <v>0.409839061034474</v>
      </c>
      <c r="K232" s="2" t="n">
        <v>4.0379448089983</v>
      </c>
      <c r="L232" s="2" t="n">
        <v>0.727</v>
      </c>
      <c r="M232" s="2" t="n">
        <v>0.112</v>
      </c>
      <c r="N232" s="2" t="n">
        <v>8.776</v>
      </c>
      <c r="O232" s="2" t="s">
        <v>41</v>
      </c>
      <c r="P232" s="2" t="n">
        <v>263.9</v>
      </c>
      <c r="Q232" s="2" t="n">
        <v>76.8</v>
      </c>
      <c r="R232" s="2" t="n">
        <v>13.13</v>
      </c>
      <c r="S232" s="2" t="n">
        <v>0.486223518741155</v>
      </c>
      <c r="T232" s="2" t="n">
        <v>-0.310542809917554</v>
      </c>
      <c r="U232" s="2" t="n">
        <v>-0.539986599759373</v>
      </c>
      <c r="V232" s="2" t="n">
        <v>0.209568012688432</v>
      </c>
      <c r="W232" s="2" t="n">
        <v>0.0811166264423714</v>
      </c>
      <c r="X232" s="2" t="n">
        <v>0.0735167458931192</v>
      </c>
      <c r="Y232" s="2" t="n">
        <v>0.132457740206298</v>
      </c>
      <c r="Z232" s="2" t="n">
        <v>0.158389901751592</v>
      </c>
      <c r="AA232" s="2" t="n">
        <v>0.15576712424753</v>
      </c>
      <c r="AB232" s="2" t="n">
        <v>0.141000191942925</v>
      </c>
      <c r="AC232" s="2" t="n">
        <v>0.118451048451827</v>
      </c>
      <c r="AD232" s="2" t="n">
        <v>0.11835947409129</v>
      </c>
      <c r="AE232" s="2" t="n">
        <v>0.0877672710502235</v>
      </c>
      <c r="AF232" s="2" t="n">
        <v>0.0142905023651961</v>
      </c>
      <c r="AG232" s="2" t="n">
        <v>-0.631179404806767</v>
      </c>
      <c r="AH232" s="3" t="b">
        <f aca="false">TRUE()</f>
        <v>1</v>
      </c>
      <c r="AI232" s="3" t="n">
        <v>-0.205600935127401</v>
      </c>
      <c r="AJ232" s="3" t="b">
        <f aca="false">TRUE()</f>
        <v>1</v>
      </c>
      <c r="AK232" s="3" t="n">
        <v>-0.185504109862856</v>
      </c>
      <c r="AL232" s="3" t="b">
        <f aca="false">TRUE()</f>
        <v>1</v>
      </c>
      <c r="AM232" s="3" t="n">
        <v>0.17477755875798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1</v>
      </c>
      <c r="E233" s="2" t="n">
        <v>3</v>
      </c>
      <c r="F233" s="2" t="n">
        <v>15.2551187030578</v>
      </c>
      <c r="G233" s="2" t="n">
        <v>0.909710391822828</v>
      </c>
      <c r="H233" s="2" t="n">
        <v>0.96269015182777</v>
      </c>
      <c r="I233" s="2" t="n">
        <v>0.294078683775336</v>
      </c>
      <c r="J233" s="2" t="n">
        <v>0.52956226989244</v>
      </c>
      <c r="K233" s="2" t="n">
        <v>3.09034310591846</v>
      </c>
      <c r="L233" s="2" t="n">
        <v>0.798</v>
      </c>
      <c r="M233" s="2" t="n">
        <v>0.127</v>
      </c>
      <c r="N233" s="2" t="n">
        <v>7.007</v>
      </c>
      <c r="O233" s="2" t="s">
        <v>41</v>
      </c>
      <c r="P233" s="2" t="n">
        <v>210.6</v>
      </c>
      <c r="Q233" s="2" t="n">
        <v>63.9</v>
      </c>
      <c r="R233" s="2" t="n">
        <v>10.479</v>
      </c>
      <c r="S233" s="2" t="n">
        <v>0.464915809218748</v>
      </c>
      <c r="T233" s="2" t="n">
        <v>-0.399279020339375</v>
      </c>
      <c r="U233" s="2" t="n">
        <v>-0.529609331696485</v>
      </c>
      <c r="V233" s="2" t="n">
        <v>0.167562024512569</v>
      </c>
      <c r="W233" s="2" t="n">
        <v>0.0345930560088158</v>
      </c>
      <c r="X233" s="2" t="n">
        <v>0.0891266958448247</v>
      </c>
      <c r="Y233" s="2" t="n">
        <v>0.129629665577987</v>
      </c>
      <c r="Z233" s="2" t="n">
        <v>0.1411616346908</v>
      </c>
      <c r="AA233" s="2" t="n">
        <v>0.142718544185536</v>
      </c>
      <c r="AB233" s="2" t="n">
        <v>0.140676353486277</v>
      </c>
      <c r="AC233" s="2" t="n">
        <v>0.135262709225379</v>
      </c>
      <c r="AD233" s="2" t="n">
        <v>0.115338359070588</v>
      </c>
      <c r="AE233" s="2" t="n">
        <v>0.0809972389873016</v>
      </c>
      <c r="AF233" s="2" t="n">
        <v>0.0250887989313056</v>
      </c>
      <c r="AG233" s="2" t="n">
        <v>-1.26497025966398</v>
      </c>
      <c r="AH233" s="3" t="b">
        <f aca="false">TRUE()</f>
        <v>1</v>
      </c>
      <c r="AI233" s="3" t="n">
        <v>0.672394713606842</v>
      </c>
      <c r="AJ233" s="3" t="b">
        <f aca="false">TRUE()</f>
        <v>1</v>
      </c>
      <c r="AK233" s="3" t="n">
        <v>0.424297159479011</v>
      </c>
      <c r="AL233" s="3" t="b">
        <f aca="false">TRUE()</f>
        <v>1</v>
      </c>
      <c r="AM233" s="3" t="n">
        <v>-0.62198347597761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1</v>
      </c>
      <c r="E234" s="2" t="n">
        <v>4</v>
      </c>
      <c r="F234" s="2" t="n">
        <v>21.3706222693432</v>
      </c>
      <c r="G234" s="2" t="n">
        <v>0.914565826330532</v>
      </c>
      <c r="H234" s="2" t="n">
        <v>0.966936650766305</v>
      </c>
      <c r="I234" s="2" t="n">
        <v>0.259820444597519</v>
      </c>
      <c r="J234" s="2" t="n">
        <v>0.493466866563778</v>
      </c>
      <c r="K234" s="2" t="n">
        <v>3.63508605708149</v>
      </c>
      <c r="L234" s="2" t="n">
        <v>0.855</v>
      </c>
      <c r="M234" s="2" t="n">
        <v>0.172</v>
      </c>
      <c r="N234" s="2" t="n">
        <v>8.012</v>
      </c>
      <c r="O234" s="2" t="s">
        <v>41</v>
      </c>
      <c r="P234" s="2" t="n">
        <v>212</v>
      </c>
      <c r="Q234" s="2" t="n">
        <v>82</v>
      </c>
      <c r="R234" s="2" t="n">
        <v>10.547</v>
      </c>
      <c r="S234" s="2" t="n">
        <v>0.598880643368293</v>
      </c>
      <c r="T234" s="2" t="n">
        <v>-0.0274302311019356</v>
      </c>
      <c r="U234" s="2" t="n">
        <v>-0.830067810511085</v>
      </c>
      <c r="V234" s="2" t="n">
        <v>0.0744536588501279</v>
      </c>
      <c r="W234" s="2" t="n">
        <v>0.0235765190618834</v>
      </c>
      <c r="X234" s="2" t="n">
        <v>0.0316320480568884</v>
      </c>
      <c r="Y234" s="2" t="n">
        <v>0.0967515828277965</v>
      </c>
      <c r="Z234" s="2" t="n">
        <v>0.140131339968499</v>
      </c>
      <c r="AA234" s="2" t="n">
        <v>0.166960533003463</v>
      </c>
      <c r="AB234" s="2" t="n">
        <v>0.189572277327074</v>
      </c>
      <c r="AC234" s="2" t="n">
        <v>0.165775204814717</v>
      </c>
      <c r="AD234" s="2" t="n">
        <v>0.116539737803994</v>
      </c>
      <c r="AE234" s="2" t="n">
        <v>0.0683582940922645</v>
      </c>
      <c r="AF234" s="2" t="n">
        <v>0.0242789821053029</v>
      </c>
      <c r="AG234" s="2" t="n">
        <v>-0.900626148026216</v>
      </c>
      <c r="AH234" s="3" t="b">
        <f aca="false">TRUE()</f>
        <v>1</v>
      </c>
      <c r="AI234" s="3" t="n">
        <v>1.37726445977377</v>
      </c>
      <c r="AJ234" s="3" t="b">
        <f aca="false">TRUE()</f>
        <v>1</v>
      </c>
      <c r="AK234" s="3" t="n">
        <v>2.25370096750461</v>
      </c>
      <c r="AL234" s="3" t="b">
        <f aca="false">TRUE()</f>
        <v>1</v>
      </c>
      <c r="AM234" s="3" t="n">
        <v>-0.60105541878006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2</v>
      </c>
      <c r="E235" s="2" t="n">
        <v>0</v>
      </c>
      <c r="F235" s="2" t="n">
        <v>33.6900675259798</v>
      </c>
      <c r="G235" s="2" t="n">
        <v>0.486931521170936</v>
      </c>
      <c r="H235" s="2" t="n">
        <v>0.971118300775502</v>
      </c>
      <c r="I235" s="2" t="n">
        <v>0.0723890768994631</v>
      </c>
      <c r="J235" s="2" t="n">
        <v>0.218110027870791</v>
      </c>
      <c r="K235" s="2" t="n">
        <v>9.65634641044298</v>
      </c>
      <c r="L235" s="2" t="n">
        <v>0.848</v>
      </c>
      <c r="M235" s="2" t="n">
        <v>0.137</v>
      </c>
      <c r="N235" s="2" t="n">
        <v>20.372</v>
      </c>
      <c r="O235" s="2" t="s">
        <v>41</v>
      </c>
      <c r="P235" s="2" t="n">
        <v>146.4</v>
      </c>
      <c r="Q235" s="2" t="n">
        <v>47.6</v>
      </c>
      <c r="R235" s="2" t="n">
        <v>7.283</v>
      </c>
      <c r="S235" s="2" t="n">
        <v>0.564461654588459</v>
      </c>
      <c r="T235" s="2" t="n">
        <v>-0.146500405718144</v>
      </c>
      <c r="U235" s="2" t="n">
        <v>-0.584822753130006</v>
      </c>
      <c r="V235" s="2" t="n">
        <v>0.0333266900654238</v>
      </c>
      <c r="W235" s="2" t="n">
        <v>0.0187503565894404</v>
      </c>
      <c r="X235" s="2" t="n">
        <v>0.0555301666413896</v>
      </c>
      <c r="Y235" s="2" t="n">
        <v>0.138702954156212</v>
      </c>
      <c r="Z235" s="2" t="n">
        <v>0.130347497295059</v>
      </c>
      <c r="AA235" s="2" t="n">
        <v>0.118908055903302</v>
      </c>
      <c r="AB235" s="2" t="n">
        <v>0.165077375059063</v>
      </c>
      <c r="AC235" s="2" t="n">
        <v>0.130365476211228</v>
      </c>
      <c r="AD235" s="2" t="n">
        <v>0.126526516009532</v>
      </c>
      <c r="AE235" s="2" t="n">
        <v>0.108671898613973</v>
      </c>
      <c r="AF235" s="2" t="n">
        <v>0.0258700601102419</v>
      </c>
      <c r="AG235" s="2" t="n">
        <v>3.12661413053338</v>
      </c>
      <c r="AH235" s="3" t="b">
        <f aca="false">FALSE()</f>
        <v>0</v>
      </c>
      <c r="AI235" s="3" t="n">
        <v>1.29070150849011</v>
      </c>
      <c r="AJ235" s="3" t="b">
        <f aca="false">TRUE()</f>
        <v>1</v>
      </c>
      <c r="AK235" s="3" t="n">
        <v>0.830831339040257</v>
      </c>
      <c r="AL235" s="3" t="b">
        <f aca="false">TRUE()</f>
        <v>1</v>
      </c>
      <c r="AM235" s="3" t="n">
        <v>-1.5816843846085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3</v>
      </c>
      <c r="E236" s="2" t="n">
        <v>1</v>
      </c>
      <c r="F236" s="2" t="n">
        <v>63.434948822922</v>
      </c>
      <c r="G236" s="2" t="n">
        <v>0.822646657571624</v>
      </c>
      <c r="H236" s="2" t="n">
        <v>0.964806716820211</v>
      </c>
      <c r="I236" s="2" t="n">
        <v>0.217620024227694</v>
      </c>
      <c r="J236" s="2" t="n">
        <v>0.413087699484407</v>
      </c>
      <c r="K236" s="2" t="n">
        <v>3.81905827872011</v>
      </c>
      <c r="L236" s="2" t="n">
        <v>0.792</v>
      </c>
      <c r="M236" s="2" t="n">
        <v>0.162</v>
      </c>
      <c r="N236" s="2" t="n">
        <v>8.364</v>
      </c>
      <c r="O236" s="2" t="s">
        <v>41</v>
      </c>
      <c r="P236" s="2" t="n">
        <v>312.5</v>
      </c>
      <c r="Q236" s="2" t="n">
        <v>88.1</v>
      </c>
      <c r="R236" s="2" t="n">
        <v>15.547</v>
      </c>
      <c r="S236" s="2" t="n">
        <v>0.525749668442602</v>
      </c>
      <c r="T236" s="2" t="n">
        <v>-0.361210579098786</v>
      </c>
      <c r="U236" s="2" t="n">
        <v>-0.718888235008687</v>
      </c>
      <c r="V236" s="2" t="n">
        <v>0.0883873327959172</v>
      </c>
      <c r="W236" s="2" t="n">
        <v>0.0162293252474349</v>
      </c>
      <c r="X236" s="2" t="n">
        <v>0.0556232678809362</v>
      </c>
      <c r="Y236" s="2" t="n">
        <v>0.105335475559614</v>
      </c>
      <c r="Z236" s="2" t="n">
        <v>0.150586050070483</v>
      </c>
      <c r="AA236" s="2" t="n">
        <v>0.166995980172875</v>
      </c>
      <c r="AB236" s="2" t="n">
        <v>0.146813081251186</v>
      </c>
      <c r="AC236" s="2" t="n">
        <v>0.160594490186056</v>
      </c>
      <c r="AD236" s="2" t="n">
        <v>0.108700827334538</v>
      </c>
      <c r="AE236" s="2" t="n">
        <v>0.0773167858981581</v>
      </c>
      <c r="AF236" s="2" t="n">
        <v>0.0280340416461541</v>
      </c>
      <c r="AG236" s="2" t="n">
        <v>-0.777578762987379</v>
      </c>
      <c r="AH236" s="3" t="b">
        <f aca="false">TRUE()</f>
        <v>1</v>
      </c>
      <c r="AI236" s="3" t="n">
        <v>0.59819789822085</v>
      </c>
      <c r="AJ236" s="3" t="b">
        <f aca="false">TRUE()</f>
        <v>1</v>
      </c>
      <c r="AK236" s="3" t="n">
        <v>1.84716678794337</v>
      </c>
      <c r="AL236" s="3" t="b">
        <f aca="false">TRUE()</f>
        <v>1</v>
      </c>
      <c r="AM236" s="3" t="n">
        <v>0.90128011575893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3</v>
      </c>
      <c r="E237" s="2" t="n">
        <v>2</v>
      </c>
      <c r="F237" s="2" t="n">
        <v>15.2551187030578</v>
      </c>
      <c r="G237" s="2" t="n">
        <v>0.922063666300768</v>
      </c>
      <c r="H237" s="2" t="n">
        <v>0.985511809264602</v>
      </c>
      <c r="I237" s="2" t="n">
        <v>0.164592369587186</v>
      </c>
      <c r="J237" s="2" t="n">
        <v>0.371113856376162</v>
      </c>
      <c r="K237" s="2" t="n">
        <v>4.86115453448539</v>
      </c>
      <c r="L237" s="2" t="n">
        <v>0.806</v>
      </c>
      <c r="M237" s="2" t="n">
        <v>0.126</v>
      </c>
      <c r="N237" s="2" t="n">
        <v>10.424</v>
      </c>
      <c r="O237" s="2" t="s">
        <v>41</v>
      </c>
      <c r="P237" s="2" t="n">
        <v>315.5</v>
      </c>
      <c r="Q237" s="2" t="n">
        <v>104.7</v>
      </c>
      <c r="R237" s="2" t="n">
        <v>15.696</v>
      </c>
      <c r="S237" s="2" t="n">
        <v>0.494373346476064</v>
      </c>
      <c r="T237" s="2" t="n">
        <v>-0.316163174587944</v>
      </c>
      <c r="U237" s="2" t="n">
        <v>-0.833258759555211</v>
      </c>
      <c r="V237" s="2" t="n">
        <v>0.193894796903011</v>
      </c>
      <c r="W237" s="2" t="n">
        <v>0.0552489483235826</v>
      </c>
      <c r="X237" s="2" t="n">
        <v>0.0873759080677925</v>
      </c>
      <c r="Y237" s="2" t="n">
        <v>0.130155540792738</v>
      </c>
      <c r="Z237" s="2" t="n">
        <v>0.155521432881498</v>
      </c>
      <c r="AA237" s="2" t="n">
        <v>0.150212078651814</v>
      </c>
      <c r="AB237" s="2" t="n">
        <v>0.12895068339646</v>
      </c>
      <c r="AC237" s="2" t="n">
        <v>0.13893358744544</v>
      </c>
      <c r="AD237" s="2" t="n">
        <v>0.121597852264268</v>
      </c>
      <c r="AE237" s="2" t="n">
        <v>0.0687076696194432</v>
      </c>
      <c r="AF237" s="2" t="n">
        <v>0.0185452468805468</v>
      </c>
      <c r="AG237" s="2" t="n">
        <v>-0.080586477475072</v>
      </c>
      <c r="AH237" s="3" t="b">
        <f aca="false">TRUE()</f>
        <v>1</v>
      </c>
      <c r="AI237" s="3" t="n">
        <v>0.771323800788165</v>
      </c>
      <c r="AJ237" s="3" t="b">
        <f aca="false">TRUE()</f>
        <v>1</v>
      </c>
      <c r="AK237" s="3" t="n">
        <v>0.383643741522887</v>
      </c>
      <c r="AL237" s="3" t="b">
        <f aca="false">TRUE()</f>
        <v>1</v>
      </c>
      <c r="AM237" s="3" t="n">
        <v>0.94612595261084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6</v>
      </c>
      <c r="E238" s="2" t="n">
        <v>0</v>
      </c>
      <c r="F238" s="2" t="n">
        <v>18.434948822922</v>
      </c>
      <c r="G238" s="2" t="n">
        <v>0.794912559618442</v>
      </c>
      <c r="H238" s="2" t="n">
        <v>0.987885356804065</v>
      </c>
      <c r="I238" s="2" t="n">
        <v>0.102006052294117</v>
      </c>
      <c r="J238" s="2" t="n">
        <v>0.328796783533669</v>
      </c>
      <c r="K238" s="2" t="n">
        <v>5.78441724092769</v>
      </c>
      <c r="L238" s="2" t="n">
        <v>0.797</v>
      </c>
      <c r="M238" s="2" t="n">
        <v>0.113</v>
      </c>
      <c r="N238" s="2" t="n">
        <v>12.308</v>
      </c>
      <c r="O238" s="2" t="s">
        <v>41</v>
      </c>
      <c r="P238" s="2" t="n">
        <v>234.8</v>
      </c>
      <c r="Q238" s="2" t="n">
        <v>80.9</v>
      </c>
      <c r="R238" s="2" t="n">
        <v>11.684</v>
      </c>
      <c r="S238" s="2" t="n">
        <v>0.454081193771818</v>
      </c>
      <c r="T238" s="2" t="n">
        <v>-0.199868868079346</v>
      </c>
      <c r="U238" s="2" t="n">
        <v>-0.788709060439449</v>
      </c>
      <c r="V238" s="2" t="n">
        <v>0.0376052177167848</v>
      </c>
      <c r="W238" s="2" t="n">
        <v>0.0609508714903757</v>
      </c>
      <c r="X238" s="2" t="n">
        <v>0.0256013084804509</v>
      </c>
      <c r="Y238" s="2" t="n">
        <v>0.0899048375698368</v>
      </c>
      <c r="Z238" s="2" t="n">
        <v>0.149548128959669</v>
      </c>
      <c r="AA238" s="2" t="n">
        <v>0.170834517114713</v>
      </c>
      <c r="AB238" s="2" t="n">
        <v>0.141363620332627</v>
      </c>
      <c r="AC238" s="2" t="n">
        <v>0.143194125734276</v>
      </c>
      <c r="AD238" s="2" t="n">
        <v>0.154410035858942</v>
      </c>
      <c r="AE238" s="2" t="n">
        <v>0.106413066701847</v>
      </c>
      <c r="AF238" s="2" t="n">
        <v>0.018730359247637</v>
      </c>
      <c r="AG238" s="2" t="n">
        <v>0.536925561678098</v>
      </c>
      <c r="AH238" s="3" t="b">
        <f aca="false">TRUE()</f>
        <v>1</v>
      </c>
      <c r="AI238" s="3" t="n">
        <v>0.660028577709177</v>
      </c>
      <c r="AJ238" s="3" t="b">
        <f aca="false">TRUE()</f>
        <v>1</v>
      </c>
      <c r="AK238" s="3" t="n">
        <v>-0.144850691906732</v>
      </c>
      <c r="AL238" s="3" t="b">
        <f aca="false">TRUE()</f>
        <v>1</v>
      </c>
      <c r="AM238" s="3" t="n">
        <v>-0.26022705870554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7</v>
      </c>
      <c r="E239" s="2" t="n">
        <v>0</v>
      </c>
      <c r="F239" s="2" t="n">
        <v>37.8749836510982</v>
      </c>
      <c r="G239" s="2" t="n">
        <v>0.658031088082902</v>
      </c>
      <c r="H239" s="2" t="n">
        <v>0.97406262711566</v>
      </c>
      <c r="I239" s="2" t="n">
        <v>0.122395107619978</v>
      </c>
      <c r="J239" s="2" t="n">
        <v>0.318800272490951</v>
      </c>
      <c r="K239" s="2" t="n">
        <v>5.48521401345883</v>
      </c>
      <c r="L239" s="2" t="n">
        <v>0.752</v>
      </c>
      <c r="M239" s="2" t="n">
        <v>0.103</v>
      </c>
      <c r="N239" s="2" t="n">
        <v>11.688</v>
      </c>
      <c r="O239" s="2" t="s">
        <v>41</v>
      </c>
      <c r="P239" s="2" t="n">
        <v>229.4</v>
      </c>
      <c r="Q239" s="2" t="n">
        <v>82.3</v>
      </c>
      <c r="R239" s="2" t="n">
        <v>11.414</v>
      </c>
      <c r="S239" s="2" t="n">
        <v>0.406894262862996</v>
      </c>
      <c r="T239" s="2" t="n">
        <v>-0.24239211994387</v>
      </c>
      <c r="U239" s="2" t="n">
        <v>-0.764980862909872</v>
      </c>
      <c r="V239" s="2" t="n">
        <v>0.111871964843065</v>
      </c>
      <c r="W239" s="2" t="n">
        <v>0.0837276455885925</v>
      </c>
      <c r="X239" s="2" t="n">
        <v>0.016452554931074</v>
      </c>
      <c r="Y239" s="2" t="n">
        <v>0.095763981169869</v>
      </c>
      <c r="Z239" s="2" t="n">
        <v>0.157841115415626</v>
      </c>
      <c r="AA239" s="2" t="n">
        <v>0.170201233292909</v>
      </c>
      <c r="AB239" s="2" t="n">
        <v>0.164483903388803</v>
      </c>
      <c r="AC239" s="2" t="n">
        <v>0.137594232032427</v>
      </c>
      <c r="AD239" s="2" t="n">
        <v>0.125877371753028</v>
      </c>
      <c r="AE239" s="2" t="n">
        <v>0.0970605620352294</v>
      </c>
      <c r="AF239" s="2" t="n">
        <v>0.0347250459810342</v>
      </c>
      <c r="AG239" s="2" t="n">
        <v>0.336807443805158</v>
      </c>
      <c r="AH239" s="3" t="b">
        <f aca="false">TRUE()</f>
        <v>1</v>
      </c>
      <c r="AI239" s="3" t="n">
        <v>0.103552462314234</v>
      </c>
      <c r="AJ239" s="3" t="b">
        <f aca="false">TRUE()</f>
        <v>1</v>
      </c>
      <c r="AK239" s="3" t="n">
        <v>-0.551384871467977</v>
      </c>
      <c r="AL239" s="3" t="b">
        <f aca="false">TRUE()</f>
        <v>1</v>
      </c>
      <c r="AM239" s="3" t="n">
        <v>-0.34094956503898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8</v>
      </c>
      <c r="E240" s="2" t="n">
        <v>1</v>
      </c>
      <c r="F240" s="2" t="n">
        <v>24.2277453179541</v>
      </c>
      <c r="G240" s="2" t="n">
        <v>0.762466001813237</v>
      </c>
      <c r="H240" s="2" t="n">
        <v>0.973506367995238</v>
      </c>
      <c r="I240" s="2" t="n">
        <v>0.164788312884314</v>
      </c>
      <c r="J240" s="2" t="n">
        <v>0.401576388723566</v>
      </c>
      <c r="K240" s="2" t="n">
        <v>4.76227560122503</v>
      </c>
      <c r="L240" s="2" t="n">
        <v>0.856</v>
      </c>
      <c r="M240" s="2" t="n">
        <v>0.134</v>
      </c>
      <c r="N240" s="2" t="n">
        <v>10.271</v>
      </c>
      <c r="O240" s="2" t="s">
        <v>41</v>
      </c>
      <c r="P240" s="2" t="n">
        <v>333.8</v>
      </c>
      <c r="Q240" s="2" t="n">
        <v>154.1</v>
      </c>
      <c r="R240" s="2" t="n">
        <v>16.605</v>
      </c>
      <c r="S240" s="2" t="n">
        <v>0.396391072870112</v>
      </c>
      <c r="T240" s="2" t="n">
        <v>-0.16502086797895</v>
      </c>
      <c r="U240" s="2" t="n">
        <v>-1.16599911806789</v>
      </c>
      <c r="V240" s="2" t="n">
        <v>0.110873773691376</v>
      </c>
      <c r="W240" s="2" t="n">
        <v>0.00790065018462127</v>
      </c>
      <c r="X240" s="2" t="n">
        <v>0.0571035238657986</v>
      </c>
      <c r="Y240" s="2" t="n">
        <v>0.10640385751123</v>
      </c>
      <c r="Z240" s="2" t="n">
        <v>0.15039067901382</v>
      </c>
      <c r="AA240" s="2" t="n">
        <v>0.164959129350571</v>
      </c>
      <c r="AB240" s="2" t="n">
        <v>0.15757049511357</v>
      </c>
      <c r="AC240" s="2" t="n">
        <v>0.175713338449627</v>
      </c>
      <c r="AD240" s="2" t="n">
        <v>0.124784240906601</v>
      </c>
      <c r="AE240" s="2" t="n">
        <v>0.0570122658893189</v>
      </c>
      <c r="AF240" s="2" t="n">
        <v>0.00606246989946428</v>
      </c>
      <c r="AG240" s="2" t="n">
        <v>-0.146720343037753</v>
      </c>
      <c r="AH240" s="3" t="b">
        <f aca="false">TRUE()</f>
        <v>1</v>
      </c>
      <c r="AI240" s="3" t="n">
        <v>1.38963059567143</v>
      </c>
      <c r="AJ240" s="3" t="b">
        <f aca="false">TRUE()</f>
        <v>1</v>
      </c>
      <c r="AK240" s="3" t="n">
        <v>0.708871085171883</v>
      </c>
      <c r="AL240" s="3" t="b">
        <f aca="false">TRUE()</f>
        <v>1</v>
      </c>
      <c r="AM240" s="3" t="n">
        <v>1.2196855574074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8</v>
      </c>
      <c r="E241" s="2" t="n">
        <v>2</v>
      </c>
      <c r="F241" s="2" t="n">
        <v>18.9246444160512</v>
      </c>
      <c r="G241" s="2" t="n">
        <v>0.740150880134116</v>
      </c>
      <c r="H241" s="2" t="n">
        <v>0.972637422007093</v>
      </c>
      <c r="I241" s="2" t="n">
        <v>0.161486716173678</v>
      </c>
      <c r="J241" s="2" t="n">
        <v>0.381206871625645</v>
      </c>
      <c r="K241" s="2" t="n">
        <v>4.85704812234438</v>
      </c>
      <c r="L241" s="2" t="n">
        <v>0.805</v>
      </c>
      <c r="M241" s="2" t="n">
        <v>0.148</v>
      </c>
      <c r="N241" s="2" t="n">
        <v>10.506</v>
      </c>
      <c r="O241" s="2" t="s">
        <v>41</v>
      </c>
      <c r="P241" s="2" t="n">
        <v>313.8</v>
      </c>
      <c r="Q241" s="2" t="n">
        <v>110.9</v>
      </c>
      <c r="R241" s="2" t="n">
        <v>15.61</v>
      </c>
      <c r="S241" s="2" t="n">
        <v>0.589675557992454</v>
      </c>
      <c r="T241" s="2" t="n">
        <v>-0.51487717988105</v>
      </c>
      <c r="U241" s="2" t="n">
        <v>-0.669888478630991</v>
      </c>
      <c r="V241" s="2" t="n">
        <v>0.00529275954045216</v>
      </c>
      <c r="W241" s="2" t="n">
        <v>0.00529275954045216</v>
      </c>
      <c r="X241" s="2" t="n">
        <v>0.0238195700447505</v>
      </c>
      <c r="Y241" s="2" t="n">
        <v>0.0803937282394079</v>
      </c>
      <c r="Z241" s="2" t="n">
        <v>0.143636632258814</v>
      </c>
      <c r="AA241" s="2" t="n">
        <v>0.168936273673444</v>
      </c>
      <c r="AB241" s="2" t="n">
        <v>0.175206494614795</v>
      </c>
      <c r="AC241" s="2" t="n">
        <v>0.165076117496529</v>
      </c>
      <c r="AD241" s="2" t="n">
        <v>0.137880259210588</v>
      </c>
      <c r="AE241" s="2" t="n">
        <v>0.0787755887822105</v>
      </c>
      <c r="AF241" s="2" t="n">
        <v>0.0262753356794619</v>
      </c>
      <c r="AG241" s="2" t="n">
        <v>-0.0833329968753495</v>
      </c>
      <c r="AH241" s="3" t="b">
        <f aca="false">TRUE()</f>
        <v>1</v>
      </c>
      <c r="AI241" s="3" t="n">
        <v>0.7589576648905</v>
      </c>
      <c r="AJ241" s="3" t="b">
        <f aca="false">TRUE()</f>
        <v>1</v>
      </c>
      <c r="AK241" s="3" t="n">
        <v>1.27801893655763</v>
      </c>
      <c r="AL241" s="3" t="b">
        <f aca="false">TRUE()</f>
        <v>1</v>
      </c>
      <c r="AM241" s="3" t="n">
        <v>0.92071331172809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0</v>
      </c>
      <c r="E242" s="2" t="n">
        <v>0</v>
      </c>
      <c r="F242" s="2" t="n">
        <v>13.2405199151872</v>
      </c>
      <c r="G242" s="2" t="n">
        <v>0.890446976336547</v>
      </c>
      <c r="H242" s="2" t="n">
        <v>0.985507741787843</v>
      </c>
      <c r="I242" s="2" t="n">
        <v>0.199078389881644</v>
      </c>
      <c r="J242" s="2" t="n">
        <v>0.389556898032281</v>
      </c>
      <c r="K242" s="2" t="n">
        <v>5.22349836150998</v>
      </c>
      <c r="L242" s="2" t="n">
        <v>0.844</v>
      </c>
      <c r="M242" s="2" t="n">
        <v>0.123</v>
      </c>
      <c r="N242" s="2" t="n">
        <v>11.398</v>
      </c>
      <c r="O242" s="2" t="s">
        <v>41</v>
      </c>
      <c r="P242" s="2" t="n">
        <v>281.8</v>
      </c>
      <c r="Q242" s="2" t="n">
        <v>114.2</v>
      </c>
      <c r="R242" s="2" t="n">
        <v>14.02</v>
      </c>
      <c r="S242" s="2" t="n">
        <v>0.473241670365158</v>
      </c>
      <c r="T242" s="2" t="n">
        <v>-0.341019700261492</v>
      </c>
      <c r="U242" s="2" t="n">
        <v>-1.08845944125928</v>
      </c>
      <c r="V242" s="2" t="n">
        <v>0.148438379995446</v>
      </c>
      <c r="W242" s="2" t="n">
        <v>0.0333886632659721</v>
      </c>
      <c r="X242" s="2" t="n">
        <v>0.0389971945613551</v>
      </c>
      <c r="Y242" s="2" t="n">
        <v>0.133777682707041</v>
      </c>
      <c r="Z242" s="2" t="n">
        <v>0.167209512329083</v>
      </c>
      <c r="AA242" s="2" t="n">
        <v>0.152454404638727</v>
      </c>
      <c r="AB242" s="2" t="n">
        <v>0.139431055834129</v>
      </c>
      <c r="AC242" s="2" t="n">
        <v>0.14929372046186</v>
      </c>
      <c r="AD242" s="2" t="n">
        <v>0.120641775823854</v>
      </c>
      <c r="AE242" s="2" t="n">
        <v>0.0782204063803266</v>
      </c>
      <c r="AF242" s="2" t="n">
        <v>0.0199742472636248</v>
      </c>
      <c r="AG242" s="2" t="n">
        <v>0.161762394562359</v>
      </c>
      <c r="AH242" s="3" t="b">
        <f aca="false">TRUE()</f>
        <v>1</v>
      </c>
      <c r="AI242" s="3" t="n">
        <v>1.24123696489945</v>
      </c>
      <c r="AJ242" s="3" t="b">
        <f aca="false">TRUE()</f>
        <v>1</v>
      </c>
      <c r="AK242" s="3" t="n">
        <v>0.261683487654513</v>
      </c>
      <c r="AL242" s="3" t="b">
        <f aca="false">TRUE()</f>
        <v>1</v>
      </c>
      <c r="AM242" s="3" t="n">
        <v>0.4423577186410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1</v>
      </c>
      <c r="E243" s="2" t="n">
        <v>0</v>
      </c>
      <c r="F243" s="2" t="n">
        <v>24.2277453179541</v>
      </c>
      <c r="G243" s="2" t="n">
        <v>0.887943262411348</v>
      </c>
      <c r="H243" s="2" t="n">
        <v>0.970262632513863</v>
      </c>
      <c r="I243" s="2" t="n">
        <v>0.196801964198571</v>
      </c>
      <c r="J243" s="2" t="n">
        <v>0.498676485020454</v>
      </c>
      <c r="K243" s="2" t="n">
        <v>3.54876681999543</v>
      </c>
      <c r="L243" s="2" t="n">
        <v>0.818</v>
      </c>
      <c r="M243" s="2" t="n">
        <v>0.14</v>
      </c>
      <c r="N243" s="2" t="n">
        <v>7.883</v>
      </c>
      <c r="O243" s="2" t="s">
        <v>41</v>
      </c>
      <c r="P243" s="2" t="n">
        <v>184.8</v>
      </c>
      <c r="Q243" s="2" t="n">
        <v>76</v>
      </c>
      <c r="R243" s="2" t="n">
        <v>9.195</v>
      </c>
      <c r="S243" s="2" t="n">
        <v>0.374530484629858</v>
      </c>
      <c r="T243" s="2" t="n">
        <v>-0.215678979375986</v>
      </c>
      <c r="U243" s="2" t="n">
        <v>-1.07554091368321</v>
      </c>
      <c r="V243" s="2" t="n">
        <v>0.0680061437284577</v>
      </c>
      <c r="W243" s="2" t="n">
        <v>0.0235377614989465</v>
      </c>
      <c r="X243" s="2" t="n">
        <v>0.0293427314378808</v>
      </c>
      <c r="Y243" s="2" t="n">
        <v>0.119192491870588</v>
      </c>
      <c r="Z243" s="2" t="n">
        <v>0.141676810415553</v>
      </c>
      <c r="AA243" s="2" t="n">
        <v>0.160040550557667</v>
      </c>
      <c r="AB243" s="2" t="n">
        <v>0.159044068996235</v>
      </c>
      <c r="AC243" s="2" t="n">
        <v>0.156912422014782</v>
      </c>
      <c r="AD243" s="2" t="n">
        <v>0.131085764178582</v>
      </c>
      <c r="AE243" s="2" t="n">
        <v>0.0794684327920219</v>
      </c>
      <c r="AF243" s="2" t="n">
        <v>0.0232367277366907</v>
      </c>
      <c r="AG243" s="2" t="n">
        <v>-0.958359627066606</v>
      </c>
      <c r="AH243" s="3" t="b">
        <f aca="false">TRUE()</f>
        <v>1</v>
      </c>
      <c r="AI243" s="3" t="n">
        <v>0.919717431560149</v>
      </c>
      <c r="AJ243" s="3" t="b">
        <f aca="false">TRUE()</f>
        <v>1</v>
      </c>
      <c r="AK243" s="3" t="n">
        <v>0.95279159290863</v>
      </c>
      <c r="AL243" s="3" t="b">
        <f aca="false">TRUE()</f>
        <v>1</v>
      </c>
      <c r="AM243" s="3" t="n">
        <v>-1.0076576729040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2</v>
      </c>
      <c r="E244" s="2" t="n">
        <v>1</v>
      </c>
      <c r="F244" s="2" t="n">
        <v>26.565051177078</v>
      </c>
      <c r="G244" s="2" t="n">
        <v>0.66793893129771</v>
      </c>
      <c r="H244" s="2" t="n">
        <v>0.975340771194716</v>
      </c>
      <c r="I244" s="2" t="n">
        <v>0.144912149017074</v>
      </c>
      <c r="J244" s="2" t="n">
        <v>0.330100488421326</v>
      </c>
      <c r="K244" s="2" t="n">
        <v>5.28468156380516</v>
      </c>
      <c r="L244" s="2" t="n">
        <v>0.752</v>
      </c>
      <c r="M244" s="2" t="n">
        <v>0.093</v>
      </c>
      <c r="N244" s="2" t="n">
        <v>11.39</v>
      </c>
      <c r="O244" s="2" t="s">
        <v>41</v>
      </c>
      <c r="P244" s="2" t="n">
        <v>197.1</v>
      </c>
      <c r="Q244" s="2" t="n">
        <v>85.3</v>
      </c>
      <c r="R244" s="2" t="n">
        <v>9.807</v>
      </c>
      <c r="S244" s="2" t="n">
        <v>0.497270045588178</v>
      </c>
      <c r="T244" s="2" t="n">
        <v>-0.252826308992418</v>
      </c>
      <c r="U244" s="2" t="n">
        <v>-1.0473357438238</v>
      </c>
      <c r="V244" s="2" t="n">
        <v>0.0226191471236592</v>
      </c>
      <c r="W244" s="2" t="n">
        <v>0.0226191471236592</v>
      </c>
      <c r="X244" s="2" t="n">
        <v>0.0238534951225201</v>
      </c>
      <c r="Y244" s="2" t="n">
        <v>0.0902814854556244</v>
      </c>
      <c r="Z244" s="2" t="n">
        <v>0.146352699937882</v>
      </c>
      <c r="AA244" s="2" t="n">
        <v>0.169078646051118</v>
      </c>
      <c r="AB244" s="2" t="n">
        <v>0.165826737498515</v>
      </c>
      <c r="AC244" s="2" t="n">
        <v>0.163820897384459</v>
      </c>
      <c r="AD244" s="2" t="n">
        <v>0.144209656164194</v>
      </c>
      <c r="AE244" s="2" t="n">
        <v>0.0797687634037018</v>
      </c>
      <c r="AF244" s="2" t="n">
        <v>0.016807618981985</v>
      </c>
      <c r="AG244" s="2" t="n">
        <v>0.202683969480947</v>
      </c>
      <c r="AH244" s="3" t="b">
        <f aca="false">TRUE()</f>
        <v>1</v>
      </c>
      <c r="AI244" s="3" t="n">
        <v>0.103552462314234</v>
      </c>
      <c r="AJ244" s="3" t="b">
        <f aca="false">TRUE()</f>
        <v>1</v>
      </c>
      <c r="AK244" s="3" t="n">
        <v>-0.957919051029222</v>
      </c>
      <c r="AL244" s="3" t="b">
        <f aca="false">TRUE()</f>
        <v>1</v>
      </c>
      <c r="AM244" s="3" t="n">
        <v>-0.82378974181121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2</v>
      </c>
      <c r="E245" s="2" t="n">
        <v>2</v>
      </c>
      <c r="F245" s="2" t="n">
        <v>21.3706222693432</v>
      </c>
      <c r="G245" s="2" t="n">
        <v>0.853745541022592</v>
      </c>
      <c r="H245" s="2" t="n">
        <v>0.980471913929947</v>
      </c>
      <c r="I245" s="2" t="n">
        <v>0.198391057534689</v>
      </c>
      <c r="J245" s="2" t="n">
        <v>0.410435717800263</v>
      </c>
      <c r="K245" s="2" t="n">
        <v>4.18506794262501</v>
      </c>
      <c r="L245" s="2" t="n">
        <v>0.792</v>
      </c>
      <c r="M245" s="2" t="n">
        <v>0.118</v>
      </c>
      <c r="N245" s="2" t="n">
        <v>9.204</v>
      </c>
      <c r="O245" s="2" t="s">
        <v>41</v>
      </c>
      <c r="P245" s="2" t="n">
        <v>276.1</v>
      </c>
      <c r="Q245" s="2" t="n">
        <v>84.1</v>
      </c>
      <c r="R245" s="2" t="n">
        <v>13.737</v>
      </c>
      <c r="S245" s="2" t="n">
        <v>0.333619474275499</v>
      </c>
      <c r="T245" s="2" t="n">
        <v>-0.421784886777426</v>
      </c>
      <c r="U245" s="2" t="n">
        <v>-0.634057920621928</v>
      </c>
      <c r="V245" s="2" t="n">
        <v>0.00764160899220445</v>
      </c>
      <c r="W245" s="2" t="n">
        <v>0.024757650476369</v>
      </c>
      <c r="X245" s="2" t="n">
        <v>0.0374295869224045</v>
      </c>
      <c r="Y245" s="2" t="n">
        <v>0.111305250678619</v>
      </c>
      <c r="Z245" s="2" t="n">
        <v>0.148337949583212</v>
      </c>
      <c r="AA245" s="2" t="n">
        <v>0.147662446386085</v>
      </c>
      <c r="AB245" s="2" t="n">
        <v>0.13563397374417</v>
      </c>
      <c r="AC245" s="2" t="n">
        <v>0.156201582266746</v>
      </c>
      <c r="AD245" s="2" t="n">
        <v>0.132262606560507</v>
      </c>
      <c r="AE245" s="2" t="n">
        <v>0.096037599076049</v>
      </c>
      <c r="AF245" s="2" t="n">
        <v>0.0351290047822068</v>
      </c>
      <c r="AG245" s="2" t="n">
        <v>-0.532778044480505</v>
      </c>
      <c r="AH245" s="3" t="b">
        <f aca="false">TRUE()</f>
        <v>1</v>
      </c>
      <c r="AI245" s="3" t="n">
        <v>0.59819789822085</v>
      </c>
      <c r="AJ245" s="3" t="b">
        <f aca="false">TRUE()</f>
        <v>1</v>
      </c>
      <c r="AK245" s="3" t="n">
        <v>0.0584163978738904</v>
      </c>
      <c r="AL245" s="3" t="b">
        <f aca="false">TRUE()</f>
        <v>1</v>
      </c>
      <c r="AM245" s="3" t="n">
        <v>0.35715062862242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3</v>
      </c>
      <c r="E246" s="2" t="n">
        <v>0</v>
      </c>
      <c r="F246" s="2" t="n">
        <v>15.2551187030578</v>
      </c>
      <c r="G246" s="2" t="n">
        <v>0.877901109989909</v>
      </c>
      <c r="H246" s="2" t="n">
        <v>0.986659506804033</v>
      </c>
      <c r="I246" s="2" t="n">
        <v>0.159109222051076</v>
      </c>
      <c r="J246" s="2" t="n">
        <v>0.358000202805835</v>
      </c>
      <c r="K246" s="2" t="n">
        <v>4.98078454628361</v>
      </c>
      <c r="L246" s="2" t="n">
        <v>0.829</v>
      </c>
      <c r="M246" s="2" t="n">
        <v>0.119</v>
      </c>
      <c r="N246" s="2" t="n">
        <v>10.745</v>
      </c>
      <c r="O246" s="2" t="s">
        <v>41</v>
      </c>
      <c r="P246" s="2" t="n">
        <v>213.2</v>
      </c>
      <c r="Q246" s="2" t="n">
        <v>79</v>
      </c>
      <c r="R246" s="2" t="n">
        <v>10.609</v>
      </c>
      <c r="S246" s="2" t="n">
        <v>0.447039444906698</v>
      </c>
      <c r="T246" s="2" t="n">
        <v>-0.264203922741691</v>
      </c>
      <c r="U246" s="2" t="n">
        <v>-0.823763277419058</v>
      </c>
      <c r="V246" s="2" t="n">
        <v>0.143038950870842</v>
      </c>
      <c r="W246" s="2" t="n">
        <v>0.0226380414040168</v>
      </c>
      <c r="X246" s="2" t="n">
        <v>0.0532797007911411</v>
      </c>
      <c r="Y246" s="2" t="n">
        <v>0.11817691585066</v>
      </c>
      <c r="Z246" s="2" t="n">
        <v>0.151538546613818</v>
      </c>
      <c r="AA246" s="2" t="n">
        <v>0.156830625067016</v>
      </c>
      <c r="AB246" s="2" t="n">
        <v>0.158430229176967</v>
      </c>
      <c r="AC246" s="2" t="n">
        <v>0.148207266828238</v>
      </c>
      <c r="AD246" s="2" t="n">
        <v>0.123950137227328</v>
      </c>
      <c r="AE246" s="2" t="n">
        <v>0.0759986139240512</v>
      </c>
      <c r="AF246" s="2" t="n">
        <v>0.0135879645207809</v>
      </c>
      <c r="AG246" s="2" t="n">
        <v>-0.000573527732852152</v>
      </c>
      <c r="AH246" s="3" t="b">
        <f aca="false">TRUE()</f>
        <v>1</v>
      </c>
      <c r="AI246" s="3" t="n">
        <v>1.05574492643447</v>
      </c>
      <c r="AJ246" s="3" t="b">
        <f aca="false">TRUE()</f>
        <v>1</v>
      </c>
      <c r="AK246" s="3" t="n">
        <v>0.0990698158300149</v>
      </c>
      <c r="AL246" s="3" t="b">
        <f aca="false">TRUE()</f>
        <v>1</v>
      </c>
      <c r="AM246" s="3" t="n">
        <v>-0.58311708403929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</v>
      </c>
      <c r="E247" s="2" t="n">
        <v>0</v>
      </c>
      <c r="F247" s="2" t="n">
        <v>27.8972710309476</v>
      </c>
      <c r="G247" s="2" t="n">
        <v>0.792274052478134</v>
      </c>
      <c r="H247" s="2" t="n">
        <v>0.989083667994199</v>
      </c>
      <c r="I247" s="2" t="n">
        <v>0.0980733691274888</v>
      </c>
      <c r="J247" s="2" t="n">
        <v>0.318310805521636</v>
      </c>
      <c r="K247" s="2" t="n">
        <v>6.10402076182932</v>
      </c>
      <c r="L247" s="2" t="n">
        <v>0.834</v>
      </c>
      <c r="M247" s="2" t="n">
        <v>0.117</v>
      </c>
      <c r="N247" s="2" t="n">
        <v>13.016</v>
      </c>
      <c r="O247" s="2" t="s">
        <v>41</v>
      </c>
      <c r="P247" s="2" t="n">
        <v>204.2</v>
      </c>
      <c r="Q247" s="2" t="n">
        <v>76.2</v>
      </c>
      <c r="R247" s="2" t="n">
        <v>10.21</v>
      </c>
      <c r="S247" s="2" t="n">
        <v>0.494557371988497</v>
      </c>
      <c r="T247" s="2" t="n">
        <v>-0.242285677972265</v>
      </c>
      <c r="U247" s="2" t="n">
        <v>-0.836661511509143</v>
      </c>
      <c r="V247" s="2" t="n">
        <v>0.0985305200134207</v>
      </c>
      <c r="W247" s="2" t="n">
        <v>0.036968509416427</v>
      </c>
      <c r="X247" s="2" t="n">
        <v>0.0388756956541293</v>
      </c>
      <c r="Y247" s="2" t="n">
        <v>0.101031715091419</v>
      </c>
      <c r="Z247" s="2" t="n">
        <v>0.156556328596162</v>
      </c>
      <c r="AA247" s="2" t="n">
        <v>0.168262756535204</v>
      </c>
      <c r="AB247" s="2" t="n">
        <v>0.145447994299205</v>
      </c>
      <c r="AC247" s="2" t="n">
        <v>0.146601599853523</v>
      </c>
      <c r="AD247" s="2" t="n">
        <v>0.133399334185084</v>
      </c>
      <c r="AE247" s="2" t="n">
        <v>0.0896045333800001</v>
      </c>
      <c r="AF247" s="2" t="n">
        <v>0.0202200424052731</v>
      </c>
      <c r="AG247" s="2" t="n">
        <v>0.750688145756686</v>
      </c>
      <c r="AH247" s="3" t="b">
        <f aca="false">TRUE()</f>
        <v>1</v>
      </c>
      <c r="AI247" s="3" t="n">
        <v>1.11757560592279</v>
      </c>
      <c r="AJ247" s="3" t="b">
        <f aca="false">TRUE()</f>
        <v>1</v>
      </c>
      <c r="AK247" s="3" t="n">
        <v>0.0177629799177664</v>
      </c>
      <c r="AL247" s="3" t="b">
        <f aca="false">TRUE()</f>
        <v>1</v>
      </c>
      <c r="AM247" s="3" t="n">
        <v>-0.71765459459502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</v>
      </c>
      <c r="E248" s="2" t="n">
        <v>1</v>
      </c>
      <c r="F248" s="2" t="n">
        <v>18.434948822922</v>
      </c>
      <c r="G248" s="2" t="n">
        <v>0.819004524886878</v>
      </c>
      <c r="H248" s="2" t="n">
        <v>0.985538499473749</v>
      </c>
      <c r="I248" s="2" t="n">
        <v>0.195966290473694</v>
      </c>
      <c r="J248" s="2" t="n">
        <v>0.363580498897488</v>
      </c>
      <c r="K248" s="2" t="n">
        <v>3.97043260898234</v>
      </c>
      <c r="L248" s="2" t="n">
        <v>0.612</v>
      </c>
      <c r="M248" s="2" t="n">
        <v>0.086</v>
      </c>
      <c r="N248" s="2" t="n">
        <v>8.612</v>
      </c>
      <c r="O248" s="2" t="s">
        <v>41</v>
      </c>
      <c r="P248" s="2" t="n">
        <v>328.7</v>
      </c>
      <c r="Q248" s="2" t="n">
        <v>116.2</v>
      </c>
      <c r="R248" s="2" t="n">
        <v>16.435</v>
      </c>
      <c r="S248" s="2" t="n">
        <v>0.777949298315134</v>
      </c>
      <c r="T248" s="2" t="n">
        <v>-0.346218964122706</v>
      </c>
      <c r="U248" s="2" t="n">
        <v>-0.952524206438195</v>
      </c>
      <c r="V248" s="2" t="n">
        <v>0.106512775932492</v>
      </c>
      <c r="W248" s="2" t="n">
        <v>0.032220668540013</v>
      </c>
      <c r="X248" s="2" t="n">
        <v>0.0464477965527286</v>
      </c>
      <c r="Y248" s="2" t="n">
        <v>0.100705079112643</v>
      </c>
      <c r="Z248" s="2" t="n">
        <v>0.152932545473317</v>
      </c>
      <c r="AA248" s="2" t="n">
        <v>0.166471926245191</v>
      </c>
      <c r="AB248" s="2" t="n">
        <v>0.156650517505897</v>
      </c>
      <c r="AC248" s="2" t="n">
        <v>0.146322059310898</v>
      </c>
      <c r="AD248" s="2" t="n">
        <v>0.130030624071426</v>
      </c>
      <c r="AE248" s="2" t="n">
        <v>0.0799360667795682</v>
      </c>
      <c r="AF248" s="2" t="n">
        <v>0.0205033849483308</v>
      </c>
      <c r="AG248" s="2" t="n">
        <v>-0.676334046068321</v>
      </c>
      <c r="AH248" s="3" t="b">
        <f aca="false">TRUE()</f>
        <v>1</v>
      </c>
      <c r="AI248" s="3" t="n">
        <v>-1.62770656335892</v>
      </c>
      <c r="AJ248" s="3" t="b">
        <f aca="false">TRUE()</f>
        <v>1</v>
      </c>
      <c r="AK248" s="3" t="n">
        <v>-1.24249297672209</v>
      </c>
      <c r="AL248" s="3" t="b">
        <f aca="false">TRUE()</f>
        <v>1</v>
      </c>
      <c r="AM248" s="3" t="n">
        <v>1.1434476347592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</v>
      </c>
      <c r="E249" s="2" t="n">
        <v>2</v>
      </c>
      <c r="F249" s="2" t="n">
        <v>26.565051177078</v>
      </c>
      <c r="G249" s="2" t="n">
        <v>0.827439886845828</v>
      </c>
      <c r="H249" s="2" t="n">
        <v>0.980841559573028</v>
      </c>
      <c r="I249" s="2" t="n">
        <v>0.232764104271897</v>
      </c>
      <c r="J249" s="2" t="n">
        <v>0.420206285439639</v>
      </c>
      <c r="K249" s="2" t="n">
        <v>3.83216670077121</v>
      </c>
      <c r="L249" s="2" t="n">
        <v>0.692</v>
      </c>
      <c r="M249" s="2" t="n">
        <v>0.133</v>
      </c>
      <c r="N249" s="2" t="n">
        <v>8.4</v>
      </c>
      <c r="O249" s="2" t="s">
        <v>41</v>
      </c>
      <c r="P249" s="2" t="n">
        <v>330.2</v>
      </c>
      <c r="Q249" s="2" t="n">
        <v>109.6</v>
      </c>
      <c r="R249" s="2" t="n">
        <v>16.509</v>
      </c>
      <c r="S249" s="2" t="n">
        <v>0.607382188340745</v>
      </c>
      <c r="T249" s="2" t="n">
        <v>-0.433382832136346</v>
      </c>
      <c r="U249" s="2" t="n">
        <v>-0.841402836714142</v>
      </c>
      <c r="V249" s="2" t="n">
        <v>0.0664848204769832</v>
      </c>
      <c r="W249" s="2" t="n">
        <v>0.0664848204769832</v>
      </c>
      <c r="X249" s="2" t="n">
        <v>0.0227535037232188</v>
      </c>
      <c r="Y249" s="2" t="n">
        <v>0.0945530181776276</v>
      </c>
      <c r="Z249" s="2" t="n">
        <v>0.156545669196547</v>
      </c>
      <c r="AA249" s="2" t="n">
        <v>0.165812440180521</v>
      </c>
      <c r="AB249" s="2" t="n">
        <v>0.151650985541819</v>
      </c>
      <c r="AC249" s="2" t="n">
        <v>0.146044774110938</v>
      </c>
      <c r="AD249" s="2" t="n">
        <v>0.128014439920194</v>
      </c>
      <c r="AE249" s="2" t="n">
        <v>0.0874481153781806</v>
      </c>
      <c r="AF249" s="2" t="n">
        <v>0.0471770537709549</v>
      </c>
      <c r="AG249" s="2" t="n">
        <v>-0.768811368426363</v>
      </c>
      <c r="AH249" s="3" t="b">
        <f aca="false">TRUE()</f>
        <v>1</v>
      </c>
      <c r="AI249" s="3" t="n">
        <v>-0.638415691545689</v>
      </c>
      <c r="AJ249" s="3" t="b">
        <f aca="false">TRUE()</f>
        <v>1</v>
      </c>
      <c r="AK249" s="3" t="n">
        <v>0.668217667215759</v>
      </c>
      <c r="AL249" s="3" t="b">
        <f aca="false">TRUE()</f>
        <v>1</v>
      </c>
      <c r="AM249" s="3" t="n">
        <v>1.165870553185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</v>
      </c>
      <c r="E250" s="2" t="n">
        <v>1</v>
      </c>
      <c r="F250" s="2" t="n">
        <v>36.0273733851036</v>
      </c>
      <c r="G250" s="2" t="n">
        <v>0.854545454545455</v>
      </c>
      <c r="H250" s="2" t="n">
        <v>0.983719779303639</v>
      </c>
      <c r="I250" s="2" t="n">
        <v>0.128933335110355</v>
      </c>
      <c r="J250" s="2" t="n">
        <v>0.376500381609146</v>
      </c>
      <c r="K250" s="2" t="n">
        <v>4.40469083651265</v>
      </c>
      <c r="L250" s="2" t="n">
        <v>0.751</v>
      </c>
      <c r="M250" s="2" t="n">
        <v>0.117</v>
      </c>
      <c r="N250" s="2" t="n">
        <v>9.502</v>
      </c>
      <c r="O250" s="2" t="s">
        <v>41</v>
      </c>
      <c r="P250" s="2" t="n">
        <v>215.7</v>
      </c>
      <c r="Q250" s="2" t="n">
        <v>77.3</v>
      </c>
      <c r="R250" s="2" t="n">
        <v>10.783</v>
      </c>
      <c r="S250" s="2" t="n">
        <v>0.370731938066289</v>
      </c>
      <c r="T250" s="2" t="n">
        <v>-0.516933692936157</v>
      </c>
      <c r="U250" s="2" t="n">
        <v>-0.572027517273801</v>
      </c>
      <c r="V250" s="2" t="n">
        <v>0.174714245504101</v>
      </c>
      <c r="W250" s="2" t="n">
        <v>0.022570578119433</v>
      </c>
      <c r="X250" s="2" t="n">
        <v>0.0694163921430424</v>
      </c>
      <c r="Y250" s="2" t="n">
        <v>0.127853563304288</v>
      </c>
      <c r="Z250" s="2" t="n">
        <v>0.153865792580917</v>
      </c>
      <c r="AA250" s="2" t="n">
        <v>0.15248293558163</v>
      </c>
      <c r="AB250" s="2" t="n">
        <v>0.143346010074826</v>
      </c>
      <c r="AC250" s="2" t="n">
        <v>0.14279915021281</v>
      </c>
      <c r="AD250" s="2" t="n">
        <v>0.129355813219613</v>
      </c>
      <c r="AE250" s="2" t="n">
        <v>0.0710890288797222</v>
      </c>
      <c r="AF250" s="2" t="n">
        <v>0.00979131400315179</v>
      </c>
      <c r="AG250" s="2" t="n">
        <v>-0.385886179247615</v>
      </c>
      <c r="AH250" s="3" t="b">
        <f aca="false">TRUE()</f>
        <v>1</v>
      </c>
      <c r="AI250" s="3" t="n">
        <v>0.0911863264165688</v>
      </c>
      <c r="AJ250" s="3" t="b">
        <f aca="false">TRUE()</f>
        <v>1</v>
      </c>
      <c r="AK250" s="3" t="n">
        <v>0.0177629799177664</v>
      </c>
      <c r="AL250" s="3" t="b">
        <f aca="false">TRUE()</f>
        <v>1</v>
      </c>
      <c r="AM250" s="3" t="n">
        <v>-0.54574555332937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</v>
      </c>
      <c r="E251" s="2" t="n">
        <v>2</v>
      </c>
      <c r="F251" s="2" t="n">
        <v>17.1027289690524</v>
      </c>
      <c r="G251" s="2" t="n">
        <v>0.888355342136855</v>
      </c>
      <c r="H251" s="2" t="n">
        <v>0.982189107096388</v>
      </c>
      <c r="I251" s="2" t="n">
        <v>0.181122119012691</v>
      </c>
      <c r="J251" s="2" t="n">
        <v>0.396229641663721</v>
      </c>
      <c r="K251" s="2" t="n">
        <v>4.31531242643348</v>
      </c>
      <c r="L251" s="2" t="n">
        <v>0.792</v>
      </c>
      <c r="M251" s="2" t="n">
        <v>0.129</v>
      </c>
      <c r="N251" s="2" t="n">
        <v>9.412</v>
      </c>
      <c r="O251" s="2" t="s">
        <v>41</v>
      </c>
      <c r="P251" s="2" t="n">
        <v>255.8</v>
      </c>
      <c r="Q251" s="2" t="n">
        <v>97.6</v>
      </c>
      <c r="R251" s="2" t="n">
        <v>12.79</v>
      </c>
      <c r="S251" s="2" t="n">
        <v>0.473100434562487</v>
      </c>
      <c r="T251" s="2" t="n">
        <v>-0.197697654011386</v>
      </c>
      <c r="U251" s="2" t="n">
        <v>-0.814364912213231</v>
      </c>
      <c r="V251" s="2" t="n">
        <v>0.167337501198875</v>
      </c>
      <c r="W251" s="2" t="n">
        <v>0.0222659929736897</v>
      </c>
      <c r="X251" s="2" t="n">
        <v>0.0702626008747718</v>
      </c>
      <c r="Y251" s="2" t="n">
        <v>0.107508629888981</v>
      </c>
      <c r="Z251" s="2" t="n">
        <v>0.143969757847553</v>
      </c>
      <c r="AA251" s="2" t="n">
        <v>0.163582974215063</v>
      </c>
      <c r="AB251" s="2" t="n">
        <v>0.164961955485725</v>
      </c>
      <c r="AC251" s="2" t="n">
        <v>0.151295546886386</v>
      </c>
      <c r="AD251" s="2" t="n">
        <v>0.115203486148746</v>
      </c>
      <c r="AE251" s="2" t="n">
        <v>0.0673687963253205</v>
      </c>
      <c r="AF251" s="2" t="n">
        <v>0.0158462523274529</v>
      </c>
      <c r="AG251" s="2" t="n">
        <v>-0.445665745647441</v>
      </c>
      <c r="AH251" s="3" t="b">
        <f aca="false">TRUE()</f>
        <v>1</v>
      </c>
      <c r="AI251" s="3" t="n">
        <v>0.59819789822085</v>
      </c>
      <c r="AJ251" s="3" t="b">
        <f aca="false">TRUE()</f>
        <v>1</v>
      </c>
      <c r="AK251" s="3" t="n">
        <v>0.50560399539126</v>
      </c>
      <c r="AL251" s="3" t="b">
        <f aca="false">TRUE()</f>
        <v>1</v>
      </c>
      <c r="AM251" s="3" t="n">
        <v>0.05369379925782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</v>
      </c>
      <c r="E252" s="2" t="n">
        <v>0</v>
      </c>
      <c r="F252" s="2" t="n">
        <v>18.434948822922</v>
      </c>
      <c r="G252" s="2" t="n">
        <v>0.852394916911046</v>
      </c>
      <c r="H252" s="2" t="n">
        <v>0.985457410929355</v>
      </c>
      <c r="I252" s="2" t="n">
        <v>0.205300459136291</v>
      </c>
      <c r="J252" s="2" t="n">
        <v>0.368464757220937</v>
      </c>
      <c r="K252" s="2" t="n">
        <v>5.03654651215068</v>
      </c>
      <c r="L252" s="2" t="n">
        <v>0.827</v>
      </c>
      <c r="M252" s="2" t="n">
        <v>0.118</v>
      </c>
      <c r="N252" s="2" t="n">
        <v>10.872</v>
      </c>
      <c r="O252" s="2" t="s">
        <v>41</v>
      </c>
      <c r="P252" s="2" t="n">
        <v>190.9</v>
      </c>
      <c r="Q252" s="2" t="n">
        <v>79.4</v>
      </c>
      <c r="R252" s="2" t="n">
        <v>9.543</v>
      </c>
      <c r="S252" s="2" t="n">
        <v>0.353505894513644</v>
      </c>
      <c r="T252" s="2" t="n">
        <v>-0.121429352569414</v>
      </c>
      <c r="U252" s="2" t="n">
        <v>-1.06081273203915</v>
      </c>
      <c r="V252" s="2" t="n">
        <v>0.17654412524097</v>
      </c>
      <c r="W252" s="2" t="n">
        <v>0.0411217826436257</v>
      </c>
      <c r="X252" s="2" t="n">
        <v>0.0404739661321958</v>
      </c>
      <c r="Y252" s="2" t="n">
        <v>0.121177474609252</v>
      </c>
      <c r="Z252" s="2" t="n">
        <v>0.168887082323047</v>
      </c>
      <c r="AA252" s="2" t="n">
        <v>0.163986615293012</v>
      </c>
      <c r="AB252" s="2" t="n">
        <v>0.161224439392521</v>
      </c>
      <c r="AC252" s="2" t="n">
        <v>0.148734450446465</v>
      </c>
      <c r="AD252" s="2" t="n">
        <v>0.11169710482629</v>
      </c>
      <c r="AE252" s="2" t="n">
        <v>0.0704067593707468</v>
      </c>
      <c r="AF252" s="2" t="n">
        <v>0.0134121076064703</v>
      </c>
      <c r="AG252" s="2" t="n">
        <v>0.0367221249665309</v>
      </c>
      <c r="AH252" s="3" t="b">
        <f aca="false">TRUE()</f>
        <v>1</v>
      </c>
      <c r="AI252" s="3" t="n">
        <v>1.03101265463914</v>
      </c>
      <c r="AJ252" s="3" t="b">
        <f aca="false">TRUE()</f>
        <v>1</v>
      </c>
      <c r="AK252" s="3" t="n">
        <v>0.0584163978738904</v>
      </c>
      <c r="AL252" s="3" t="b">
        <f aca="false">TRUE()</f>
        <v>1</v>
      </c>
      <c r="AM252" s="3" t="n">
        <v>-0.9164711379718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7</v>
      </c>
      <c r="E253" s="2" t="n">
        <v>2</v>
      </c>
      <c r="F253" s="2" t="n">
        <v>18.434948822922</v>
      </c>
      <c r="G253" s="2" t="n">
        <v>0.794188861985472</v>
      </c>
      <c r="H253" s="2" t="n">
        <v>0.977961480626779</v>
      </c>
      <c r="I253" s="2" t="n">
        <v>0.173936930726003</v>
      </c>
      <c r="J253" s="2" t="n">
        <v>0.393652075990485</v>
      </c>
      <c r="K253" s="2" t="n">
        <v>4.06702250927044</v>
      </c>
      <c r="L253" s="2" t="n">
        <v>0.747</v>
      </c>
      <c r="M253" s="2" t="n">
        <v>0.098</v>
      </c>
      <c r="N253" s="2" t="n">
        <v>8.884</v>
      </c>
      <c r="O253" s="2" t="s">
        <v>41</v>
      </c>
      <c r="P253" s="2" t="n">
        <v>307.3</v>
      </c>
      <c r="Q253" s="2" t="n">
        <v>95.1</v>
      </c>
      <c r="R253" s="2" t="n">
        <v>15.367</v>
      </c>
      <c r="S253" s="2" t="n">
        <v>0.444143785390553</v>
      </c>
      <c r="T253" s="2" t="n">
        <v>-0.503538330273361</v>
      </c>
      <c r="U253" s="2" t="n">
        <v>-0.734809838656919</v>
      </c>
      <c r="V253" s="2" t="n">
        <v>0.0681439790659254</v>
      </c>
      <c r="W253" s="2" t="n">
        <v>0.0334932816340219</v>
      </c>
      <c r="X253" s="2" t="n">
        <v>0.0585581646527337</v>
      </c>
      <c r="Y253" s="2" t="n">
        <v>0.107828111146486</v>
      </c>
      <c r="Z253" s="2" t="n">
        <v>0.13604212813127</v>
      </c>
      <c r="AA253" s="2" t="n">
        <v>0.154619841872566</v>
      </c>
      <c r="AB253" s="2" t="n">
        <v>0.150014350527493</v>
      </c>
      <c r="AC253" s="2" t="n">
        <v>0.142269265811451</v>
      </c>
      <c r="AD253" s="2" t="n">
        <v>0.12672062227404</v>
      </c>
      <c r="AE253" s="2" t="n">
        <v>0.0890269786616146</v>
      </c>
      <c r="AF253" s="2" t="n">
        <v>0.0349205369223462</v>
      </c>
      <c r="AG253" s="2" t="n">
        <v>-0.611731169907166</v>
      </c>
      <c r="AH253" s="3" t="b">
        <f aca="false">TRUE()</f>
        <v>1</v>
      </c>
      <c r="AI253" s="3" t="n">
        <v>0.0417217828259073</v>
      </c>
      <c r="AJ253" s="3" t="b">
        <f aca="false">TRUE()</f>
        <v>1</v>
      </c>
      <c r="AK253" s="3" t="n">
        <v>-0.754651961248599</v>
      </c>
      <c r="AL253" s="3" t="b">
        <f aca="false">TRUE()</f>
        <v>1</v>
      </c>
      <c r="AM253" s="3" t="n">
        <v>0.82354733188228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7</v>
      </c>
      <c r="E254" s="2" t="n">
        <v>3</v>
      </c>
      <c r="F254" s="2" t="n">
        <v>21.3706222693432</v>
      </c>
      <c r="G254" s="2" t="n">
        <v>0.851088201603666</v>
      </c>
      <c r="H254" s="2" t="n">
        <v>0.986907071932809</v>
      </c>
      <c r="I254" s="2" t="n">
        <v>0.156366443262517</v>
      </c>
      <c r="J254" s="2" t="n">
        <v>0.358248112923189</v>
      </c>
      <c r="K254" s="2" t="n">
        <v>4.61854762574806</v>
      </c>
      <c r="L254" s="2" t="n">
        <v>0.732</v>
      </c>
      <c r="M254" s="2" t="n">
        <v>0.1</v>
      </c>
      <c r="N254" s="2" t="n">
        <v>10.033</v>
      </c>
      <c r="O254" s="2" t="s">
        <v>41</v>
      </c>
      <c r="P254" s="2" t="n">
        <v>305.3</v>
      </c>
      <c r="Q254" s="2" t="n">
        <v>117</v>
      </c>
      <c r="R254" s="2" t="n">
        <v>15.266</v>
      </c>
      <c r="S254" s="2" t="n">
        <v>0.513929854527613</v>
      </c>
      <c r="T254" s="2" t="n">
        <v>-0.378591316254918</v>
      </c>
      <c r="U254" s="2" t="n">
        <v>-0.837060376518187</v>
      </c>
      <c r="V254" s="2" t="n">
        <v>0.126899957520734</v>
      </c>
      <c r="W254" s="2" t="n">
        <v>0.00339560709308184</v>
      </c>
      <c r="X254" s="2" t="n">
        <v>0.051877282166518</v>
      </c>
      <c r="Y254" s="2" t="n">
        <v>0.115885625267456</v>
      </c>
      <c r="Z254" s="2" t="n">
        <v>0.153559971587328</v>
      </c>
      <c r="AA254" s="2" t="n">
        <v>0.15611145281038</v>
      </c>
      <c r="AB254" s="2" t="n">
        <v>0.159910121772186</v>
      </c>
      <c r="AC254" s="2" t="n">
        <v>0.164170730874246</v>
      </c>
      <c r="AD254" s="2" t="n">
        <v>0.125762287758449</v>
      </c>
      <c r="AE254" s="2" t="n">
        <v>0.0615627396031003</v>
      </c>
      <c r="AF254" s="2" t="n">
        <v>0.0111597881603368</v>
      </c>
      <c r="AG254" s="2" t="n">
        <v>-0.242850896780304</v>
      </c>
      <c r="AH254" s="3" t="b">
        <f aca="false">TRUE()</f>
        <v>1</v>
      </c>
      <c r="AI254" s="3" t="n">
        <v>-0.143770255639074</v>
      </c>
      <c r="AJ254" s="3" t="b">
        <f aca="false">TRUE()</f>
        <v>1</v>
      </c>
      <c r="AK254" s="3" t="n">
        <v>-0.67334512533635</v>
      </c>
      <c r="AL254" s="3" t="b">
        <f aca="false">TRUE()</f>
        <v>1</v>
      </c>
      <c r="AM254" s="3" t="n">
        <v>0.79365010731434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8</v>
      </c>
      <c r="E255" s="2" t="n">
        <v>1</v>
      </c>
      <c r="F255" s="2" t="n">
        <v>24.2277453179541</v>
      </c>
      <c r="G255" s="2" t="n">
        <v>0.861271676300578</v>
      </c>
      <c r="H255" s="2" t="n">
        <v>0.981020121939448</v>
      </c>
      <c r="I255" s="2" t="n">
        <v>0.140320038583979</v>
      </c>
      <c r="J255" s="2" t="n">
        <v>0.391994915098001</v>
      </c>
      <c r="K255" s="2" t="n">
        <v>3.99612278901596</v>
      </c>
      <c r="L255" s="2" t="n">
        <v>0.713</v>
      </c>
      <c r="M255" s="2" t="n">
        <v>0.132</v>
      </c>
      <c r="N255" s="2" t="n">
        <v>8.549</v>
      </c>
      <c r="O255" s="2" t="s">
        <v>41</v>
      </c>
      <c r="P255" s="2" t="n">
        <v>422</v>
      </c>
      <c r="Q255" s="2" t="n">
        <v>110.4</v>
      </c>
      <c r="R255" s="2" t="n">
        <v>21.102</v>
      </c>
      <c r="S255" s="2" t="n">
        <v>0.512550179466543</v>
      </c>
      <c r="T255" s="2" t="n">
        <v>-0.559689913454452</v>
      </c>
      <c r="U255" s="2" t="n">
        <v>-0.389875095841114</v>
      </c>
      <c r="V255" s="2" t="n">
        <v>0.0531697092693405</v>
      </c>
      <c r="W255" s="2" t="n">
        <v>0.0150195287030255</v>
      </c>
      <c r="X255" s="2" t="n">
        <v>0.068899193107693</v>
      </c>
      <c r="Y255" s="2" t="n">
        <v>0.105099528597637</v>
      </c>
      <c r="Z255" s="2" t="n">
        <v>0.135005188851416</v>
      </c>
      <c r="AA255" s="2" t="n">
        <v>0.148177118480134</v>
      </c>
      <c r="AB255" s="2" t="n">
        <v>0.150577577398627</v>
      </c>
      <c r="AC255" s="2" t="n">
        <v>0.142585448874822</v>
      </c>
      <c r="AD255" s="2" t="n">
        <v>0.134992806856856</v>
      </c>
      <c r="AE255" s="2" t="n">
        <v>0.0895269673662565</v>
      </c>
      <c r="AF255" s="2" t="n">
        <v>0.0251361704665582</v>
      </c>
      <c r="AG255" s="2" t="n">
        <v>-0.659151509236627</v>
      </c>
      <c r="AH255" s="3" t="b">
        <f aca="false">TRUE()</f>
        <v>1</v>
      </c>
      <c r="AI255" s="3" t="n">
        <v>-0.378726837694716</v>
      </c>
      <c r="AJ255" s="3" t="b">
        <f aca="false">TRUE()</f>
        <v>1</v>
      </c>
      <c r="AK255" s="3" t="n">
        <v>0.627564249259634</v>
      </c>
      <c r="AL255" s="3" t="b">
        <f aca="false">TRUE()</f>
        <v>1</v>
      </c>
      <c r="AM255" s="3" t="n">
        <v>2.53815316085365</v>
      </c>
      <c r="AN255" s="3" t="b">
        <f aca="false">FALSE()</f>
        <v>0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9</v>
      </c>
      <c r="E256" s="2" t="n">
        <v>1</v>
      </c>
      <c r="F256" s="2" t="n">
        <v>35.5376777919744</v>
      </c>
      <c r="G256" s="2" t="n">
        <v>0.86231884057971</v>
      </c>
      <c r="H256" s="2" t="n">
        <v>0.957301239405551</v>
      </c>
      <c r="I256" s="2" t="n">
        <v>0.249039292938009</v>
      </c>
      <c r="J256" s="2" t="n">
        <v>0.517290368035655</v>
      </c>
      <c r="K256" s="2" t="n">
        <v>3.34622297806841</v>
      </c>
      <c r="L256" s="2" t="n">
        <v>0.822</v>
      </c>
      <c r="M256" s="2" t="n">
        <v>0.144</v>
      </c>
      <c r="N256" s="2" t="n">
        <v>7.481</v>
      </c>
      <c r="O256" s="2" t="s">
        <v>41</v>
      </c>
      <c r="P256" s="2" t="n">
        <v>209.4</v>
      </c>
      <c r="Q256" s="2" t="n">
        <v>79.4</v>
      </c>
      <c r="R256" s="2" t="n">
        <v>10.472</v>
      </c>
      <c r="S256" s="2" t="n">
        <v>0.57407128260097</v>
      </c>
      <c r="T256" s="2" t="n">
        <v>-0.195054545290343</v>
      </c>
      <c r="U256" s="2" t="n">
        <v>-0.875562217865379</v>
      </c>
      <c r="V256" s="2" t="n">
        <v>0.0994205478925895</v>
      </c>
      <c r="W256" s="2" t="n">
        <v>0.00298551775439415</v>
      </c>
      <c r="X256" s="2" t="n">
        <v>0.039717789677079</v>
      </c>
      <c r="Y256" s="2" t="n">
        <v>0.0972941282373992</v>
      </c>
      <c r="Z256" s="2" t="n">
        <v>0.1408785194754</v>
      </c>
      <c r="AA256" s="2" t="n">
        <v>0.179604200477066</v>
      </c>
      <c r="AB256" s="2" t="n">
        <v>0.182184512069502</v>
      </c>
      <c r="AC256" s="2" t="n">
        <v>0.174638333679473</v>
      </c>
      <c r="AD256" s="2" t="n">
        <v>0.114214283381274</v>
      </c>
      <c r="AE256" s="2" t="n">
        <v>0.0576159453354061</v>
      </c>
      <c r="AF256" s="2" t="n">
        <v>0.0138522876674005</v>
      </c>
      <c r="AG256" s="2" t="n">
        <v>-1.09382839448626</v>
      </c>
      <c r="AH256" s="3" t="b">
        <f aca="false">TRUE()</f>
        <v>1</v>
      </c>
      <c r="AI256" s="3" t="n">
        <v>0.96918197515081</v>
      </c>
      <c r="AJ256" s="3" t="b">
        <f aca="false">TRUE()</f>
        <v>1</v>
      </c>
      <c r="AK256" s="3" t="n">
        <v>1.11540526473313</v>
      </c>
      <c r="AL256" s="3" t="b">
        <f aca="false">TRUE()</f>
        <v>1</v>
      </c>
      <c r="AM256" s="3" t="n">
        <v>-0.63992181071838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1</v>
      </c>
      <c r="E257" s="2" t="n">
        <v>1</v>
      </c>
      <c r="F257" s="2" t="n">
        <v>24.2277453179541</v>
      </c>
      <c r="G257" s="2" t="n">
        <v>0.817295980511571</v>
      </c>
      <c r="H257" s="2" t="n">
        <v>0.976279914379365</v>
      </c>
      <c r="I257" s="2" t="n">
        <v>0.170868746903459</v>
      </c>
      <c r="J257" s="2" t="n">
        <v>0.426123308489829</v>
      </c>
      <c r="K257" s="2" t="n">
        <v>4.05839461147814</v>
      </c>
      <c r="L257" s="2" t="n">
        <v>0.8</v>
      </c>
      <c r="M257" s="2" t="n">
        <v>0.116</v>
      </c>
      <c r="N257" s="2" t="n">
        <v>8.86</v>
      </c>
      <c r="O257" s="2" t="s">
        <v>41</v>
      </c>
      <c r="P257" s="2" t="n">
        <v>169.5</v>
      </c>
      <c r="Q257" s="2" t="n">
        <v>76.6</v>
      </c>
      <c r="R257" s="2" t="n">
        <v>8.477</v>
      </c>
      <c r="S257" s="2" t="n">
        <v>0.470216846461582</v>
      </c>
      <c r="T257" s="2" t="n">
        <v>-0.197723613952197</v>
      </c>
      <c r="U257" s="2" t="n">
        <v>-0.668664760919171</v>
      </c>
      <c r="V257" s="2" t="n">
        <v>0.136882846011131</v>
      </c>
      <c r="W257" s="2" t="n">
        <v>0.0230627444848714</v>
      </c>
      <c r="X257" s="2" t="n">
        <v>0.0719960900054253</v>
      </c>
      <c r="Y257" s="2" t="n">
        <v>0.117921728180341</v>
      </c>
      <c r="Z257" s="2" t="n">
        <v>0.13548450514428</v>
      </c>
      <c r="AA257" s="2" t="n">
        <v>0.158695269563327</v>
      </c>
      <c r="AB257" s="2" t="n">
        <v>0.175168044309064</v>
      </c>
      <c r="AC257" s="2" t="n">
        <v>0.175349738456639</v>
      </c>
      <c r="AD257" s="2" t="n">
        <v>0.108450913314724</v>
      </c>
      <c r="AE257" s="2" t="n">
        <v>0.0531553027767555</v>
      </c>
      <c r="AF257" s="2" t="n">
        <v>0.00377840824944312</v>
      </c>
      <c r="AG257" s="2" t="n">
        <v>-0.617501825130378</v>
      </c>
      <c r="AH257" s="3" t="b">
        <f aca="false">TRUE()</f>
        <v>1</v>
      </c>
      <c r="AI257" s="3" t="n">
        <v>0.697126985402173</v>
      </c>
      <c r="AJ257" s="3" t="b">
        <f aca="false">TRUE()</f>
        <v>1</v>
      </c>
      <c r="AK257" s="3" t="n">
        <v>-0.0228904380383582</v>
      </c>
      <c r="AL257" s="3" t="b">
        <f aca="false">TRUE()</f>
        <v>1</v>
      </c>
      <c r="AM257" s="3" t="n">
        <v>-1.2363714408487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1</v>
      </c>
      <c r="E258" s="2" t="n">
        <v>2</v>
      </c>
      <c r="F258" s="2" t="n">
        <v>18.434948822922</v>
      </c>
      <c r="G258" s="2" t="n">
        <v>0.884787472035794</v>
      </c>
      <c r="H258" s="2" t="n">
        <v>0.987410987758536</v>
      </c>
      <c r="I258" s="2" t="n">
        <v>0.126874839995656</v>
      </c>
      <c r="J258" s="2" t="n">
        <v>0.370291019763498</v>
      </c>
      <c r="K258" s="2" t="n">
        <v>4.77354122346592</v>
      </c>
      <c r="L258" s="2" t="n">
        <v>0.775</v>
      </c>
      <c r="M258" s="2" t="n">
        <v>0.106</v>
      </c>
      <c r="N258" s="2" t="n">
        <v>10.295</v>
      </c>
      <c r="O258" s="2" t="s">
        <v>41</v>
      </c>
      <c r="P258" s="2" t="n">
        <v>197.9</v>
      </c>
      <c r="Q258" s="2" t="n">
        <v>92.4</v>
      </c>
      <c r="R258" s="2" t="n">
        <v>9.894</v>
      </c>
      <c r="S258" s="2" t="n">
        <v>-1</v>
      </c>
      <c r="T258" s="2" t="n">
        <v>-0.0869855869431572</v>
      </c>
      <c r="U258" s="2" t="n">
        <v>-0.991179383896186</v>
      </c>
      <c r="V258" s="2" t="n">
        <v>0.0972428150009056</v>
      </c>
      <c r="W258" s="2" t="n">
        <v>0.0260686142833254</v>
      </c>
      <c r="X258" s="2" t="n">
        <v>0.0379981522103809</v>
      </c>
      <c r="Y258" s="2" t="n">
        <v>0.0949686608733216</v>
      </c>
      <c r="Z258" s="2" t="n">
        <v>0.138063345604481</v>
      </c>
      <c r="AA258" s="2" t="n">
        <v>0.172677160912022</v>
      </c>
      <c r="AB258" s="2" t="n">
        <v>0.201288309055682</v>
      </c>
      <c r="AC258" s="2" t="n">
        <v>0.177550861816952</v>
      </c>
      <c r="AD258" s="2" t="n">
        <v>0.117907972279297</v>
      </c>
      <c r="AE258" s="2" t="n">
        <v>0.0524517215859359</v>
      </c>
      <c r="AF258" s="2" t="n">
        <v>0.00709381566192769</v>
      </c>
      <c r="AG258" s="2" t="n">
        <v>-0.139185480735013</v>
      </c>
      <c r="AH258" s="3" t="b">
        <f aca="false">TRUE()</f>
        <v>1</v>
      </c>
      <c r="AI258" s="3" t="n">
        <v>0.387973587960538</v>
      </c>
      <c r="AJ258" s="3" t="b">
        <f aca="false">TRUE()</f>
        <v>1</v>
      </c>
      <c r="AK258" s="3" t="n">
        <v>-0.429424617599604</v>
      </c>
      <c r="AL258" s="3" t="b">
        <f aca="false">TRUE()</f>
        <v>1</v>
      </c>
      <c r="AM258" s="3" t="n">
        <v>-0.81183085198403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1</v>
      </c>
      <c r="E259" s="2" t="n">
        <v>3</v>
      </c>
      <c r="F259" s="2" t="n">
        <v>27.8972710309476</v>
      </c>
      <c r="G259" s="2" t="n">
        <v>0.645633802816901</v>
      </c>
      <c r="H259" s="2" t="n">
        <v>0.975721981468582</v>
      </c>
      <c r="I259" s="2" t="n">
        <v>0.123050473795454</v>
      </c>
      <c r="J259" s="2" t="n">
        <v>0.311145784915153</v>
      </c>
      <c r="K259" s="2" t="n">
        <v>6.29918988882982</v>
      </c>
      <c r="L259" s="2" t="n">
        <v>0.825</v>
      </c>
      <c r="M259" s="2" t="n">
        <v>0.167</v>
      </c>
      <c r="N259" s="2" t="n">
        <v>13.42</v>
      </c>
      <c r="O259" s="2" t="s">
        <v>41</v>
      </c>
      <c r="P259" s="2" t="n">
        <v>204</v>
      </c>
      <c r="Q259" s="2" t="n">
        <v>65.8</v>
      </c>
      <c r="R259" s="2" t="n">
        <v>10.201</v>
      </c>
      <c r="S259" s="2" t="n">
        <v>0.59619576523258</v>
      </c>
      <c r="T259" s="2" t="n">
        <v>-0.520437562447014</v>
      </c>
      <c r="U259" s="2" t="n">
        <v>-0.380753436004925</v>
      </c>
      <c r="V259" s="2" t="n">
        <v>0.077652352984004</v>
      </c>
      <c r="W259" s="2" t="n">
        <v>0.0560292056033723</v>
      </c>
      <c r="X259" s="2" t="n">
        <v>0.0260268225812761</v>
      </c>
      <c r="Y259" s="2" t="n">
        <v>0.113007898541647</v>
      </c>
      <c r="Z259" s="2" t="n">
        <v>0.137599841494821</v>
      </c>
      <c r="AA259" s="2" t="n">
        <v>0.145521436226079</v>
      </c>
      <c r="AB259" s="2" t="n">
        <v>0.135243037704098</v>
      </c>
      <c r="AC259" s="2" t="n">
        <v>0.122971752701392</v>
      </c>
      <c r="AD259" s="2" t="n">
        <v>0.103146816479671</v>
      </c>
      <c r="AE259" s="2" t="n">
        <v>0.104215438953017</v>
      </c>
      <c r="AF259" s="2" t="n">
        <v>0.112266955318001</v>
      </c>
      <c r="AG259" s="2" t="n">
        <v>0.881224432723407</v>
      </c>
      <c r="AH259" s="3" t="b">
        <f aca="false">TRUE()</f>
        <v>1</v>
      </c>
      <c r="AI259" s="3" t="n">
        <v>1.00628038284381</v>
      </c>
      <c r="AJ259" s="3" t="b">
        <f aca="false">TRUE()</f>
        <v>1</v>
      </c>
      <c r="AK259" s="3" t="n">
        <v>2.05043387772399</v>
      </c>
      <c r="AL259" s="3" t="b">
        <f aca="false">TRUE()</f>
        <v>1</v>
      </c>
      <c r="AM259" s="3" t="n">
        <v>-0.72064431705182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1</v>
      </c>
      <c r="E260" s="2" t="n">
        <v>5</v>
      </c>
      <c r="F260" s="2" t="n">
        <v>30.3432488842396</v>
      </c>
      <c r="G260" s="2" t="n">
        <v>0.742770167427702</v>
      </c>
      <c r="H260" s="2" t="n">
        <v>0.990076004658841</v>
      </c>
      <c r="I260" s="2" t="n">
        <v>0.130506384757563</v>
      </c>
      <c r="J260" s="2" t="n">
        <v>0.298943846398845</v>
      </c>
      <c r="K260" s="2" t="n">
        <v>5.82416449245554</v>
      </c>
      <c r="L260" s="2" t="n">
        <v>0.734</v>
      </c>
      <c r="M260" s="2" t="n">
        <v>0.136</v>
      </c>
      <c r="N260" s="2" t="n">
        <v>12.649</v>
      </c>
      <c r="O260" s="2" t="s">
        <v>41</v>
      </c>
      <c r="P260" s="2" t="n">
        <v>161.6</v>
      </c>
      <c r="Q260" s="2" t="n">
        <v>55.3</v>
      </c>
      <c r="R260" s="2" t="n">
        <v>8.078</v>
      </c>
      <c r="S260" s="2" t="n">
        <v>0.801920634739518</v>
      </c>
      <c r="T260" s="2" t="n">
        <v>-0.318103927307939</v>
      </c>
      <c r="U260" s="2" t="n">
        <v>-0.57047370918248</v>
      </c>
      <c r="V260" s="2" t="n">
        <v>0.141641945509976</v>
      </c>
      <c r="W260" s="2" t="n">
        <v>0.0328486199814759</v>
      </c>
      <c r="X260" s="2" t="n">
        <v>0.0913327279619374</v>
      </c>
      <c r="Y260" s="2" t="n">
        <v>0.145280000185262</v>
      </c>
      <c r="Z260" s="2" t="n">
        <v>0.171346729430769</v>
      </c>
      <c r="AA260" s="2" t="n">
        <v>0.123391164320478</v>
      </c>
      <c r="AB260" s="2" t="n">
        <v>0.113148772891637</v>
      </c>
      <c r="AC260" s="2" t="n">
        <v>0.142896762709986</v>
      </c>
      <c r="AD260" s="2" t="n">
        <v>0.114059156173034</v>
      </c>
      <c r="AE260" s="2" t="n">
        <v>0.0766795832489228</v>
      </c>
      <c r="AF260" s="2" t="n">
        <v>0.0218651030779735</v>
      </c>
      <c r="AG260" s="2" t="n">
        <v>0.563509984692726</v>
      </c>
      <c r="AH260" s="3" t="b">
        <f aca="false">TRUE()</f>
        <v>1</v>
      </c>
      <c r="AI260" s="3" t="n">
        <v>-0.119037983843743</v>
      </c>
      <c r="AJ260" s="3" t="b">
        <f aca="false">TRUE()</f>
        <v>1</v>
      </c>
      <c r="AK260" s="3" t="n">
        <v>0.790177921084132</v>
      </c>
      <c r="AL260" s="3" t="b">
        <f aca="false">TRUE()</f>
        <v>1</v>
      </c>
      <c r="AM260" s="3" t="n">
        <v>-1.3544654778921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1</v>
      </c>
      <c r="E261" s="2" t="n">
        <v>6</v>
      </c>
      <c r="F261" s="2" t="n">
        <v>18.434948822922</v>
      </c>
      <c r="G261" s="2" t="n">
        <v>0.798546209761163</v>
      </c>
      <c r="H261" s="2" t="n">
        <v>0.987622241559993</v>
      </c>
      <c r="I261" s="2" t="n">
        <v>0.123346083383893</v>
      </c>
      <c r="J261" s="2" t="n">
        <v>0.310169584102034</v>
      </c>
      <c r="K261" s="2" t="n">
        <v>5.11388739797477</v>
      </c>
      <c r="L261" s="2" t="n">
        <v>0.658</v>
      </c>
      <c r="M261" s="2" t="n">
        <v>0.145</v>
      </c>
      <c r="N261" s="2" t="n">
        <v>10.916</v>
      </c>
      <c r="O261" s="2" t="s">
        <v>41</v>
      </c>
      <c r="P261" s="2" t="n">
        <v>207.9</v>
      </c>
      <c r="Q261" s="2" t="n">
        <v>55</v>
      </c>
      <c r="R261" s="2" t="n">
        <v>10.396</v>
      </c>
      <c r="S261" s="2" t="n">
        <v>0.290303472159236</v>
      </c>
      <c r="T261" s="2" t="n">
        <v>-0.261637824254415</v>
      </c>
      <c r="U261" s="2" t="n">
        <v>-0.356662321550064</v>
      </c>
      <c r="V261" s="2" t="n">
        <v>0.126649744544296</v>
      </c>
      <c r="W261" s="2" t="n">
        <v>0.103071488835443</v>
      </c>
      <c r="X261" s="2" t="n">
        <v>0.0418935302793333</v>
      </c>
      <c r="Y261" s="2" t="n">
        <v>0.110674455931161</v>
      </c>
      <c r="Z261" s="2" t="n">
        <v>0.144393377980304</v>
      </c>
      <c r="AA261" s="2" t="n">
        <v>0.150587843704375</v>
      </c>
      <c r="AB261" s="2" t="n">
        <v>0.122559081354485</v>
      </c>
      <c r="AC261" s="2" t="n">
        <v>0.0899367898343632</v>
      </c>
      <c r="AD261" s="2" t="n">
        <v>0.0912718596786581</v>
      </c>
      <c r="AE261" s="2" t="n">
        <v>0.117309996761046</v>
      </c>
      <c r="AF261" s="2" t="n">
        <v>0.131373064476275</v>
      </c>
      <c r="AG261" s="2" t="n">
        <v>0.0884505526197823</v>
      </c>
      <c r="AH261" s="3" t="b">
        <f aca="false">TRUE()</f>
        <v>1</v>
      </c>
      <c r="AI261" s="3" t="n">
        <v>-1.05886431206631</v>
      </c>
      <c r="AJ261" s="3" t="b">
        <f aca="false">TRUE()</f>
        <v>1</v>
      </c>
      <c r="AK261" s="3" t="n">
        <v>1.15605868268925</v>
      </c>
      <c r="AL261" s="3" t="b">
        <f aca="false">TRUE()</f>
        <v>1</v>
      </c>
      <c r="AM261" s="3" t="n">
        <v>-0.66234472914433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2</v>
      </c>
      <c r="E262" s="2" t="n">
        <v>1</v>
      </c>
      <c r="F262" s="2" t="n">
        <v>23.6293777306568</v>
      </c>
      <c r="G262" s="2" t="n">
        <v>0.728444802578566</v>
      </c>
      <c r="H262" s="2" t="n">
        <v>0.982018505460028</v>
      </c>
      <c r="I262" s="2" t="n">
        <v>0.154663873749071</v>
      </c>
      <c r="J262" s="2" t="n">
        <v>0.329699041638815</v>
      </c>
      <c r="K262" s="2" t="n">
        <v>5.38028310664181</v>
      </c>
      <c r="L262" s="2" t="n">
        <v>0.757</v>
      </c>
      <c r="M262" s="2" t="n">
        <v>0.096</v>
      </c>
      <c r="N262" s="2" t="n">
        <v>11.602</v>
      </c>
      <c r="O262" s="2" t="s">
        <v>41</v>
      </c>
      <c r="P262" s="2" t="n">
        <v>338</v>
      </c>
      <c r="Q262" s="2" t="n">
        <v>112.4</v>
      </c>
      <c r="R262" s="2" t="n">
        <v>16.9</v>
      </c>
      <c r="S262" s="2" t="n">
        <v>0.45482747520292</v>
      </c>
      <c r="T262" s="2" t="n">
        <v>-0.478235460709425</v>
      </c>
      <c r="U262" s="2" t="n">
        <v>-0.489321065290724</v>
      </c>
      <c r="V262" s="2" t="n">
        <v>0.0694591726610054</v>
      </c>
      <c r="W262" s="2" t="n">
        <v>0.0413846704567646</v>
      </c>
      <c r="X262" s="2" t="n">
        <v>0.0286711243618725</v>
      </c>
      <c r="Y262" s="2" t="n">
        <v>0.101259597560106</v>
      </c>
      <c r="Z262" s="2" t="n">
        <v>0.144952200570423</v>
      </c>
      <c r="AA262" s="2" t="n">
        <v>0.166654497776266</v>
      </c>
      <c r="AB262" s="2" t="n">
        <v>0.167200447085567</v>
      </c>
      <c r="AC262" s="2" t="n">
        <v>0.14986438687198</v>
      </c>
      <c r="AD262" s="2" t="n">
        <v>0.134510353189391</v>
      </c>
      <c r="AE262" s="2" t="n">
        <v>0.0829850288409491</v>
      </c>
      <c r="AF262" s="2" t="n">
        <v>0.0239023637434463</v>
      </c>
      <c r="AG262" s="2" t="n">
        <v>0.266625795844468</v>
      </c>
      <c r="AH262" s="3" t="b">
        <f aca="false">TRUE()</f>
        <v>1</v>
      </c>
      <c r="AI262" s="3" t="n">
        <v>0.165383141802561</v>
      </c>
      <c r="AJ262" s="3" t="b">
        <f aca="false">TRUE()</f>
        <v>1</v>
      </c>
      <c r="AK262" s="3" t="n">
        <v>-0.835958797160848</v>
      </c>
      <c r="AL262" s="3" t="b">
        <f aca="false">TRUE()</f>
        <v>1</v>
      </c>
      <c r="AM262" s="3" t="n">
        <v>1.2824697290001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2</v>
      </c>
      <c r="E263" s="2" t="n">
        <v>2</v>
      </c>
      <c r="F263" s="2" t="n">
        <v>26.565051177078</v>
      </c>
      <c r="G263" s="2" t="n">
        <v>0.847045191193511</v>
      </c>
      <c r="H263" s="2" t="n">
        <v>0.987610561401191</v>
      </c>
      <c r="I263" s="2" t="n">
        <v>0.172103939941088</v>
      </c>
      <c r="J263" s="2" t="n">
        <v>0.357448340148867</v>
      </c>
      <c r="K263" s="2" t="n">
        <v>4.60442857184909</v>
      </c>
      <c r="L263" s="2" t="n">
        <v>0.734</v>
      </c>
      <c r="M263" s="2" t="n">
        <v>0.091</v>
      </c>
      <c r="N263" s="2" t="n">
        <v>10.047</v>
      </c>
      <c r="O263" s="2" t="s">
        <v>41</v>
      </c>
      <c r="P263" s="2" t="n">
        <v>296.5</v>
      </c>
      <c r="Q263" s="2" t="n">
        <v>98</v>
      </c>
      <c r="R263" s="2" t="n">
        <v>14.827</v>
      </c>
      <c r="S263" s="2" t="n">
        <v>0.50918465877255</v>
      </c>
      <c r="T263" s="2" t="n">
        <v>-0.438493609582823</v>
      </c>
      <c r="U263" s="2" t="n">
        <v>-0.567836059534351</v>
      </c>
      <c r="V263" s="2" t="n">
        <v>0.143809944446629</v>
      </c>
      <c r="W263" s="2" t="n">
        <v>0.0107318848011376</v>
      </c>
      <c r="X263" s="2" t="n">
        <v>0.0719343935055522</v>
      </c>
      <c r="Y263" s="2" t="n">
        <v>0.112714276246509</v>
      </c>
      <c r="Z263" s="2" t="n">
        <v>0.144452868757407</v>
      </c>
      <c r="AA263" s="2" t="n">
        <v>0.150573819302106</v>
      </c>
      <c r="AB263" s="2" t="n">
        <v>0.161114024868515</v>
      </c>
      <c r="AC263" s="2" t="n">
        <v>0.139671589335814</v>
      </c>
      <c r="AD263" s="2" t="n">
        <v>0.118519325692271</v>
      </c>
      <c r="AE263" s="2" t="n">
        <v>0.0822029121096819</v>
      </c>
      <c r="AF263" s="2" t="n">
        <v>0.018816790182144</v>
      </c>
      <c r="AG263" s="2" t="n">
        <v>-0.252294239074138</v>
      </c>
      <c r="AH263" s="3" t="b">
        <f aca="false">TRUE()</f>
        <v>1</v>
      </c>
      <c r="AI263" s="3" t="n">
        <v>-0.119037983843743</v>
      </c>
      <c r="AJ263" s="3" t="b">
        <f aca="false">TRUE()</f>
        <v>1</v>
      </c>
      <c r="AK263" s="3" t="n">
        <v>-1.03922588694147</v>
      </c>
      <c r="AL263" s="3" t="b">
        <f aca="false">TRUE()</f>
        <v>1</v>
      </c>
      <c r="AM263" s="3" t="n">
        <v>0.6621023192154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3</v>
      </c>
      <c r="E264" s="2" t="n">
        <v>1</v>
      </c>
      <c r="F264" s="2" t="n">
        <v>45</v>
      </c>
      <c r="G264" s="2" t="n">
        <v>0.689331770222743</v>
      </c>
      <c r="H264" s="2" t="n">
        <v>0.966501408162946</v>
      </c>
      <c r="I264" s="2" t="n">
        <v>0.19335352590503</v>
      </c>
      <c r="J264" s="2" t="n">
        <v>0.384031987854019</v>
      </c>
      <c r="K264" s="2" t="n">
        <v>3.87516808219997</v>
      </c>
      <c r="L264" s="2" t="n">
        <v>0.684</v>
      </c>
      <c r="M264" s="2" t="n">
        <v>0.128</v>
      </c>
      <c r="N264" s="2" t="n">
        <v>8.628</v>
      </c>
      <c r="O264" s="2" t="s">
        <v>41</v>
      </c>
      <c r="P264" s="2" t="n">
        <v>302.8</v>
      </c>
      <c r="Q264" s="2" t="n">
        <v>109.7</v>
      </c>
      <c r="R264" s="2" t="n">
        <v>15.138</v>
      </c>
      <c r="S264" s="2" t="n">
        <v>0.705126504389445</v>
      </c>
      <c r="T264" s="2" t="n">
        <v>-0.240952932518</v>
      </c>
      <c r="U264" s="2" t="n">
        <v>-0.930933688697415</v>
      </c>
      <c r="V264" s="2" t="n">
        <v>0.101704961274878</v>
      </c>
      <c r="W264" s="2" t="n">
        <v>0.0182119123553792</v>
      </c>
      <c r="X264" s="2" t="n">
        <v>0.0506883540175329</v>
      </c>
      <c r="Y264" s="2" t="n">
        <v>0.100557819008739</v>
      </c>
      <c r="Z264" s="2" t="n">
        <v>0.137812659621044</v>
      </c>
      <c r="AA264" s="2" t="n">
        <v>0.170016351681615</v>
      </c>
      <c r="AB264" s="2" t="n">
        <v>0.163860968144479</v>
      </c>
      <c r="AC264" s="2" t="n">
        <v>0.14332577406328</v>
      </c>
      <c r="AD264" s="2" t="n">
        <v>0.132111834625475</v>
      </c>
      <c r="AE264" s="2" t="n">
        <v>0.0814581317799752</v>
      </c>
      <c r="AF264" s="2" t="n">
        <v>0.0201681070578598</v>
      </c>
      <c r="AG264" s="2" t="n">
        <v>-0.740050463705318</v>
      </c>
      <c r="AH264" s="3" t="b">
        <f aca="false">TRUE()</f>
        <v>1</v>
      </c>
      <c r="AI264" s="3" t="n">
        <v>-0.737344778727011</v>
      </c>
      <c r="AJ264" s="3" t="b">
        <f aca="false">TRUE()</f>
        <v>1</v>
      </c>
      <c r="AK264" s="3" t="n">
        <v>0.464950577435136</v>
      </c>
      <c r="AL264" s="3" t="b">
        <f aca="false">TRUE()</f>
        <v>1</v>
      </c>
      <c r="AM264" s="3" t="n">
        <v>0.75627857660442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4</v>
      </c>
      <c r="E265" s="2" t="n">
        <v>1</v>
      </c>
      <c r="F265" s="2" t="n">
        <v>22.6198649480404</v>
      </c>
      <c r="G265" s="2" t="n">
        <v>0.844155844155844</v>
      </c>
      <c r="H265" s="2" t="n">
        <v>0.990344023329267</v>
      </c>
      <c r="I265" s="2" t="n">
        <v>0.126674342460896</v>
      </c>
      <c r="J265" s="2" t="n">
        <v>0.299528636503002</v>
      </c>
      <c r="K265" s="2" t="n">
        <v>5.97753877532733</v>
      </c>
      <c r="L265" s="2" t="n">
        <v>0.77</v>
      </c>
      <c r="M265" s="2" t="n">
        <v>0.135</v>
      </c>
      <c r="N265" s="2" t="n">
        <v>12.652</v>
      </c>
      <c r="O265" s="2" t="s">
        <v>41</v>
      </c>
      <c r="P265" s="2" t="n">
        <v>273.8</v>
      </c>
      <c r="Q265" s="2" t="n">
        <v>79.5</v>
      </c>
      <c r="R265" s="2" t="n">
        <v>13.689</v>
      </c>
      <c r="S265" s="2" t="n">
        <v>0.569413385795894</v>
      </c>
      <c r="T265" s="2" t="n">
        <v>-0.502803594302689</v>
      </c>
      <c r="U265" s="2" t="n">
        <v>-0.54241632998459</v>
      </c>
      <c r="V265" s="2" t="n">
        <v>0.109863819210869</v>
      </c>
      <c r="W265" s="2" t="n">
        <v>0.0125670439159963</v>
      </c>
      <c r="X265" s="2" t="n">
        <v>0.0735954208853041</v>
      </c>
      <c r="Y265" s="2" t="n">
        <v>0.121619412713435</v>
      </c>
      <c r="Z265" s="2" t="n">
        <v>0.139907272805764</v>
      </c>
      <c r="AA265" s="2" t="n">
        <v>0.145987407248899</v>
      </c>
      <c r="AB265" s="2" t="n">
        <v>0.147543723476643</v>
      </c>
      <c r="AC265" s="2" t="n">
        <v>0.143686587985364</v>
      </c>
      <c r="AD265" s="2" t="n">
        <v>0.125950982921524</v>
      </c>
      <c r="AE265" s="2" t="n">
        <v>0.0803561410597605</v>
      </c>
      <c r="AF265" s="2" t="n">
        <v>0.0213530509033063</v>
      </c>
      <c r="AG265" s="2" t="n">
        <v>0.666092343439537</v>
      </c>
      <c r="AH265" s="3" t="b">
        <f aca="false">TRUE()</f>
        <v>1</v>
      </c>
      <c r="AI265" s="3" t="n">
        <v>0.326142908472211</v>
      </c>
      <c r="AJ265" s="3" t="b">
        <f aca="false">TRUE()</f>
        <v>1</v>
      </c>
      <c r="AK265" s="3" t="n">
        <v>0.749524503128008</v>
      </c>
      <c r="AL265" s="3" t="b">
        <f aca="false">TRUE()</f>
        <v>1</v>
      </c>
      <c r="AM265" s="3" t="n">
        <v>0.32276882036928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4</v>
      </c>
      <c r="E266" s="2" t="n">
        <v>2</v>
      </c>
      <c r="F266" s="2" t="n">
        <v>37.8749836510982</v>
      </c>
      <c r="G266" s="2" t="n">
        <v>0.825035561877667</v>
      </c>
      <c r="H266" s="2" t="n">
        <v>0.98667110929031</v>
      </c>
      <c r="I266" s="2" t="n">
        <v>0.199696845848133</v>
      </c>
      <c r="J266" s="2" t="n">
        <v>0.358165147911841</v>
      </c>
      <c r="K266" s="2" t="n">
        <v>4.11203094263984</v>
      </c>
      <c r="L266" s="2" t="n">
        <v>0.622</v>
      </c>
      <c r="M266" s="2" t="n">
        <v>0.084</v>
      </c>
      <c r="N266" s="2" t="n">
        <v>8.952</v>
      </c>
      <c r="O266" s="2" t="s">
        <v>41</v>
      </c>
      <c r="P266" s="2" t="n">
        <v>274.7</v>
      </c>
      <c r="Q266" s="2" t="n">
        <v>83.9</v>
      </c>
      <c r="R266" s="2" t="n">
        <v>13.734</v>
      </c>
      <c r="S266" s="2" t="n">
        <v>0.507196239156464</v>
      </c>
      <c r="T266" s="2" t="n">
        <v>-0.548139032439397</v>
      </c>
      <c r="U266" s="2" t="n">
        <v>-0.407377255012988</v>
      </c>
      <c r="V266" s="2" t="n">
        <v>0.00844608383318912</v>
      </c>
      <c r="W266" s="2" t="n">
        <v>0.0455440934368688</v>
      </c>
      <c r="X266" s="2" t="n">
        <v>0.0275761635797165</v>
      </c>
      <c r="Y266" s="2" t="n">
        <v>0.0910073855313662</v>
      </c>
      <c r="Z266" s="2" t="n">
        <v>0.139723416070213</v>
      </c>
      <c r="AA266" s="2" t="n">
        <v>0.156059746222582</v>
      </c>
      <c r="AB266" s="2" t="n">
        <v>0.150369649828776</v>
      </c>
      <c r="AC266" s="2" t="n">
        <v>0.133434816711202</v>
      </c>
      <c r="AD266" s="2" t="n">
        <v>0.126070527058181</v>
      </c>
      <c r="AE266" s="2" t="n">
        <v>0.106304647152933</v>
      </c>
      <c r="AF266" s="2" t="n">
        <v>0.0694536478450305</v>
      </c>
      <c r="AG266" s="2" t="n">
        <v>-0.581627875064766</v>
      </c>
      <c r="AH266" s="3" t="b">
        <f aca="false">TRUE()</f>
        <v>1</v>
      </c>
      <c r="AI266" s="3" t="n">
        <v>-1.50404520438227</v>
      </c>
      <c r="AJ266" s="3" t="b">
        <f aca="false">TRUE()</f>
        <v>1</v>
      </c>
      <c r="AK266" s="3" t="n">
        <v>-1.32379981263434</v>
      </c>
      <c r="AL266" s="3" t="b">
        <f aca="false">TRUE()</f>
        <v>1</v>
      </c>
      <c r="AM266" s="3" t="n">
        <v>0.33622257142486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4</v>
      </c>
      <c r="E267" s="2" t="n">
        <v>3</v>
      </c>
      <c r="F267" s="2" t="n">
        <v>54.4623222080256</v>
      </c>
      <c r="G267" s="2" t="n">
        <v>0.730608840700584</v>
      </c>
      <c r="H267" s="2" t="n">
        <v>0.989261455213961</v>
      </c>
      <c r="I267" s="2" t="n">
        <v>0.128025463864555</v>
      </c>
      <c r="J267" s="2" t="n">
        <v>0.289986298349356</v>
      </c>
      <c r="K267" s="2" t="n">
        <v>5.75505036815355</v>
      </c>
      <c r="L267" s="2" t="n">
        <v>0.69</v>
      </c>
      <c r="M267" s="2" t="n">
        <v>0.121</v>
      </c>
      <c r="N267" s="2" t="n">
        <v>12.201</v>
      </c>
      <c r="O267" s="2" t="s">
        <v>41</v>
      </c>
      <c r="P267" s="2" t="n">
        <v>284.5</v>
      </c>
      <c r="Q267" s="2" t="n">
        <v>93.5</v>
      </c>
      <c r="R267" s="2" t="n">
        <v>14.225</v>
      </c>
      <c r="S267" s="2" t="n">
        <v>0.374848295581785</v>
      </c>
      <c r="T267" s="2" t="n">
        <v>-0.299760548223505</v>
      </c>
      <c r="U267" s="2" t="n">
        <v>-0.408902076988216</v>
      </c>
      <c r="V267" s="2" t="n">
        <v>0.285026712944657</v>
      </c>
      <c r="W267" s="2" t="n">
        <v>0.0757945726992868</v>
      </c>
      <c r="X267" s="2" t="n">
        <v>0.152214336139188</v>
      </c>
      <c r="Y267" s="2" t="n">
        <v>0.16114515498622</v>
      </c>
      <c r="Z267" s="2" t="n">
        <v>0.147110206657189</v>
      </c>
      <c r="AA267" s="2" t="n">
        <v>0.115650602877752</v>
      </c>
      <c r="AB267" s="2" t="n">
        <v>0.121406801940404</v>
      </c>
      <c r="AC267" s="2" t="n">
        <v>0.103526384844942</v>
      </c>
      <c r="AD267" s="2" t="n">
        <v>0.106981966730376</v>
      </c>
      <c r="AE267" s="2" t="n">
        <v>0.0727566440326402</v>
      </c>
      <c r="AF267" s="2" t="n">
        <v>0.0192079017912889</v>
      </c>
      <c r="AG267" s="2" t="n">
        <v>0.517283917578565</v>
      </c>
      <c r="AH267" s="3" t="b">
        <f aca="false">TRUE()</f>
        <v>1</v>
      </c>
      <c r="AI267" s="3" t="n">
        <v>-0.66314796334102</v>
      </c>
      <c r="AJ267" s="3" t="b">
        <f aca="false">TRUE()</f>
        <v>1</v>
      </c>
      <c r="AK267" s="3" t="n">
        <v>0.180376651742264</v>
      </c>
      <c r="AL267" s="3" t="b">
        <f aca="false">TRUE()</f>
        <v>1</v>
      </c>
      <c r="AM267" s="3" t="n">
        <v>0.48271897180776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5</v>
      </c>
      <c r="E268" s="2" t="n">
        <v>0</v>
      </c>
      <c r="F268" s="2" t="n">
        <v>18.434948822922</v>
      </c>
      <c r="G268" s="2" t="n">
        <v>0.897867564534231</v>
      </c>
      <c r="H268" s="2" t="n">
        <v>0.986990414192052</v>
      </c>
      <c r="I268" s="2" t="n">
        <v>0.188349045079166</v>
      </c>
      <c r="J268" s="2" t="n">
        <v>0.373933893396934</v>
      </c>
      <c r="K268" s="2" t="n">
        <v>4.77037259203887</v>
      </c>
      <c r="L268" s="2" t="n">
        <v>0.745</v>
      </c>
      <c r="M268" s="2" t="n">
        <v>0.103</v>
      </c>
      <c r="N268" s="2" t="n">
        <v>10.271</v>
      </c>
      <c r="O268" s="2" t="s">
        <v>41</v>
      </c>
      <c r="P268" s="2" t="n">
        <v>270.5</v>
      </c>
      <c r="Q268" s="2" t="n">
        <v>107.8</v>
      </c>
      <c r="R268" s="2" t="n">
        <v>13.524</v>
      </c>
      <c r="S268" s="2" t="n">
        <v>0.443758887343599</v>
      </c>
      <c r="T268" s="2" t="n">
        <v>-0.164608671911301</v>
      </c>
      <c r="U268" s="2" t="n">
        <v>-1.01293131289197</v>
      </c>
      <c r="V268" s="2" t="n">
        <v>0.179731328414829</v>
      </c>
      <c r="W268" s="2" t="n">
        <v>0.0613352052324935</v>
      </c>
      <c r="X268" s="2" t="n">
        <v>0.0391598221618821</v>
      </c>
      <c r="Y268" s="2" t="n">
        <v>0.106701570401756</v>
      </c>
      <c r="Z268" s="2" t="n">
        <v>0.169752117646442</v>
      </c>
      <c r="AA268" s="2" t="n">
        <v>0.171788563427355</v>
      </c>
      <c r="AB268" s="2" t="n">
        <v>0.157167538762471</v>
      </c>
      <c r="AC268" s="2" t="n">
        <v>0.150333317199689</v>
      </c>
      <c r="AD268" s="2" t="n">
        <v>0.119635601199195</v>
      </c>
      <c r="AE268" s="2" t="n">
        <v>0.0730274253430399</v>
      </c>
      <c r="AF268" s="2" t="n">
        <v>0.0124340438581709</v>
      </c>
      <c r="AG268" s="2" t="n">
        <v>-0.141304777918998</v>
      </c>
      <c r="AH268" s="3" t="b">
        <f aca="false">TRUE()</f>
        <v>1</v>
      </c>
      <c r="AI268" s="3" t="n">
        <v>0.0169895110305765</v>
      </c>
      <c r="AJ268" s="3" t="b">
        <f aca="false">TRUE()</f>
        <v>1</v>
      </c>
      <c r="AK268" s="3" t="n">
        <v>-0.551384871467977</v>
      </c>
      <c r="AL268" s="3" t="b">
        <f aca="false">TRUE()</f>
        <v>1</v>
      </c>
      <c r="AM268" s="3" t="n">
        <v>0.27343839983218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6</v>
      </c>
      <c r="E269" s="2" t="n">
        <v>0</v>
      </c>
      <c r="F269" s="2" t="n">
        <v>18.434948822922</v>
      </c>
      <c r="G269" s="2" t="n">
        <v>0.764281024294156</v>
      </c>
      <c r="H269" s="2" t="n">
        <v>0.992013974844037</v>
      </c>
      <c r="I269" s="2" t="n">
        <v>0.0914846191402302</v>
      </c>
      <c r="J269" s="2" t="n">
        <v>0.273080856654931</v>
      </c>
      <c r="K269" s="2" t="n">
        <v>6.77066436215841</v>
      </c>
      <c r="L269" s="2" t="n">
        <v>0.778</v>
      </c>
      <c r="M269" s="2" t="n">
        <v>0.098</v>
      </c>
      <c r="N269" s="2" t="n">
        <v>14.384</v>
      </c>
      <c r="O269" s="2" t="s">
        <v>41</v>
      </c>
      <c r="P269" s="2" t="n">
        <v>237.7</v>
      </c>
      <c r="Q269" s="2" t="n">
        <v>83.2</v>
      </c>
      <c r="R269" s="2" t="n">
        <v>11.884</v>
      </c>
      <c r="S269" s="2" t="n">
        <v>0.520889511871748</v>
      </c>
      <c r="T269" s="2" t="n">
        <v>-0.183598945209184</v>
      </c>
      <c r="U269" s="2" t="n">
        <v>-0.680293830910138</v>
      </c>
      <c r="V269" s="2" t="n">
        <v>0.161978538660437</v>
      </c>
      <c r="W269" s="2" t="n">
        <v>0.0434757706894323</v>
      </c>
      <c r="X269" s="2" t="n">
        <v>0.0235099957716463</v>
      </c>
      <c r="Y269" s="2" t="n">
        <v>0.140138461179794</v>
      </c>
      <c r="Z269" s="2" t="n">
        <v>0.177355337172801</v>
      </c>
      <c r="AA269" s="2" t="n">
        <v>0.142392613084143</v>
      </c>
      <c r="AB269" s="2" t="n">
        <v>0.151366888738405</v>
      </c>
      <c r="AC269" s="2" t="n">
        <v>0.142246991248371</v>
      </c>
      <c r="AD269" s="2" t="n">
        <v>0.127012342984237</v>
      </c>
      <c r="AE269" s="2" t="n">
        <v>0.0758377039224799</v>
      </c>
      <c r="AF269" s="2" t="n">
        <v>0.0201396658981244</v>
      </c>
      <c r="AG269" s="2" t="n">
        <v>1.1965638928817</v>
      </c>
      <c r="AH269" s="3" t="b">
        <f aca="false">TRUE()</f>
        <v>1</v>
      </c>
      <c r="AI269" s="3" t="n">
        <v>0.425071995653534</v>
      </c>
      <c r="AJ269" s="3" t="b">
        <f aca="false">TRUE()</f>
        <v>1</v>
      </c>
      <c r="AK269" s="3" t="n">
        <v>-0.754651961248599</v>
      </c>
      <c r="AL269" s="3" t="b">
        <f aca="false">TRUE()</f>
        <v>1</v>
      </c>
      <c r="AM269" s="3" t="n">
        <v>-0.21687608308203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7</v>
      </c>
      <c r="E270" s="2" t="n">
        <v>0</v>
      </c>
      <c r="F270" s="2" t="n">
        <v>35.5376777919744</v>
      </c>
      <c r="G270" s="2" t="n">
        <v>0.677897574123989</v>
      </c>
      <c r="H270" s="2" t="n">
        <v>0.975255132790062</v>
      </c>
      <c r="I270" s="2" t="n">
        <v>0.147024676538519</v>
      </c>
      <c r="J270" s="2" t="n">
        <v>0.327232183252326</v>
      </c>
      <c r="K270" s="2" t="n">
        <v>5.75587383592844</v>
      </c>
      <c r="L270" s="2" t="n">
        <v>0.773</v>
      </c>
      <c r="M270" s="2" t="n">
        <v>0.097</v>
      </c>
      <c r="N270" s="2" t="n">
        <v>12.378</v>
      </c>
      <c r="O270" s="2" t="s">
        <v>41</v>
      </c>
      <c r="P270" s="2" t="n">
        <v>186.5</v>
      </c>
      <c r="Q270" s="2" t="n">
        <v>67.5</v>
      </c>
      <c r="R270" s="2" t="n">
        <v>9.325</v>
      </c>
      <c r="S270" s="2" t="n">
        <v>0.486697447182833</v>
      </c>
      <c r="T270" s="2" t="n">
        <v>-0.43977540110966</v>
      </c>
      <c r="U270" s="2" t="n">
        <v>-0.668600572527857</v>
      </c>
      <c r="V270" s="2" t="n">
        <v>0.106263836008347</v>
      </c>
      <c r="W270" s="2" t="n">
        <v>0.0311525376099548</v>
      </c>
      <c r="X270" s="2" t="n">
        <v>0.0452658028195694</v>
      </c>
      <c r="Y270" s="2" t="n">
        <v>0.117782660210832</v>
      </c>
      <c r="Z270" s="2" t="n">
        <v>0.150493025380073</v>
      </c>
      <c r="AA270" s="2" t="n">
        <v>0.160120333474013</v>
      </c>
      <c r="AB270" s="2" t="n">
        <v>0.153721419416906</v>
      </c>
      <c r="AC270" s="2" t="n">
        <v>0.148213694056768</v>
      </c>
      <c r="AD270" s="2" t="n">
        <v>0.136248923064363</v>
      </c>
      <c r="AE270" s="2" t="n">
        <v>0.0818553054600103</v>
      </c>
      <c r="AF270" s="2" t="n">
        <v>0.00629883611746525</v>
      </c>
      <c r="AG270" s="2" t="n">
        <v>0.51783468309882</v>
      </c>
      <c r="AH270" s="3" t="b">
        <f aca="false">TRUE()</f>
        <v>1</v>
      </c>
      <c r="AI270" s="3" t="n">
        <v>0.363241316165207</v>
      </c>
      <c r="AJ270" s="3" t="b">
        <f aca="false">TRUE()</f>
        <v>1</v>
      </c>
      <c r="AK270" s="3" t="n">
        <v>-0.795305379204724</v>
      </c>
      <c r="AL270" s="3" t="b">
        <f aca="false">TRUE()</f>
        <v>1</v>
      </c>
      <c r="AM270" s="3" t="n">
        <v>-0.98224503202129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8</v>
      </c>
      <c r="E271" s="2" t="n">
        <v>1</v>
      </c>
      <c r="F271" s="2" t="n">
        <v>26.565051177078</v>
      </c>
      <c r="G271" s="2" t="n">
        <v>0.669667318982388</v>
      </c>
      <c r="H271" s="2" t="n">
        <v>0.996117170243136</v>
      </c>
      <c r="I271" s="2" t="n">
        <v>0.0563768143740454</v>
      </c>
      <c r="J271" s="2" t="n">
        <v>0.174542347550122</v>
      </c>
      <c r="K271" s="2" t="n">
        <v>10.35604593354</v>
      </c>
      <c r="L271" s="2" t="n">
        <v>0.74</v>
      </c>
      <c r="M271" s="2" t="n">
        <v>0.079</v>
      </c>
      <c r="N271" s="2" t="n">
        <v>21.499</v>
      </c>
      <c r="O271" s="2" t="s">
        <v>41</v>
      </c>
      <c r="P271" s="2" t="n">
        <v>166.4</v>
      </c>
      <c r="Q271" s="2" t="n">
        <v>55.1</v>
      </c>
      <c r="R271" s="2" t="n">
        <v>8.32</v>
      </c>
      <c r="S271" s="2" t="n">
        <v>0.493239700747747</v>
      </c>
      <c r="T271" s="2" t="n">
        <v>-0.31645119939268</v>
      </c>
      <c r="U271" s="2" t="n">
        <v>-0.601876852675994</v>
      </c>
      <c r="V271" s="2" t="n">
        <v>0.0808600099535214</v>
      </c>
      <c r="W271" s="2" t="n">
        <v>0.0411827496476759</v>
      </c>
      <c r="X271" s="2" t="n">
        <v>0.0345051150003645</v>
      </c>
      <c r="Y271" s="2" t="n">
        <v>0.115943708907692</v>
      </c>
      <c r="Z271" s="2" t="n">
        <v>0.158022109275001</v>
      </c>
      <c r="AA271" s="2" t="n">
        <v>0.138989076961986</v>
      </c>
      <c r="AB271" s="2" t="n">
        <v>0.151645001251037</v>
      </c>
      <c r="AC271" s="2" t="n">
        <v>0.126850451282267</v>
      </c>
      <c r="AD271" s="2" t="n">
        <v>0.131021749103898</v>
      </c>
      <c r="AE271" s="2" t="n">
        <v>0.106078240453756</v>
      </c>
      <c r="AF271" s="2" t="n">
        <v>0.0369445477639988</v>
      </c>
      <c r="AG271" s="2" t="n">
        <v>3.59459889401106</v>
      </c>
      <c r="AH271" s="3" t="b">
        <f aca="false">FALSE()</f>
        <v>0</v>
      </c>
      <c r="AI271" s="3" t="n">
        <v>-0.0448411684577505</v>
      </c>
      <c r="AJ271" s="3" t="b">
        <f aca="false">TRUE()</f>
        <v>1</v>
      </c>
      <c r="AK271" s="3" t="n">
        <v>-1.52706690241497</v>
      </c>
      <c r="AL271" s="3" t="b">
        <f aca="false">TRUE()</f>
        <v>1</v>
      </c>
      <c r="AM271" s="3" t="n">
        <v>-1.2827121389291</v>
      </c>
      <c r="AN271" s="3" t="b">
        <f aca="false">TRUE()</f>
        <v>1</v>
      </c>
      <c r="AO271" s="3" t="n">
        <v>1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8</v>
      </c>
      <c r="E272" s="2" t="n">
        <v>2</v>
      </c>
      <c r="F272" s="2" t="n">
        <v>21.3706222693432</v>
      </c>
      <c r="G272" s="2" t="n">
        <v>0.867303609341826</v>
      </c>
      <c r="H272" s="2" t="n">
        <v>0.987257959916139</v>
      </c>
      <c r="I272" s="2" t="n">
        <v>0.154613066000093</v>
      </c>
      <c r="J272" s="2" t="n">
        <v>0.345794213243021</v>
      </c>
      <c r="K272" s="2" t="n">
        <v>5.01066650072489</v>
      </c>
      <c r="L272" s="2" t="n">
        <v>0.758</v>
      </c>
      <c r="M272" s="2" t="n">
        <v>0.112</v>
      </c>
      <c r="N272" s="2" t="n">
        <v>10.719</v>
      </c>
      <c r="O272" s="2" t="s">
        <v>41</v>
      </c>
      <c r="P272" s="2" t="n">
        <v>251.9</v>
      </c>
      <c r="Q272" s="2" t="n">
        <v>88.9</v>
      </c>
      <c r="R272" s="2" t="n">
        <v>12.595</v>
      </c>
      <c r="S272" s="2" t="n">
        <v>0.446944154323663</v>
      </c>
      <c r="T272" s="2" t="n">
        <v>-0.136966088577219</v>
      </c>
      <c r="U272" s="2" t="n">
        <v>-0.912432967837484</v>
      </c>
      <c r="V272" s="2" t="n">
        <v>0.152785883226353</v>
      </c>
      <c r="W272" s="2" t="n">
        <v>0.0373809503437902</v>
      </c>
      <c r="X272" s="2" t="n">
        <v>0.0358751101887689</v>
      </c>
      <c r="Y272" s="2" t="n">
        <v>0.120261787471743</v>
      </c>
      <c r="Z272" s="2" t="n">
        <v>0.164487302330765</v>
      </c>
      <c r="AA272" s="2" t="n">
        <v>0.154021000179448</v>
      </c>
      <c r="AB272" s="2" t="n">
        <v>0.156128334016564</v>
      </c>
      <c r="AC272" s="2" t="n">
        <v>0.142276459097357</v>
      </c>
      <c r="AD272" s="2" t="n">
        <v>0.106663732779878</v>
      </c>
      <c r="AE272" s="2" t="n">
        <v>0.078305464926045</v>
      </c>
      <c r="AF272" s="2" t="n">
        <v>0.0419808090094312</v>
      </c>
      <c r="AG272" s="2" t="n">
        <v>0.0194126219211553</v>
      </c>
      <c r="AH272" s="3" t="b">
        <f aca="false">TRUE()</f>
        <v>1</v>
      </c>
      <c r="AI272" s="3" t="n">
        <v>0.177749277700227</v>
      </c>
      <c r="AJ272" s="3" t="b">
        <f aca="false">TRUE()</f>
        <v>1</v>
      </c>
      <c r="AK272" s="3" t="n">
        <v>-0.185504109862856</v>
      </c>
      <c r="AL272" s="3" t="b">
        <f aca="false">TRUE()</f>
        <v>1</v>
      </c>
      <c r="AM272" s="3" t="n">
        <v>-0.0046057886496553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4</v>
      </c>
      <c r="F273" s="2" t="n">
        <v>56.3099324740202</v>
      </c>
      <c r="G273" s="2" t="n">
        <v>0.531122448979592</v>
      </c>
      <c r="H273" s="2" t="n">
        <v>0.970232897342152</v>
      </c>
      <c r="I273" s="2" t="n">
        <v>0.0704348159246097</v>
      </c>
      <c r="J273" s="2" t="n">
        <v>0.227524598834365</v>
      </c>
      <c r="K273" s="2" t="n">
        <v>7.05340813133447</v>
      </c>
      <c r="L273" s="2" t="n">
        <v>0.679</v>
      </c>
      <c r="M273" s="2" t="n">
        <v>0.093</v>
      </c>
      <c r="N273" s="2" t="n">
        <v>14.948</v>
      </c>
      <c r="O273" s="2" t="s">
        <v>41</v>
      </c>
      <c r="P273" s="2" t="n">
        <v>250.3</v>
      </c>
      <c r="Q273" s="2" t="n">
        <v>84.4</v>
      </c>
      <c r="R273" s="2" t="n">
        <v>12.515</v>
      </c>
      <c r="S273" s="2" t="n">
        <v>0.380930161886627</v>
      </c>
      <c r="T273" s="2" t="n">
        <v>-0.448190040613505</v>
      </c>
      <c r="U273" s="2" t="n">
        <v>-0.170481756513123</v>
      </c>
      <c r="V273" s="2" t="n">
        <v>0.0830994844965662</v>
      </c>
      <c r="W273" s="2" t="n">
        <v>0.0296031691815707</v>
      </c>
      <c r="X273" s="2" t="n">
        <v>0.0350521941723376</v>
      </c>
      <c r="Y273" s="2" t="n">
        <v>0.13072152233871</v>
      </c>
      <c r="Z273" s="2" t="n">
        <v>0.153096218099052</v>
      </c>
      <c r="AA273" s="2" t="n">
        <v>0.150677374122752</v>
      </c>
      <c r="AB273" s="2" t="n">
        <v>0.12956449691738</v>
      </c>
      <c r="AC273" s="2" t="n">
        <v>0.138423922547895</v>
      </c>
      <c r="AD273" s="2" t="n">
        <v>0.160134187262979</v>
      </c>
      <c r="AE273" s="2" t="n">
        <v>0.0809865886746182</v>
      </c>
      <c r="AF273" s="2" t="n">
        <v>0.0213434958642761</v>
      </c>
      <c r="AG273" s="2" t="n">
        <v>1.38567331996401</v>
      </c>
      <c r="AH273" s="3" t="b">
        <f aca="false">TRUE()</f>
        <v>1</v>
      </c>
      <c r="AI273" s="3" t="n">
        <v>-0.799175458215338</v>
      </c>
      <c r="AJ273" s="3" t="b">
        <f aca="false">TRUE()</f>
        <v>1</v>
      </c>
      <c r="AK273" s="3" t="n">
        <v>-0.957919051029222</v>
      </c>
      <c r="AL273" s="3" t="b">
        <f aca="false">TRUE()</f>
        <v>1</v>
      </c>
      <c r="AM273" s="3" t="n">
        <v>-0.028523568304007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9</v>
      </c>
      <c r="E274" s="2" t="n">
        <v>2</v>
      </c>
      <c r="F274" s="2" t="n">
        <v>36.0273733851036</v>
      </c>
      <c r="G274" s="2" t="n">
        <v>0.871635610766046</v>
      </c>
      <c r="H274" s="2" t="n">
        <v>0.964502977841944</v>
      </c>
      <c r="I274" s="2" t="n">
        <v>0.21878932585041</v>
      </c>
      <c r="J274" s="2" t="n">
        <v>0.506260857430789</v>
      </c>
      <c r="K274" s="2" t="n">
        <v>2.8626085168413</v>
      </c>
      <c r="L274" s="2" t="n">
        <v>0.706</v>
      </c>
      <c r="M274" s="2" t="n">
        <v>0.14</v>
      </c>
      <c r="N274" s="2" t="n">
        <v>6.372</v>
      </c>
      <c r="O274" s="2" t="s">
        <v>41</v>
      </c>
      <c r="P274" s="2" t="n">
        <v>239.9</v>
      </c>
      <c r="Q274" s="2" t="n">
        <v>107.7</v>
      </c>
      <c r="R274" s="2" t="n">
        <v>11.995</v>
      </c>
      <c r="S274" s="2" t="n">
        <v>0.564814338929388</v>
      </c>
      <c r="T274" s="2" t="n">
        <v>0.0357853401279262</v>
      </c>
      <c r="U274" s="2" t="n">
        <v>-0.901736865854097</v>
      </c>
      <c r="V274" s="2" t="n">
        <v>0.407779598182209</v>
      </c>
      <c r="W274" s="2" t="n">
        <v>0.13323798593994</v>
      </c>
      <c r="X274" s="2" t="n">
        <v>0.120075452873245</v>
      </c>
      <c r="Y274" s="2" t="n">
        <v>0.155782818075745</v>
      </c>
      <c r="Z274" s="2" t="n">
        <v>0.167003618267056</v>
      </c>
      <c r="AA274" s="2" t="n">
        <v>0.1490111149963</v>
      </c>
      <c r="AB274" s="2" t="n">
        <v>0.128003273697673</v>
      </c>
      <c r="AC274" s="2" t="n">
        <v>0.111202507687952</v>
      </c>
      <c r="AD274" s="2" t="n">
        <v>0.093434020314491</v>
      </c>
      <c r="AE274" s="2" t="n">
        <v>0.0567771094343695</v>
      </c>
      <c r="AF274" s="2" t="n">
        <v>0.018710084653169</v>
      </c>
      <c r="AG274" s="2" t="n">
        <v>-1.41728752484265</v>
      </c>
      <c r="AH274" s="3" t="b">
        <f aca="false">TRUE()</f>
        <v>1</v>
      </c>
      <c r="AI274" s="3" t="n">
        <v>-0.465289788978374</v>
      </c>
      <c r="AJ274" s="3" t="b">
        <f aca="false">TRUE()</f>
        <v>1</v>
      </c>
      <c r="AK274" s="3" t="n">
        <v>0.95279159290863</v>
      </c>
      <c r="AL274" s="3" t="b">
        <f aca="false">TRUE()</f>
        <v>1</v>
      </c>
      <c r="AM274" s="3" t="n">
        <v>-0.18398913605729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9</v>
      </c>
      <c r="E275" s="2" t="n">
        <v>4</v>
      </c>
      <c r="F275" s="2" t="n">
        <v>33.6900675259798</v>
      </c>
      <c r="G275" s="2" t="n">
        <v>0.860119047619048</v>
      </c>
      <c r="H275" s="2" t="n">
        <v>0.985802654702098</v>
      </c>
      <c r="I275" s="2" t="n">
        <v>0.109383539960898</v>
      </c>
      <c r="J275" s="2" t="n">
        <v>0.372717200931318</v>
      </c>
      <c r="K275" s="2" t="n">
        <v>4.04532565213505</v>
      </c>
      <c r="L275" s="2" t="n">
        <v>0.674</v>
      </c>
      <c r="M275" s="2" t="n">
        <v>0.103</v>
      </c>
      <c r="N275" s="2" t="n">
        <v>8.745</v>
      </c>
      <c r="O275" s="2" t="s">
        <v>41</v>
      </c>
      <c r="P275" s="2" t="n">
        <v>256.1</v>
      </c>
      <c r="Q275" s="2" t="n">
        <v>56.8</v>
      </c>
      <c r="R275" s="2" t="n">
        <v>12.804</v>
      </c>
      <c r="S275" s="2" t="n">
        <v>0.35415401282843</v>
      </c>
      <c r="T275" s="2" t="n">
        <v>-0.371797434334745</v>
      </c>
      <c r="U275" s="2" t="n">
        <v>-0.239958237041917</v>
      </c>
      <c r="V275" s="2" t="n">
        <v>0.00884602681158586</v>
      </c>
      <c r="W275" s="2" t="n">
        <v>0.0285308146733791</v>
      </c>
      <c r="X275" s="2" t="n">
        <v>0.0686914969927377</v>
      </c>
      <c r="Y275" s="2" t="n">
        <v>0.120376602932287</v>
      </c>
      <c r="Z275" s="2" t="n">
        <v>0.127304194371179</v>
      </c>
      <c r="AA275" s="2" t="n">
        <v>0.135475505457181</v>
      </c>
      <c r="AB275" s="2" t="n">
        <v>0.176788677243561</v>
      </c>
      <c r="AC275" s="2" t="n">
        <v>0.164478699755068</v>
      </c>
      <c r="AD275" s="2" t="n">
        <v>0.137633897453051</v>
      </c>
      <c r="AE275" s="2" t="n">
        <v>0.0560540315930556</v>
      </c>
      <c r="AF275" s="2" t="n">
        <v>0.0131968942018785</v>
      </c>
      <c r="AG275" s="2" t="n">
        <v>-0.626242825581546</v>
      </c>
      <c r="AH275" s="3" t="b">
        <f aca="false">TRUE()</f>
        <v>1</v>
      </c>
      <c r="AI275" s="3" t="n">
        <v>-0.861006137703665</v>
      </c>
      <c r="AJ275" s="3" t="b">
        <f aca="false">TRUE()</f>
        <v>1</v>
      </c>
      <c r="AK275" s="3" t="n">
        <v>-0.551384871467977</v>
      </c>
      <c r="AL275" s="3" t="b">
        <f aca="false">TRUE()</f>
        <v>1</v>
      </c>
      <c r="AM275" s="3" t="n">
        <v>0.058178382943019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9</v>
      </c>
      <c r="E276" s="2" t="n">
        <v>5</v>
      </c>
      <c r="F276" s="2" t="n">
        <v>26.565051177078</v>
      </c>
      <c r="G276" s="2" t="n">
        <v>0.792963464140731</v>
      </c>
      <c r="H276" s="2" t="n">
        <v>0.98564810695402</v>
      </c>
      <c r="I276" s="2" t="n">
        <v>0.176303963425049</v>
      </c>
      <c r="J276" s="2" t="n">
        <v>0.348616992930328</v>
      </c>
      <c r="K276" s="2" t="n">
        <v>4.17411201598614</v>
      </c>
      <c r="L276" s="2" t="n">
        <v>0.624</v>
      </c>
      <c r="M276" s="2" t="n">
        <v>0.084</v>
      </c>
      <c r="N276" s="2" t="n">
        <v>9.056</v>
      </c>
      <c r="O276" s="2" t="s">
        <v>41</v>
      </c>
      <c r="P276" s="2" t="n">
        <v>184.3</v>
      </c>
      <c r="Q276" s="2" t="n">
        <v>87.1</v>
      </c>
      <c r="R276" s="2" t="n">
        <v>9.216</v>
      </c>
      <c r="S276" s="2" t="n">
        <v>0.407373006749306</v>
      </c>
      <c r="T276" s="2" t="n">
        <v>-0.0131681348661352</v>
      </c>
      <c r="U276" s="2" t="n">
        <v>-1.07092153962427</v>
      </c>
      <c r="V276" s="2" t="n">
        <v>0.373775967233152</v>
      </c>
      <c r="W276" s="2" t="n">
        <v>0.0756613729257427</v>
      </c>
      <c r="X276" s="2" t="n">
        <v>0.0672896989450572</v>
      </c>
      <c r="Y276" s="2" t="n">
        <v>0.134217466881204</v>
      </c>
      <c r="Z276" s="2" t="n">
        <v>0.160554957030068</v>
      </c>
      <c r="AA276" s="2" t="n">
        <v>0.183340186720746</v>
      </c>
      <c r="AB276" s="2" t="n">
        <v>0.180087901913249</v>
      </c>
      <c r="AC276" s="2" t="n">
        <v>0.131846099975144</v>
      </c>
      <c r="AD276" s="2" t="n">
        <v>0.0774627209169521</v>
      </c>
      <c r="AE276" s="2" t="n">
        <v>0.0511464100978012</v>
      </c>
      <c r="AF276" s="2" t="n">
        <v>0.014054557519778</v>
      </c>
      <c r="AG276" s="2" t="n">
        <v>-0.540105770979549</v>
      </c>
      <c r="AH276" s="3" t="b">
        <f aca="false">TRUE()</f>
        <v>1</v>
      </c>
      <c r="AI276" s="3" t="n">
        <v>-1.47931293258693</v>
      </c>
      <c r="AJ276" s="3" t="b">
        <f aca="false">TRUE()</f>
        <v>1</v>
      </c>
      <c r="AK276" s="3" t="n">
        <v>-1.32379981263434</v>
      </c>
      <c r="AL276" s="3" t="b">
        <f aca="false">TRUE()</f>
        <v>1</v>
      </c>
      <c r="AM276" s="3" t="n">
        <v>-1.0151319790460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9</v>
      </c>
      <c r="E277" s="2" t="n">
        <v>6</v>
      </c>
      <c r="F277" s="2" t="n">
        <v>17.1027289690524</v>
      </c>
      <c r="G277" s="2" t="n">
        <v>0.864367816091954</v>
      </c>
      <c r="H277" s="2" t="n">
        <v>0.974867718664145</v>
      </c>
      <c r="I277" s="2" t="n">
        <v>0.19540329339609</v>
      </c>
      <c r="J277" s="2" t="n">
        <v>0.460856987860766</v>
      </c>
      <c r="K277" s="2" t="n">
        <v>2.78109533623414</v>
      </c>
      <c r="L277" s="2" t="n">
        <v>0.65</v>
      </c>
      <c r="M277" s="2" t="n">
        <v>0.108</v>
      </c>
      <c r="N277" s="2" t="n">
        <v>6.233</v>
      </c>
      <c r="O277" s="2" t="s">
        <v>41</v>
      </c>
      <c r="P277" s="2" t="n">
        <v>336.2</v>
      </c>
      <c r="Q277" s="2" t="n">
        <v>97.2</v>
      </c>
      <c r="R277" s="2" t="n">
        <v>16.809</v>
      </c>
      <c r="S277" s="2" t="n">
        <v>0.654672915033348</v>
      </c>
      <c r="T277" s="2" t="n">
        <v>-0.553127491037183</v>
      </c>
      <c r="U277" s="2" t="n">
        <v>-0.313876961705939</v>
      </c>
      <c r="V277" s="2" t="n">
        <v>0.171992253477338</v>
      </c>
      <c r="W277" s="2" t="n">
        <v>0.0667999170427192</v>
      </c>
      <c r="X277" s="2" t="n">
        <v>0.0811541737938342</v>
      </c>
      <c r="Y277" s="2" t="n">
        <v>0.115133312468709</v>
      </c>
      <c r="Z277" s="2" t="n">
        <v>0.143529011400436</v>
      </c>
      <c r="AA277" s="2" t="n">
        <v>0.163638464228761</v>
      </c>
      <c r="AB277" s="2" t="n">
        <v>0.155974522948994</v>
      </c>
      <c r="AC277" s="2" t="n">
        <v>0.134633464950555</v>
      </c>
      <c r="AD277" s="2" t="n">
        <v>0.1176003974271</v>
      </c>
      <c r="AE277" s="2" t="n">
        <v>0.0697174748539412</v>
      </c>
      <c r="AF277" s="2" t="n">
        <v>0.0186191779276699</v>
      </c>
      <c r="AG277" s="2" t="n">
        <v>-1.47180653662918</v>
      </c>
      <c r="AH277" s="3" t="b">
        <f aca="false">TRUE()</f>
        <v>1</v>
      </c>
      <c r="AI277" s="3" t="n">
        <v>-1.15779339924763</v>
      </c>
      <c r="AJ277" s="3" t="b">
        <f aca="false">TRUE()</f>
        <v>1</v>
      </c>
      <c r="AK277" s="3" t="n">
        <v>-0.348117781687354</v>
      </c>
      <c r="AL277" s="3" t="b">
        <f aca="false">TRUE()</f>
        <v>1</v>
      </c>
      <c r="AM277" s="3" t="n">
        <v>1.2555622268890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9</v>
      </c>
      <c r="E278" s="2" t="n">
        <v>8</v>
      </c>
      <c r="F278" s="2" t="n">
        <v>18.434948822922</v>
      </c>
      <c r="G278" s="2" t="n">
        <v>0.911949685534591</v>
      </c>
      <c r="H278" s="2" t="n">
        <v>0.979641668565955</v>
      </c>
      <c r="I278" s="2" t="n">
        <v>0.219654650787149</v>
      </c>
      <c r="J278" s="2" t="n">
        <v>0.430169143083914</v>
      </c>
      <c r="K278" s="2" t="n">
        <v>3.76245095393841</v>
      </c>
      <c r="L278" s="2" t="n">
        <v>0.726</v>
      </c>
      <c r="M278" s="2" t="n">
        <v>0.123</v>
      </c>
      <c r="N278" s="2" t="n">
        <v>8.141</v>
      </c>
      <c r="O278" s="2" t="s">
        <v>41</v>
      </c>
      <c r="P278" s="2" t="n">
        <v>203.1</v>
      </c>
      <c r="Q278" s="2" t="n">
        <v>58.4</v>
      </c>
      <c r="R278" s="2" t="n">
        <v>10.155</v>
      </c>
      <c r="S278" s="2" t="n">
        <v>0.502118674725482</v>
      </c>
      <c r="T278" s="2" t="n">
        <v>-0.318355346169489</v>
      </c>
      <c r="U278" s="2" t="n">
        <v>-0.653685155463791</v>
      </c>
      <c r="V278" s="2" t="n">
        <v>0.0190036015432968</v>
      </c>
      <c r="W278" s="2" t="n">
        <v>0.0539277419982066</v>
      </c>
      <c r="X278" s="2" t="n">
        <v>0.0310711714262314</v>
      </c>
      <c r="Y278" s="2" t="n">
        <v>0.0988818760403314</v>
      </c>
      <c r="Z278" s="2" t="n">
        <v>0.146857023904696</v>
      </c>
      <c r="AA278" s="2" t="n">
        <v>0.1509506016907</v>
      </c>
      <c r="AB278" s="2" t="n">
        <v>0.133490763220763</v>
      </c>
      <c r="AC278" s="2" t="n">
        <v>0.116142752609234</v>
      </c>
      <c r="AD278" s="2" t="n">
        <v>0.138765133683601</v>
      </c>
      <c r="AE278" s="2" t="n">
        <v>0.111377508509825</v>
      </c>
      <c r="AF278" s="2" t="n">
        <v>0.0724631689146189</v>
      </c>
      <c r="AG278" s="2" t="n">
        <v>-0.815439822806043</v>
      </c>
      <c r="AH278" s="3" t="b">
        <f aca="false">TRUE()</f>
        <v>1</v>
      </c>
      <c r="AI278" s="3" t="n">
        <v>-0.217967071025066</v>
      </c>
      <c r="AJ278" s="3" t="b">
        <f aca="false">TRUE()</f>
        <v>1</v>
      </c>
      <c r="AK278" s="3" t="n">
        <v>0.261683487654513</v>
      </c>
      <c r="AL278" s="3" t="b">
        <f aca="false">TRUE()</f>
        <v>1</v>
      </c>
      <c r="AM278" s="3" t="n">
        <v>-0.73409806810739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9</v>
      </c>
      <c r="E279" s="2" t="n">
        <v>9</v>
      </c>
      <c r="F279" s="2" t="n">
        <v>18.9246444160512</v>
      </c>
      <c r="G279" s="2" t="n">
        <v>0.801339285714286</v>
      </c>
      <c r="H279" s="2" t="n">
        <v>0.99364119225752</v>
      </c>
      <c r="I279" s="2" t="n">
        <v>0.0827967026735763</v>
      </c>
      <c r="J279" s="2" t="n">
        <v>0.260618094954452</v>
      </c>
      <c r="K279" s="2" t="n">
        <v>6.7143583735264</v>
      </c>
      <c r="L279" s="2" t="n">
        <v>0.75</v>
      </c>
      <c r="M279" s="2" t="n">
        <v>0.093</v>
      </c>
      <c r="N279" s="2" t="n">
        <v>14.188</v>
      </c>
      <c r="O279" s="2" t="s">
        <v>41</v>
      </c>
      <c r="P279" s="2" t="n">
        <v>166.5</v>
      </c>
      <c r="Q279" s="2" t="n">
        <v>68.9</v>
      </c>
      <c r="R279" s="2" t="n">
        <v>8.326</v>
      </c>
      <c r="S279" s="2" t="n">
        <v>0.457699754356471</v>
      </c>
      <c r="T279" s="2" t="n">
        <v>0.130333469363184</v>
      </c>
      <c r="U279" s="2" t="n">
        <v>-0.554772312834874</v>
      </c>
      <c r="V279" s="2" t="n">
        <v>0.236261553116411</v>
      </c>
      <c r="W279" s="2" t="n">
        <v>0.13517695507793</v>
      </c>
      <c r="X279" s="2" t="n">
        <v>0.0322572144275474</v>
      </c>
      <c r="Y279" s="2" t="n">
        <v>0.108823990592406</v>
      </c>
      <c r="Z279" s="2" t="n">
        <v>0.198700079321166</v>
      </c>
      <c r="AA279" s="2" t="n">
        <v>0.171189126453673</v>
      </c>
      <c r="AB279" s="2" t="n">
        <v>0.138048112162944</v>
      </c>
      <c r="AC279" s="2" t="n">
        <v>0.107031549994521</v>
      </c>
      <c r="AD279" s="2" t="n">
        <v>0.137496830952318</v>
      </c>
      <c r="AE279" s="2" t="n">
        <v>0.0913899322641791</v>
      </c>
      <c r="AF279" s="2" t="n">
        <v>0.0150631638312445</v>
      </c>
      <c r="AG279" s="2" t="n">
        <v>1.1589043777577</v>
      </c>
      <c r="AH279" s="3" t="b">
        <f aca="false">TRUE()</f>
        <v>1</v>
      </c>
      <c r="AI279" s="3" t="n">
        <v>0.0788201905189034</v>
      </c>
      <c r="AJ279" s="3" t="b">
        <f aca="false">TRUE()</f>
        <v>1</v>
      </c>
      <c r="AK279" s="3" t="n">
        <v>-0.957919051029222</v>
      </c>
      <c r="AL279" s="3" t="b">
        <f aca="false">TRUE()</f>
        <v>1</v>
      </c>
      <c r="AM279" s="3" t="n">
        <v>-1.281217277700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9</v>
      </c>
      <c r="E280" s="2" t="n">
        <v>10</v>
      </c>
      <c r="F280" s="2" t="n">
        <v>15.2551187030578</v>
      </c>
      <c r="G280" s="2" t="n">
        <v>0.902542372881356</v>
      </c>
      <c r="H280" s="2" t="n">
        <v>0.969329012639412</v>
      </c>
      <c r="I280" s="2" t="n">
        <v>0.280165313046064</v>
      </c>
      <c r="J280" s="2" t="n">
        <v>0.490906512061814</v>
      </c>
      <c r="K280" s="2" t="n">
        <v>1.99567553973241</v>
      </c>
      <c r="L280" s="2" t="n">
        <v>0.447</v>
      </c>
      <c r="M280" s="2" t="n">
        <v>0.11</v>
      </c>
      <c r="N280" s="2" t="n">
        <v>4.586</v>
      </c>
      <c r="O280" s="2" t="s">
        <v>41</v>
      </c>
      <c r="P280" s="2" t="n">
        <v>306</v>
      </c>
      <c r="Q280" s="2" t="n">
        <v>83.7</v>
      </c>
      <c r="R280" s="2" t="n">
        <v>15.301</v>
      </c>
      <c r="S280" s="2" t="n">
        <v>0.69617241107079</v>
      </c>
      <c r="T280" s="2" t="n">
        <v>-0.705706394256723</v>
      </c>
      <c r="U280" s="2" t="n">
        <v>-0.389115210622571</v>
      </c>
      <c r="V280" s="2" t="n">
        <v>0.255824048053656</v>
      </c>
      <c r="W280" s="2" t="n">
        <v>0.0711204820613726</v>
      </c>
      <c r="X280" s="2" t="n">
        <v>0.130259256120468</v>
      </c>
      <c r="Y280" s="2" t="n">
        <v>0.130789049732749</v>
      </c>
      <c r="Z280" s="2" t="n">
        <v>0.144384949231634</v>
      </c>
      <c r="AA280" s="2" t="n">
        <v>0.138151310413008</v>
      </c>
      <c r="AB280" s="2" t="n">
        <v>0.133844227995783</v>
      </c>
      <c r="AC280" s="2" t="n">
        <v>0.125034444348709</v>
      </c>
      <c r="AD280" s="2" t="n">
        <v>0.10442139107107</v>
      </c>
      <c r="AE280" s="2" t="n">
        <v>0.0672604043413998</v>
      </c>
      <c r="AF280" s="2" t="n">
        <v>0.0258549667451792</v>
      </c>
      <c r="AG280" s="2" t="n">
        <v>-1.99712417021796</v>
      </c>
      <c r="AH280" s="3" t="b">
        <f aca="false">TRUE()</f>
        <v>1</v>
      </c>
      <c r="AI280" s="3" t="n">
        <v>-3.66811898647371</v>
      </c>
      <c r="AJ280" s="3" t="b">
        <f aca="false">FALSE()</f>
        <v>0</v>
      </c>
      <c r="AK280" s="3" t="n">
        <v>-0.266810945775105</v>
      </c>
      <c r="AL280" s="3" t="b">
        <f aca="false">TRUE()</f>
        <v>1</v>
      </c>
      <c r="AM280" s="3" t="n">
        <v>0.804114135913125</v>
      </c>
      <c r="AN280" s="3" t="b">
        <f aca="false">TRUE()</f>
        <v>1</v>
      </c>
      <c r="AO280" s="3" t="n">
        <v>1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3</v>
      </c>
      <c r="E281" s="2" t="n">
        <v>0</v>
      </c>
      <c r="F281" s="2" t="n">
        <v>18.9246444160512</v>
      </c>
      <c r="G281" s="2" t="n">
        <v>0.682021313166036</v>
      </c>
      <c r="H281" s="2" t="n">
        <v>0.996304540686248</v>
      </c>
      <c r="I281" s="2" t="n">
        <v>0.0600738943342346</v>
      </c>
      <c r="J281" s="2" t="n">
        <v>0.194239634157336</v>
      </c>
      <c r="K281" s="2" t="n">
        <v>10.6923272031968</v>
      </c>
      <c r="L281" s="2" t="n">
        <v>0.826</v>
      </c>
      <c r="M281" s="2" t="n">
        <v>0.134</v>
      </c>
      <c r="N281" s="2" t="n">
        <v>22.482</v>
      </c>
      <c r="O281" s="2" t="s">
        <v>41</v>
      </c>
      <c r="P281" s="2" t="n">
        <v>154.7</v>
      </c>
      <c r="Q281" s="2" t="n">
        <v>48.2</v>
      </c>
      <c r="R281" s="2" t="n">
        <v>7.734</v>
      </c>
      <c r="S281" s="2" t="n">
        <v>0.622751513640712</v>
      </c>
      <c r="T281" s="2" t="n">
        <v>-0.282346791128754</v>
      </c>
      <c r="U281" s="2" t="n">
        <v>-0.474087748001405</v>
      </c>
      <c r="V281" s="2" t="n">
        <v>0.0358318881570044</v>
      </c>
      <c r="W281" s="2" t="n">
        <v>0.0358318881570044</v>
      </c>
      <c r="X281" s="2" t="n">
        <v>0.0497186804079606</v>
      </c>
      <c r="Y281" s="2" t="n">
        <v>0.121261741900869</v>
      </c>
      <c r="Z281" s="2" t="n">
        <v>0.127135992803703</v>
      </c>
      <c r="AA281" s="2" t="n">
        <v>0.145760368592381</v>
      </c>
      <c r="AB281" s="2" t="n">
        <v>0.161820822881215</v>
      </c>
      <c r="AC281" s="2" t="n">
        <v>0.121049107816209</v>
      </c>
      <c r="AD281" s="2" t="n">
        <v>0.138853457098868</v>
      </c>
      <c r="AE281" s="2" t="n">
        <v>0.119586917429121</v>
      </c>
      <c r="AF281" s="2" t="n">
        <v>0.0148129110696752</v>
      </c>
      <c r="AG281" s="2" t="n">
        <v>3.8195161695663</v>
      </c>
      <c r="AH281" s="3" t="b">
        <f aca="false">FALSE()</f>
        <v>0</v>
      </c>
      <c r="AI281" s="3" t="n">
        <v>1.01864651874147</v>
      </c>
      <c r="AJ281" s="3" t="b">
        <f aca="false">TRUE()</f>
        <v>1</v>
      </c>
      <c r="AK281" s="3" t="n">
        <v>0.708871085171883</v>
      </c>
      <c r="AL281" s="3" t="b">
        <f aca="false">TRUE()</f>
        <v>1</v>
      </c>
      <c r="AM281" s="3" t="n">
        <v>-1.45761090265155</v>
      </c>
      <c r="AN281" s="3" t="b">
        <f aca="false">TRUE()</f>
        <v>1</v>
      </c>
      <c r="AO281" s="3" t="n">
        <v>1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6</v>
      </c>
      <c r="E282" s="2" t="n">
        <v>1</v>
      </c>
      <c r="F282" s="2" t="n">
        <v>22.6198649480404</v>
      </c>
      <c r="G282" s="2" t="n">
        <v>0.846376811594203</v>
      </c>
      <c r="H282" s="2" t="n">
        <v>0.961643594939758</v>
      </c>
      <c r="I282" s="2" t="n">
        <v>0.25746949242567</v>
      </c>
      <c r="J282" s="2" t="n">
        <v>0.484654761061691</v>
      </c>
      <c r="K282" s="2" t="n">
        <v>3.41919485449257</v>
      </c>
      <c r="L282" s="2" t="n">
        <v>0.806</v>
      </c>
      <c r="M282" s="2" t="n">
        <v>0.152</v>
      </c>
      <c r="N282" s="2" t="n">
        <v>7.633</v>
      </c>
      <c r="O282" s="2" t="s">
        <v>41</v>
      </c>
      <c r="P282" s="2" t="n">
        <v>259.7</v>
      </c>
      <c r="Q282" s="2" t="n">
        <v>94.4</v>
      </c>
      <c r="R282" s="2" t="n">
        <v>12.983</v>
      </c>
      <c r="S282" s="2" t="n">
        <v>0.525374793406961</v>
      </c>
      <c r="T282" s="2" t="n">
        <v>-0.330344503193591</v>
      </c>
      <c r="U282" s="2" t="n">
        <v>-0.592562866227376</v>
      </c>
      <c r="V282" s="2" t="n">
        <v>0.270499025151116</v>
      </c>
      <c r="W282" s="2" t="n">
        <v>0.0179660216797901</v>
      </c>
      <c r="X282" s="2" t="n">
        <v>0.104144984223215</v>
      </c>
      <c r="Y282" s="2" t="n">
        <v>0.122735483088094</v>
      </c>
      <c r="Z282" s="2" t="n">
        <v>0.144130177646028</v>
      </c>
      <c r="AA282" s="2" t="n">
        <v>0.157835166048851</v>
      </c>
      <c r="AB282" s="2" t="n">
        <v>0.159985692478726</v>
      </c>
      <c r="AC282" s="2" t="n">
        <v>0.131489856746277</v>
      </c>
      <c r="AD282" s="2" t="n">
        <v>0.105971739679137</v>
      </c>
      <c r="AE282" s="2" t="n">
        <v>0.0587643301108806</v>
      </c>
      <c r="AF282" s="2" t="n">
        <v>0.0149425699787906</v>
      </c>
      <c r="AG282" s="2" t="n">
        <v>-1.04502212093368</v>
      </c>
      <c r="AH282" s="3" t="b">
        <f aca="false">TRUE()</f>
        <v>1</v>
      </c>
      <c r="AI282" s="3" t="n">
        <v>0.771323800788165</v>
      </c>
      <c r="AJ282" s="3" t="b">
        <f aca="false">TRUE()</f>
        <v>1</v>
      </c>
      <c r="AK282" s="3" t="n">
        <v>1.44063260838212</v>
      </c>
      <c r="AL282" s="3" t="b">
        <f aca="false">TRUE()</f>
        <v>1</v>
      </c>
      <c r="AM282" s="3" t="n">
        <v>0.11199338716531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6</v>
      </c>
      <c r="E283" s="2" t="n">
        <v>2</v>
      </c>
      <c r="F283" s="2" t="n">
        <v>9.46232220802563</v>
      </c>
      <c r="G283" s="2" t="n">
        <v>0.912087912087912</v>
      </c>
      <c r="H283" s="2" t="n">
        <v>0.985417785862441</v>
      </c>
      <c r="I283" s="2" t="n">
        <v>0.113602668328964</v>
      </c>
      <c r="J283" s="2" t="n">
        <v>0.37700736062451</v>
      </c>
      <c r="K283" s="2" t="n">
        <v>4.35890099301522</v>
      </c>
      <c r="L283" s="2" t="n">
        <v>0.737</v>
      </c>
      <c r="M283" s="2" t="n">
        <v>0.139</v>
      </c>
      <c r="N283" s="2" t="n">
        <v>9.332</v>
      </c>
      <c r="O283" s="2" t="s">
        <v>41</v>
      </c>
      <c r="P283" s="2" t="n">
        <v>252.5</v>
      </c>
      <c r="Q283" s="2" t="n">
        <v>86.1</v>
      </c>
      <c r="R283" s="2" t="n">
        <v>12.624</v>
      </c>
      <c r="S283" s="2" t="n">
        <v>-1</v>
      </c>
      <c r="T283" s="2" t="n">
        <v>-0.637693177661025</v>
      </c>
      <c r="U283" s="2" t="n">
        <v>-0.496089759297415</v>
      </c>
      <c r="V283" s="2" t="n">
        <v>0.245975806639172</v>
      </c>
      <c r="W283" s="2" t="n">
        <v>0.0565273901001196</v>
      </c>
      <c r="X283" s="2" t="n">
        <v>0.118871808264243</v>
      </c>
      <c r="Y283" s="2" t="n">
        <v>0.149630091850496</v>
      </c>
      <c r="Z283" s="2" t="n">
        <v>0.161513320540538</v>
      </c>
      <c r="AA283" s="2" t="n">
        <v>0.142225308380401</v>
      </c>
      <c r="AB283" s="2" t="n">
        <v>0.131521383585945</v>
      </c>
      <c r="AC283" s="2" t="n">
        <v>0.137534499753131</v>
      </c>
      <c r="AD283" s="2" t="n">
        <v>0.110348908997823</v>
      </c>
      <c r="AE283" s="2" t="n">
        <v>0.0375395405668918</v>
      </c>
      <c r="AF283" s="2" t="n">
        <v>0.0108151380605306</v>
      </c>
      <c r="AG283" s="2" t="n">
        <v>-0.416512109909928</v>
      </c>
      <c r="AH283" s="3" t="b">
        <f aca="false">TRUE()</f>
        <v>1</v>
      </c>
      <c r="AI283" s="3" t="n">
        <v>-0.0819395761507466</v>
      </c>
      <c r="AJ283" s="3" t="b">
        <f aca="false">TRUE()</f>
        <v>1</v>
      </c>
      <c r="AK283" s="3" t="n">
        <v>0.912138174952506</v>
      </c>
      <c r="AL283" s="3" t="b">
        <f aca="false">TRUE()</f>
        <v>1</v>
      </c>
      <c r="AM283" s="3" t="n">
        <v>0.0043633787207266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6</v>
      </c>
      <c r="E284" s="2" t="n">
        <v>3</v>
      </c>
      <c r="F284" s="2" t="n">
        <v>22.6198649480404</v>
      </c>
      <c r="G284" s="2" t="n">
        <v>0.862068965517241</v>
      </c>
      <c r="H284" s="2" t="n">
        <v>0.986468180092561</v>
      </c>
      <c r="I284" s="2" t="n">
        <v>0.150313001809012</v>
      </c>
      <c r="J284" s="2" t="n">
        <v>0.346313275893398</v>
      </c>
      <c r="K284" s="2" t="n">
        <v>5.14273439793461</v>
      </c>
      <c r="L284" s="2" t="n">
        <v>0.766</v>
      </c>
      <c r="M284" s="2" t="n">
        <v>0.124</v>
      </c>
      <c r="N284" s="2" t="n">
        <v>10.978</v>
      </c>
      <c r="O284" s="2" t="s">
        <v>41</v>
      </c>
      <c r="P284" s="2" t="n">
        <v>322.9</v>
      </c>
      <c r="Q284" s="2" t="n">
        <v>107.7</v>
      </c>
      <c r="R284" s="2" t="n">
        <v>16.147</v>
      </c>
      <c r="S284" s="2" t="n">
        <v>0.195390674691913</v>
      </c>
      <c r="T284" s="2" t="n">
        <v>-0.301173667956268</v>
      </c>
      <c r="U284" s="2" t="n">
        <v>-0.869427011525437</v>
      </c>
      <c r="V284" s="2" t="n">
        <v>0.140502705373486</v>
      </c>
      <c r="W284" s="2" t="n">
        <v>0.0318315187868924</v>
      </c>
      <c r="X284" s="2" t="n">
        <v>0.0674967993262221</v>
      </c>
      <c r="Y284" s="2" t="n">
        <v>0.118151201607394</v>
      </c>
      <c r="Z284" s="2" t="n">
        <v>0.148224458655151</v>
      </c>
      <c r="AA284" s="2" t="n">
        <v>0.150406706425901</v>
      </c>
      <c r="AB284" s="2" t="n">
        <v>0.154797024297883</v>
      </c>
      <c r="AC284" s="2" t="n">
        <v>0.140220017290316</v>
      </c>
      <c r="AD284" s="2" t="n">
        <v>0.117824868739151</v>
      </c>
      <c r="AE284" s="2" t="n">
        <v>0.0765282668902059</v>
      </c>
      <c r="AF284" s="2" t="n">
        <v>0.0263506567677758</v>
      </c>
      <c r="AG284" s="2" t="n">
        <v>0.107744486669493</v>
      </c>
      <c r="AH284" s="3" t="b">
        <f aca="false">TRUE()</f>
        <v>1</v>
      </c>
      <c r="AI284" s="3" t="n">
        <v>0.27667836488155</v>
      </c>
      <c r="AJ284" s="3" t="b">
        <f aca="false">TRUE()</f>
        <v>1</v>
      </c>
      <c r="AK284" s="3" t="n">
        <v>0.302336905610638</v>
      </c>
      <c r="AL284" s="3" t="b">
        <f aca="false">TRUE()</f>
        <v>1</v>
      </c>
      <c r="AM284" s="3" t="n">
        <v>1.0567456835122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6</v>
      </c>
      <c r="E285" s="2" t="n">
        <v>5</v>
      </c>
      <c r="F285" s="2" t="n">
        <v>33.6900675259798</v>
      </c>
      <c r="G285" s="2" t="n">
        <v>0.751219512195122</v>
      </c>
      <c r="H285" s="2" t="n">
        <v>0.990680170185403</v>
      </c>
      <c r="I285" s="2" t="n">
        <v>0.104705708378007</v>
      </c>
      <c r="J285" s="2" t="n">
        <v>0.299385856561866</v>
      </c>
      <c r="K285" s="2" t="n">
        <v>4.02806660075263</v>
      </c>
      <c r="L285" s="2" t="n">
        <v>0.528</v>
      </c>
      <c r="M285" s="2" t="n">
        <v>0.103</v>
      </c>
      <c r="N285" s="2" t="n">
        <v>8.714</v>
      </c>
      <c r="O285" s="2" t="s">
        <v>41</v>
      </c>
      <c r="P285" s="2" t="n">
        <v>336.6</v>
      </c>
      <c r="Q285" s="2" t="n">
        <v>76.8</v>
      </c>
      <c r="R285" s="2" t="n">
        <v>16.831</v>
      </c>
      <c r="S285" s="2" t="n">
        <v>0.825365835638234</v>
      </c>
      <c r="T285" s="2" t="n">
        <v>-0.766630395158424</v>
      </c>
      <c r="U285" s="2" t="n">
        <v>0.600114621196428</v>
      </c>
      <c r="V285" s="2" t="n">
        <v>0.193880942752846</v>
      </c>
      <c r="W285" s="2" t="n">
        <v>0.0586827912088</v>
      </c>
      <c r="X285" s="2" t="n">
        <v>0.123226283292921</v>
      </c>
      <c r="Y285" s="2" t="n">
        <v>0.140091976359761</v>
      </c>
      <c r="Z285" s="2" t="n">
        <v>0.158420970662295</v>
      </c>
      <c r="AA285" s="2" t="n">
        <v>0.134177546604161</v>
      </c>
      <c r="AB285" s="2" t="n">
        <v>0.112219001076382</v>
      </c>
      <c r="AC285" s="2" t="n">
        <v>0.114565072199085</v>
      </c>
      <c r="AD285" s="2" t="n">
        <v>0.121315210884871</v>
      </c>
      <c r="AE285" s="2" t="n">
        <v>0.0772622750360586</v>
      </c>
      <c r="AF285" s="2" t="n">
        <v>0.0187216638844652</v>
      </c>
      <c r="AG285" s="2" t="n">
        <v>-0.637786313625244</v>
      </c>
      <c r="AH285" s="3" t="b">
        <f aca="false">TRUE()</f>
        <v>1</v>
      </c>
      <c r="AI285" s="3" t="n">
        <v>-2.66646197876281</v>
      </c>
      <c r="AJ285" s="3" t="b">
        <f aca="false">TRUE()</f>
        <v>1</v>
      </c>
      <c r="AK285" s="3" t="n">
        <v>-0.551384871467977</v>
      </c>
      <c r="AL285" s="3" t="b">
        <f aca="false">TRUE()</f>
        <v>1</v>
      </c>
      <c r="AM285" s="3" t="n">
        <v>1.2615416718026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8</v>
      </c>
      <c r="E286" s="2" t="n">
        <v>0</v>
      </c>
      <c r="F286" s="2" t="n">
        <v>27.8972710309476</v>
      </c>
      <c r="G286" s="2" t="n">
        <v>0.627416520210896</v>
      </c>
      <c r="H286" s="2" t="n">
        <v>0.977741023229047</v>
      </c>
      <c r="I286" s="2" t="n">
        <v>0.118248313597933</v>
      </c>
      <c r="J286" s="2" t="n">
        <v>0.296270119347643</v>
      </c>
      <c r="K286" s="2" t="n">
        <v>4.96664233529182</v>
      </c>
      <c r="L286" s="2" t="n">
        <v>0.621</v>
      </c>
      <c r="M286" s="2" t="n">
        <v>0.103</v>
      </c>
      <c r="N286" s="2" t="n">
        <v>10.738</v>
      </c>
      <c r="O286" s="2" t="s">
        <v>41</v>
      </c>
      <c r="P286" s="2" t="n">
        <v>239</v>
      </c>
      <c r="Q286" s="2" t="n">
        <v>105.6</v>
      </c>
      <c r="R286" s="2" t="n">
        <v>11.95</v>
      </c>
      <c r="S286" s="2" t="n">
        <v>0.712516176288679</v>
      </c>
      <c r="T286" s="2" t="n">
        <v>-0.0629877347382554</v>
      </c>
      <c r="U286" s="2" t="n">
        <v>-0.98151551454966</v>
      </c>
      <c r="V286" s="2" t="n">
        <v>0.126789257494696</v>
      </c>
      <c r="W286" s="2" t="n">
        <v>0.0332910334961264</v>
      </c>
      <c r="X286" s="2" t="n">
        <v>0.0346074838630535</v>
      </c>
      <c r="Y286" s="2" t="n">
        <v>0.098073230133869</v>
      </c>
      <c r="Z286" s="2" t="n">
        <v>0.15645295713993</v>
      </c>
      <c r="AA286" s="2" t="n">
        <v>0.173235569418049</v>
      </c>
      <c r="AB286" s="2" t="n">
        <v>0.164489138976889</v>
      </c>
      <c r="AC286" s="2" t="n">
        <v>0.167375359276212</v>
      </c>
      <c r="AD286" s="2" t="n">
        <v>0.117660056683178</v>
      </c>
      <c r="AE286" s="2" t="n">
        <v>0.0708593463284889</v>
      </c>
      <c r="AF286" s="2" t="n">
        <v>0.0172468581803293</v>
      </c>
      <c r="AG286" s="2" t="n">
        <v>-0.0100323583416626</v>
      </c>
      <c r="AH286" s="3" t="b">
        <f aca="false">TRUE()</f>
        <v>1</v>
      </c>
      <c r="AI286" s="3" t="n">
        <v>-1.51641134027993</v>
      </c>
      <c r="AJ286" s="3" t="b">
        <f aca="false">TRUE()</f>
        <v>1</v>
      </c>
      <c r="AK286" s="3" t="n">
        <v>-0.551384871467977</v>
      </c>
      <c r="AL286" s="3" t="b">
        <f aca="false">TRUE()</f>
        <v>1</v>
      </c>
      <c r="AM286" s="3" t="n">
        <v>-0.19744288711286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9</v>
      </c>
      <c r="E287" s="2" t="n">
        <v>0</v>
      </c>
      <c r="F287" s="2" t="n">
        <v>26.565051177078</v>
      </c>
      <c r="G287" s="2" t="n">
        <v>0.752941176470588</v>
      </c>
      <c r="H287" s="2" t="n">
        <v>0.981845925599017</v>
      </c>
      <c r="I287" s="2" t="n">
        <v>0.125752053801004</v>
      </c>
      <c r="J287" s="2" t="n">
        <v>0.355609065238951</v>
      </c>
      <c r="K287" s="2" t="n">
        <v>4.12854728998216</v>
      </c>
      <c r="L287" s="2" t="n">
        <v>0.64</v>
      </c>
      <c r="M287" s="2" t="n">
        <v>0.091</v>
      </c>
      <c r="N287" s="2" t="n">
        <v>8.951</v>
      </c>
      <c r="O287" s="2" t="s">
        <v>41</v>
      </c>
      <c r="P287" s="2" t="n">
        <v>286.4</v>
      </c>
      <c r="Q287" s="2" t="n">
        <v>88.6</v>
      </c>
      <c r="R287" s="2" t="n">
        <v>14.32</v>
      </c>
      <c r="S287" s="2" t="n">
        <v>0.699429953663695</v>
      </c>
      <c r="T287" s="2" t="n">
        <v>-0.610449760165583</v>
      </c>
      <c r="U287" s="2" t="n">
        <v>-0.450344590897497</v>
      </c>
      <c r="V287" s="2" t="n">
        <v>0.107507645960426</v>
      </c>
      <c r="W287" s="2" t="n">
        <v>0.00128398352101589</v>
      </c>
      <c r="X287" s="2" t="n">
        <v>0.033345344524232</v>
      </c>
      <c r="Y287" s="2" t="n">
        <v>0.117452088333251</v>
      </c>
      <c r="Z287" s="2" t="n">
        <v>0.161013633275815</v>
      </c>
      <c r="AA287" s="2" t="n">
        <v>0.154402155047335</v>
      </c>
      <c r="AB287" s="2" t="n">
        <v>0.155772328149798</v>
      </c>
      <c r="AC287" s="2" t="n">
        <v>0.159126264513341</v>
      </c>
      <c r="AD287" s="2" t="n">
        <v>0.118935988869613</v>
      </c>
      <c r="AE287" s="2" t="n">
        <v>0.076350345377275</v>
      </c>
      <c r="AF287" s="2" t="n">
        <v>0.0236018519093403</v>
      </c>
      <c r="AG287" s="2" t="n">
        <v>-0.570581134786453</v>
      </c>
      <c r="AH287" s="3" t="b">
        <f aca="false">TRUE()</f>
        <v>1</v>
      </c>
      <c r="AI287" s="3" t="n">
        <v>-1.28145475822429</v>
      </c>
      <c r="AJ287" s="3" t="b">
        <f aca="false">TRUE()</f>
        <v>1</v>
      </c>
      <c r="AK287" s="3" t="n">
        <v>-1.03922588694147</v>
      </c>
      <c r="AL287" s="3" t="b">
        <f aca="false">TRUE()</f>
        <v>1</v>
      </c>
      <c r="AM287" s="3" t="n">
        <v>0.51112133514731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0</v>
      </c>
      <c r="E288" s="2" t="n">
        <v>0</v>
      </c>
      <c r="F288" s="2" t="n">
        <v>18.434948822922</v>
      </c>
      <c r="G288" s="2" t="n">
        <v>0.840283939662822</v>
      </c>
      <c r="H288" s="2" t="n">
        <v>0.988779891474059</v>
      </c>
      <c r="I288" s="2" t="n">
        <v>0.11629608881792</v>
      </c>
      <c r="J288" s="2" t="n">
        <v>0.318833366173672</v>
      </c>
      <c r="K288" s="2" t="n">
        <v>5.56936891503831</v>
      </c>
      <c r="L288" s="2" t="n">
        <v>0.773</v>
      </c>
      <c r="M288" s="2" t="n">
        <v>0.107</v>
      </c>
      <c r="N288" s="2" t="n">
        <v>11.858</v>
      </c>
      <c r="O288" s="2" t="s">
        <v>41</v>
      </c>
      <c r="P288" s="2" t="n">
        <v>251.3</v>
      </c>
      <c r="Q288" s="2" t="n">
        <v>89.3</v>
      </c>
      <c r="R288" s="2" t="n">
        <v>12.565</v>
      </c>
      <c r="S288" s="2" t="n">
        <v>0.381359671877376</v>
      </c>
      <c r="T288" s="2" t="n">
        <v>-0.354385537385373</v>
      </c>
      <c r="U288" s="2" t="n">
        <v>-0.870506081551225</v>
      </c>
      <c r="V288" s="2" t="n">
        <v>0.061357840543782</v>
      </c>
      <c r="W288" s="2" t="n">
        <v>0.0129568044310204</v>
      </c>
      <c r="X288" s="2" t="n">
        <v>0.041621017344554</v>
      </c>
      <c r="Y288" s="2" t="n">
        <v>0.112745397470279</v>
      </c>
      <c r="Z288" s="2" t="n">
        <v>0.154722000067613</v>
      </c>
      <c r="AA288" s="2" t="n">
        <v>0.152086575355263</v>
      </c>
      <c r="AB288" s="2" t="n">
        <v>0.150729659942109</v>
      </c>
      <c r="AC288" s="2" t="n">
        <v>0.159761214217905</v>
      </c>
      <c r="AD288" s="2" t="n">
        <v>0.142569756897465</v>
      </c>
      <c r="AE288" s="2" t="n">
        <v>0.0705240530900017</v>
      </c>
      <c r="AF288" s="2" t="n">
        <v>0.0152403256148107</v>
      </c>
      <c r="AG288" s="2" t="n">
        <v>0.393093335693214</v>
      </c>
      <c r="AH288" s="3" t="b">
        <f aca="false">TRUE()</f>
        <v>1</v>
      </c>
      <c r="AI288" s="3" t="n">
        <v>0.363241316165207</v>
      </c>
      <c r="AJ288" s="3" t="b">
        <f aca="false">TRUE()</f>
        <v>1</v>
      </c>
      <c r="AK288" s="3" t="n">
        <v>-0.388771199643479</v>
      </c>
      <c r="AL288" s="3" t="b">
        <f aca="false">TRUE()</f>
        <v>1</v>
      </c>
      <c r="AM288" s="3" t="n">
        <v>-0.013574956020037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1</v>
      </c>
      <c r="E289" s="2" t="n">
        <v>0</v>
      </c>
      <c r="F289" s="2" t="n">
        <v>26.565051177078</v>
      </c>
      <c r="G289" s="2" t="n">
        <v>0.875</v>
      </c>
      <c r="H289" s="2" t="n">
        <v>0.984855128517062</v>
      </c>
      <c r="I289" s="2" t="n">
        <v>0.132935652547598</v>
      </c>
      <c r="J289" s="2" t="n">
        <v>0.384986619373882</v>
      </c>
      <c r="K289" s="2" t="n">
        <v>4.57866467175675</v>
      </c>
      <c r="L289" s="2" t="n">
        <v>0.768</v>
      </c>
      <c r="M289" s="2" t="n">
        <v>0.101</v>
      </c>
      <c r="N289" s="2" t="n">
        <v>9.993</v>
      </c>
      <c r="O289" s="2" t="s">
        <v>41</v>
      </c>
      <c r="P289" s="2" t="n">
        <v>214.5</v>
      </c>
      <c r="Q289" s="2" t="n">
        <v>86.4</v>
      </c>
      <c r="R289" s="2" t="n">
        <v>10.726</v>
      </c>
      <c r="S289" s="2" t="n">
        <v>0.412230463995306</v>
      </c>
      <c r="T289" s="2" t="n">
        <v>-0.204084874504398</v>
      </c>
      <c r="U289" s="2" t="n">
        <v>-0.93147256544951</v>
      </c>
      <c r="V289" s="2" t="n">
        <v>0.0561840318214875</v>
      </c>
      <c r="W289" s="2" t="n">
        <v>0.0224243816256628</v>
      </c>
      <c r="X289" s="2" t="n">
        <v>0.0389859732459761</v>
      </c>
      <c r="Y289" s="2" t="n">
        <v>0.0830680381356018</v>
      </c>
      <c r="Z289" s="2" t="n">
        <v>0.145651633186358</v>
      </c>
      <c r="AA289" s="2" t="n">
        <v>0.177046956586169</v>
      </c>
      <c r="AB289" s="2" t="n">
        <v>0.161555400516432</v>
      </c>
      <c r="AC289" s="2" t="n">
        <v>0.155734410526535</v>
      </c>
      <c r="AD289" s="2" t="n">
        <v>0.138730339431166</v>
      </c>
      <c r="AE289" s="2" t="n">
        <v>0.0863210239575555</v>
      </c>
      <c r="AF289" s="2" t="n">
        <v>0.0129062244142071</v>
      </c>
      <c r="AG289" s="2" t="n">
        <v>-0.269526082591204</v>
      </c>
      <c r="AH289" s="3" t="b">
        <f aca="false">TRUE()</f>
        <v>1</v>
      </c>
      <c r="AI289" s="3" t="n">
        <v>0.30141063667688</v>
      </c>
      <c r="AJ289" s="3" t="b">
        <f aca="false">TRUE()</f>
        <v>1</v>
      </c>
      <c r="AK289" s="3" t="n">
        <v>-0.632691707380226</v>
      </c>
      <c r="AL289" s="3" t="b">
        <f aca="false">TRUE()</f>
        <v>1</v>
      </c>
      <c r="AM289" s="3" t="n">
        <v>-0.56368388807013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4</v>
      </c>
      <c r="E290" s="2" t="n">
        <v>1</v>
      </c>
      <c r="F290" s="2" t="n">
        <v>18.434948822922</v>
      </c>
      <c r="G290" s="2" t="n">
        <v>0.790406673618353</v>
      </c>
      <c r="H290" s="2" t="n">
        <v>0.979543980545355</v>
      </c>
      <c r="I290" s="2" t="n">
        <v>0.165486209689515</v>
      </c>
      <c r="J290" s="2" t="n">
        <v>0.369069246608529</v>
      </c>
      <c r="K290" s="2" t="n">
        <v>4.65091775327863</v>
      </c>
      <c r="L290" s="2" t="n">
        <v>0.749</v>
      </c>
      <c r="M290" s="2" t="n">
        <v>0.104</v>
      </c>
      <c r="N290" s="2" t="n">
        <v>10.035</v>
      </c>
      <c r="O290" s="2" t="s">
        <v>41</v>
      </c>
      <c r="P290" s="2" t="n">
        <v>168.9</v>
      </c>
      <c r="Q290" s="2" t="n">
        <v>65.6</v>
      </c>
      <c r="R290" s="2" t="n">
        <v>8.446</v>
      </c>
      <c r="S290" s="2" t="n">
        <v>0.550957134133476</v>
      </c>
      <c r="T290" s="2" t="n">
        <v>-0.29638396303385</v>
      </c>
      <c r="U290" s="2" t="n">
        <v>-0.78484978757123</v>
      </c>
      <c r="V290" s="2" t="n">
        <v>0.219767106553709</v>
      </c>
      <c r="W290" s="2" t="n">
        <v>0.0726577230403591</v>
      </c>
      <c r="X290" s="2" t="n">
        <v>0.067813102039418</v>
      </c>
      <c r="Y290" s="2" t="n">
        <v>0.113964060009411</v>
      </c>
      <c r="Z290" s="2" t="n">
        <v>0.154556147281982</v>
      </c>
      <c r="AA290" s="2" t="n">
        <v>0.171549020054082</v>
      </c>
      <c r="AB290" s="2" t="n">
        <v>0.158261436221635</v>
      </c>
      <c r="AC290" s="2" t="n">
        <v>0.14503454836499</v>
      </c>
      <c r="AD290" s="2" t="n">
        <v>0.11153400066675</v>
      </c>
      <c r="AE290" s="2" t="n">
        <v>0.0672839956452015</v>
      </c>
      <c r="AF290" s="2" t="n">
        <v>0.010003689716531</v>
      </c>
      <c r="AG290" s="2" t="n">
        <v>-0.221200565493691</v>
      </c>
      <c r="AH290" s="3" t="b">
        <f aca="false">TRUE()</f>
        <v>1</v>
      </c>
      <c r="AI290" s="3" t="n">
        <v>0.0664540546212381</v>
      </c>
      <c r="AJ290" s="3" t="b">
        <f aca="false">TRUE()</f>
        <v>1</v>
      </c>
      <c r="AK290" s="3" t="n">
        <v>-0.510731453511853</v>
      </c>
      <c r="AL290" s="3" t="b">
        <f aca="false">TRUE()</f>
        <v>1</v>
      </c>
      <c r="AM290" s="3" t="n">
        <v>-1.2453406082191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4</v>
      </c>
      <c r="E291" s="2" t="n">
        <v>2</v>
      </c>
      <c r="F291" s="2" t="n">
        <v>18.434948822922</v>
      </c>
      <c r="G291" s="2" t="n">
        <v>0.819484240687679</v>
      </c>
      <c r="H291" s="2" t="n">
        <v>0.990891524701541</v>
      </c>
      <c r="I291" s="2" t="n">
        <v>0.111473421365589</v>
      </c>
      <c r="J291" s="2" t="n">
        <v>0.301212809773993</v>
      </c>
      <c r="K291" s="2" t="n">
        <v>5.47183037753782</v>
      </c>
      <c r="L291" s="2" t="n">
        <v>0.731</v>
      </c>
      <c r="M291" s="2" t="n">
        <v>0.086</v>
      </c>
      <c r="N291" s="2" t="n">
        <v>11.725</v>
      </c>
      <c r="O291" s="2" t="s">
        <v>41</v>
      </c>
      <c r="P291" s="2" t="n">
        <v>195</v>
      </c>
      <c r="Q291" s="2" t="n">
        <v>71.4</v>
      </c>
      <c r="R291" s="2" t="n">
        <v>9.752</v>
      </c>
      <c r="S291" s="2" t="n">
        <v>0.197720523272151</v>
      </c>
      <c r="T291" s="2" t="n">
        <v>-0.448674445480155</v>
      </c>
      <c r="U291" s="2" t="n">
        <v>-0.662041803952469</v>
      </c>
      <c r="V291" s="2" t="n">
        <v>0.0688853079945331</v>
      </c>
      <c r="W291" s="2" t="n">
        <v>0.0176417986552571</v>
      </c>
      <c r="X291" s="2" t="n">
        <v>0.0436518922120435</v>
      </c>
      <c r="Y291" s="2" t="n">
        <v>0.117588852663783</v>
      </c>
      <c r="Z291" s="2" t="n">
        <v>0.14674127953357</v>
      </c>
      <c r="AA291" s="2" t="n">
        <v>0.147427132645524</v>
      </c>
      <c r="AB291" s="2" t="n">
        <v>0.159353074806971</v>
      </c>
      <c r="AC291" s="2" t="n">
        <v>0.157741021067842</v>
      </c>
      <c r="AD291" s="2" t="n">
        <v>0.12965658380131</v>
      </c>
      <c r="AE291" s="2" t="n">
        <v>0.0779134003060517</v>
      </c>
      <c r="AF291" s="2" t="n">
        <v>0.0199267629629042</v>
      </c>
      <c r="AG291" s="2" t="n">
        <v>0.327855976090504</v>
      </c>
      <c r="AH291" s="3" t="b">
        <f aca="false">TRUE()</f>
        <v>1</v>
      </c>
      <c r="AI291" s="3" t="n">
        <v>-0.156136391536739</v>
      </c>
      <c r="AJ291" s="3" t="b">
        <f aca="false">TRUE()</f>
        <v>1</v>
      </c>
      <c r="AK291" s="3" t="n">
        <v>-1.24249297672209</v>
      </c>
      <c r="AL291" s="3" t="b">
        <f aca="false">TRUE()</f>
        <v>1</v>
      </c>
      <c r="AM291" s="3" t="n">
        <v>-0.85518182760755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</v>
      </c>
      <c r="E292" s="2" t="n">
        <v>0</v>
      </c>
      <c r="F292" s="2" t="n">
        <v>30.3432488842396</v>
      </c>
      <c r="G292" s="2" t="n">
        <v>0.877403846153846</v>
      </c>
      <c r="H292" s="2" t="n">
        <v>0.978629371267778</v>
      </c>
      <c r="I292" s="2" t="n">
        <v>0.229497498186832</v>
      </c>
      <c r="J292" s="2" t="n">
        <v>0.437198690722703</v>
      </c>
      <c r="K292" s="2" t="n">
        <v>4.1977139239631</v>
      </c>
      <c r="L292" s="2" t="n">
        <v>0.82</v>
      </c>
      <c r="M292" s="2" t="n">
        <v>0.124</v>
      </c>
      <c r="N292" s="2" t="n">
        <v>9.161</v>
      </c>
      <c r="O292" s="2" t="s">
        <v>41</v>
      </c>
      <c r="P292" s="2" t="n">
        <v>176</v>
      </c>
      <c r="Q292" s="2" t="n">
        <v>68.1</v>
      </c>
      <c r="R292" s="2" t="n">
        <v>8.754</v>
      </c>
      <c r="S292" s="2" t="n">
        <v>0.477969487217108</v>
      </c>
      <c r="T292" s="2" t="n">
        <v>-0.31184766468086</v>
      </c>
      <c r="U292" s="2" t="n">
        <v>-0.945321401668407</v>
      </c>
      <c r="V292" s="2" t="n">
        <v>0.0665756926067723</v>
      </c>
      <c r="W292" s="2" t="n">
        <v>0.0074304436725684</v>
      </c>
      <c r="X292" s="2" t="n">
        <v>0.0337153806340313</v>
      </c>
      <c r="Y292" s="2" t="n">
        <v>0.107425174893297</v>
      </c>
      <c r="Z292" s="2" t="n">
        <v>0.153721696714478</v>
      </c>
      <c r="AA292" s="2" t="n">
        <v>0.157656365931861</v>
      </c>
      <c r="AB292" s="2" t="n">
        <v>0.154949876332162</v>
      </c>
      <c r="AC292" s="2" t="n">
        <v>0.159998234300442</v>
      </c>
      <c r="AD292" s="2" t="n">
        <v>0.141637084405837</v>
      </c>
      <c r="AE292" s="2" t="n">
        <v>0.0767252840847256</v>
      </c>
      <c r="AF292" s="2" t="n">
        <v>0.0141709027031657</v>
      </c>
      <c r="AG292" s="2" t="n">
        <v>-0.524319947268642</v>
      </c>
      <c r="AH292" s="3" t="b">
        <f aca="false">TRUE()</f>
        <v>1</v>
      </c>
      <c r="AI292" s="3" t="n">
        <v>0.944449703355479</v>
      </c>
      <c r="AJ292" s="3" t="b">
        <f aca="false">TRUE()</f>
        <v>1</v>
      </c>
      <c r="AK292" s="3" t="n">
        <v>0.302336905610638</v>
      </c>
      <c r="AL292" s="3" t="b">
        <f aca="false">TRUE()</f>
        <v>1</v>
      </c>
      <c r="AM292" s="3" t="n">
        <v>-1.1392054610029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</v>
      </c>
      <c r="E293" s="2" t="n">
        <v>0</v>
      </c>
      <c r="F293" s="2" t="n">
        <v>26.565051177078</v>
      </c>
      <c r="G293" s="2" t="n">
        <v>0.842696629213483</v>
      </c>
      <c r="H293" s="2" t="n">
        <v>0.989708476123694</v>
      </c>
      <c r="I293" s="2" t="n">
        <v>0.104689539223881</v>
      </c>
      <c r="J293" s="2" t="n">
        <v>0.32364524330369</v>
      </c>
      <c r="K293" s="2" t="n">
        <v>5.71778042611512</v>
      </c>
      <c r="L293" s="2" t="n">
        <v>0.779</v>
      </c>
      <c r="M293" s="2" t="n">
        <v>0.103</v>
      </c>
      <c r="N293" s="2" t="n">
        <v>12.202</v>
      </c>
      <c r="O293" s="2" t="s">
        <v>41</v>
      </c>
      <c r="P293" s="2" t="n">
        <v>217.7</v>
      </c>
      <c r="Q293" s="2" t="n">
        <v>81.8</v>
      </c>
      <c r="R293" s="2" t="n">
        <v>10.83</v>
      </c>
      <c r="S293" s="2" t="n">
        <v>0.503020109286159</v>
      </c>
      <c r="T293" s="2" t="n">
        <v>-0.277119475314215</v>
      </c>
      <c r="U293" s="2" t="n">
        <v>-0.816800233801649</v>
      </c>
      <c r="V293" s="2" t="n">
        <v>0.0673039370394778</v>
      </c>
      <c r="W293" s="2" t="n">
        <v>0.0179352680980566</v>
      </c>
      <c r="X293" s="2" t="n">
        <v>0.01454309185711</v>
      </c>
      <c r="Y293" s="2" t="n">
        <v>0.100381086143548</v>
      </c>
      <c r="Z293" s="2" t="n">
        <v>0.167770668766489</v>
      </c>
      <c r="AA293" s="2" t="n">
        <v>0.156495810882737</v>
      </c>
      <c r="AB293" s="2" t="n">
        <v>0.154242879853293</v>
      </c>
      <c r="AC293" s="2" t="n">
        <v>0.15899534250009</v>
      </c>
      <c r="AD293" s="2" t="n">
        <v>0.12720292230709</v>
      </c>
      <c r="AE293" s="2" t="n">
        <v>0.0845224946126354</v>
      </c>
      <c r="AF293" s="2" t="n">
        <v>0.0358457030770073</v>
      </c>
      <c r="AG293" s="2" t="n">
        <v>0.492356410221579</v>
      </c>
      <c r="AH293" s="3" t="b">
        <f aca="false">TRUE()</f>
        <v>1</v>
      </c>
      <c r="AI293" s="3" t="n">
        <v>0.4374381315512</v>
      </c>
      <c r="AJ293" s="3" t="b">
        <f aca="false">TRUE()</f>
        <v>1</v>
      </c>
      <c r="AK293" s="3" t="n">
        <v>-0.551384871467977</v>
      </c>
      <c r="AL293" s="3" t="b">
        <f aca="false">TRUE()</f>
        <v>1</v>
      </c>
      <c r="AM293" s="3" t="n">
        <v>-0.51584832876143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</v>
      </c>
      <c r="E294" s="2" t="n">
        <v>0</v>
      </c>
      <c r="F294" s="2" t="n">
        <v>18.434948822922</v>
      </c>
      <c r="G294" s="2" t="n">
        <v>0.896147403685092</v>
      </c>
      <c r="H294" s="2" t="n">
        <v>0.990989872659264</v>
      </c>
      <c r="I294" s="2" t="n">
        <v>0.166304481551102</v>
      </c>
      <c r="J294" s="2" t="n">
        <v>0.330160354780949</v>
      </c>
      <c r="K294" s="2" t="n">
        <v>6.10930836115342</v>
      </c>
      <c r="L294" s="2" t="n">
        <v>0.807</v>
      </c>
      <c r="M294" s="2" t="n">
        <v>0.114</v>
      </c>
      <c r="N294" s="2" t="n">
        <v>12.951</v>
      </c>
      <c r="O294" s="2" t="s">
        <v>41</v>
      </c>
      <c r="P294" s="2" t="n">
        <v>229.4</v>
      </c>
      <c r="Q294" s="2" t="n">
        <v>82.2</v>
      </c>
      <c r="R294" s="2" t="n">
        <v>11.412</v>
      </c>
      <c r="S294" s="2" t="n">
        <v>0.456078500698529</v>
      </c>
      <c r="T294" s="2" t="n">
        <v>-0.292513578930777</v>
      </c>
      <c r="U294" s="2" t="n">
        <v>-0.844499204461513</v>
      </c>
      <c r="V294" s="2" t="n">
        <v>0.0454252624250395</v>
      </c>
      <c r="W294" s="2" t="n">
        <v>0.0267235354266087</v>
      </c>
      <c r="X294" s="2" t="n">
        <v>0.0557411078165843</v>
      </c>
      <c r="Y294" s="2" t="n">
        <v>0.111790584634514</v>
      </c>
      <c r="Z294" s="2" t="n">
        <v>0.145837296182543</v>
      </c>
      <c r="AA294" s="2" t="n">
        <v>0.147481594487349</v>
      </c>
      <c r="AB294" s="2" t="n">
        <v>0.154525620561536</v>
      </c>
      <c r="AC294" s="2" t="n">
        <v>0.164629321935152</v>
      </c>
      <c r="AD294" s="2" t="n">
        <v>0.135584951856511</v>
      </c>
      <c r="AE294" s="2" t="n">
        <v>0.0722482279003855</v>
      </c>
      <c r="AF294" s="2" t="n">
        <v>0.0121612946254244</v>
      </c>
      <c r="AG294" s="2" t="n">
        <v>0.754224686567944</v>
      </c>
      <c r="AH294" s="3" t="b">
        <f aca="false">TRUE()</f>
        <v>1</v>
      </c>
      <c r="AI294" s="3" t="n">
        <v>0.783689936685831</v>
      </c>
      <c r="AJ294" s="3" t="b">
        <f aca="false">TRUE()</f>
        <v>1</v>
      </c>
      <c r="AK294" s="3" t="n">
        <v>-0.104197273950607</v>
      </c>
      <c r="AL294" s="3" t="b">
        <f aca="false">TRUE()</f>
        <v>1</v>
      </c>
      <c r="AM294" s="3" t="n">
        <v>-0.34094956503898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</v>
      </c>
      <c r="E295" s="2" t="n">
        <v>1</v>
      </c>
      <c r="F295" s="2" t="n">
        <v>33.6900675259798</v>
      </c>
      <c r="G295" s="2" t="n">
        <v>0.719709208400646</v>
      </c>
      <c r="H295" s="2" t="n">
        <v>0.986129691548578</v>
      </c>
      <c r="I295" s="2" t="n">
        <v>0.0864545369881901</v>
      </c>
      <c r="J295" s="2" t="n">
        <v>0.285649084689554</v>
      </c>
      <c r="K295" s="2" t="n">
        <v>5.8559565724118</v>
      </c>
      <c r="L295" s="2" t="n">
        <v>0.7</v>
      </c>
      <c r="M295" s="2" t="n">
        <v>0.083</v>
      </c>
      <c r="N295" s="2" t="n">
        <v>12.402</v>
      </c>
      <c r="O295" s="2" t="s">
        <v>41</v>
      </c>
      <c r="P295" s="2" t="n">
        <v>278.5</v>
      </c>
      <c r="Q295" s="2" t="n">
        <v>95.9</v>
      </c>
      <c r="R295" s="2" t="n">
        <v>13.857</v>
      </c>
      <c r="S295" s="2" t="n">
        <v>0.462439158612999</v>
      </c>
      <c r="T295" s="2" t="n">
        <v>-0.467291212192287</v>
      </c>
      <c r="U295" s="2" t="n">
        <v>-0.544466857117554</v>
      </c>
      <c r="V295" s="2" t="n">
        <v>0.00378493702690563</v>
      </c>
      <c r="W295" s="2" t="n">
        <v>0.0431571092065779</v>
      </c>
      <c r="X295" s="2" t="n">
        <v>0.024531107481181</v>
      </c>
      <c r="Y295" s="2" t="n">
        <v>0.100457884174694</v>
      </c>
      <c r="Z295" s="2" t="n">
        <v>0.169674902178025</v>
      </c>
      <c r="AA295" s="2" t="n">
        <v>0.146135701255654</v>
      </c>
      <c r="AB295" s="2" t="n">
        <v>0.145390604992161</v>
      </c>
      <c r="AC295" s="2" t="n">
        <v>0.183206619073586</v>
      </c>
      <c r="AD295" s="2" t="n">
        <v>0.143297744603309</v>
      </c>
      <c r="AE295" s="2" t="n">
        <v>0.0770546767337959</v>
      </c>
      <c r="AF295" s="2" t="n">
        <v>0.0102507595075945</v>
      </c>
      <c r="AG295" s="2" t="n">
        <v>0.584773696511397</v>
      </c>
      <c r="AH295" s="3" t="b">
        <f aca="false">TRUE()</f>
        <v>1</v>
      </c>
      <c r="AI295" s="3" t="n">
        <v>-0.539486604364366</v>
      </c>
      <c r="AJ295" s="3" t="b">
        <f aca="false">TRUE()</f>
        <v>1</v>
      </c>
      <c r="AK295" s="3" t="n">
        <v>-1.36445323059047</v>
      </c>
      <c r="AL295" s="3" t="b">
        <f aca="false">TRUE()</f>
        <v>1</v>
      </c>
      <c r="AM295" s="3" t="n">
        <v>0.39302729810394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7</v>
      </c>
      <c r="E296" s="2" t="n">
        <v>2</v>
      </c>
      <c r="F296" s="2" t="n">
        <v>24.2277453179541</v>
      </c>
      <c r="G296" s="2" t="n">
        <v>0.84375</v>
      </c>
      <c r="H296" s="2" t="n">
        <v>0.975403250148106</v>
      </c>
      <c r="I296" s="2" t="n">
        <v>0.288780773294571</v>
      </c>
      <c r="J296" s="2" t="n">
        <v>0.44770623981114</v>
      </c>
      <c r="K296" s="2" t="n">
        <v>3.63504759268254</v>
      </c>
      <c r="L296" s="2" t="n">
        <v>0.791</v>
      </c>
      <c r="M296" s="2" t="n">
        <v>0.117</v>
      </c>
      <c r="N296" s="2" t="n">
        <v>8.228</v>
      </c>
      <c r="O296" s="2" t="s">
        <v>41</v>
      </c>
      <c r="P296" s="2" t="n">
        <v>287.5</v>
      </c>
      <c r="Q296" s="2" t="n">
        <v>109.5</v>
      </c>
      <c r="R296" s="2" t="n">
        <v>14.306</v>
      </c>
      <c r="S296" s="2" t="n">
        <v>0.263936768268335</v>
      </c>
      <c r="T296" s="2" t="n">
        <v>-0.212140100598562</v>
      </c>
      <c r="U296" s="2" t="n">
        <v>-0.762258218546323</v>
      </c>
      <c r="V296" s="2" t="n">
        <v>0.268835913033285</v>
      </c>
      <c r="W296" s="2" t="n">
        <v>0.0824033666276801</v>
      </c>
      <c r="X296" s="2" t="n">
        <v>0.0764044845496711</v>
      </c>
      <c r="Y296" s="2" t="n">
        <v>0.124350325515582</v>
      </c>
      <c r="Z296" s="2" t="n">
        <v>0.158441644286549</v>
      </c>
      <c r="AA296" s="2" t="n">
        <v>0.16907900832362</v>
      </c>
      <c r="AB296" s="2" t="n">
        <v>0.152239884754463</v>
      </c>
      <c r="AC296" s="2" t="n">
        <v>0.134647842037238</v>
      </c>
      <c r="AD296" s="2" t="n">
        <v>0.107854917193158</v>
      </c>
      <c r="AE296" s="2" t="n">
        <v>0.0630819991801843</v>
      </c>
      <c r="AF296" s="2" t="n">
        <v>0.0138998941595348</v>
      </c>
      <c r="AG296" s="2" t="n">
        <v>-0.900651874430266</v>
      </c>
      <c r="AH296" s="3" t="b">
        <f aca="false">TRUE()</f>
        <v>1</v>
      </c>
      <c r="AI296" s="3" t="n">
        <v>0.585831762323185</v>
      </c>
      <c r="AJ296" s="3" t="b">
        <f aca="false">TRUE()</f>
        <v>1</v>
      </c>
      <c r="AK296" s="3" t="n">
        <v>0.0177629799177664</v>
      </c>
      <c r="AL296" s="3" t="b">
        <f aca="false">TRUE()</f>
        <v>1</v>
      </c>
      <c r="AM296" s="3" t="n">
        <v>0.52756480865967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9</v>
      </c>
      <c r="E297" s="2" t="n">
        <v>1</v>
      </c>
      <c r="F297" s="2" t="n">
        <v>26.565051177078</v>
      </c>
      <c r="G297" s="2" t="n">
        <v>0.787971457696228</v>
      </c>
      <c r="H297" s="2" t="n">
        <v>0.974597620310916</v>
      </c>
      <c r="I297" s="2" t="n">
        <v>0.14628629133179</v>
      </c>
      <c r="J297" s="2" t="n">
        <v>0.392099803602104</v>
      </c>
      <c r="K297" s="2" t="n">
        <v>4.55883685476465</v>
      </c>
      <c r="L297" s="2" t="n">
        <v>0.857</v>
      </c>
      <c r="M297" s="2" t="n">
        <v>0.172</v>
      </c>
      <c r="N297" s="2" t="n">
        <v>9.832</v>
      </c>
      <c r="O297" s="2" t="s">
        <v>41</v>
      </c>
      <c r="P297" s="2" t="n">
        <v>220.6</v>
      </c>
      <c r="Q297" s="2" t="n">
        <v>76.2</v>
      </c>
      <c r="R297" s="2" t="n">
        <v>10.975</v>
      </c>
      <c r="S297" s="2" t="n">
        <v>0.510115696796462</v>
      </c>
      <c r="T297" s="2" t="n">
        <v>-0.361061005021168</v>
      </c>
      <c r="U297" s="2" t="n">
        <v>-0.856084441730657</v>
      </c>
      <c r="V297" s="2" t="n">
        <v>0.104240038655681</v>
      </c>
      <c r="W297" s="2" t="n">
        <v>0.0420045368218833</v>
      </c>
      <c r="X297" s="2" t="n">
        <v>0.0396467413476224</v>
      </c>
      <c r="Y297" s="2" t="n">
        <v>0.103077513015954</v>
      </c>
      <c r="Z297" s="2" t="n">
        <v>0.155387111397784</v>
      </c>
      <c r="AA297" s="2" t="n">
        <v>0.167211421856708</v>
      </c>
      <c r="AB297" s="2" t="n">
        <v>0.159744634206625</v>
      </c>
      <c r="AC297" s="2" t="n">
        <v>0.147187920550824</v>
      </c>
      <c r="AD297" s="2" t="n">
        <v>0.134688485934891</v>
      </c>
      <c r="AE297" s="2" t="n">
        <v>0.0764094245753675</v>
      </c>
      <c r="AF297" s="2" t="n">
        <v>0.0166467471142236</v>
      </c>
      <c r="AG297" s="2" t="n">
        <v>-0.282787655507895</v>
      </c>
      <c r="AH297" s="3" t="b">
        <f aca="false">TRUE()</f>
        <v>1</v>
      </c>
      <c r="AI297" s="3" t="n">
        <v>1.4019967315691</v>
      </c>
      <c r="AJ297" s="3" t="b">
        <f aca="false">TRUE()</f>
        <v>1</v>
      </c>
      <c r="AK297" s="3" t="n">
        <v>2.25370096750461</v>
      </c>
      <c r="AL297" s="3" t="b">
        <f aca="false">TRUE()</f>
        <v>1</v>
      </c>
      <c r="AM297" s="3" t="n">
        <v>-0.47249735313791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9</v>
      </c>
      <c r="E298" s="2" t="n">
        <v>2</v>
      </c>
      <c r="F298" s="2" t="n">
        <v>37.8749836510982</v>
      </c>
      <c r="G298" s="2" t="n">
        <v>0.876907426246185</v>
      </c>
      <c r="H298" s="2" t="n">
        <v>0.981441365154226</v>
      </c>
      <c r="I298" s="2" t="n">
        <v>0.152435067716904</v>
      </c>
      <c r="J298" s="2" t="n">
        <v>0.405017599425997</v>
      </c>
      <c r="K298" s="2" t="n">
        <v>4.67047354433935</v>
      </c>
      <c r="L298" s="2" t="n">
        <v>0.885</v>
      </c>
      <c r="M298" s="2" t="n">
        <v>0.128</v>
      </c>
      <c r="N298" s="2" t="n">
        <v>10.172</v>
      </c>
      <c r="O298" s="2" t="s">
        <v>41</v>
      </c>
      <c r="P298" s="2" t="n">
        <v>260.3</v>
      </c>
      <c r="Q298" s="2" t="n">
        <v>98.9</v>
      </c>
      <c r="R298" s="2" t="n">
        <v>12.949</v>
      </c>
      <c r="S298" s="2" t="n">
        <v>0.473114335748674</v>
      </c>
      <c r="T298" s="2" t="n">
        <v>-0.358086203399869</v>
      </c>
      <c r="U298" s="2" t="n">
        <v>-0.818811307971026</v>
      </c>
      <c r="V298" s="2" t="n">
        <v>0.0395419422150811</v>
      </c>
      <c r="W298" s="2" t="n">
        <v>0.0232238416638343</v>
      </c>
      <c r="X298" s="2" t="n">
        <v>0.045685605004281</v>
      </c>
      <c r="Y298" s="2" t="n">
        <v>0.0955525526321078</v>
      </c>
      <c r="Z298" s="2" t="n">
        <v>0.153690153788813</v>
      </c>
      <c r="AA298" s="2" t="n">
        <v>0.157820283698392</v>
      </c>
      <c r="AB298" s="2" t="n">
        <v>0.150537349867288</v>
      </c>
      <c r="AC298" s="2" t="n">
        <v>0.165089975302566</v>
      </c>
      <c r="AD298" s="2" t="n">
        <v>0.136045259662674</v>
      </c>
      <c r="AE298" s="2" t="n">
        <v>0.0821113541319192</v>
      </c>
      <c r="AF298" s="2" t="n">
        <v>0.01346746591196</v>
      </c>
      <c r="AG298" s="2" t="n">
        <v>-0.208120933520154</v>
      </c>
      <c r="AH298" s="3" t="b">
        <f aca="false">TRUE()</f>
        <v>1</v>
      </c>
      <c r="AI298" s="3" t="n">
        <v>1.74824853670373</v>
      </c>
      <c r="AJ298" s="3" t="b">
        <f aca="false">TRUE()</f>
        <v>1</v>
      </c>
      <c r="AK298" s="3" t="n">
        <v>0.464950577435136</v>
      </c>
      <c r="AL298" s="3" t="b">
        <f aca="false">TRUE()</f>
        <v>1</v>
      </c>
      <c r="AM298" s="3" t="n">
        <v>0.12096255453569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0</v>
      </c>
      <c r="E299" s="2" t="n">
        <v>1</v>
      </c>
      <c r="F299" s="2" t="n">
        <v>21.3706222693432</v>
      </c>
      <c r="G299" s="2" t="n">
        <v>0.878743608473338</v>
      </c>
      <c r="H299" s="2" t="n">
        <v>0.993134500106561</v>
      </c>
      <c r="I299" s="2" t="n">
        <v>0.103549700670389</v>
      </c>
      <c r="J299" s="2" t="n">
        <v>0.272994985740158</v>
      </c>
      <c r="K299" s="2" t="n">
        <v>6.93365981287081</v>
      </c>
      <c r="L299" s="2" t="n">
        <v>0.801</v>
      </c>
      <c r="M299" s="2" t="n">
        <v>0.13</v>
      </c>
      <c r="N299" s="2" t="n">
        <v>14.509</v>
      </c>
      <c r="O299" s="2" t="s">
        <v>41</v>
      </c>
      <c r="P299" s="2" t="n">
        <v>180.4</v>
      </c>
      <c r="Q299" s="2" t="n">
        <v>55.3</v>
      </c>
      <c r="R299" s="2" t="n">
        <v>8.974</v>
      </c>
      <c r="S299" s="2" t="n">
        <v>0.500783347465799</v>
      </c>
      <c r="T299" s="2" t="n">
        <v>-0.355472961680917</v>
      </c>
      <c r="U299" s="2" t="n">
        <v>-0.648066977829267</v>
      </c>
      <c r="V299" s="2" t="n">
        <v>0.023735819756976</v>
      </c>
      <c r="W299" s="2" t="n">
        <v>0.0406450080232261</v>
      </c>
      <c r="X299" s="2" t="n">
        <v>0.0208085682315293</v>
      </c>
      <c r="Y299" s="2" t="n">
        <v>0.0980954807370797</v>
      </c>
      <c r="Z299" s="2" t="n">
        <v>0.154432293326929</v>
      </c>
      <c r="AA299" s="2" t="n">
        <v>0.154128954224546</v>
      </c>
      <c r="AB299" s="2" t="n">
        <v>0.133367160942202</v>
      </c>
      <c r="AC299" s="2" t="n">
        <v>0.136667006766265</v>
      </c>
      <c r="AD299" s="2" t="n">
        <v>0.139730395624764</v>
      </c>
      <c r="AE299" s="2" t="n">
        <v>0.119684935074799</v>
      </c>
      <c r="AF299" s="2" t="n">
        <v>0.0430852050718858</v>
      </c>
      <c r="AG299" s="2" t="n">
        <v>1.30558124237473</v>
      </c>
      <c r="AH299" s="3" t="b">
        <f aca="false">TRUE()</f>
        <v>1</v>
      </c>
      <c r="AI299" s="3" t="n">
        <v>0.709493121299838</v>
      </c>
      <c r="AJ299" s="3" t="b">
        <f aca="false">TRUE()</f>
        <v>1</v>
      </c>
      <c r="AK299" s="3" t="n">
        <v>0.546257413347385</v>
      </c>
      <c r="AL299" s="3" t="b">
        <f aca="false">TRUE()</f>
        <v>1</v>
      </c>
      <c r="AM299" s="3" t="n">
        <v>-1.0734315669535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0</v>
      </c>
      <c r="E300" s="2" t="n">
        <v>2</v>
      </c>
      <c r="F300" s="2" t="n">
        <v>33.6900675259798</v>
      </c>
      <c r="G300" s="2" t="n">
        <v>0.698005698005698</v>
      </c>
      <c r="H300" s="2" t="n">
        <v>0.973879998083172</v>
      </c>
      <c r="I300" s="2" t="n">
        <v>0.120348645239242</v>
      </c>
      <c r="J300" s="2" t="n">
        <v>0.344926761642804</v>
      </c>
      <c r="K300" s="2" t="n">
        <v>5.59863453321871</v>
      </c>
      <c r="L300" s="2" t="n">
        <v>0.817</v>
      </c>
      <c r="M300" s="2" t="n">
        <v>0.117</v>
      </c>
      <c r="N300" s="2" t="n">
        <v>11.946</v>
      </c>
      <c r="O300" s="2" t="s">
        <v>41</v>
      </c>
      <c r="P300" s="2" t="n">
        <v>163.2</v>
      </c>
      <c r="Q300" s="2" t="n">
        <v>57.4</v>
      </c>
      <c r="R300" s="2" t="n">
        <v>8.12</v>
      </c>
      <c r="S300" s="2" t="n">
        <v>0.363041468040145</v>
      </c>
      <c r="T300" s="2" t="n">
        <v>-0.226073895673226</v>
      </c>
      <c r="U300" s="2" t="n">
        <v>-0.662119577630219</v>
      </c>
      <c r="V300" s="2" t="n">
        <v>0.142793528873479</v>
      </c>
      <c r="W300" s="2" t="n">
        <v>0.015103843282412</v>
      </c>
      <c r="X300" s="2" t="n">
        <v>0.0768859461019099</v>
      </c>
      <c r="Y300" s="2" t="n">
        <v>0.117672713370912</v>
      </c>
      <c r="Z300" s="2" t="n">
        <v>0.14777374072058</v>
      </c>
      <c r="AA300" s="2" t="n">
        <v>0.150788330357377</v>
      </c>
      <c r="AB300" s="2" t="n">
        <v>0.160299048532336</v>
      </c>
      <c r="AC300" s="2" t="n">
        <v>0.149108860187371</v>
      </c>
      <c r="AD300" s="2" t="n">
        <v>0.104905479642961</v>
      </c>
      <c r="AE300" s="2" t="n">
        <v>0.0730403739497824</v>
      </c>
      <c r="AF300" s="2" t="n">
        <v>0.0195255071367702</v>
      </c>
      <c r="AG300" s="2" t="n">
        <v>0.412667256998115</v>
      </c>
      <c r="AH300" s="3" t="b">
        <f aca="false">TRUE()</f>
        <v>1</v>
      </c>
      <c r="AI300" s="3" t="n">
        <v>0.907351295662483</v>
      </c>
      <c r="AJ300" s="3" t="b">
        <f aca="false">TRUE()</f>
        <v>1</v>
      </c>
      <c r="AK300" s="3" t="n">
        <v>0.0177629799177664</v>
      </c>
      <c r="AL300" s="3" t="b">
        <f aca="false">TRUE()</f>
        <v>1</v>
      </c>
      <c r="AM300" s="3" t="n">
        <v>-1.330547698237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1</v>
      </c>
      <c r="E301" s="2" t="n">
        <v>1</v>
      </c>
      <c r="F301" s="2" t="n">
        <v>13.2405199151872</v>
      </c>
      <c r="G301" s="2" t="n">
        <v>0.855885588558856</v>
      </c>
      <c r="H301" s="2" t="n">
        <v>0.985498913540021</v>
      </c>
      <c r="I301" s="2" t="n">
        <v>0.163732291868423</v>
      </c>
      <c r="J301" s="2" t="n">
        <v>0.357637953862054</v>
      </c>
      <c r="K301" s="2" t="n">
        <v>4.77121956735712</v>
      </c>
      <c r="L301" s="2" t="n">
        <v>0.749</v>
      </c>
      <c r="M301" s="2" t="n">
        <v>0.102</v>
      </c>
      <c r="N301" s="2" t="n">
        <v>10.272</v>
      </c>
      <c r="O301" s="2" t="s">
        <v>41</v>
      </c>
      <c r="P301" s="2" t="n">
        <v>187.6</v>
      </c>
      <c r="Q301" s="2" t="n">
        <v>60.5</v>
      </c>
      <c r="R301" s="2" t="n">
        <v>9.335</v>
      </c>
      <c r="S301" s="2" t="n">
        <v>0.490851910997799</v>
      </c>
      <c r="T301" s="2" t="n">
        <v>-0.4207431522813</v>
      </c>
      <c r="U301" s="2" t="n">
        <v>-0.585804562028738</v>
      </c>
      <c r="V301" s="2" t="n">
        <v>0.212007285767435</v>
      </c>
      <c r="W301" s="2" t="n">
        <v>0.0506420094509072</v>
      </c>
      <c r="X301" s="2" t="n">
        <v>0.101208846412977</v>
      </c>
      <c r="Y301" s="2" t="n">
        <v>0.136485181585963</v>
      </c>
      <c r="Z301" s="2" t="n">
        <v>0.149362404669407</v>
      </c>
      <c r="AA301" s="2" t="n">
        <v>0.145742956787997</v>
      </c>
      <c r="AB301" s="2" t="n">
        <v>0.139486764063597</v>
      </c>
      <c r="AC301" s="2" t="n">
        <v>0.140102021668329</v>
      </c>
      <c r="AD301" s="2" t="n">
        <v>0.101929043854276</v>
      </c>
      <c r="AE301" s="2" t="n">
        <v>0.0729069522973945</v>
      </c>
      <c r="AF301" s="2" t="n">
        <v>0.012775828660061</v>
      </c>
      <c r="AG301" s="2" t="n">
        <v>-0.140738289689551</v>
      </c>
      <c r="AH301" s="3" t="b">
        <f aca="false">TRUE()</f>
        <v>1</v>
      </c>
      <c r="AI301" s="3" t="n">
        <v>0.0664540546212381</v>
      </c>
      <c r="AJ301" s="3" t="b">
        <f aca="false">TRUE()</f>
        <v>1</v>
      </c>
      <c r="AK301" s="3" t="n">
        <v>-0.592038289424102</v>
      </c>
      <c r="AL301" s="3" t="b">
        <f aca="false">TRUE()</f>
        <v>1</v>
      </c>
      <c r="AM301" s="3" t="n">
        <v>-0.96580155850893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1</v>
      </c>
      <c r="E302" s="2" t="n">
        <v>2</v>
      </c>
      <c r="F302" s="2" t="n">
        <v>36.0273733851036</v>
      </c>
      <c r="G302" s="2" t="n">
        <v>0.776056338028169</v>
      </c>
      <c r="H302" s="2" t="n">
        <v>0.980329090781373</v>
      </c>
      <c r="I302" s="2" t="n">
        <v>0.134862550778369</v>
      </c>
      <c r="J302" s="2" t="n">
        <v>0.372567274151029</v>
      </c>
      <c r="K302" s="2" t="n">
        <v>3.89340965385656</v>
      </c>
      <c r="L302" s="2" t="n">
        <v>0.664</v>
      </c>
      <c r="M302" s="2" t="n">
        <v>0.108</v>
      </c>
      <c r="N302" s="2" t="n">
        <v>8.464</v>
      </c>
      <c r="O302" s="2" t="s">
        <v>41</v>
      </c>
      <c r="P302" s="2" t="n">
        <v>241.2</v>
      </c>
      <c r="Q302" s="2" t="n">
        <v>63.3</v>
      </c>
      <c r="R302" s="2" t="n">
        <v>11.999</v>
      </c>
      <c r="S302" s="2" t="n">
        <v>0.535298953626238</v>
      </c>
      <c r="T302" s="2" t="n">
        <v>-0.490022913262575</v>
      </c>
      <c r="U302" s="2" t="n">
        <v>-0.111096830465848</v>
      </c>
      <c r="V302" s="2" t="n">
        <v>0.171083869995262</v>
      </c>
      <c r="W302" s="2" t="n">
        <v>0.0382686870646634</v>
      </c>
      <c r="X302" s="2" t="n">
        <v>0.0959466872877627</v>
      </c>
      <c r="Y302" s="2" t="n">
        <v>0.122921072283058</v>
      </c>
      <c r="Z302" s="2" t="n">
        <v>0.139372047838328</v>
      </c>
      <c r="AA302" s="2" t="n">
        <v>0.156303306324943</v>
      </c>
      <c r="AB302" s="2" t="n">
        <v>0.141029604884111</v>
      </c>
      <c r="AC302" s="2" t="n">
        <v>0.136858351752521</v>
      </c>
      <c r="AD302" s="2" t="n">
        <v>0.0990031583581768</v>
      </c>
      <c r="AE302" s="2" t="n">
        <v>0.0801442535507679</v>
      </c>
      <c r="AF302" s="2" t="n">
        <v>0.0284215177203318</v>
      </c>
      <c r="AG302" s="2" t="n">
        <v>-0.727849829982742</v>
      </c>
      <c r="AH302" s="3" t="b">
        <f aca="false">TRUE()</f>
        <v>1</v>
      </c>
      <c r="AI302" s="3" t="n">
        <v>-0.984667496680319</v>
      </c>
      <c r="AJ302" s="3" t="b">
        <f aca="false">TRUE()</f>
        <v>1</v>
      </c>
      <c r="AK302" s="3" t="n">
        <v>-0.348117781687354</v>
      </c>
      <c r="AL302" s="3" t="b">
        <f aca="false">TRUE()</f>
        <v>1</v>
      </c>
      <c r="AM302" s="3" t="n">
        <v>-0.16455594008813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2</v>
      </c>
      <c r="E303" s="2" t="n">
        <v>2</v>
      </c>
      <c r="F303" s="2" t="n">
        <v>31.7594800848128</v>
      </c>
      <c r="G303" s="2" t="n">
        <v>0.833166833166833</v>
      </c>
      <c r="H303" s="2" t="n">
        <v>0.985605557707879</v>
      </c>
      <c r="I303" s="2" t="n">
        <v>0.189014200838221</v>
      </c>
      <c r="J303" s="2" t="n">
        <v>0.37040925680185</v>
      </c>
      <c r="K303" s="2" t="n">
        <v>4.88980054333187</v>
      </c>
      <c r="L303" s="2" t="n">
        <v>0.791</v>
      </c>
      <c r="M303" s="2" t="n">
        <v>0.117</v>
      </c>
      <c r="N303" s="2" t="n">
        <v>10.572</v>
      </c>
      <c r="O303" s="2" t="s">
        <v>41</v>
      </c>
      <c r="P303" s="2" t="n">
        <v>236.4</v>
      </c>
      <c r="Q303" s="2" t="n">
        <v>89.4</v>
      </c>
      <c r="R303" s="2" t="n">
        <v>11.76</v>
      </c>
      <c r="S303" s="2" t="n">
        <v>0.535836107871644</v>
      </c>
      <c r="T303" s="2" t="n">
        <v>-0.344980073471049</v>
      </c>
      <c r="U303" s="2" t="n">
        <v>-0.922825643911366</v>
      </c>
      <c r="V303" s="2" t="n">
        <v>0.0130536546193081</v>
      </c>
      <c r="W303" s="2" t="n">
        <v>0.0430743585514947</v>
      </c>
      <c r="X303" s="2" t="n">
        <v>0.0201946194712757</v>
      </c>
      <c r="Y303" s="2" t="n">
        <v>0.0847632469777621</v>
      </c>
      <c r="Z303" s="2" t="n">
        <v>0.149565687135541</v>
      </c>
      <c r="AA303" s="2" t="n">
        <v>0.167493678899828</v>
      </c>
      <c r="AB303" s="2" t="n">
        <v>0.152733110300748</v>
      </c>
      <c r="AC303" s="2" t="n">
        <v>0.140530106826037</v>
      </c>
      <c r="AD303" s="2" t="n">
        <v>0.153921602246203</v>
      </c>
      <c r="AE303" s="2" t="n">
        <v>0.101484887004617</v>
      </c>
      <c r="AF303" s="2" t="n">
        <v>0.029313061137988</v>
      </c>
      <c r="AG303" s="2" t="n">
        <v>-0.061426973670834</v>
      </c>
      <c r="AH303" s="3" t="b">
        <f aca="false">TRUE()</f>
        <v>1</v>
      </c>
      <c r="AI303" s="3" t="n">
        <v>0.585831762323185</v>
      </c>
      <c r="AJ303" s="3" t="b">
        <f aca="false">TRUE()</f>
        <v>1</v>
      </c>
      <c r="AK303" s="3" t="n">
        <v>0.0177629799177664</v>
      </c>
      <c r="AL303" s="3" t="b">
        <f aca="false">TRUE()</f>
        <v>1</v>
      </c>
      <c r="AM303" s="3" t="n">
        <v>-0.23630927905119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3</v>
      </c>
      <c r="E304" s="2" t="n">
        <v>0</v>
      </c>
      <c r="F304" s="2" t="n">
        <v>26.565051177078</v>
      </c>
      <c r="G304" s="2" t="n">
        <v>0.624233851956624</v>
      </c>
      <c r="H304" s="2" t="n">
        <v>0.987586990472968</v>
      </c>
      <c r="I304" s="2" t="n">
        <v>0.0877639086437607</v>
      </c>
      <c r="J304" s="2" t="n">
        <v>0.233425263029101</v>
      </c>
      <c r="K304" s="2" t="n">
        <v>7.84127681549959</v>
      </c>
      <c r="L304" s="2" t="n">
        <v>0.798</v>
      </c>
      <c r="M304" s="2" t="n">
        <v>0.091</v>
      </c>
      <c r="N304" s="2" t="n">
        <v>16.436</v>
      </c>
      <c r="O304" s="2" t="s">
        <v>41</v>
      </c>
      <c r="P304" s="2" t="n">
        <v>256.8</v>
      </c>
      <c r="Q304" s="2" t="n">
        <v>81.9</v>
      </c>
      <c r="R304" s="2" t="n">
        <v>12.777</v>
      </c>
      <c r="S304" s="2" t="n">
        <v>0.418524811689533</v>
      </c>
      <c r="T304" s="2" t="n">
        <v>-0.42300474191965</v>
      </c>
      <c r="U304" s="2" t="n">
        <v>-0.565573473200999</v>
      </c>
      <c r="V304" s="2" t="n">
        <v>0.0295234074696638</v>
      </c>
      <c r="W304" s="2" t="n">
        <v>0.00916201066000699</v>
      </c>
      <c r="X304" s="2" t="n">
        <v>0.03182320194618</v>
      </c>
      <c r="Y304" s="2" t="n">
        <v>0.110080438133434</v>
      </c>
      <c r="Z304" s="2" t="n">
        <v>0.157949268136664</v>
      </c>
      <c r="AA304" s="2" t="n">
        <v>0.144093014135174</v>
      </c>
      <c r="AB304" s="2" t="n">
        <v>0.155457330364942</v>
      </c>
      <c r="AC304" s="2" t="n">
        <v>0.147909746746246</v>
      </c>
      <c r="AD304" s="2" t="n">
        <v>0.1476168879875</v>
      </c>
      <c r="AE304" s="2" t="n">
        <v>0.0972184895881145</v>
      </c>
      <c r="AF304" s="2" t="n">
        <v>0.00785162296174649</v>
      </c>
      <c r="AG304" s="2" t="n">
        <v>1.91262885964834</v>
      </c>
      <c r="AH304" s="3" t="b">
        <f aca="false">TRUE()</f>
        <v>1</v>
      </c>
      <c r="AI304" s="3" t="n">
        <v>0.672394713606842</v>
      </c>
      <c r="AJ304" s="3" t="b">
        <f aca="false">TRUE()</f>
        <v>1</v>
      </c>
      <c r="AK304" s="3" t="n">
        <v>-1.03922588694147</v>
      </c>
      <c r="AL304" s="3" t="b">
        <f aca="false">TRUE()</f>
        <v>1</v>
      </c>
      <c r="AM304" s="3" t="n">
        <v>0.068642411541798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7</v>
      </c>
      <c r="E305" s="2" t="n">
        <v>2</v>
      </c>
      <c r="F305" s="2" t="n">
        <v>17.1027289690524</v>
      </c>
      <c r="G305" s="2" t="n">
        <v>0.905367231638418</v>
      </c>
      <c r="H305" s="2" t="n">
        <v>0.977030932108198</v>
      </c>
      <c r="I305" s="2" t="n">
        <v>0.184732129510013</v>
      </c>
      <c r="J305" s="2" t="n">
        <v>0.44321663572784</v>
      </c>
      <c r="K305" s="2" t="n">
        <v>3.78609752170103</v>
      </c>
      <c r="L305" s="2" t="n">
        <v>0.749</v>
      </c>
      <c r="M305" s="2" t="n">
        <v>0.134</v>
      </c>
      <c r="N305" s="2" t="n">
        <v>8.374</v>
      </c>
      <c r="O305" s="2" t="s">
        <v>41</v>
      </c>
      <c r="P305" s="2" t="n">
        <v>329.4</v>
      </c>
      <c r="Q305" s="2" t="n">
        <v>124.4</v>
      </c>
      <c r="R305" s="2" t="n">
        <v>16.39</v>
      </c>
      <c r="S305" s="2" t="n">
        <v>0.463129270458722</v>
      </c>
      <c r="T305" s="2" t="n">
        <v>-0.332957449867773</v>
      </c>
      <c r="U305" s="2" t="n">
        <v>-0.801338399004222</v>
      </c>
      <c r="V305" s="2" t="n">
        <v>0.302620015971006</v>
      </c>
      <c r="W305" s="2" t="n">
        <v>0.0335690823028345</v>
      </c>
      <c r="X305" s="2" t="n">
        <v>0.0888681422422655</v>
      </c>
      <c r="Y305" s="2" t="n">
        <v>0.13752349213265</v>
      </c>
      <c r="Z305" s="2" t="n">
        <v>0.153172586186041</v>
      </c>
      <c r="AA305" s="2" t="n">
        <v>0.159254546313826</v>
      </c>
      <c r="AB305" s="2" t="n">
        <v>0.15283919804462</v>
      </c>
      <c r="AC305" s="2" t="n">
        <v>0.13512183511811</v>
      </c>
      <c r="AD305" s="2" t="n">
        <v>0.0986148220545045</v>
      </c>
      <c r="AE305" s="2" t="n">
        <v>0.0581132484041422</v>
      </c>
      <c r="AF305" s="2" t="n">
        <v>0.01649212950384</v>
      </c>
      <c r="AG305" s="2" t="n">
        <v>-0.799624128988695</v>
      </c>
      <c r="AH305" s="3" t="b">
        <f aca="false">TRUE()</f>
        <v>1</v>
      </c>
      <c r="AI305" s="3" t="n">
        <v>0.0664540546212381</v>
      </c>
      <c r="AJ305" s="3" t="b">
        <f aca="false">TRUE()</f>
        <v>1</v>
      </c>
      <c r="AK305" s="3" t="n">
        <v>0.708871085171883</v>
      </c>
      <c r="AL305" s="3" t="b">
        <f aca="false">TRUE()</f>
        <v>1</v>
      </c>
      <c r="AM305" s="3" t="n">
        <v>1.1539116633580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9</v>
      </c>
      <c r="E306" s="2" t="n">
        <v>3</v>
      </c>
      <c r="F306" s="2" t="n">
        <v>18.434948822922</v>
      </c>
      <c r="G306" s="2" t="n">
        <v>0.794334975369458</v>
      </c>
      <c r="H306" s="2" t="n">
        <v>0.980075249900253</v>
      </c>
      <c r="I306" s="2" t="n">
        <v>0.222076664779389</v>
      </c>
      <c r="J306" s="2" t="n">
        <v>0.399099259575933</v>
      </c>
      <c r="K306" s="2" t="n">
        <v>4.13917805405583</v>
      </c>
      <c r="L306" s="2" t="n">
        <v>0.733</v>
      </c>
      <c r="M306" s="2" t="n">
        <v>0.106</v>
      </c>
      <c r="N306" s="2" t="n">
        <v>9.042</v>
      </c>
      <c r="O306" s="2" t="s">
        <v>41</v>
      </c>
      <c r="P306" s="2" t="n">
        <v>297.7</v>
      </c>
      <c r="Q306" s="2" t="n">
        <v>107.9</v>
      </c>
      <c r="R306" s="2" t="n">
        <v>14.811</v>
      </c>
      <c r="S306" s="2" t="n">
        <v>0.487329511661521</v>
      </c>
      <c r="T306" s="2" t="n">
        <v>-0.235463316349482</v>
      </c>
      <c r="U306" s="2" t="n">
        <v>-0.725429060970983</v>
      </c>
      <c r="V306" s="2" t="n">
        <v>0.0295536707781368</v>
      </c>
      <c r="W306" s="2" t="n">
        <v>0.066185806066185</v>
      </c>
      <c r="X306" s="2" t="n">
        <v>0.0238508161227142</v>
      </c>
      <c r="Y306" s="2" t="n">
        <v>0.0859294830487699</v>
      </c>
      <c r="Z306" s="2" t="n">
        <v>0.14211850945566</v>
      </c>
      <c r="AA306" s="2" t="n">
        <v>0.168190041886958</v>
      </c>
      <c r="AB306" s="2" t="n">
        <v>0.157431029810524</v>
      </c>
      <c r="AC306" s="2" t="n">
        <v>0.137471141216915</v>
      </c>
      <c r="AD306" s="2" t="n">
        <v>0.133526333566862</v>
      </c>
      <c r="AE306" s="2" t="n">
        <v>0.0981345564915987</v>
      </c>
      <c r="AF306" s="2" t="n">
        <v>0.0533480883999996</v>
      </c>
      <c r="AG306" s="2" t="n">
        <v>-0.563470888964674</v>
      </c>
      <c r="AH306" s="3" t="b">
        <f aca="false">TRUE()</f>
        <v>1</v>
      </c>
      <c r="AI306" s="3" t="n">
        <v>-0.131404119741408</v>
      </c>
      <c r="AJ306" s="3" t="b">
        <f aca="false">TRUE()</f>
        <v>1</v>
      </c>
      <c r="AK306" s="3" t="n">
        <v>-0.429424617599604</v>
      </c>
      <c r="AL306" s="3" t="b">
        <f aca="false">TRUE()</f>
        <v>1</v>
      </c>
      <c r="AM306" s="3" t="n">
        <v>0.68004065395617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9</v>
      </c>
      <c r="E307" s="2" t="n">
        <v>4</v>
      </c>
      <c r="F307" s="2" t="n">
        <v>72.8972710309476</v>
      </c>
      <c r="G307" s="2" t="n">
        <v>0.621900826446281</v>
      </c>
      <c r="H307" s="2" t="n">
        <v>0.973554055965205</v>
      </c>
      <c r="I307" s="2" t="n">
        <v>0.0996995585237471</v>
      </c>
      <c r="J307" s="2" t="n">
        <v>0.284540689118115</v>
      </c>
      <c r="K307" s="2" t="n">
        <v>4.705543121765</v>
      </c>
      <c r="L307" s="2" t="n">
        <v>0.575</v>
      </c>
      <c r="M307" s="2" t="n">
        <v>0.099</v>
      </c>
      <c r="N307" s="2" t="n">
        <v>10.066</v>
      </c>
      <c r="O307" s="2" t="s">
        <v>41</v>
      </c>
      <c r="P307" s="2" t="n">
        <v>371.8</v>
      </c>
      <c r="Q307" s="2" t="n">
        <v>103.2</v>
      </c>
      <c r="R307" s="2" t="n">
        <v>18.498</v>
      </c>
      <c r="S307" s="2" t="n">
        <v>0.870378275609576</v>
      </c>
      <c r="T307" s="2" t="n">
        <v>-0.729414630160732</v>
      </c>
      <c r="U307" s="2" t="n">
        <v>0.443641786981447</v>
      </c>
      <c r="V307" s="2" t="n">
        <v>0.147358692169068</v>
      </c>
      <c r="W307" s="2" t="n">
        <v>0.0355950716105805</v>
      </c>
      <c r="X307" s="2" t="n">
        <v>0.167358867000791</v>
      </c>
      <c r="Y307" s="2" t="n">
        <v>0.141946519755302</v>
      </c>
      <c r="Z307" s="2" t="n">
        <v>0.0943930899801901</v>
      </c>
      <c r="AA307" s="2" t="n">
        <v>0.123349343476217</v>
      </c>
      <c r="AB307" s="2" t="n">
        <v>0.13341116277668</v>
      </c>
      <c r="AC307" s="2" t="n">
        <v>0.123253934022312</v>
      </c>
      <c r="AD307" s="2" t="n">
        <v>0.113471454185983</v>
      </c>
      <c r="AE307" s="2" t="n">
        <v>0.0866631435675521</v>
      </c>
      <c r="AF307" s="2" t="n">
        <v>0.016152485234972</v>
      </c>
      <c r="AG307" s="2" t="n">
        <v>-0.18466511090624</v>
      </c>
      <c r="AH307" s="3" t="b">
        <f aca="false">TRUE()</f>
        <v>1</v>
      </c>
      <c r="AI307" s="3" t="n">
        <v>-2.08525359157254</v>
      </c>
      <c r="AJ307" s="3" t="b">
        <f aca="false">TRUE()</f>
        <v>1</v>
      </c>
      <c r="AK307" s="3" t="n">
        <v>-0.713998543292475</v>
      </c>
      <c r="AL307" s="3" t="b">
        <f aca="false">TRUE()</f>
        <v>1</v>
      </c>
      <c r="AM307" s="3" t="n">
        <v>1.7877328241983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9</v>
      </c>
      <c r="E308" s="2" t="n">
        <v>5</v>
      </c>
      <c r="F308" s="2" t="n">
        <v>36.0273733851036</v>
      </c>
      <c r="G308" s="2" t="n">
        <v>0.754980079681275</v>
      </c>
      <c r="H308" s="2" t="n">
        <v>0.990486029813925</v>
      </c>
      <c r="I308" s="2" t="n">
        <v>0.0827431048447577</v>
      </c>
      <c r="J308" s="2" t="n">
        <v>0.28250615211565</v>
      </c>
      <c r="K308" s="2" t="n">
        <v>3.81838844121115</v>
      </c>
      <c r="L308" s="2" t="n">
        <v>0.467</v>
      </c>
      <c r="M308" s="2" t="n">
        <v>0.068</v>
      </c>
      <c r="N308" s="2" t="n">
        <v>8.054</v>
      </c>
      <c r="O308" s="2" t="s">
        <v>41</v>
      </c>
      <c r="P308" s="2" t="n">
        <v>433.9</v>
      </c>
      <c r="Q308" s="2" t="n">
        <v>76</v>
      </c>
      <c r="R308" s="2" t="n">
        <v>21.585</v>
      </c>
      <c r="S308" s="2" t="n">
        <v>0.614178013051573</v>
      </c>
      <c r="T308" s="2" t="n">
        <v>-0.26879041184863</v>
      </c>
      <c r="U308" s="2" t="n">
        <v>-0.42460270251069</v>
      </c>
      <c r="V308" s="2" t="n">
        <v>0.123355664196594</v>
      </c>
      <c r="W308" s="2" t="n">
        <v>0.058613352098847</v>
      </c>
      <c r="X308" s="2" t="n">
        <v>0.0616672224006268</v>
      </c>
      <c r="Y308" s="2" t="n">
        <v>0.13080381738202</v>
      </c>
      <c r="Z308" s="2" t="n">
        <v>0.151988512672438</v>
      </c>
      <c r="AA308" s="2" t="n">
        <v>0.169736878652587</v>
      </c>
      <c r="AB308" s="2" t="n">
        <v>0.143225996587319</v>
      </c>
      <c r="AC308" s="2" t="n">
        <v>0.116514957439889</v>
      </c>
      <c r="AD308" s="2" t="n">
        <v>0.114995337768221</v>
      </c>
      <c r="AE308" s="2" t="n">
        <v>0.0820265258734546</v>
      </c>
      <c r="AF308" s="2" t="n">
        <v>0.0290407512234452</v>
      </c>
      <c r="AG308" s="2" t="n">
        <v>-0.778026774938015</v>
      </c>
      <c r="AH308" s="3" t="b">
        <f aca="false">TRUE()</f>
        <v>1</v>
      </c>
      <c r="AI308" s="3" t="n">
        <v>-3.4207962685204</v>
      </c>
      <c r="AJ308" s="3" t="b">
        <f aca="false">FALSE()</f>
        <v>0</v>
      </c>
      <c r="AK308" s="3" t="n">
        <v>-1.97425449993233</v>
      </c>
      <c r="AL308" s="3" t="b">
        <f aca="false">TRUE()</f>
        <v>1</v>
      </c>
      <c r="AM308" s="3" t="n">
        <v>2.7160416470329</v>
      </c>
      <c r="AN308" s="3" t="b">
        <f aca="false">FALSE()</f>
        <v>0</v>
      </c>
      <c r="AO308" s="3" t="n">
        <v>1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9</v>
      </c>
      <c r="E309" s="2" t="n">
        <v>7</v>
      </c>
      <c r="F309" s="2" t="n">
        <v>26.565051177078</v>
      </c>
      <c r="G309" s="2" t="n">
        <v>0.922110552763819</v>
      </c>
      <c r="H309" s="2" t="n">
        <v>0.967120739222745</v>
      </c>
      <c r="I309" s="2" t="n">
        <v>0.228163531698147</v>
      </c>
      <c r="J309" s="2" t="n">
        <v>0.522593988998806</v>
      </c>
      <c r="K309" s="2" t="n">
        <v>2.62889870243166</v>
      </c>
      <c r="L309" s="2" t="n">
        <v>0.711</v>
      </c>
      <c r="M309" s="2" t="n">
        <v>0.137</v>
      </c>
      <c r="N309" s="2" t="n">
        <v>5.849</v>
      </c>
      <c r="O309" s="2" t="s">
        <v>41</v>
      </c>
      <c r="P309" s="2" t="n">
        <v>330.9</v>
      </c>
      <c r="Q309" s="2" t="n">
        <v>100.2</v>
      </c>
      <c r="R309" s="2" t="n">
        <v>16.465</v>
      </c>
      <c r="S309" s="2" t="n">
        <v>0.646703757575902</v>
      </c>
      <c r="T309" s="2" t="n">
        <v>-0.612908482141576</v>
      </c>
      <c r="U309" s="2" t="n">
        <v>-0.406870794798788</v>
      </c>
      <c r="V309" s="2" t="n">
        <v>0.242442897072432</v>
      </c>
      <c r="W309" s="2" t="n">
        <v>0.0162054828042694</v>
      </c>
      <c r="X309" s="2" t="n">
        <v>0.0851302725514545</v>
      </c>
      <c r="Y309" s="2" t="n">
        <v>0.12393755633314</v>
      </c>
      <c r="Z309" s="2" t="n">
        <v>0.151634033948593</v>
      </c>
      <c r="AA309" s="2" t="n">
        <v>0.164022861376838</v>
      </c>
      <c r="AB309" s="2" t="n">
        <v>0.158411098842891</v>
      </c>
      <c r="AC309" s="2" t="n">
        <v>0.139061846688475</v>
      </c>
      <c r="AD309" s="2" t="n">
        <v>0.0963160244608282</v>
      </c>
      <c r="AE309" s="2" t="n">
        <v>0.0624159670295773</v>
      </c>
      <c r="AF309" s="2" t="n">
        <v>0.0190703387682031</v>
      </c>
      <c r="AG309" s="2" t="n">
        <v>-1.57360124038556</v>
      </c>
      <c r="AH309" s="3" t="b">
        <f aca="false">TRUE()</f>
        <v>1</v>
      </c>
      <c r="AI309" s="3" t="n">
        <v>-0.403459109490047</v>
      </c>
      <c r="AJ309" s="3" t="b">
        <f aca="false">TRUE()</f>
        <v>1</v>
      </c>
      <c r="AK309" s="3" t="n">
        <v>0.830831339040257</v>
      </c>
      <c r="AL309" s="3" t="b">
        <f aca="false">TRUE()</f>
        <v>1</v>
      </c>
      <c r="AM309" s="3" t="n">
        <v>1.1763345817839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9</v>
      </c>
      <c r="E310" s="2" t="n">
        <v>8</v>
      </c>
      <c r="F310" s="2" t="n">
        <v>26.565051177078</v>
      </c>
      <c r="G310" s="2" t="n">
        <v>0.780316344463972</v>
      </c>
      <c r="H310" s="2" t="n">
        <v>0.988456711388948</v>
      </c>
      <c r="I310" s="2" t="n">
        <v>0.104533720018937</v>
      </c>
      <c r="J310" s="2" t="n">
        <v>0.337011454184968</v>
      </c>
      <c r="K310" s="2" t="n">
        <v>3.72125082473769</v>
      </c>
      <c r="L310" s="2" t="n">
        <v>0.549</v>
      </c>
      <c r="M310" s="2" t="n">
        <v>0.109</v>
      </c>
      <c r="N310" s="2" t="n">
        <v>8.021</v>
      </c>
      <c r="O310" s="2" t="s">
        <v>41</v>
      </c>
      <c r="P310" s="2" t="n">
        <v>416.5</v>
      </c>
      <c r="Q310" s="2" t="n">
        <v>137.8</v>
      </c>
      <c r="R310" s="2" t="n">
        <v>20.723</v>
      </c>
      <c r="S310" s="2" t="n">
        <v>0.725284949416885</v>
      </c>
      <c r="T310" s="2" t="n">
        <v>-0.329939610964852</v>
      </c>
      <c r="U310" s="2" t="n">
        <v>-0.880366028781139</v>
      </c>
      <c r="V310" s="2" t="n">
        <v>0.140358989977306</v>
      </c>
      <c r="W310" s="2" t="n">
        <v>0.0218250088810886</v>
      </c>
      <c r="X310" s="2" t="n">
        <v>0.0633098039814393</v>
      </c>
      <c r="Y310" s="2" t="n">
        <v>0.101485653509938</v>
      </c>
      <c r="Z310" s="2" t="n">
        <v>0.15671946256615</v>
      </c>
      <c r="AA310" s="2" t="n">
        <v>0.162395004445057</v>
      </c>
      <c r="AB310" s="2" t="n">
        <v>0.156782497441836</v>
      </c>
      <c r="AC310" s="2" t="n">
        <v>0.156445812170799</v>
      </c>
      <c r="AD310" s="2" t="n">
        <v>0.119489314607413</v>
      </c>
      <c r="AE310" s="2" t="n">
        <v>0.0633877626373939</v>
      </c>
      <c r="AF310" s="2" t="n">
        <v>0.0199846886399743</v>
      </c>
      <c r="AG310" s="2" t="n">
        <v>-0.842995983819137</v>
      </c>
      <c r="AH310" s="3" t="b">
        <f aca="false">TRUE()</f>
        <v>1</v>
      </c>
      <c r="AI310" s="3" t="n">
        <v>-2.40677312491184</v>
      </c>
      <c r="AJ310" s="3" t="b">
        <f aca="false">TRUE()</f>
        <v>1</v>
      </c>
      <c r="AK310" s="3" t="n">
        <v>-0.30746436373123</v>
      </c>
      <c r="AL310" s="3" t="b">
        <f aca="false">TRUE()</f>
        <v>1</v>
      </c>
      <c r="AM310" s="3" t="n">
        <v>2.4559357932918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9</v>
      </c>
      <c r="E311" s="2" t="n">
        <v>9</v>
      </c>
      <c r="F311" s="2" t="n">
        <v>18.434948822922</v>
      </c>
      <c r="G311" s="2" t="n">
        <v>0.771293375394322</v>
      </c>
      <c r="H311" s="2" t="n">
        <v>0.991726133800036</v>
      </c>
      <c r="I311" s="2" t="n">
        <v>0.106758254008144</v>
      </c>
      <c r="J311" s="2" t="n">
        <v>0.295999967938844</v>
      </c>
      <c r="K311" s="2" t="n">
        <v>4.10911407447506</v>
      </c>
      <c r="L311" s="2" t="n">
        <v>0.559</v>
      </c>
      <c r="M311" s="2" t="n">
        <v>0.095</v>
      </c>
      <c r="N311" s="2" t="n">
        <v>8.997</v>
      </c>
      <c r="O311" s="2" t="s">
        <v>41</v>
      </c>
      <c r="P311" s="2" t="n">
        <v>411.8</v>
      </c>
      <c r="Q311" s="2" t="n">
        <v>152</v>
      </c>
      <c r="R311" s="2" t="n">
        <v>20.486</v>
      </c>
      <c r="S311" s="2" t="n">
        <v>0.597648818938393</v>
      </c>
      <c r="T311" s="2" t="n">
        <v>-0.324897389146749</v>
      </c>
      <c r="U311" s="2" t="n">
        <v>-0.825786856142321</v>
      </c>
      <c r="V311" s="2" t="n">
        <v>0.301151400105309</v>
      </c>
      <c r="W311" s="2" t="n">
        <v>0.101497163684847</v>
      </c>
      <c r="X311" s="2" t="n">
        <v>0.047624469182221</v>
      </c>
      <c r="Y311" s="2" t="n">
        <v>0.126564711901409</v>
      </c>
      <c r="Z311" s="2" t="n">
        <v>0.171022455419219</v>
      </c>
      <c r="AA311" s="2" t="n">
        <v>0.18470236360771</v>
      </c>
      <c r="AB311" s="2" t="n">
        <v>0.159155991687472</v>
      </c>
      <c r="AC311" s="2" t="n">
        <v>0.128389115167549</v>
      </c>
      <c r="AD311" s="2" t="n">
        <v>0.0992031247783124</v>
      </c>
      <c r="AE311" s="2" t="n">
        <v>0.0644638850498805</v>
      </c>
      <c r="AF311" s="2" t="n">
        <v>0.0188738832062269</v>
      </c>
      <c r="AG311" s="2" t="n">
        <v>-0.583578783723597</v>
      </c>
      <c r="AH311" s="3" t="b">
        <f aca="false">TRUE()</f>
        <v>1</v>
      </c>
      <c r="AI311" s="3" t="n">
        <v>-2.28311176593518</v>
      </c>
      <c r="AJ311" s="3" t="b">
        <f aca="false">TRUE()</f>
        <v>1</v>
      </c>
      <c r="AK311" s="3" t="n">
        <v>-0.876612215116973</v>
      </c>
      <c r="AL311" s="3" t="b">
        <f aca="false">TRUE()</f>
        <v>1</v>
      </c>
      <c r="AM311" s="3" t="n">
        <v>2.3856773155571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9</v>
      </c>
      <c r="E312" s="2" t="n">
        <v>10</v>
      </c>
      <c r="F312" s="2" t="n">
        <v>18.434948822922</v>
      </c>
      <c r="G312" s="2" t="n">
        <v>0.796130952380952</v>
      </c>
      <c r="H312" s="2" t="n">
        <v>0.96910076493649</v>
      </c>
      <c r="I312" s="2" t="n">
        <v>0.175925401971413</v>
      </c>
      <c r="J312" s="2" t="n">
        <v>0.426868071823019</v>
      </c>
      <c r="K312" s="2" t="n">
        <v>3.55736030723627</v>
      </c>
      <c r="L312" s="2" t="n">
        <v>0.728</v>
      </c>
      <c r="M312" s="2" t="n">
        <v>0.12</v>
      </c>
      <c r="N312" s="2" t="n">
        <v>7.826</v>
      </c>
      <c r="O312" s="2" t="s">
        <v>41</v>
      </c>
      <c r="P312" s="2" t="n">
        <v>393.9</v>
      </c>
      <c r="Q312" s="2" t="n">
        <v>148.4</v>
      </c>
      <c r="R312" s="2" t="n">
        <v>19.597</v>
      </c>
      <c r="S312" s="2" t="n">
        <v>0.628823045395999</v>
      </c>
      <c r="T312" s="2" t="n">
        <v>-0.19712120785297</v>
      </c>
      <c r="U312" s="2" t="n">
        <v>-1.08945648039055</v>
      </c>
      <c r="V312" s="2" t="n">
        <v>0.229809567777081</v>
      </c>
      <c r="W312" s="2" t="n">
        <v>0.058664911435294</v>
      </c>
      <c r="X312" s="2" t="n">
        <v>0.0545449195832312</v>
      </c>
      <c r="Y312" s="2" t="n">
        <v>0.124565023395805</v>
      </c>
      <c r="Z312" s="2" t="n">
        <v>0.152980360962947</v>
      </c>
      <c r="AA312" s="2" t="n">
        <v>0.170185215855245</v>
      </c>
      <c r="AB312" s="2" t="n">
        <v>0.166923300175754</v>
      </c>
      <c r="AC312" s="2" t="n">
        <v>0.142362447274972</v>
      </c>
      <c r="AD312" s="2" t="n">
        <v>0.0973779582939153</v>
      </c>
      <c r="AE312" s="2" t="n">
        <v>0.06295061054266</v>
      </c>
      <c r="AF312" s="2" t="n">
        <v>0.0281101639154707</v>
      </c>
      <c r="AG312" s="2" t="n">
        <v>-0.952611986885211</v>
      </c>
      <c r="AH312" s="3" t="b">
        <f aca="false">TRUE()</f>
        <v>1</v>
      </c>
      <c r="AI312" s="3" t="n">
        <v>-0.193234799229735</v>
      </c>
      <c r="AJ312" s="3" t="b">
        <f aca="false">TRUE()</f>
        <v>1</v>
      </c>
      <c r="AK312" s="3" t="n">
        <v>0.139723233786139</v>
      </c>
      <c r="AL312" s="3" t="b">
        <f aca="false">TRUE()</f>
        <v>1</v>
      </c>
      <c r="AM312" s="3" t="n">
        <v>2.1180971556740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9</v>
      </c>
      <c r="E313" s="2" t="n">
        <v>11</v>
      </c>
      <c r="F313" s="2" t="n">
        <v>18.434948822922</v>
      </c>
      <c r="G313" s="2" t="n">
        <v>0.868020304568528</v>
      </c>
      <c r="H313" s="2" t="n">
        <v>0.993514829660451</v>
      </c>
      <c r="I313" s="2" t="n">
        <v>0.128526542001011</v>
      </c>
      <c r="J313" s="2" t="n">
        <v>0.277603551473971</v>
      </c>
      <c r="K313" s="2" t="n">
        <v>6.9163870161854</v>
      </c>
      <c r="L313" s="2" t="n">
        <v>0.775</v>
      </c>
      <c r="M313" s="2" t="n">
        <v>0.093</v>
      </c>
      <c r="N313" s="2" t="n">
        <v>14.63</v>
      </c>
      <c r="O313" s="2" t="s">
        <v>41</v>
      </c>
      <c r="P313" s="2" t="n">
        <v>273.1</v>
      </c>
      <c r="Q313" s="2" t="n">
        <v>90</v>
      </c>
      <c r="R313" s="2" t="n">
        <v>13.587</v>
      </c>
      <c r="S313" s="2" t="n">
        <v>0.447394722762646</v>
      </c>
      <c r="T313" s="2" t="n">
        <v>-0.167727614792985</v>
      </c>
      <c r="U313" s="2" t="n">
        <v>-0.942402716765661</v>
      </c>
      <c r="V313" s="2" t="n">
        <v>0.139239550949014</v>
      </c>
      <c r="W313" s="2" t="n">
        <v>0.0635898534767058</v>
      </c>
      <c r="X313" s="2" t="n">
        <v>0.0262483164484332</v>
      </c>
      <c r="Y313" s="2" t="n">
        <v>0.121110076150302</v>
      </c>
      <c r="Z313" s="2" t="n">
        <v>0.164976622899035</v>
      </c>
      <c r="AA313" s="2" t="n">
        <v>0.165827353470968</v>
      </c>
      <c r="AB313" s="2" t="n">
        <v>0.144722282587488</v>
      </c>
      <c r="AC313" s="2" t="n">
        <v>0.142166736964164</v>
      </c>
      <c r="AD313" s="2" t="n">
        <v>0.127224043869183</v>
      </c>
      <c r="AE313" s="2" t="n">
        <v>0.0815661362336937</v>
      </c>
      <c r="AF313" s="2" t="n">
        <v>0.0261584313767336</v>
      </c>
      <c r="AG313" s="2" t="n">
        <v>1.29402856096709</v>
      </c>
      <c r="AH313" s="3" t="b">
        <f aca="false">TRUE()</f>
        <v>1</v>
      </c>
      <c r="AI313" s="3" t="n">
        <v>0.387973587960538</v>
      </c>
      <c r="AJ313" s="3" t="b">
        <f aca="false">TRUE()</f>
        <v>1</v>
      </c>
      <c r="AK313" s="3" t="n">
        <v>-0.957919051029222</v>
      </c>
      <c r="AL313" s="3" t="b">
        <f aca="false">TRUE()</f>
        <v>1</v>
      </c>
      <c r="AM313" s="3" t="n">
        <v>0.3123047917705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1</v>
      </c>
      <c r="E314" s="2" t="n">
        <v>1</v>
      </c>
      <c r="F314" s="2" t="n">
        <v>15.2551187030578</v>
      </c>
      <c r="G314" s="2" t="n">
        <v>0.917241379310345</v>
      </c>
      <c r="H314" s="2" t="n">
        <v>0.983618170807552</v>
      </c>
      <c r="I314" s="2" t="n">
        <v>0.169340859449777</v>
      </c>
      <c r="J314" s="2" t="n">
        <v>0.3982700401789</v>
      </c>
      <c r="K314" s="2" t="n">
        <v>4.15209532890422</v>
      </c>
      <c r="L314" s="2" t="n">
        <v>0.76</v>
      </c>
      <c r="M314" s="2" t="n">
        <v>0.12</v>
      </c>
      <c r="N314" s="2" t="n">
        <v>8.957</v>
      </c>
      <c r="O314" s="2" t="s">
        <v>41</v>
      </c>
      <c r="P314" s="2" t="n">
        <v>256.6</v>
      </c>
      <c r="Q314" s="2" t="n">
        <v>95.8</v>
      </c>
      <c r="R314" s="2" t="n">
        <v>12.767</v>
      </c>
      <c r="S314" s="2" t="n">
        <v>0.51133520027204</v>
      </c>
      <c r="T314" s="2" t="n">
        <v>-0.263026110330078</v>
      </c>
      <c r="U314" s="2" t="n">
        <v>-0.867437916023571</v>
      </c>
      <c r="V314" s="2" t="n">
        <v>0.142527712871186</v>
      </c>
      <c r="W314" s="2" t="n">
        <v>0.0757654627710988</v>
      </c>
      <c r="X314" s="2" t="n">
        <v>0.0216266807250866</v>
      </c>
      <c r="Y314" s="2" t="n">
        <v>0.112589508703272</v>
      </c>
      <c r="Z314" s="2" t="n">
        <v>0.163330759441495</v>
      </c>
      <c r="AA314" s="2" t="n">
        <v>0.176365226000537</v>
      </c>
      <c r="AB314" s="2" t="n">
        <v>0.148587437478037</v>
      </c>
      <c r="AC314" s="2" t="n">
        <v>0.146405033576871</v>
      </c>
      <c r="AD314" s="2" t="n">
        <v>0.120742347184751</v>
      </c>
      <c r="AE314" s="2" t="n">
        <v>0.0846092116137877</v>
      </c>
      <c r="AF314" s="2" t="n">
        <v>0.0257437952761631</v>
      </c>
      <c r="AG314" s="2" t="n">
        <v>-0.554831340679798</v>
      </c>
      <c r="AH314" s="3" t="b">
        <f aca="false">TRUE()</f>
        <v>1</v>
      </c>
      <c r="AI314" s="3" t="n">
        <v>0.202481549495557</v>
      </c>
      <c r="AJ314" s="3" t="b">
        <f aca="false">TRUE()</f>
        <v>1</v>
      </c>
      <c r="AK314" s="3" t="n">
        <v>0.139723233786139</v>
      </c>
      <c r="AL314" s="3" t="b">
        <f aca="false">TRUE()</f>
        <v>1</v>
      </c>
      <c r="AM314" s="3" t="n">
        <v>0.065652689085004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1</v>
      </c>
      <c r="E315" s="2" t="n">
        <v>2</v>
      </c>
      <c r="F315" s="2" t="n">
        <v>26.565051177078</v>
      </c>
      <c r="G315" s="2" t="n">
        <v>0.868589743589744</v>
      </c>
      <c r="H315" s="2" t="n">
        <v>0.981869364423643</v>
      </c>
      <c r="I315" s="2" t="n">
        <v>0.17039403290036</v>
      </c>
      <c r="J315" s="2" t="n">
        <v>0.42544491117262</v>
      </c>
      <c r="K315" s="2" t="n">
        <v>3.66422998569668</v>
      </c>
      <c r="L315" s="2" t="n">
        <v>0.698</v>
      </c>
      <c r="M315" s="2" t="n">
        <v>0.096</v>
      </c>
      <c r="N315" s="2" t="n">
        <v>8.072</v>
      </c>
      <c r="O315" s="2" t="s">
        <v>41</v>
      </c>
      <c r="P315" s="2" t="n">
        <v>352.2</v>
      </c>
      <c r="Q315" s="2" t="n">
        <v>108.6</v>
      </c>
      <c r="R315" s="2" t="n">
        <v>17.525</v>
      </c>
      <c r="S315" s="2" t="n">
        <v>0.576624278916094</v>
      </c>
      <c r="T315" s="2" t="n">
        <v>-0.55982849364706</v>
      </c>
      <c r="U315" s="2" t="n">
        <v>-0.411046856194687</v>
      </c>
      <c r="V315" s="2" t="n">
        <v>0.0681715364123976</v>
      </c>
      <c r="W315" s="2" t="n">
        <v>0.0184285436326164</v>
      </c>
      <c r="X315" s="2" t="n">
        <v>0.0660421749928126</v>
      </c>
      <c r="Y315" s="2" t="n">
        <v>0.107211971287682</v>
      </c>
      <c r="Z315" s="2" t="n">
        <v>0.134346960651287</v>
      </c>
      <c r="AA315" s="2" t="n">
        <v>0.153914638308647</v>
      </c>
      <c r="AB315" s="2" t="n">
        <v>0.152428132764813</v>
      </c>
      <c r="AC315" s="2" t="n">
        <v>0.146274794083232</v>
      </c>
      <c r="AD315" s="2" t="n">
        <v>0.138248151662975</v>
      </c>
      <c r="AE315" s="2" t="n">
        <v>0.0846388637670046</v>
      </c>
      <c r="AF315" s="2" t="n">
        <v>0.0168943124815479</v>
      </c>
      <c r="AG315" s="2" t="n">
        <v>-0.881133617176087</v>
      </c>
      <c r="AH315" s="3" t="b">
        <f aca="false">TRUE()</f>
        <v>1</v>
      </c>
      <c r="AI315" s="3" t="n">
        <v>-0.564218876159697</v>
      </c>
      <c r="AJ315" s="3" t="b">
        <f aca="false">TRUE()</f>
        <v>1</v>
      </c>
      <c r="AK315" s="3" t="n">
        <v>-0.835958797160848</v>
      </c>
      <c r="AL315" s="3" t="b">
        <f aca="false">TRUE()</f>
        <v>1</v>
      </c>
      <c r="AM315" s="3" t="n">
        <v>1.4947400234325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2</v>
      </c>
      <c r="E316" s="2" t="n">
        <v>0</v>
      </c>
      <c r="F316" s="2" t="n">
        <v>18.9246444160512</v>
      </c>
      <c r="G316" s="2" t="n">
        <v>0.684677730605944</v>
      </c>
      <c r="H316" s="2" t="n">
        <v>0.994919239466511</v>
      </c>
      <c r="I316" s="2" t="n">
        <v>0.0658098873130989</v>
      </c>
      <c r="J316" s="2" t="n">
        <v>0.200578837409493</v>
      </c>
      <c r="K316" s="2" t="n">
        <v>9.75539907494665</v>
      </c>
      <c r="L316" s="2" t="n">
        <v>0.804</v>
      </c>
      <c r="M316" s="2" t="n">
        <v>0.135</v>
      </c>
      <c r="N316" s="2" t="n">
        <v>20.605</v>
      </c>
      <c r="O316" s="2" t="s">
        <v>41</v>
      </c>
      <c r="P316" s="2" t="n">
        <v>154.7</v>
      </c>
      <c r="Q316" s="2" t="n">
        <v>49.7</v>
      </c>
      <c r="R316" s="2" t="n">
        <v>7.695</v>
      </c>
      <c r="S316" s="2" t="n">
        <v>0.44213028357883</v>
      </c>
      <c r="T316" s="2" t="n">
        <v>-0.197665153490231</v>
      </c>
      <c r="U316" s="2" t="n">
        <v>-0.335277430882635</v>
      </c>
      <c r="V316" s="2" t="n">
        <v>0.073615358133827</v>
      </c>
      <c r="W316" s="2" t="n">
        <v>0.0222026426477883</v>
      </c>
      <c r="X316" s="2" t="n">
        <v>0.0271497413990435</v>
      </c>
      <c r="Y316" s="2" t="n">
        <v>0.137410536861239</v>
      </c>
      <c r="Z316" s="2" t="n">
        <v>0.164562561726148</v>
      </c>
      <c r="AA316" s="2" t="n">
        <v>0.129157353361662</v>
      </c>
      <c r="AB316" s="2" t="n">
        <v>0.130398883387144</v>
      </c>
      <c r="AC316" s="2" t="n">
        <v>0.130804482017219</v>
      </c>
      <c r="AD316" s="2" t="n">
        <v>0.136067619270749</v>
      </c>
      <c r="AE316" s="2" t="n">
        <v>0.106651525019703</v>
      </c>
      <c r="AF316" s="2" t="n">
        <v>0.0377972969570918</v>
      </c>
      <c r="AG316" s="2" t="n">
        <v>3.19286419393832</v>
      </c>
      <c r="AH316" s="3" t="b">
        <f aca="false">FALSE()</f>
        <v>0</v>
      </c>
      <c r="AI316" s="3" t="n">
        <v>0.746591528992835</v>
      </c>
      <c r="AJ316" s="3" t="b">
        <f aca="false">TRUE()</f>
        <v>1</v>
      </c>
      <c r="AK316" s="3" t="n">
        <v>0.749524503128008</v>
      </c>
      <c r="AL316" s="3" t="b">
        <f aca="false">TRUE()</f>
        <v>1</v>
      </c>
      <c r="AM316" s="3" t="n">
        <v>-1.45761090265155</v>
      </c>
      <c r="AN316" s="3" t="b">
        <f aca="false">TRUE()</f>
        <v>1</v>
      </c>
      <c r="AO316" s="3" t="n">
        <v>1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3</v>
      </c>
      <c r="E317" s="2" t="n">
        <v>0</v>
      </c>
      <c r="F317" s="2" t="n">
        <v>17.1027289690524</v>
      </c>
      <c r="G317" s="2" t="n">
        <v>0.832491582491583</v>
      </c>
      <c r="H317" s="2" t="n">
        <v>0.989351422673643</v>
      </c>
      <c r="I317" s="2" t="n">
        <v>0.114977530108024</v>
      </c>
      <c r="J317" s="2" t="n">
        <v>0.317712091070539</v>
      </c>
      <c r="K317" s="2" t="n">
        <v>5.71818179827308</v>
      </c>
      <c r="L317" s="2" t="n">
        <v>0.785</v>
      </c>
      <c r="M317" s="2" t="n">
        <v>0.102</v>
      </c>
      <c r="N317" s="2" t="n">
        <v>12.221</v>
      </c>
      <c r="O317" s="2" t="s">
        <v>41</v>
      </c>
      <c r="P317" s="2" t="n">
        <v>281.1</v>
      </c>
      <c r="Q317" s="2" t="n">
        <v>103.2</v>
      </c>
      <c r="R317" s="2" t="n">
        <v>13.985</v>
      </c>
      <c r="S317" s="2" t="n">
        <v>0.462980088444536</v>
      </c>
      <c r="T317" s="2" t="n">
        <v>-0.34187213508234</v>
      </c>
      <c r="U317" s="2" t="n">
        <v>-0.797184127242995</v>
      </c>
      <c r="V317" s="2" t="n">
        <v>0.0733896190549902</v>
      </c>
      <c r="W317" s="2" t="n">
        <v>0.0278242422456194</v>
      </c>
      <c r="X317" s="2" t="n">
        <v>0.0572304410971014</v>
      </c>
      <c r="Y317" s="2" t="n">
        <v>0.110615260409022</v>
      </c>
      <c r="Z317" s="2" t="n">
        <v>0.14860495077688</v>
      </c>
      <c r="AA317" s="2" t="n">
        <v>0.152730604910355</v>
      </c>
      <c r="AB317" s="2" t="n">
        <v>0.15780740439443</v>
      </c>
      <c r="AC317" s="2" t="n">
        <v>0.165907241355414</v>
      </c>
      <c r="AD317" s="2" t="n">
        <v>0.133659973480276</v>
      </c>
      <c r="AE317" s="2" t="n">
        <v>0.0672432365794724</v>
      </c>
      <c r="AF317" s="2" t="n">
        <v>0.00620088699704936</v>
      </c>
      <c r="AG317" s="2" t="n">
        <v>0.492624862676107</v>
      </c>
      <c r="AH317" s="3" t="b">
        <f aca="false">TRUE()</f>
        <v>1</v>
      </c>
      <c r="AI317" s="3" t="n">
        <v>0.511634946937192</v>
      </c>
      <c r="AJ317" s="3" t="b">
        <f aca="false">TRUE()</f>
        <v>1</v>
      </c>
      <c r="AK317" s="3" t="n">
        <v>-0.592038289424102</v>
      </c>
      <c r="AL317" s="3" t="b">
        <f aca="false">TRUE()</f>
        <v>1</v>
      </c>
      <c r="AM317" s="3" t="n">
        <v>0.43189369004227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4</v>
      </c>
      <c r="E318" s="2" t="n">
        <v>2</v>
      </c>
      <c r="F318" s="2" t="n">
        <v>26.565051177078</v>
      </c>
      <c r="G318" s="2" t="n">
        <v>0.927943760984183</v>
      </c>
      <c r="H318" s="2" t="n">
        <v>0.967257892715756</v>
      </c>
      <c r="I318" s="2" t="n">
        <v>0.24553341111036</v>
      </c>
      <c r="J318" s="2" t="n">
        <v>0.503356175762273</v>
      </c>
      <c r="K318" s="2" t="n">
        <v>3.24334925227536</v>
      </c>
      <c r="L318" s="2" t="n">
        <v>0.776</v>
      </c>
      <c r="M318" s="2" t="n">
        <v>0.151</v>
      </c>
      <c r="N318" s="2" t="n">
        <v>7.144</v>
      </c>
      <c r="O318" s="2" t="s">
        <v>41</v>
      </c>
      <c r="P318" s="2" t="n">
        <v>307.3</v>
      </c>
      <c r="Q318" s="2" t="n">
        <v>111</v>
      </c>
      <c r="R318" s="2" t="n">
        <v>15.291</v>
      </c>
      <c r="S318" s="2" t="n">
        <v>0.36057113316673</v>
      </c>
      <c r="T318" s="2" t="n">
        <v>-0.284679515865038</v>
      </c>
      <c r="U318" s="2" t="n">
        <v>-0.927103790664072</v>
      </c>
      <c r="V318" s="2" t="n">
        <v>0.24523749032485</v>
      </c>
      <c r="W318" s="2" t="n">
        <v>0.0179787945463512</v>
      </c>
      <c r="X318" s="2" t="n">
        <v>0.106330549190776</v>
      </c>
      <c r="Y318" s="2" t="n">
        <v>0.11486728019755</v>
      </c>
      <c r="Z318" s="2" t="n">
        <v>0.140515612624377</v>
      </c>
      <c r="AA318" s="2" t="n">
        <v>0.163570972117588</v>
      </c>
      <c r="AB318" s="2" t="n">
        <v>0.157144831350799</v>
      </c>
      <c r="AC318" s="2" t="n">
        <v>0.14370673476135</v>
      </c>
      <c r="AD318" s="2" t="n">
        <v>0.102683627283645</v>
      </c>
      <c r="AE318" s="2" t="n">
        <v>0.0548886458395779</v>
      </c>
      <c r="AF318" s="2" t="n">
        <v>0.0162917466343361</v>
      </c>
      <c r="AG318" s="2" t="n">
        <v>-1.16263412415181</v>
      </c>
      <c r="AH318" s="3" t="b">
        <f aca="false">TRUE()</f>
        <v>1</v>
      </c>
      <c r="AI318" s="3" t="n">
        <v>0.400339723858204</v>
      </c>
      <c r="AJ318" s="3" t="b">
        <f aca="false">TRUE()</f>
        <v>1</v>
      </c>
      <c r="AK318" s="3" t="n">
        <v>1.399979190426</v>
      </c>
      <c r="AL318" s="3" t="b">
        <f aca="false">TRUE()</f>
        <v>1</v>
      </c>
      <c r="AM318" s="3" t="n">
        <v>0.82354733188228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5</v>
      </c>
      <c r="E319" s="2" t="n">
        <v>1</v>
      </c>
      <c r="F319" s="2" t="n">
        <v>21.3706222693432</v>
      </c>
      <c r="G319" s="2" t="n">
        <v>0.770212765957447</v>
      </c>
      <c r="H319" s="2" t="n">
        <v>0.993702832900178</v>
      </c>
      <c r="I319" s="2" t="n">
        <v>0.100358408011496</v>
      </c>
      <c r="J319" s="2" t="n">
        <v>0.2462339742279</v>
      </c>
      <c r="K319" s="2" t="n">
        <v>6.83523526720865</v>
      </c>
      <c r="L319" s="2" t="n">
        <v>0.703</v>
      </c>
      <c r="M319" s="2" t="n">
        <v>0.084</v>
      </c>
      <c r="N319" s="2" t="n">
        <v>14.487</v>
      </c>
      <c r="O319" s="2" t="s">
        <v>41</v>
      </c>
      <c r="P319" s="2" t="n">
        <v>245</v>
      </c>
      <c r="Q319" s="2" t="n">
        <v>80.4</v>
      </c>
      <c r="R319" s="2" t="n">
        <v>12.189</v>
      </c>
      <c r="S319" s="2" t="n">
        <v>0.372213648887302</v>
      </c>
      <c r="T319" s="2" t="n">
        <v>0.0339095414925945</v>
      </c>
      <c r="U319" s="2" t="n">
        <v>0.0303788091404908</v>
      </c>
      <c r="V319" s="2" t="n">
        <v>0.0366613153405226</v>
      </c>
      <c r="W319" s="2" t="n">
        <v>0.00529016918195613</v>
      </c>
      <c r="X319" s="2" t="n">
        <v>0.0542659156049789</v>
      </c>
      <c r="Y319" s="2" t="n">
        <v>0.151000222916493</v>
      </c>
      <c r="Z319" s="2" t="n">
        <v>0.11864560755147</v>
      </c>
      <c r="AA319" s="2" t="n">
        <v>0.135468687301261</v>
      </c>
      <c r="AB319" s="2" t="n">
        <v>0.142223944547436</v>
      </c>
      <c r="AC319" s="2" t="n">
        <v>0.133568029591555</v>
      </c>
      <c r="AD319" s="2" t="n">
        <v>0.138868131416677</v>
      </c>
      <c r="AE319" s="2" t="n">
        <v>0.106195281654174</v>
      </c>
      <c r="AF319" s="2" t="n">
        <v>0.0197641794159557</v>
      </c>
      <c r="AG319" s="2" t="n">
        <v>1.23975128794197</v>
      </c>
      <c r="AH319" s="3" t="b">
        <f aca="false">TRUE()</f>
        <v>1</v>
      </c>
      <c r="AI319" s="3" t="n">
        <v>-0.50238819667137</v>
      </c>
      <c r="AJ319" s="3" t="b">
        <f aca="false">TRUE()</f>
        <v>1</v>
      </c>
      <c r="AK319" s="3" t="n">
        <v>-1.32379981263434</v>
      </c>
      <c r="AL319" s="3" t="b">
        <f aca="false">TRUE()</f>
        <v>1</v>
      </c>
      <c r="AM319" s="3" t="n">
        <v>-0.10775121340904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5</v>
      </c>
      <c r="E320" s="2" t="n">
        <v>2</v>
      </c>
      <c r="F320" s="2" t="n">
        <v>18.434948822922</v>
      </c>
      <c r="G320" s="2" t="n">
        <v>0.890574214517876</v>
      </c>
      <c r="H320" s="2" t="n">
        <v>0.987438096922381</v>
      </c>
      <c r="I320" s="2" t="n">
        <v>0.103809056315444</v>
      </c>
      <c r="J320" s="2" t="n">
        <v>0.351063979636619</v>
      </c>
      <c r="K320" s="2" t="n">
        <v>5.01770182166765</v>
      </c>
      <c r="L320" s="2" t="n">
        <v>0.739</v>
      </c>
      <c r="M320" s="2" t="n">
        <v>0.124</v>
      </c>
      <c r="N320" s="2" t="n">
        <v>10.672</v>
      </c>
      <c r="O320" s="2" t="s">
        <v>41</v>
      </c>
      <c r="P320" s="2" t="n">
        <v>244.1</v>
      </c>
      <c r="Q320" s="2" t="n">
        <v>76.4</v>
      </c>
      <c r="R320" s="2" t="n">
        <v>12.144</v>
      </c>
      <c r="S320" s="2" t="n">
        <v>0.498457673080058</v>
      </c>
      <c r="T320" s="2" t="n">
        <v>-0.230557061594846</v>
      </c>
      <c r="U320" s="2" t="n">
        <v>-0.359358353218235</v>
      </c>
      <c r="V320" s="2" t="n">
        <v>0.125636349768758</v>
      </c>
      <c r="W320" s="2" t="n">
        <v>0.0140462219096377</v>
      </c>
      <c r="X320" s="2" t="n">
        <v>0.175666931830476</v>
      </c>
      <c r="Y320" s="2" t="n">
        <v>0.112303096559321</v>
      </c>
      <c r="Z320" s="2" t="n">
        <v>0.109543474298832</v>
      </c>
      <c r="AA320" s="2" t="n">
        <v>0.130261437453695</v>
      </c>
      <c r="AB320" s="2" t="n">
        <v>0.135996543679767</v>
      </c>
      <c r="AC320" s="2" t="n">
        <v>0.131326278145679</v>
      </c>
      <c r="AD320" s="2" t="n">
        <v>0.120677198465763</v>
      </c>
      <c r="AE320" s="2" t="n">
        <v>0.0720564220881153</v>
      </c>
      <c r="AF320" s="2" t="n">
        <v>0.0121686174783517</v>
      </c>
      <c r="AG320" s="2" t="n">
        <v>0.02411810320091</v>
      </c>
      <c r="AH320" s="3" t="b">
        <f aca="false">TRUE()</f>
        <v>1</v>
      </c>
      <c r="AI320" s="3" t="n">
        <v>-0.0572073043554159</v>
      </c>
      <c r="AJ320" s="3" t="b">
        <f aca="false">TRUE()</f>
        <v>1</v>
      </c>
      <c r="AK320" s="3" t="n">
        <v>0.302336905610638</v>
      </c>
      <c r="AL320" s="3" t="b">
        <f aca="false">TRUE()</f>
        <v>1</v>
      </c>
      <c r="AM320" s="3" t="n">
        <v>-0.12120496446462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7</v>
      </c>
      <c r="E321" s="2" t="n">
        <v>2</v>
      </c>
      <c r="F321" s="2" t="n">
        <v>24.2277453179541</v>
      </c>
      <c r="G321" s="2" t="n">
        <v>0.788385826771654</v>
      </c>
      <c r="H321" s="2" t="n">
        <v>0.98243650385885</v>
      </c>
      <c r="I321" s="2" t="n">
        <v>0.181535221668363</v>
      </c>
      <c r="J321" s="2" t="n">
        <v>0.380198386957929</v>
      </c>
      <c r="K321" s="2" t="n">
        <v>4.53317866158286</v>
      </c>
      <c r="L321" s="2" t="n">
        <v>0.75</v>
      </c>
      <c r="M321" s="2" t="n">
        <v>0.161</v>
      </c>
      <c r="N321" s="2" t="n">
        <v>10.129</v>
      </c>
      <c r="O321" s="2" t="s">
        <v>41</v>
      </c>
      <c r="P321" s="2" t="n">
        <v>289</v>
      </c>
      <c r="Q321" s="2" t="n">
        <v>100.2</v>
      </c>
      <c r="R321" s="2" t="n">
        <v>14.376</v>
      </c>
      <c r="S321" s="2" t="n">
        <v>0.678278876292767</v>
      </c>
      <c r="T321" s="2" t="n">
        <v>-0.333791375234599</v>
      </c>
      <c r="U321" s="2" t="n">
        <v>-0.841689931899985</v>
      </c>
      <c r="V321" s="2" t="n">
        <v>0.0789386626598591</v>
      </c>
      <c r="W321" s="2" t="n">
        <v>0.0191336881821182</v>
      </c>
      <c r="X321" s="2" t="n">
        <v>0.0455656769650114</v>
      </c>
      <c r="Y321" s="2" t="n">
        <v>0.124499509369397</v>
      </c>
      <c r="Z321" s="2" t="n">
        <v>0.17100282929781</v>
      </c>
      <c r="AA321" s="2" t="n">
        <v>0.128077055492715</v>
      </c>
      <c r="AB321" s="2" t="n">
        <v>0.136542399495572</v>
      </c>
      <c r="AC321" s="2" t="n">
        <v>0.125162935385964</v>
      </c>
      <c r="AD321" s="2" t="n">
        <v>0.144187762928285</v>
      </c>
      <c r="AE321" s="2" t="n">
        <v>0.10609182104739</v>
      </c>
      <c r="AF321" s="2" t="n">
        <v>0.0188700100178557</v>
      </c>
      <c r="AG321" s="2" t="n">
        <v>-0.299948798357184</v>
      </c>
      <c r="AH321" s="3" t="b">
        <f aca="false">TRUE()</f>
        <v>1</v>
      </c>
      <c r="AI321" s="3" t="n">
        <v>0.0788201905189034</v>
      </c>
      <c r="AJ321" s="3" t="b">
        <f aca="false">TRUE()</f>
        <v>1</v>
      </c>
      <c r="AK321" s="3" t="n">
        <v>1.80651336998724</v>
      </c>
      <c r="AL321" s="3" t="b">
        <f aca="false">TRUE()</f>
        <v>1</v>
      </c>
      <c r="AM321" s="3" t="n">
        <v>0.54998772708563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8</v>
      </c>
      <c r="E322" s="2" t="n">
        <v>0</v>
      </c>
      <c r="F322" s="2" t="n">
        <v>23.6293777306568</v>
      </c>
      <c r="G322" s="2" t="n">
        <v>0.771210013908206</v>
      </c>
      <c r="H322" s="2" t="n">
        <v>0.987039642202289</v>
      </c>
      <c r="I322" s="2" t="n">
        <v>0.148290553991945</v>
      </c>
      <c r="J322" s="2" t="n">
        <v>0.318804073252463</v>
      </c>
      <c r="K322" s="2" t="n">
        <v>6.12030681494462</v>
      </c>
      <c r="L322" s="2" t="n">
        <v>0.829</v>
      </c>
      <c r="M322" s="2" t="n">
        <v>0.101</v>
      </c>
      <c r="N322" s="2" t="n">
        <v>13.067</v>
      </c>
      <c r="O322" s="2" t="s">
        <v>41</v>
      </c>
      <c r="P322" s="2" t="n">
        <v>244.6</v>
      </c>
      <c r="Q322" s="2" t="n">
        <v>89.5</v>
      </c>
      <c r="R322" s="2" t="n">
        <v>12.167</v>
      </c>
      <c r="S322" s="2" t="n">
        <v>0.442042068366864</v>
      </c>
      <c r="T322" s="2" t="n">
        <v>-0.29517638381091</v>
      </c>
      <c r="U322" s="2" t="n">
        <v>-0.921567236025276</v>
      </c>
      <c r="V322" s="2" t="n">
        <v>0.169092503660662</v>
      </c>
      <c r="W322" s="2" t="n">
        <v>0.0492843320057745</v>
      </c>
      <c r="X322" s="2" t="n">
        <v>0.0404574158046093</v>
      </c>
      <c r="Y322" s="2" t="n">
        <v>0.119790971878256</v>
      </c>
      <c r="Z322" s="2" t="n">
        <v>0.160742113638021</v>
      </c>
      <c r="AA322" s="2" t="n">
        <v>0.161591617752366</v>
      </c>
      <c r="AB322" s="2" t="n">
        <v>0.16028530927411</v>
      </c>
      <c r="AC322" s="2" t="n">
        <v>0.136942663371184</v>
      </c>
      <c r="AD322" s="2" t="n">
        <v>0.129533453698826</v>
      </c>
      <c r="AE322" s="2" t="n">
        <v>0.0733848750050615</v>
      </c>
      <c r="AF322" s="2" t="n">
        <v>0.0172715795775687</v>
      </c>
      <c r="AG322" s="2" t="n">
        <v>0.761580856789864</v>
      </c>
      <c r="AH322" s="3" t="b">
        <f aca="false">TRUE()</f>
        <v>1</v>
      </c>
      <c r="AI322" s="3" t="n">
        <v>1.05574492643447</v>
      </c>
      <c r="AJ322" s="3" t="b">
        <f aca="false">TRUE()</f>
        <v>1</v>
      </c>
      <c r="AK322" s="3" t="n">
        <v>-0.632691707380226</v>
      </c>
      <c r="AL322" s="3" t="b">
        <f aca="false">TRUE()</f>
        <v>1</v>
      </c>
      <c r="AM322" s="3" t="n">
        <v>-0.11373065832263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9</v>
      </c>
      <c r="E323" s="2" t="n">
        <v>0</v>
      </c>
      <c r="F323" s="2" t="n">
        <v>18.434948822922</v>
      </c>
      <c r="G323" s="2" t="n">
        <v>0.846501128668172</v>
      </c>
      <c r="H323" s="2" t="n">
        <v>0.980648127225039</v>
      </c>
      <c r="I323" s="2" t="n">
        <v>0.169976799314947</v>
      </c>
      <c r="J323" s="2" t="n">
        <v>0.402330316249242</v>
      </c>
      <c r="K323" s="2" t="n">
        <v>4.37487588991943</v>
      </c>
      <c r="L323" s="2" t="n">
        <v>0.793</v>
      </c>
      <c r="M323" s="2" t="n">
        <v>0.105</v>
      </c>
      <c r="N323" s="2" t="n">
        <v>9.595</v>
      </c>
      <c r="O323" s="2" t="s">
        <v>41</v>
      </c>
      <c r="P323" s="2" t="n">
        <v>388.5</v>
      </c>
      <c r="Q323" s="2" t="n">
        <v>143.9</v>
      </c>
      <c r="R323" s="2" t="n">
        <v>19.328</v>
      </c>
      <c r="S323" s="2" t="n">
        <v>0.455952402861723</v>
      </c>
      <c r="T323" s="2" t="n">
        <v>-0.303092464528557</v>
      </c>
      <c r="U323" s="2" t="n">
        <v>-0.989999999581458</v>
      </c>
      <c r="V323" s="2" t="n">
        <v>0.0261057781262546</v>
      </c>
      <c r="W323" s="2" t="n">
        <v>0.0261057781262546</v>
      </c>
      <c r="X323" s="2" t="n">
        <v>0.0210774877607146</v>
      </c>
      <c r="Y323" s="2" t="n">
        <v>0.0998099350894465</v>
      </c>
      <c r="Z323" s="2" t="n">
        <v>0.150089326162839</v>
      </c>
      <c r="AA323" s="2" t="n">
        <v>0.161109109007279</v>
      </c>
      <c r="AB323" s="2" t="n">
        <v>0.142997105636812</v>
      </c>
      <c r="AC323" s="2" t="n">
        <v>0.151000080846203</v>
      </c>
      <c r="AD323" s="2" t="n">
        <v>0.141073601983231</v>
      </c>
      <c r="AE323" s="2" t="n">
        <v>0.0932485507796935</v>
      </c>
      <c r="AF323" s="2" t="n">
        <v>0.0395948027337815</v>
      </c>
      <c r="AG323" s="2" t="n">
        <v>-0.405827511589485</v>
      </c>
      <c r="AH323" s="3" t="b">
        <f aca="false">TRUE()</f>
        <v>1</v>
      </c>
      <c r="AI323" s="3" t="n">
        <v>0.610564034118515</v>
      </c>
      <c r="AJ323" s="3" t="b">
        <f aca="false">TRUE()</f>
        <v>1</v>
      </c>
      <c r="AK323" s="3" t="n">
        <v>-0.470078035555728</v>
      </c>
      <c r="AL323" s="3" t="b">
        <f aca="false">TRUE()</f>
        <v>1</v>
      </c>
      <c r="AM323" s="3" t="n">
        <v>2.0373746493406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0</v>
      </c>
      <c r="E324" s="2" t="n">
        <v>0</v>
      </c>
      <c r="F324" s="2" t="n">
        <v>18.434948822922</v>
      </c>
      <c r="G324" s="2" t="n">
        <v>0.733654876741694</v>
      </c>
      <c r="H324" s="2" t="n">
        <v>0.992579679702008</v>
      </c>
      <c r="I324" s="2" t="n">
        <v>0.107596601033484</v>
      </c>
      <c r="J324" s="2" t="n">
        <v>0.248868498257672</v>
      </c>
      <c r="K324" s="2" t="n">
        <v>7.8429989998481</v>
      </c>
      <c r="L324" s="2" t="n">
        <v>0.794</v>
      </c>
      <c r="M324" s="2" t="n">
        <v>0.086</v>
      </c>
      <c r="N324" s="2" t="n">
        <v>16.475</v>
      </c>
      <c r="O324" s="2" t="s">
        <v>41</v>
      </c>
      <c r="P324" s="2" t="n">
        <v>272</v>
      </c>
      <c r="Q324" s="2" t="n">
        <v>102</v>
      </c>
      <c r="R324" s="2" t="n">
        <v>13.535</v>
      </c>
      <c r="S324" s="2" t="n">
        <v>0.376048630017386</v>
      </c>
      <c r="T324" s="2" t="n">
        <v>-0.344152668466696</v>
      </c>
      <c r="U324" s="2" t="n">
        <v>-0.965430418576122</v>
      </c>
      <c r="V324" s="2" t="n">
        <v>0.0673522960334202</v>
      </c>
      <c r="W324" s="2" t="n">
        <v>0.0345707874251747</v>
      </c>
      <c r="X324" s="2" t="n">
        <v>0.0125384630394691</v>
      </c>
      <c r="Y324" s="2" t="n">
        <v>0.101700288659745</v>
      </c>
      <c r="Z324" s="2" t="n">
        <v>0.170793574096411</v>
      </c>
      <c r="AA324" s="2" t="n">
        <v>0.158166514255208</v>
      </c>
      <c r="AB324" s="2" t="n">
        <v>0.141500321738749</v>
      </c>
      <c r="AC324" s="2" t="n">
        <v>0.15113196505664</v>
      </c>
      <c r="AD324" s="2" t="n">
        <v>0.141873412881833</v>
      </c>
      <c r="AE324" s="2" t="n">
        <v>0.0951171642749017</v>
      </c>
      <c r="AF324" s="2" t="n">
        <v>0.0271782959970437</v>
      </c>
      <c r="AG324" s="2" t="n">
        <v>1.91378071985176</v>
      </c>
      <c r="AH324" s="3" t="b">
        <f aca="false">TRUE()</f>
        <v>1</v>
      </c>
      <c r="AI324" s="3" t="n">
        <v>0.622930170016181</v>
      </c>
      <c r="AJ324" s="3" t="b">
        <f aca="false">TRUE()</f>
        <v>1</v>
      </c>
      <c r="AK324" s="3" t="n">
        <v>-1.24249297672209</v>
      </c>
      <c r="AL324" s="3" t="b">
        <f aca="false">TRUE()</f>
        <v>1</v>
      </c>
      <c r="AM324" s="3" t="n">
        <v>0.29586131825814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3</v>
      </c>
      <c r="E325" s="2" t="n">
        <v>0</v>
      </c>
      <c r="F325" s="2" t="n">
        <v>15.2551187030578</v>
      </c>
      <c r="G325" s="2" t="n">
        <v>0.891098484848485</v>
      </c>
      <c r="H325" s="2" t="n">
        <v>0.98585104622654</v>
      </c>
      <c r="I325" s="2" t="n">
        <v>0.178079430974404</v>
      </c>
      <c r="J325" s="2" t="n">
        <v>0.367084670815257</v>
      </c>
      <c r="K325" s="2" t="n">
        <v>5.15809856913616</v>
      </c>
      <c r="L325" s="2" t="n">
        <v>0.851</v>
      </c>
      <c r="M325" s="2" t="n">
        <v>0.139</v>
      </c>
      <c r="N325" s="2" t="n">
        <v>11.08</v>
      </c>
      <c r="O325" s="2" t="s">
        <v>41</v>
      </c>
      <c r="P325" s="2" t="n">
        <v>318.2</v>
      </c>
      <c r="Q325" s="2" t="n">
        <v>120.6</v>
      </c>
      <c r="R325" s="2" t="n">
        <v>15.832</v>
      </c>
      <c r="S325" s="2" t="n">
        <v>0.519529883496983</v>
      </c>
      <c r="T325" s="2" t="n">
        <v>-0.267333962319284</v>
      </c>
      <c r="U325" s="2" t="n">
        <v>-1.02520292524761</v>
      </c>
      <c r="V325" s="2" t="n">
        <v>0.120116814142715</v>
      </c>
      <c r="W325" s="2" t="n">
        <v>0.0680311200040242</v>
      </c>
      <c r="X325" s="2" t="n">
        <v>0.0185725570935151</v>
      </c>
      <c r="Y325" s="2" t="n">
        <v>0.102584851289986</v>
      </c>
      <c r="Z325" s="2" t="n">
        <v>0.168392339436472</v>
      </c>
      <c r="AA325" s="2" t="n">
        <v>0.171037879141306</v>
      </c>
      <c r="AB325" s="2" t="n">
        <v>0.15208619031727</v>
      </c>
      <c r="AC325" s="2" t="n">
        <v>0.153209064787236</v>
      </c>
      <c r="AD325" s="2" t="n">
        <v>0.137487772102722</v>
      </c>
      <c r="AE325" s="2" t="n">
        <v>0.0739073859241147</v>
      </c>
      <c r="AF325" s="2" t="n">
        <v>0.0227219599073775</v>
      </c>
      <c r="AG325" s="2" t="n">
        <v>0.118020609188429</v>
      </c>
      <c r="AH325" s="3" t="b">
        <f aca="false">TRUE()</f>
        <v>1</v>
      </c>
      <c r="AI325" s="3" t="n">
        <v>1.32779991618311</v>
      </c>
      <c r="AJ325" s="3" t="b">
        <f aca="false">TRUE()</f>
        <v>1</v>
      </c>
      <c r="AK325" s="3" t="n">
        <v>0.912138174952506</v>
      </c>
      <c r="AL325" s="3" t="b">
        <f aca="false">TRUE()</f>
        <v>1</v>
      </c>
      <c r="AM325" s="3" t="n">
        <v>0.9864872057775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4</v>
      </c>
      <c r="E326" s="2" t="n">
        <v>1</v>
      </c>
      <c r="F326" s="2" t="n">
        <v>24.2277453179541</v>
      </c>
      <c r="G326" s="2" t="n">
        <v>0.805379746835443</v>
      </c>
      <c r="H326" s="2" t="n">
        <v>0.969669639189761</v>
      </c>
      <c r="I326" s="2" t="n">
        <v>0.250030450721527</v>
      </c>
      <c r="J326" s="2" t="n">
        <v>0.454976204796232</v>
      </c>
      <c r="K326" s="2" t="n">
        <v>3.22771837591335</v>
      </c>
      <c r="L326" s="2" t="n">
        <v>0.759</v>
      </c>
      <c r="M326" s="2" t="n">
        <v>0.109</v>
      </c>
      <c r="N326" s="2" t="n">
        <v>7.339</v>
      </c>
      <c r="O326" s="2" t="s">
        <v>41</v>
      </c>
      <c r="P326" s="2" t="n">
        <v>268.9</v>
      </c>
      <c r="Q326" s="2" t="n">
        <v>154.6</v>
      </c>
      <c r="R326" s="2" t="n">
        <v>13.376</v>
      </c>
      <c r="S326" s="2" t="n">
        <v>0.33269305105056</v>
      </c>
      <c r="T326" s="2" t="n">
        <v>0.402313741358347</v>
      </c>
      <c r="U326" s="2" t="n">
        <v>-1.00436239962965</v>
      </c>
      <c r="V326" s="2" t="n">
        <v>0.111444077828045</v>
      </c>
      <c r="W326" s="2" t="n">
        <v>0.0503934706104295</v>
      </c>
      <c r="X326" s="2" t="n">
        <v>0.011833112846237</v>
      </c>
      <c r="Y326" s="2" t="n">
        <v>0.0672140181366509</v>
      </c>
      <c r="Z326" s="2" t="n">
        <v>0.146322148435957</v>
      </c>
      <c r="AA326" s="2" t="n">
        <v>0.204939461027129</v>
      </c>
      <c r="AB326" s="2" t="n">
        <v>0.212242735732472</v>
      </c>
      <c r="AC326" s="2" t="n">
        <v>0.171053430572818</v>
      </c>
      <c r="AD326" s="2" t="n">
        <v>0.0986220749186974</v>
      </c>
      <c r="AE326" s="2" t="n">
        <v>0.0601090732058662</v>
      </c>
      <c r="AF326" s="2" t="n">
        <v>0.0276639451241726</v>
      </c>
      <c r="AG326" s="2" t="n">
        <v>-1.1730886288867</v>
      </c>
      <c r="AH326" s="3" t="b">
        <f aca="false">TRUE()</f>
        <v>1</v>
      </c>
      <c r="AI326" s="3" t="n">
        <v>0.190115413597892</v>
      </c>
      <c r="AJ326" s="3" t="b">
        <f aca="false">TRUE()</f>
        <v>1</v>
      </c>
      <c r="AK326" s="3" t="n">
        <v>-0.30746436373123</v>
      </c>
      <c r="AL326" s="3" t="b">
        <f aca="false">TRUE()</f>
        <v>1</v>
      </c>
      <c r="AM326" s="3" t="n">
        <v>0.24952062017783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4</v>
      </c>
      <c r="E327" s="2" t="n">
        <v>2</v>
      </c>
      <c r="F327" s="2" t="n">
        <v>21.3706222693432</v>
      </c>
      <c r="G327" s="2" t="n">
        <v>0.77286432160804</v>
      </c>
      <c r="H327" s="2" t="n">
        <v>0.977068308084068</v>
      </c>
      <c r="I327" s="2" t="n">
        <v>0.161838216512618</v>
      </c>
      <c r="J327" s="2" t="n">
        <v>0.367919058454952</v>
      </c>
      <c r="K327" s="2" t="n">
        <v>4.73200522737304</v>
      </c>
      <c r="L327" s="2" t="n">
        <v>0.759</v>
      </c>
      <c r="M327" s="2" t="n">
        <v>0.109</v>
      </c>
      <c r="N327" s="2" t="n">
        <v>10.166</v>
      </c>
      <c r="O327" s="2" t="s">
        <v>41</v>
      </c>
      <c r="P327" s="2" t="n">
        <v>215.1</v>
      </c>
      <c r="Q327" s="2" t="n">
        <v>94</v>
      </c>
      <c r="R327" s="2" t="n">
        <v>10.7</v>
      </c>
      <c r="S327" s="2" t="n">
        <v>-1</v>
      </c>
      <c r="T327" s="2" t="n">
        <v>0.389237624437237</v>
      </c>
      <c r="U327" s="2" t="n">
        <v>0.779815201317666</v>
      </c>
      <c r="V327" s="2" t="n">
        <v>0.319534698813352</v>
      </c>
      <c r="W327" s="2" t="n">
        <v>0.0389155171700115</v>
      </c>
      <c r="X327" s="2" t="n">
        <v>0.228903689507567</v>
      </c>
      <c r="Y327" s="2" t="n">
        <v>0.140504085354923</v>
      </c>
      <c r="Z327" s="2" t="n">
        <v>0.116050288015151</v>
      </c>
      <c r="AA327" s="2" t="n">
        <v>0.12622971868356</v>
      </c>
      <c r="AB327" s="2" t="n">
        <v>0.122531373392761</v>
      </c>
      <c r="AC327" s="2" t="n">
        <v>0.106196431162276</v>
      </c>
      <c r="AD327" s="2" t="n">
        <v>0.0793080371853668</v>
      </c>
      <c r="AE327" s="2" t="n">
        <v>0.0623213843271514</v>
      </c>
      <c r="AF327" s="2" t="n">
        <v>0.0179549923712441</v>
      </c>
      <c r="AG327" s="2" t="n">
        <v>-0.166966281872762</v>
      </c>
      <c r="AH327" s="3" t="b">
        <f aca="false">TRUE()</f>
        <v>1</v>
      </c>
      <c r="AI327" s="3" t="n">
        <v>0.190115413597892</v>
      </c>
      <c r="AJ327" s="3" t="b">
        <f aca="false">TRUE()</f>
        <v>1</v>
      </c>
      <c r="AK327" s="3" t="n">
        <v>-0.30746436373123</v>
      </c>
      <c r="AL327" s="3" t="b">
        <f aca="false">TRUE()</f>
        <v>1</v>
      </c>
      <c r="AM327" s="3" t="n">
        <v>-0.55471472069975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6</v>
      </c>
      <c r="E328" s="2" t="n">
        <v>0</v>
      </c>
      <c r="F328" s="2" t="n">
        <v>17.1027289690524</v>
      </c>
      <c r="G328" s="2" t="n">
        <v>0.842066957787482</v>
      </c>
      <c r="H328" s="2" t="n">
        <v>0.987429507505124</v>
      </c>
      <c r="I328" s="2" t="n">
        <v>0.1382190048094</v>
      </c>
      <c r="J328" s="2" t="n">
        <v>0.349284297028817</v>
      </c>
      <c r="K328" s="2" t="n">
        <v>5.78425095440012</v>
      </c>
      <c r="L328" s="2" t="n">
        <v>0.911</v>
      </c>
      <c r="M328" s="2" t="n">
        <v>0.137</v>
      </c>
      <c r="N328" s="2" t="n">
        <v>12.597</v>
      </c>
      <c r="O328" s="2" t="s">
        <v>41</v>
      </c>
      <c r="P328" s="2" t="n">
        <v>183.1</v>
      </c>
      <c r="Q328" s="2" t="n">
        <v>70.7</v>
      </c>
      <c r="R328" s="2" t="n">
        <v>9.108</v>
      </c>
      <c r="S328" s="2" t="n">
        <v>0.537953072891236</v>
      </c>
      <c r="T328" s="2" t="n">
        <v>-0.312462956880167</v>
      </c>
      <c r="U328" s="2" t="n">
        <v>-0.868651980607206</v>
      </c>
      <c r="V328" s="2" t="n">
        <v>0.0444448611559997</v>
      </c>
      <c r="W328" s="2" t="n">
        <v>0.0444448611559997</v>
      </c>
      <c r="X328" s="2" t="n">
        <v>0.0309718584083555</v>
      </c>
      <c r="Y328" s="2" t="n">
        <v>0.100594416634035</v>
      </c>
      <c r="Z328" s="2" t="n">
        <v>0.161575979904584</v>
      </c>
      <c r="AA328" s="2" t="n">
        <v>0.147278023021691</v>
      </c>
      <c r="AB328" s="2" t="n">
        <v>0.136811718113804</v>
      </c>
      <c r="AC328" s="2" t="n">
        <v>0.131176176832975</v>
      </c>
      <c r="AD328" s="2" t="n">
        <v>0.149826612606706</v>
      </c>
      <c r="AE328" s="2" t="n">
        <v>0.0989608270419897</v>
      </c>
      <c r="AF328" s="2" t="n">
        <v>0.0428043874358597</v>
      </c>
      <c r="AG328" s="2" t="n">
        <v>0.53681434313541</v>
      </c>
      <c r="AH328" s="3" t="b">
        <f aca="false">TRUE()</f>
        <v>1</v>
      </c>
      <c r="AI328" s="3" t="n">
        <v>2.06976807004303</v>
      </c>
      <c r="AJ328" s="3" t="b">
        <f aca="false">TRUE()</f>
        <v>1</v>
      </c>
      <c r="AK328" s="3" t="n">
        <v>0.830831339040257</v>
      </c>
      <c r="AL328" s="3" t="b">
        <f aca="false">TRUE()</f>
        <v>1</v>
      </c>
      <c r="AM328" s="3" t="n">
        <v>-1.033070313786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0</v>
      </c>
      <c r="E329" s="2" t="n">
        <v>0</v>
      </c>
      <c r="F329" s="2" t="n">
        <v>23.6293777306568</v>
      </c>
      <c r="G329" s="2" t="n">
        <v>0.836244541484716</v>
      </c>
      <c r="H329" s="2" t="n">
        <v>0.984808982639685</v>
      </c>
      <c r="I329" s="2" t="n">
        <v>0.180344210663302</v>
      </c>
      <c r="J329" s="2" t="n">
        <v>0.377315299405964</v>
      </c>
      <c r="K329" s="2" t="n">
        <v>4.62813172346699</v>
      </c>
      <c r="L329" s="2" t="n">
        <v>0.741</v>
      </c>
      <c r="M329" s="2" t="n">
        <v>0.12</v>
      </c>
      <c r="N329" s="2" t="n">
        <v>9.995</v>
      </c>
      <c r="O329" s="2" t="s">
        <v>41</v>
      </c>
      <c r="P329" s="2" t="n">
        <v>218.2</v>
      </c>
      <c r="Q329" s="2" t="n">
        <v>93.1</v>
      </c>
      <c r="R329" s="2" t="n">
        <v>10.857</v>
      </c>
      <c r="S329" s="2" t="n">
        <v>0.456842195782564</v>
      </c>
      <c r="T329" s="2" t="n">
        <v>-0.203142161903626</v>
      </c>
      <c r="U329" s="2" t="n">
        <v>-1.20533961885731</v>
      </c>
      <c r="V329" s="2" t="n">
        <v>0.0300488954675799</v>
      </c>
      <c r="W329" s="2" t="n">
        <v>4.94773721602115E-005</v>
      </c>
      <c r="X329" s="2" t="n">
        <v>0.0213733245215036</v>
      </c>
      <c r="Y329" s="2" t="n">
        <v>0.110291190455619</v>
      </c>
      <c r="Z329" s="2" t="n">
        <v>0.162525949944782</v>
      </c>
      <c r="AA329" s="2" t="n">
        <v>0.149794080970556</v>
      </c>
      <c r="AB329" s="2" t="n">
        <v>0.140089117216466</v>
      </c>
      <c r="AC329" s="2" t="n">
        <v>0.16714499815894</v>
      </c>
      <c r="AD329" s="2" t="n">
        <v>0.135995644290537</v>
      </c>
      <c r="AE329" s="2" t="n">
        <v>0.0822342394502624</v>
      </c>
      <c r="AF329" s="2" t="n">
        <v>0.0305514549913335</v>
      </c>
      <c r="AG329" s="2" t="n">
        <v>-0.23644069989423</v>
      </c>
      <c r="AH329" s="3" t="b">
        <f aca="false">TRUE()</f>
        <v>1</v>
      </c>
      <c r="AI329" s="3" t="n">
        <v>-0.0324750325600851</v>
      </c>
      <c r="AJ329" s="3" t="b">
        <f aca="false">TRUE()</f>
        <v>1</v>
      </c>
      <c r="AK329" s="3" t="n">
        <v>0.139723233786139</v>
      </c>
      <c r="AL329" s="3" t="b">
        <f aca="false">TRUE()</f>
        <v>1</v>
      </c>
      <c r="AM329" s="3" t="n">
        <v>-0.50837402261944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</v>
      </c>
      <c r="E330" s="2" t="n">
        <v>1</v>
      </c>
      <c r="F330" s="2" t="n">
        <v>46.8476102659946</v>
      </c>
      <c r="G330" s="2" t="n">
        <v>0.824956672443674</v>
      </c>
      <c r="H330" s="2" t="n">
        <v>0.957043409620656</v>
      </c>
      <c r="I330" s="2" t="n">
        <v>0.295928722311493</v>
      </c>
      <c r="J330" s="2" t="n">
        <v>0.502961821460551</v>
      </c>
      <c r="K330" s="2" t="n">
        <v>3.02153099435701</v>
      </c>
      <c r="L330" s="2" t="n">
        <v>0.75</v>
      </c>
      <c r="M330" s="2" t="n">
        <v>0.106</v>
      </c>
      <c r="N330" s="2" t="n">
        <v>6.946</v>
      </c>
      <c r="O330" s="2" t="s">
        <v>41</v>
      </c>
      <c r="P330" s="2" t="n">
        <v>196</v>
      </c>
      <c r="Q330" s="2" t="n">
        <v>88.2</v>
      </c>
      <c r="R330" s="2" t="n">
        <v>9.702</v>
      </c>
      <c r="S330" s="2" t="n">
        <v>0.251191342526318</v>
      </c>
      <c r="T330" s="2" t="n">
        <v>0.322249708792727</v>
      </c>
      <c r="U330" s="2" t="n">
        <v>-0.673268983914001</v>
      </c>
      <c r="V330" s="2" t="n">
        <v>0.0124791299331224</v>
      </c>
      <c r="W330" s="2" t="n">
        <v>0.0124791299331224</v>
      </c>
      <c r="X330" s="2" t="n">
        <v>0.0271674216057912</v>
      </c>
      <c r="Y330" s="2" t="n">
        <v>0.090542486804234</v>
      </c>
      <c r="Z330" s="2" t="n">
        <v>0.132531328310033</v>
      </c>
      <c r="AA330" s="2" t="n">
        <v>0.171393483036772</v>
      </c>
      <c r="AB330" s="2" t="n">
        <v>0.185507998501938</v>
      </c>
      <c r="AC330" s="2" t="n">
        <v>0.186557101110085</v>
      </c>
      <c r="AD330" s="2" t="n">
        <v>0.117387952905683</v>
      </c>
      <c r="AE330" s="2" t="n">
        <v>0.0674078324161127</v>
      </c>
      <c r="AF330" s="2" t="n">
        <v>0.0215043953093514</v>
      </c>
      <c r="AG330" s="2" t="n">
        <v>-1.31099432955465</v>
      </c>
      <c r="AH330" s="3" t="b">
        <f aca="false">TRUE()</f>
        <v>1</v>
      </c>
      <c r="AI330" s="3" t="n">
        <v>0.0788201905189034</v>
      </c>
      <c r="AJ330" s="3" t="b">
        <f aca="false">TRUE()</f>
        <v>1</v>
      </c>
      <c r="AK330" s="3" t="n">
        <v>-0.429424617599604</v>
      </c>
      <c r="AL330" s="3" t="b">
        <f aca="false">TRUE()</f>
        <v>1</v>
      </c>
      <c r="AM330" s="3" t="n">
        <v>-0.84023321532358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</v>
      </c>
      <c r="E331" s="2" t="n">
        <v>2</v>
      </c>
      <c r="F331" s="2" t="n">
        <v>18.9246444160512</v>
      </c>
      <c r="G331" s="2" t="n">
        <v>0.768817204301075</v>
      </c>
      <c r="H331" s="2" t="n">
        <v>0.983523361559114</v>
      </c>
      <c r="I331" s="2" t="n">
        <v>0.111473421365589</v>
      </c>
      <c r="J331" s="2" t="n">
        <v>0.329796904992413</v>
      </c>
      <c r="K331" s="2" t="n">
        <v>5.32849934533287</v>
      </c>
      <c r="L331" s="2" t="n">
        <v>0.753</v>
      </c>
      <c r="M331" s="2" t="n">
        <v>0.108</v>
      </c>
      <c r="N331" s="2" t="n">
        <v>11.317</v>
      </c>
      <c r="O331" s="2" t="s">
        <v>41</v>
      </c>
      <c r="P331" s="2" t="n">
        <v>162.5</v>
      </c>
      <c r="Q331" s="2" t="n">
        <v>62.6</v>
      </c>
      <c r="R331" s="2" t="n">
        <v>8.045</v>
      </c>
      <c r="S331" s="2" t="n">
        <v>0.452241844786142</v>
      </c>
      <c r="T331" s="2" t="n">
        <v>0.333289855036845</v>
      </c>
      <c r="U331" s="2" t="n">
        <v>0.531651092040767</v>
      </c>
      <c r="V331" s="2" t="n">
        <v>0.304320722704157</v>
      </c>
      <c r="W331" s="2" t="n">
        <v>0.0381921626406622</v>
      </c>
      <c r="X331" s="2" t="n">
        <v>0.199263738942734</v>
      </c>
      <c r="Y331" s="2" t="n">
        <v>0.144087258181385</v>
      </c>
      <c r="Z331" s="2" t="n">
        <v>0.12143286195834</v>
      </c>
      <c r="AA331" s="2" t="n">
        <v>0.13228985393643</v>
      </c>
      <c r="AB331" s="2" t="n">
        <v>0.130057989768209</v>
      </c>
      <c r="AC331" s="2" t="n">
        <v>0.118451923174924</v>
      </c>
      <c r="AD331" s="2" t="n">
        <v>0.0889442751447044</v>
      </c>
      <c r="AE331" s="2" t="n">
        <v>0.0552251332657015</v>
      </c>
      <c r="AF331" s="2" t="n">
        <v>0.0102469656275738</v>
      </c>
      <c r="AG331" s="2" t="n">
        <v>0.231990912600759</v>
      </c>
      <c r="AH331" s="3" t="b">
        <f aca="false">TRUE()</f>
        <v>1</v>
      </c>
      <c r="AI331" s="3" t="n">
        <v>0.1159185982119</v>
      </c>
      <c r="AJ331" s="3" t="b">
        <f aca="false">TRUE()</f>
        <v>1</v>
      </c>
      <c r="AK331" s="3" t="n">
        <v>-0.348117781687354</v>
      </c>
      <c r="AL331" s="3" t="b">
        <f aca="false">TRUE()</f>
        <v>1</v>
      </c>
      <c r="AM331" s="3" t="n">
        <v>-1.3410117268365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</v>
      </c>
      <c r="E332" s="2" t="n">
        <v>3</v>
      </c>
      <c r="F332" s="2" t="n">
        <v>33.6900675259798</v>
      </c>
      <c r="G332" s="2" t="n">
        <v>0.868004223864836</v>
      </c>
      <c r="H332" s="2" t="n">
        <v>0.984756787714519</v>
      </c>
      <c r="I332" s="2" t="n">
        <v>0.113170729430396</v>
      </c>
      <c r="J332" s="2" t="n">
        <v>0.37293848972292</v>
      </c>
      <c r="K332" s="2" t="n">
        <v>4.91712837593254</v>
      </c>
      <c r="L332" s="2" t="n">
        <v>0.796</v>
      </c>
      <c r="M332" s="2" t="n">
        <v>0.132</v>
      </c>
      <c r="N332" s="2" t="n">
        <v>10.523</v>
      </c>
      <c r="O332" s="2" t="s">
        <v>41</v>
      </c>
      <c r="P332" s="2" t="n">
        <v>196.6</v>
      </c>
      <c r="Q332" s="2" t="n">
        <v>65.3</v>
      </c>
      <c r="R332" s="2" t="n">
        <v>9.731</v>
      </c>
      <c r="S332" s="2" t="n">
        <v>0.000898455183849663</v>
      </c>
      <c r="T332" s="2" t="n">
        <v>-0.316554889554688</v>
      </c>
      <c r="U332" s="2" t="n">
        <v>-0.517677010869955</v>
      </c>
      <c r="V332" s="2" t="n">
        <v>0.214790504781854</v>
      </c>
      <c r="W332" s="2" t="n">
        <v>0.0226417166991403</v>
      </c>
      <c r="X332" s="2" t="n">
        <v>0.13792788174034</v>
      </c>
      <c r="Y332" s="2" t="n">
        <v>0.141302191896225</v>
      </c>
      <c r="Z332" s="2" t="n">
        <v>0.112957573098393</v>
      </c>
      <c r="AA332" s="2" t="n">
        <v>0.145887216860267</v>
      </c>
      <c r="AB332" s="2" t="n">
        <v>0.140601548355778</v>
      </c>
      <c r="AC332" s="2" t="n">
        <v>0.130139857286154</v>
      </c>
      <c r="AD332" s="2" t="n">
        <v>0.111575211319282</v>
      </c>
      <c r="AE332" s="2" t="n">
        <v>0.0652620133225162</v>
      </c>
      <c r="AF332" s="2" t="n">
        <v>0.0143465061210446</v>
      </c>
      <c r="AG332" s="2" t="n">
        <v>-0.043149114598742</v>
      </c>
      <c r="AH332" s="3" t="b">
        <f aca="false">TRUE()</f>
        <v>1</v>
      </c>
      <c r="AI332" s="3" t="n">
        <v>0.647662441811511</v>
      </c>
      <c r="AJ332" s="3" t="b">
        <f aca="false">TRUE()</f>
        <v>1</v>
      </c>
      <c r="AK332" s="3" t="n">
        <v>0.627564249259634</v>
      </c>
      <c r="AL332" s="3" t="b">
        <f aca="false">TRUE()</f>
        <v>1</v>
      </c>
      <c r="AM332" s="3" t="n">
        <v>-0.831264047953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</v>
      </c>
      <c r="E333" s="2" t="n">
        <v>1</v>
      </c>
      <c r="F333" s="2" t="n">
        <v>18.434948822922</v>
      </c>
      <c r="G333" s="2" t="n">
        <v>0.906420021762786</v>
      </c>
      <c r="H333" s="2" t="n">
        <v>0.987944144832256</v>
      </c>
      <c r="I333" s="2" t="n">
        <v>0.169102127035139</v>
      </c>
      <c r="J333" s="2" t="n">
        <v>0.355391546926797</v>
      </c>
      <c r="K333" s="2" t="n">
        <v>5.00729357822122</v>
      </c>
      <c r="L333" s="2" t="n">
        <v>0.767</v>
      </c>
      <c r="M333" s="2" t="n">
        <v>0.127</v>
      </c>
      <c r="N333" s="2" t="n">
        <v>10.669</v>
      </c>
      <c r="O333" s="2" t="s">
        <v>41</v>
      </c>
      <c r="P333" s="2" t="n">
        <v>278.5</v>
      </c>
      <c r="Q333" s="2" t="n">
        <v>103.2</v>
      </c>
      <c r="R333" s="2" t="n">
        <v>13.787</v>
      </c>
      <c r="S333" s="2" t="n">
        <v>0.547399763379179</v>
      </c>
      <c r="T333" s="2" t="n">
        <v>-0.367327652448483</v>
      </c>
      <c r="U333" s="2" t="n">
        <v>-0.678276168953814</v>
      </c>
      <c r="V333" s="2" t="n">
        <v>0.261434981679885</v>
      </c>
      <c r="W333" s="2" t="n">
        <v>0.0741003119686734</v>
      </c>
      <c r="X333" s="2" t="n">
        <v>0.0795867469233223</v>
      </c>
      <c r="Y333" s="2" t="n">
        <v>0.127626300530537</v>
      </c>
      <c r="Z333" s="2" t="n">
        <v>0.156601682040211</v>
      </c>
      <c r="AA333" s="2" t="n">
        <v>0.167157673503302</v>
      </c>
      <c r="AB333" s="2" t="n">
        <v>0.155201914336772</v>
      </c>
      <c r="AC333" s="2" t="n">
        <v>0.134871803986534</v>
      </c>
      <c r="AD333" s="2" t="n">
        <v>0.112320245555341</v>
      </c>
      <c r="AE333" s="2" t="n">
        <v>0.0594257139539998</v>
      </c>
      <c r="AF333" s="2" t="n">
        <v>0.00720791916997966</v>
      </c>
      <c r="AG333" s="2" t="n">
        <v>0.0171566873549535</v>
      </c>
      <c r="AH333" s="3" t="b">
        <f aca="false">TRUE()</f>
        <v>1</v>
      </c>
      <c r="AI333" s="3" t="n">
        <v>0.289044500779215</v>
      </c>
      <c r="AJ333" s="3" t="b">
        <f aca="false">TRUE()</f>
        <v>1</v>
      </c>
      <c r="AK333" s="3" t="n">
        <v>0.424297159479011</v>
      </c>
      <c r="AL333" s="3" t="b">
        <f aca="false">TRUE()</f>
        <v>1</v>
      </c>
      <c r="AM333" s="3" t="n">
        <v>0.39302729810394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</v>
      </c>
      <c r="E334" s="2" t="n">
        <v>1</v>
      </c>
      <c r="F334" s="2" t="n">
        <v>39.8055710922652</v>
      </c>
      <c r="G334" s="2" t="n">
        <v>0.704496788008565</v>
      </c>
      <c r="H334" s="2" t="n">
        <v>0.967277196906792</v>
      </c>
      <c r="I334" s="2" t="n">
        <v>0.161051830149123</v>
      </c>
      <c r="J334" s="2" t="n">
        <v>0.376647928405124</v>
      </c>
      <c r="K334" s="2" t="n">
        <v>4.27388757734314</v>
      </c>
      <c r="L334" s="2" t="n">
        <v>0.737</v>
      </c>
      <c r="M334" s="2" t="n">
        <v>0.17</v>
      </c>
      <c r="N334" s="2" t="n">
        <v>9.12</v>
      </c>
      <c r="O334" s="2" t="s">
        <v>41</v>
      </c>
      <c r="P334" s="2" t="n">
        <v>196.6</v>
      </c>
      <c r="Q334" s="2" t="n">
        <v>62.8</v>
      </c>
      <c r="R334" s="2" t="n">
        <v>9.734</v>
      </c>
      <c r="S334" s="2" t="n">
        <v>0.286759410190504</v>
      </c>
      <c r="T334" s="2" t="n">
        <v>-0.409667853984651</v>
      </c>
      <c r="U334" s="2" t="n">
        <v>-0.392993947447085</v>
      </c>
      <c r="V334" s="2" t="n">
        <v>0.142123918688898</v>
      </c>
      <c r="W334" s="2" t="n">
        <v>0.0229772100000337</v>
      </c>
      <c r="X334" s="2" t="n">
        <v>0.110896249946248</v>
      </c>
      <c r="Y334" s="2" t="n">
        <v>0.139381113513481</v>
      </c>
      <c r="Z334" s="2" t="n">
        <v>0.124135202337515</v>
      </c>
      <c r="AA334" s="2" t="n">
        <v>0.132169281760611</v>
      </c>
      <c r="AB334" s="2" t="n">
        <v>0.137476827556687</v>
      </c>
      <c r="AC334" s="2" t="n">
        <v>0.139549298557304</v>
      </c>
      <c r="AD334" s="2" t="n">
        <v>0.124876397824123</v>
      </c>
      <c r="AE334" s="2" t="n">
        <v>0.0738323739013177</v>
      </c>
      <c r="AF334" s="2" t="n">
        <v>0.0176832546027126</v>
      </c>
      <c r="AG334" s="2" t="n">
        <v>-0.473372207583895</v>
      </c>
      <c r="AH334" s="3" t="b">
        <f aca="false">TRUE()</f>
        <v>1</v>
      </c>
      <c r="AI334" s="3" t="n">
        <v>-0.0819395761507466</v>
      </c>
      <c r="AJ334" s="3" t="b">
        <f aca="false">TRUE()</f>
        <v>1</v>
      </c>
      <c r="AK334" s="3" t="n">
        <v>2.17239413159237</v>
      </c>
      <c r="AL334" s="3" t="b">
        <f aca="false">TRUE()</f>
        <v>1</v>
      </c>
      <c r="AM334" s="3" t="n">
        <v>-0.831264047953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7</v>
      </c>
      <c r="E335" s="2" t="n">
        <v>0</v>
      </c>
      <c r="F335" s="2" t="n">
        <v>16.504361381755</v>
      </c>
      <c r="G335" s="2" t="n">
        <v>0.819534282018111</v>
      </c>
      <c r="H335" s="2" t="n">
        <v>0.992226078753023</v>
      </c>
      <c r="I335" s="2" t="n">
        <v>0.129241668256646</v>
      </c>
      <c r="J335" s="2" t="n">
        <v>0.284576560524923</v>
      </c>
      <c r="K335" s="2" t="n">
        <v>6.98082221667175</v>
      </c>
      <c r="L335" s="2" t="n">
        <v>0.847</v>
      </c>
      <c r="M335" s="2" t="n">
        <v>0.104</v>
      </c>
      <c r="N335" s="2" t="n">
        <v>14.806</v>
      </c>
      <c r="O335" s="2" t="s">
        <v>41</v>
      </c>
      <c r="P335" s="2" t="n">
        <v>218.8</v>
      </c>
      <c r="Q335" s="2" t="n">
        <v>74.9</v>
      </c>
      <c r="R335" s="2" t="n">
        <v>10.832</v>
      </c>
      <c r="S335" s="2" t="n">
        <v>0.500550052915818</v>
      </c>
      <c r="T335" s="2" t="n">
        <v>-0.318884055770573</v>
      </c>
      <c r="U335" s="2" t="n">
        <v>-0.729596671559636</v>
      </c>
      <c r="V335" s="2" t="n">
        <v>0.0900583876394469</v>
      </c>
      <c r="W335" s="2" t="n">
        <v>0.0494507837355361</v>
      </c>
      <c r="X335" s="2" t="n">
        <v>0.0360799450401961</v>
      </c>
      <c r="Y335" s="2" t="n">
        <v>0.0999092762854311</v>
      </c>
      <c r="Z335" s="2" t="n">
        <v>0.156839599120904</v>
      </c>
      <c r="AA335" s="2" t="n">
        <v>0.163516211094383</v>
      </c>
      <c r="AB335" s="2" t="n">
        <v>0.150407569223096</v>
      </c>
      <c r="AC335" s="2" t="n">
        <v>0.133034178248861</v>
      </c>
      <c r="AD335" s="2" t="n">
        <v>0.145473731189153</v>
      </c>
      <c r="AE335" s="2" t="n">
        <v>0.0992972931077545</v>
      </c>
      <c r="AF335" s="2" t="n">
        <v>0.0154421966902206</v>
      </c>
      <c r="AG335" s="2" t="n">
        <v>1.33712519182625</v>
      </c>
      <c r="AH335" s="3" t="b">
        <f aca="false">TRUE()</f>
        <v>1</v>
      </c>
      <c r="AI335" s="3" t="n">
        <v>1.27833537259245</v>
      </c>
      <c r="AJ335" s="3" t="b">
        <f aca="false">TRUE()</f>
        <v>1</v>
      </c>
      <c r="AK335" s="3" t="n">
        <v>-0.510731453511853</v>
      </c>
      <c r="AL335" s="3" t="b">
        <f aca="false">TRUE()</f>
        <v>1</v>
      </c>
      <c r="AM335" s="3" t="n">
        <v>-0.49940485524906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8</v>
      </c>
      <c r="E336" s="2" t="n">
        <v>0</v>
      </c>
      <c r="F336" s="2" t="n">
        <v>13.2405199151872</v>
      </c>
      <c r="G336" s="2" t="n">
        <v>0.869908814589666</v>
      </c>
      <c r="H336" s="2" t="n">
        <v>0.994032657765881</v>
      </c>
      <c r="I336" s="2" t="n">
        <v>0.103101278209372</v>
      </c>
      <c r="J336" s="2" t="n">
        <v>0.257444364239438</v>
      </c>
      <c r="K336" s="2" t="n">
        <v>7.82098541463847</v>
      </c>
      <c r="L336" s="2" t="n">
        <v>0.848</v>
      </c>
      <c r="M336" s="2" t="n">
        <v>0.113</v>
      </c>
      <c r="N336" s="2" t="n">
        <v>16.375</v>
      </c>
      <c r="O336" s="2" t="s">
        <v>41</v>
      </c>
      <c r="P336" s="2" t="n">
        <v>262</v>
      </c>
      <c r="Q336" s="2" t="n">
        <v>90</v>
      </c>
      <c r="R336" s="2" t="n">
        <v>12.969</v>
      </c>
      <c r="S336" s="2" t="n">
        <v>0.458604627774137</v>
      </c>
      <c r="T336" s="2" t="n">
        <v>-0.384170528691907</v>
      </c>
      <c r="U336" s="2" t="n">
        <v>-0.648834097995551</v>
      </c>
      <c r="V336" s="2" t="n">
        <v>0.137416708424008</v>
      </c>
      <c r="W336" s="2" t="n">
        <v>0.0234540215546133</v>
      </c>
      <c r="X336" s="2" t="n">
        <v>0.0429742938674947</v>
      </c>
      <c r="Y336" s="2" t="n">
        <v>0.119085108276841</v>
      </c>
      <c r="Z336" s="2" t="n">
        <v>0.154466136807973</v>
      </c>
      <c r="AA336" s="2" t="n">
        <v>0.161431643753562</v>
      </c>
      <c r="AB336" s="2" t="n">
        <v>0.163604860191058</v>
      </c>
      <c r="AC336" s="2" t="n">
        <v>0.149426306974796</v>
      </c>
      <c r="AD336" s="2" t="n">
        <v>0.129511365275427</v>
      </c>
      <c r="AE336" s="2" t="n">
        <v>0.0755309015633523</v>
      </c>
      <c r="AF336" s="2" t="n">
        <v>0.00396938328949738</v>
      </c>
      <c r="AG336" s="2" t="n">
        <v>1.89905722479773</v>
      </c>
      <c r="AH336" s="3" t="b">
        <f aca="false">TRUE()</f>
        <v>1</v>
      </c>
      <c r="AI336" s="3" t="n">
        <v>1.29070150849011</v>
      </c>
      <c r="AJ336" s="3" t="b">
        <f aca="false">TRUE()</f>
        <v>1</v>
      </c>
      <c r="AK336" s="3" t="n">
        <v>-0.144850691906732</v>
      </c>
      <c r="AL336" s="3" t="b">
        <f aca="false">TRUE()</f>
        <v>1</v>
      </c>
      <c r="AM336" s="3" t="n">
        <v>0.14637519541844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9</v>
      </c>
      <c r="E337" s="2" t="n">
        <v>0</v>
      </c>
      <c r="F337" s="2" t="n">
        <v>24.2277453179541</v>
      </c>
      <c r="G337" s="2" t="n">
        <v>0.6028</v>
      </c>
      <c r="H337" s="2" t="n">
        <v>0.983005707053557</v>
      </c>
      <c r="I337" s="2" t="n">
        <v>0.108576957555222</v>
      </c>
      <c r="J337" s="2" t="n">
        <v>0.276889903064093</v>
      </c>
      <c r="K337" s="2" t="n">
        <v>7.65662979799788</v>
      </c>
      <c r="L337" s="2" t="n">
        <v>0.85</v>
      </c>
      <c r="M337" s="2" t="n">
        <v>0.129</v>
      </c>
      <c r="N337" s="2" t="n">
        <v>16.259</v>
      </c>
      <c r="O337" s="2" t="s">
        <v>41</v>
      </c>
      <c r="P337" s="2" t="n">
        <v>209.6</v>
      </c>
      <c r="Q337" s="2" t="n">
        <v>69.6</v>
      </c>
      <c r="R337" s="2" t="n">
        <v>10.377</v>
      </c>
      <c r="S337" s="2" t="n">
        <v>0.479954961784087</v>
      </c>
      <c r="T337" s="2" t="n">
        <v>-0.28011476026948</v>
      </c>
      <c r="U337" s="2" t="n">
        <v>-0.772587032551926</v>
      </c>
      <c r="V337" s="2" t="n">
        <v>0.0153812610894823</v>
      </c>
      <c r="W337" s="2" t="n">
        <v>0.0150557250547814</v>
      </c>
      <c r="X337" s="2" t="n">
        <v>0.0237139655446359</v>
      </c>
      <c r="Y337" s="2" t="n">
        <v>0.124378631204877</v>
      </c>
      <c r="Z337" s="2" t="n">
        <v>0.168255311607753</v>
      </c>
      <c r="AA337" s="2" t="n">
        <v>0.138622534788439</v>
      </c>
      <c r="AB337" s="2" t="n">
        <v>0.112810809347088</v>
      </c>
      <c r="AC337" s="2" t="n">
        <v>0.153886077602272</v>
      </c>
      <c r="AD337" s="2" t="n">
        <v>0.157552608204142</v>
      </c>
      <c r="AE337" s="2" t="n">
        <v>0.0975610805585026</v>
      </c>
      <c r="AF337" s="2" t="n">
        <v>0.023218981142292</v>
      </c>
      <c r="AG337" s="2" t="n">
        <v>1.78913014632936</v>
      </c>
      <c r="AH337" s="3" t="b">
        <f aca="false">TRUE()</f>
        <v>1</v>
      </c>
      <c r="AI337" s="3" t="n">
        <v>1.31543378028544</v>
      </c>
      <c r="AJ337" s="3" t="b">
        <f aca="false">TRUE()</f>
        <v>1</v>
      </c>
      <c r="AK337" s="3" t="n">
        <v>0.50560399539126</v>
      </c>
      <c r="AL337" s="3" t="b">
        <f aca="false">TRUE()</f>
        <v>1</v>
      </c>
      <c r="AM337" s="3" t="n">
        <v>-0.63693208826158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0</v>
      </c>
      <c r="E338" s="2" t="n">
        <v>0</v>
      </c>
      <c r="F338" s="2" t="n">
        <v>18.434948822922</v>
      </c>
      <c r="G338" s="2" t="n">
        <v>0.906533575317604</v>
      </c>
      <c r="H338" s="2" t="n">
        <v>0.990128937719153</v>
      </c>
      <c r="I338" s="2" t="n">
        <v>0.170917267561197</v>
      </c>
      <c r="J338" s="2" t="n">
        <v>0.333879689497137</v>
      </c>
      <c r="K338" s="2" t="n">
        <v>5.7542025202769</v>
      </c>
      <c r="L338" s="2" t="n">
        <v>0.798</v>
      </c>
      <c r="M338" s="2" t="n">
        <v>0.111</v>
      </c>
      <c r="N338" s="2" t="n">
        <v>12.243</v>
      </c>
      <c r="O338" s="2" t="s">
        <v>41</v>
      </c>
      <c r="P338" s="2" t="n">
        <v>297.1</v>
      </c>
      <c r="Q338" s="2" t="n">
        <v>111.7</v>
      </c>
      <c r="R338" s="2" t="n">
        <v>14.709</v>
      </c>
      <c r="S338" s="2" t="n">
        <v>0.400219214646333</v>
      </c>
      <c r="T338" s="2" t="n">
        <v>-0.315130794721472</v>
      </c>
      <c r="U338" s="2" t="n">
        <v>-0.732181636695489</v>
      </c>
      <c r="V338" s="2" t="n">
        <v>0.18905427119625</v>
      </c>
      <c r="W338" s="2" t="n">
        <v>0.0442675326884063</v>
      </c>
      <c r="X338" s="2" t="n">
        <v>0.0622801998625473</v>
      </c>
      <c r="Y338" s="2" t="n">
        <v>0.116605043386958</v>
      </c>
      <c r="Z338" s="2" t="n">
        <v>0.153222806413508</v>
      </c>
      <c r="AA338" s="2" t="n">
        <v>0.167239836185775</v>
      </c>
      <c r="AB338" s="2" t="n">
        <v>0.157156724060071</v>
      </c>
      <c r="AC338" s="2" t="n">
        <v>0.150069211951976</v>
      </c>
      <c r="AD338" s="2" t="n">
        <v>0.119512266294339</v>
      </c>
      <c r="AE338" s="2" t="n">
        <v>0.0665958132472387</v>
      </c>
      <c r="AF338" s="2" t="n">
        <v>0.00731809859758705</v>
      </c>
      <c r="AG338" s="2" t="n">
        <v>0.516716845749983</v>
      </c>
      <c r="AH338" s="3" t="b">
        <f aca="false">TRUE()</f>
        <v>1</v>
      </c>
      <c r="AI338" s="3" t="n">
        <v>0.672394713606842</v>
      </c>
      <c r="AJ338" s="3" t="b">
        <f aca="false">TRUE()</f>
        <v>1</v>
      </c>
      <c r="AK338" s="3" t="n">
        <v>-0.226157527818981</v>
      </c>
      <c r="AL338" s="3" t="b">
        <f aca="false">TRUE()</f>
        <v>1</v>
      </c>
      <c r="AM338" s="3" t="n">
        <v>0.67107148658579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2</v>
      </c>
      <c r="E339" s="2" t="n">
        <v>0</v>
      </c>
      <c r="F339" s="2" t="n">
        <v>27.8972710309476</v>
      </c>
      <c r="G339" s="2" t="n">
        <v>0.763301500682128</v>
      </c>
      <c r="H339" s="2" t="n">
        <v>0.992477941242747</v>
      </c>
      <c r="I339" s="2" t="n">
        <v>0.0823653052698952</v>
      </c>
      <c r="J339" s="2" t="n">
        <v>0.269967825904432</v>
      </c>
      <c r="K339" s="2" t="n">
        <v>6.7726325221999</v>
      </c>
      <c r="L339" s="2" t="n">
        <v>0.764</v>
      </c>
      <c r="M339" s="2" t="n">
        <v>0.088</v>
      </c>
      <c r="N339" s="2" t="n">
        <v>14.291</v>
      </c>
      <c r="O339" s="2" t="s">
        <v>41</v>
      </c>
      <c r="P339" s="2" t="n">
        <v>271.3</v>
      </c>
      <c r="Q339" s="2" t="n">
        <v>91.9</v>
      </c>
      <c r="R339" s="2" t="n">
        <v>13.431</v>
      </c>
      <c r="S339" s="2" t="n">
        <v>0.433585223841967</v>
      </c>
      <c r="T339" s="2" t="n">
        <v>-0.274186156615329</v>
      </c>
      <c r="U339" s="2" t="n">
        <v>-0.846081409564242</v>
      </c>
      <c r="V339" s="2" t="n">
        <v>0.0566999015080123</v>
      </c>
      <c r="W339" s="2" t="n">
        <v>0.00693233999380327</v>
      </c>
      <c r="X339" s="2" t="n">
        <v>0.0433417993193583</v>
      </c>
      <c r="Y339" s="2" t="n">
        <v>0.108318545377102</v>
      </c>
      <c r="Z339" s="2" t="n">
        <v>0.165370696894122</v>
      </c>
      <c r="AA339" s="2" t="n">
        <v>0.143239159502489</v>
      </c>
      <c r="AB339" s="2" t="n">
        <v>0.144730021947152</v>
      </c>
      <c r="AC339" s="2" t="n">
        <v>0.148374109028305</v>
      </c>
      <c r="AD339" s="2" t="n">
        <v>0.144779424770481</v>
      </c>
      <c r="AE339" s="2" t="n">
        <v>0.0874242004253188</v>
      </c>
      <c r="AF339" s="2" t="n">
        <v>0.0144220427356727</v>
      </c>
      <c r="AG339" s="2" t="n">
        <v>1.19788027067116</v>
      </c>
      <c r="AH339" s="3" t="b">
        <f aca="false">TRUE()</f>
        <v>1</v>
      </c>
      <c r="AI339" s="3" t="n">
        <v>0.251946093086219</v>
      </c>
      <c r="AJ339" s="3" t="b">
        <f aca="false">TRUE()</f>
        <v>1</v>
      </c>
      <c r="AK339" s="3" t="n">
        <v>-1.16118614080984</v>
      </c>
      <c r="AL339" s="3" t="b">
        <f aca="false">TRUE()</f>
        <v>1</v>
      </c>
      <c r="AM339" s="3" t="n">
        <v>0.28539728965936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3</v>
      </c>
      <c r="E340" s="2" t="n">
        <v>0</v>
      </c>
      <c r="F340" s="2" t="n">
        <v>27.8972710309476</v>
      </c>
      <c r="G340" s="2" t="n">
        <v>0.847146401985112</v>
      </c>
      <c r="H340" s="2" t="n">
        <v>0.993551425001741</v>
      </c>
      <c r="I340" s="2" t="n">
        <v>0.0866318519954928</v>
      </c>
      <c r="J340" s="2" t="n">
        <v>0.266741098317168</v>
      </c>
      <c r="K340" s="2" t="n">
        <v>8.36780159792488</v>
      </c>
      <c r="L340" s="2" t="n">
        <v>0.916</v>
      </c>
      <c r="M340" s="2" t="n">
        <v>0.115</v>
      </c>
      <c r="N340" s="2" t="n">
        <v>17.595</v>
      </c>
      <c r="O340" s="2" t="s">
        <v>41</v>
      </c>
      <c r="P340" s="2" t="n">
        <v>259.4</v>
      </c>
      <c r="Q340" s="2" t="n">
        <v>91.7</v>
      </c>
      <c r="R340" s="2" t="n">
        <v>12.839</v>
      </c>
      <c r="S340" s="2" t="n">
        <v>0.00111058664904719</v>
      </c>
      <c r="T340" s="2" t="n">
        <v>-0.231975164782008</v>
      </c>
      <c r="U340" s="2" t="n">
        <v>-0.820930986200223</v>
      </c>
      <c r="V340" s="2" t="n">
        <v>0.00775351243183464</v>
      </c>
      <c r="W340" s="2" t="n">
        <v>0.0265438949251193</v>
      </c>
      <c r="X340" s="2" t="n">
        <v>0.0209794849891478</v>
      </c>
      <c r="Y340" s="2" t="n">
        <v>0.0858040285693319</v>
      </c>
      <c r="Z340" s="2" t="n">
        <v>0.146790149984804</v>
      </c>
      <c r="AA340" s="2" t="n">
        <v>0.165305233514584</v>
      </c>
      <c r="AB340" s="2" t="n">
        <v>0.163374311659849</v>
      </c>
      <c r="AC340" s="2" t="n">
        <v>0.159988764693152</v>
      </c>
      <c r="AD340" s="2" t="n">
        <v>0.144784834743773</v>
      </c>
      <c r="AE340" s="2" t="n">
        <v>0.0877847629626656</v>
      </c>
      <c r="AF340" s="2" t="n">
        <v>0.0251884288826932</v>
      </c>
      <c r="AG340" s="2" t="n">
        <v>2.264787990296</v>
      </c>
      <c r="AH340" s="3" t="b">
        <f aca="false">TRUE()</f>
        <v>1</v>
      </c>
      <c r="AI340" s="3" t="n">
        <v>2.13159874953136</v>
      </c>
      <c r="AJ340" s="3" t="b">
        <f aca="false">TRUE()</f>
        <v>1</v>
      </c>
      <c r="AK340" s="3" t="n">
        <v>-0.0635438559944827</v>
      </c>
      <c r="AL340" s="3" t="b">
        <f aca="false">TRUE()</f>
        <v>1</v>
      </c>
      <c r="AM340" s="3" t="n">
        <v>0.1075088034801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4</v>
      </c>
      <c r="E341" s="2" t="n">
        <v>0</v>
      </c>
      <c r="F341" s="2" t="n">
        <v>26.565051177078</v>
      </c>
      <c r="G341" s="2" t="n">
        <v>0.692362093352192</v>
      </c>
      <c r="H341" s="2" t="n">
        <v>0.977012077812341</v>
      </c>
      <c r="I341" s="2" t="n">
        <v>0.120225840499202</v>
      </c>
      <c r="J341" s="2" t="n">
        <v>0.322417539412869</v>
      </c>
      <c r="K341" s="2" t="n">
        <v>5.71270524613442</v>
      </c>
      <c r="L341" s="2" t="n">
        <v>0.771</v>
      </c>
      <c r="M341" s="2" t="n">
        <v>0.107</v>
      </c>
      <c r="N341" s="2" t="n">
        <v>12.224</v>
      </c>
      <c r="O341" s="2" t="s">
        <v>41</v>
      </c>
      <c r="P341" s="2" t="n">
        <v>239.4</v>
      </c>
      <c r="Q341" s="2" t="n">
        <v>83.6</v>
      </c>
      <c r="R341" s="2" t="n">
        <v>11.849</v>
      </c>
      <c r="S341" s="2" t="n">
        <v>0.478563452470594</v>
      </c>
      <c r="T341" s="2" t="n">
        <v>-0.295584016296021</v>
      </c>
      <c r="U341" s="2" t="n">
        <v>-0.872574173902858</v>
      </c>
      <c r="V341" s="2" t="n">
        <v>0.0743593380133758</v>
      </c>
      <c r="W341" s="2" t="n">
        <v>0.00668362830416858</v>
      </c>
      <c r="X341" s="2" t="n">
        <v>0.0389610358670941</v>
      </c>
      <c r="Y341" s="2" t="n">
        <v>0.110474711219773</v>
      </c>
      <c r="Z341" s="2" t="n">
        <v>0.159546738052648</v>
      </c>
      <c r="AA341" s="2" t="n">
        <v>0.149159106143753</v>
      </c>
      <c r="AB341" s="2" t="n">
        <v>0.144897189652109</v>
      </c>
      <c r="AC341" s="2" t="n">
        <v>0.154784717053615</v>
      </c>
      <c r="AD341" s="2" t="n">
        <v>0.130474495770268</v>
      </c>
      <c r="AE341" s="2" t="n">
        <v>0.0846113753158696</v>
      </c>
      <c r="AF341" s="2" t="n">
        <v>0.0270906309248709</v>
      </c>
      <c r="AG341" s="2" t="n">
        <v>0.488961943276163</v>
      </c>
      <c r="AH341" s="3" t="b">
        <f aca="false">TRUE()</f>
        <v>1</v>
      </c>
      <c r="AI341" s="3" t="n">
        <v>0.338509044369877</v>
      </c>
      <c r="AJ341" s="3" t="b">
        <f aca="false">TRUE()</f>
        <v>1</v>
      </c>
      <c r="AK341" s="3" t="n">
        <v>-0.388771199643479</v>
      </c>
      <c r="AL341" s="3" t="b">
        <f aca="false">TRUE()</f>
        <v>1</v>
      </c>
      <c r="AM341" s="3" t="n">
        <v>-0.19146344219928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5</v>
      </c>
      <c r="E342" s="2" t="n">
        <v>1</v>
      </c>
      <c r="F342" s="2" t="n">
        <v>33.6900675259798</v>
      </c>
      <c r="G342" s="2" t="n">
        <v>0.568726355611602</v>
      </c>
      <c r="H342" s="2" t="n">
        <v>0.967653112898266</v>
      </c>
      <c r="I342" s="2" t="n">
        <v>0.0878835375995651</v>
      </c>
      <c r="J342" s="2" t="n">
        <v>0.251499486853177</v>
      </c>
      <c r="K342" s="2" t="n">
        <v>7.6864322800835</v>
      </c>
      <c r="L342" s="2" t="n">
        <v>0.778</v>
      </c>
      <c r="M342" s="2" t="n">
        <v>0.161</v>
      </c>
      <c r="N342" s="2" t="n">
        <v>16.153</v>
      </c>
      <c r="O342" s="2" t="s">
        <v>41</v>
      </c>
      <c r="P342" s="2" t="n">
        <v>331.7</v>
      </c>
      <c r="Q342" s="2" t="n">
        <v>104.7</v>
      </c>
      <c r="R342" s="2" t="n">
        <v>16.42</v>
      </c>
      <c r="S342" s="2" t="n">
        <v>0.000176994404050854</v>
      </c>
      <c r="T342" s="2" t="n">
        <v>-0.398221696834386</v>
      </c>
      <c r="U342" s="2" t="n">
        <v>-0.479373095730274</v>
      </c>
      <c r="V342" s="2" t="n">
        <v>0.0609516200445711</v>
      </c>
      <c r="W342" s="2" t="n">
        <v>0.0609516200445711</v>
      </c>
      <c r="X342" s="2" t="n">
        <v>0.0211098469488579</v>
      </c>
      <c r="Y342" s="2" t="n">
        <v>0.0980635415787697</v>
      </c>
      <c r="Z342" s="2" t="n">
        <v>0.146743235983803</v>
      </c>
      <c r="AA342" s="2" t="n">
        <v>0.176929756781594</v>
      </c>
      <c r="AB342" s="2" t="n">
        <v>0.14545177942072</v>
      </c>
      <c r="AC342" s="2" t="n">
        <v>0.129733753982823</v>
      </c>
      <c r="AD342" s="2" t="n">
        <v>0.167702180152998</v>
      </c>
      <c r="AE342" s="2" t="n">
        <v>0.103106508682905</v>
      </c>
      <c r="AF342" s="2" t="n">
        <v>0.0111593964675295</v>
      </c>
      <c r="AG342" s="2" t="n">
        <v>1.80906314195032</v>
      </c>
      <c r="AH342" s="3" t="b">
        <f aca="false">TRUE()</f>
        <v>1</v>
      </c>
      <c r="AI342" s="3" t="n">
        <v>0.425071995653534</v>
      </c>
      <c r="AJ342" s="3" t="b">
        <f aca="false">TRUE()</f>
        <v>1</v>
      </c>
      <c r="AK342" s="3" t="n">
        <v>1.80651336998724</v>
      </c>
      <c r="AL342" s="3" t="b">
        <f aca="false">TRUE()</f>
        <v>1</v>
      </c>
      <c r="AM342" s="3" t="n">
        <v>1.1882934716111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5</v>
      </c>
      <c r="E343" s="2" t="n">
        <v>3</v>
      </c>
      <c r="F343" s="2" t="n">
        <v>18.434948822922</v>
      </c>
      <c r="G343" s="2" t="n">
        <v>0.853293413173653</v>
      </c>
      <c r="H343" s="2" t="n">
        <v>0.984957473442008</v>
      </c>
      <c r="I343" s="2" t="n">
        <v>0.13951298356383</v>
      </c>
      <c r="J343" s="2" t="n">
        <v>0.394367526298277</v>
      </c>
      <c r="K343" s="2" t="n">
        <v>3.91594236087668</v>
      </c>
      <c r="L343" s="2" t="n">
        <v>0.684</v>
      </c>
      <c r="M343" s="2" t="n">
        <v>0.095</v>
      </c>
      <c r="N343" s="2" t="n">
        <v>8.516</v>
      </c>
      <c r="O343" s="2" t="s">
        <v>41</v>
      </c>
      <c r="P343" s="2" t="n">
        <v>407.6</v>
      </c>
      <c r="Q343" s="2" t="n">
        <v>158.2</v>
      </c>
      <c r="R343" s="2" t="n">
        <v>20.177</v>
      </c>
      <c r="S343" s="2" t="n">
        <v>0.775652218213643</v>
      </c>
      <c r="T343" s="2" t="n">
        <v>-0.256467027455783</v>
      </c>
      <c r="U343" s="2" t="n">
        <v>-0.797400887654517</v>
      </c>
      <c r="V343" s="2" t="n">
        <v>0.193730891502451</v>
      </c>
      <c r="W343" s="2" t="n">
        <v>0.00686165453051435</v>
      </c>
      <c r="X343" s="2" t="n">
        <v>0.0845447514800529</v>
      </c>
      <c r="Y343" s="2" t="n">
        <v>0.121340946790554</v>
      </c>
      <c r="Z343" s="2" t="n">
        <v>0.142161940273562</v>
      </c>
      <c r="AA343" s="2" t="n">
        <v>0.151838749181217</v>
      </c>
      <c r="AB343" s="2" t="n">
        <v>0.161339968871943</v>
      </c>
      <c r="AC343" s="2" t="n">
        <v>0.144546665267874</v>
      </c>
      <c r="AD343" s="2" t="n">
        <v>0.116399656765052</v>
      </c>
      <c r="AE343" s="2" t="n">
        <v>0.0619538912816793</v>
      </c>
      <c r="AF343" s="2" t="n">
        <v>0.015873430088067</v>
      </c>
      <c r="AG343" s="2" t="n">
        <v>-0.712779127177843</v>
      </c>
      <c r="AH343" s="3" t="b">
        <f aca="false">TRUE()</f>
        <v>1</v>
      </c>
      <c r="AI343" s="3" t="n">
        <v>-0.737344778727011</v>
      </c>
      <c r="AJ343" s="3" t="b">
        <f aca="false">TRUE()</f>
        <v>1</v>
      </c>
      <c r="AK343" s="3" t="n">
        <v>-0.876612215116973</v>
      </c>
      <c r="AL343" s="3" t="b">
        <f aca="false">TRUE()</f>
        <v>1</v>
      </c>
      <c r="AM343" s="3" t="n">
        <v>2.3228931439644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6</v>
      </c>
      <c r="E344" s="2" t="n">
        <v>2</v>
      </c>
      <c r="F344" s="2" t="n">
        <v>26.565051177078</v>
      </c>
      <c r="G344" s="2" t="n">
        <v>0.835987261146497</v>
      </c>
      <c r="H344" s="2" t="n">
        <v>0.987083264383416</v>
      </c>
      <c r="I344" s="2" t="n">
        <v>0.110487729088588</v>
      </c>
      <c r="J344" s="2" t="n">
        <v>0.33158848408642</v>
      </c>
      <c r="K344" s="2" t="n">
        <v>4.07022937522659</v>
      </c>
      <c r="L344" s="2" t="n">
        <v>0.602</v>
      </c>
      <c r="M344" s="2" t="n">
        <v>0.104</v>
      </c>
      <c r="N344" s="2" t="n">
        <v>8.623</v>
      </c>
      <c r="O344" s="2" t="s">
        <v>41</v>
      </c>
      <c r="P344" s="2" t="n">
        <v>234.5</v>
      </c>
      <c r="Q344" s="2" t="n">
        <v>64.1</v>
      </c>
      <c r="R344" s="2" t="n">
        <v>11.607</v>
      </c>
      <c r="S344" s="2" t="n">
        <v>0.684787590845008</v>
      </c>
      <c r="T344" s="2" t="n">
        <v>-0.54821211687171</v>
      </c>
      <c r="U344" s="2" t="n">
        <v>-0.190678285129606</v>
      </c>
      <c r="V344" s="2" t="n">
        <v>0.262479067832772</v>
      </c>
      <c r="W344" s="2" t="n">
        <v>0.0827416078293403</v>
      </c>
      <c r="X344" s="2" t="n">
        <v>0.151425254645569</v>
      </c>
      <c r="Y344" s="2" t="n">
        <v>0.151246050708328</v>
      </c>
      <c r="Z344" s="2" t="n">
        <v>0.150220181760601</v>
      </c>
      <c r="AA344" s="2" t="n">
        <v>0.125730180314096</v>
      </c>
      <c r="AB344" s="2" t="n">
        <v>0.114731242330862</v>
      </c>
      <c r="AC344" s="2" t="n">
        <v>0.113800336814949</v>
      </c>
      <c r="AD344" s="2" t="n">
        <v>0.100108635805053</v>
      </c>
      <c r="AE344" s="2" t="n">
        <v>0.0691436448786583</v>
      </c>
      <c r="AF344" s="2" t="n">
        <v>0.0235944727418838</v>
      </c>
      <c r="AG344" s="2" t="n">
        <v>-0.609586300064535</v>
      </c>
      <c r="AH344" s="3" t="b">
        <f aca="false">TRUE()</f>
        <v>1</v>
      </c>
      <c r="AI344" s="3" t="n">
        <v>-1.75136792233557</v>
      </c>
      <c r="AJ344" s="3" t="b">
        <f aca="false">TRUE()</f>
        <v>1</v>
      </c>
      <c r="AK344" s="3" t="n">
        <v>-0.510731453511853</v>
      </c>
      <c r="AL344" s="3" t="b">
        <f aca="false">TRUE()</f>
        <v>1</v>
      </c>
      <c r="AM344" s="3" t="n">
        <v>-0.26471164239073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6</v>
      </c>
      <c r="E345" s="2" t="n">
        <v>3</v>
      </c>
      <c r="F345" s="2" t="n">
        <v>27.8972710309476</v>
      </c>
      <c r="G345" s="2" t="n">
        <v>0.835575485799701</v>
      </c>
      <c r="H345" s="2" t="n">
        <v>0.974354554705062</v>
      </c>
      <c r="I345" s="2" t="n">
        <v>0.175738495186903</v>
      </c>
      <c r="J345" s="2" t="n">
        <v>0.441178866722746</v>
      </c>
      <c r="K345" s="2" t="n">
        <v>3.51497436263814</v>
      </c>
      <c r="L345" s="2" t="n">
        <v>0.759</v>
      </c>
      <c r="M345" s="2" t="n">
        <v>0.106</v>
      </c>
      <c r="N345" s="2" t="n">
        <v>7.912</v>
      </c>
      <c r="O345" s="2" t="s">
        <v>41</v>
      </c>
      <c r="P345" s="2" t="n">
        <v>209.5</v>
      </c>
      <c r="Q345" s="2" t="n">
        <v>74</v>
      </c>
      <c r="R345" s="2" t="n">
        <v>10.373</v>
      </c>
      <c r="S345" s="2" t="n">
        <v>0.527687665135864</v>
      </c>
      <c r="T345" s="2" t="n">
        <v>-0.412563377553565</v>
      </c>
      <c r="U345" s="2" t="n">
        <v>-0.632361832065417</v>
      </c>
      <c r="V345" s="2" t="n">
        <v>0.0555526814818013</v>
      </c>
      <c r="W345" s="2" t="n">
        <v>0.0133814309650093</v>
      </c>
      <c r="X345" s="2" t="n">
        <v>0.0434725920335776</v>
      </c>
      <c r="Y345" s="2" t="n">
        <v>0.104690163655304</v>
      </c>
      <c r="Z345" s="2" t="n">
        <v>0.149613673250747</v>
      </c>
      <c r="AA345" s="2" t="n">
        <v>0.148760480368224</v>
      </c>
      <c r="AB345" s="2" t="n">
        <v>0.145262906854414</v>
      </c>
      <c r="AC345" s="2" t="n">
        <v>0.14389112512959</v>
      </c>
      <c r="AD345" s="2" t="n">
        <v>0.132785316528957</v>
      </c>
      <c r="AE345" s="2" t="n">
        <v>0.0968811766862161</v>
      </c>
      <c r="AF345" s="2" t="n">
        <v>0.0346425654929706</v>
      </c>
      <c r="AG345" s="2" t="n">
        <v>-0.98096126482917</v>
      </c>
      <c r="AH345" s="3" t="b">
        <f aca="false">TRUE()</f>
        <v>1</v>
      </c>
      <c r="AI345" s="3" t="n">
        <v>0.190115413597892</v>
      </c>
      <c r="AJ345" s="3" t="b">
        <f aca="false">TRUE()</f>
        <v>1</v>
      </c>
      <c r="AK345" s="3" t="n">
        <v>-0.429424617599604</v>
      </c>
      <c r="AL345" s="3" t="b">
        <f aca="false">TRUE()</f>
        <v>1</v>
      </c>
      <c r="AM345" s="3" t="n">
        <v>-0.63842694948998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6</v>
      </c>
      <c r="E346" s="2" t="n">
        <v>4</v>
      </c>
      <c r="F346" s="2" t="n">
        <v>50.1944289077348</v>
      </c>
      <c r="G346" s="2" t="n">
        <v>0.64041095890411</v>
      </c>
      <c r="H346" s="2" t="n">
        <v>0.989753752865446</v>
      </c>
      <c r="I346" s="2" t="n">
        <v>0.0743739467509815</v>
      </c>
      <c r="J346" s="2" t="n">
        <v>0.232403875215773</v>
      </c>
      <c r="K346" s="2" t="n">
        <v>7.20486416028782</v>
      </c>
      <c r="L346" s="2" t="n">
        <v>0.714</v>
      </c>
      <c r="M346" s="2" t="n">
        <v>0.124</v>
      </c>
      <c r="N346" s="2" t="n">
        <v>15.174</v>
      </c>
      <c r="O346" s="2" t="s">
        <v>41</v>
      </c>
      <c r="P346" s="2" t="n">
        <v>279.9</v>
      </c>
      <c r="Q346" s="2" t="n">
        <v>83.8</v>
      </c>
      <c r="R346" s="2" t="n">
        <v>13.859</v>
      </c>
      <c r="S346" s="2" t="n">
        <v>0.547563118562545</v>
      </c>
      <c r="T346" s="2" t="n">
        <v>-0.211593502477362</v>
      </c>
      <c r="U346" s="2" t="n">
        <v>-0.688459808800212</v>
      </c>
      <c r="V346" s="2" t="n">
        <v>0.0683327906515164</v>
      </c>
      <c r="W346" s="2" t="n">
        <v>0.0683327906515164</v>
      </c>
      <c r="X346" s="2" t="n">
        <v>0.0223993565629055</v>
      </c>
      <c r="Y346" s="2" t="n">
        <v>0.0943267383875238</v>
      </c>
      <c r="Z346" s="2" t="n">
        <v>0.149256812629527</v>
      </c>
      <c r="AA346" s="2" t="n">
        <v>0.171531575409649</v>
      </c>
      <c r="AB346" s="2" t="n">
        <v>0.121328371731211</v>
      </c>
      <c r="AC346" s="2" t="n">
        <v>0.134926214027915</v>
      </c>
      <c r="AD346" s="2" t="n">
        <v>0.14973383710891</v>
      </c>
      <c r="AE346" s="2" t="n">
        <v>0.0941195228923994</v>
      </c>
      <c r="AF346" s="2" t="n">
        <v>0.0623775712499591</v>
      </c>
      <c r="AG346" s="2" t="n">
        <v>1.4869726799711</v>
      </c>
      <c r="AH346" s="3" t="b">
        <f aca="false">TRUE()</f>
        <v>1</v>
      </c>
      <c r="AI346" s="3" t="n">
        <v>-0.366360701797051</v>
      </c>
      <c r="AJ346" s="3" t="b">
        <f aca="false">TRUE()</f>
        <v>1</v>
      </c>
      <c r="AK346" s="3" t="n">
        <v>0.302336905610638</v>
      </c>
      <c r="AL346" s="3" t="b">
        <f aca="false">TRUE()</f>
        <v>1</v>
      </c>
      <c r="AM346" s="3" t="n">
        <v>0.41395535530150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6</v>
      </c>
      <c r="E347" s="2" t="n">
        <v>5</v>
      </c>
      <c r="F347" s="2" t="n">
        <v>27.8972710309476</v>
      </c>
      <c r="G347" s="2" t="n">
        <v>0.895225464190982</v>
      </c>
      <c r="H347" s="2" t="n">
        <v>0.974598300518948</v>
      </c>
      <c r="I347" s="2" t="n">
        <v>0.147365688048051</v>
      </c>
      <c r="J347" s="2" t="n">
        <v>0.44266557031731</v>
      </c>
      <c r="K347" s="2" t="n">
        <v>3.97642081896283</v>
      </c>
      <c r="L347" s="2" t="n">
        <v>0.848</v>
      </c>
      <c r="M347" s="2" t="n">
        <v>0.16</v>
      </c>
      <c r="N347" s="2" t="n">
        <v>8.648</v>
      </c>
      <c r="O347" s="2" t="s">
        <v>41</v>
      </c>
      <c r="P347" s="2" t="n">
        <v>239.5</v>
      </c>
      <c r="Q347" s="2" t="n">
        <v>87.3</v>
      </c>
      <c r="R347" s="2" t="n">
        <v>11.856</v>
      </c>
      <c r="S347" s="2" t="n">
        <v>0.544711251508292</v>
      </c>
      <c r="T347" s="2" t="n">
        <v>0.0223607630780713</v>
      </c>
      <c r="U347" s="2" t="n">
        <v>-0.507107588531266</v>
      </c>
      <c r="V347" s="2" t="n">
        <v>0.304864616017892</v>
      </c>
      <c r="W347" s="2" t="n">
        <v>0.0792758885043418</v>
      </c>
      <c r="X347" s="2" t="n">
        <v>0.122777425105273</v>
      </c>
      <c r="Y347" s="2" t="n">
        <v>0.155349949325411</v>
      </c>
      <c r="Z347" s="2" t="n">
        <v>0.156433283703088</v>
      </c>
      <c r="AA347" s="2" t="n">
        <v>0.133691149872772</v>
      </c>
      <c r="AB347" s="2" t="n">
        <v>0.126531253822764</v>
      </c>
      <c r="AC347" s="2" t="n">
        <v>0.120060133741419</v>
      </c>
      <c r="AD347" s="2" t="n">
        <v>0.0998507945428003</v>
      </c>
      <c r="AE347" s="2" t="n">
        <v>0.0647207953989188</v>
      </c>
      <c r="AF347" s="2" t="n">
        <v>0.0205852144875543</v>
      </c>
      <c r="AG347" s="2" t="n">
        <v>-0.672328911094144</v>
      </c>
      <c r="AH347" s="3" t="b">
        <f aca="false">TRUE()</f>
        <v>1</v>
      </c>
      <c r="AI347" s="3" t="n">
        <v>1.29070150849011</v>
      </c>
      <c r="AJ347" s="3" t="b">
        <f aca="false">TRUE()</f>
        <v>1</v>
      </c>
      <c r="AK347" s="3" t="n">
        <v>1.76585995203112</v>
      </c>
      <c r="AL347" s="3" t="b">
        <f aca="false">TRUE()</f>
        <v>1</v>
      </c>
      <c r="AM347" s="3" t="n">
        <v>-0.18996858097088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6</v>
      </c>
      <c r="E348" s="2" t="n">
        <v>6</v>
      </c>
      <c r="F348" s="2" t="n">
        <v>31.7594800848128</v>
      </c>
      <c r="G348" s="2" t="n">
        <v>0.74331550802139</v>
      </c>
      <c r="H348" s="2" t="n">
        <v>0.976902228043378</v>
      </c>
      <c r="I348" s="2" t="n">
        <v>0.193915591729205</v>
      </c>
      <c r="J348" s="2" t="n">
        <v>0.395861990914997</v>
      </c>
      <c r="K348" s="2" t="n">
        <v>3.22492021346491</v>
      </c>
      <c r="L348" s="2" t="n">
        <v>0.601</v>
      </c>
      <c r="M348" s="2" t="n">
        <v>0.098</v>
      </c>
      <c r="N348" s="2" t="n">
        <v>7.141</v>
      </c>
      <c r="O348" s="2" t="s">
        <v>41</v>
      </c>
      <c r="P348" s="2" t="n">
        <v>244.5</v>
      </c>
      <c r="Q348" s="2" t="n">
        <v>93</v>
      </c>
      <c r="R348" s="2" t="n">
        <v>12.102</v>
      </c>
      <c r="S348" s="2" t="n">
        <v>0.394059205875561</v>
      </c>
      <c r="T348" s="2" t="n">
        <v>-0.112177325985765</v>
      </c>
      <c r="U348" s="2" t="n">
        <v>-0.694588642302359</v>
      </c>
      <c r="V348" s="2" t="n">
        <v>0.471216962335255</v>
      </c>
      <c r="W348" s="2" t="n">
        <v>0.170099355183993</v>
      </c>
      <c r="X348" s="2" t="n">
        <v>0.149081074714163</v>
      </c>
      <c r="Y348" s="2" t="n">
        <v>0.158171439206416</v>
      </c>
      <c r="Z348" s="2" t="n">
        <v>0.171144938653324</v>
      </c>
      <c r="AA348" s="2" t="n">
        <v>0.163484175327312</v>
      </c>
      <c r="AB348" s="2" t="n">
        <v>0.116108958431918</v>
      </c>
      <c r="AC348" s="2" t="n">
        <v>0.0906079348185004</v>
      </c>
      <c r="AD348" s="2" t="n">
        <v>0.0783076294541065</v>
      </c>
      <c r="AE348" s="2" t="n">
        <v>0.0568939826008647</v>
      </c>
      <c r="AF348" s="2" t="n">
        <v>0.0161998667933956</v>
      </c>
      <c r="AG348" s="2" t="n">
        <v>-1.17496014279857</v>
      </c>
      <c r="AH348" s="3" t="b">
        <f aca="false">TRUE()</f>
        <v>1</v>
      </c>
      <c r="AI348" s="3" t="n">
        <v>-1.76373405823324</v>
      </c>
      <c r="AJ348" s="3" t="b">
        <f aca="false">TRUE()</f>
        <v>1</v>
      </c>
      <c r="AK348" s="3" t="n">
        <v>-0.754651961248599</v>
      </c>
      <c r="AL348" s="3" t="b">
        <f aca="false">TRUE()</f>
        <v>1</v>
      </c>
      <c r="AM348" s="3" t="n">
        <v>-0.11522551955103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7</v>
      </c>
      <c r="E349" s="2" t="n">
        <v>0</v>
      </c>
      <c r="F349" s="2" t="n">
        <v>21.3706222693432</v>
      </c>
      <c r="G349" s="2" t="n">
        <v>0.771105308964317</v>
      </c>
      <c r="H349" s="2" t="n">
        <v>0.979990841610831</v>
      </c>
      <c r="I349" s="2" t="n">
        <v>0.151584283342563</v>
      </c>
      <c r="J349" s="2" t="n">
        <v>0.366194943273115</v>
      </c>
      <c r="K349" s="2" t="n">
        <v>5.01786315945593</v>
      </c>
      <c r="L349" s="2" t="n">
        <v>0.814</v>
      </c>
      <c r="M349" s="2" t="n">
        <v>0.11</v>
      </c>
      <c r="N349" s="2" t="n">
        <v>10.842</v>
      </c>
      <c r="O349" s="2" t="s">
        <v>41</v>
      </c>
      <c r="P349" s="2" t="n">
        <v>241.1</v>
      </c>
      <c r="Q349" s="2" t="n">
        <v>104.5</v>
      </c>
      <c r="R349" s="2" t="n">
        <v>11.937</v>
      </c>
      <c r="S349" s="2" t="n">
        <v>0.378394838603295</v>
      </c>
      <c r="T349" s="2" t="n">
        <v>-0.155552398066745</v>
      </c>
      <c r="U349" s="2" t="n">
        <v>-1.04413532624448</v>
      </c>
      <c r="V349" s="2" t="n">
        <v>0.114531122620354</v>
      </c>
      <c r="W349" s="2" t="n">
        <v>0.0203363013372212</v>
      </c>
      <c r="X349" s="2" t="n">
        <v>0.0445259608814892</v>
      </c>
      <c r="Y349" s="2" t="n">
        <v>0.09660956968179</v>
      </c>
      <c r="Z349" s="2" t="n">
        <v>0.142788374512015</v>
      </c>
      <c r="AA349" s="2" t="n">
        <v>0.177553364634215</v>
      </c>
      <c r="AB349" s="2" t="n">
        <v>0.168316917582966</v>
      </c>
      <c r="AC349" s="2" t="n">
        <v>0.157885906423273</v>
      </c>
      <c r="AD349" s="2" t="n">
        <v>0.132981952609126</v>
      </c>
      <c r="AE349" s="2" t="n">
        <v>0.0701072407898704</v>
      </c>
      <c r="AF349" s="2" t="n">
        <v>0.00923071288525466</v>
      </c>
      <c r="AG349" s="2" t="n">
        <v>0.0242260118448293</v>
      </c>
      <c r="AH349" s="3" t="b">
        <f aca="false">TRUE()</f>
        <v>1</v>
      </c>
      <c r="AI349" s="3" t="n">
        <v>0.870252887969487</v>
      </c>
      <c r="AJ349" s="3" t="b">
        <f aca="false">TRUE()</f>
        <v>1</v>
      </c>
      <c r="AK349" s="3" t="n">
        <v>-0.266810945775105</v>
      </c>
      <c r="AL349" s="3" t="b">
        <f aca="false">TRUE()</f>
        <v>1</v>
      </c>
      <c r="AM349" s="3" t="n">
        <v>-0.16605080131653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0</v>
      </c>
      <c r="E350" s="2" t="n">
        <v>0</v>
      </c>
      <c r="F350" s="2" t="n">
        <v>29.7448812969422</v>
      </c>
      <c r="G350" s="2" t="n">
        <v>0.844756399669695</v>
      </c>
      <c r="H350" s="2" t="n">
        <v>0.987983877319467</v>
      </c>
      <c r="I350" s="2" t="n">
        <v>0.164087182446973</v>
      </c>
      <c r="J350" s="2" t="n">
        <v>0.345709414690618</v>
      </c>
      <c r="K350" s="2" t="n">
        <v>5.70794040669354</v>
      </c>
      <c r="L350" s="2" t="n">
        <v>0.81</v>
      </c>
      <c r="M350" s="2" t="n">
        <v>0.108</v>
      </c>
      <c r="N350" s="2" t="n">
        <v>12.197</v>
      </c>
      <c r="O350" s="2" t="s">
        <v>41</v>
      </c>
      <c r="P350" s="2" t="n">
        <v>197.3</v>
      </c>
      <c r="Q350" s="2" t="n">
        <v>70</v>
      </c>
      <c r="R350" s="2" t="n">
        <v>9.766</v>
      </c>
      <c r="S350" s="2" t="n">
        <v>0.455371418868808</v>
      </c>
      <c r="T350" s="2" t="n">
        <v>-0.254333116638396</v>
      </c>
      <c r="U350" s="2" t="n">
        <v>-0.850772237006386</v>
      </c>
      <c r="V350" s="2" t="n">
        <v>0.0926857231479528</v>
      </c>
      <c r="W350" s="2" t="n">
        <v>0.0429302632642138</v>
      </c>
      <c r="X350" s="2" t="n">
        <v>0.0180440886470577</v>
      </c>
      <c r="Y350" s="2" t="n">
        <v>0.10765770062957</v>
      </c>
      <c r="Z350" s="2" t="n">
        <v>0.15924755119962</v>
      </c>
      <c r="AA350" s="2" t="n">
        <v>0.168592936869079</v>
      </c>
      <c r="AB350" s="2" t="n">
        <v>0.155645898461906</v>
      </c>
      <c r="AC350" s="2" t="n">
        <v>0.162674010595926</v>
      </c>
      <c r="AD350" s="2" t="n">
        <v>0.126530350714001</v>
      </c>
      <c r="AE350" s="2" t="n">
        <v>0.0805950541379086</v>
      </c>
      <c r="AF350" s="2" t="n">
        <v>0.0210124087449321</v>
      </c>
      <c r="AG350" s="2" t="n">
        <v>0.485775043492552</v>
      </c>
      <c r="AH350" s="3" t="b">
        <f aca="false">TRUE()</f>
        <v>1</v>
      </c>
      <c r="AI350" s="3" t="n">
        <v>0.820788344378827</v>
      </c>
      <c r="AJ350" s="3" t="b">
        <f aca="false">TRUE()</f>
        <v>1</v>
      </c>
      <c r="AK350" s="3" t="n">
        <v>-0.348117781687354</v>
      </c>
      <c r="AL350" s="3" t="b">
        <f aca="false">TRUE()</f>
        <v>1</v>
      </c>
      <c r="AM350" s="3" t="n">
        <v>-0.82080001935442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2</v>
      </c>
      <c r="E351" s="2" t="n">
        <v>2</v>
      </c>
      <c r="F351" s="2" t="n">
        <v>18.9246444160512</v>
      </c>
      <c r="G351" s="2" t="n">
        <v>0.824104234527687</v>
      </c>
      <c r="H351" s="2" t="n">
        <v>0.977860602254285</v>
      </c>
      <c r="I351" s="2" t="n">
        <v>0.15907634805827</v>
      </c>
      <c r="J351" s="2" t="n">
        <v>0.435958817426252</v>
      </c>
      <c r="K351" s="2" t="n">
        <v>3.38558792910355</v>
      </c>
      <c r="L351" s="2" t="n">
        <v>0.703</v>
      </c>
      <c r="M351" s="2" t="n">
        <v>0.106</v>
      </c>
      <c r="N351" s="2" t="n">
        <v>7.558</v>
      </c>
      <c r="O351" s="2" t="s">
        <v>41</v>
      </c>
      <c r="P351" s="2" t="n">
        <v>368.4</v>
      </c>
      <c r="Q351" s="2" t="n">
        <v>163.1</v>
      </c>
      <c r="R351" s="2" t="n">
        <v>18.24</v>
      </c>
      <c r="S351" s="2" t="n">
        <v>0.458173564519502</v>
      </c>
      <c r="T351" s="2" t="n">
        <v>-0.341259574044514</v>
      </c>
      <c r="U351" s="2" t="n">
        <v>-0.591504242021931</v>
      </c>
      <c r="V351" s="2" t="n">
        <v>0.449154583050133</v>
      </c>
      <c r="W351" s="2" t="n">
        <v>0.109243783435034</v>
      </c>
      <c r="X351" s="2" t="n">
        <v>0.172559166776122</v>
      </c>
      <c r="Y351" s="2" t="n">
        <v>0.170098397693614</v>
      </c>
      <c r="Z351" s="2" t="n">
        <v>0.156244712561531</v>
      </c>
      <c r="AA351" s="2" t="n">
        <v>0.132361150347946</v>
      </c>
      <c r="AB351" s="2" t="n">
        <v>0.118758611141742</v>
      </c>
      <c r="AC351" s="2" t="n">
        <v>0.116222347487189</v>
      </c>
      <c r="AD351" s="2" t="n">
        <v>0.0898854678954038</v>
      </c>
      <c r="AE351" s="2" t="n">
        <v>0.0394967688380361</v>
      </c>
      <c r="AF351" s="2" t="n">
        <v>0.00437337725841661</v>
      </c>
      <c r="AG351" s="2" t="n">
        <v>-1.06749966809532</v>
      </c>
      <c r="AH351" s="3" t="b">
        <f aca="false">TRUE()</f>
        <v>1</v>
      </c>
      <c r="AI351" s="3" t="n">
        <v>-0.50238819667137</v>
      </c>
      <c r="AJ351" s="3" t="b">
        <f aca="false">TRUE()</f>
        <v>1</v>
      </c>
      <c r="AK351" s="3" t="n">
        <v>-0.429424617599604</v>
      </c>
      <c r="AL351" s="3" t="b">
        <f aca="false">TRUE()</f>
        <v>1</v>
      </c>
      <c r="AM351" s="3" t="n">
        <v>1.7369075424328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2</v>
      </c>
      <c r="E352" s="2" t="n">
        <v>3</v>
      </c>
      <c r="F352" s="2" t="n">
        <v>33.6900675259798</v>
      </c>
      <c r="G352" s="2" t="n">
        <v>0.898916967509025</v>
      </c>
      <c r="H352" s="2" t="n">
        <v>0.965460114166511</v>
      </c>
      <c r="I352" s="2" t="n">
        <v>0.188600027744828</v>
      </c>
      <c r="J352" s="2" t="n">
        <v>0.523310228994105</v>
      </c>
      <c r="K352" s="2" t="n">
        <v>3.13255382492571</v>
      </c>
      <c r="L352" s="2" t="n">
        <v>0.743</v>
      </c>
      <c r="M352" s="2" t="n">
        <v>0.15</v>
      </c>
      <c r="N352" s="2" t="n">
        <v>6.927</v>
      </c>
      <c r="O352" s="2" t="s">
        <v>41</v>
      </c>
      <c r="P352" s="2" t="n">
        <v>582.5</v>
      </c>
      <c r="Q352" s="2" t="n">
        <v>211.4</v>
      </c>
      <c r="R352" s="2" t="n">
        <v>28.835</v>
      </c>
      <c r="S352" s="2" t="n">
        <v>0.500751041435897</v>
      </c>
      <c r="T352" s="2" t="n">
        <v>-0.746111741515303</v>
      </c>
      <c r="U352" s="2" t="n">
        <v>-0.274707296612728</v>
      </c>
      <c r="V352" s="2" t="n">
        <v>0.259450546134086</v>
      </c>
      <c r="W352" s="2" t="n">
        <v>0.0301420308068806</v>
      </c>
      <c r="X352" s="2" t="n">
        <v>0.101656311381539</v>
      </c>
      <c r="Y352" s="2" t="n">
        <v>0.130517630161049</v>
      </c>
      <c r="Z352" s="2" t="n">
        <v>0.146379046485443</v>
      </c>
      <c r="AA352" s="2" t="n">
        <v>0.147785127886053</v>
      </c>
      <c r="AB352" s="2" t="n">
        <v>0.153875994243482</v>
      </c>
      <c r="AC352" s="2" t="n">
        <v>0.144269395424065</v>
      </c>
      <c r="AD352" s="2" t="n">
        <v>0.109681062474183</v>
      </c>
      <c r="AE352" s="2" t="n">
        <v>0.0545411317777438</v>
      </c>
      <c r="AF352" s="2" t="n">
        <v>0.0112943001664426</v>
      </c>
      <c r="AG352" s="2" t="n">
        <v>-1.23673817903687</v>
      </c>
      <c r="AH352" s="3" t="b">
        <f aca="false">TRUE()</f>
        <v>1</v>
      </c>
      <c r="AI352" s="3" t="n">
        <v>-0.0077427607647543</v>
      </c>
      <c r="AJ352" s="3" t="b">
        <f aca="false">TRUE()</f>
        <v>1</v>
      </c>
      <c r="AK352" s="3" t="n">
        <v>1.35932577246987</v>
      </c>
      <c r="AL352" s="3" t="b">
        <f aca="false">TRUE()</f>
        <v>1</v>
      </c>
      <c r="AM352" s="3" t="n">
        <v>4.93740543243085</v>
      </c>
      <c r="AN352" s="3" t="b">
        <f aca="false">FALSE()</f>
        <v>0</v>
      </c>
      <c r="AO352" s="3" t="n">
        <v>1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3</v>
      </c>
      <c r="E353" s="2" t="n">
        <v>2</v>
      </c>
      <c r="F353" s="2" t="n">
        <v>24.2277453179541</v>
      </c>
      <c r="G353" s="2" t="n">
        <v>0.942231075697211</v>
      </c>
      <c r="H353" s="2" t="n">
        <v>0.955264265478125</v>
      </c>
      <c r="I353" s="2" t="n">
        <v>0.260485425890888</v>
      </c>
      <c r="J353" s="2" t="n">
        <v>0.563429797976714</v>
      </c>
      <c r="K353" s="2" t="n">
        <v>2.85571097206781</v>
      </c>
      <c r="L353" s="2" t="n">
        <v>0.829</v>
      </c>
      <c r="M353" s="2" t="n">
        <v>0.183</v>
      </c>
      <c r="N353" s="2" t="n">
        <v>6.42</v>
      </c>
      <c r="O353" s="2" t="s">
        <v>41</v>
      </c>
      <c r="P353" s="2" t="n">
        <v>293.2</v>
      </c>
      <c r="Q353" s="2" t="n">
        <v>115.8</v>
      </c>
      <c r="R353" s="2" t="n">
        <v>14.516</v>
      </c>
      <c r="S353" s="2" t="n">
        <v>0.312496041030741</v>
      </c>
      <c r="T353" s="2" t="n">
        <v>0.84827312908054</v>
      </c>
      <c r="U353" s="2" t="n">
        <v>2.0986409974954</v>
      </c>
      <c r="V353" s="2" t="n">
        <v>0.347233302145728</v>
      </c>
      <c r="W353" s="2" t="n">
        <v>0.0423029553198914</v>
      </c>
      <c r="X353" s="2" t="n">
        <v>0.228123671455418</v>
      </c>
      <c r="Y353" s="2" t="n">
        <v>0.135463546359536</v>
      </c>
      <c r="Z353" s="2" t="n">
        <v>0.117668095312036</v>
      </c>
      <c r="AA353" s="2" t="n">
        <v>0.113082008230297</v>
      </c>
      <c r="AB353" s="2" t="n">
        <v>0.12095461272192</v>
      </c>
      <c r="AC353" s="2" t="n">
        <v>0.113374766216257</v>
      </c>
      <c r="AD353" s="2" t="n">
        <v>0.096623903254143</v>
      </c>
      <c r="AE353" s="2" t="n">
        <v>0.0550320119546967</v>
      </c>
      <c r="AF353" s="2" t="n">
        <v>0.0196773844956949</v>
      </c>
      <c r="AG353" s="2" t="n">
        <v>-1.42190085635545</v>
      </c>
      <c r="AH353" s="3" t="b">
        <f aca="false">TRUE()</f>
        <v>1</v>
      </c>
      <c r="AI353" s="3" t="n">
        <v>1.05574492643447</v>
      </c>
      <c r="AJ353" s="3" t="b">
        <f aca="false">TRUE()</f>
        <v>1</v>
      </c>
      <c r="AK353" s="3" t="n">
        <v>2.70088856502198</v>
      </c>
      <c r="AL353" s="3" t="b">
        <f aca="false">FALSE()</f>
        <v>0</v>
      </c>
      <c r="AM353" s="3" t="n">
        <v>0.612771898678308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4</v>
      </c>
      <c r="E354" s="2" t="n">
        <v>0</v>
      </c>
      <c r="F354" s="2" t="n">
        <v>40.7321066997092</v>
      </c>
      <c r="G354" s="2" t="n">
        <v>0.734751773049645</v>
      </c>
      <c r="H354" s="2" t="n">
        <v>0.983266729393518</v>
      </c>
      <c r="I354" s="2" t="n">
        <v>0.13459960901486</v>
      </c>
      <c r="J354" s="2" t="n">
        <v>0.331044417675457</v>
      </c>
      <c r="K354" s="2" t="n">
        <v>5.79000386438722</v>
      </c>
      <c r="L354" s="2" t="n">
        <v>0.814</v>
      </c>
      <c r="M354" s="2" t="n">
        <v>0.101</v>
      </c>
      <c r="N354" s="2" t="n">
        <v>12.401</v>
      </c>
      <c r="O354" s="2" t="s">
        <v>41</v>
      </c>
      <c r="P354" s="2" t="n">
        <v>259.1</v>
      </c>
      <c r="Q354" s="2" t="n">
        <v>104.9</v>
      </c>
      <c r="R354" s="2" t="n">
        <v>12.825</v>
      </c>
      <c r="S354" s="2" t="n">
        <v>0.485328759874261</v>
      </c>
      <c r="T354" s="2" t="n">
        <v>-0.265949121244085</v>
      </c>
      <c r="U354" s="2" t="n">
        <v>-1.00266344323707</v>
      </c>
      <c r="V354" s="2" t="n">
        <v>0.134752936466388</v>
      </c>
      <c r="W354" s="2" t="n">
        <v>0.0112237751708323</v>
      </c>
      <c r="X354" s="2" t="n">
        <v>0.0496678095129435</v>
      </c>
      <c r="Y354" s="2" t="n">
        <v>0.111908155551159</v>
      </c>
      <c r="Z354" s="2" t="n">
        <v>0.157663105358825</v>
      </c>
      <c r="AA354" s="2" t="n">
        <v>0.162438070733507</v>
      </c>
      <c r="AB354" s="2" t="n">
        <v>0.15888188738211</v>
      </c>
      <c r="AC354" s="2" t="n">
        <v>0.156756093401376</v>
      </c>
      <c r="AD354" s="2" t="n">
        <v>0.123414808743168</v>
      </c>
      <c r="AE354" s="2" t="n">
        <v>0.0711818857530093</v>
      </c>
      <c r="AF354" s="2" t="n">
        <v>0.00808818356390251</v>
      </c>
      <c r="AG354" s="2" t="n">
        <v>0.540662100823895</v>
      </c>
      <c r="AH354" s="3" t="b">
        <f aca="false">TRUE()</f>
        <v>1</v>
      </c>
      <c r="AI354" s="3" t="n">
        <v>0.870252887969487</v>
      </c>
      <c r="AJ354" s="3" t="b">
        <f aca="false">TRUE()</f>
        <v>1</v>
      </c>
      <c r="AK354" s="3" t="n">
        <v>-0.632691707380226</v>
      </c>
      <c r="AL354" s="3" t="b">
        <f aca="false">TRUE()</f>
        <v>1</v>
      </c>
      <c r="AM354" s="3" t="n">
        <v>0.10302421979492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5</v>
      </c>
      <c r="E355" s="2" t="n">
        <v>1</v>
      </c>
      <c r="F355" s="2" t="n">
        <v>17.1027289690524</v>
      </c>
      <c r="G355" s="2" t="n">
        <v>0.873417721518987</v>
      </c>
      <c r="H355" s="2" t="n">
        <v>0.982641283337425</v>
      </c>
      <c r="I355" s="2" t="n">
        <v>0.146205946242703</v>
      </c>
      <c r="J355" s="2" t="n">
        <v>0.406417281260514</v>
      </c>
      <c r="K355" s="2" t="n">
        <v>3.94224461378341</v>
      </c>
      <c r="L355" s="2" t="n">
        <v>0.716</v>
      </c>
      <c r="M355" s="2" t="n">
        <v>0.11</v>
      </c>
      <c r="N355" s="2" t="n">
        <v>8.641</v>
      </c>
      <c r="O355" s="2" t="s">
        <v>41</v>
      </c>
      <c r="P355" s="2" t="n">
        <v>203.1</v>
      </c>
      <c r="Q355" s="2" t="n">
        <v>77.6</v>
      </c>
      <c r="R355" s="2" t="n">
        <v>10.056</v>
      </c>
      <c r="S355" s="2" t="n">
        <v>0.535246607236413</v>
      </c>
      <c r="T355" s="2" t="n">
        <v>-0.42817571835306</v>
      </c>
      <c r="U355" s="2" t="n">
        <v>-0.88207113130437</v>
      </c>
      <c r="V355" s="2" t="n">
        <v>0.165081885587324</v>
      </c>
      <c r="W355" s="2" t="n">
        <v>0.0177575475898738</v>
      </c>
      <c r="X355" s="2" t="n">
        <v>0.0774875517050991</v>
      </c>
      <c r="Y355" s="2" t="n">
        <v>0.124645259499545</v>
      </c>
      <c r="Z355" s="2" t="n">
        <v>0.146143535735254</v>
      </c>
      <c r="AA355" s="2" t="n">
        <v>0.14747123941189</v>
      </c>
      <c r="AB355" s="2" t="n">
        <v>0.147388928508806</v>
      </c>
      <c r="AC355" s="2" t="n">
        <v>0.14018272637027</v>
      </c>
      <c r="AD355" s="2" t="n">
        <v>0.130156427494738</v>
      </c>
      <c r="AE355" s="2" t="n">
        <v>0.0717561993494553</v>
      </c>
      <c r="AF355" s="2" t="n">
        <v>0.0147681319249414</v>
      </c>
      <c r="AG355" s="2" t="n">
        <v>-0.695187213507527</v>
      </c>
      <c r="AH355" s="3" t="b">
        <f aca="false">TRUE()</f>
        <v>1</v>
      </c>
      <c r="AI355" s="3" t="n">
        <v>-0.34162843000172</v>
      </c>
      <c r="AJ355" s="3" t="b">
        <f aca="false">TRUE()</f>
        <v>1</v>
      </c>
      <c r="AK355" s="3" t="n">
        <v>-0.266810945775105</v>
      </c>
      <c r="AL355" s="3" t="b">
        <f aca="false">TRUE()</f>
        <v>1</v>
      </c>
      <c r="AM355" s="3" t="n">
        <v>-0.73409806810739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5</v>
      </c>
      <c r="E356" s="2" t="n">
        <v>2</v>
      </c>
      <c r="F356" s="2" t="n">
        <v>22.6198649480404</v>
      </c>
      <c r="G356" s="2" t="n">
        <v>0.864574731626755</v>
      </c>
      <c r="H356" s="2" t="n">
        <v>0.989219040832261</v>
      </c>
      <c r="I356" s="2" t="n">
        <v>0.162729712321498</v>
      </c>
      <c r="J356" s="2" t="n">
        <v>0.323519009778674</v>
      </c>
      <c r="K356" s="2" t="n">
        <v>5.90353811874001</v>
      </c>
      <c r="L356" s="2" t="n">
        <v>0.8</v>
      </c>
      <c r="M356" s="2" t="n">
        <v>0.144</v>
      </c>
      <c r="N356" s="2" t="n">
        <v>12.556</v>
      </c>
      <c r="O356" s="2" t="s">
        <v>41</v>
      </c>
      <c r="P356" s="2" t="n">
        <v>242.1</v>
      </c>
      <c r="Q356" s="2" t="n">
        <v>84.9</v>
      </c>
      <c r="R356" s="2" t="n">
        <v>11.985</v>
      </c>
      <c r="S356" s="2" t="n">
        <v>0.507732496957021</v>
      </c>
      <c r="T356" s="2" t="n">
        <v>-0.3699699342312</v>
      </c>
      <c r="U356" s="2" t="n">
        <v>-0.548312096127863</v>
      </c>
      <c r="V356" s="2" t="n">
        <v>0.129635781920367</v>
      </c>
      <c r="W356" s="2" t="n">
        <v>0.00454189698664242</v>
      </c>
      <c r="X356" s="2" t="n">
        <v>0.0602754263033851</v>
      </c>
      <c r="Y356" s="2" t="n">
        <v>0.124789880360944</v>
      </c>
      <c r="Z356" s="2" t="n">
        <v>0.145572702071702</v>
      </c>
      <c r="AA356" s="2" t="n">
        <v>0.147407912201422</v>
      </c>
      <c r="AB356" s="2" t="n">
        <v>0.169795523316007</v>
      </c>
      <c r="AC356" s="2" t="n">
        <v>0.154278799304177</v>
      </c>
      <c r="AD356" s="2" t="n">
        <v>0.120222336422639</v>
      </c>
      <c r="AE356" s="2" t="n">
        <v>0.068228488147724</v>
      </c>
      <c r="AF356" s="2" t="n">
        <v>0.00942893187200024</v>
      </c>
      <c r="AG356" s="2" t="n">
        <v>0.616597983893708</v>
      </c>
      <c r="AH356" s="3" t="b">
        <f aca="false">TRUE()</f>
        <v>1</v>
      </c>
      <c r="AI356" s="3" t="n">
        <v>0.697126985402173</v>
      </c>
      <c r="AJ356" s="3" t="b">
        <f aca="false">TRUE()</f>
        <v>1</v>
      </c>
      <c r="AK356" s="3" t="n">
        <v>1.11540526473313</v>
      </c>
      <c r="AL356" s="3" t="b">
        <f aca="false">TRUE()</f>
        <v>1</v>
      </c>
      <c r="AM356" s="3" t="n">
        <v>-0.15110218903256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6</v>
      </c>
      <c r="E357" s="2" t="n">
        <v>1</v>
      </c>
      <c r="F357" s="2" t="n">
        <v>17.1027289690524</v>
      </c>
      <c r="G357" s="2" t="n">
        <v>0.890756302521009</v>
      </c>
      <c r="H357" s="2" t="n">
        <v>0.977704682413833</v>
      </c>
      <c r="I357" s="2" t="n">
        <v>0.218977920619676</v>
      </c>
      <c r="J357" s="2" t="n">
        <v>0.441073752534662</v>
      </c>
      <c r="K357" s="2" t="n">
        <v>3.82865094778557</v>
      </c>
      <c r="L357" s="2" t="n">
        <v>0.775</v>
      </c>
      <c r="M357" s="2" t="n">
        <v>0.121</v>
      </c>
      <c r="N357" s="2" t="n">
        <v>8.406</v>
      </c>
      <c r="O357" s="2" t="s">
        <v>41</v>
      </c>
      <c r="P357" s="2" t="n">
        <v>312.6</v>
      </c>
      <c r="Q357" s="2" t="n">
        <v>117.4</v>
      </c>
      <c r="R357" s="2" t="n">
        <v>15.476</v>
      </c>
      <c r="S357" s="2" t="n">
        <v>0.475525736986353</v>
      </c>
      <c r="T357" s="2" t="n">
        <v>-0.357453153970618</v>
      </c>
      <c r="U357" s="2" t="n">
        <v>-0.798323256323473</v>
      </c>
      <c r="V357" s="2" t="n">
        <v>0.271283315199167</v>
      </c>
      <c r="W357" s="2" t="n">
        <v>0.0157550802155142</v>
      </c>
      <c r="X357" s="2" t="n">
        <v>0.131606164983524</v>
      </c>
      <c r="Y357" s="2" t="n">
        <v>0.137994416601121</v>
      </c>
      <c r="Z357" s="2" t="n">
        <v>0.131249322642574</v>
      </c>
      <c r="AA357" s="2" t="n">
        <v>0.145156509176072</v>
      </c>
      <c r="AB357" s="2" t="n">
        <v>0.152338141471621</v>
      </c>
      <c r="AC357" s="2" t="n">
        <v>0.139817613455458</v>
      </c>
      <c r="AD357" s="2" t="n">
        <v>0.100107972963988</v>
      </c>
      <c r="AE357" s="2" t="n">
        <v>0.053254408211254</v>
      </c>
      <c r="AF357" s="2" t="n">
        <v>0.00847545049438817</v>
      </c>
      <c r="AG357" s="2" t="n">
        <v>-0.771162833269651</v>
      </c>
      <c r="AH357" s="3" t="b">
        <f aca="false">TRUE()</f>
        <v>1</v>
      </c>
      <c r="AI357" s="3" t="n">
        <v>0.387973587960538</v>
      </c>
      <c r="AJ357" s="3" t="b">
        <f aca="false">TRUE()</f>
        <v>1</v>
      </c>
      <c r="AK357" s="3" t="n">
        <v>0.180376651742264</v>
      </c>
      <c r="AL357" s="3" t="b">
        <f aca="false">TRUE()</f>
        <v>1</v>
      </c>
      <c r="AM357" s="3" t="n">
        <v>0.90277497698732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6</v>
      </c>
      <c r="E358" s="2" t="n">
        <v>2</v>
      </c>
      <c r="F358" s="2" t="n">
        <v>45</v>
      </c>
      <c r="G358" s="2" t="n">
        <v>0.845686512758202</v>
      </c>
      <c r="H358" s="2" t="n">
        <v>0.97873160421842</v>
      </c>
      <c r="I358" s="2" t="n">
        <v>0.184542841136125</v>
      </c>
      <c r="J358" s="2" t="n">
        <v>0.411305771580828</v>
      </c>
      <c r="K358" s="2" t="n">
        <v>4.31584510883718</v>
      </c>
      <c r="L358" s="2" t="n">
        <v>0.792</v>
      </c>
      <c r="M358" s="2" t="n">
        <v>0.197</v>
      </c>
      <c r="N358" s="2" t="n">
        <v>9.187</v>
      </c>
      <c r="O358" s="2" t="s">
        <v>41</v>
      </c>
      <c r="P358" s="2" t="n">
        <v>310.2</v>
      </c>
      <c r="Q358" s="2" t="n">
        <v>117</v>
      </c>
      <c r="R358" s="2" t="n">
        <v>15.355</v>
      </c>
      <c r="S358" s="2" t="n">
        <v>0.461595883096115</v>
      </c>
      <c r="T358" s="2" t="n">
        <v>-0.137267103209674</v>
      </c>
      <c r="U358" s="2" t="n">
        <v>-0.878284779385473</v>
      </c>
      <c r="V358" s="2" t="n">
        <v>0.0510412617821986</v>
      </c>
      <c r="W358" s="2" t="n">
        <v>0.0510412617821986</v>
      </c>
      <c r="X358" s="2" t="n">
        <v>0.0203760286992335</v>
      </c>
      <c r="Y358" s="2" t="n">
        <v>0.0820067225298266</v>
      </c>
      <c r="Z358" s="2" t="n">
        <v>0.144879909838491</v>
      </c>
      <c r="AA358" s="2" t="n">
        <v>0.172997683559872</v>
      </c>
      <c r="AB358" s="2" t="n">
        <v>0.165086148904557</v>
      </c>
      <c r="AC358" s="2" t="n">
        <v>0.155957215065892</v>
      </c>
      <c r="AD358" s="2" t="n">
        <v>0.103812653964627</v>
      </c>
      <c r="AE358" s="2" t="n">
        <v>0.096736266074781</v>
      </c>
      <c r="AF358" s="2" t="n">
        <v>0.05814737136272</v>
      </c>
      <c r="AG358" s="2" t="n">
        <v>-0.445309468073323</v>
      </c>
      <c r="AH358" s="3" t="b">
        <f aca="false">TRUE()</f>
        <v>1</v>
      </c>
      <c r="AI358" s="3" t="n">
        <v>0.59819789822085</v>
      </c>
      <c r="AJ358" s="3" t="b">
        <f aca="false">TRUE()</f>
        <v>1</v>
      </c>
      <c r="AK358" s="3" t="n">
        <v>3.27003641640773</v>
      </c>
      <c r="AL358" s="3" t="b">
        <f aca="false">FALSE()</f>
        <v>0</v>
      </c>
      <c r="AM358" s="3" t="n">
        <v>0.866898307505799</v>
      </c>
      <c r="AN358" s="3" t="b">
        <f aca="false">TRUE()</f>
        <v>1</v>
      </c>
      <c r="AO358" s="3" t="n">
        <v>1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8</v>
      </c>
      <c r="E359" s="2" t="n">
        <v>1</v>
      </c>
      <c r="F359" s="2" t="n">
        <v>40.7321066997092</v>
      </c>
      <c r="G359" s="2" t="n">
        <v>0.682659932659933</v>
      </c>
      <c r="H359" s="2" t="n">
        <v>0.985356344548667</v>
      </c>
      <c r="I359" s="2" t="n">
        <v>0.111656279279868</v>
      </c>
      <c r="J359" s="2" t="n">
        <v>0.287095693537339</v>
      </c>
      <c r="K359" s="2" t="n">
        <v>5.48643657072013</v>
      </c>
      <c r="L359" s="2" t="n">
        <v>0.682</v>
      </c>
      <c r="M359" s="2" t="n">
        <v>0.097</v>
      </c>
      <c r="N359" s="2" t="n">
        <v>11.79</v>
      </c>
      <c r="O359" s="2" t="s">
        <v>41</v>
      </c>
      <c r="P359" s="2" t="n">
        <v>262</v>
      </c>
      <c r="Q359" s="2" t="n">
        <v>82.8</v>
      </c>
      <c r="R359" s="2" t="n">
        <v>12.969</v>
      </c>
      <c r="S359" s="2" t="n">
        <v>-1</v>
      </c>
      <c r="T359" s="2" t="n">
        <v>-0.484189883166562</v>
      </c>
      <c r="U359" s="2" t="n">
        <v>-0.579746933861745</v>
      </c>
      <c r="V359" s="2" t="n">
        <v>0.174613756742157</v>
      </c>
      <c r="W359" s="2" t="n">
        <v>0.0578769900767904</v>
      </c>
      <c r="X359" s="2" t="n">
        <v>0.0560502460586829</v>
      </c>
      <c r="Y359" s="2" t="n">
        <v>0.12817763815232</v>
      </c>
      <c r="Z359" s="2" t="n">
        <v>0.167378790825892</v>
      </c>
      <c r="AA359" s="2" t="n">
        <v>0.15428684542656</v>
      </c>
      <c r="AB359" s="2" t="n">
        <v>0.146153424552867</v>
      </c>
      <c r="AC359" s="2" t="n">
        <v>0.140109656045549</v>
      </c>
      <c r="AD359" s="2" t="n">
        <v>0.1142107790255</v>
      </c>
      <c r="AE359" s="2" t="n">
        <v>0.0655611446402171</v>
      </c>
      <c r="AF359" s="2" t="n">
        <v>0.0280714752724113</v>
      </c>
      <c r="AG359" s="2" t="n">
        <v>0.337625135045303</v>
      </c>
      <c r="AH359" s="3" t="b">
        <f aca="false">TRUE()</f>
        <v>1</v>
      </c>
      <c r="AI359" s="3" t="n">
        <v>-0.762077050522342</v>
      </c>
      <c r="AJ359" s="3" t="b">
        <f aca="false">TRUE()</f>
        <v>1</v>
      </c>
      <c r="AK359" s="3" t="n">
        <v>-0.795305379204724</v>
      </c>
      <c r="AL359" s="3" t="b">
        <f aca="false">TRUE()</f>
        <v>1</v>
      </c>
      <c r="AM359" s="3" t="n">
        <v>0.14637519541844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8</v>
      </c>
      <c r="E360" s="2" t="n">
        <v>2</v>
      </c>
      <c r="F360" s="2" t="n">
        <v>30.3432488842396</v>
      </c>
      <c r="G360" s="2" t="n">
        <v>0.651813471502591</v>
      </c>
      <c r="H360" s="2" t="n">
        <v>0.987712464375397</v>
      </c>
      <c r="I360" s="2" t="n">
        <v>0.0967114688610575</v>
      </c>
      <c r="J360" s="2" t="n">
        <v>0.251942430171002</v>
      </c>
      <c r="K360" s="2" t="n">
        <v>7.48621960590022</v>
      </c>
      <c r="L360" s="2" t="n">
        <v>0.73</v>
      </c>
      <c r="M360" s="2" t="n">
        <v>0.141</v>
      </c>
      <c r="N360" s="2" t="n">
        <v>15.716</v>
      </c>
      <c r="O360" s="2" t="s">
        <v>41</v>
      </c>
      <c r="P360" s="2" t="n">
        <v>228.7</v>
      </c>
      <c r="Q360" s="2" t="n">
        <v>84.4</v>
      </c>
      <c r="R360" s="2" t="n">
        <v>11.324</v>
      </c>
      <c r="S360" s="2" t="n">
        <v>0.419057772422091</v>
      </c>
      <c r="T360" s="2" t="n">
        <v>-0.477346936500211</v>
      </c>
      <c r="U360" s="2" t="n">
        <v>-0.740308665879329</v>
      </c>
      <c r="V360" s="2" t="n">
        <v>0.0781123533098663</v>
      </c>
      <c r="W360" s="2" t="n">
        <v>0.00810571374037739</v>
      </c>
      <c r="X360" s="2" t="n">
        <v>0.105722431931157</v>
      </c>
      <c r="Y360" s="2" t="n">
        <v>0.123583586722618</v>
      </c>
      <c r="Z360" s="2" t="n">
        <v>0.137389065234858</v>
      </c>
      <c r="AA360" s="2" t="n">
        <v>0.133710742444488</v>
      </c>
      <c r="AB360" s="2" t="n">
        <v>0.127755718701414</v>
      </c>
      <c r="AC360" s="2" t="n">
        <v>0.142597914337947</v>
      </c>
      <c r="AD360" s="2" t="n">
        <v>0.137863704899208</v>
      </c>
      <c r="AE360" s="2" t="n">
        <v>0.0837014905728815</v>
      </c>
      <c r="AF360" s="2" t="n">
        <v>0.00767534515542824</v>
      </c>
      <c r="AG360" s="2" t="n">
        <v>1.67515354521633</v>
      </c>
      <c r="AH360" s="3" t="b">
        <f aca="false">TRUE()</f>
        <v>1</v>
      </c>
      <c r="AI360" s="3" t="n">
        <v>-0.168502527434404</v>
      </c>
      <c r="AJ360" s="3" t="b">
        <f aca="false">TRUE()</f>
        <v>1</v>
      </c>
      <c r="AK360" s="3" t="n">
        <v>0.993445010864754</v>
      </c>
      <c r="AL360" s="3" t="b">
        <f aca="false">TRUE()</f>
        <v>1</v>
      </c>
      <c r="AM360" s="3" t="n">
        <v>-0.35141359363776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9</v>
      </c>
      <c r="E361" s="2" t="n">
        <v>0</v>
      </c>
      <c r="F361" s="2" t="n">
        <v>18.434948822922</v>
      </c>
      <c r="G361" s="2" t="n">
        <v>0.892699115044248</v>
      </c>
      <c r="H361" s="2" t="n">
        <v>0.985030833891903</v>
      </c>
      <c r="I361" s="2" t="n">
        <v>0.222982706727708</v>
      </c>
      <c r="J361" s="2" t="n">
        <v>0.399224558032352</v>
      </c>
      <c r="K361" s="2" t="n">
        <v>4.65833878578023</v>
      </c>
      <c r="L361" s="2" t="n">
        <v>0.824</v>
      </c>
      <c r="M361" s="2" t="n">
        <v>0.111</v>
      </c>
      <c r="N361" s="2" t="n">
        <v>10.101</v>
      </c>
      <c r="O361" s="2" t="s">
        <v>41</v>
      </c>
      <c r="P361" s="2" t="n">
        <v>229.6</v>
      </c>
      <c r="Q361" s="2" t="n">
        <v>80.4</v>
      </c>
      <c r="R361" s="2" t="n">
        <v>11.365</v>
      </c>
      <c r="S361" s="2" t="n">
        <v>0.430714864793924</v>
      </c>
      <c r="T361" s="2" t="n">
        <v>-0.248724472377165</v>
      </c>
      <c r="U361" s="2" t="n">
        <v>-0.992191933809399</v>
      </c>
      <c r="V361" s="2" t="n">
        <v>0.041039458082337</v>
      </c>
      <c r="W361" s="2" t="n">
        <v>0.00715151059503827</v>
      </c>
      <c r="X361" s="2" t="n">
        <v>0.0364400482939779</v>
      </c>
      <c r="Y361" s="2" t="n">
        <v>0.10882186238056</v>
      </c>
      <c r="Z361" s="2" t="n">
        <v>0.14151157326232</v>
      </c>
      <c r="AA361" s="2" t="n">
        <v>0.156121121864842</v>
      </c>
      <c r="AB361" s="2" t="n">
        <v>0.162224069502239</v>
      </c>
      <c r="AC361" s="2" t="n">
        <v>0.155084603752816</v>
      </c>
      <c r="AD361" s="2" t="n">
        <v>0.133878937947643</v>
      </c>
      <c r="AE361" s="2" t="n">
        <v>0.0878928300117544</v>
      </c>
      <c r="AF361" s="2" t="n">
        <v>0.0180249529838467</v>
      </c>
      <c r="AG361" s="2" t="n">
        <v>-0.216237106143811</v>
      </c>
      <c r="AH361" s="3" t="b">
        <f aca="false">TRUE()</f>
        <v>1</v>
      </c>
      <c r="AI361" s="3" t="n">
        <v>0.993914246946141</v>
      </c>
      <c r="AJ361" s="3" t="b">
        <f aca="false">TRUE()</f>
        <v>1</v>
      </c>
      <c r="AK361" s="3" t="n">
        <v>-0.226157527818981</v>
      </c>
      <c r="AL361" s="3" t="b">
        <f aca="false">TRUE()</f>
        <v>1</v>
      </c>
      <c r="AM361" s="3" t="n">
        <v>-0.33795984258218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5</v>
      </c>
      <c r="E362" s="2" t="n">
        <v>0</v>
      </c>
      <c r="F362" s="2" t="n">
        <v>21.3706222693432</v>
      </c>
      <c r="G362" s="2" t="n">
        <v>0.809878844361603</v>
      </c>
      <c r="H362" s="2" t="n">
        <v>0.985458418276802</v>
      </c>
      <c r="I362" s="2" t="n">
        <v>0.164453799698998</v>
      </c>
      <c r="J362" s="2" t="n">
        <v>0.35800038247278</v>
      </c>
      <c r="K362" s="2" t="n">
        <v>5.0487470376945</v>
      </c>
      <c r="L362" s="2" t="n">
        <v>0.785</v>
      </c>
      <c r="M362" s="2" t="n">
        <v>0.092</v>
      </c>
      <c r="N362" s="2" t="n">
        <v>10.926</v>
      </c>
      <c r="O362" s="2" t="s">
        <v>41</v>
      </c>
      <c r="P362" s="2" t="n">
        <v>269.6</v>
      </c>
      <c r="Q362" s="2" t="n">
        <v>116.2</v>
      </c>
      <c r="R362" s="2" t="n">
        <v>13.347</v>
      </c>
      <c r="S362" s="2" t="n">
        <v>0.371398161414171</v>
      </c>
      <c r="T362" s="2" t="n">
        <v>-0.229106719125316</v>
      </c>
      <c r="U362" s="2" t="n">
        <v>-1.12718009563013</v>
      </c>
      <c r="V362" s="2" t="n">
        <v>0.0680840262731942</v>
      </c>
      <c r="W362" s="2" t="n">
        <v>0.0119609412063741</v>
      </c>
      <c r="X362" s="2" t="n">
        <v>0.0620080023138615</v>
      </c>
      <c r="Y362" s="2" t="n">
        <v>0.113177697057055</v>
      </c>
      <c r="Z362" s="2" t="n">
        <v>0.152787297923283</v>
      </c>
      <c r="AA362" s="2" t="n">
        <v>0.146648293421699</v>
      </c>
      <c r="AB362" s="2" t="n">
        <v>0.145100866601915</v>
      </c>
      <c r="AC362" s="2" t="n">
        <v>0.168996511964055</v>
      </c>
      <c r="AD362" s="2" t="n">
        <v>0.137677915600806</v>
      </c>
      <c r="AE362" s="2" t="n">
        <v>0.0658468301220396</v>
      </c>
      <c r="AF362" s="2" t="n">
        <v>0.00775658499528556</v>
      </c>
      <c r="AG362" s="2" t="n">
        <v>0.0448822849672935</v>
      </c>
      <c r="AH362" s="3" t="b">
        <f aca="false">TRUE()</f>
        <v>1</v>
      </c>
      <c r="AI362" s="3" t="n">
        <v>0.511634946937192</v>
      </c>
      <c r="AJ362" s="3" t="b">
        <f aca="false">TRUE()</f>
        <v>1</v>
      </c>
      <c r="AK362" s="3" t="n">
        <v>-0.998572468985347</v>
      </c>
      <c r="AL362" s="3" t="b">
        <f aca="false">TRUE()</f>
        <v>1</v>
      </c>
      <c r="AM362" s="3" t="n">
        <v>0.25998464877661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6</v>
      </c>
      <c r="E363" s="2" t="n">
        <v>0</v>
      </c>
      <c r="F363" s="2" t="n">
        <v>17.1027289690524</v>
      </c>
      <c r="G363" s="2" t="n">
        <v>0.868185516680228</v>
      </c>
      <c r="H363" s="2" t="n">
        <v>0.991033673024898</v>
      </c>
      <c r="I363" s="2" t="n">
        <v>0.108840457797822</v>
      </c>
      <c r="J363" s="2" t="n">
        <v>0.301588989205665</v>
      </c>
      <c r="K363" s="2" t="n">
        <v>6.10979381835939</v>
      </c>
      <c r="L363" s="2" t="n">
        <v>0.804</v>
      </c>
      <c r="M363" s="2" t="n">
        <v>0.095</v>
      </c>
      <c r="N363" s="2" t="n">
        <v>13.017</v>
      </c>
      <c r="O363" s="2" t="s">
        <v>41</v>
      </c>
      <c r="P363" s="2" t="n">
        <v>242.7</v>
      </c>
      <c r="Q363" s="2" t="n">
        <v>96.5</v>
      </c>
      <c r="R363" s="2" t="n">
        <v>12.013</v>
      </c>
      <c r="S363" s="2" t="n">
        <v>0.217274406002574</v>
      </c>
      <c r="T363" s="2" t="n">
        <v>-0.291673326286355</v>
      </c>
      <c r="U363" s="2" t="n">
        <v>-0.986237093498878</v>
      </c>
      <c r="V363" s="2" t="n">
        <v>0.116796843755427</v>
      </c>
      <c r="W363" s="2" t="n">
        <v>0.00298399086784951</v>
      </c>
      <c r="X363" s="2" t="n">
        <v>0.0553432914733678</v>
      </c>
      <c r="Y363" s="2" t="n">
        <v>0.114608055554836</v>
      </c>
      <c r="Z363" s="2" t="n">
        <v>0.155242809073664</v>
      </c>
      <c r="AA363" s="2" t="n">
        <v>0.152051513888098</v>
      </c>
      <c r="AB363" s="2" t="n">
        <v>0.153894146809473</v>
      </c>
      <c r="AC363" s="2" t="n">
        <v>0.161042291162765</v>
      </c>
      <c r="AD363" s="2" t="n">
        <v>0.128276651586085</v>
      </c>
      <c r="AE363" s="2" t="n">
        <v>0.0649348737435997</v>
      </c>
      <c r="AF363" s="2" t="n">
        <v>0.0146063667081113</v>
      </c>
      <c r="AG363" s="2" t="n">
        <v>0.754549378193731</v>
      </c>
      <c r="AH363" s="3" t="b">
        <f aca="false">TRUE()</f>
        <v>1</v>
      </c>
      <c r="AI363" s="3" t="n">
        <v>0.746591528992835</v>
      </c>
      <c r="AJ363" s="3" t="b">
        <f aca="false">TRUE()</f>
        <v>1</v>
      </c>
      <c r="AK363" s="3" t="n">
        <v>-0.876612215116973</v>
      </c>
      <c r="AL363" s="3" t="b">
        <f aca="false">TRUE()</f>
        <v>1</v>
      </c>
      <c r="AM363" s="3" t="n">
        <v>-0.1421330216621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7</v>
      </c>
      <c r="E364" s="2" t="n">
        <v>1</v>
      </c>
      <c r="F364" s="2" t="n">
        <v>27.8972710309476</v>
      </c>
      <c r="G364" s="2" t="n">
        <v>0.731399157697707</v>
      </c>
      <c r="H364" s="2" t="n">
        <v>0.992411930889899</v>
      </c>
      <c r="I364" s="2" t="n">
        <v>0.0779259694737669</v>
      </c>
      <c r="J364" s="2" t="n">
        <v>0.227003873403481</v>
      </c>
      <c r="K364" s="2" t="n">
        <v>8.61310123965313</v>
      </c>
      <c r="L364" s="2" t="n">
        <v>0.81</v>
      </c>
      <c r="M364" s="2" t="n">
        <v>0.132</v>
      </c>
      <c r="N364" s="2" t="n">
        <v>18.171</v>
      </c>
      <c r="O364" s="2" t="s">
        <v>41</v>
      </c>
      <c r="P364" s="2" t="n">
        <v>191.4</v>
      </c>
      <c r="Q364" s="2" t="n">
        <v>76.6</v>
      </c>
      <c r="R364" s="2" t="n">
        <v>9.474</v>
      </c>
      <c r="S364" s="2" t="n">
        <v>0.441385682768514</v>
      </c>
      <c r="T364" s="2" t="n">
        <v>-0.183972101701617</v>
      </c>
      <c r="U364" s="2" t="n">
        <v>-0.880048392146463</v>
      </c>
      <c r="V364" s="2" t="n">
        <v>0.124413140730147</v>
      </c>
      <c r="W364" s="2" t="n">
        <v>0.000409120418958797</v>
      </c>
      <c r="X364" s="2" t="n">
        <v>0.0971195908329501</v>
      </c>
      <c r="Y364" s="2" t="n">
        <v>0.112654563086782</v>
      </c>
      <c r="Z364" s="2" t="n">
        <v>0.152850467706678</v>
      </c>
      <c r="AA364" s="2" t="n">
        <v>0.142374730479266</v>
      </c>
      <c r="AB364" s="2" t="n">
        <v>0.141318968770252</v>
      </c>
      <c r="AC364" s="2" t="n">
        <v>0.1567933125191</v>
      </c>
      <c r="AD364" s="2" t="n">
        <v>0.110554101339854</v>
      </c>
      <c r="AE364" s="2" t="n">
        <v>0.0780002611973639</v>
      </c>
      <c r="AF364" s="2" t="n">
        <v>0.00833400406775414</v>
      </c>
      <c r="AG364" s="2" t="n">
        <v>2.4288534084161</v>
      </c>
      <c r="AH364" s="3" t="b">
        <f aca="false">FALSE()</f>
        <v>0</v>
      </c>
      <c r="AI364" s="3" t="n">
        <v>0.820788344378827</v>
      </c>
      <c r="AJ364" s="3" t="b">
        <f aca="false">TRUE()</f>
        <v>1</v>
      </c>
      <c r="AK364" s="3" t="n">
        <v>0.627564249259634</v>
      </c>
      <c r="AL364" s="3" t="b">
        <f aca="false">TRUE()</f>
        <v>1</v>
      </c>
      <c r="AM364" s="3" t="n">
        <v>-0.908996831829845</v>
      </c>
      <c r="AN364" s="3" t="b">
        <f aca="false">TRUE()</f>
        <v>1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7</v>
      </c>
      <c r="E365" s="2" t="n">
        <v>2</v>
      </c>
      <c r="F365" s="2" t="n">
        <v>37.8749836510982</v>
      </c>
      <c r="G365" s="2" t="n">
        <v>0.654058313632782</v>
      </c>
      <c r="H365" s="2" t="n">
        <v>0.973976776505757</v>
      </c>
      <c r="I365" s="2" t="n">
        <v>0.125063765932566</v>
      </c>
      <c r="J365" s="2" t="n">
        <v>0.303639708790572</v>
      </c>
      <c r="K365" s="2" t="n">
        <v>5.37101664057249</v>
      </c>
      <c r="L365" s="2" t="n">
        <v>0.767</v>
      </c>
      <c r="M365" s="2" t="n">
        <v>0.111</v>
      </c>
      <c r="N365" s="2" t="n">
        <v>11.533</v>
      </c>
      <c r="O365" s="2" t="s">
        <v>41</v>
      </c>
      <c r="P365" s="2" t="n">
        <v>253.5</v>
      </c>
      <c r="Q365" s="2" t="n">
        <v>94.6</v>
      </c>
      <c r="R365" s="2" t="n">
        <v>12.552</v>
      </c>
      <c r="S365" s="2" t="n">
        <v>-1</v>
      </c>
      <c r="T365" s="2" t="n">
        <v>-0.488849590566895</v>
      </c>
      <c r="U365" s="2" t="n">
        <v>-0.695349188963437</v>
      </c>
      <c r="V365" s="2" t="n">
        <v>0.210133501977873</v>
      </c>
      <c r="W365" s="2" t="n">
        <v>0.0771917900068583</v>
      </c>
      <c r="X365" s="2" t="n">
        <v>0.0560370794343392</v>
      </c>
      <c r="Y365" s="2" t="n">
        <v>0.114693026637021</v>
      </c>
      <c r="Z365" s="2" t="n">
        <v>0.159610739355008</v>
      </c>
      <c r="AA365" s="2" t="n">
        <v>0.1702811609558</v>
      </c>
      <c r="AB365" s="2" t="n">
        <v>0.164684506077614</v>
      </c>
      <c r="AC365" s="2" t="n">
        <v>0.137104965021894</v>
      </c>
      <c r="AD365" s="2" t="n">
        <v>0.120466972423443</v>
      </c>
      <c r="AE365" s="2" t="n">
        <v>0.065179848928067</v>
      </c>
      <c r="AF365" s="2" t="n">
        <v>0.0119417011668152</v>
      </c>
      <c r="AG365" s="2" t="n">
        <v>0.260428042682466</v>
      </c>
      <c r="AH365" s="3" t="b">
        <f aca="false">TRUE()</f>
        <v>1</v>
      </c>
      <c r="AI365" s="3" t="n">
        <v>0.289044500779215</v>
      </c>
      <c r="AJ365" s="3" t="b">
        <f aca="false">TRUE()</f>
        <v>1</v>
      </c>
      <c r="AK365" s="3" t="n">
        <v>-0.226157527818981</v>
      </c>
      <c r="AL365" s="3" t="b">
        <f aca="false">TRUE()</f>
        <v>1</v>
      </c>
      <c r="AM365" s="3" t="n">
        <v>0.019311991004696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9</v>
      </c>
      <c r="E366" s="2" t="n">
        <v>1</v>
      </c>
      <c r="F366" s="2" t="n">
        <v>13.2405199151872</v>
      </c>
      <c r="G366" s="2" t="n">
        <v>0.879712746858169</v>
      </c>
      <c r="H366" s="2" t="n">
        <v>0.991535559871387</v>
      </c>
      <c r="I366" s="2" t="n">
        <v>0.147665651342066</v>
      </c>
      <c r="J366" s="2" t="n">
        <v>0.309536098139739</v>
      </c>
      <c r="K366" s="2" t="n">
        <v>5.97855718474773</v>
      </c>
      <c r="L366" s="2" t="n">
        <v>0.782</v>
      </c>
      <c r="M366" s="2" t="n">
        <v>0.107</v>
      </c>
      <c r="N366" s="2" t="n">
        <v>12.684</v>
      </c>
      <c r="O366" s="2" t="s">
        <v>41</v>
      </c>
      <c r="P366" s="2" t="n">
        <v>217.3</v>
      </c>
      <c r="Q366" s="2" t="n">
        <v>79.5</v>
      </c>
      <c r="R366" s="2" t="n">
        <v>10.758</v>
      </c>
      <c r="S366" s="2" t="n">
        <v>0.517270840525222</v>
      </c>
      <c r="T366" s="2" t="n">
        <v>-0.326215735720398</v>
      </c>
      <c r="U366" s="2" t="n">
        <v>-0.83002068586421</v>
      </c>
      <c r="V366" s="2" t="n">
        <v>0.119895478654211</v>
      </c>
      <c r="W366" s="2" t="n">
        <v>0.0238817338332613</v>
      </c>
      <c r="X366" s="2" t="n">
        <v>0.0553593524706091</v>
      </c>
      <c r="Y366" s="2" t="n">
        <v>0.109397102774877</v>
      </c>
      <c r="Z366" s="2" t="n">
        <v>0.145696579648221</v>
      </c>
      <c r="AA366" s="2" t="n">
        <v>0.162323224526649</v>
      </c>
      <c r="AB366" s="2" t="n">
        <v>0.155876664274113</v>
      </c>
      <c r="AC366" s="2" t="n">
        <v>0.149039697627321</v>
      </c>
      <c r="AD366" s="2" t="n">
        <v>0.126557279725123</v>
      </c>
      <c r="AE366" s="2" t="n">
        <v>0.0790912287798543</v>
      </c>
      <c r="AF366" s="2" t="n">
        <v>0.0166588701732331</v>
      </c>
      <c r="AG366" s="2" t="n">
        <v>0.666773493098779</v>
      </c>
      <c r="AH366" s="3" t="b">
        <f aca="false">TRUE()</f>
        <v>1</v>
      </c>
      <c r="AI366" s="3" t="n">
        <v>0.474536539244196</v>
      </c>
      <c r="AJ366" s="3" t="b">
        <f aca="false">TRUE()</f>
        <v>1</v>
      </c>
      <c r="AK366" s="3" t="n">
        <v>-0.388771199643479</v>
      </c>
      <c r="AL366" s="3" t="b">
        <f aca="false">TRUE()</f>
        <v>1</v>
      </c>
      <c r="AM366" s="3" t="n">
        <v>-0.5218277736750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9</v>
      </c>
      <c r="E367" s="2" t="n">
        <v>2</v>
      </c>
      <c r="F367" s="2" t="n">
        <v>15.2551187030578</v>
      </c>
      <c r="G367" s="2" t="n">
        <v>0.901084010840108</v>
      </c>
      <c r="H367" s="2" t="n">
        <v>0.981967518735195</v>
      </c>
      <c r="I367" s="2" t="n">
        <v>0.209062789444169</v>
      </c>
      <c r="J367" s="2" t="n">
        <v>0.4108946584373</v>
      </c>
      <c r="K367" s="2" t="n">
        <v>4.06492418520697</v>
      </c>
      <c r="L367" s="2" t="n">
        <v>0.735</v>
      </c>
      <c r="M367" s="2" t="n">
        <v>0.126</v>
      </c>
      <c r="N367" s="2" t="n">
        <v>8.9</v>
      </c>
      <c r="O367" s="2" t="s">
        <v>41</v>
      </c>
      <c r="P367" s="2" t="n">
        <v>211.5</v>
      </c>
      <c r="Q367" s="2" t="n">
        <v>68.9</v>
      </c>
      <c r="R367" s="2" t="n">
        <v>10.469</v>
      </c>
      <c r="S367" s="2" t="n">
        <v>0.446179021367174</v>
      </c>
      <c r="T367" s="2" t="n">
        <v>-0.268612845080038</v>
      </c>
      <c r="U367" s="2" t="n">
        <v>-0.556506896326861</v>
      </c>
      <c r="V367" s="2" t="n">
        <v>0.0230166025642556</v>
      </c>
      <c r="W367" s="2" t="n">
        <v>0.0230166025642556</v>
      </c>
      <c r="X367" s="2" t="n">
        <v>0.0252858212096943</v>
      </c>
      <c r="Y367" s="2" t="n">
        <v>0.0933256718650881</v>
      </c>
      <c r="Z367" s="2" t="n">
        <v>0.132157036513753</v>
      </c>
      <c r="AA367" s="2" t="n">
        <v>0.170830773827382</v>
      </c>
      <c r="AB367" s="2" t="n">
        <v>0.17187993668608</v>
      </c>
      <c r="AC367" s="2" t="n">
        <v>0.153400229527975</v>
      </c>
      <c r="AD367" s="2" t="n">
        <v>0.131953580504096</v>
      </c>
      <c r="AE367" s="2" t="n">
        <v>0.0873935244708421</v>
      </c>
      <c r="AF367" s="2" t="n">
        <v>0.0337734253950894</v>
      </c>
      <c r="AG367" s="2" t="n">
        <v>-0.613134606179633</v>
      </c>
      <c r="AH367" s="3" t="b">
        <f aca="false">TRUE()</f>
        <v>1</v>
      </c>
      <c r="AI367" s="3" t="n">
        <v>-0.106671847946077</v>
      </c>
      <c r="AJ367" s="3" t="b">
        <f aca="false">TRUE()</f>
        <v>1</v>
      </c>
      <c r="AK367" s="3" t="n">
        <v>0.383643741522887</v>
      </c>
      <c r="AL367" s="3" t="b">
        <f aca="false">TRUE()</f>
        <v>1</v>
      </c>
      <c r="AM367" s="3" t="n">
        <v>-0.60852972492204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0</v>
      </c>
      <c r="E368" s="2" t="n">
        <v>0</v>
      </c>
      <c r="F368" s="2" t="n">
        <v>17.1027289690524</v>
      </c>
      <c r="G368" s="2" t="n">
        <v>0.873403019744483</v>
      </c>
      <c r="H368" s="2" t="n">
        <v>0.984361759092466</v>
      </c>
      <c r="I368" s="2" t="n">
        <v>0.177048102374416</v>
      </c>
      <c r="J368" s="2" t="n">
        <v>0.386486687569357</v>
      </c>
      <c r="K368" s="2" t="n">
        <v>4.42193002789417</v>
      </c>
      <c r="L368" s="2" t="n">
        <v>0.777</v>
      </c>
      <c r="M368" s="2" t="n">
        <v>0.123</v>
      </c>
      <c r="N368" s="2" t="n">
        <v>9.604</v>
      </c>
      <c r="O368" s="2" t="s">
        <v>41</v>
      </c>
      <c r="P368" s="2" t="n">
        <v>220.2</v>
      </c>
      <c r="Q368" s="2" t="n">
        <v>86.2</v>
      </c>
      <c r="R368" s="2" t="n">
        <v>10.901</v>
      </c>
      <c r="S368" s="2" t="n">
        <v>0.50890133351572</v>
      </c>
      <c r="T368" s="2" t="n">
        <v>-0.252887955385261</v>
      </c>
      <c r="U368" s="2" t="n">
        <v>-1.00398543558167</v>
      </c>
      <c r="V368" s="2" t="n">
        <v>0.0611777630224901</v>
      </c>
      <c r="W368" s="2" t="n">
        <v>0.0254790603209929</v>
      </c>
      <c r="X368" s="2" t="n">
        <v>0.0184207783443708</v>
      </c>
      <c r="Y368" s="2" t="n">
        <v>0.106971688553386</v>
      </c>
      <c r="Z368" s="2" t="n">
        <v>0.162164834652875</v>
      </c>
      <c r="AA368" s="2" t="n">
        <v>0.15334072278466</v>
      </c>
      <c r="AB368" s="2" t="n">
        <v>0.158323292556452</v>
      </c>
      <c r="AC368" s="2" t="n">
        <v>0.15234836643556</v>
      </c>
      <c r="AD368" s="2" t="n">
        <v>0.135818063446948</v>
      </c>
      <c r="AE368" s="2" t="n">
        <v>0.0834323654373453</v>
      </c>
      <c r="AF368" s="2" t="n">
        <v>0.0291798877884025</v>
      </c>
      <c r="AG368" s="2" t="n">
        <v>-0.374355974302612</v>
      </c>
      <c r="AH368" s="3" t="b">
        <f aca="false">TRUE()</f>
        <v>1</v>
      </c>
      <c r="AI368" s="3" t="n">
        <v>0.412705859755869</v>
      </c>
      <c r="AJ368" s="3" t="b">
        <f aca="false">TRUE()</f>
        <v>1</v>
      </c>
      <c r="AK368" s="3" t="n">
        <v>0.261683487654513</v>
      </c>
      <c r="AL368" s="3" t="b">
        <f aca="false">TRUE()</f>
        <v>1</v>
      </c>
      <c r="AM368" s="3" t="n">
        <v>-0.47847679805150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1</v>
      </c>
      <c r="E369" s="2" t="n">
        <v>0</v>
      </c>
      <c r="F369" s="2" t="n">
        <v>31.7594800848128</v>
      </c>
      <c r="G369" s="2" t="n">
        <v>0.540141494924639</v>
      </c>
      <c r="H369" s="2" t="n">
        <v>0.978100470020652</v>
      </c>
      <c r="I369" s="2" t="n">
        <v>0.0704147342074498</v>
      </c>
      <c r="J369" s="2" t="n">
        <v>0.206215166213708</v>
      </c>
      <c r="K369" s="2" t="n">
        <v>9.63124482268126</v>
      </c>
      <c r="L369" s="2" t="n">
        <v>0.819</v>
      </c>
      <c r="M369" s="2" t="n">
        <v>0.105</v>
      </c>
      <c r="N369" s="2" t="n">
        <v>20.112</v>
      </c>
      <c r="O369" s="2" t="s">
        <v>41</v>
      </c>
      <c r="P369" s="2" t="n">
        <v>193.7</v>
      </c>
      <c r="Q369" s="2" t="n">
        <v>81</v>
      </c>
      <c r="R369" s="2" t="n">
        <v>9.59</v>
      </c>
      <c r="S369" s="2" t="n">
        <v>0.226181374267367</v>
      </c>
      <c r="T369" s="2" t="n">
        <v>-0.248173430016294</v>
      </c>
      <c r="U369" s="2" t="n">
        <v>-1.01630901705148</v>
      </c>
      <c r="V369" s="2" t="n">
        <v>0.0441225894381293</v>
      </c>
      <c r="W369" s="2" t="n">
        <v>0.0332604796064959</v>
      </c>
      <c r="X369" s="2" t="n">
        <v>0.0291362348317394</v>
      </c>
      <c r="Y369" s="2" t="n">
        <v>0.103345308709468</v>
      </c>
      <c r="Z369" s="2" t="n">
        <v>0.169742324711402</v>
      </c>
      <c r="AA369" s="2" t="n">
        <v>0.156989740177847</v>
      </c>
      <c r="AB369" s="2" t="n">
        <v>0.12116067129559</v>
      </c>
      <c r="AC369" s="2" t="n">
        <v>0.149249592467758</v>
      </c>
      <c r="AD369" s="2" t="n">
        <v>0.158879182200968</v>
      </c>
      <c r="AE369" s="2" t="n">
        <v>0.102335780508674</v>
      </c>
      <c r="AF369" s="2" t="n">
        <v>0.00916116509655405</v>
      </c>
      <c r="AG369" s="2" t="n">
        <v>3.10982526585103</v>
      </c>
      <c r="AH369" s="3" t="b">
        <f aca="false">FALSE()</f>
        <v>0</v>
      </c>
      <c r="AI369" s="3" t="n">
        <v>0.932083567457814</v>
      </c>
      <c r="AJ369" s="3" t="b">
        <f aca="false">TRUE()</f>
        <v>1</v>
      </c>
      <c r="AK369" s="3" t="n">
        <v>-0.470078035555728</v>
      </c>
      <c r="AL369" s="3" t="b">
        <f aca="false">TRUE()</f>
        <v>1</v>
      </c>
      <c r="AM369" s="3" t="n">
        <v>-0.874615023576714</v>
      </c>
      <c r="AN369" s="3" t="b">
        <f aca="false">TRUE()</f>
        <v>1</v>
      </c>
      <c r="AO369" s="3" t="n">
        <v>1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2</v>
      </c>
      <c r="E370" s="2" t="n">
        <v>1</v>
      </c>
      <c r="F370" s="2" t="n">
        <v>33.6900675259798</v>
      </c>
      <c r="G370" s="2" t="n">
        <v>0.703422053231939</v>
      </c>
      <c r="H370" s="2" t="n">
        <v>0.979057067850361</v>
      </c>
      <c r="I370" s="2" t="n">
        <v>0.126605383378664</v>
      </c>
      <c r="J370" s="2" t="n">
        <v>0.332252346934576</v>
      </c>
      <c r="K370" s="2" t="n">
        <v>4.82864142423579</v>
      </c>
      <c r="L370" s="2" t="n">
        <v>0.713</v>
      </c>
      <c r="M370" s="2" t="n">
        <v>0.089</v>
      </c>
      <c r="N370" s="2" t="n">
        <v>10.471</v>
      </c>
      <c r="O370" s="2" t="s">
        <v>41</v>
      </c>
      <c r="P370" s="2" t="n">
        <v>244</v>
      </c>
      <c r="Q370" s="2" t="n">
        <v>86.8</v>
      </c>
      <c r="R370" s="2" t="n">
        <v>12.08</v>
      </c>
      <c r="S370" s="2" t="n">
        <v>0.678287082359905</v>
      </c>
      <c r="T370" s="2" t="n">
        <v>-0.752112237494827</v>
      </c>
      <c r="U370" s="2" t="n">
        <v>-0.120123108938143</v>
      </c>
      <c r="V370" s="2" t="n">
        <v>0.315071810888218</v>
      </c>
      <c r="W370" s="2" t="n">
        <v>0.0261970068000084</v>
      </c>
      <c r="X370" s="2" t="n">
        <v>0.123583602498591</v>
      </c>
      <c r="Y370" s="2" t="n">
        <v>0.161441454920703</v>
      </c>
      <c r="Z370" s="2" t="n">
        <v>0.149106556878869</v>
      </c>
      <c r="AA370" s="2" t="n">
        <v>0.135605102030483</v>
      </c>
      <c r="AB370" s="2" t="n">
        <v>0.148701328632914</v>
      </c>
      <c r="AC370" s="2" t="n">
        <v>0.134850282840268</v>
      </c>
      <c r="AD370" s="2" t="n">
        <v>0.0872726281551621</v>
      </c>
      <c r="AE370" s="2" t="n">
        <v>0.0515194313494552</v>
      </c>
      <c r="AF370" s="2" t="n">
        <v>0.00791961269355452</v>
      </c>
      <c r="AG370" s="2" t="n">
        <v>-0.102332440860517</v>
      </c>
      <c r="AH370" s="3" t="b">
        <f aca="false">TRUE()</f>
        <v>1</v>
      </c>
      <c r="AI370" s="3" t="n">
        <v>-0.378726837694716</v>
      </c>
      <c r="AJ370" s="3" t="b">
        <f aca="false">TRUE()</f>
        <v>1</v>
      </c>
      <c r="AK370" s="3" t="n">
        <v>-1.12053272285372</v>
      </c>
      <c r="AL370" s="3" t="b">
        <f aca="false">TRUE()</f>
        <v>1</v>
      </c>
      <c r="AM370" s="3" t="n">
        <v>-0.12269982569301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2</v>
      </c>
      <c r="E371" s="2" t="n">
        <v>4</v>
      </c>
      <c r="F371" s="2" t="n">
        <v>18.434948822922</v>
      </c>
      <c r="G371" s="2" t="n">
        <v>0.922077922077922</v>
      </c>
      <c r="H371" s="2" t="n">
        <v>0.980006455894243</v>
      </c>
      <c r="I371" s="2" t="n">
        <v>0.178303762674944</v>
      </c>
      <c r="J371" s="2" t="n">
        <v>0.451650564171355</v>
      </c>
      <c r="K371" s="2" t="n">
        <v>3.15301627779137</v>
      </c>
      <c r="L371" s="2" t="n">
        <v>0.636</v>
      </c>
      <c r="M371" s="2" t="n">
        <v>0.112</v>
      </c>
      <c r="N371" s="2" t="n">
        <v>6.934</v>
      </c>
      <c r="O371" s="2" t="s">
        <v>41</v>
      </c>
      <c r="P371" s="2" t="n">
        <v>236</v>
      </c>
      <c r="Q371" s="2" t="n">
        <v>79.4</v>
      </c>
      <c r="R371" s="2" t="n">
        <v>11.685</v>
      </c>
      <c r="S371" s="2" t="n">
        <v>0.27010355264251</v>
      </c>
      <c r="T371" s="2" t="n">
        <v>-0.487219001332449</v>
      </c>
      <c r="U371" s="2" t="n">
        <v>-0.632205813694634</v>
      </c>
      <c r="V371" s="2" t="n">
        <v>0.326215477993904</v>
      </c>
      <c r="W371" s="2" t="n">
        <v>0.0671489053382126</v>
      </c>
      <c r="X371" s="2" t="n">
        <v>0.118681288090708</v>
      </c>
      <c r="Y371" s="2" t="n">
        <v>0.164065644605557</v>
      </c>
      <c r="Z371" s="2" t="n">
        <v>0.153072213311363</v>
      </c>
      <c r="AA371" s="2" t="n">
        <v>0.144850662723147</v>
      </c>
      <c r="AB371" s="2" t="n">
        <v>0.129928651749235</v>
      </c>
      <c r="AC371" s="2" t="n">
        <v>0.127541167553162</v>
      </c>
      <c r="AD371" s="2" t="n">
        <v>0.0919956839907186</v>
      </c>
      <c r="AE371" s="2" t="n">
        <v>0.0596243584064818</v>
      </c>
      <c r="AF371" s="2" t="n">
        <v>0.010240329569628</v>
      </c>
      <c r="AG371" s="2" t="n">
        <v>-1.22305213831738</v>
      </c>
      <c r="AH371" s="3" t="b">
        <f aca="false">TRUE()</f>
        <v>1</v>
      </c>
      <c r="AI371" s="3" t="n">
        <v>-1.33091930181495</v>
      </c>
      <c r="AJ371" s="3" t="b">
        <f aca="false">TRUE()</f>
        <v>1</v>
      </c>
      <c r="AK371" s="3" t="n">
        <v>-0.185504109862856</v>
      </c>
      <c r="AL371" s="3" t="b">
        <f aca="false">TRUE()</f>
        <v>1</v>
      </c>
      <c r="AM371" s="3" t="n">
        <v>-0.2422887239647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3</v>
      </c>
      <c r="E372" s="2" t="n">
        <v>0</v>
      </c>
      <c r="F372" s="2" t="n">
        <v>27.8972710309476</v>
      </c>
      <c r="G372" s="2" t="n">
        <v>0.759345794392523</v>
      </c>
      <c r="H372" s="2" t="n">
        <v>0.960243164394403</v>
      </c>
      <c r="I372" s="2" t="n">
        <v>0.161473537476169</v>
      </c>
      <c r="J372" s="2" t="n">
        <v>0.408450063136123</v>
      </c>
      <c r="K372" s="2" t="n">
        <v>4.92510847299932</v>
      </c>
      <c r="L372" s="2" t="n">
        <v>0.925</v>
      </c>
      <c r="M372" s="2" t="n">
        <v>0.154</v>
      </c>
      <c r="N372" s="2" t="n">
        <v>10.682</v>
      </c>
      <c r="O372" s="2" t="s">
        <v>41</v>
      </c>
      <c r="P372" s="2" t="n">
        <v>177.8</v>
      </c>
      <c r="Q372" s="2" t="n">
        <v>73.1</v>
      </c>
      <c r="R372" s="2" t="n">
        <v>8.802</v>
      </c>
      <c r="S372" s="2" t="n">
        <v>0.483363507346064</v>
      </c>
      <c r="T372" s="2" t="n">
        <v>-0.101746350959198</v>
      </c>
      <c r="U372" s="2" t="n">
        <v>-0.864002769639808</v>
      </c>
      <c r="V372" s="2" t="n">
        <v>0.118170866279414</v>
      </c>
      <c r="W372" s="2" t="n">
        <v>0.0147586211260498</v>
      </c>
      <c r="X372" s="2" t="n">
        <v>0.0515826872850053</v>
      </c>
      <c r="Y372" s="2" t="n">
        <v>0.106911988693022</v>
      </c>
      <c r="Z372" s="2" t="n">
        <v>0.152161195395969</v>
      </c>
      <c r="AA372" s="2" t="n">
        <v>0.156235228403737</v>
      </c>
      <c r="AB372" s="2" t="n">
        <v>0.172041944741879</v>
      </c>
      <c r="AC372" s="2" t="n">
        <v>0.16952075255166</v>
      </c>
      <c r="AD372" s="2" t="n">
        <v>0.111712331316714</v>
      </c>
      <c r="AE372" s="2" t="n">
        <v>0.067027380429666</v>
      </c>
      <c r="AF372" s="2" t="n">
        <v>0.0128064911823472</v>
      </c>
      <c r="AG372" s="2" t="n">
        <v>-0.0378117323152785</v>
      </c>
      <c r="AH372" s="3" t="b">
        <f aca="false">TRUE()</f>
        <v>1</v>
      </c>
      <c r="AI372" s="3" t="n">
        <v>2.24289397261035</v>
      </c>
      <c r="AJ372" s="3" t="b">
        <f aca="false">TRUE()</f>
        <v>1</v>
      </c>
      <c r="AK372" s="3" t="n">
        <v>1.52193944429437</v>
      </c>
      <c r="AL372" s="3" t="b">
        <f aca="false">TRUE()</f>
        <v>1</v>
      </c>
      <c r="AM372" s="3" t="n">
        <v>-1.1122979588918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4</v>
      </c>
      <c r="E373" s="2" t="n">
        <v>2</v>
      </c>
      <c r="F373" s="2" t="n">
        <v>45</v>
      </c>
      <c r="G373" s="2" t="n">
        <v>0.930513595166163</v>
      </c>
      <c r="H373" s="2" t="n">
        <v>0.981477226436647</v>
      </c>
      <c r="I373" s="2" t="n">
        <v>0.134484835314962</v>
      </c>
      <c r="J373" s="2" t="n">
        <v>0.416772546719117</v>
      </c>
      <c r="K373" s="2" t="n">
        <v>4.02689177123589</v>
      </c>
      <c r="L373" s="2" t="n">
        <v>0.793</v>
      </c>
      <c r="M373" s="2" t="n">
        <v>0.157</v>
      </c>
      <c r="N373" s="2" t="n">
        <v>8.671</v>
      </c>
      <c r="O373" s="2" t="s">
        <v>41</v>
      </c>
      <c r="P373" s="2" t="n">
        <v>293.2</v>
      </c>
      <c r="Q373" s="2" t="n">
        <v>112.6</v>
      </c>
      <c r="R373" s="2" t="n">
        <v>14.517</v>
      </c>
      <c r="S373" s="2" t="n">
        <v>0.783862015269064</v>
      </c>
      <c r="T373" s="2" t="n">
        <v>-0.299532581813535</v>
      </c>
      <c r="U373" s="2" t="n">
        <v>-1.00914807419858</v>
      </c>
      <c r="V373" s="2" t="n">
        <v>0.112508785705023</v>
      </c>
      <c r="W373" s="2" t="n">
        <v>0.0375874719942498</v>
      </c>
      <c r="X373" s="2" t="n">
        <v>0.0234219795558349</v>
      </c>
      <c r="Y373" s="2" t="n">
        <v>0.109615319751031</v>
      </c>
      <c r="Z373" s="2" t="n">
        <v>0.158476329999117</v>
      </c>
      <c r="AA373" s="2" t="n">
        <v>0.170114572653854</v>
      </c>
      <c r="AB373" s="2" t="n">
        <v>0.167392756549632</v>
      </c>
      <c r="AC373" s="2" t="n">
        <v>0.155781503783344</v>
      </c>
      <c r="AD373" s="2" t="n">
        <v>0.121359943693342</v>
      </c>
      <c r="AE373" s="2" t="n">
        <v>0.0741542006282797</v>
      </c>
      <c r="AF373" s="2" t="n">
        <v>0.019683393385565</v>
      </c>
      <c r="AG373" s="2" t="n">
        <v>-0.63857208279525</v>
      </c>
      <c r="AH373" s="3" t="b">
        <f aca="false">TRUE()</f>
        <v>1</v>
      </c>
      <c r="AI373" s="3" t="n">
        <v>0.610564034118515</v>
      </c>
      <c r="AJ373" s="3" t="b">
        <f aca="false">TRUE()</f>
        <v>1</v>
      </c>
      <c r="AK373" s="3" t="n">
        <v>1.64389969816275</v>
      </c>
      <c r="AL373" s="3" t="b">
        <f aca="false">TRUE()</f>
        <v>1</v>
      </c>
      <c r="AM373" s="3" t="n">
        <v>0.61277189867830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6</v>
      </c>
      <c r="E374" s="2" t="n">
        <v>1</v>
      </c>
      <c r="F374" s="2" t="n">
        <v>9.46232220802563</v>
      </c>
      <c r="G374" s="2" t="n">
        <v>0.891336270190896</v>
      </c>
      <c r="H374" s="2" t="n">
        <v>0.97619057982919</v>
      </c>
      <c r="I374" s="2" t="n">
        <v>0.199601343918968</v>
      </c>
      <c r="J374" s="2" t="n">
        <v>0.480142920057909</v>
      </c>
      <c r="K374" s="2" t="n">
        <v>3.60089707111722</v>
      </c>
      <c r="L374" s="2" t="n">
        <v>0.801</v>
      </c>
      <c r="M374" s="2" t="n">
        <v>0.11</v>
      </c>
      <c r="N374" s="2" t="n">
        <v>8.043</v>
      </c>
      <c r="O374" s="2" t="s">
        <v>41</v>
      </c>
      <c r="P374" s="2" t="n">
        <v>177.2</v>
      </c>
      <c r="Q374" s="2" t="n">
        <v>76.5</v>
      </c>
      <c r="R374" s="2" t="n">
        <v>8.774</v>
      </c>
      <c r="S374" s="2" t="n">
        <v>-1</v>
      </c>
      <c r="T374" s="2" t="n">
        <v>-0.443949456508507</v>
      </c>
      <c r="U374" s="2" t="n">
        <v>-0.827358434735309</v>
      </c>
      <c r="V374" s="2" t="n">
        <v>0.262849566909042</v>
      </c>
      <c r="W374" s="2" t="n">
        <v>0.0644231997219292</v>
      </c>
      <c r="X374" s="2" t="n">
        <v>0.112854160619695</v>
      </c>
      <c r="Y374" s="2" t="n">
        <v>0.151228310899665</v>
      </c>
      <c r="Z374" s="2" t="n">
        <v>0.15610984886874</v>
      </c>
      <c r="AA374" s="2" t="n">
        <v>0.133423527897785</v>
      </c>
      <c r="AB374" s="2" t="n">
        <v>0.127402712257111</v>
      </c>
      <c r="AC374" s="2" t="n">
        <v>0.12458194441107</v>
      </c>
      <c r="AD374" s="2" t="n">
        <v>0.107856027052267</v>
      </c>
      <c r="AE374" s="2" t="n">
        <v>0.071931212334014</v>
      </c>
      <c r="AF374" s="2" t="n">
        <v>0.0146122556596533</v>
      </c>
      <c r="AG374" s="2" t="n">
        <v>-0.923492998698358</v>
      </c>
      <c r="AH374" s="3" t="b">
        <f aca="false">TRUE()</f>
        <v>1</v>
      </c>
      <c r="AI374" s="3" t="n">
        <v>0.709493121299838</v>
      </c>
      <c r="AJ374" s="3" t="b">
        <f aca="false">TRUE()</f>
        <v>1</v>
      </c>
      <c r="AK374" s="3" t="n">
        <v>-0.266810945775105</v>
      </c>
      <c r="AL374" s="3" t="b">
        <f aca="false">TRUE()</f>
        <v>1</v>
      </c>
      <c r="AM374" s="3" t="n">
        <v>-1.1212671262622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6</v>
      </c>
      <c r="E375" s="2" t="n">
        <v>2</v>
      </c>
      <c r="F375" s="2" t="n">
        <v>27.8972710309476</v>
      </c>
      <c r="G375" s="2" t="n">
        <v>0.650042265426881</v>
      </c>
      <c r="H375" s="2" t="n">
        <v>0.971331480765526</v>
      </c>
      <c r="I375" s="2" t="n">
        <v>0.156109886782739</v>
      </c>
      <c r="J375" s="2" t="n">
        <v>0.345516190405646</v>
      </c>
      <c r="K375" s="2" t="n">
        <v>4.84692006470225</v>
      </c>
      <c r="L375" s="2" t="n">
        <v>0.757</v>
      </c>
      <c r="M375" s="2" t="n">
        <v>0.111</v>
      </c>
      <c r="N375" s="2" t="n">
        <v>10.51</v>
      </c>
      <c r="O375" s="2" t="s">
        <v>41</v>
      </c>
      <c r="P375" s="2" t="n">
        <v>156.1</v>
      </c>
      <c r="Q375" s="2" t="n">
        <v>60.8</v>
      </c>
      <c r="R375" s="2" t="n">
        <v>7.729</v>
      </c>
      <c r="S375" s="2" t="n">
        <v>0.445318918755508</v>
      </c>
      <c r="T375" s="2" t="n">
        <v>-0.0428178084728922</v>
      </c>
      <c r="U375" s="2" t="n">
        <v>-0.604856598271933</v>
      </c>
      <c r="V375" s="2" t="n">
        <v>0.292771426986323</v>
      </c>
      <c r="W375" s="2" t="n">
        <v>0.149978077254954</v>
      </c>
      <c r="X375" s="2" t="n">
        <v>0.0150628742342069</v>
      </c>
      <c r="Y375" s="2" t="n">
        <v>0.126187383070299</v>
      </c>
      <c r="Z375" s="2" t="n">
        <v>0.214862034662772</v>
      </c>
      <c r="AA375" s="2" t="n">
        <v>0.178248054376704</v>
      </c>
      <c r="AB375" s="2" t="n">
        <v>0.155031268640896</v>
      </c>
      <c r="AC375" s="2" t="n">
        <v>0.107872632968869</v>
      </c>
      <c r="AD375" s="2" t="n">
        <v>0.0836779963051467</v>
      </c>
      <c r="AE375" s="2" t="n">
        <v>0.0636790630706377</v>
      </c>
      <c r="AF375" s="2" t="n">
        <v>0.0553786926704686</v>
      </c>
      <c r="AG375" s="2" t="n">
        <v>-0.0901070141551709</v>
      </c>
      <c r="AH375" s="3" t="b">
        <f aca="false">TRUE()</f>
        <v>1</v>
      </c>
      <c r="AI375" s="3" t="n">
        <v>0.165383141802561</v>
      </c>
      <c r="AJ375" s="3" t="b">
        <f aca="false">TRUE()</f>
        <v>1</v>
      </c>
      <c r="AK375" s="3" t="n">
        <v>-0.226157527818981</v>
      </c>
      <c r="AL375" s="3" t="b">
        <f aca="false">TRUE()</f>
        <v>1</v>
      </c>
      <c r="AM375" s="3" t="n">
        <v>-1.4366828454539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</v>
      </c>
      <c r="E376" s="2" t="n">
        <v>3</v>
      </c>
      <c r="F376" s="2" t="n">
        <v>40.7321066997092</v>
      </c>
      <c r="G376" s="2" t="n">
        <v>0.831381733021077</v>
      </c>
      <c r="H376" s="2" t="n">
        <v>0.960519253824299</v>
      </c>
      <c r="I376" s="2" t="n">
        <v>0.195501746704577</v>
      </c>
      <c r="J376" s="2" t="n">
        <v>0.486687647996687</v>
      </c>
      <c r="K376" s="2" t="n">
        <v>2.65890112330802</v>
      </c>
      <c r="L376" s="2" t="n">
        <v>0.626</v>
      </c>
      <c r="M376" s="2" t="n">
        <v>0.091</v>
      </c>
      <c r="N376" s="2" t="n">
        <v>6.011</v>
      </c>
      <c r="O376" s="2" t="s">
        <v>41</v>
      </c>
      <c r="P376" s="2" t="n">
        <v>186.4</v>
      </c>
      <c r="Q376" s="2" t="n">
        <v>57.5</v>
      </c>
      <c r="R376" s="2" t="n">
        <v>9.273</v>
      </c>
      <c r="S376" s="2" t="n">
        <v>0.410531838241324</v>
      </c>
      <c r="T376" s="2" t="n">
        <v>-0.517869652163737</v>
      </c>
      <c r="U376" s="2" t="n">
        <v>-0.368405838325252</v>
      </c>
      <c r="V376" s="2" t="n">
        <v>0.245680710755575</v>
      </c>
      <c r="W376" s="2" t="n">
        <v>0.0610217913441371</v>
      </c>
      <c r="X376" s="2" t="n">
        <v>0.109098338956717</v>
      </c>
      <c r="Y376" s="2" t="n">
        <v>0.166002270883738</v>
      </c>
      <c r="Z376" s="2" t="n">
        <v>0.165377825207332</v>
      </c>
      <c r="AA376" s="2" t="n">
        <v>0.130687565682381</v>
      </c>
      <c r="AB376" s="2" t="n">
        <v>0.140626870765818</v>
      </c>
      <c r="AC376" s="2" t="n">
        <v>0.130500466586476</v>
      </c>
      <c r="AD376" s="2" t="n">
        <v>0.0887698221507589</v>
      </c>
      <c r="AE376" s="2" t="n">
        <v>0.0510821981063499</v>
      </c>
      <c r="AF376" s="2" t="n">
        <v>0.0178546416604291</v>
      </c>
      <c r="AG376" s="2" t="n">
        <v>-1.55353451835118</v>
      </c>
      <c r="AH376" s="3" t="b">
        <f aca="false">TRUE()</f>
        <v>1</v>
      </c>
      <c r="AI376" s="3" t="n">
        <v>-1.4545806607916</v>
      </c>
      <c r="AJ376" s="3" t="b">
        <f aca="false">TRUE()</f>
        <v>1</v>
      </c>
      <c r="AK376" s="3" t="n">
        <v>-1.03922588694147</v>
      </c>
      <c r="AL376" s="3" t="b">
        <f aca="false">TRUE()</f>
        <v>1</v>
      </c>
      <c r="AM376" s="3" t="n">
        <v>-0.98373989324969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</v>
      </c>
      <c r="E377" s="2" t="n">
        <v>4</v>
      </c>
      <c r="F377" s="2" t="n">
        <v>24.2277453179541</v>
      </c>
      <c r="G377" s="2" t="n">
        <v>0.739789964994166</v>
      </c>
      <c r="H377" s="2" t="n">
        <v>0.993816115085193</v>
      </c>
      <c r="I377" s="2" t="n">
        <v>0.0632182529064213</v>
      </c>
      <c r="J377" s="2" t="n">
        <v>0.211388868093774</v>
      </c>
      <c r="K377" s="2" t="n">
        <v>8.18196773547688</v>
      </c>
      <c r="L377" s="2" t="n">
        <v>0.715</v>
      </c>
      <c r="M377" s="2" t="n">
        <v>0.098</v>
      </c>
      <c r="N377" s="2" t="n">
        <v>16.913</v>
      </c>
      <c r="O377" s="2" t="s">
        <v>41</v>
      </c>
      <c r="P377" s="2" t="n">
        <v>174.4</v>
      </c>
      <c r="Q377" s="2" t="n">
        <v>56.2</v>
      </c>
      <c r="R377" s="2" t="n">
        <v>8.677</v>
      </c>
      <c r="S377" s="2" t="n">
        <v>0.271077891594388</v>
      </c>
      <c r="T377" s="2" t="n">
        <v>-0.613310160756971</v>
      </c>
      <c r="U377" s="2" t="n">
        <v>-0.165780751708422</v>
      </c>
      <c r="V377" s="2" t="n">
        <v>0.0359491286643219</v>
      </c>
      <c r="W377" s="2" t="n">
        <v>0.0231344712720672</v>
      </c>
      <c r="X377" s="2" t="n">
        <v>0.00993198649048302</v>
      </c>
      <c r="Y377" s="2" t="n">
        <v>0.117378234594587</v>
      </c>
      <c r="Z377" s="2" t="n">
        <v>0.183085038879597</v>
      </c>
      <c r="AA377" s="2" t="n">
        <v>0.135040599098172</v>
      </c>
      <c r="AB377" s="2" t="n">
        <v>0.0713658848972874</v>
      </c>
      <c r="AC377" s="2" t="n">
        <v>0.11392607986526</v>
      </c>
      <c r="AD377" s="2" t="n">
        <v>0.148064364571767</v>
      </c>
      <c r="AE377" s="2" t="n">
        <v>0.105106573479893</v>
      </c>
      <c r="AF377" s="2" t="n">
        <v>0.116101238122953</v>
      </c>
      <c r="AG377" s="2" t="n">
        <v>2.14049547144601</v>
      </c>
      <c r="AH377" s="3" t="b">
        <f aca="false">TRUE()</f>
        <v>1</v>
      </c>
      <c r="AI377" s="3" t="n">
        <v>-0.353994565899385</v>
      </c>
      <c r="AJ377" s="3" t="b">
        <f aca="false">TRUE()</f>
        <v>1</v>
      </c>
      <c r="AK377" s="3" t="n">
        <v>-0.754651961248599</v>
      </c>
      <c r="AL377" s="3" t="b">
        <f aca="false">TRUE()</f>
        <v>1</v>
      </c>
      <c r="AM377" s="3" t="n">
        <v>-1.1631232406573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</v>
      </c>
      <c r="E378" s="2" t="n">
        <v>5</v>
      </c>
      <c r="F378" s="2" t="n">
        <v>26.565051177078</v>
      </c>
      <c r="G378" s="2" t="n">
        <v>0.854415274463007</v>
      </c>
      <c r="H378" s="2" t="n">
        <v>0.96822192583403</v>
      </c>
      <c r="I378" s="2" t="n">
        <v>0.222568240730072</v>
      </c>
      <c r="J378" s="2" t="n">
        <v>0.47326692765029</v>
      </c>
      <c r="K378" s="2" t="n">
        <v>2.70997953424051</v>
      </c>
      <c r="L378" s="2" t="n">
        <v>0.63</v>
      </c>
      <c r="M378" s="2" t="n">
        <v>0.118</v>
      </c>
      <c r="N378" s="2" t="n">
        <v>6.035</v>
      </c>
      <c r="O378" s="2" t="s">
        <v>41</v>
      </c>
      <c r="P378" s="2" t="n">
        <v>255.4</v>
      </c>
      <c r="Q378" s="2" t="n">
        <v>61.3</v>
      </c>
      <c r="R378" s="2" t="n">
        <v>12.708</v>
      </c>
      <c r="S378" s="2" t="n">
        <v>0.619985741687014</v>
      </c>
      <c r="T378" s="2" t="n">
        <v>-0.120655284765661</v>
      </c>
      <c r="U378" s="2" t="n">
        <v>-0.768534910097373</v>
      </c>
      <c r="V378" s="2" t="n">
        <v>0.00402549349284154</v>
      </c>
      <c r="W378" s="2" t="n">
        <v>0.00402549349284154</v>
      </c>
      <c r="X378" s="2" t="n">
        <v>0.0218171220457498</v>
      </c>
      <c r="Y378" s="2" t="n">
        <v>0.0865722960179113</v>
      </c>
      <c r="Z378" s="2" t="n">
        <v>0.129470974740213</v>
      </c>
      <c r="AA378" s="2" t="n">
        <v>0.174689766968647</v>
      </c>
      <c r="AB378" s="2" t="n">
        <v>0.177170106908204</v>
      </c>
      <c r="AC378" s="2" t="n">
        <v>0.157491394079537</v>
      </c>
      <c r="AD378" s="2" t="n">
        <v>0.114047184736756</v>
      </c>
      <c r="AE378" s="2" t="n">
        <v>0.0784122060756199</v>
      </c>
      <c r="AF378" s="2" t="n">
        <v>0.0603289484273619</v>
      </c>
      <c r="AG378" s="2" t="n">
        <v>-1.5193713993694</v>
      </c>
      <c r="AH378" s="3" t="b">
        <f aca="false">TRUE()</f>
        <v>1</v>
      </c>
      <c r="AI378" s="3" t="n">
        <v>-1.40511611720094</v>
      </c>
      <c r="AJ378" s="3" t="b">
        <f aca="false">TRUE()</f>
        <v>1</v>
      </c>
      <c r="AK378" s="3" t="n">
        <v>0.0584163978738904</v>
      </c>
      <c r="AL378" s="3" t="b">
        <f aca="false">TRUE()</f>
        <v>1</v>
      </c>
      <c r="AM378" s="3" t="n">
        <v>0.047714354344239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</v>
      </c>
      <c r="E379" s="2" t="n">
        <v>7</v>
      </c>
      <c r="F379" s="2" t="n">
        <v>8.9726266148964</v>
      </c>
      <c r="G379" s="2" t="n">
        <v>0.889763779527559</v>
      </c>
      <c r="H379" s="2" t="n">
        <v>0.968507353549067</v>
      </c>
      <c r="I379" s="2" t="n">
        <v>0.275273090347717</v>
      </c>
      <c r="J379" s="2" t="n">
        <v>0.501303420108223</v>
      </c>
      <c r="K379" s="2" t="n">
        <v>2.56928992267816</v>
      </c>
      <c r="L379" s="2" t="n">
        <v>0.65</v>
      </c>
      <c r="M379" s="2" t="n">
        <v>0.118</v>
      </c>
      <c r="N379" s="2" t="n">
        <v>5.792</v>
      </c>
      <c r="O379" s="2" t="s">
        <v>41</v>
      </c>
      <c r="P379" s="2" t="n">
        <v>186.5</v>
      </c>
      <c r="Q379" s="2" t="n">
        <v>95.9</v>
      </c>
      <c r="R379" s="2" t="n">
        <v>9.278</v>
      </c>
      <c r="S379" s="2" t="n">
        <v>0.285672280023278</v>
      </c>
      <c r="T379" s="2" t="n">
        <v>-0.118122639289852</v>
      </c>
      <c r="U379" s="2" t="n">
        <v>-1.24553973116447</v>
      </c>
      <c r="V379" s="2" t="n">
        <v>0.405914841701981</v>
      </c>
      <c r="W379" s="2" t="n">
        <v>0.0834051110906392</v>
      </c>
      <c r="X379" s="2" t="n">
        <v>0.107733139957587</v>
      </c>
      <c r="Y379" s="2" t="n">
        <v>0.171903087271003</v>
      </c>
      <c r="Z379" s="2" t="n">
        <v>0.16271014041107</v>
      </c>
      <c r="AA379" s="2" t="n">
        <v>0.153776021932898</v>
      </c>
      <c r="AB379" s="2" t="n">
        <v>0.14239508983809</v>
      </c>
      <c r="AC379" s="2" t="n">
        <v>0.119339547099903</v>
      </c>
      <c r="AD379" s="2" t="n">
        <v>0.083275833049423</v>
      </c>
      <c r="AE379" s="2" t="n">
        <v>0.0438101700168244</v>
      </c>
      <c r="AF379" s="2" t="n">
        <v>0.0150569704232025</v>
      </c>
      <c r="AG379" s="2" t="n">
        <v>-1.61346978362918</v>
      </c>
      <c r="AH379" s="3" t="b">
        <f aca="false">TRUE()</f>
        <v>1</v>
      </c>
      <c r="AI379" s="3" t="n">
        <v>-1.15779339924763</v>
      </c>
      <c r="AJ379" s="3" t="b">
        <f aca="false">TRUE()</f>
        <v>1</v>
      </c>
      <c r="AK379" s="3" t="n">
        <v>0.0584163978738904</v>
      </c>
      <c r="AL379" s="3" t="b">
        <f aca="false">TRUE()</f>
        <v>1</v>
      </c>
      <c r="AM379" s="3" t="n">
        <v>-0.98224503202129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</v>
      </c>
      <c r="E380" s="2" t="n">
        <v>8</v>
      </c>
      <c r="F380" s="2" t="n">
        <v>26.565051177078</v>
      </c>
      <c r="G380" s="2" t="n">
        <v>0.659737417943107</v>
      </c>
      <c r="H380" s="2" t="n">
        <v>0.984335202105514</v>
      </c>
      <c r="I380" s="2" t="n">
        <v>0.10316627861802</v>
      </c>
      <c r="J380" s="2" t="n">
        <v>0.260505631027655</v>
      </c>
      <c r="K380" s="2" t="n">
        <v>5.00020031552303</v>
      </c>
      <c r="L380" s="2" t="n">
        <v>0.571</v>
      </c>
      <c r="M380" s="2" t="n">
        <v>0.073</v>
      </c>
      <c r="N380" s="2" t="n">
        <v>10.556</v>
      </c>
      <c r="O380" s="2" t="s">
        <v>41</v>
      </c>
      <c r="P380" s="2" t="n">
        <v>199.3</v>
      </c>
      <c r="Q380" s="2" t="n">
        <v>45.1</v>
      </c>
      <c r="R380" s="2" t="n">
        <v>9.915</v>
      </c>
      <c r="S380" s="2" t="n">
        <v>0.70943337040412</v>
      </c>
      <c r="T380" s="2" t="n">
        <v>0.177299631435481</v>
      </c>
      <c r="U380" s="2" t="n">
        <v>-0.401623603432667</v>
      </c>
      <c r="V380" s="2" t="n">
        <v>0.198859394642486</v>
      </c>
      <c r="W380" s="2" t="n">
        <v>0.101091458295681</v>
      </c>
      <c r="X380" s="2" t="n">
        <v>0.0309656165644016</v>
      </c>
      <c r="Y380" s="2" t="n">
        <v>0.127037652853416</v>
      </c>
      <c r="Z380" s="2" t="n">
        <v>0.186121943409557</v>
      </c>
      <c r="AA380" s="2" t="n">
        <v>0.198179752221758</v>
      </c>
      <c r="AB380" s="2" t="n">
        <v>0.150083306421115</v>
      </c>
      <c r="AC380" s="2" t="n">
        <v>0.0889614139999335</v>
      </c>
      <c r="AD380" s="2" t="n">
        <v>0.0609722161658168</v>
      </c>
      <c r="AE380" s="2" t="n">
        <v>0.0823232939807071</v>
      </c>
      <c r="AF380" s="2" t="n">
        <v>0.0753548043832955</v>
      </c>
      <c r="AG380" s="2" t="n">
        <v>0.0124124524991083</v>
      </c>
      <c r="AH380" s="3" t="b">
        <f aca="false">TRUE()</f>
        <v>1</v>
      </c>
      <c r="AI380" s="3" t="n">
        <v>-2.1347181351632</v>
      </c>
      <c r="AJ380" s="3" t="b">
        <f aca="false">TRUE()</f>
        <v>1</v>
      </c>
      <c r="AK380" s="3" t="n">
        <v>-1.77098741015171</v>
      </c>
      <c r="AL380" s="3" t="b">
        <f aca="false">TRUE()</f>
        <v>1</v>
      </c>
      <c r="AM380" s="3" t="n">
        <v>-0.79090279478648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</v>
      </c>
      <c r="E381" s="2" t="n">
        <v>9</v>
      </c>
      <c r="F381" s="2" t="n">
        <v>45</v>
      </c>
      <c r="G381" s="2" t="n">
        <v>0.729411764705882</v>
      </c>
      <c r="H381" s="2" t="n">
        <v>0.982176305490355</v>
      </c>
      <c r="I381" s="2" t="n">
        <v>0.148014097075463</v>
      </c>
      <c r="J381" s="2" t="n">
        <v>0.343187624850162</v>
      </c>
      <c r="K381" s="2" t="n">
        <v>3.30398134920737</v>
      </c>
      <c r="L381" s="2" t="n">
        <v>0.515</v>
      </c>
      <c r="M381" s="2" t="n">
        <v>0.098</v>
      </c>
      <c r="N381" s="2" t="n">
        <v>7.209</v>
      </c>
      <c r="O381" s="2" t="s">
        <v>41</v>
      </c>
      <c r="P381" s="2" t="n">
        <v>279.6</v>
      </c>
      <c r="Q381" s="2" t="n">
        <v>56.1</v>
      </c>
      <c r="R381" s="2" t="n">
        <v>13.912</v>
      </c>
      <c r="S381" s="2" t="n">
        <v>0.000559604916731053</v>
      </c>
      <c r="T381" s="2" t="n">
        <v>-0.753209846620963</v>
      </c>
      <c r="U381" s="2" t="n">
        <v>0.258428188044172</v>
      </c>
      <c r="V381" s="2" t="n">
        <v>0.0586879719402388</v>
      </c>
      <c r="W381" s="2" t="n">
        <v>0.0208751581043625</v>
      </c>
      <c r="X381" s="2" t="n">
        <v>0.0837410315823735</v>
      </c>
      <c r="Y381" s="2" t="n">
        <v>0.113128130819077</v>
      </c>
      <c r="Z381" s="2" t="n">
        <v>0.132756234260003</v>
      </c>
      <c r="AA381" s="2" t="n">
        <v>0.140559589531111</v>
      </c>
      <c r="AB381" s="2" t="n">
        <v>0.11904500567685</v>
      </c>
      <c r="AC381" s="2" t="n">
        <v>0.113898931414751</v>
      </c>
      <c r="AD381" s="2" t="n">
        <v>0.136473060741512</v>
      </c>
      <c r="AE381" s="2" t="n">
        <v>0.116176954357126</v>
      </c>
      <c r="AF381" s="2" t="n">
        <v>0.0442210616171975</v>
      </c>
      <c r="AG381" s="2" t="n">
        <v>-1.1220811487599</v>
      </c>
      <c r="AH381" s="3" t="b">
        <f aca="false">TRUE()</f>
        <v>1</v>
      </c>
      <c r="AI381" s="3" t="n">
        <v>-2.82722174543246</v>
      </c>
      <c r="AJ381" s="3" t="b">
        <f aca="false">FALSE()</f>
        <v>0</v>
      </c>
      <c r="AK381" s="3" t="n">
        <v>-0.754651961248599</v>
      </c>
      <c r="AL381" s="3" t="b">
        <f aca="false">TRUE()</f>
        <v>1</v>
      </c>
      <c r="AM381" s="3" t="n">
        <v>0.409470771616316</v>
      </c>
      <c r="AN381" s="3" t="b">
        <f aca="false">TRUE()</f>
        <v>1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</v>
      </c>
      <c r="E382" s="2" t="n">
        <v>10</v>
      </c>
      <c r="F382" s="2" t="n">
        <v>35.5376777919744</v>
      </c>
      <c r="G382" s="2" t="n">
        <v>0.73696682464455</v>
      </c>
      <c r="H382" s="2" t="n">
        <v>0.987571669697966</v>
      </c>
      <c r="I382" s="2" t="n">
        <v>0.146441382549052</v>
      </c>
      <c r="J382" s="2" t="n">
        <v>0.306383963747401</v>
      </c>
      <c r="K382" s="2" t="n">
        <v>4.65029645454872</v>
      </c>
      <c r="L382" s="2" t="n">
        <v>0.582</v>
      </c>
      <c r="M382" s="2" t="n">
        <v>0.095</v>
      </c>
      <c r="N382" s="2" t="n">
        <v>10.013</v>
      </c>
      <c r="O382" s="2" t="s">
        <v>41</v>
      </c>
      <c r="P382" s="2" t="n">
        <v>184.8</v>
      </c>
      <c r="Q382" s="2" t="n">
        <v>54.5</v>
      </c>
      <c r="R382" s="2" t="n">
        <v>9.192</v>
      </c>
      <c r="S382" s="2" t="n">
        <v>0.0681734338850127</v>
      </c>
      <c r="T382" s="2" t="n">
        <v>-0.399676105307555</v>
      </c>
      <c r="U382" s="2" t="n">
        <v>-0.4062129845189</v>
      </c>
      <c r="V382" s="2" t="n">
        <v>0.194003347852838</v>
      </c>
      <c r="W382" s="2" t="n">
        <v>0.0298096620430803</v>
      </c>
      <c r="X382" s="2" t="n">
        <v>0.0824391808241563</v>
      </c>
      <c r="Y382" s="2" t="n">
        <v>0.161185240721812</v>
      </c>
      <c r="Z382" s="2" t="n">
        <v>0.157956959725354</v>
      </c>
      <c r="AA382" s="2" t="n">
        <v>0.155271019941731</v>
      </c>
      <c r="AB382" s="2" t="n">
        <v>0.150601057111757</v>
      </c>
      <c r="AC382" s="2" t="n">
        <v>0.144741499592739</v>
      </c>
      <c r="AD382" s="2" t="n">
        <v>0.0943375783585154</v>
      </c>
      <c r="AE382" s="2" t="n">
        <v>0.0387680997012785</v>
      </c>
      <c r="AF382" s="2" t="n">
        <v>0.0146993640226575</v>
      </c>
      <c r="AG382" s="2" t="n">
        <v>-0.221616112924508</v>
      </c>
      <c r="AH382" s="3" t="b">
        <f aca="false">TRUE()</f>
        <v>1</v>
      </c>
      <c r="AI382" s="3" t="n">
        <v>-1.99869064028888</v>
      </c>
      <c r="AJ382" s="3" t="b">
        <f aca="false">TRUE()</f>
        <v>1</v>
      </c>
      <c r="AK382" s="3" t="n">
        <v>-0.876612215116973</v>
      </c>
      <c r="AL382" s="3" t="b">
        <f aca="false">TRUE()</f>
        <v>1</v>
      </c>
      <c r="AM382" s="3" t="n">
        <v>-1.0076576729040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</v>
      </c>
      <c r="E383" s="2" t="n">
        <v>12</v>
      </c>
      <c r="F383" s="2" t="n">
        <v>24.2277453179541</v>
      </c>
      <c r="G383" s="2" t="n">
        <v>0.831439393939394</v>
      </c>
      <c r="H383" s="2" t="n">
        <v>0.980196070445094</v>
      </c>
      <c r="I383" s="2" t="n">
        <v>0.183744957310564</v>
      </c>
      <c r="J383" s="2" t="n">
        <v>0.400276976920932</v>
      </c>
      <c r="K383" s="2" t="n">
        <v>3.28250733556149</v>
      </c>
      <c r="L383" s="2" t="n">
        <v>0.576</v>
      </c>
      <c r="M383" s="2" t="n">
        <v>0.141</v>
      </c>
      <c r="N383" s="2" t="n">
        <v>7.288</v>
      </c>
      <c r="O383" s="2" t="s">
        <v>41</v>
      </c>
      <c r="P383" s="2" t="n">
        <v>179.3</v>
      </c>
      <c r="Q383" s="2" t="n">
        <v>66.4</v>
      </c>
      <c r="R383" s="2" t="n">
        <v>8.922</v>
      </c>
      <c r="S383" s="2" t="n">
        <v>0.774728008066378</v>
      </c>
      <c r="T383" s="2" t="n">
        <v>-0.783252530698767</v>
      </c>
      <c r="U383" s="2" t="n">
        <v>-0.238425535658226</v>
      </c>
      <c r="V383" s="2" t="n">
        <v>0.143255873324897</v>
      </c>
      <c r="W383" s="2" t="n">
        <v>0.0309678324916074</v>
      </c>
      <c r="X383" s="2" t="n">
        <v>0.115466560264826</v>
      </c>
      <c r="Y383" s="2" t="n">
        <v>0.132436583520918</v>
      </c>
      <c r="Z383" s="2" t="n">
        <v>0.130722233782513</v>
      </c>
      <c r="AA383" s="2" t="n">
        <v>0.124112880740409</v>
      </c>
      <c r="AB383" s="2" t="n">
        <v>0.125902940534225</v>
      </c>
      <c r="AC383" s="2" t="n">
        <v>0.121329060943794</v>
      </c>
      <c r="AD383" s="2" t="n">
        <v>0.127661057574198</v>
      </c>
      <c r="AE383" s="2" t="n">
        <v>0.0951843156923477</v>
      </c>
      <c r="AF383" s="2" t="n">
        <v>0.0271843669467681</v>
      </c>
      <c r="AG383" s="2" t="n">
        <v>-1.1364437585163</v>
      </c>
      <c r="AH383" s="3" t="b">
        <f aca="false">TRUE()</f>
        <v>1</v>
      </c>
      <c r="AI383" s="3" t="n">
        <v>-2.07288745567487</v>
      </c>
      <c r="AJ383" s="3" t="b">
        <f aca="false">TRUE()</f>
        <v>1</v>
      </c>
      <c r="AK383" s="3" t="n">
        <v>0.993445010864754</v>
      </c>
      <c r="AL383" s="3" t="b">
        <f aca="false">TRUE()</f>
        <v>1</v>
      </c>
      <c r="AM383" s="3" t="n">
        <v>-1.0898750404658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</v>
      </c>
      <c r="E384" s="2" t="n">
        <v>14</v>
      </c>
      <c r="F384" s="2" t="n">
        <v>26.565051177078</v>
      </c>
      <c r="G384" s="2" t="n">
        <v>0.883008356545961</v>
      </c>
      <c r="H384" s="2" t="n">
        <v>0.98813975489815</v>
      </c>
      <c r="I384" s="2" t="n">
        <v>0.120100258583926</v>
      </c>
      <c r="J384" s="2" t="n">
        <v>0.333861750693551</v>
      </c>
      <c r="K384" s="2" t="n">
        <v>5.43582934764346</v>
      </c>
      <c r="L384" s="2" t="n">
        <v>0.822</v>
      </c>
      <c r="M384" s="2" t="n">
        <v>0.106</v>
      </c>
      <c r="N384" s="2" t="n">
        <v>11.66</v>
      </c>
      <c r="O384" s="2" t="s">
        <v>41</v>
      </c>
      <c r="P384" s="2" t="n">
        <v>217.7</v>
      </c>
      <c r="Q384" s="2" t="n">
        <v>83</v>
      </c>
      <c r="R384" s="2" t="n">
        <v>10.83</v>
      </c>
      <c r="S384" s="2" t="n">
        <v>0.476723486541155</v>
      </c>
      <c r="T384" s="2" t="n">
        <v>-0.408722938833781</v>
      </c>
      <c r="U384" s="2" t="n">
        <v>-0.798371132996739</v>
      </c>
      <c r="V384" s="2" t="n">
        <v>0.0776385832330204</v>
      </c>
      <c r="W384" s="2" t="n">
        <v>0.00249221332309391</v>
      </c>
      <c r="X384" s="2" t="n">
        <v>0.0726022384820882</v>
      </c>
      <c r="Y384" s="2" t="n">
        <v>0.103862772577493</v>
      </c>
      <c r="Z384" s="2" t="n">
        <v>0.146256431882837</v>
      </c>
      <c r="AA384" s="2" t="n">
        <v>0.149148147012738</v>
      </c>
      <c r="AB384" s="2" t="n">
        <v>0.144338319412983</v>
      </c>
      <c r="AC384" s="2" t="n">
        <v>0.158872679891812</v>
      </c>
      <c r="AD384" s="2" t="n">
        <v>0.127058601617819</v>
      </c>
      <c r="AE384" s="2" t="n">
        <v>0.0810811779501251</v>
      </c>
      <c r="AF384" s="2" t="n">
        <v>0.0167796311721046</v>
      </c>
      <c r="AG384" s="2" t="n">
        <v>0.303777163823356</v>
      </c>
      <c r="AH384" s="3" t="b">
        <f aca="false">TRUE()</f>
        <v>1</v>
      </c>
      <c r="AI384" s="3" t="n">
        <v>0.96918197515081</v>
      </c>
      <c r="AJ384" s="3" t="b">
        <f aca="false">TRUE()</f>
        <v>1</v>
      </c>
      <c r="AK384" s="3" t="n">
        <v>-0.429424617599604</v>
      </c>
      <c r="AL384" s="3" t="b">
        <f aca="false">TRUE()</f>
        <v>1</v>
      </c>
      <c r="AM384" s="3" t="n">
        <v>-0.51584832876143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</v>
      </c>
      <c r="E385" s="2" t="n">
        <v>15</v>
      </c>
      <c r="F385" s="2" t="n">
        <v>39.8055710922652</v>
      </c>
      <c r="G385" s="2" t="n">
        <v>0.661422708618331</v>
      </c>
      <c r="H385" s="2" t="n">
        <v>0.992601218586494</v>
      </c>
      <c r="I385" s="2" t="n">
        <v>0.0682117805960611</v>
      </c>
      <c r="J385" s="2" t="n">
        <v>0.229945786471076</v>
      </c>
      <c r="K385" s="2" t="n">
        <v>6.81720640285804</v>
      </c>
      <c r="L385" s="2" t="n">
        <v>0.643</v>
      </c>
      <c r="M385" s="2" t="n">
        <v>0.1</v>
      </c>
      <c r="N385" s="2" t="n">
        <v>14.304</v>
      </c>
      <c r="O385" s="2" t="s">
        <v>41</v>
      </c>
      <c r="P385" s="2" t="n">
        <v>177.5</v>
      </c>
      <c r="Q385" s="2" t="n">
        <v>51.6</v>
      </c>
      <c r="R385" s="2" t="n">
        <v>8.83</v>
      </c>
      <c r="S385" s="2" t="n">
        <v>0.516038996449373</v>
      </c>
      <c r="T385" s="2" t="n">
        <v>-0.61147136000449</v>
      </c>
      <c r="U385" s="2" t="n">
        <v>-0.0887318917359625</v>
      </c>
      <c r="V385" s="2" t="n">
        <v>0.0970324827997082</v>
      </c>
      <c r="W385" s="2" t="n">
        <v>0.081200736898333</v>
      </c>
      <c r="X385" s="2" t="n">
        <v>0.0504044949960665</v>
      </c>
      <c r="Y385" s="2" t="n">
        <v>0.116204070272105</v>
      </c>
      <c r="Z385" s="2" t="n">
        <v>0.162729171135061</v>
      </c>
      <c r="AA385" s="2" t="n">
        <v>0.16582810927956</v>
      </c>
      <c r="AB385" s="2" t="n">
        <v>0.107868865796311</v>
      </c>
      <c r="AC385" s="2" t="n">
        <v>0.114122785110229</v>
      </c>
      <c r="AD385" s="2" t="n">
        <v>0.130176455435572</v>
      </c>
      <c r="AE385" s="2" t="n">
        <v>0.121533424591597</v>
      </c>
      <c r="AF385" s="2" t="n">
        <v>0.0311326233834985</v>
      </c>
      <c r="AG385" s="2" t="n">
        <v>1.2276929206852</v>
      </c>
      <c r="AH385" s="3" t="b">
        <f aca="false">TRUE()</f>
        <v>1</v>
      </c>
      <c r="AI385" s="3" t="n">
        <v>-1.24435635053129</v>
      </c>
      <c r="AJ385" s="3" t="b">
        <f aca="false">TRUE()</f>
        <v>1</v>
      </c>
      <c r="AK385" s="3" t="n">
        <v>-0.67334512533635</v>
      </c>
      <c r="AL385" s="3" t="b">
        <f aca="false">TRUE()</f>
        <v>1</v>
      </c>
      <c r="AM385" s="3" t="n">
        <v>-1.1167825425770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</v>
      </c>
      <c r="E386" s="2" t="n">
        <v>16</v>
      </c>
      <c r="F386" s="2" t="n">
        <v>26.565051177078</v>
      </c>
      <c r="G386" s="2" t="n">
        <v>0.8</v>
      </c>
      <c r="H386" s="2" t="n">
        <v>0.986109632051079</v>
      </c>
      <c r="I386" s="2" t="n">
        <v>0.119126889906164</v>
      </c>
      <c r="J386" s="2" t="n">
        <v>0.351080043590458</v>
      </c>
      <c r="K386" s="2" t="n">
        <v>5.05076468367878</v>
      </c>
      <c r="L386" s="2" t="n">
        <v>0.763</v>
      </c>
      <c r="M386" s="2" t="n">
        <v>0.094</v>
      </c>
      <c r="N386" s="2" t="n">
        <v>10.891</v>
      </c>
      <c r="O386" s="2" t="s">
        <v>41</v>
      </c>
      <c r="P386" s="2" t="n">
        <v>189</v>
      </c>
      <c r="Q386" s="2" t="n">
        <v>73.7</v>
      </c>
      <c r="R386" s="2" t="n">
        <v>9.402</v>
      </c>
      <c r="S386" s="2" t="n">
        <v>0.410148884113754</v>
      </c>
      <c r="T386" s="2" t="n">
        <v>-0.414861040778831</v>
      </c>
      <c r="U386" s="2" t="n">
        <v>-0.662927408935901</v>
      </c>
      <c r="V386" s="2" t="n">
        <v>0.236613984095742</v>
      </c>
      <c r="W386" s="2" t="n">
        <v>0.070604077413792</v>
      </c>
      <c r="X386" s="2" t="n">
        <v>0.0931181178964836</v>
      </c>
      <c r="Y386" s="2" t="n">
        <v>0.144770340844226</v>
      </c>
      <c r="Z386" s="2" t="n">
        <v>0.155662508350506</v>
      </c>
      <c r="AA386" s="2" t="n">
        <v>0.140839222810193</v>
      </c>
      <c r="AB386" s="2" t="n">
        <v>0.129232694236024</v>
      </c>
      <c r="AC386" s="2" t="n">
        <v>0.128851937983209</v>
      </c>
      <c r="AD386" s="2" t="n">
        <v>0.1226182970009</v>
      </c>
      <c r="AE386" s="2" t="n">
        <v>0.0691353360913357</v>
      </c>
      <c r="AF386" s="2" t="n">
        <v>0.0157715447871228</v>
      </c>
      <c r="AG386" s="2" t="n">
        <v>0.0462317607745026</v>
      </c>
      <c r="AH386" s="3" t="b">
        <f aca="false">TRUE()</f>
        <v>1</v>
      </c>
      <c r="AI386" s="3" t="n">
        <v>0.239579957188554</v>
      </c>
      <c r="AJ386" s="3" t="b">
        <f aca="false">TRUE()</f>
        <v>1</v>
      </c>
      <c r="AK386" s="3" t="n">
        <v>-0.917265633073098</v>
      </c>
      <c r="AL386" s="3" t="b">
        <f aca="false">TRUE()</f>
        <v>1</v>
      </c>
      <c r="AM386" s="3" t="n">
        <v>-0.94487350131137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</v>
      </c>
      <c r="E387" s="2" t="n">
        <v>17</v>
      </c>
      <c r="F387" s="2" t="n">
        <v>16.504361381755</v>
      </c>
      <c r="G387" s="2" t="n">
        <v>0.854324734446131</v>
      </c>
      <c r="H387" s="2" t="n">
        <v>0.983819117593856</v>
      </c>
      <c r="I387" s="2" t="n">
        <v>0.193843662435343</v>
      </c>
      <c r="J387" s="2" t="n">
        <v>0.381572939626079</v>
      </c>
      <c r="K387" s="2" t="n">
        <v>3.89109050100446</v>
      </c>
      <c r="L387" s="2" t="n">
        <v>0.663</v>
      </c>
      <c r="M387" s="2" t="n">
        <v>0.106</v>
      </c>
      <c r="N387" s="2" t="n">
        <v>8.493</v>
      </c>
      <c r="O387" s="2" t="s">
        <v>41</v>
      </c>
      <c r="P387" s="2" t="n">
        <v>274.1</v>
      </c>
      <c r="Q387" s="2" t="n">
        <v>89.1</v>
      </c>
      <c r="R387" s="2" t="n">
        <v>13.636</v>
      </c>
      <c r="S387" s="2" t="n">
        <v>0.390589858749699</v>
      </c>
      <c r="T387" s="2" t="n">
        <v>-0.23688327811889</v>
      </c>
      <c r="U387" s="2" t="n">
        <v>-1.00335995327343</v>
      </c>
      <c r="V387" s="2" t="n">
        <v>0.164270885611838</v>
      </c>
      <c r="W387" s="2" t="n">
        <v>0.0234981626815989</v>
      </c>
      <c r="X387" s="2" t="n">
        <v>0.0955107059176314</v>
      </c>
      <c r="Y387" s="2" t="n">
        <v>0.123742532470904</v>
      </c>
      <c r="Z387" s="2" t="n">
        <v>0.145204190136187</v>
      </c>
      <c r="AA387" s="2" t="n">
        <v>0.146484084575387</v>
      </c>
      <c r="AB387" s="2" t="n">
        <v>0.147978733776428</v>
      </c>
      <c r="AC387" s="2" t="n">
        <v>0.140780991911302</v>
      </c>
      <c r="AD387" s="2" t="n">
        <v>0.112965436024285</v>
      </c>
      <c r="AE387" s="2" t="n">
        <v>0.0627647633186675</v>
      </c>
      <c r="AF387" s="2" t="n">
        <v>0.0245685618692087</v>
      </c>
      <c r="AG387" s="2" t="n">
        <v>-0.729400964667178</v>
      </c>
      <c r="AH387" s="3" t="b">
        <f aca="false">TRUE()</f>
        <v>1</v>
      </c>
      <c r="AI387" s="3" t="n">
        <v>-0.997033632577984</v>
      </c>
      <c r="AJ387" s="3" t="b">
        <f aca="false">TRUE()</f>
        <v>1</v>
      </c>
      <c r="AK387" s="3" t="n">
        <v>-0.429424617599604</v>
      </c>
      <c r="AL387" s="3" t="b">
        <f aca="false">TRUE()</f>
        <v>1</v>
      </c>
      <c r="AM387" s="3" t="n">
        <v>0.3272534040544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</v>
      </c>
      <c r="E388" s="2" t="n">
        <v>18</v>
      </c>
      <c r="F388" s="2" t="n">
        <v>37.8749836510982</v>
      </c>
      <c r="G388" s="2" t="n">
        <v>0.745379876796715</v>
      </c>
      <c r="H388" s="2" t="n">
        <v>0.98631380310412</v>
      </c>
      <c r="I388" s="2" t="n">
        <v>0.170926758409343</v>
      </c>
      <c r="J388" s="2" t="n">
        <v>0.337929097420935</v>
      </c>
      <c r="K388" s="2" t="n">
        <v>4.70098605512301</v>
      </c>
      <c r="L388" s="2" t="n">
        <v>0.702</v>
      </c>
      <c r="M388" s="2" t="n">
        <v>0.115</v>
      </c>
      <c r="N388" s="2" t="n">
        <v>10.244</v>
      </c>
      <c r="O388" s="2" t="s">
        <v>41</v>
      </c>
      <c r="P388" s="2" t="n">
        <v>234.7</v>
      </c>
      <c r="Q388" s="2" t="n">
        <v>79.8</v>
      </c>
      <c r="R388" s="2" t="n">
        <v>11.675</v>
      </c>
      <c r="S388" s="2" t="n">
        <v>0.565773192768355</v>
      </c>
      <c r="T388" s="2" t="n">
        <v>-0.561843760094845</v>
      </c>
      <c r="U388" s="2" t="n">
        <v>-0.234848647847059</v>
      </c>
      <c r="V388" s="2" t="n">
        <v>0.0662772896070106</v>
      </c>
      <c r="W388" s="2" t="n">
        <v>0.09574302625425</v>
      </c>
      <c r="X388" s="2" t="n">
        <v>0.0158114181852609</v>
      </c>
      <c r="Y388" s="2" t="n">
        <v>0.0951505875054702</v>
      </c>
      <c r="Z388" s="2" t="n">
        <v>0.15213682143431</v>
      </c>
      <c r="AA388" s="2" t="n">
        <v>0.160922111451262</v>
      </c>
      <c r="AB388" s="2" t="n">
        <v>0.143846252784901</v>
      </c>
      <c r="AC388" s="2" t="n">
        <v>0.120983267406231</v>
      </c>
      <c r="AD388" s="2" t="n">
        <v>0.129247919675036</v>
      </c>
      <c r="AE388" s="2" t="n">
        <v>0.113245566670475</v>
      </c>
      <c r="AF388" s="2" t="n">
        <v>0.0686560548870541</v>
      </c>
      <c r="AG388" s="2" t="n">
        <v>-0.187713044603783</v>
      </c>
      <c r="AH388" s="3" t="b">
        <f aca="false">TRUE()</f>
        <v>1</v>
      </c>
      <c r="AI388" s="3" t="n">
        <v>-0.514754332569035</v>
      </c>
      <c r="AJ388" s="3" t="b">
        <f aca="false">TRUE()</f>
        <v>1</v>
      </c>
      <c r="AK388" s="3" t="n">
        <v>-0.0635438559944827</v>
      </c>
      <c r="AL388" s="3" t="b">
        <f aca="false">TRUE()</f>
        <v>1</v>
      </c>
      <c r="AM388" s="3" t="n">
        <v>-0.26172191993394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</v>
      </c>
      <c r="E389" s="2" t="n">
        <v>0</v>
      </c>
      <c r="F389" s="2" t="n">
        <v>26.565051177078</v>
      </c>
      <c r="G389" s="2" t="n">
        <v>0.707175177763413</v>
      </c>
      <c r="H389" s="2" t="n">
        <v>0.983328309826693</v>
      </c>
      <c r="I389" s="2" t="n">
        <v>0.134348385603807</v>
      </c>
      <c r="J389" s="2" t="n">
        <v>0.330590986112356</v>
      </c>
      <c r="K389" s="2" t="n">
        <v>5.85443971616454</v>
      </c>
      <c r="L389" s="2" t="n">
        <v>0.82</v>
      </c>
      <c r="M389" s="2" t="n">
        <v>0.141</v>
      </c>
      <c r="N389" s="2" t="n">
        <v>12.782</v>
      </c>
      <c r="O389" s="2" t="s">
        <v>41</v>
      </c>
      <c r="P389" s="2" t="n">
        <v>158.6</v>
      </c>
      <c r="Q389" s="2" t="n">
        <v>57.3</v>
      </c>
      <c r="R389" s="2" t="n">
        <v>7.892</v>
      </c>
      <c r="S389" s="2" t="n">
        <v>0.472219974481028</v>
      </c>
      <c r="T389" s="2" t="n">
        <v>-0.161827641426214</v>
      </c>
      <c r="U389" s="2" t="n">
        <v>-0.782254911296936</v>
      </c>
      <c r="V389" s="2" t="n">
        <v>0.121646514775664</v>
      </c>
      <c r="W389" s="2" t="n">
        <v>0.0225548138444877</v>
      </c>
      <c r="X389" s="2" t="n">
        <v>0.0338238388195412</v>
      </c>
      <c r="Y389" s="2" t="n">
        <v>0.129418803944865</v>
      </c>
      <c r="Z389" s="2" t="n">
        <v>0.166744114456219</v>
      </c>
      <c r="AA389" s="2" t="n">
        <v>0.137105475627605</v>
      </c>
      <c r="AB389" s="2" t="n">
        <v>0.155995339605862</v>
      </c>
      <c r="AC389" s="2" t="n">
        <v>0.146106772245184</v>
      </c>
      <c r="AD389" s="2" t="n">
        <v>0.112405055204286</v>
      </c>
      <c r="AE389" s="2" t="n">
        <v>0.0865941469365271</v>
      </c>
      <c r="AF389" s="2" t="n">
        <v>0.0318064531599113</v>
      </c>
      <c r="AG389" s="2" t="n">
        <v>0.583759167290389</v>
      </c>
      <c r="AH389" s="3" t="b">
        <f aca="false">TRUE()</f>
        <v>1</v>
      </c>
      <c r="AI389" s="3" t="n">
        <v>0.944449703355479</v>
      </c>
      <c r="AJ389" s="3" t="b">
        <f aca="false">TRUE()</f>
        <v>1</v>
      </c>
      <c r="AK389" s="3" t="n">
        <v>0.993445010864754</v>
      </c>
      <c r="AL389" s="3" t="b">
        <f aca="false">TRUE()</f>
        <v>1</v>
      </c>
      <c r="AM389" s="3" t="n">
        <v>-1.3993113147440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</v>
      </c>
      <c r="E390" s="2" t="n">
        <v>0</v>
      </c>
      <c r="F390" s="2" t="n">
        <v>26.565051177078</v>
      </c>
      <c r="G390" s="2" t="n">
        <v>0.841569767441861</v>
      </c>
      <c r="H390" s="2" t="n">
        <v>0.97781962143969</v>
      </c>
      <c r="I390" s="2" t="n">
        <v>0.147441139280332</v>
      </c>
      <c r="J390" s="2" t="n">
        <v>0.420136084251127</v>
      </c>
      <c r="K390" s="2" t="n">
        <v>3.79984627523415</v>
      </c>
      <c r="L390" s="2" t="n">
        <v>0.704</v>
      </c>
      <c r="M390" s="2" t="n">
        <v>0.106</v>
      </c>
      <c r="N390" s="2" t="n">
        <v>8.256</v>
      </c>
      <c r="O390" s="2" t="s">
        <v>41</v>
      </c>
      <c r="P390" s="2" t="n">
        <v>20.7</v>
      </c>
      <c r="Q390" s="2" t="n">
        <v>14.2</v>
      </c>
      <c r="R390" s="2" t="n">
        <v>1.029</v>
      </c>
      <c r="S390" s="2" t="n">
        <v>0.561998134357009</v>
      </c>
      <c r="T390" s="2" t="n">
        <v>0.866210289984426</v>
      </c>
      <c r="U390" s="2" t="n">
        <v>0.0235974618569155</v>
      </c>
      <c r="V390" s="2" t="n">
        <v>0.10757737148121</v>
      </c>
      <c r="W390" s="2" t="n">
        <v>0.046331145044748</v>
      </c>
      <c r="X390" s="2" t="n">
        <v>0.161563986937184</v>
      </c>
      <c r="Y390" s="2" t="n">
        <v>0.137062545548322</v>
      </c>
      <c r="Z390" s="2" t="n">
        <v>0.0939732196986201</v>
      </c>
      <c r="AA390" s="2" t="n">
        <v>0.119550211200693</v>
      </c>
      <c r="AB390" s="2" t="n">
        <v>0.106922666280943</v>
      </c>
      <c r="AC390" s="2" t="n">
        <v>0.0735497735314289</v>
      </c>
      <c r="AD390" s="2" t="n">
        <v>0.100751475526027</v>
      </c>
      <c r="AE390" s="2" t="n">
        <v>0.128695866529438</v>
      </c>
      <c r="AF390" s="2" t="n">
        <v>0.0779302547473445</v>
      </c>
      <c r="AG390" s="2" t="n">
        <v>-0.790428457192567</v>
      </c>
      <c r="AH390" s="3" t="b">
        <f aca="false">TRUE()</f>
        <v>1</v>
      </c>
      <c r="AI390" s="3" t="n">
        <v>-0.490022060773705</v>
      </c>
      <c r="AJ390" s="3" t="b">
        <f aca="false">TRUE()</f>
        <v>1</v>
      </c>
      <c r="AK390" s="3" t="n">
        <v>-0.429424617599604</v>
      </c>
      <c r="AL390" s="3" t="b">
        <f aca="false">TRUE()</f>
        <v>1</v>
      </c>
      <c r="AM390" s="3" t="n">
        <v>-3.46072494870354</v>
      </c>
      <c r="AN390" s="3" t="b">
        <f aca="false">FALSE()</f>
        <v>0</v>
      </c>
      <c r="AO390" s="3" t="n">
        <v>1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</v>
      </c>
      <c r="E391" s="2" t="n">
        <v>0</v>
      </c>
      <c r="F391" s="2" t="n">
        <v>15.2551187030578</v>
      </c>
      <c r="G391" s="2" t="n">
        <v>0.806615776081425</v>
      </c>
      <c r="H391" s="2" t="n">
        <v>0.993595139184784</v>
      </c>
      <c r="I391" s="2" t="n">
        <v>0.0875904808335605</v>
      </c>
      <c r="J391" s="2" t="n">
        <v>0.2514685996113</v>
      </c>
      <c r="K391" s="2" t="n">
        <v>7.2940830949175</v>
      </c>
      <c r="L391" s="2" t="n">
        <v>0.777</v>
      </c>
      <c r="M391" s="2" t="n">
        <v>0.074</v>
      </c>
      <c r="N391" s="2" t="n">
        <v>15.428</v>
      </c>
      <c r="O391" s="2" t="s">
        <v>41</v>
      </c>
      <c r="P391" s="2" t="n">
        <v>172.5</v>
      </c>
      <c r="Q391" s="2" t="n">
        <v>62.4</v>
      </c>
      <c r="R391" s="2" t="n">
        <v>8.58</v>
      </c>
      <c r="S391" s="2" t="n">
        <v>0.407010504866923</v>
      </c>
      <c r="T391" s="2" t="n">
        <v>-0.280760149402125</v>
      </c>
      <c r="U391" s="2" t="n">
        <v>-0.819761995263199</v>
      </c>
      <c r="V391" s="2" t="n">
        <v>0.0621736130336182</v>
      </c>
      <c r="W391" s="2" t="n">
        <v>0.000412831216217602</v>
      </c>
      <c r="X391" s="2" t="n">
        <v>0.0478277738018647</v>
      </c>
      <c r="Y391" s="2" t="n">
        <v>0.110116034044199</v>
      </c>
      <c r="Z391" s="2" t="n">
        <v>0.141074858988147</v>
      </c>
      <c r="AA391" s="2" t="n">
        <v>0.157388922485109</v>
      </c>
      <c r="AB391" s="2" t="n">
        <v>0.152108410788196</v>
      </c>
      <c r="AC391" s="2" t="n">
        <v>0.151571794889373</v>
      </c>
      <c r="AD391" s="2" t="n">
        <v>0.138783746540401</v>
      </c>
      <c r="AE391" s="2" t="n">
        <v>0.0784078579347398</v>
      </c>
      <c r="AF391" s="2" t="n">
        <v>0.0227206005279708</v>
      </c>
      <c r="AG391" s="2" t="n">
        <v>1.54664558332766</v>
      </c>
      <c r="AH391" s="3" t="b">
        <f aca="false">TRUE()</f>
        <v>1</v>
      </c>
      <c r="AI391" s="3" t="n">
        <v>0.412705859755869</v>
      </c>
      <c r="AJ391" s="3" t="b">
        <f aca="false">TRUE()</f>
        <v>1</v>
      </c>
      <c r="AK391" s="3" t="n">
        <v>-1.73033399219559</v>
      </c>
      <c r="AL391" s="3" t="b">
        <f aca="false">TRUE()</f>
        <v>1</v>
      </c>
      <c r="AM391" s="3" t="n">
        <v>-1.1915256039968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</v>
      </c>
      <c r="E392" s="2" t="n">
        <v>0</v>
      </c>
      <c r="F392" s="2" t="n">
        <v>17.1027289690524</v>
      </c>
      <c r="G392" s="2" t="n">
        <v>0.897027600849257</v>
      </c>
      <c r="H392" s="2" t="n">
        <v>0.983759343442288</v>
      </c>
      <c r="I392" s="2" t="n">
        <v>0.154537117969149</v>
      </c>
      <c r="J392" s="2" t="n">
        <v>0.386360887299582</v>
      </c>
      <c r="K392" s="2" t="n">
        <v>4.7438474090362</v>
      </c>
      <c r="L392" s="2" t="n">
        <v>0.84</v>
      </c>
      <c r="M392" s="2" t="n">
        <v>0.121</v>
      </c>
      <c r="N392" s="2" t="n">
        <v>10.261</v>
      </c>
      <c r="O392" s="2" t="s">
        <v>41</v>
      </c>
      <c r="P392" s="2" t="n">
        <v>196.1</v>
      </c>
      <c r="Q392" s="2" t="n">
        <v>79.6</v>
      </c>
      <c r="R392" s="2" t="n">
        <v>9.756</v>
      </c>
      <c r="S392" s="2" t="n">
        <v>0.49181486887219</v>
      </c>
      <c r="T392" s="2" t="n">
        <v>-0.145927035994439</v>
      </c>
      <c r="U392" s="2" t="n">
        <v>-1.02445252355531</v>
      </c>
      <c r="V392" s="2" t="n">
        <v>0.1488370992237</v>
      </c>
      <c r="W392" s="2" t="n">
        <v>0.0182888578695685</v>
      </c>
      <c r="X392" s="2" t="n">
        <v>0.0381608785076002</v>
      </c>
      <c r="Y392" s="2" t="n">
        <v>0.106457032656111</v>
      </c>
      <c r="Z392" s="2" t="n">
        <v>0.154058310758137</v>
      </c>
      <c r="AA392" s="2" t="n">
        <v>0.172176014030441</v>
      </c>
      <c r="AB392" s="2" t="n">
        <v>0.173625936231665</v>
      </c>
      <c r="AC392" s="2" t="n">
        <v>0.157225580293059</v>
      </c>
      <c r="AD392" s="2" t="n">
        <v>0.117961108526478</v>
      </c>
      <c r="AE392" s="2" t="n">
        <v>0.0610826551807394</v>
      </c>
      <c r="AF392" s="2" t="n">
        <v>0.0192524838157692</v>
      </c>
      <c r="AG392" s="2" t="n">
        <v>-0.159045795432863</v>
      </c>
      <c r="AH392" s="3" t="b">
        <f aca="false">TRUE()</f>
        <v>1</v>
      </c>
      <c r="AI392" s="3" t="n">
        <v>1.19177242130879</v>
      </c>
      <c r="AJ392" s="3" t="b">
        <f aca="false">TRUE()</f>
        <v>1</v>
      </c>
      <c r="AK392" s="3" t="n">
        <v>0.180376651742264</v>
      </c>
      <c r="AL392" s="3" t="b">
        <f aca="false">TRUE()</f>
        <v>1</v>
      </c>
      <c r="AM392" s="3" t="n">
        <v>-0.83873835409518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</v>
      </c>
      <c r="E393" s="2" t="n">
        <v>0</v>
      </c>
      <c r="F393" s="2" t="n">
        <v>27.8972710309476</v>
      </c>
      <c r="G393" s="2" t="n">
        <v>0.888095238095238</v>
      </c>
      <c r="H393" s="2" t="n">
        <v>0.980194952541611</v>
      </c>
      <c r="I393" s="2" t="n">
        <v>0.151440800442033</v>
      </c>
      <c r="J393" s="2" t="n">
        <v>0.430316367578437</v>
      </c>
      <c r="K393" s="2" t="n">
        <v>4.26968131986061</v>
      </c>
      <c r="L393" s="2" t="n">
        <v>0.785</v>
      </c>
      <c r="M393" s="2" t="n">
        <v>0.143</v>
      </c>
      <c r="N393" s="2" t="n">
        <v>9.282</v>
      </c>
      <c r="O393" s="2" t="s">
        <v>41</v>
      </c>
      <c r="P393" s="2" t="n">
        <v>196.3</v>
      </c>
      <c r="Q393" s="2" t="n">
        <v>74</v>
      </c>
      <c r="R393" s="2" t="n">
        <v>9.764</v>
      </c>
      <c r="S393" s="2" t="n">
        <v>0.475183502791995</v>
      </c>
      <c r="T393" s="2" t="n">
        <v>-0.279062811734447</v>
      </c>
      <c r="U393" s="2" t="n">
        <v>-1.0095520839189</v>
      </c>
      <c r="V393" s="2" t="n">
        <v>0.039709257996239</v>
      </c>
      <c r="W393" s="2" t="n">
        <v>0.039709257996239</v>
      </c>
      <c r="X393" s="2" t="n">
        <v>0.0286736983012093</v>
      </c>
      <c r="Y393" s="2" t="n">
        <v>0.098571788480015</v>
      </c>
      <c r="Z393" s="2" t="n">
        <v>0.14539816681056</v>
      </c>
      <c r="AA393" s="2" t="n">
        <v>0.16354130477111</v>
      </c>
      <c r="AB393" s="2" t="n">
        <v>0.152460695883088</v>
      </c>
      <c r="AC393" s="2" t="n">
        <v>0.14545448135841</v>
      </c>
      <c r="AD393" s="2" t="n">
        <v>0.141484753623767</v>
      </c>
      <c r="AE393" s="2" t="n">
        <v>0.0973917508707762</v>
      </c>
      <c r="AF393" s="2" t="n">
        <v>0.0270233599010658</v>
      </c>
      <c r="AG393" s="2" t="n">
        <v>-0.476185507219106</v>
      </c>
      <c r="AH393" s="3" t="b">
        <f aca="false">TRUE()</f>
        <v>1</v>
      </c>
      <c r="AI393" s="3" t="n">
        <v>0.511634946937192</v>
      </c>
      <c r="AJ393" s="3" t="b">
        <f aca="false">TRUE()</f>
        <v>1</v>
      </c>
      <c r="AK393" s="3" t="n">
        <v>1.074751846777</v>
      </c>
      <c r="AL393" s="3" t="b">
        <f aca="false">TRUE()</f>
        <v>1</v>
      </c>
      <c r="AM393" s="3" t="n">
        <v>-0.83574863163839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8</v>
      </c>
      <c r="E394" s="2" t="n">
        <v>0</v>
      </c>
      <c r="F394" s="2" t="n">
        <v>17.1027289690524</v>
      </c>
      <c r="G394" s="2" t="n">
        <v>0.816625916870416</v>
      </c>
      <c r="H394" s="2" t="n">
        <v>0.976427071128915</v>
      </c>
      <c r="I394" s="2" t="n">
        <v>0.17711870384904</v>
      </c>
      <c r="J394" s="2" t="n">
        <v>0.424824977297202</v>
      </c>
      <c r="K394" s="2" t="n">
        <v>3.95604607192299</v>
      </c>
      <c r="L394" s="2" t="n">
        <v>0.782</v>
      </c>
      <c r="M394" s="2" t="n">
        <v>0.103</v>
      </c>
      <c r="N394" s="2" t="n">
        <v>8.723</v>
      </c>
      <c r="O394" s="2" t="s">
        <v>41</v>
      </c>
      <c r="P394" s="2" t="n">
        <v>229.8</v>
      </c>
      <c r="Q394" s="2" t="n">
        <v>93.1</v>
      </c>
      <c r="R394" s="2" t="n">
        <v>11.432</v>
      </c>
      <c r="S394" s="2" t="n">
        <v>0.471622612823502</v>
      </c>
      <c r="T394" s="2" t="n">
        <v>-0.313191286049149</v>
      </c>
      <c r="U394" s="2" t="n">
        <v>-0.991793455720587</v>
      </c>
      <c r="V394" s="2" t="n">
        <v>0.0425802253466003</v>
      </c>
      <c r="W394" s="2" t="n">
        <v>0.0425802253466003</v>
      </c>
      <c r="X394" s="2" t="n">
        <v>0.0181792191898702</v>
      </c>
      <c r="Y394" s="2" t="n">
        <v>0.10008763280117</v>
      </c>
      <c r="Z394" s="2" t="n">
        <v>0.152173867896682</v>
      </c>
      <c r="AA394" s="2" t="n">
        <v>0.16111432427295</v>
      </c>
      <c r="AB394" s="2" t="n">
        <v>0.165781525877239</v>
      </c>
      <c r="AC394" s="2" t="n">
        <v>0.153883156952129</v>
      </c>
      <c r="AD394" s="2" t="n">
        <v>0.131215635582374</v>
      </c>
      <c r="AE394" s="2" t="n">
        <v>0.0853489741254013</v>
      </c>
      <c r="AF394" s="2" t="n">
        <v>0.0322156633021833</v>
      </c>
      <c r="AG394" s="2" t="n">
        <v>-0.685956290933062</v>
      </c>
      <c r="AH394" s="3" t="b">
        <f aca="false">TRUE()</f>
        <v>1</v>
      </c>
      <c r="AI394" s="3" t="n">
        <v>0.474536539244196</v>
      </c>
      <c r="AJ394" s="3" t="b">
        <f aca="false">TRUE()</f>
        <v>1</v>
      </c>
      <c r="AK394" s="3" t="n">
        <v>-0.551384871467977</v>
      </c>
      <c r="AL394" s="3" t="b">
        <f aca="false">TRUE()</f>
        <v>1</v>
      </c>
      <c r="AM394" s="3" t="n">
        <v>-0.33497012012539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9</v>
      </c>
      <c r="E395" s="2" t="n">
        <v>1</v>
      </c>
      <c r="F395" s="2" t="n">
        <v>13.2405199151872</v>
      </c>
      <c r="G395" s="2" t="n">
        <v>0.843400447427293</v>
      </c>
      <c r="H395" s="2" t="n">
        <v>0.988321445896768</v>
      </c>
      <c r="I395" s="2" t="n">
        <v>0.151232296271316</v>
      </c>
      <c r="J395" s="2" t="n">
        <v>0.324375081873231</v>
      </c>
      <c r="K395" s="2" t="n">
        <v>6.16164786488661</v>
      </c>
      <c r="L395" s="2" t="n">
        <v>0.826</v>
      </c>
      <c r="M395" s="2" t="n">
        <v>0.167</v>
      </c>
      <c r="N395" s="2" t="n">
        <v>13.095</v>
      </c>
      <c r="O395" s="2" t="s">
        <v>41</v>
      </c>
      <c r="P395" s="2" t="n">
        <v>166.6</v>
      </c>
      <c r="Q395" s="2" t="n">
        <v>61.1</v>
      </c>
      <c r="R395" s="2" t="n">
        <v>8.287</v>
      </c>
      <c r="S395" s="2" t="n">
        <v>0.603127644957149</v>
      </c>
      <c r="T395" s="2" t="n">
        <v>0.238709864015119</v>
      </c>
      <c r="U395" s="2" t="n">
        <v>-0.616762807926444</v>
      </c>
      <c r="V395" s="2" t="n">
        <v>0.374257850574789</v>
      </c>
      <c r="W395" s="2" t="n">
        <v>0.159691633830729</v>
      </c>
      <c r="X395" s="2" t="n">
        <v>0.140667376459293</v>
      </c>
      <c r="Y395" s="2" t="n">
        <v>0.16769389974011</v>
      </c>
      <c r="Z395" s="2" t="n">
        <v>0.177291465926345</v>
      </c>
      <c r="AA395" s="2" t="n">
        <v>0.136936593039018</v>
      </c>
      <c r="AB395" s="2" t="n">
        <v>0.105453236433817</v>
      </c>
      <c r="AC395" s="2" t="n">
        <v>0.0933987631352348</v>
      </c>
      <c r="AD395" s="2" t="n">
        <v>0.086750525577199</v>
      </c>
      <c r="AE395" s="2" t="n">
        <v>0.0735169847167299</v>
      </c>
      <c r="AF395" s="2" t="n">
        <v>0.018291154972252</v>
      </c>
      <c r="AG395" s="2" t="n">
        <v>0.789231270775261</v>
      </c>
      <c r="AH395" s="3" t="b">
        <f aca="false">TRUE()</f>
        <v>1</v>
      </c>
      <c r="AI395" s="3" t="n">
        <v>1.01864651874147</v>
      </c>
      <c r="AJ395" s="3" t="b">
        <f aca="false">TRUE()</f>
        <v>1</v>
      </c>
      <c r="AK395" s="3" t="n">
        <v>2.05043387772399</v>
      </c>
      <c r="AL395" s="3" t="b">
        <f aca="false">TRUE()</f>
        <v>1</v>
      </c>
      <c r="AM395" s="3" t="n">
        <v>-1.279722416472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9</v>
      </c>
      <c r="E396" s="2" t="n">
        <v>2</v>
      </c>
      <c r="F396" s="2" t="n">
        <v>18.434948822922</v>
      </c>
      <c r="G396" s="2" t="n">
        <v>0.862275449101796</v>
      </c>
      <c r="H396" s="2" t="n">
        <v>0.979907837315909</v>
      </c>
      <c r="I396" s="2" t="n">
        <v>0.146162702839496</v>
      </c>
      <c r="J396" s="2" t="n">
        <v>0.420596270036392</v>
      </c>
      <c r="K396" s="2" t="n">
        <v>4.20582783757245</v>
      </c>
      <c r="L396" s="2" t="n">
        <v>0.794</v>
      </c>
      <c r="M396" s="2" t="n">
        <v>0.141</v>
      </c>
      <c r="N396" s="2" t="n">
        <v>9.133</v>
      </c>
      <c r="O396" s="2" t="s">
        <v>41</v>
      </c>
      <c r="P396" s="2" t="n">
        <v>247.1</v>
      </c>
      <c r="Q396" s="2" t="n">
        <v>88.1</v>
      </c>
      <c r="R396" s="2" t="n">
        <v>12.294</v>
      </c>
      <c r="S396" s="2" t="n">
        <v>0.395451442825209</v>
      </c>
      <c r="T396" s="2" t="n">
        <v>-0.562736492431645</v>
      </c>
      <c r="U396" s="2" t="n">
        <v>-0.415539994996947</v>
      </c>
      <c r="V396" s="2" t="n">
        <v>0.158453189206052</v>
      </c>
      <c r="W396" s="2" t="n">
        <v>0.0133095906887223</v>
      </c>
      <c r="X396" s="2" t="n">
        <v>0.0896070485972156</v>
      </c>
      <c r="Y396" s="2" t="n">
        <v>0.122786303513002</v>
      </c>
      <c r="Z396" s="2" t="n">
        <v>0.138787448205137</v>
      </c>
      <c r="AA396" s="2" t="n">
        <v>0.14862667519898</v>
      </c>
      <c r="AB396" s="2" t="n">
        <v>0.154284396627995</v>
      </c>
      <c r="AC396" s="2" t="n">
        <v>0.149543077413622</v>
      </c>
      <c r="AD396" s="2" t="n">
        <v>0.12311331270284</v>
      </c>
      <c r="AE396" s="2" t="n">
        <v>0.0601010942179529</v>
      </c>
      <c r="AF396" s="2" t="n">
        <v>0.0131506435232555</v>
      </c>
      <c r="AG396" s="2" t="n">
        <v>-0.518893063562126</v>
      </c>
      <c r="AH396" s="3" t="b">
        <f aca="false">TRUE()</f>
        <v>1</v>
      </c>
      <c r="AI396" s="3" t="n">
        <v>0.622930170016181</v>
      </c>
      <c r="AJ396" s="3" t="b">
        <f aca="false">TRUE()</f>
        <v>1</v>
      </c>
      <c r="AK396" s="3" t="n">
        <v>0.993445010864754</v>
      </c>
      <c r="AL396" s="3" t="b">
        <f aca="false">TRUE()</f>
        <v>1</v>
      </c>
      <c r="AM396" s="3" t="n">
        <v>-0.076359127612711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</v>
      </c>
      <c r="E397" s="2" t="n">
        <v>3</v>
      </c>
      <c r="F397" s="2" t="n">
        <v>26.565051177078</v>
      </c>
      <c r="G397" s="2" t="n">
        <v>0.726065688329839</v>
      </c>
      <c r="H397" s="2" t="n">
        <v>0.997135098728426</v>
      </c>
      <c r="I397" s="2" t="n">
        <v>0.0500149673716383</v>
      </c>
      <c r="J397" s="2" t="n">
        <v>0.183545864748496</v>
      </c>
      <c r="K397" s="2" t="n">
        <v>8.05054865284342</v>
      </c>
      <c r="L397" s="2" t="n">
        <v>0.603</v>
      </c>
      <c r="M397" s="2" t="n">
        <v>0.059</v>
      </c>
      <c r="N397" s="2" t="n">
        <v>16.696</v>
      </c>
      <c r="O397" s="2" t="s">
        <v>41</v>
      </c>
      <c r="P397" s="2" t="n">
        <v>331.2</v>
      </c>
      <c r="Q397" s="2" t="n">
        <v>71.5</v>
      </c>
      <c r="R397" s="2" t="n">
        <v>16.478</v>
      </c>
      <c r="S397" s="2" t="n">
        <v>0.685807772570003</v>
      </c>
      <c r="T397" s="2" t="n">
        <v>-0.588417024855523</v>
      </c>
      <c r="U397" s="2" t="n">
        <v>-0.115701632306775</v>
      </c>
      <c r="V397" s="2" t="n">
        <v>0.121809472779414</v>
      </c>
      <c r="W397" s="2" t="n">
        <v>0.0428554746902959</v>
      </c>
      <c r="X397" s="2" t="n">
        <v>0.0675561491084793</v>
      </c>
      <c r="Y397" s="2" t="n">
        <v>0.120987876599624</v>
      </c>
      <c r="Z397" s="2" t="n">
        <v>0.156969516897491</v>
      </c>
      <c r="AA397" s="2" t="n">
        <v>0.155279366062335</v>
      </c>
      <c r="AB397" s="2" t="n">
        <v>0.136141429598541</v>
      </c>
      <c r="AC397" s="2" t="n">
        <v>0.120900903276658</v>
      </c>
      <c r="AD397" s="2" t="n">
        <v>0.127599814950077</v>
      </c>
      <c r="AE397" s="2" t="n">
        <v>0.0893040548054532</v>
      </c>
      <c r="AF397" s="2" t="n">
        <v>0.0252608887013427</v>
      </c>
      <c r="AG397" s="2" t="n">
        <v>2.05259755773807</v>
      </c>
      <c r="AH397" s="3" t="b">
        <f aca="false">TRUE()</f>
        <v>1</v>
      </c>
      <c r="AI397" s="3" t="n">
        <v>-1.73900178643791</v>
      </c>
      <c r="AJ397" s="3" t="b">
        <f aca="false">TRUE()</f>
        <v>1</v>
      </c>
      <c r="AK397" s="3" t="n">
        <v>-2.34013526153746</v>
      </c>
      <c r="AL397" s="3" t="b">
        <f aca="false">TRUE()</f>
        <v>1</v>
      </c>
      <c r="AM397" s="3" t="n">
        <v>1.1808191654691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9</v>
      </c>
      <c r="E398" s="2" t="n">
        <v>4</v>
      </c>
      <c r="F398" s="2" t="n">
        <v>18.9246444160512</v>
      </c>
      <c r="G398" s="2" t="n">
        <v>0.747916666666667</v>
      </c>
      <c r="H398" s="2" t="n">
        <v>0.997237792926011</v>
      </c>
      <c r="I398" s="2" t="n">
        <v>0.0468301000505352</v>
      </c>
      <c r="J398" s="2" t="n">
        <v>0.171039736848633</v>
      </c>
      <c r="K398" s="2" t="n">
        <v>8.41558151165851</v>
      </c>
      <c r="L398" s="2" t="n">
        <v>0.553</v>
      </c>
      <c r="M398" s="2" t="n">
        <v>0.125</v>
      </c>
      <c r="N398" s="2" t="n">
        <v>17.485</v>
      </c>
      <c r="O398" s="2" t="s">
        <v>41</v>
      </c>
      <c r="P398" s="2" t="n">
        <v>224.6</v>
      </c>
      <c r="Q398" s="2" t="n">
        <v>65</v>
      </c>
      <c r="R398" s="2" t="n">
        <v>11.173</v>
      </c>
      <c r="S398" s="2" t="n">
        <v>0.907748841521506</v>
      </c>
      <c r="T398" s="2" t="n">
        <v>-0.679872291827076</v>
      </c>
      <c r="U398" s="2" t="n">
        <v>-0.120120287696171</v>
      </c>
      <c r="V398" s="2" t="n">
        <v>0.272968015809638</v>
      </c>
      <c r="W398" s="2" t="n">
        <v>0.0684621051106414</v>
      </c>
      <c r="X398" s="2" t="n">
        <v>0.128852192248411</v>
      </c>
      <c r="Y398" s="2" t="n">
        <v>0.144820227984005</v>
      </c>
      <c r="Z398" s="2" t="n">
        <v>0.146228801800598</v>
      </c>
      <c r="AA398" s="2" t="n">
        <v>0.138907031248471</v>
      </c>
      <c r="AB398" s="2" t="n">
        <v>0.148881762772223</v>
      </c>
      <c r="AC398" s="2" t="n">
        <v>0.104208313185882</v>
      </c>
      <c r="AD398" s="2" t="n">
        <v>0.0956061090039517</v>
      </c>
      <c r="AE398" s="2" t="n">
        <v>0.0777827949825378</v>
      </c>
      <c r="AF398" s="2" t="n">
        <v>0.0147127667739215</v>
      </c>
      <c r="AG398" s="2" t="n">
        <v>2.29674495309146</v>
      </c>
      <c r="AH398" s="3" t="b">
        <f aca="false">TRUE()</f>
        <v>1</v>
      </c>
      <c r="AI398" s="3" t="n">
        <v>-2.35730858132118</v>
      </c>
      <c r="AJ398" s="3" t="b">
        <f aca="false">TRUE()</f>
        <v>1</v>
      </c>
      <c r="AK398" s="3" t="n">
        <v>0.342990323566762</v>
      </c>
      <c r="AL398" s="3" t="b">
        <f aca="false">TRUE()</f>
        <v>1</v>
      </c>
      <c r="AM398" s="3" t="n">
        <v>-0.41270290400203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9</v>
      </c>
      <c r="E399" s="2" t="n">
        <v>5</v>
      </c>
      <c r="F399" s="2" t="n">
        <v>18.434948822922</v>
      </c>
      <c r="G399" s="2" t="n">
        <v>0.787988422575977</v>
      </c>
      <c r="H399" s="2" t="n">
        <v>0.996623549315542</v>
      </c>
      <c r="I399" s="2" t="n">
        <v>0.060553666879928</v>
      </c>
      <c r="J399" s="2" t="n">
        <v>0.202934828267772</v>
      </c>
      <c r="K399" s="2" t="n">
        <v>7.68229458664901</v>
      </c>
      <c r="L399" s="2" t="n">
        <v>0.673</v>
      </c>
      <c r="M399" s="2" t="n">
        <v>0.085</v>
      </c>
      <c r="N399" s="2" t="n">
        <v>16.084</v>
      </c>
      <c r="O399" s="2" t="s">
        <v>41</v>
      </c>
      <c r="P399" s="2" t="n">
        <v>266.2</v>
      </c>
      <c r="Q399" s="2" t="n">
        <v>80.4</v>
      </c>
      <c r="R399" s="2" t="n">
        <v>13.244</v>
      </c>
      <c r="S399" s="2" t="n">
        <v>0.525364048832643</v>
      </c>
      <c r="T399" s="2" t="n">
        <v>-0.582041663598665</v>
      </c>
      <c r="U399" s="2" t="n">
        <v>-0.355442282074468</v>
      </c>
      <c r="V399" s="2" t="n">
        <v>0.0206493591169958</v>
      </c>
      <c r="W399" s="2" t="n">
        <v>0.0206493591169958</v>
      </c>
      <c r="X399" s="2" t="n">
        <v>0.0168007724776093</v>
      </c>
      <c r="Y399" s="2" t="n">
        <v>0.0946768903591242</v>
      </c>
      <c r="Z399" s="2" t="n">
        <v>0.15379446108755</v>
      </c>
      <c r="AA399" s="2" t="n">
        <v>0.146580146766455</v>
      </c>
      <c r="AB399" s="2" t="n">
        <v>0.150755044336999</v>
      </c>
      <c r="AC399" s="2" t="n">
        <v>0.14169285176265</v>
      </c>
      <c r="AD399" s="2" t="n">
        <v>0.133180240530459</v>
      </c>
      <c r="AE399" s="2" t="n">
        <v>0.102919868335558</v>
      </c>
      <c r="AF399" s="2" t="n">
        <v>0.0595997243435949</v>
      </c>
      <c r="AG399" s="2" t="n">
        <v>1.806295700471</v>
      </c>
      <c r="AH399" s="3" t="b">
        <f aca="false">TRUE()</f>
        <v>1</v>
      </c>
      <c r="AI399" s="3" t="n">
        <v>-0.87337227360133</v>
      </c>
      <c r="AJ399" s="3" t="b">
        <f aca="false">TRUE()</f>
        <v>1</v>
      </c>
      <c r="AK399" s="3" t="n">
        <v>-1.28314639467822</v>
      </c>
      <c r="AL399" s="3" t="b">
        <f aca="false">TRUE()</f>
        <v>1</v>
      </c>
      <c r="AM399" s="3" t="n">
        <v>0.20915936701111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0</v>
      </c>
      <c r="E400" s="2" t="n">
        <v>1</v>
      </c>
      <c r="F400" s="2" t="n">
        <v>45</v>
      </c>
      <c r="G400" s="2" t="n">
        <v>0.693771626297578</v>
      </c>
      <c r="H400" s="2" t="n">
        <v>0.991949381864538</v>
      </c>
      <c r="I400" s="2" t="n">
        <v>0.0848591231200222</v>
      </c>
      <c r="J400" s="2" t="n">
        <v>0.243834085549716</v>
      </c>
      <c r="K400" s="2" t="n">
        <v>7.30456134823665</v>
      </c>
      <c r="L400" s="2" t="n">
        <v>0.74</v>
      </c>
      <c r="M400" s="2" t="n">
        <v>0.131</v>
      </c>
      <c r="N400" s="2" t="n">
        <v>15.416</v>
      </c>
      <c r="O400" s="2" t="s">
        <v>41</v>
      </c>
      <c r="P400" s="2" t="n">
        <v>221.5</v>
      </c>
      <c r="Q400" s="2" t="n">
        <v>80.2</v>
      </c>
      <c r="R400" s="2" t="n">
        <v>11.019</v>
      </c>
      <c r="S400" s="2" t="n">
        <v>0.561121716527126</v>
      </c>
      <c r="T400" s="2" t="n">
        <v>-0.121763413105564</v>
      </c>
      <c r="U400" s="2" t="n">
        <v>-0.736759091004049</v>
      </c>
      <c r="V400" s="2" t="n">
        <v>0.164848833967115</v>
      </c>
      <c r="W400" s="2" t="n">
        <v>0.00669734909497055</v>
      </c>
      <c r="X400" s="2" t="n">
        <v>0.0370688590334921</v>
      </c>
      <c r="Y400" s="2" t="n">
        <v>0.143683014053471</v>
      </c>
      <c r="Z400" s="2" t="n">
        <v>0.169823660942229</v>
      </c>
      <c r="AA400" s="2" t="n">
        <v>0.133515829057468</v>
      </c>
      <c r="AB400" s="2" t="n">
        <v>0.156184949808836</v>
      </c>
      <c r="AC400" s="2" t="n">
        <v>0.144341806886168</v>
      </c>
      <c r="AD400" s="2" t="n">
        <v>0.114695845424108</v>
      </c>
      <c r="AE400" s="2" t="n">
        <v>0.078562930649731</v>
      </c>
      <c r="AF400" s="2" t="n">
        <v>0.022123104144497</v>
      </c>
      <c r="AG400" s="2" t="n">
        <v>1.55365382435021</v>
      </c>
      <c r="AH400" s="3" t="b">
        <f aca="false">TRUE()</f>
        <v>1</v>
      </c>
      <c r="AI400" s="3" t="n">
        <v>-0.0448411684577505</v>
      </c>
      <c r="AJ400" s="3" t="b">
        <f aca="false">TRUE()</f>
        <v>1</v>
      </c>
      <c r="AK400" s="3" t="n">
        <v>0.586910831303509</v>
      </c>
      <c r="AL400" s="3" t="b">
        <f aca="false">TRUE()</f>
        <v>1</v>
      </c>
      <c r="AM400" s="3" t="n">
        <v>-0.45904360208234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0</v>
      </c>
      <c r="E401" s="2" t="n">
        <v>2</v>
      </c>
      <c r="F401" s="2" t="n">
        <v>17.1027289690524</v>
      </c>
      <c r="G401" s="2" t="n">
        <v>0.629903354178511</v>
      </c>
      <c r="H401" s="2" t="n">
        <v>0.99136990217778</v>
      </c>
      <c r="I401" s="2" t="n">
        <v>0.0652158568586613</v>
      </c>
      <c r="J401" s="2" t="n">
        <v>0.207343529093461</v>
      </c>
      <c r="K401" s="2" t="n">
        <v>7.66471105128035</v>
      </c>
      <c r="L401" s="2" t="n">
        <v>0.642</v>
      </c>
      <c r="M401" s="2" t="n">
        <v>0.097</v>
      </c>
      <c r="N401" s="2" t="n">
        <v>16.046</v>
      </c>
      <c r="O401" s="2" t="s">
        <v>41</v>
      </c>
      <c r="P401" s="2" t="n">
        <v>223.7</v>
      </c>
      <c r="Q401" s="2" t="n">
        <v>67.4</v>
      </c>
      <c r="R401" s="2" t="n">
        <v>11.13</v>
      </c>
      <c r="S401" s="2" t="n">
        <v>0.355943541452207</v>
      </c>
      <c r="T401" s="2" t="n">
        <v>-0.490516244099954</v>
      </c>
      <c r="U401" s="2" t="n">
        <v>-0.512667698988881</v>
      </c>
      <c r="V401" s="2" t="n">
        <v>0.13736687511974</v>
      </c>
      <c r="W401" s="2" t="n">
        <v>0.0521227376290435</v>
      </c>
      <c r="X401" s="2" t="n">
        <v>0.0840161814069788</v>
      </c>
      <c r="Y401" s="2" t="n">
        <v>0.130941885775144</v>
      </c>
      <c r="Z401" s="2" t="n">
        <v>0.15549750820973</v>
      </c>
      <c r="AA401" s="2" t="n">
        <v>0.150741289163279</v>
      </c>
      <c r="AB401" s="2" t="n">
        <v>0.119387006593635</v>
      </c>
      <c r="AC401" s="2" t="n">
        <v>0.146279539640366</v>
      </c>
      <c r="AD401" s="2" t="n">
        <v>0.130483648194098</v>
      </c>
      <c r="AE401" s="2" t="n">
        <v>0.0652051166506265</v>
      </c>
      <c r="AF401" s="2" t="n">
        <v>0.0174478243661429</v>
      </c>
      <c r="AG401" s="2" t="n">
        <v>1.79453518560859</v>
      </c>
      <c r="AH401" s="3" t="b">
        <f aca="false">TRUE()</f>
        <v>1</v>
      </c>
      <c r="AI401" s="3" t="n">
        <v>-1.25672248642896</v>
      </c>
      <c r="AJ401" s="3" t="b">
        <f aca="false">TRUE()</f>
        <v>1</v>
      </c>
      <c r="AK401" s="3" t="n">
        <v>-0.795305379204724</v>
      </c>
      <c r="AL401" s="3" t="b">
        <f aca="false">TRUE()</f>
        <v>1</v>
      </c>
      <c r="AM401" s="3" t="n">
        <v>-0.42615665505761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2</v>
      </c>
      <c r="E402" s="2" t="n">
        <v>0</v>
      </c>
      <c r="F402" s="2" t="n">
        <v>18.434948822922</v>
      </c>
      <c r="G402" s="2" t="n">
        <v>0.779174147217235</v>
      </c>
      <c r="H402" s="2" t="n">
        <v>0.985017423166074</v>
      </c>
      <c r="I402" s="2" t="n">
        <v>0.123097786236369</v>
      </c>
      <c r="J402" s="2" t="n">
        <v>0.349468997185798</v>
      </c>
      <c r="K402" s="2" t="n">
        <v>5.1394752814113</v>
      </c>
      <c r="L402" s="2" t="n">
        <v>0.763</v>
      </c>
      <c r="M402" s="2" t="n">
        <v>0.105</v>
      </c>
      <c r="N402" s="2" t="n">
        <v>11.129</v>
      </c>
      <c r="O402" s="2" t="s">
        <v>41</v>
      </c>
      <c r="P402" s="2" t="n">
        <v>251.8</v>
      </c>
      <c r="Q402" s="2" t="n">
        <v>99.5</v>
      </c>
      <c r="R402" s="2" t="n">
        <v>12.526</v>
      </c>
      <c r="S402" s="2" t="n">
        <v>0.447711898358174</v>
      </c>
      <c r="T402" s="2" t="n">
        <v>-0.270077504930566</v>
      </c>
      <c r="U402" s="2" t="n">
        <v>-1.08316735458006</v>
      </c>
      <c r="V402" s="2" t="n">
        <v>0.0455757469870387</v>
      </c>
      <c r="W402" s="2" t="n">
        <v>0.0139069100860125</v>
      </c>
      <c r="X402" s="2" t="n">
        <v>0.0423373572910367</v>
      </c>
      <c r="Y402" s="2" t="n">
        <v>0.106793740792238</v>
      </c>
      <c r="Z402" s="2" t="n">
        <v>0.149733405113795</v>
      </c>
      <c r="AA402" s="2" t="n">
        <v>0.147618690026059</v>
      </c>
      <c r="AB402" s="2" t="n">
        <v>0.15368556865617</v>
      </c>
      <c r="AC402" s="2" t="n">
        <v>0.155501453217218</v>
      </c>
      <c r="AD402" s="2" t="n">
        <v>0.128233627709385</v>
      </c>
      <c r="AE402" s="2" t="n">
        <v>0.0876205917825688</v>
      </c>
      <c r="AF402" s="2" t="n">
        <v>0.0284755654115295</v>
      </c>
      <c r="AG402" s="2" t="n">
        <v>0.105564669726704</v>
      </c>
      <c r="AH402" s="3" t="b">
        <f aca="false">TRUE()</f>
        <v>1</v>
      </c>
      <c r="AI402" s="3" t="n">
        <v>0.239579957188554</v>
      </c>
      <c r="AJ402" s="3" t="b">
        <f aca="false">TRUE()</f>
        <v>1</v>
      </c>
      <c r="AK402" s="3" t="n">
        <v>-0.470078035555728</v>
      </c>
      <c r="AL402" s="3" t="b">
        <f aca="false">TRUE()</f>
        <v>1</v>
      </c>
      <c r="AM402" s="3" t="n">
        <v>-0.0061006498780522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4</v>
      </c>
      <c r="E403" s="2" t="n">
        <v>0</v>
      </c>
      <c r="F403" s="2" t="n">
        <v>24.2277453179541</v>
      </c>
      <c r="G403" s="2" t="n">
        <v>0.843782117163412</v>
      </c>
      <c r="H403" s="2" t="n">
        <v>0.977025892340586</v>
      </c>
      <c r="I403" s="2" t="n">
        <v>0.186067936316762</v>
      </c>
      <c r="J403" s="2" t="n">
        <v>0.432390121804671</v>
      </c>
      <c r="K403" s="2" t="n">
        <v>4.38920595160489</v>
      </c>
      <c r="L403" s="2" t="n">
        <v>0.872</v>
      </c>
      <c r="M403" s="2" t="n">
        <v>0.116</v>
      </c>
      <c r="N403" s="2" t="n">
        <v>9.667</v>
      </c>
      <c r="O403" s="2" t="s">
        <v>41</v>
      </c>
      <c r="P403" s="2" t="n">
        <v>196.5</v>
      </c>
      <c r="Q403" s="2" t="n">
        <v>77.1</v>
      </c>
      <c r="R403" s="2" t="n">
        <v>9.778</v>
      </c>
      <c r="S403" s="2" t="n">
        <v>0.411901206803624</v>
      </c>
      <c r="T403" s="2" t="n">
        <v>-0.147754503193677</v>
      </c>
      <c r="U403" s="2" t="n">
        <v>-1.12762138480877</v>
      </c>
      <c r="V403" s="2" t="n">
        <v>0.0683965901355709</v>
      </c>
      <c r="W403" s="2" t="n">
        <v>0.000581011597328818</v>
      </c>
      <c r="X403" s="2" t="n">
        <v>0.0301167810331436</v>
      </c>
      <c r="Y403" s="2" t="n">
        <v>0.108855800971801</v>
      </c>
      <c r="Z403" s="2" t="n">
        <v>0.153148367599059</v>
      </c>
      <c r="AA403" s="2" t="n">
        <v>0.161681040863973</v>
      </c>
      <c r="AB403" s="2" t="n">
        <v>0.161328262506958</v>
      </c>
      <c r="AC403" s="2" t="n">
        <v>0.161457048435391</v>
      </c>
      <c r="AD403" s="2" t="n">
        <v>0.137148771721947</v>
      </c>
      <c r="AE403" s="2" t="n">
        <v>0.0698142884590484</v>
      </c>
      <c r="AF403" s="2" t="n">
        <v>0.0164496384086802</v>
      </c>
      <c r="AG403" s="2" t="n">
        <v>-0.396243039530951</v>
      </c>
      <c r="AH403" s="3" t="b">
        <f aca="false">TRUE()</f>
        <v>1</v>
      </c>
      <c r="AI403" s="3" t="n">
        <v>1.58748877003408</v>
      </c>
      <c r="AJ403" s="3" t="b">
        <f aca="false">TRUE()</f>
        <v>1</v>
      </c>
      <c r="AK403" s="3" t="n">
        <v>-0.0228904380383582</v>
      </c>
      <c r="AL403" s="3" t="b">
        <f aca="false">TRUE()</f>
        <v>1</v>
      </c>
      <c r="AM403" s="3" t="n">
        <v>-0.83275890918159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5</v>
      </c>
      <c r="E404" s="2" t="n">
        <v>1</v>
      </c>
      <c r="F404" s="2" t="n">
        <v>36.869897645844</v>
      </c>
      <c r="G404" s="2" t="n">
        <v>0.540153452685422</v>
      </c>
      <c r="H404" s="2" t="n">
        <v>0.986837315758824</v>
      </c>
      <c r="I404" s="2" t="n">
        <v>0.068592029346002</v>
      </c>
      <c r="J404" s="2" t="n">
        <v>0.18516494943471</v>
      </c>
      <c r="K404" s="2" t="n">
        <v>7.96846195020138</v>
      </c>
      <c r="L404" s="2" t="n">
        <v>0.631</v>
      </c>
      <c r="M404" s="2" t="n">
        <v>0.172</v>
      </c>
      <c r="N404" s="2" t="n">
        <v>16.693</v>
      </c>
      <c r="O404" s="2" t="s">
        <v>41</v>
      </c>
      <c r="P404" s="2" t="n">
        <v>360.6</v>
      </c>
      <c r="Q404" s="2" t="n">
        <v>107.7</v>
      </c>
      <c r="R404" s="2" t="n">
        <v>17.938</v>
      </c>
      <c r="S404" s="2" t="n">
        <v>0.442642131122037</v>
      </c>
      <c r="T404" s="2" t="n">
        <v>-0.673896868662711</v>
      </c>
      <c r="U404" s="2" t="n">
        <v>0.14850421853972</v>
      </c>
      <c r="V404" s="2" t="n">
        <v>0.127082683501645</v>
      </c>
      <c r="W404" s="2" t="n">
        <v>0.03504011944763</v>
      </c>
      <c r="X404" s="2" t="n">
        <v>0.0856347953209571</v>
      </c>
      <c r="Y404" s="2" t="n">
        <v>0.122857337909282</v>
      </c>
      <c r="Z404" s="2" t="n">
        <v>0.147760829861924</v>
      </c>
      <c r="AA404" s="2" t="n">
        <v>0.155739505355633</v>
      </c>
      <c r="AB404" s="2" t="n">
        <v>0.121148337394432</v>
      </c>
      <c r="AC404" s="2" t="n">
        <v>0.142542394971844</v>
      </c>
      <c r="AD404" s="2" t="n">
        <v>0.135159325916953</v>
      </c>
      <c r="AE404" s="2" t="n">
        <v>0.0751929245126407</v>
      </c>
      <c r="AF404" s="2" t="n">
        <v>0.0139645487563344</v>
      </c>
      <c r="AG404" s="2" t="n">
        <v>1.99769495333073</v>
      </c>
      <c r="AH404" s="3" t="b">
        <f aca="false">TRUE()</f>
        <v>1</v>
      </c>
      <c r="AI404" s="3" t="n">
        <v>-1.39274998130328</v>
      </c>
      <c r="AJ404" s="3" t="b">
        <f aca="false">TRUE()</f>
        <v>1</v>
      </c>
      <c r="AK404" s="3" t="n">
        <v>2.25370096750461</v>
      </c>
      <c r="AL404" s="3" t="b">
        <f aca="false">TRUE()</f>
        <v>1</v>
      </c>
      <c r="AM404" s="3" t="n">
        <v>1.6203083666178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5</v>
      </c>
      <c r="E405" s="2" t="n">
        <v>3</v>
      </c>
      <c r="F405" s="2" t="n">
        <v>26.565051177078</v>
      </c>
      <c r="G405" s="2" t="n">
        <v>0.810393258426966</v>
      </c>
      <c r="H405" s="2" t="n">
        <v>0.991645888883343</v>
      </c>
      <c r="I405" s="2" t="n">
        <v>0.102036002404471</v>
      </c>
      <c r="J405" s="2" t="n">
        <v>0.298395548587025</v>
      </c>
      <c r="K405" s="2" t="n">
        <v>4.46537237481624</v>
      </c>
      <c r="L405" s="2" t="n">
        <v>0.591</v>
      </c>
      <c r="M405" s="2" t="n">
        <v>0.066</v>
      </c>
      <c r="N405" s="2" t="n">
        <v>9.577</v>
      </c>
      <c r="O405" s="2" t="s">
        <v>41</v>
      </c>
      <c r="P405" s="2" t="n">
        <v>313.3</v>
      </c>
      <c r="Q405" s="2" t="n">
        <v>112.8</v>
      </c>
      <c r="R405" s="2" t="n">
        <v>15.587</v>
      </c>
      <c r="S405" s="2" t="n">
        <v>0.000925299929345661</v>
      </c>
      <c r="T405" s="2" t="n">
        <v>-0.39729588536601</v>
      </c>
      <c r="U405" s="2" t="n">
        <v>-0.721045078843411</v>
      </c>
      <c r="V405" s="2" t="n">
        <v>0.298752747520672</v>
      </c>
      <c r="W405" s="2" t="n">
        <v>0.0907793418823784</v>
      </c>
      <c r="X405" s="2" t="n">
        <v>0.0869727155456063</v>
      </c>
      <c r="Y405" s="2" t="n">
        <v>0.129891300074945</v>
      </c>
      <c r="Z405" s="2" t="n">
        <v>0.164137494726218</v>
      </c>
      <c r="AA405" s="2" t="n">
        <v>0.163333389715725</v>
      </c>
      <c r="AB405" s="2" t="n">
        <v>0.156507037652506</v>
      </c>
      <c r="AC405" s="2" t="n">
        <v>0.120660516251284</v>
      </c>
      <c r="AD405" s="2" t="n">
        <v>0.105966322541402</v>
      </c>
      <c r="AE405" s="2" t="n">
        <v>0.0592971003992003</v>
      </c>
      <c r="AF405" s="2" t="n">
        <v>0.0132341230931127</v>
      </c>
      <c r="AG405" s="2" t="n">
        <v>-0.345300135648823</v>
      </c>
      <c r="AH405" s="3" t="b">
        <f aca="false">TRUE()</f>
        <v>1</v>
      </c>
      <c r="AI405" s="3" t="n">
        <v>-1.88739541720989</v>
      </c>
      <c r="AJ405" s="3" t="b">
        <f aca="false">TRUE()</f>
        <v>1</v>
      </c>
      <c r="AK405" s="3" t="n">
        <v>-2.05556133584458</v>
      </c>
      <c r="AL405" s="3" t="b">
        <f aca="false">TRUE()</f>
        <v>1</v>
      </c>
      <c r="AM405" s="3" t="n">
        <v>0.91323900558610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5</v>
      </c>
      <c r="E406" s="2" t="n">
        <v>5</v>
      </c>
      <c r="F406" s="2" t="n">
        <v>27.8972710309476</v>
      </c>
      <c r="G406" s="2" t="n">
        <v>0.747111681643132</v>
      </c>
      <c r="H406" s="2" t="n">
        <v>0.977887899345496</v>
      </c>
      <c r="I406" s="2" t="n">
        <v>0.137023930295093</v>
      </c>
      <c r="J406" s="2" t="n">
        <v>0.366544080694582</v>
      </c>
      <c r="K406" s="2" t="n">
        <v>4.03392352255632</v>
      </c>
      <c r="L406" s="2" t="n">
        <v>0.666</v>
      </c>
      <c r="M406" s="2" t="n">
        <v>0.078</v>
      </c>
      <c r="N406" s="2" t="n">
        <v>8.812</v>
      </c>
      <c r="O406" s="2" t="s">
        <v>41</v>
      </c>
      <c r="P406" s="2" t="n">
        <v>301.9</v>
      </c>
      <c r="Q406" s="2" t="n">
        <v>85.9</v>
      </c>
      <c r="R406" s="2" t="n">
        <v>15.022</v>
      </c>
      <c r="S406" s="2" t="n">
        <v>0.501888633475748</v>
      </c>
      <c r="T406" s="2" t="n">
        <v>-0.636957839845841</v>
      </c>
      <c r="U406" s="2" t="n">
        <v>-0.371888876141795</v>
      </c>
      <c r="V406" s="2" t="n">
        <v>0.0850469511445122</v>
      </c>
      <c r="W406" s="2" t="n">
        <v>0.0190006886565665</v>
      </c>
      <c r="X406" s="2" t="n">
        <v>0.0676096003704979</v>
      </c>
      <c r="Y406" s="2" t="n">
        <v>0.123776704616254</v>
      </c>
      <c r="Z406" s="2" t="n">
        <v>0.135016732709222</v>
      </c>
      <c r="AA406" s="2" t="n">
        <v>0.149644001543287</v>
      </c>
      <c r="AB406" s="2" t="n">
        <v>0.136240421032814</v>
      </c>
      <c r="AC406" s="2" t="n">
        <v>0.127461474833636</v>
      </c>
      <c r="AD406" s="2" t="n">
        <v>0.139674569565411</v>
      </c>
      <c r="AE406" s="2" t="n">
        <v>0.0973537209906449</v>
      </c>
      <c r="AF406" s="2" t="n">
        <v>0.0232227743382337</v>
      </c>
      <c r="AG406" s="2" t="n">
        <v>-0.633868989010139</v>
      </c>
      <c r="AH406" s="3" t="b">
        <f aca="false">TRUE()</f>
        <v>1</v>
      </c>
      <c r="AI406" s="3" t="n">
        <v>-0.959935224884988</v>
      </c>
      <c r="AJ406" s="3" t="b">
        <f aca="false">TRUE()</f>
        <v>1</v>
      </c>
      <c r="AK406" s="3" t="n">
        <v>-1.56772032037109</v>
      </c>
      <c r="AL406" s="3" t="b">
        <f aca="false">TRUE()</f>
        <v>1</v>
      </c>
      <c r="AM406" s="3" t="n">
        <v>0.74282482554884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6</v>
      </c>
      <c r="E407" s="2" t="n">
        <v>0</v>
      </c>
      <c r="F407" s="2" t="n">
        <v>18.434948822922</v>
      </c>
      <c r="G407" s="2" t="n">
        <v>0.864824495892457</v>
      </c>
      <c r="H407" s="2" t="n">
        <v>0.991489047308694</v>
      </c>
      <c r="I407" s="2" t="n">
        <v>0.146241955247304</v>
      </c>
      <c r="J407" s="2" t="n">
        <v>0.304425339503784</v>
      </c>
      <c r="K407" s="2" t="n">
        <v>6.45867598529799</v>
      </c>
      <c r="L407" s="2" t="n">
        <v>0.812</v>
      </c>
      <c r="M407" s="2" t="n">
        <v>0.1</v>
      </c>
      <c r="N407" s="2" t="n">
        <v>13.677</v>
      </c>
      <c r="O407" s="2" t="s">
        <v>41</v>
      </c>
      <c r="P407" s="2" t="n">
        <v>239.8</v>
      </c>
      <c r="Q407" s="2" t="n">
        <v>81.8</v>
      </c>
      <c r="R407" s="2" t="n">
        <v>11.93</v>
      </c>
      <c r="S407" s="2" t="n">
        <v>0.471063717134866</v>
      </c>
      <c r="T407" s="2" t="n">
        <v>-0.229729293634756</v>
      </c>
      <c r="U407" s="2" t="n">
        <v>-0.86565617488695</v>
      </c>
      <c r="V407" s="2" t="n">
        <v>0.0587968323134864</v>
      </c>
      <c r="W407" s="2" t="n">
        <v>0.00247188835240975</v>
      </c>
      <c r="X407" s="2" t="n">
        <v>0.0342226760757501</v>
      </c>
      <c r="Y407" s="2" t="n">
        <v>0.113616678222337</v>
      </c>
      <c r="Z407" s="2" t="n">
        <v>0.158754834237235</v>
      </c>
      <c r="AA407" s="2" t="n">
        <v>0.153746340583516</v>
      </c>
      <c r="AB407" s="2" t="n">
        <v>0.141908744350347</v>
      </c>
      <c r="AC407" s="2" t="n">
        <v>0.163290305295616</v>
      </c>
      <c r="AD407" s="2" t="n">
        <v>0.134507401067135</v>
      </c>
      <c r="AE407" s="2" t="n">
        <v>0.0809575233419826</v>
      </c>
      <c r="AF407" s="2" t="n">
        <v>0.0189954968260812</v>
      </c>
      <c r="AG407" s="2" t="n">
        <v>0.987894597086634</v>
      </c>
      <c r="AH407" s="3" t="b">
        <f aca="false">TRUE()</f>
        <v>1</v>
      </c>
      <c r="AI407" s="3" t="n">
        <v>0.845520616174158</v>
      </c>
      <c r="AJ407" s="3" t="b">
        <f aca="false">TRUE()</f>
        <v>1</v>
      </c>
      <c r="AK407" s="3" t="n">
        <v>-0.67334512533635</v>
      </c>
      <c r="AL407" s="3" t="b">
        <f aca="false">TRUE()</f>
        <v>1</v>
      </c>
      <c r="AM407" s="3" t="n">
        <v>-0.18548399728569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8</v>
      </c>
      <c r="E408" s="2" t="n">
        <v>0</v>
      </c>
      <c r="F408" s="2" t="n">
        <v>18.9246444160512</v>
      </c>
      <c r="G408" s="2" t="n">
        <v>0.828542094455852</v>
      </c>
      <c r="H408" s="2" t="n">
        <v>0.976293791943752</v>
      </c>
      <c r="I408" s="2" t="n">
        <v>0.158126240781975</v>
      </c>
      <c r="J408" s="2" t="n">
        <v>0.41810216324981</v>
      </c>
      <c r="K408" s="2" t="n">
        <v>4.47224300608683</v>
      </c>
      <c r="L408" s="2" t="n">
        <v>0.827</v>
      </c>
      <c r="M408" s="2" t="n">
        <v>0.137</v>
      </c>
      <c r="N408" s="2" t="n">
        <v>9.76</v>
      </c>
      <c r="O408" s="2" t="s">
        <v>41</v>
      </c>
      <c r="P408" s="2" t="n">
        <v>388</v>
      </c>
      <c r="Q408" s="2" t="n">
        <v>151.3</v>
      </c>
      <c r="R408" s="2" t="n">
        <v>19.304</v>
      </c>
      <c r="S408" s="2" t="n">
        <v>0.488880582032577</v>
      </c>
      <c r="T408" s="2" t="n">
        <v>-0.0744968301351045</v>
      </c>
      <c r="U408" s="2" t="n">
        <v>-0.84806099812713</v>
      </c>
      <c r="V408" s="2" t="n">
        <v>0.215821583710154</v>
      </c>
      <c r="W408" s="2" t="n">
        <v>0.0935373520554719</v>
      </c>
      <c r="X408" s="2" t="n">
        <v>0.037929301199069</v>
      </c>
      <c r="Y408" s="2" t="n">
        <v>0.113579344517631</v>
      </c>
      <c r="Z408" s="2" t="n">
        <v>0.161587939135639</v>
      </c>
      <c r="AA408" s="2" t="n">
        <v>0.180556656893608</v>
      </c>
      <c r="AB408" s="2" t="n">
        <v>0.157021793786792</v>
      </c>
      <c r="AC408" s="2" t="n">
        <v>0.119277101501518</v>
      </c>
      <c r="AD408" s="2" t="n">
        <v>0.13191117809632</v>
      </c>
      <c r="AE408" s="2" t="n">
        <v>0.0836014821129956</v>
      </c>
      <c r="AF408" s="2" t="n">
        <v>0.0145352027564272</v>
      </c>
      <c r="AG408" s="2" t="n">
        <v>-0.340704804876155</v>
      </c>
      <c r="AH408" s="3" t="b">
        <f aca="false">TRUE()</f>
        <v>1</v>
      </c>
      <c r="AI408" s="3" t="n">
        <v>1.03101265463914</v>
      </c>
      <c r="AJ408" s="3" t="b">
        <f aca="false">TRUE()</f>
        <v>1</v>
      </c>
      <c r="AK408" s="3" t="n">
        <v>0.830831339040257</v>
      </c>
      <c r="AL408" s="3" t="b">
        <f aca="false">TRUE()</f>
        <v>1</v>
      </c>
      <c r="AM408" s="3" t="n">
        <v>2.0299003431986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9</v>
      </c>
      <c r="E409" s="2" t="n">
        <v>0</v>
      </c>
      <c r="F409" s="2" t="n">
        <v>30.3432488842396</v>
      </c>
      <c r="G409" s="2" t="n">
        <v>0.886056971514243</v>
      </c>
      <c r="H409" s="2" t="n">
        <v>0.980928327396337</v>
      </c>
      <c r="I409" s="2" t="n">
        <v>0.162734552538599</v>
      </c>
      <c r="J409" s="2" t="n">
        <v>0.389272248811044</v>
      </c>
      <c r="K409" s="2" t="n">
        <v>5.64213988607215</v>
      </c>
      <c r="L409" s="2" t="n">
        <v>0.966</v>
      </c>
      <c r="M409" s="2" t="n">
        <v>0.204</v>
      </c>
      <c r="N409" s="2" t="n">
        <v>12.16</v>
      </c>
      <c r="O409" s="2" t="s">
        <v>41</v>
      </c>
      <c r="P409" s="2" t="n">
        <v>270.4</v>
      </c>
      <c r="Q409" s="2" t="n">
        <v>103</v>
      </c>
      <c r="R409" s="2" t="n">
        <v>13.452</v>
      </c>
      <c r="S409" s="2" t="n">
        <v>0.555631341951154</v>
      </c>
      <c r="T409" s="2" t="n">
        <v>-0.123194599100046</v>
      </c>
      <c r="U409" s="2" t="n">
        <v>-0.877132840503743</v>
      </c>
      <c r="V409" s="2" t="n">
        <v>0.104245898401638</v>
      </c>
      <c r="W409" s="2" t="n">
        <v>0.0496313750568854</v>
      </c>
      <c r="X409" s="2" t="n">
        <v>0.047441147738385</v>
      </c>
      <c r="Y409" s="2" t="n">
        <v>0.0872166657512599</v>
      </c>
      <c r="Z409" s="2" t="n">
        <v>0.141659924364577</v>
      </c>
      <c r="AA409" s="2" t="n">
        <v>0.178129349828202</v>
      </c>
      <c r="AB409" s="2" t="n">
        <v>0.173197572696143</v>
      </c>
      <c r="AC409" s="2" t="n">
        <v>0.153478736778884</v>
      </c>
      <c r="AD409" s="2" t="n">
        <v>0.128215997624144</v>
      </c>
      <c r="AE409" s="2" t="n">
        <v>0.0773823931240277</v>
      </c>
      <c r="AF409" s="2" t="n">
        <v>0.0132782120943784</v>
      </c>
      <c r="AG409" s="2" t="n">
        <v>0.441765236335039</v>
      </c>
      <c r="AH409" s="3" t="b">
        <f aca="false">TRUE()</f>
        <v>1</v>
      </c>
      <c r="AI409" s="3" t="n">
        <v>2.74990554441463</v>
      </c>
      <c r="AJ409" s="3" t="b">
        <f aca="false">TRUE()</f>
        <v>1</v>
      </c>
      <c r="AK409" s="3" t="n">
        <v>3.5546103421006</v>
      </c>
      <c r="AL409" s="3" t="b">
        <f aca="false">FALSE()</f>
        <v>0</v>
      </c>
      <c r="AM409" s="3" t="n">
        <v>0.271943538603791</v>
      </c>
      <c r="AN409" s="3" t="b">
        <f aca="false">TRUE()</f>
        <v>1</v>
      </c>
      <c r="AO409" s="3" t="n">
        <v>1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0</v>
      </c>
      <c r="E410" s="2" t="n">
        <v>1</v>
      </c>
      <c r="F410" s="2" t="n">
        <v>13.2405199151872</v>
      </c>
      <c r="G410" s="2" t="n">
        <v>0.803201506591337</v>
      </c>
      <c r="H410" s="2" t="n">
        <v>0.990711226215887</v>
      </c>
      <c r="I410" s="2" t="n">
        <v>0.156000191275365</v>
      </c>
      <c r="J410" s="2" t="n">
        <v>0.3114359259487</v>
      </c>
      <c r="K410" s="2" t="n">
        <v>5.3625158418514</v>
      </c>
      <c r="L410" s="2" t="n">
        <v>0.722</v>
      </c>
      <c r="M410" s="2" t="n">
        <v>0.122</v>
      </c>
      <c r="N410" s="2" t="n">
        <v>11.591</v>
      </c>
      <c r="O410" s="2" t="s">
        <v>41</v>
      </c>
      <c r="P410" s="2" t="n">
        <v>220.2</v>
      </c>
      <c r="Q410" s="2" t="n">
        <v>74</v>
      </c>
      <c r="R410" s="2" t="n">
        <v>10.955</v>
      </c>
      <c r="S410" s="2" t="n">
        <v>0.561653547859581</v>
      </c>
      <c r="T410" s="2" t="n">
        <v>-0.390177794443513</v>
      </c>
      <c r="U410" s="2" t="n">
        <v>-0.596493131976241</v>
      </c>
      <c r="V410" s="2" t="n">
        <v>0.0696902348198881</v>
      </c>
      <c r="W410" s="2" t="n">
        <v>0.0235278518038395</v>
      </c>
      <c r="X410" s="2" t="n">
        <v>0.0504243356878955</v>
      </c>
      <c r="Y410" s="2" t="n">
        <v>0.132572747996741</v>
      </c>
      <c r="Z410" s="2" t="n">
        <v>0.162475366986496</v>
      </c>
      <c r="AA410" s="2" t="n">
        <v>0.127942067536443</v>
      </c>
      <c r="AB410" s="2" t="n">
        <v>0.123837094898508</v>
      </c>
      <c r="AC410" s="2" t="n">
        <v>0.133270007829582</v>
      </c>
      <c r="AD410" s="2" t="n">
        <v>0.142233942751008</v>
      </c>
      <c r="AE410" s="2" t="n">
        <v>0.1052031821702</v>
      </c>
      <c r="AF410" s="2" t="n">
        <v>0.0220412541431271</v>
      </c>
      <c r="AG410" s="2" t="n">
        <v>0.254742395990512</v>
      </c>
      <c r="AH410" s="3" t="b">
        <f aca="false">TRUE()</f>
        <v>1</v>
      </c>
      <c r="AI410" s="3" t="n">
        <v>-0.267431614615728</v>
      </c>
      <c r="AJ410" s="3" t="b">
        <f aca="false">TRUE()</f>
        <v>1</v>
      </c>
      <c r="AK410" s="3" t="n">
        <v>0.221030069698389</v>
      </c>
      <c r="AL410" s="3" t="b">
        <f aca="false">TRUE()</f>
        <v>1</v>
      </c>
      <c r="AM410" s="3" t="n">
        <v>-0.47847679805150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0</v>
      </c>
      <c r="E411" s="2" t="n">
        <v>2</v>
      </c>
      <c r="F411" s="2" t="n">
        <v>13.2405199151872</v>
      </c>
      <c r="G411" s="2" t="n">
        <v>0.92485549132948</v>
      </c>
      <c r="H411" s="2" t="n">
        <v>0.974310928553602</v>
      </c>
      <c r="I411" s="2" t="n">
        <v>0.249451012846073</v>
      </c>
      <c r="J411" s="2" t="n">
        <v>0.486954477953454</v>
      </c>
      <c r="K411" s="2" t="n">
        <v>3.11635876456092</v>
      </c>
      <c r="L411" s="2" t="n">
        <v>0.728</v>
      </c>
      <c r="M411" s="2" t="n">
        <v>0.13</v>
      </c>
      <c r="N411" s="2" t="n">
        <v>6.955</v>
      </c>
      <c r="O411" s="2" t="s">
        <v>41</v>
      </c>
      <c r="P411" s="2" t="n">
        <v>252.1</v>
      </c>
      <c r="Q411" s="2" t="n">
        <v>73.2</v>
      </c>
      <c r="R411" s="2" t="n">
        <v>12.541</v>
      </c>
      <c r="S411" s="2" t="n">
        <v>0.321420375164553</v>
      </c>
      <c r="T411" s="2" t="n">
        <v>-0.704642344360904</v>
      </c>
      <c r="U411" s="2" t="n">
        <v>-0.141560183254907</v>
      </c>
      <c r="V411" s="2" t="n">
        <v>0.180095218217188</v>
      </c>
      <c r="W411" s="2" t="n">
        <v>0.0497062145445218</v>
      </c>
      <c r="X411" s="2" t="n">
        <v>0.103550904915184</v>
      </c>
      <c r="Y411" s="2" t="n">
        <v>0.125145131469218</v>
      </c>
      <c r="Z411" s="2" t="n">
        <v>0.138475976690978</v>
      </c>
      <c r="AA411" s="2" t="n">
        <v>0.147481492595034</v>
      </c>
      <c r="AB411" s="2" t="n">
        <v>0.13926286840367</v>
      </c>
      <c r="AC411" s="2" t="n">
        <v>0.131537548537399</v>
      </c>
      <c r="AD411" s="2" t="n">
        <v>0.121662535060072</v>
      </c>
      <c r="AE411" s="2" t="n">
        <v>0.0737350104532265</v>
      </c>
      <c r="AF411" s="2" t="n">
        <v>0.0191485318752196</v>
      </c>
      <c r="AG411" s="2" t="n">
        <v>-1.24757003077342</v>
      </c>
      <c r="AH411" s="3" t="b">
        <f aca="false">TRUE()</f>
        <v>1</v>
      </c>
      <c r="AI411" s="3" t="n">
        <v>-0.193234799229735</v>
      </c>
      <c r="AJ411" s="3" t="b">
        <f aca="false">TRUE()</f>
        <v>1</v>
      </c>
      <c r="AK411" s="3" t="n">
        <v>0.546257413347385</v>
      </c>
      <c r="AL411" s="3" t="b">
        <f aca="false">TRUE()</f>
        <v>1</v>
      </c>
      <c r="AM411" s="3" t="n">
        <v>-0.0016160661928614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0</v>
      </c>
      <c r="E412" s="2" t="n">
        <v>3</v>
      </c>
      <c r="F412" s="2" t="n">
        <v>13.2405199151872</v>
      </c>
      <c r="G412" s="2" t="n">
        <v>0.900199600798403</v>
      </c>
      <c r="H412" s="2" t="n">
        <v>0.96766192886443</v>
      </c>
      <c r="I412" s="2" t="n">
        <v>0.24836982468666</v>
      </c>
      <c r="J412" s="2" t="n">
        <v>0.525174587003923</v>
      </c>
      <c r="K412" s="2" t="n">
        <v>2.91306052902805</v>
      </c>
      <c r="L412" s="2" t="n">
        <v>0.766</v>
      </c>
      <c r="M412" s="2" t="n">
        <v>0.13</v>
      </c>
      <c r="N412" s="2" t="n">
        <v>6.575</v>
      </c>
      <c r="O412" s="2" t="s">
        <v>41</v>
      </c>
      <c r="P412" s="2" t="n">
        <v>250.5</v>
      </c>
      <c r="Q412" s="2" t="n">
        <v>64.7</v>
      </c>
      <c r="R412" s="2" t="n">
        <v>12.463</v>
      </c>
      <c r="S412" s="2" t="n">
        <v>0.482277105047128</v>
      </c>
      <c r="T412" s="2" t="n">
        <v>-0.241640051954197</v>
      </c>
      <c r="U412" s="2" t="n">
        <v>-0.940153898235605</v>
      </c>
      <c r="V412" s="2" t="n">
        <v>0.0195070380494572</v>
      </c>
      <c r="W412" s="2" t="n">
        <v>0.0195070380494572</v>
      </c>
      <c r="X412" s="2" t="n">
        <v>0.0483345086961549</v>
      </c>
      <c r="Y412" s="2" t="n">
        <v>0.120534829312516</v>
      </c>
      <c r="Z412" s="2" t="n">
        <v>0.14663917381092</v>
      </c>
      <c r="AA412" s="2" t="n">
        <v>0.13183789748699</v>
      </c>
      <c r="AB412" s="2" t="n">
        <v>0.125373384421916</v>
      </c>
      <c r="AC412" s="2" t="n">
        <v>0.132231532002688</v>
      </c>
      <c r="AD412" s="2" t="n">
        <v>0.128272302779311</v>
      </c>
      <c r="AE412" s="2" t="n">
        <v>0.103596614832473</v>
      </c>
      <c r="AF412" s="2" t="n">
        <v>0.0631797566570315</v>
      </c>
      <c r="AG412" s="2" t="n">
        <v>-1.38354336436976</v>
      </c>
      <c r="AH412" s="3" t="b">
        <f aca="false">TRUE()</f>
        <v>1</v>
      </c>
      <c r="AI412" s="3" t="n">
        <v>0.27667836488155</v>
      </c>
      <c r="AJ412" s="3" t="b">
        <f aca="false">TRUE()</f>
        <v>1</v>
      </c>
      <c r="AK412" s="3" t="n">
        <v>0.546257413347385</v>
      </c>
      <c r="AL412" s="3" t="b">
        <f aca="false">TRUE()</f>
        <v>1</v>
      </c>
      <c r="AM412" s="3" t="n">
        <v>-0.025533845847213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0</v>
      </c>
      <c r="E413" s="2" t="n">
        <v>4</v>
      </c>
      <c r="F413" s="2" t="n">
        <v>18.9246444160512</v>
      </c>
      <c r="G413" s="2" t="n">
        <v>0.804081632653061</v>
      </c>
      <c r="H413" s="2" t="n">
        <v>0.985667820049064</v>
      </c>
      <c r="I413" s="2" t="n">
        <v>0.139142857052234</v>
      </c>
      <c r="J413" s="2" t="n">
        <v>0.369144243512897</v>
      </c>
      <c r="K413" s="2" t="n">
        <v>4.00512452066227</v>
      </c>
      <c r="L413" s="2" t="n">
        <v>0.654</v>
      </c>
      <c r="M413" s="2" t="n">
        <v>0.096</v>
      </c>
      <c r="N413" s="2" t="n">
        <v>8.869</v>
      </c>
      <c r="O413" s="2" t="s">
        <v>41</v>
      </c>
      <c r="P413" s="2" t="n">
        <v>267.7</v>
      </c>
      <c r="Q413" s="2" t="n">
        <v>98.4</v>
      </c>
      <c r="R413" s="2" t="n">
        <v>13.319</v>
      </c>
      <c r="S413" s="2" t="n">
        <v>0.631522419627463</v>
      </c>
      <c r="T413" s="2" t="n">
        <v>-0.378610175966061</v>
      </c>
      <c r="U413" s="2" t="n">
        <v>-0.845333592429855</v>
      </c>
      <c r="V413" s="2" t="n">
        <v>0.010758784656782</v>
      </c>
      <c r="W413" s="2" t="n">
        <v>0.010758784656782</v>
      </c>
      <c r="X413" s="2" t="n">
        <v>0.0381740337910566</v>
      </c>
      <c r="Y413" s="2" t="n">
        <v>0.0798001064166269</v>
      </c>
      <c r="Z413" s="2" t="n">
        <v>0.137721676789135</v>
      </c>
      <c r="AA413" s="2" t="n">
        <v>0.171728914823268</v>
      </c>
      <c r="AB413" s="2" t="n">
        <v>0.166286673642829</v>
      </c>
      <c r="AC413" s="2" t="n">
        <v>0.1562225062943</v>
      </c>
      <c r="AD413" s="2" t="n">
        <v>0.136723143286605</v>
      </c>
      <c r="AE413" s="2" t="n">
        <v>0.091011670795322</v>
      </c>
      <c r="AF413" s="2" t="n">
        <v>0.0223312741608583</v>
      </c>
      <c r="AG413" s="2" t="n">
        <v>-0.653130820188932</v>
      </c>
      <c r="AH413" s="3" t="b">
        <f aca="false">TRUE()</f>
        <v>1</v>
      </c>
      <c r="AI413" s="3" t="n">
        <v>-1.10832885565697</v>
      </c>
      <c r="AJ413" s="3" t="b">
        <f aca="false">TRUE()</f>
        <v>1</v>
      </c>
      <c r="AK413" s="3" t="n">
        <v>-0.835958797160848</v>
      </c>
      <c r="AL413" s="3" t="b">
        <f aca="false">TRUE()</f>
        <v>1</v>
      </c>
      <c r="AM413" s="3" t="n">
        <v>0.23158228543707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0</v>
      </c>
      <c r="E414" s="2" t="n">
        <v>5</v>
      </c>
      <c r="F414" s="2" t="n">
        <v>31.7594800848128</v>
      </c>
      <c r="G414" s="2" t="n">
        <v>0.78</v>
      </c>
      <c r="H414" s="2" t="n">
        <v>0.972830623815255</v>
      </c>
      <c r="I414" s="2" t="n">
        <v>0.166718091214031</v>
      </c>
      <c r="J414" s="2" t="n">
        <v>0.400512625293517</v>
      </c>
      <c r="K414" s="2" t="n">
        <v>3.58107792946314</v>
      </c>
      <c r="L414" s="2" t="n">
        <v>0.681</v>
      </c>
      <c r="M414" s="2" t="n">
        <v>0.124</v>
      </c>
      <c r="N414" s="2" t="n">
        <v>7.773</v>
      </c>
      <c r="O414" s="2" t="s">
        <v>41</v>
      </c>
      <c r="P414" s="2" t="n">
        <v>259</v>
      </c>
      <c r="Q414" s="2" t="n">
        <v>75.8</v>
      </c>
      <c r="R414" s="2" t="n">
        <v>12.885</v>
      </c>
      <c r="S414" s="2" t="n">
        <v>0.504621306835956</v>
      </c>
      <c r="T414" s="2" t="n">
        <v>-0.631793248572427</v>
      </c>
      <c r="U414" s="2" t="n">
        <v>-0.292685943739504</v>
      </c>
      <c r="V414" s="2" t="n">
        <v>0.067418706505467</v>
      </c>
      <c r="W414" s="2" t="n">
        <v>0.0278792401431008</v>
      </c>
      <c r="X414" s="2" t="n">
        <v>0.0345233287446459</v>
      </c>
      <c r="Y414" s="2" t="n">
        <v>0.10496227715285</v>
      </c>
      <c r="Z414" s="2" t="n">
        <v>0.152454156474938</v>
      </c>
      <c r="AA414" s="2" t="n">
        <v>0.164660200263234</v>
      </c>
      <c r="AB414" s="2" t="n">
        <v>0.148684057076702</v>
      </c>
      <c r="AC414" s="2" t="n">
        <v>0.147131029496473</v>
      </c>
      <c r="AD414" s="2" t="n">
        <v>0.145468225632968</v>
      </c>
      <c r="AE414" s="2" t="n">
        <v>0.08079576705001</v>
      </c>
      <c r="AF414" s="2" t="n">
        <v>0.02132095810818</v>
      </c>
      <c r="AG414" s="2" t="n">
        <v>-0.936748769230064</v>
      </c>
      <c r="AH414" s="3" t="b">
        <f aca="false">TRUE()</f>
        <v>1</v>
      </c>
      <c r="AI414" s="3" t="n">
        <v>-0.774443186420007</v>
      </c>
      <c r="AJ414" s="3" t="b">
        <f aca="false">TRUE()</f>
        <v>1</v>
      </c>
      <c r="AK414" s="3" t="n">
        <v>0.302336905610638</v>
      </c>
      <c r="AL414" s="3" t="b">
        <f aca="false">TRUE()</f>
        <v>1</v>
      </c>
      <c r="AM414" s="3" t="n">
        <v>0.10152935856653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0</v>
      </c>
      <c r="E415" s="2" t="n">
        <v>6</v>
      </c>
      <c r="F415" s="2" t="n">
        <v>18.434948822922</v>
      </c>
      <c r="G415" s="2" t="n">
        <v>0.910679611650485</v>
      </c>
      <c r="H415" s="2" t="n">
        <v>0.963529933971032</v>
      </c>
      <c r="I415" s="2" t="n">
        <v>0.23038169231512</v>
      </c>
      <c r="J415" s="2" t="n">
        <v>0.542978459430962</v>
      </c>
      <c r="K415" s="2" t="n">
        <v>2.85871626758788</v>
      </c>
      <c r="L415" s="2" t="n">
        <v>0.78</v>
      </c>
      <c r="M415" s="2" t="n">
        <v>0.15</v>
      </c>
      <c r="N415" s="2" t="n">
        <v>6.502</v>
      </c>
      <c r="O415" s="2" t="s">
        <v>41</v>
      </c>
      <c r="P415" s="2" t="n">
        <v>330.1</v>
      </c>
      <c r="Q415" s="2" t="n">
        <v>81.1</v>
      </c>
      <c r="R415" s="2" t="n">
        <v>16.421</v>
      </c>
      <c r="S415" s="2" t="n">
        <v>0.442031605355249</v>
      </c>
      <c r="T415" s="2" t="n">
        <v>-0.338508101739337</v>
      </c>
      <c r="U415" s="2" t="n">
        <v>-0.813745177712763</v>
      </c>
      <c r="V415" s="2" t="n">
        <v>0.0969725629846067</v>
      </c>
      <c r="W415" s="2" t="n">
        <v>0.0497042616696171</v>
      </c>
      <c r="X415" s="2" t="n">
        <v>0.0659580011399862</v>
      </c>
      <c r="Y415" s="2" t="n">
        <v>0.122423787770328</v>
      </c>
      <c r="Z415" s="2" t="n">
        <v>0.152300622914514</v>
      </c>
      <c r="AA415" s="2" t="n">
        <v>0.149883757306205</v>
      </c>
      <c r="AB415" s="2" t="n">
        <v>0.147221856672852</v>
      </c>
      <c r="AC415" s="2" t="n">
        <v>0.134501015441128</v>
      </c>
      <c r="AD415" s="2" t="n">
        <v>0.11935780273712</v>
      </c>
      <c r="AE415" s="2" t="n">
        <v>0.0824251253229063</v>
      </c>
      <c r="AF415" s="2" t="n">
        <v>0.0259280306949614</v>
      </c>
      <c r="AG415" s="2" t="n">
        <v>-1.41989080423063</v>
      </c>
      <c r="AH415" s="3" t="b">
        <f aca="false">TRUE()</f>
        <v>1</v>
      </c>
      <c r="AI415" s="3" t="n">
        <v>0.449804267448865</v>
      </c>
      <c r="AJ415" s="3" t="b">
        <f aca="false">TRUE()</f>
        <v>1</v>
      </c>
      <c r="AK415" s="3" t="n">
        <v>1.35932577246987</v>
      </c>
      <c r="AL415" s="3" t="b">
        <f aca="false">TRUE()</f>
        <v>1</v>
      </c>
      <c r="AM415" s="3" t="n">
        <v>1.164375691956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0</v>
      </c>
      <c r="E416" s="2" t="n">
        <v>7</v>
      </c>
      <c r="F416" s="2" t="n">
        <v>26.565051177078</v>
      </c>
      <c r="G416" s="2" t="n">
        <v>0.888268156424581</v>
      </c>
      <c r="H416" s="2" t="n">
        <v>0.981277846230047</v>
      </c>
      <c r="I416" s="2" t="n">
        <v>0.161956070090313</v>
      </c>
      <c r="J416" s="2" t="n">
        <v>0.392422626416144</v>
      </c>
      <c r="K416" s="2" t="n">
        <v>4.04080881298041</v>
      </c>
      <c r="L416" s="2" t="n">
        <v>0.758</v>
      </c>
      <c r="M416" s="2" t="n">
        <v>0.134</v>
      </c>
      <c r="N416" s="2" t="n">
        <v>8.796</v>
      </c>
      <c r="O416" s="2" t="s">
        <v>41</v>
      </c>
      <c r="P416" s="2" t="n">
        <v>271.9</v>
      </c>
      <c r="Q416" s="2" t="n">
        <v>94.7</v>
      </c>
      <c r="R416" s="2" t="n">
        <v>13.53</v>
      </c>
      <c r="S416" s="2" t="n">
        <v>0.356921004879391</v>
      </c>
      <c r="T416" s="2" t="n">
        <v>-0.45748925643243</v>
      </c>
      <c r="U416" s="2" t="n">
        <v>-0.46410330705098</v>
      </c>
      <c r="V416" s="2" t="n">
        <v>0.16509890085934</v>
      </c>
      <c r="W416" s="2" t="n">
        <v>0.0159468144865796</v>
      </c>
      <c r="X416" s="2" t="n">
        <v>0.0984089641367994</v>
      </c>
      <c r="Y416" s="2" t="n">
        <v>0.115467547522871</v>
      </c>
      <c r="Z416" s="2" t="n">
        <v>0.132522415929474</v>
      </c>
      <c r="AA416" s="2" t="n">
        <v>0.147870514518715</v>
      </c>
      <c r="AB416" s="2" t="n">
        <v>0.15239052675661</v>
      </c>
      <c r="AC416" s="2" t="n">
        <v>0.143209558126122</v>
      </c>
      <c r="AD416" s="2" t="n">
        <v>0.110359508510515</v>
      </c>
      <c r="AE416" s="2" t="n">
        <v>0.0763653581019217</v>
      </c>
      <c r="AF416" s="2" t="n">
        <v>0.0234056063969724</v>
      </c>
      <c r="AG416" s="2" t="n">
        <v>-0.629263853656709</v>
      </c>
      <c r="AH416" s="3" t="b">
        <f aca="false">TRUE()</f>
        <v>1</v>
      </c>
      <c r="AI416" s="3" t="n">
        <v>0.177749277700227</v>
      </c>
      <c r="AJ416" s="3" t="b">
        <f aca="false">TRUE()</f>
        <v>1</v>
      </c>
      <c r="AK416" s="3" t="n">
        <v>0.708871085171883</v>
      </c>
      <c r="AL416" s="3" t="b">
        <f aca="false">TRUE()</f>
        <v>1</v>
      </c>
      <c r="AM416" s="3" t="n">
        <v>0.29436645702974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0</v>
      </c>
      <c r="E417" s="2" t="n">
        <v>8</v>
      </c>
      <c r="F417" s="2" t="n">
        <v>11.3099324740202</v>
      </c>
      <c r="G417" s="2" t="n">
        <v>0.901153212520593</v>
      </c>
      <c r="H417" s="2" t="n">
        <v>0.978538749942703</v>
      </c>
      <c r="I417" s="2" t="n">
        <v>0.241157212939797</v>
      </c>
      <c r="J417" s="2" t="n">
        <v>0.418454256934991</v>
      </c>
      <c r="K417" s="2" t="n">
        <v>3.62813577833384</v>
      </c>
      <c r="L417" s="2" t="n">
        <v>0.703</v>
      </c>
      <c r="M417" s="2" t="n">
        <v>0.16</v>
      </c>
      <c r="N417" s="2" t="n">
        <v>8.063</v>
      </c>
      <c r="O417" s="2" t="s">
        <v>41</v>
      </c>
      <c r="P417" s="2" t="n">
        <v>304.3</v>
      </c>
      <c r="Q417" s="2" t="n">
        <v>76.7</v>
      </c>
      <c r="R417" s="2" t="n">
        <v>15.14</v>
      </c>
      <c r="S417" s="2" t="n">
        <v>0.393793818083813</v>
      </c>
      <c r="T417" s="2" t="n">
        <v>-0.281898961666185</v>
      </c>
      <c r="U417" s="2" t="n">
        <v>-0.692612350144947</v>
      </c>
      <c r="V417" s="2" t="n">
        <v>0.0730924028404099</v>
      </c>
      <c r="W417" s="2" t="n">
        <v>0.0317794798881247</v>
      </c>
      <c r="X417" s="2" t="n">
        <v>0.0517578263040203</v>
      </c>
      <c r="Y417" s="2" t="n">
        <v>0.10026458460371</v>
      </c>
      <c r="Z417" s="2" t="n">
        <v>0.145750256366556</v>
      </c>
      <c r="AA417" s="2" t="n">
        <v>0.16467681846631</v>
      </c>
      <c r="AB417" s="2" t="n">
        <v>0.164214997039591</v>
      </c>
      <c r="AC417" s="2" t="n">
        <v>0.146419631963642</v>
      </c>
      <c r="AD417" s="2" t="n">
        <v>0.118377564137071</v>
      </c>
      <c r="AE417" s="2" t="n">
        <v>0.0837685532058433</v>
      </c>
      <c r="AF417" s="2" t="n">
        <v>0.0247697679132571</v>
      </c>
      <c r="AG417" s="2" t="n">
        <v>-0.905274749959549</v>
      </c>
      <c r="AH417" s="3" t="b">
        <f aca="false">TRUE()</f>
        <v>1</v>
      </c>
      <c r="AI417" s="3" t="n">
        <v>-0.50238819667137</v>
      </c>
      <c r="AJ417" s="3" t="b">
        <f aca="false">TRUE()</f>
        <v>1</v>
      </c>
      <c r="AK417" s="3" t="n">
        <v>1.76585995203112</v>
      </c>
      <c r="AL417" s="3" t="b">
        <f aca="false">TRUE()</f>
        <v>1</v>
      </c>
      <c r="AM417" s="3" t="n">
        <v>0.77870149503037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0</v>
      </c>
      <c r="E418" s="2" t="n">
        <v>9</v>
      </c>
      <c r="F418" s="2" t="n">
        <v>13.2405199151872</v>
      </c>
      <c r="G418" s="2" t="n">
        <v>0.812854442344045</v>
      </c>
      <c r="H418" s="2" t="n">
        <v>0.980111243468883</v>
      </c>
      <c r="I418" s="2" t="n">
        <v>0.199960921926998</v>
      </c>
      <c r="J418" s="2" t="n">
        <v>0.416645057163393</v>
      </c>
      <c r="K418" s="2" t="n">
        <v>3.23806752292476</v>
      </c>
      <c r="L418" s="2" t="n">
        <v>0.621</v>
      </c>
      <c r="M418" s="2" t="n">
        <v>0.117</v>
      </c>
      <c r="N418" s="2" t="n">
        <v>7.172</v>
      </c>
      <c r="O418" s="2" t="s">
        <v>41</v>
      </c>
      <c r="P418" s="2" t="n">
        <v>317.1</v>
      </c>
      <c r="Q418" s="2" t="n">
        <v>99.8</v>
      </c>
      <c r="R418" s="2" t="n">
        <v>15.777</v>
      </c>
      <c r="S418" s="2" t="n">
        <v>0.399629006078501</v>
      </c>
      <c r="T418" s="2" t="n">
        <v>-0.747038950269226</v>
      </c>
      <c r="U418" s="2" t="n">
        <v>-0.236281900233096</v>
      </c>
      <c r="V418" s="2" t="n">
        <v>0.149073425328164</v>
      </c>
      <c r="W418" s="2" t="n">
        <v>0.0113648808187211</v>
      </c>
      <c r="X418" s="2" t="n">
        <v>0.0729169529963929</v>
      </c>
      <c r="Y418" s="2" t="n">
        <v>0.119674695759437</v>
      </c>
      <c r="Z418" s="2" t="n">
        <v>0.149866285627018</v>
      </c>
      <c r="AA418" s="2" t="n">
        <v>0.147635357737946</v>
      </c>
      <c r="AB418" s="2" t="n">
        <v>0.152505100269189</v>
      </c>
      <c r="AC418" s="2" t="n">
        <v>0.148001224163302</v>
      </c>
      <c r="AD418" s="2" t="n">
        <v>0.125062804724999</v>
      </c>
      <c r="AE418" s="2" t="n">
        <v>0.0686378924972357</v>
      </c>
      <c r="AF418" s="2" t="n">
        <v>0.0156996862244804</v>
      </c>
      <c r="AG418" s="2" t="n">
        <v>-1.166166738909</v>
      </c>
      <c r="AH418" s="3" t="b">
        <f aca="false">TRUE()</f>
        <v>1</v>
      </c>
      <c r="AI418" s="3" t="n">
        <v>-1.51641134027993</v>
      </c>
      <c r="AJ418" s="3" t="b">
        <f aca="false">TRUE()</f>
        <v>1</v>
      </c>
      <c r="AK418" s="3" t="n">
        <v>0.0177629799177664</v>
      </c>
      <c r="AL418" s="3" t="b">
        <f aca="false">TRUE()</f>
        <v>1</v>
      </c>
      <c r="AM418" s="3" t="n">
        <v>0.97004373226519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0</v>
      </c>
      <c r="E419" s="2" t="n">
        <v>10</v>
      </c>
      <c r="F419" s="2" t="n">
        <v>18.434948822922</v>
      </c>
      <c r="G419" s="2" t="n">
        <v>0.919413919413919</v>
      </c>
      <c r="H419" s="2" t="n">
        <v>0.976848689273812</v>
      </c>
      <c r="I419" s="2" t="n">
        <v>0.199739453580329</v>
      </c>
      <c r="J419" s="2" t="n">
        <v>0.461527642259</v>
      </c>
      <c r="K419" s="2" t="n">
        <v>3.26033197986528</v>
      </c>
      <c r="L419" s="2" t="n">
        <v>0.743</v>
      </c>
      <c r="M419" s="2" t="n">
        <v>0.101</v>
      </c>
      <c r="N419" s="2" t="n">
        <v>7.281</v>
      </c>
      <c r="O419" s="2" t="s">
        <v>41</v>
      </c>
      <c r="P419" s="2" t="n">
        <v>267</v>
      </c>
      <c r="Q419" s="2" t="n">
        <v>110.8</v>
      </c>
      <c r="R419" s="2" t="n">
        <v>13.282</v>
      </c>
      <c r="S419" s="2" t="n">
        <v>0.404622680643958</v>
      </c>
      <c r="T419" s="2" t="n">
        <v>-0.307298819224518</v>
      </c>
      <c r="U419" s="2" t="n">
        <v>-0.722358511513858</v>
      </c>
      <c r="V419" s="2" t="n">
        <v>0.378840555284967</v>
      </c>
      <c r="W419" s="2" t="n">
        <v>0.0997091027834082</v>
      </c>
      <c r="X419" s="2" t="n">
        <v>0.081884060656367</v>
      </c>
      <c r="Y419" s="2" t="n">
        <v>0.143595144207555</v>
      </c>
      <c r="Z419" s="2" t="n">
        <v>0.172200856195944</v>
      </c>
      <c r="AA419" s="2" t="n">
        <v>0.171446455249164</v>
      </c>
      <c r="AB419" s="2" t="n">
        <v>0.149102102843254</v>
      </c>
      <c r="AC419" s="2" t="n">
        <v>0.126734786803097</v>
      </c>
      <c r="AD419" s="2" t="n">
        <v>0.0931082860754849</v>
      </c>
      <c r="AE419" s="2" t="n">
        <v>0.0530711741839942</v>
      </c>
      <c r="AF419" s="2" t="n">
        <v>0.00885713378514056</v>
      </c>
      <c r="AG419" s="2" t="n">
        <v>-1.15127545161877</v>
      </c>
      <c r="AH419" s="3" t="b">
        <f aca="false">TRUE()</f>
        <v>1</v>
      </c>
      <c r="AI419" s="3" t="n">
        <v>-0.0077427607647543</v>
      </c>
      <c r="AJ419" s="3" t="b">
        <f aca="false">TRUE()</f>
        <v>1</v>
      </c>
      <c r="AK419" s="3" t="n">
        <v>-0.632691707380226</v>
      </c>
      <c r="AL419" s="3" t="b">
        <f aca="false">TRUE()</f>
        <v>1</v>
      </c>
      <c r="AM419" s="3" t="n">
        <v>0.22111825683829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1</v>
      </c>
      <c r="E420" s="2" t="n">
        <v>0</v>
      </c>
      <c r="F420" s="2" t="n">
        <v>9.46232220802563</v>
      </c>
      <c r="G420" s="2" t="n">
        <v>0.905349794238683</v>
      </c>
      <c r="H420" s="2" t="n">
        <v>0.977991889883786</v>
      </c>
      <c r="I420" s="2" t="n">
        <v>0.184163510744074</v>
      </c>
      <c r="J420" s="2" t="n">
        <v>0.466493540458676</v>
      </c>
      <c r="K420" s="2" t="n">
        <v>3.09948355952381</v>
      </c>
      <c r="L420" s="2" t="n">
        <v>0.667</v>
      </c>
      <c r="M420" s="2" t="n">
        <v>0.128</v>
      </c>
      <c r="N420" s="2" t="n">
        <v>6.886</v>
      </c>
      <c r="O420" s="2" t="s">
        <v>41</v>
      </c>
      <c r="P420" s="2" t="n">
        <v>276.8</v>
      </c>
      <c r="Q420" s="2" t="n">
        <v>124.1</v>
      </c>
      <c r="R420" s="2" t="n">
        <v>13.773</v>
      </c>
      <c r="S420" s="2" t="n">
        <v>0.352530396903644</v>
      </c>
      <c r="T420" s="2" t="n">
        <v>-0.130643903034273</v>
      </c>
      <c r="U420" s="2" t="n">
        <v>-1.04597673086152</v>
      </c>
      <c r="V420" s="2" t="n">
        <v>0.238493159230695</v>
      </c>
      <c r="W420" s="2" t="n">
        <v>0.0422462427967781</v>
      </c>
      <c r="X420" s="2" t="n">
        <v>0.053553282566252</v>
      </c>
      <c r="Y420" s="2" t="n">
        <v>0.118818721745518</v>
      </c>
      <c r="Z420" s="2" t="n">
        <v>0.161275888693335</v>
      </c>
      <c r="AA420" s="2" t="n">
        <v>0.172238087757748</v>
      </c>
      <c r="AB420" s="2" t="n">
        <v>0.160715938456797</v>
      </c>
      <c r="AC420" s="2" t="n">
        <v>0.137187648723543</v>
      </c>
      <c r="AD420" s="2" t="n">
        <v>0.106955463287408</v>
      </c>
      <c r="AE420" s="2" t="n">
        <v>0.0724222896879415</v>
      </c>
      <c r="AF420" s="2" t="n">
        <v>0.0168326790814571</v>
      </c>
      <c r="AG420" s="2" t="n">
        <v>-1.25885678827036</v>
      </c>
      <c r="AH420" s="3" t="b">
        <f aca="false">TRUE()</f>
        <v>1</v>
      </c>
      <c r="AI420" s="3" t="n">
        <v>-0.947569088987323</v>
      </c>
      <c r="AJ420" s="3" t="b">
        <f aca="false">TRUE()</f>
        <v>1</v>
      </c>
      <c r="AK420" s="3" t="n">
        <v>0.464950577435136</v>
      </c>
      <c r="AL420" s="3" t="b">
        <f aca="false">TRUE()</f>
        <v>1</v>
      </c>
      <c r="AM420" s="3" t="n">
        <v>0.36761465722119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4</v>
      </c>
      <c r="E421" s="2" t="n">
        <v>0</v>
      </c>
      <c r="F421" s="2" t="n">
        <v>27.8972710309476</v>
      </c>
      <c r="G421" s="2" t="n">
        <v>0.946587537091988</v>
      </c>
      <c r="H421" s="2" t="n">
        <v>0.970124138031308</v>
      </c>
      <c r="I421" s="2" t="n">
        <v>0.209795152257498</v>
      </c>
      <c r="J421" s="2" t="n">
        <v>0.521914871072153</v>
      </c>
      <c r="K421" s="2" t="n">
        <v>3.50437301353474</v>
      </c>
      <c r="L421" s="2" t="n">
        <v>0.843</v>
      </c>
      <c r="M421" s="2" t="n">
        <v>0.154</v>
      </c>
      <c r="N421" s="2" t="n">
        <v>7.845</v>
      </c>
      <c r="O421" s="2" t="s">
        <v>41</v>
      </c>
      <c r="P421" s="2" t="n">
        <v>227</v>
      </c>
      <c r="Q421" s="2" t="n">
        <v>90.3</v>
      </c>
      <c r="R421" s="2" t="n">
        <v>11.295</v>
      </c>
      <c r="S421" s="2" t="n">
        <v>0.35325100753085</v>
      </c>
      <c r="T421" s="2" t="n">
        <v>-0.16025295263044</v>
      </c>
      <c r="U421" s="2" t="n">
        <v>-1.00807768220691</v>
      </c>
      <c r="V421" s="2" t="n">
        <v>0.0164157693974208</v>
      </c>
      <c r="W421" s="2" t="n">
        <v>0.0164157693974208</v>
      </c>
      <c r="X421" s="2" t="n">
        <v>0.0257424828843393</v>
      </c>
      <c r="Y421" s="2" t="n">
        <v>0.0926608167266537</v>
      </c>
      <c r="Z421" s="2" t="n">
        <v>0.144503736210527</v>
      </c>
      <c r="AA421" s="2" t="n">
        <v>0.164338548401539</v>
      </c>
      <c r="AB421" s="2" t="n">
        <v>0.164264637495381</v>
      </c>
      <c r="AC421" s="2" t="n">
        <v>0.15688934220693</v>
      </c>
      <c r="AD421" s="2" t="n">
        <v>0.133752714140357</v>
      </c>
      <c r="AE421" s="2" t="n">
        <v>0.0911171608189052</v>
      </c>
      <c r="AF421" s="2" t="n">
        <v>0.0267305611153677</v>
      </c>
      <c r="AG421" s="2" t="n">
        <v>-0.988051836837479</v>
      </c>
      <c r="AH421" s="3" t="b">
        <f aca="false">TRUE()</f>
        <v>1</v>
      </c>
      <c r="AI421" s="3" t="n">
        <v>1.22887082900178</v>
      </c>
      <c r="AJ421" s="3" t="b">
        <f aca="false">TRUE()</f>
        <v>1</v>
      </c>
      <c r="AK421" s="3" t="n">
        <v>1.52193944429437</v>
      </c>
      <c r="AL421" s="3" t="b">
        <f aca="false">TRUE()</f>
        <v>1</v>
      </c>
      <c r="AM421" s="3" t="n">
        <v>-0.3768262345205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5</v>
      </c>
      <c r="E422" s="2" t="n">
        <v>0</v>
      </c>
      <c r="F422" s="2" t="n">
        <v>18.434948822922</v>
      </c>
      <c r="G422" s="2" t="n">
        <v>0.823157894736842</v>
      </c>
      <c r="H422" s="2" t="n">
        <v>0.991906818567805</v>
      </c>
      <c r="I422" s="2" t="n">
        <v>0.136368698500214</v>
      </c>
      <c r="J422" s="2" t="n">
        <v>0.30054227568266</v>
      </c>
      <c r="K422" s="2" t="n">
        <v>6.61129306591704</v>
      </c>
      <c r="L422" s="2" t="n">
        <v>0.792</v>
      </c>
      <c r="M422" s="2" t="n">
        <v>0.093</v>
      </c>
      <c r="N422" s="2" t="n">
        <v>14.028</v>
      </c>
      <c r="O422" s="2" t="s">
        <v>41</v>
      </c>
      <c r="P422" s="2" t="n">
        <v>251.6</v>
      </c>
      <c r="Q422" s="2" t="n">
        <v>84.8</v>
      </c>
      <c r="R422" s="2" t="n">
        <v>12.516</v>
      </c>
      <c r="S422" s="2" t="n">
        <v>0.465758724722674</v>
      </c>
      <c r="T422" s="2" t="n">
        <v>-0.343183533955713</v>
      </c>
      <c r="U422" s="2" t="n">
        <v>-0.742204183482459</v>
      </c>
      <c r="V422" s="2" t="n">
        <v>0.0316284214022652</v>
      </c>
      <c r="W422" s="2" t="n">
        <v>0.00745181659526462</v>
      </c>
      <c r="X422" s="2" t="n">
        <v>0.0368643355780232</v>
      </c>
      <c r="Y422" s="2" t="n">
        <v>0.111656156399185</v>
      </c>
      <c r="Z422" s="2" t="n">
        <v>0.150283244659106</v>
      </c>
      <c r="AA422" s="2" t="n">
        <v>0.153683736857957</v>
      </c>
      <c r="AB422" s="2" t="n">
        <v>0.142023536407934</v>
      </c>
      <c r="AC422" s="2" t="n">
        <v>0.158128514631607</v>
      </c>
      <c r="AD422" s="2" t="n">
        <v>0.139694927744932</v>
      </c>
      <c r="AE422" s="2" t="n">
        <v>0.0945587354426008</v>
      </c>
      <c r="AF422" s="2" t="n">
        <v>0.0131068122786551</v>
      </c>
      <c r="AG422" s="2" t="n">
        <v>1.08997051113046</v>
      </c>
      <c r="AH422" s="3" t="b">
        <f aca="false">TRUE()</f>
        <v>1</v>
      </c>
      <c r="AI422" s="3" t="n">
        <v>0.59819789822085</v>
      </c>
      <c r="AJ422" s="3" t="b">
        <f aca="false">TRUE()</f>
        <v>1</v>
      </c>
      <c r="AK422" s="3" t="n">
        <v>-0.957919051029222</v>
      </c>
      <c r="AL422" s="3" t="b">
        <f aca="false">TRUE()</f>
        <v>1</v>
      </c>
      <c r="AM422" s="3" t="n">
        <v>-0.0090903723348465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6</v>
      </c>
      <c r="E423" s="2" t="n">
        <v>0</v>
      </c>
      <c r="F423" s="2" t="n">
        <v>17.1027289690524</v>
      </c>
      <c r="G423" s="2" t="n">
        <v>0.834302325581395</v>
      </c>
      <c r="H423" s="2" t="n">
        <v>0.993506377486624</v>
      </c>
      <c r="I423" s="2" t="n">
        <v>0.0943749352631693</v>
      </c>
      <c r="J423" s="2" t="n">
        <v>0.261684492884528</v>
      </c>
      <c r="K423" s="2" t="n">
        <v>6.82020344542129</v>
      </c>
      <c r="L423" s="2" t="n">
        <v>0.772</v>
      </c>
      <c r="M423" s="2" t="n">
        <v>0.088</v>
      </c>
      <c r="N423" s="2" t="n">
        <v>14.443</v>
      </c>
      <c r="O423" s="2" t="s">
        <v>41</v>
      </c>
      <c r="P423" s="2" t="n">
        <v>267</v>
      </c>
      <c r="Q423" s="2" t="n">
        <v>93.4</v>
      </c>
      <c r="R423" s="2" t="n">
        <v>13.283</v>
      </c>
      <c r="S423" s="2" t="n">
        <v>0.48170443900658</v>
      </c>
      <c r="T423" s="2" t="n">
        <v>-0.361181575034046</v>
      </c>
      <c r="U423" s="2" t="n">
        <v>-0.745401651706151</v>
      </c>
      <c r="V423" s="2" t="n">
        <v>0.027507431010715</v>
      </c>
      <c r="W423" s="2" t="n">
        <v>0.038026633113597</v>
      </c>
      <c r="X423" s="2" t="n">
        <v>0.029230277852464</v>
      </c>
      <c r="Y423" s="2" t="n">
        <v>0.121722685410234</v>
      </c>
      <c r="Z423" s="2" t="n">
        <v>0.157344654176809</v>
      </c>
      <c r="AA423" s="2" t="n">
        <v>0.134037750019787</v>
      </c>
      <c r="AB423" s="2" t="n">
        <v>0.152223511510997</v>
      </c>
      <c r="AC423" s="2" t="n">
        <v>0.155780719520111</v>
      </c>
      <c r="AD423" s="2" t="n">
        <v>0.132229002341553</v>
      </c>
      <c r="AE423" s="2" t="n">
        <v>0.0953101787236123</v>
      </c>
      <c r="AF423" s="2" t="n">
        <v>0.0221212204444341</v>
      </c>
      <c r="AG423" s="2" t="n">
        <v>1.22969745292911</v>
      </c>
      <c r="AH423" s="3" t="b">
        <f aca="false">TRUE()</f>
        <v>1</v>
      </c>
      <c r="AI423" s="3" t="n">
        <v>0.350875180267542</v>
      </c>
      <c r="AJ423" s="3" t="b">
        <f aca="false">TRUE()</f>
        <v>1</v>
      </c>
      <c r="AK423" s="3" t="n">
        <v>-1.16118614080984</v>
      </c>
      <c r="AL423" s="3" t="b">
        <f aca="false">TRUE()</f>
        <v>1</v>
      </c>
      <c r="AM423" s="3" t="n">
        <v>0.22111825683829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7</v>
      </c>
      <c r="E424" s="2" t="n">
        <v>1</v>
      </c>
      <c r="F424" s="2" t="n">
        <v>40.7321066997092</v>
      </c>
      <c r="G424" s="2" t="n">
        <v>0.750744786494538</v>
      </c>
      <c r="H424" s="2" t="n">
        <v>0.986994264588503</v>
      </c>
      <c r="I424" s="2" t="n">
        <v>0.133690152197192</v>
      </c>
      <c r="J424" s="2" t="n">
        <v>0.323611384165403</v>
      </c>
      <c r="K424" s="2" t="n">
        <v>4.95523806146679</v>
      </c>
      <c r="L424" s="2" t="n">
        <v>0.666</v>
      </c>
      <c r="M424" s="2" t="n">
        <v>0.127</v>
      </c>
      <c r="N424" s="2" t="n">
        <v>10.618</v>
      </c>
      <c r="O424" s="2" t="s">
        <v>41</v>
      </c>
      <c r="P424" s="2" t="n">
        <v>356.3</v>
      </c>
      <c r="Q424" s="2" t="n">
        <v>149.6</v>
      </c>
      <c r="R424" s="2" t="n">
        <v>17.728</v>
      </c>
      <c r="S424" s="2" t="n">
        <v>0.630535239619235</v>
      </c>
      <c r="T424" s="2" t="n">
        <v>-0.102618905464486</v>
      </c>
      <c r="U424" s="2" t="n">
        <v>-1.05343990580234</v>
      </c>
      <c r="V424" s="2" t="n">
        <v>0.285093073802446</v>
      </c>
      <c r="W424" s="2" t="n">
        <v>0.133855187559755</v>
      </c>
      <c r="X424" s="2" t="n">
        <v>0.0292004555831027</v>
      </c>
      <c r="Y424" s="2" t="n">
        <v>0.118240676812403</v>
      </c>
      <c r="Z424" s="2" t="n">
        <v>0.185506531052223</v>
      </c>
      <c r="AA424" s="2" t="n">
        <v>0.191882930918504</v>
      </c>
      <c r="AB424" s="2" t="n">
        <v>0.153467958688324</v>
      </c>
      <c r="AC424" s="2" t="n">
        <v>0.119274056529485</v>
      </c>
      <c r="AD424" s="2" t="n">
        <v>0.112748583035723</v>
      </c>
      <c r="AE424" s="2" t="n">
        <v>0.0709268632912123</v>
      </c>
      <c r="AF424" s="2" t="n">
        <v>0.0187519440890236</v>
      </c>
      <c r="AG424" s="2" t="n">
        <v>-0.0176599559210044</v>
      </c>
      <c r="AH424" s="3" t="b">
        <f aca="false">TRUE()</f>
        <v>1</v>
      </c>
      <c r="AI424" s="3" t="n">
        <v>-0.959935224884988</v>
      </c>
      <c r="AJ424" s="3" t="b">
        <f aca="false">TRUE()</f>
        <v>1</v>
      </c>
      <c r="AK424" s="3" t="n">
        <v>0.424297159479011</v>
      </c>
      <c r="AL424" s="3" t="b">
        <f aca="false">TRUE()</f>
        <v>1</v>
      </c>
      <c r="AM424" s="3" t="n">
        <v>1.55602933379682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8</v>
      </c>
      <c r="E425" s="2" t="n">
        <v>2</v>
      </c>
      <c r="F425" s="2" t="n">
        <v>11.3099324740202</v>
      </c>
      <c r="G425" s="2" t="n">
        <v>0.949554896142433</v>
      </c>
      <c r="H425" s="2" t="n">
        <v>0.977636155344091</v>
      </c>
      <c r="I425" s="2" t="n">
        <v>0.297616255891346</v>
      </c>
      <c r="J425" s="2" t="n">
        <v>0.472904692560099</v>
      </c>
      <c r="K425" s="2" t="n">
        <v>3.77915872910445</v>
      </c>
      <c r="L425" s="2" t="n">
        <v>0.773</v>
      </c>
      <c r="M425" s="2" t="n">
        <v>0.132</v>
      </c>
      <c r="N425" s="2" t="n">
        <v>8.359</v>
      </c>
      <c r="O425" s="2" t="s">
        <v>41</v>
      </c>
      <c r="P425" s="2" t="n">
        <v>210.8</v>
      </c>
      <c r="Q425" s="2" t="n">
        <v>73.7</v>
      </c>
      <c r="R425" s="2" t="n">
        <v>10.486</v>
      </c>
      <c r="S425" s="2" t="n">
        <v>0.393940946458915</v>
      </c>
      <c r="T425" s="2" t="n">
        <v>-0.616987001990855</v>
      </c>
      <c r="U425" s="2" t="n">
        <v>-0.326231163111174</v>
      </c>
      <c r="V425" s="2" t="n">
        <v>0.208731242428821</v>
      </c>
      <c r="W425" s="2" t="n">
        <v>0.0323989766456665</v>
      </c>
      <c r="X425" s="2" t="n">
        <v>0.105446580325816</v>
      </c>
      <c r="Y425" s="2" t="n">
        <v>0.125801195804303</v>
      </c>
      <c r="Z425" s="2" t="n">
        <v>0.142309762590964</v>
      </c>
      <c r="AA425" s="2" t="n">
        <v>0.144910937931625</v>
      </c>
      <c r="AB425" s="2" t="n">
        <v>0.14455179494782</v>
      </c>
      <c r="AC425" s="2" t="n">
        <v>0.140372654542939</v>
      </c>
      <c r="AD425" s="2" t="n">
        <v>0.11433421927102</v>
      </c>
      <c r="AE425" s="2" t="n">
        <v>0.0668680112403605</v>
      </c>
      <c r="AF425" s="2" t="n">
        <v>0.0154048433451534</v>
      </c>
      <c r="AG425" s="2" t="n">
        <v>-0.804265048561938</v>
      </c>
      <c r="AH425" s="3" t="b">
        <f aca="false">TRUE()</f>
        <v>1</v>
      </c>
      <c r="AI425" s="3" t="n">
        <v>0.363241316165207</v>
      </c>
      <c r="AJ425" s="3" t="b">
        <f aca="false">TRUE()</f>
        <v>1</v>
      </c>
      <c r="AK425" s="3" t="n">
        <v>0.627564249259634</v>
      </c>
      <c r="AL425" s="3" t="b">
        <f aca="false">TRUE()</f>
        <v>1</v>
      </c>
      <c r="AM425" s="3" t="n">
        <v>-0.61899375352082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8</v>
      </c>
      <c r="E426" s="2" t="n">
        <v>3</v>
      </c>
      <c r="F426" s="2" t="n">
        <v>17.1027289690524</v>
      </c>
      <c r="G426" s="2" t="n">
        <v>0.801624915368991</v>
      </c>
      <c r="H426" s="2" t="n">
        <v>0.986561028450041</v>
      </c>
      <c r="I426" s="2" t="n">
        <v>0.114884592361411</v>
      </c>
      <c r="J426" s="2" t="n">
        <v>0.331415190181279</v>
      </c>
      <c r="K426" s="2" t="n">
        <v>6.19375754008176</v>
      </c>
      <c r="L426" s="2" t="n">
        <v>0.87</v>
      </c>
      <c r="M426" s="2" t="n">
        <v>0.125</v>
      </c>
      <c r="N426" s="2" t="n">
        <v>13.274</v>
      </c>
      <c r="O426" s="2" t="s">
        <v>41</v>
      </c>
      <c r="P426" s="2" t="n">
        <v>303.8</v>
      </c>
      <c r="Q426" s="2" t="n">
        <v>102.1</v>
      </c>
      <c r="R426" s="2" t="n">
        <v>15.117</v>
      </c>
      <c r="S426" s="2" t="n">
        <v>0.437551384203175</v>
      </c>
      <c r="T426" s="2" t="n">
        <v>-0.295951876476945</v>
      </c>
      <c r="U426" s="2" t="n">
        <v>-0.572592184156918</v>
      </c>
      <c r="V426" s="2" t="n">
        <v>0.10550702400698</v>
      </c>
      <c r="W426" s="2" t="n">
        <v>0.0430551950101343</v>
      </c>
      <c r="X426" s="2" t="n">
        <v>0.0435946603967354</v>
      </c>
      <c r="Y426" s="2" t="n">
        <v>0.117220150680744</v>
      </c>
      <c r="Z426" s="2" t="n">
        <v>0.160112766341385</v>
      </c>
      <c r="AA426" s="2" t="n">
        <v>0.152470152251644</v>
      </c>
      <c r="AB426" s="2" t="n">
        <v>0.13997616060448</v>
      </c>
      <c r="AC426" s="2" t="n">
        <v>0.136522351323387</v>
      </c>
      <c r="AD426" s="2" t="n">
        <v>0.142220508828045</v>
      </c>
      <c r="AE426" s="2" t="n">
        <v>0.089728590258678</v>
      </c>
      <c r="AF426" s="2" t="n">
        <v>0.0181546593149021</v>
      </c>
      <c r="AG426" s="2" t="n">
        <v>0.810707401965173</v>
      </c>
      <c r="AH426" s="3" t="b">
        <f aca="false">TRUE()</f>
        <v>1</v>
      </c>
      <c r="AI426" s="3" t="n">
        <v>1.56275649823875</v>
      </c>
      <c r="AJ426" s="3" t="b">
        <f aca="false">TRUE()</f>
        <v>1</v>
      </c>
      <c r="AK426" s="3" t="n">
        <v>0.342990323566762</v>
      </c>
      <c r="AL426" s="3" t="b">
        <f aca="false">TRUE()</f>
        <v>1</v>
      </c>
      <c r="AM426" s="3" t="n">
        <v>0.77122718888839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9</v>
      </c>
      <c r="E427" s="2" t="n">
        <v>1</v>
      </c>
      <c r="F427" s="2" t="n">
        <v>27.8972710309476</v>
      </c>
      <c r="G427" s="2" t="n">
        <v>0.66098294884654</v>
      </c>
      <c r="H427" s="2" t="n">
        <v>0.967112055798933</v>
      </c>
      <c r="I427" s="2" t="n">
        <v>0.143872575442468</v>
      </c>
      <c r="J427" s="2" t="n">
        <v>0.349073035604108</v>
      </c>
      <c r="K427" s="2" t="n">
        <v>4.42309017737998</v>
      </c>
      <c r="L427" s="2" t="n">
        <v>0.639</v>
      </c>
      <c r="M427" s="2" t="n">
        <v>0.137</v>
      </c>
      <c r="N427" s="2" t="n">
        <v>9.589</v>
      </c>
      <c r="O427" s="2" t="s">
        <v>41</v>
      </c>
      <c r="P427" s="2" t="n">
        <v>396.4</v>
      </c>
      <c r="Q427" s="2" t="n">
        <v>126.8</v>
      </c>
      <c r="R427" s="2" t="n">
        <v>19.721</v>
      </c>
      <c r="S427" s="2" t="n">
        <v>0.699020578181748</v>
      </c>
      <c r="T427" s="2" t="n">
        <v>-0.40614594465815</v>
      </c>
      <c r="U427" s="2" t="n">
        <v>-0.177121655388437</v>
      </c>
      <c r="V427" s="2" t="n">
        <v>0.0144348465071832</v>
      </c>
      <c r="W427" s="2" t="n">
        <v>0.0445560890057855</v>
      </c>
      <c r="X427" s="2" t="n">
        <v>0.0772463085464312</v>
      </c>
      <c r="Y427" s="2" t="n">
        <v>0.10765213764293</v>
      </c>
      <c r="Z427" s="2" t="n">
        <v>0.148640648472273</v>
      </c>
      <c r="AA427" s="2" t="n">
        <v>0.136344170411281</v>
      </c>
      <c r="AB427" s="2" t="n">
        <v>0.126505180354508</v>
      </c>
      <c r="AC427" s="2" t="n">
        <v>0.158501180999429</v>
      </c>
      <c r="AD427" s="2" t="n">
        <v>0.163442198344765</v>
      </c>
      <c r="AE427" s="2" t="n">
        <v>0.073621266498915</v>
      </c>
      <c r="AF427" s="2" t="n">
        <v>0.00804690872946662</v>
      </c>
      <c r="AG427" s="2" t="n">
        <v>-0.37358002367696</v>
      </c>
      <c r="AH427" s="3" t="b">
        <f aca="false">TRUE()</f>
        <v>1</v>
      </c>
      <c r="AI427" s="3" t="n">
        <v>-1.29382089412195</v>
      </c>
      <c r="AJ427" s="3" t="b">
        <f aca="false">TRUE()</f>
        <v>1</v>
      </c>
      <c r="AK427" s="3" t="n">
        <v>0.830831339040257</v>
      </c>
      <c r="AL427" s="3" t="b">
        <f aca="false">TRUE()</f>
        <v>1</v>
      </c>
      <c r="AM427" s="3" t="n">
        <v>2.1554686863840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9</v>
      </c>
      <c r="E428" s="2" t="n">
        <v>2</v>
      </c>
      <c r="F428" s="2" t="n">
        <v>9.46232220802563</v>
      </c>
      <c r="G428" s="2" t="n">
        <v>0.847376788553259</v>
      </c>
      <c r="H428" s="2" t="n">
        <v>0.981365642464886</v>
      </c>
      <c r="I428" s="2" t="n">
        <v>0.160358383115275</v>
      </c>
      <c r="J428" s="2" t="n">
        <v>0.411385970159678</v>
      </c>
      <c r="K428" s="2" t="n">
        <v>3.64535750620941</v>
      </c>
      <c r="L428" s="2" t="n">
        <v>0.678</v>
      </c>
      <c r="M428" s="2" t="n">
        <v>0.127</v>
      </c>
      <c r="N428" s="2" t="n">
        <v>7.993</v>
      </c>
      <c r="O428" s="2" t="s">
        <v>41</v>
      </c>
      <c r="P428" s="2" t="n">
        <v>286.5</v>
      </c>
      <c r="Q428" s="2" t="n">
        <v>111.3</v>
      </c>
      <c r="R428" s="2" t="n">
        <v>14.255</v>
      </c>
      <c r="S428" s="2" t="n">
        <v>0.20413331033994</v>
      </c>
      <c r="T428" s="2" t="n">
        <v>-0.392686830378549</v>
      </c>
      <c r="U428" s="2" t="n">
        <v>-0.882719114522517</v>
      </c>
      <c r="V428" s="2" t="n">
        <v>0.330952741587952</v>
      </c>
      <c r="W428" s="2" t="n">
        <v>0.0922939427137338</v>
      </c>
      <c r="X428" s="2" t="n">
        <v>0.119757717559159</v>
      </c>
      <c r="Y428" s="2" t="n">
        <v>0.150953955549555</v>
      </c>
      <c r="Z428" s="2" t="n">
        <v>0.154978339731517</v>
      </c>
      <c r="AA428" s="2" t="n">
        <v>0.145025637808551</v>
      </c>
      <c r="AB428" s="2" t="n">
        <v>0.141482708431849</v>
      </c>
      <c r="AC428" s="2" t="n">
        <v>0.120238900628887</v>
      </c>
      <c r="AD428" s="2" t="n">
        <v>0.089788843044713</v>
      </c>
      <c r="AE428" s="2" t="n">
        <v>0.060830999258726</v>
      </c>
      <c r="AF428" s="2" t="n">
        <v>0.0169428979870437</v>
      </c>
      <c r="AG428" s="2" t="n">
        <v>-0.893756225249325</v>
      </c>
      <c r="AH428" s="3" t="b">
        <f aca="false">TRUE()</f>
        <v>1</v>
      </c>
      <c r="AI428" s="3" t="n">
        <v>-0.811541594113003</v>
      </c>
      <c r="AJ428" s="3" t="b">
        <f aca="false">TRUE()</f>
        <v>1</v>
      </c>
      <c r="AK428" s="3" t="n">
        <v>0.424297159479011</v>
      </c>
      <c r="AL428" s="3" t="b">
        <f aca="false">TRUE()</f>
        <v>1</v>
      </c>
      <c r="AM428" s="3" t="n">
        <v>0.51261619637570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9</v>
      </c>
      <c r="E429" s="2" t="n">
        <v>3</v>
      </c>
      <c r="F429" s="2" t="n">
        <v>30.3432488842396</v>
      </c>
      <c r="G429" s="2" t="n">
        <v>0.842185128983308</v>
      </c>
      <c r="H429" s="2" t="n">
        <v>0.987860697810311</v>
      </c>
      <c r="I429" s="2" t="n">
        <v>0.141329589465603</v>
      </c>
      <c r="J429" s="2" t="n">
        <v>0.336225600999421</v>
      </c>
      <c r="K429" s="2" t="n">
        <v>4.13327638764481</v>
      </c>
      <c r="L429" s="2" t="n">
        <v>0.655</v>
      </c>
      <c r="M429" s="2" t="n">
        <v>0.104</v>
      </c>
      <c r="N429" s="2" t="n">
        <v>8.993</v>
      </c>
      <c r="O429" s="2" t="s">
        <v>41</v>
      </c>
      <c r="P429" s="2" t="n">
        <v>306.4</v>
      </c>
      <c r="Q429" s="2" t="n">
        <v>136.8</v>
      </c>
      <c r="R429" s="2" t="n">
        <v>15.245</v>
      </c>
      <c r="S429" s="2" t="n">
        <v>0.238821919231301</v>
      </c>
      <c r="T429" s="2" t="n">
        <v>-0.248054940706783</v>
      </c>
      <c r="U429" s="2" t="n">
        <v>-0.999422319966719</v>
      </c>
      <c r="V429" s="2" t="n">
        <v>0.476667825265149</v>
      </c>
      <c r="W429" s="2" t="n">
        <v>0.126745000255973</v>
      </c>
      <c r="X429" s="2" t="n">
        <v>0.116521804164123</v>
      </c>
      <c r="Y429" s="2" t="n">
        <v>0.157202409403546</v>
      </c>
      <c r="Z429" s="2" t="n">
        <v>0.175547024368729</v>
      </c>
      <c r="AA429" s="2" t="n">
        <v>0.164706621654698</v>
      </c>
      <c r="AB429" s="2" t="n">
        <v>0.141552955175963</v>
      </c>
      <c r="AC429" s="2" t="n">
        <v>0.111827804963016</v>
      </c>
      <c r="AD429" s="2" t="n">
        <v>0.0718347929109835</v>
      </c>
      <c r="AE429" s="2" t="n">
        <v>0.0487667776874967</v>
      </c>
      <c r="AF429" s="2" t="n">
        <v>0.0120398096714456</v>
      </c>
      <c r="AG429" s="2" t="n">
        <v>-0.567418140418066</v>
      </c>
      <c r="AH429" s="3" t="b">
        <f aca="false">TRUE()</f>
        <v>1</v>
      </c>
      <c r="AI429" s="3" t="n">
        <v>-1.09596271975931</v>
      </c>
      <c r="AJ429" s="3" t="b">
        <f aca="false">TRUE()</f>
        <v>1</v>
      </c>
      <c r="AK429" s="3" t="n">
        <v>-0.510731453511853</v>
      </c>
      <c r="AL429" s="3" t="b">
        <f aca="false">TRUE()</f>
        <v>1</v>
      </c>
      <c r="AM429" s="3" t="n">
        <v>0.81009358082671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0</v>
      </c>
      <c r="E430" s="2" t="n">
        <v>1</v>
      </c>
      <c r="F430" s="2" t="n">
        <v>27.8972710309476</v>
      </c>
      <c r="G430" s="2" t="n">
        <v>0.886877828054299</v>
      </c>
      <c r="H430" s="2" t="n">
        <v>0.980704720662895</v>
      </c>
      <c r="I430" s="2" t="n">
        <v>0.138641639315607</v>
      </c>
      <c r="J430" s="2" t="n">
        <v>0.396456206880254</v>
      </c>
      <c r="K430" s="2" t="n">
        <v>4.56614592936736</v>
      </c>
      <c r="L430" s="2" t="n">
        <v>0.814</v>
      </c>
      <c r="M430" s="2" t="n">
        <v>0.165</v>
      </c>
      <c r="N430" s="2" t="n">
        <v>9.775</v>
      </c>
      <c r="O430" s="2" t="s">
        <v>41</v>
      </c>
      <c r="P430" s="2" t="n">
        <v>196.2</v>
      </c>
      <c r="Q430" s="2" t="n">
        <v>75</v>
      </c>
      <c r="R430" s="2" t="n">
        <v>9.761</v>
      </c>
      <c r="S430" s="2" t="n">
        <v>0.51498728102982</v>
      </c>
      <c r="T430" s="2" t="n">
        <v>-0.296832867314929</v>
      </c>
      <c r="U430" s="2" t="n">
        <v>-0.98370909584518</v>
      </c>
      <c r="V430" s="2" t="n">
        <v>0.0603566262825096</v>
      </c>
      <c r="W430" s="2" t="n">
        <v>0.0268526034165145</v>
      </c>
      <c r="X430" s="2" t="n">
        <v>0.0309980106621448</v>
      </c>
      <c r="Y430" s="2" t="n">
        <v>0.0865444430165674</v>
      </c>
      <c r="Z430" s="2" t="n">
        <v>0.157314339872103</v>
      </c>
      <c r="AA430" s="2" t="n">
        <v>0.169612822815985</v>
      </c>
      <c r="AB430" s="2" t="n">
        <v>0.165972313225098</v>
      </c>
      <c r="AC430" s="2" t="n">
        <v>0.167843133798121</v>
      </c>
      <c r="AD430" s="2" t="n">
        <v>0.135789824634457</v>
      </c>
      <c r="AE430" s="2" t="n">
        <v>0.0708138332834379</v>
      </c>
      <c r="AF430" s="2" t="n">
        <v>0.0151112786920871</v>
      </c>
      <c r="AG430" s="2" t="n">
        <v>-0.277899077716606</v>
      </c>
      <c r="AH430" s="3" t="b">
        <f aca="false">TRUE()</f>
        <v>1</v>
      </c>
      <c r="AI430" s="3" t="n">
        <v>0.870252887969487</v>
      </c>
      <c r="AJ430" s="3" t="b">
        <f aca="false">TRUE()</f>
        <v>1</v>
      </c>
      <c r="AK430" s="3" t="n">
        <v>1.96912704181174</v>
      </c>
      <c r="AL430" s="3" t="b">
        <f aca="false">TRUE()</f>
        <v>1</v>
      </c>
      <c r="AM430" s="3" t="n">
        <v>-0.83724349286678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0</v>
      </c>
      <c r="E431" s="2" t="n">
        <v>2</v>
      </c>
      <c r="F431" s="2" t="n">
        <v>17.1027289690524</v>
      </c>
      <c r="G431" s="2" t="n">
        <v>0.881305637982196</v>
      </c>
      <c r="H431" s="2" t="n">
        <v>0.984565966766567</v>
      </c>
      <c r="I431" s="2" t="n">
        <v>0.174585477740694</v>
      </c>
      <c r="J431" s="2" t="n">
        <v>0.379691858034958</v>
      </c>
      <c r="K431" s="2" t="n">
        <v>4.96211651275867</v>
      </c>
      <c r="L431" s="2" t="n">
        <v>0.832</v>
      </c>
      <c r="M431" s="2" t="n">
        <v>0.132</v>
      </c>
      <c r="N431" s="2" t="n">
        <v>10.672</v>
      </c>
      <c r="O431" s="2" t="s">
        <v>41</v>
      </c>
      <c r="P431" s="2" t="n">
        <v>229.5</v>
      </c>
      <c r="Q431" s="2" t="n">
        <v>79</v>
      </c>
      <c r="R431" s="2" t="n">
        <v>11.417</v>
      </c>
      <c r="S431" s="2" t="n">
        <v>0.488430796578695</v>
      </c>
      <c r="T431" s="2" t="n">
        <v>-0.183782405254618</v>
      </c>
      <c r="U431" s="2" t="n">
        <v>-0.946188496779483</v>
      </c>
      <c r="V431" s="2" t="n">
        <v>0.0985973685075869</v>
      </c>
      <c r="W431" s="2" t="n">
        <v>0.0115527349352801</v>
      </c>
      <c r="X431" s="2" t="n">
        <v>0.0563950715198789</v>
      </c>
      <c r="Y431" s="2" t="n">
        <v>0.110688178466788</v>
      </c>
      <c r="Z431" s="2" t="n">
        <v>0.150998517511542</v>
      </c>
      <c r="AA431" s="2" t="n">
        <v>0.152337350137681</v>
      </c>
      <c r="AB431" s="2" t="n">
        <v>0.149369423874088</v>
      </c>
      <c r="AC431" s="2" t="n">
        <v>0.157637251632154</v>
      </c>
      <c r="AD431" s="2" t="n">
        <v>0.125876202676642</v>
      </c>
      <c r="AE431" s="2" t="n">
        <v>0.0747301857776824</v>
      </c>
      <c r="AF431" s="2" t="n">
        <v>0.0219678184035433</v>
      </c>
      <c r="AG431" s="2" t="n">
        <v>-0.0130593948306198</v>
      </c>
      <c r="AH431" s="3" t="b">
        <f aca="false">TRUE()</f>
        <v>1</v>
      </c>
      <c r="AI431" s="3" t="n">
        <v>1.09284333412746</v>
      </c>
      <c r="AJ431" s="3" t="b">
        <f aca="false">TRUE()</f>
        <v>1</v>
      </c>
      <c r="AK431" s="3" t="n">
        <v>0.627564249259634</v>
      </c>
      <c r="AL431" s="3" t="b">
        <f aca="false">TRUE()</f>
        <v>1</v>
      </c>
      <c r="AM431" s="3" t="n">
        <v>-0.33945470381058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1</v>
      </c>
      <c r="E432" s="2" t="n">
        <v>2</v>
      </c>
      <c r="F432" s="2" t="n">
        <v>18.434948822922</v>
      </c>
      <c r="G432" s="2" t="n">
        <v>0.858854860186418</v>
      </c>
      <c r="H432" s="2" t="n">
        <v>0.985092766821115</v>
      </c>
      <c r="I432" s="2" t="n">
        <v>0.117960285313729</v>
      </c>
      <c r="J432" s="2" t="n">
        <v>0.383625618510701</v>
      </c>
      <c r="K432" s="2" t="n">
        <v>4.21802021124752</v>
      </c>
      <c r="L432" s="2" t="n">
        <v>0.69</v>
      </c>
      <c r="M432" s="2" t="n">
        <v>0.123</v>
      </c>
      <c r="N432" s="2" t="n">
        <v>9.138</v>
      </c>
      <c r="O432" s="2" t="s">
        <v>41</v>
      </c>
      <c r="P432" s="2" t="n">
        <v>225</v>
      </c>
      <c r="Q432" s="2" t="n">
        <v>72.3</v>
      </c>
      <c r="R432" s="2" t="n">
        <v>11.195</v>
      </c>
      <c r="S432" s="2" t="n">
        <v>0.475910875096048</v>
      </c>
      <c r="T432" s="2" t="n">
        <v>-0.801313679224904</v>
      </c>
      <c r="U432" s="2" t="n">
        <v>-0.0775614897465724</v>
      </c>
      <c r="V432" s="2" t="n">
        <v>0.243189827701284</v>
      </c>
      <c r="W432" s="2" t="n">
        <v>0.0427601939473551</v>
      </c>
      <c r="X432" s="2" t="n">
        <v>0.117434103391411</v>
      </c>
      <c r="Y432" s="2" t="n">
        <v>0.137760815954668</v>
      </c>
      <c r="Z432" s="2" t="n">
        <v>0.149476178097999</v>
      </c>
      <c r="AA432" s="2" t="n">
        <v>0.141387030129293</v>
      </c>
      <c r="AB432" s="2" t="n">
        <v>0.130507284781068</v>
      </c>
      <c r="AC432" s="2" t="n">
        <v>0.137326328436314</v>
      </c>
      <c r="AD432" s="2" t="n">
        <v>0.110687513522266</v>
      </c>
      <c r="AE432" s="2" t="n">
        <v>0.064661372979837</v>
      </c>
      <c r="AF432" s="2" t="n">
        <v>0.0107593727071447</v>
      </c>
      <c r="AG432" s="2" t="n">
        <v>-0.510738355830863</v>
      </c>
      <c r="AH432" s="3" t="b">
        <f aca="false">TRUE()</f>
        <v>1</v>
      </c>
      <c r="AI432" s="3" t="n">
        <v>-0.66314796334102</v>
      </c>
      <c r="AJ432" s="3" t="b">
        <f aca="false">TRUE()</f>
        <v>1</v>
      </c>
      <c r="AK432" s="3" t="n">
        <v>0.261683487654513</v>
      </c>
      <c r="AL432" s="3" t="b">
        <f aca="false">TRUE()</f>
        <v>1</v>
      </c>
      <c r="AM432" s="3" t="n">
        <v>-0.4067234590884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2</v>
      </c>
      <c r="E433" s="2" t="n">
        <v>1</v>
      </c>
      <c r="F433" s="2" t="n">
        <v>21.3706222693432</v>
      </c>
      <c r="G433" s="2" t="n">
        <v>0.663011387600169</v>
      </c>
      <c r="H433" s="2" t="n">
        <v>0.995406066289232</v>
      </c>
      <c r="I433" s="2" t="n">
        <v>0.0890678428410322</v>
      </c>
      <c r="J433" s="2" t="n">
        <v>0.201065544478889</v>
      </c>
      <c r="K433" s="2" t="n">
        <v>9.33006403075199</v>
      </c>
      <c r="L433" s="2" t="n">
        <v>0.716</v>
      </c>
      <c r="M433" s="2" t="n">
        <v>0.161</v>
      </c>
      <c r="N433" s="2" t="n">
        <v>19.602</v>
      </c>
      <c r="O433" s="2" t="s">
        <v>41</v>
      </c>
      <c r="P433" s="2" t="n">
        <v>196.6</v>
      </c>
      <c r="Q433" s="2" t="n">
        <v>66.7</v>
      </c>
      <c r="R433" s="2" t="n">
        <v>9.78</v>
      </c>
      <c r="S433" s="2" t="n">
        <v>0.273158183354391</v>
      </c>
      <c r="T433" s="2" t="n">
        <v>-0.259060716649156</v>
      </c>
      <c r="U433" s="2" t="n">
        <v>-0.660568327494977</v>
      </c>
      <c r="V433" s="2" t="n">
        <v>0.16080407915334</v>
      </c>
      <c r="W433" s="2" t="n">
        <v>0.0892648624151019</v>
      </c>
      <c r="X433" s="2" t="n">
        <v>0.0264721947449493</v>
      </c>
      <c r="Y433" s="2" t="n">
        <v>0.12105735732039</v>
      </c>
      <c r="Z433" s="2" t="n">
        <v>0.157068235074988</v>
      </c>
      <c r="AA433" s="2" t="n">
        <v>0.162134530637484</v>
      </c>
      <c r="AB433" s="2" t="n">
        <v>0.153822297809973</v>
      </c>
      <c r="AC433" s="2" t="n">
        <v>0.12075146736506</v>
      </c>
      <c r="AD433" s="2" t="n">
        <v>0.117916168679232</v>
      </c>
      <c r="AE433" s="2" t="n">
        <v>0.101409530420807</v>
      </c>
      <c r="AF433" s="2" t="n">
        <v>0.0393682179471163</v>
      </c>
      <c r="AG433" s="2" t="n">
        <v>2.90838448016753</v>
      </c>
      <c r="AH433" s="3" t="b">
        <f aca="false">FALSE()</f>
        <v>0</v>
      </c>
      <c r="AI433" s="3" t="n">
        <v>-0.34162843000172</v>
      </c>
      <c r="AJ433" s="3" t="b">
        <f aca="false">TRUE()</f>
        <v>1</v>
      </c>
      <c r="AK433" s="3" t="n">
        <v>1.80651336998724</v>
      </c>
      <c r="AL433" s="3" t="b">
        <f aca="false">TRUE()</f>
        <v>1</v>
      </c>
      <c r="AM433" s="3" t="n">
        <v>-0.8312640479532</v>
      </c>
      <c r="AN433" s="3" t="b">
        <f aca="false">TRUE()</f>
        <v>1</v>
      </c>
      <c r="AO433" s="3" t="n">
        <v>0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4</v>
      </c>
      <c r="E434" s="2" t="n">
        <v>0</v>
      </c>
      <c r="F434" s="2" t="n">
        <v>13.2405199151872</v>
      </c>
      <c r="G434" s="2" t="n">
        <v>0.866666666666667</v>
      </c>
      <c r="H434" s="2" t="n">
        <v>0.985577190781293</v>
      </c>
      <c r="I434" s="2" t="n">
        <v>0.192994471458485</v>
      </c>
      <c r="J434" s="2" t="n">
        <v>0.378218913206435</v>
      </c>
      <c r="K434" s="2" t="n">
        <v>4.95271009585842</v>
      </c>
      <c r="L434" s="2" t="n">
        <v>0.815</v>
      </c>
      <c r="M434" s="2" t="n">
        <v>0.126</v>
      </c>
      <c r="N434" s="2" t="n">
        <v>10.72</v>
      </c>
      <c r="O434" s="2" t="s">
        <v>41</v>
      </c>
      <c r="P434" s="2" t="n">
        <v>209.6</v>
      </c>
      <c r="Q434" s="2" t="n">
        <v>79.8</v>
      </c>
      <c r="R434" s="2" t="n">
        <v>10.428</v>
      </c>
      <c r="S434" s="2" t="n">
        <v>0.502835948272192</v>
      </c>
      <c r="T434" s="2" t="n">
        <v>-0.196381900457064</v>
      </c>
      <c r="U434" s="2" t="n">
        <v>-0.897845725408802</v>
      </c>
      <c r="V434" s="2" t="n">
        <v>0.114169953408968</v>
      </c>
      <c r="W434" s="2" t="n">
        <v>0.0253200658614622</v>
      </c>
      <c r="X434" s="2" t="n">
        <v>0.0198425073248909</v>
      </c>
      <c r="Y434" s="2" t="n">
        <v>0.11141008970243</v>
      </c>
      <c r="Z434" s="2" t="n">
        <v>0.168287326805053</v>
      </c>
      <c r="AA434" s="2" t="n">
        <v>0.153333366032738</v>
      </c>
      <c r="AB434" s="2" t="n">
        <v>0.158407898701195</v>
      </c>
      <c r="AC434" s="2" t="n">
        <v>0.156454200024452</v>
      </c>
      <c r="AD434" s="2" t="n">
        <v>0.115664275611152</v>
      </c>
      <c r="AE434" s="2" t="n">
        <v>0.0801168344762772</v>
      </c>
      <c r="AF434" s="2" t="n">
        <v>0.0364835013218099</v>
      </c>
      <c r="AG434" s="2" t="n">
        <v>-0.0193507522532345</v>
      </c>
      <c r="AH434" s="3" t="b">
        <f aca="false">TRUE()</f>
        <v>1</v>
      </c>
      <c r="AI434" s="3" t="n">
        <v>0.882619023867152</v>
      </c>
      <c r="AJ434" s="3" t="b">
        <f aca="false">TRUE()</f>
        <v>1</v>
      </c>
      <c r="AK434" s="3" t="n">
        <v>0.383643741522887</v>
      </c>
      <c r="AL434" s="3" t="b">
        <f aca="false">TRUE()</f>
        <v>1</v>
      </c>
      <c r="AM434" s="3" t="n">
        <v>-0.63693208826158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6</v>
      </c>
      <c r="E435" s="2" t="n">
        <v>2</v>
      </c>
      <c r="F435" s="2" t="n">
        <v>21.3706222693432</v>
      </c>
      <c r="G435" s="2" t="n">
        <v>0.848306332842415</v>
      </c>
      <c r="H435" s="2" t="n">
        <v>0.97607906507832</v>
      </c>
      <c r="I435" s="2" t="n">
        <v>0.218139791126548</v>
      </c>
      <c r="J435" s="2" t="n">
        <v>0.429739350143321</v>
      </c>
      <c r="K435" s="2" t="n">
        <v>3.72075429991077</v>
      </c>
      <c r="L435" s="2" t="n">
        <v>0.689</v>
      </c>
      <c r="M435" s="2" t="n">
        <v>0.134</v>
      </c>
      <c r="N435" s="2" t="n">
        <v>8.177</v>
      </c>
      <c r="O435" s="2" t="s">
        <v>41</v>
      </c>
      <c r="P435" s="2" t="n">
        <v>374.9</v>
      </c>
      <c r="Q435" s="2" t="n">
        <v>87.5</v>
      </c>
      <c r="R435" s="2" t="n">
        <v>18.653</v>
      </c>
      <c r="S435" s="2" t="n">
        <v>0.681697930657183</v>
      </c>
      <c r="T435" s="2" t="n">
        <v>-0.481602584931449</v>
      </c>
      <c r="U435" s="2" t="n">
        <v>-0.144003681922423</v>
      </c>
      <c r="V435" s="2" t="n">
        <v>0.0539104646028742</v>
      </c>
      <c r="W435" s="2" t="n">
        <v>0.0587569485706475</v>
      </c>
      <c r="X435" s="2" t="n">
        <v>0.0947063429887975</v>
      </c>
      <c r="Y435" s="2" t="n">
        <v>0.131111488076112</v>
      </c>
      <c r="Z435" s="2" t="n">
        <v>0.131086419826685</v>
      </c>
      <c r="AA435" s="2" t="n">
        <v>0.120133675247334</v>
      </c>
      <c r="AB435" s="2" t="n">
        <v>0.139145938690932</v>
      </c>
      <c r="AC435" s="2" t="n">
        <v>0.146441116413985</v>
      </c>
      <c r="AD435" s="2" t="n">
        <v>0.133808761099675</v>
      </c>
      <c r="AE435" s="2" t="n">
        <v>0.0792097263715649</v>
      </c>
      <c r="AF435" s="2" t="n">
        <v>0.0243565312849135</v>
      </c>
      <c r="AG435" s="2" t="n">
        <v>-0.843328077876686</v>
      </c>
      <c r="AH435" s="3" t="b">
        <f aca="false">TRUE()</f>
        <v>1</v>
      </c>
      <c r="AI435" s="3" t="n">
        <v>-0.675514099238685</v>
      </c>
      <c r="AJ435" s="3" t="b">
        <f aca="false">TRUE()</f>
        <v>1</v>
      </c>
      <c r="AK435" s="3" t="n">
        <v>0.708871085171883</v>
      </c>
      <c r="AL435" s="3" t="b">
        <f aca="false">TRUE()</f>
        <v>1</v>
      </c>
      <c r="AM435" s="3" t="n">
        <v>1.8340735222786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8</v>
      </c>
      <c r="E436" s="2" t="n">
        <v>0</v>
      </c>
      <c r="F436" s="2" t="n">
        <v>17.1027289690524</v>
      </c>
      <c r="G436" s="2" t="n">
        <v>0.882743362831858</v>
      </c>
      <c r="H436" s="2" t="n">
        <v>0.983031569217177</v>
      </c>
      <c r="I436" s="2" t="n">
        <v>0.161996995647108</v>
      </c>
      <c r="J436" s="2" t="n">
        <v>0.396893105993464</v>
      </c>
      <c r="K436" s="2" t="n">
        <v>4.53541848909249</v>
      </c>
      <c r="L436" s="2" t="n">
        <v>0.821</v>
      </c>
      <c r="M436" s="2" t="n">
        <v>0.124</v>
      </c>
      <c r="N436" s="2" t="n">
        <v>9.83</v>
      </c>
      <c r="O436" s="2" t="s">
        <v>41</v>
      </c>
      <c r="P436" s="2" t="n">
        <v>268.7</v>
      </c>
      <c r="Q436" s="2" t="n">
        <v>116.1</v>
      </c>
      <c r="R436" s="2" t="n">
        <v>13.369</v>
      </c>
      <c r="S436" s="2" t="n">
        <v>0.275694829156637</v>
      </c>
      <c r="T436" s="2" t="n">
        <v>-0.191517812485408</v>
      </c>
      <c r="U436" s="2" t="n">
        <v>-1.10531330640533</v>
      </c>
      <c r="V436" s="2" t="n">
        <v>0.112997941784936</v>
      </c>
      <c r="W436" s="2" t="n">
        <v>0.0457962242489353</v>
      </c>
      <c r="X436" s="2" t="n">
        <v>0.0288577882485399</v>
      </c>
      <c r="Y436" s="2" t="n">
        <v>0.0947665447913162</v>
      </c>
      <c r="Z436" s="2" t="n">
        <v>0.154823441373807</v>
      </c>
      <c r="AA436" s="2" t="n">
        <v>0.179015937543363</v>
      </c>
      <c r="AB436" s="2" t="n">
        <v>0.162131106782081</v>
      </c>
      <c r="AC436" s="2" t="n">
        <v>0.150229333739482</v>
      </c>
      <c r="AD436" s="2" t="n">
        <v>0.135186183439626</v>
      </c>
      <c r="AE436" s="2" t="n">
        <v>0.0812231191421659</v>
      </c>
      <c r="AF436" s="2" t="n">
        <v>0.0137665449396197</v>
      </c>
      <c r="AG436" s="2" t="n">
        <v>-0.298450719377956</v>
      </c>
      <c r="AH436" s="3" t="b">
        <f aca="false">TRUE()</f>
        <v>1</v>
      </c>
      <c r="AI436" s="3" t="n">
        <v>0.956815839253145</v>
      </c>
      <c r="AJ436" s="3" t="b">
        <f aca="false">TRUE()</f>
        <v>1</v>
      </c>
      <c r="AK436" s="3" t="n">
        <v>0.302336905610638</v>
      </c>
      <c r="AL436" s="3" t="b">
        <f aca="false">TRUE()</f>
        <v>1</v>
      </c>
      <c r="AM436" s="3" t="n">
        <v>0.24653089772104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1</v>
      </c>
      <c r="E437" s="2" t="n">
        <v>1</v>
      </c>
      <c r="F437" s="2" t="n">
        <v>33.6900675259798</v>
      </c>
      <c r="G437" s="2" t="n">
        <v>0.833594976452119</v>
      </c>
      <c r="H437" s="2" t="n">
        <v>0.962028022274263</v>
      </c>
      <c r="I437" s="2" t="n">
        <v>0.182825905423032</v>
      </c>
      <c r="J437" s="2" t="n">
        <v>0.464295641870304</v>
      </c>
      <c r="K437" s="2" t="n">
        <v>3.35332778998306</v>
      </c>
      <c r="L437" s="2" t="n">
        <v>0.778</v>
      </c>
      <c r="M437" s="2" t="n">
        <v>0.159</v>
      </c>
      <c r="N437" s="2" t="n">
        <v>7.354</v>
      </c>
      <c r="O437" s="2" t="s">
        <v>41</v>
      </c>
      <c r="P437" s="2" t="n">
        <v>351.2</v>
      </c>
      <c r="Q437" s="2" t="n">
        <v>137.8</v>
      </c>
      <c r="R437" s="2" t="n">
        <v>17.471</v>
      </c>
      <c r="S437" s="2" t="n">
        <v>0.518535334386569</v>
      </c>
      <c r="T437" s="2" t="n">
        <v>-0.130740264920388</v>
      </c>
      <c r="U437" s="2" t="n">
        <v>-1.19483286922128</v>
      </c>
      <c r="V437" s="2" t="n">
        <v>0.0944880400092831</v>
      </c>
      <c r="W437" s="2" t="n">
        <v>0.0520544197779613</v>
      </c>
      <c r="X437" s="2" t="n">
        <v>0.0330541847444213</v>
      </c>
      <c r="Y437" s="2" t="n">
        <v>0.0954018218798365</v>
      </c>
      <c r="Z437" s="2" t="n">
        <v>0.157326231470377</v>
      </c>
      <c r="AA437" s="2" t="n">
        <v>0.172530322554946</v>
      </c>
      <c r="AB437" s="2" t="n">
        <v>0.153678784694499</v>
      </c>
      <c r="AC437" s="2" t="n">
        <v>0.159342779805323</v>
      </c>
      <c r="AD437" s="2" t="n">
        <v>0.116161006621889</v>
      </c>
      <c r="AE437" s="2" t="n">
        <v>0.0740476950778552</v>
      </c>
      <c r="AF437" s="2" t="n">
        <v>0.0384571731508526</v>
      </c>
      <c r="AG437" s="2" t="n">
        <v>-1.08907643508987</v>
      </c>
      <c r="AH437" s="3" t="b">
        <f aca="false">TRUE()</f>
        <v>1</v>
      </c>
      <c r="AI437" s="3" t="n">
        <v>0.425071995653534</v>
      </c>
      <c r="AJ437" s="3" t="b">
        <f aca="false">TRUE()</f>
        <v>1</v>
      </c>
      <c r="AK437" s="3" t="n">
        <v>1.725206534075</v>
      </c>
      <c r="AL437" s="3" t="b">
        <f aca="false">TRUE()</f>
        <v>1</v>
      </c>
      <c r="AM437" s="3" t="n">
        <v>1.4797914111485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2</v>
      </c>
      <c r="E438" s="2" t="n">
        <v>1</v>
      </c>
      <c r="F438" s="2" t="n">
        <v>29.7448812969422</v>
      </c>
      <c r="G438" s="2" t="n">
        <v>0.76437587657784</v>
      </c>
      <c r="H438" s="2" t="n">
        <v>0.976525724355592</v>
      </c>
      <c r="I438" s="2" t="n">
        <v>0.187646174115918</v>
      </c>
      <c r="J438" s="2" t="n">
        <v>0.400852162443884</v>
      </c>
      <c r="K438" s="2" t="n">
        <v>3.69385703454525</v>
      </c>
      <c r="L438" s="2" t="n">
        <v>0.69</v>
      </c>
      <c r="M438" s="2" t="n">
        <v>0.097</v>
      </c>
      <c r="N438" s="2" t="n">
        <v>8.143</v>
      </c>
      <c r="O438" s="2" t="s">
        <v>41</v>
      </c>
      <c r="P438" s="2" t="n">
        <v>260.8</v>
      </c>
      <c r="Q438" s="2" t="n">
        <v>100.1</v>
      </c>
      <c r="R438" s="2" t="n">
        <v>12.973</v>
      </c>
      <c r="S438" s="2" t="n">
        <v>0.548314980515975</v>
      </c>
      <c r="T438" s="2" t="n">
        <v>-0.285822957096658</v>
      </c>
      <c r="U438" s="2" t="n">
        <v>-1.04047098693712</v>
      </c>
      <c r="V438" s="2" t="n">
        <v>0.0273026492769244</v>
      </c>
      <c r="W438" s="2" t="n">
        <v>0.0152128305121141</v>
      </c>
      <c r="X438" s="2" t="n">
        <v>0.0628124385557892</v>
      </c>
      <c r="Y438" s="2" t="n">
        <v>0.103158535039808</v>
      </c>
      <c r="Z438" s="2" t="n">
        <v>0.140545683564562</v>
      </c>
      <c r="AA438" s="2" t="n">
        <v>0.143200180604042</v>
      </c>
      <c r="AB438" s="2" t="n">
        <v>0.153539310503607</v>
      </c>
      <c r="AC438" s="2" t="n">
        <v>0.156129665939411</v>
      </c>
      <c r="AD438" s="2" t="n">
        <v>0.13778975712667</v>
      </c>
      <c r="AE438" s="2" t="n">
        <v>0.0853749932010901</v>
      </c>
      <c r="AF438" s="2" t="n">
        <v>0.0174494354650209</v>
      </c>
      <c r="AG438" s="2" t="n">
        <v>-0.861317957753353</v>
      </c>
      <c r="AH438" s="3" t="b">
        <f aca="false">TRUE()</f>
        <v>1</v>
      </c>
      <c r="AI438" s="3" t="n">
        <v>-0.66314796334102</v>
      </c>
      <c r="AJ438" s="3" t="b">
        <f aca="false">TRUE()</f>
        <v>1</v>
      </c>
      <c r="AK438" s="3" t="n">
        <v>-0.795305379204724</v>
      </c>
      <c r="AL438" s="3" t="b">
        <f aca="false">TRUE()</f>
        <v>1</v>
      </c>
      <c r="AM438" s="3" t="n">
        <v>0.12843686067767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2</v>
      </c>
      <c r="E439" s="2" t="n">
        <v>2</v>
      </c>
      <c r="F439" s="2" t="n">
        <v>17.1027289690524</v>
      </c>
      <c r="G439" s="2" t="n">
        <v>0.829944547134935</v>
      </c>
      <c r="H439" s="2" t="n">
        <v>0.977557732429752</v>
      </c>
      <c r="I439" s="2" t="n">
        <v>0.197951715923161</v>
      </c>
      <c r="J439" s="2" t="n">
        <v>0.43244497467341</v>
      </c>
      <c r="K439" s="2" t="n">
        <v>3.1825368371277</v>
      </c>
      <c r="L439" s="2" t="n">
        <v>0.656</v>
      </c>
      <c r="M439" s="2" t="n">
        <v>0.097</v>
      </c>
      <c r="N439" s="2" t="n">
        <v>7.095</v>
      </c>
      <c r="O439" s="2" t="s">
        <v>41</v>
      </c>
      <c r="P439" s="2" t="n">
        <v>343.1</v>
      </c>
      <c r="Q439" s="2" t="n">
        <v>115.3</v>
      </c>
      <c r="R439" s="2" t="n">
        <v>17.069</v>
      </c>
      <c r="S439" s="2" t="n">
        <v>0.524044063114287</v>
      </c>
      <c r="T439" s="2" t="n">
        <v>-0.250261581059978</v>
      </c>
      <c r="U439" s="2" t="n">
        <v>-0.983446810174931</v>
      </c>
      <c r="V439" s="2" t="n">
        <v>0.00454094529864046</v>
      </c>
      <c r="W439" s="2" t="n">
        <v>0.00454094529864046</v>
      </c>
      <c r="X439" s="2" t="n">
        <v>0.0494614569901249</v>
      </c>
      <c r="Y439" s="2" t="n">
        <v>0.0891607933332583</v>
      </c>
      <c r="Z439" s="2" t="n">
        <v>0.125725149079272</v>
      </c>
      <c r="AA439" s="2" t="n">
        <v>0.162205341986793</v>
      </c>
      <c r="AB439" s="2" t="n">
        <v>0.174805827233003</v>
      </c>
      <c r="AC439" s="2" t="n">
        <v>0.167478845960732</v>
      </c>
      <c r="AD439" s="2" t="n">
        <v>0.131141145545391</v>
      </c>
      <c r="AE439" s="2" t="n">
        <v>0.0788403690881044</v>
      </c>
      <c r="AF439" s="2" t="n">
        <v>0.0211810707833223</v>
      </c>
      <c r="AG439" s="2" t="n">
        <v>-1.20330770299521</v>
      </c>
      <c r="AH439" s="3" t="b">
        <f aca="false">TRUE()</f>
        <v>1</v>
      </c>
      <c r="AI439" s="3" t="n">
        <v>-1.08359658386164</v>
      </c>
      <c r="AJ439" s="3" t="b">
        <f aca="false">TRUE()</f>
        <v>1</v>
      </c>
      <c r="AK439" s="3" t="n">
        <v>-0.795305379204724</v>
      </c>
      <c r="AL439" s="3" t="b">
        <f aca="false">TRUE()</f>
        <v>1</v>
      </c>
      <c r="AM439" s="3" t="n">
        <v>1.3587076516484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3</v>
      </c>
      <c r="E440" s="2" t="n">
        <v>0</v>
      </c>
      <c r="F440" s="2" t="n">
        <v>27.8972710309476</v>
      </c>
      <c r="G440" s="2" t="n">
        <v>0.847931873479319</v>
      </c>
      <c r="H440" s="2" t="n">
        <v>0.966348305262237</v>
      </c>
      <c r="I440" s="2" t="n">
        <v>0.219122953748249</v>
      </c>
      <c r="J440" s="2" t="n">
        <v>0.481937589863189</v>
      </c>
      <c r="K440" s="2" t="n">
        <v>3.77683961901117</v>
      </c>
      <c r="L440" s="2" t="n">
        <v>0.883</v>
      </c>
      <c r="M440" s="2" t="n">
        <v>0.142</v>
      </c>
      <c r="N440" s="2" t="n">
        <v>8.409</v>
      </c>
      <c r="O440" s="2" t="s">
        <v>41</v>
      </c>
      <c r="P440" s="2" t="n">
        <v>234</v>
      </c>
      <c r="Q440" s="2" t="n">
        <v>97.7</v>
      </c>
      <c r="R440" s="2" t="n">
        <v>11.643</v>
      </c>
      <c r="S440" s="2" t="n">
        <v>0.179919345976605</v>
      </c>
      <c r="T440" s="2" t="n">
        <v>-0.195363323731111</v>
      </c>
      <c r="U440" s="2" t="n">
        <v>-1.12885669575372</v>
      </c>
      <c r="V440" s="2" t="n">
        <v>0.086642357248389</v>
      </c>
      <c r="W440" s="2" t="n">
        <v>0.000530650753615802</v>
      </c>
      <c r="X440" s="2" t="n">
        <v>0.0506969374793034</v>
      </c>
      <c r="Y440" s="2" t="n">
        <v>0.108197972388077</v>
      </c>
      <c r="Z440" s="2" t="n">
        <v>0.144975478216015</v>
      </c>
      <c r="AA440" s="2" t="n">
        <v>0.157336789245287</v>
      </c>
      <c r="AB440" s="2" t="n">
        <v>0.166112256980078</v>
      </c>
      <c r="AC440" s="2" t="n">
        <v>0.160797313729986</v>
      </c>
      <c r="AD440" s="2" t="n">
        <v>0.13701191725275</v>
      </c>
      <c r="AE440" s="2" t="n">
        <v>0.0667943462918258</v>
      </c>
      <c r="AF440" s="2" t="n">
        <v>0.0080769884166772</v>
      </c>
      <c r="AG440" s="2" t="n">
        <v>-0.805816154647705</v>
      </c>
      <c r="AH440" s="3" t="b">
        <f aca="false">TRUE()</f>
        <v>1</v>
      </c>
      <c r="AI440" s="3" t="n">
        <v>1.7235162649084</v>
      </c>
      <c r="AJ440" s="3" t="b">
        <f aca="false">TRUE()</f>
        <v>1</v>
      </c>
      <c r="AK440" s="3" t="n">
        <v>1.03409842882088</v>
      </c>
      <c r="AL440" s="3" t="b">
        <f aca="false">TRUE()</f>
        <v>1</v>
      </c>
      <c r="AM440" s="3" t="n">
        <v>-0.2721859485327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5</v>
      </c>
      <c r="E441" s="2" t="n">
        <v>0</v>
      </c>
      <c r="F441" s="2" t="n">
        <v>18.434948822922</v>
      </c>
      <c r="G441" s="2" t="n">
        <v>0.831151832460733</v>
      </c>
      <c r="H441" s="2" t="n">
        <v>0.967107364950911</v>
      </c>
      <c r="I441" s="2" t="n">
        <v>0.191046103711443</v>
      </c>
      <c r="J441" s="2" t="n">
        <v>0.463183388143025</v>
      </c>
      <c r="K441" s="2" t="n">
        <v>3.66630206636951</v>
      </c>
      <c r="L441" s="2" t="n">
        <v>0.843</v>
      </c>
      <c r="M441" s="2" t="n">
        <v>0.119</v>
      </c>
      <c r="N441" s="2" t="n">
        <v>8.181</v>
      </c>
      <c r="O441" s="2" t="s">
        <v>41</v>
      </c>
      <c r="P441" s="2" t="n">
        <v>212</v>
      </c>
      <c r="Q441" s="2" t="n">
        <v>99.1</v>
      </c>
      <c r="R441" s="2" t="n">
        <v>10.547</v>
      </c>
      <c r="S441" s="2" t="n">
        <v>-1</v>
      </c>
      <c r="T441" s="2" t="n">
        <v>-0.14731346693714</v>
      </c>
      <c r="U441" s="2" t="n">
        <v>-1.14626557260328</v>
      </c>
      <c r="V441" s="2" t="n">
        <v>0.102055569133064</v>
      </c>
      <c r="W441" s="2" t="n">
        <v>0.0127404803525569</v>
      </c>
      <c r="X441" s="2" t="n">
        <v>0.0324146279631531</v>
      </c>
      <c r="Y441" s="2" t="n">
        <v>0.102696481185505</v>
      </c>
      <c r="Z441" s="2" t="n">
        <v>0.151155357488051</v>
      </c>
      <c r="AA441" s="2" t="n">
        <v>0.174561749845753</v>
      </c>
      <c r="AB441" s="2" t="n">
        <v>0.175442102625629</v>
      </c>
      <c r="AC441" s="2" t="n">
        <v>0.170877014328437</v>
      </c>
      <c r="AD441" s="2" t="n">
        <v>0.128089643178652</v>
      </c>
      <c r="AE441" s="2" t="n">
        <v>0.0577141875925891</v>
      </c>
      <c r="AF441" s="2" t="n">
        <v>0.00704883579223093</v>
      </c>
      <c r="AG441" s="2" t="n">
        <v>-0.879747733448042</v>
      </c>
      <c r="AH441" s="3" t="b">
        <f aca="false">TRUE()</f>
        <v>1</v>
      </c>
      <c r="AI441" s="3" t="n">
        <v>1.22887082900178</v>
      </c>
      <c r="AJ441" s="3" t="b">
        <f aca="false">TRUE()</f>
        <v>1</v>
      </c>
      <c r="AK441" s="3" t="n">
        <v>0.0990698158300149</v>
      </c>
      <c r="AL441" s="3" t="b">
        <f aca="false">TRUE()</f>
        <v>1</v>
      </c>
      <c r="AM441" s="3" t="n">
        <v>-0.60105541878006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6</v>
      </c>
      <c r="E442" s="2" t="n">
        <v>0</v>
      </c>
      <c r="F442" s="2" t="n">
        <v>21.3706222693432</v>
      </c>
      <c r="G442" s="2" t="n">
        <v>0.888667992047714</v>
      </c>
      <c r="H442" s="2" t="n">
        <v>0.993853807456151</v>
      </c>
      <c r="I442" s="2" t="n">
        <v>0.0987058752162015</v>
      </c>
      <c r="J442" s="2" t="n">
        <v>0.258012659311996</v>
      </c>
      <c r="K442" s="2" t="n">
        <v>7.51252843354577</v>
      </c>
      <c r="L442" s="2" t="n">
        <v>0.81</v>
      </c>
      <c r="M442" s="2" t="n">
        <v>0.113</v>
      </c>
      <c r="N442" s="2" t="n">
        <v>15.718</v>
      </c>
      <c r="O442" s="2" t="s">
        <v>41</v>
      </c>
      <c r="P442" s="2" t="n">
        <v>251.6</v>
      </c>
      <c r="Q442" s="2" t="n">
        <v>100.9</v>
      </c>
      <c r="R442" s="2" t="n">
        <v>12.515</v>
      </c>
      <c r="S442" s="2" t="n">
        <v>0.284847077239244</v>
      </c>
      <c r="T442" s="2" t="n">
        <v>-0.247248288778718</v>
      </c>
      <c r="U442" s="2" t="n">
        <v>-1.08854116811608</v>
      </c>
      <c r="V442" s="2" t="n">
        <v>0.0522733740537833</v>
      </c>
      <c r="W442" s="2" t="n">
        <v>0.0108532661226388</v>
      </c>
      <c r="X442" s="2" t="n">
        <v>0.0184074284819342</v>
      </c>
      <c r="Y442" s="2" t="n">
        <v>0.0868060682337385</v>
      </c>
      <c r="Z442" s="2" t="n">
        <v>0.154658061994583</v>
      </c>
      <c r="AA442" s="2" t="n">
        <v>0.171521232588279</v>
      </c>
      <c r="AB442" s="2" t="n">
        <v>0.168915129160733</v>
      </c>
      <c r="AC442" s="2" t="n">
        <v>0.161307878764575</v>
      </c>
      <c r="AD442" s="2" t="n">
        <v>0.135908297067406</v>
      </c>
      <c r="AE442" s="2" t="n">
        <v>0.0793927410619779</v>
      </c>
      <c r="AF442" s="2" t="n">
        <v>0.0230831626467728</v>
      </c>
      <c r="AG442" s="2" t="n">
        <v>1.69274985631367</v>
      </c>
      <c r="AH442" s="3" t="b">
        <f aca="false">TRUE()</f>
        <v>1</v>
      </c>
      <c r="AI442" s="3" t="n">
        <v>0.820788344378827</v>
      </c>
      <c r="AJ442" s="3" t="b">
        <f aca="false">TRUE()</f>
        <v>1</v>
      </c>
      <c r="AK442" s="3" t="n">
        <v>-0.144850691906732</v>
      </c>
      <c r="AL442" s="3" t="b">
        <f aca="false">TRUE()</f>
        <v>1</v>
      </c>
      <c r="AM442" s="3" t="n">
        <v>-0.0090903723348465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7</v>
      </c>
      <c r="E443" s="2" t="n">
        <v>0</v>
      </c>
      <c r="F443" s="2" t="n">
        <v>15.2551187030578</v>
      </c>
      <c r="G443" s="2" t="n">
        <v>0.857560975609756</v>
      </c>
      <c r="H443" s="2" t="n">
        <v>0.985032068469252</v>
      </c>
      <c r="I443" s="2" t="n">
        <v>0.166346248487249</v>
      </c>
      <c r="J443" s="2" t="n">
        <v>0.36702762788664</v>
      </c>
      <c r="K443" s="2" t="n">
        <v>5.01852182895861</v>
      </c>
      <c r="L443" s="2" t="n">
        <v>0.796</v>
      </c>
      <c r="M443" s="2" t="n">
        <v>0.116</v>
      </c>
      <c r="N443" s="2" t="n">
        <v>10.787</v>
      </c>
      <c r="O443" s="2" t="s">
        <v>41</v>
      </c>
      <c r="P443" s="2" t="n">
        <v>245.6</v>
      </c>
      <c r="Q443" s="2" t="n">
        <v>102.1</v>
      </c>
      <c r="R443" s="2" t="n">
        <v>12.217</v>
      </c>
      <c r="S443" s="2" t="n">
        <v>0.398590787572603</v>
      </c>
      <c r="T443" s="2" t="n">
        <v>-0.24029501118475</v>
      </c>
      <c r="U443" s="2" t="n">
        <v>-1.01883966955298</v>
      </c>
      <c r="V443" s="2" t="n">
        <v>0.0325170304256932</v>
      </c>
      <c r="W443" s="2" t="n">
        <v>0.00286332413148027</v>
      </c>
      <c r="X443" s="2" t="n">
        <v>0.0270765836493146</v>
      </c>
      <c r="Y443" s="2" t="n">
        <v>0.0867395347385685</v>
      </c>
      <c r="Z443" s="2" t="n">
        <v>0.151687601375723</v>
      </c>
      <c r="AA443" s="2" t="n">
        <v>0.171370759065039</v>
      </c>
      <c r="AB443" s="2" t="n">
        <v>0.161117916376787</v>
      </c>
      <c r="AC443" s="2" t="n">
        <v>0.16441213261383</v>
      </c>
      <c r="AD443" s="2" t="n">
        <v>0.146579628357898</v>
      </c>
      <c r="AE443" s="2" t="n">
        <v>0.0782035593073708</v>
      </c>
      <c r="AF443" s="2" t="n">
        <v>0.0128122845154687</v>
      </c>
      <c r="AG443" s="2" t="n">
        <v>0.0246665542223047</v>
      </c>
      <c r="AH443" s="3" t="b">
        <f aca="false">TRUE()</f>
        <v>1</v>
      </c>
      <c r="AI443" s="3" t="n">
        <v>0.647662441811511</v>
      </c>
      <c r="AJ443" s="3" t="b">
        <f aca="false">TRUE()</f>
        <v>1</v>
      </c>
      <c r="AK443" s="3" t="n">
        <v>-0.0228904380383582</v>
      </c>
      <c r="AL443" s="3" t="b">
        <f aca="false">TRUE()</f>
        <v>1</v>
      </c>
      <c r="AM443" s="3" t="n">
        <v>-0.098782046038666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8</v>
      </c>
      <c r="E444" s="2" t="n">
        <v>0</v>
      </c>
      <c r="F444" s="2" t="n">
        <v>33.6900675259798</v>
      </c>
      <c r="G444" s="2" t="n">
        <v>0.849640287769784</v>
      </c>
      <c r="H444" s="2" t="n">
        <v>0.987995701286659</v>
      </c>
      <c r="I444" s="2" t="n">
        <v>0.117476242369705</v>
      </c>
      <c r="J444" s="2" t="n">
        <v>0.335353108497756</v>
      </c>
      <c r="K444" s="2" t="n">
        <v>6.06383021981864</v>
      </c>
      <c r="L444" s="2" t="n">
        <v>0.861</v>
      </c>
      <c r="M444" s="2" t="n">
        <v>0.146</v>
      </c>
      <c r="N444" s="2" t="n">
        <v>13.072</v>
      </c>
      <c r="O444" s="2" t="s">
        <v>41</v>
      </c>
      <c r="P444" s="2" t="n">
        <v>163.2</v>
      </c>
      <c r="Q444" s="2" t="n">
        <v>59.2</v>
      </c>
      <c r="R444" s="2" t="n">
        <v>8.122</v>
      </c>
      <c r="S444" s="2" t="n">
        <v>0.515742019560829</v>
      </c>
      <c r="T444" s="2" t="n">
        <v>-0.0641665815027276</v>
      </c>
      <c r="U444" s="2" t="n">
        <v>-0.628629563611603</v>
      </c>
      <c r="V444" s="2" t="n">
        <v>0.0239218004873152</v>
      </c>
      <c r="W444" s="2" t="n">
        <v>0.0293000907913122</v>
      </c>
      <c r="X444" s="2" t="n">
        <v>0.0570129831655862</v>
      </c>
      <c r="Y444" s="2" t="n">
        <v>0.107664453067976</v>
      </c>
      <c r="Z444" s="2" t="n">
        <v>0.126936832710078</v>
      </c>
      <c r="AA444" s="2" t="n">
        <v>0.154339552766559</v>
      </c>
      <c r="AB444" s="2" t="n">
        <v>0.167113444008425</v>
      </c>
      <c r="AC444" s="2" t="n">
        <v>0.168136507491695</v>
      </c>
      <c r="AD444" s="2" t="n">
        <v>0.123846412751263</v>
      </c>
      <c r="AE444" s="2" t="n">
        <v>0.0869085590884974</v>
      </c>
      <c r="AF444" s="2" t="n">
        <v>0.00804125494991977</v>
      </c>
      <c r="AG444" s="2" t="n">
        <v>0.72380723377084</v>
      </c>
      <c r="AH444" s="3" t="b">
        <f aca="false">TRUE()</f>
        <v>1</v>
      </c>
      <c r="AI444" s="3" t="n">
        <v>1.45146127515976</v>
      </c>
      <c r="AJ444" s="3" t="b">
        <f aca="false">TRUE()</f>
        <v>1</v>
      </c>
      <c r="AK444" s="3" t="n">
        <v>1.19671210064538</v>
      </c>
      <c r="AL444" s="3" t="b">
        <f aca="false">TRUE()</f>
        <v>1</v>
      </c>
      <c r="AM444" s="3" t="n">
        <v>-1.330547698237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9</v>
      </c>
      <c r="E445" s="2" t="n">
        <v>0</v>
      </c>
      <c r="F445" s="2" t="n">
        <v>15.2551187030578</v>
      </c>
      <c r="G445" s="2" t="n">
        <v>0.832009080590238</v>
      </c>
      <c r="H445" s="2" t="n">
        <v>0.980480315266501</v>
      </c>
      <c r="I445" s="2" t="n">
        <v>0.20253571751104</v>
      </c>
      <c r="J445" s="2" t="n">
        <v>0.399610183614399</v>
      </c>
      <c r="K445" s="2" t="n">
        <v>4.40276431807265</v>
      </c>
      <c r="L445" s="2" t="n">
        <v>0.791</v>
      </c>
      <c r="M445" s="2" t="n">
        <v>0.113</v>
      </c>
      <c r="N445" s="2" t="n">
        <v>9.532</v>
      </c>
      <c r="O445" s="2" t="s">
        <v>41</v>
      </c>
      <c r="P445" s="2" t="n">
        <v>132.4</v>
      </c>
      <c r="Q445" s="2" t="n">
        <v>48.5</v>
      </c>
      <c r="R445" s="2" t="n">
        <v>6.587</v>
      </c>
      <c r="S445" s="2" t="n">
        <v>0.493266792447531</v>
      </c>
      <c r="T445" s="2" t="n">
        <v>-0.212496065657786</v>
      </c>
      <c r="U445" s="2" t="n">
        <v>-0.783127924326809</v>
      </c>
      <c r="V445" s="2" t="n">
        <v>0.036201817929197</v>
      </c>
      <c r="W445" s="2" t="n">
        <v>0.00166751323760572</v>
      </c>
      <c r="X445" s="2" t="n">
        <v>0.0605100689119185</v>
      </c>
      <c r="Y445" s="2" t="n">
        <v>0.0995313948762197</v>
      </c>
      <c r="Z445" s="2" t="n">
        <v>0.130769779577016</v>
      </c>
      <c r="AA445" s="2" t="n">
        <v>0.161063396147954</v>
      </c>
      <c r="AB445" s="2" t="n">
        <v>0.165860260782281</v>
      </c>
      <c r="AC445" s="2" t="n">
        <v>0.162851073220462</v>
      </c>
      <c r="AD445" s="2" t="n">
        <v>0.143875822787935</v>
      </c>
      <c r="AE445" s="2" t="n">
        <v>0.0674881995568945</v>
      </c>
      <c r="AF445" s="2" t="n">
        <v>0.0080500041393187</v>
      </c>
      <c r="AG445" s="2" t="n">
        <v>-0.387174705603168</v>
      </c>
      <c r="AH445" s="3" t="b">
        <f aca="false">TRUE()</f>
        <v>1</v>
      </c>
      <c r="AI445" s="3" t="n">
        <v>0.585831762323185</v>
      </c>
      <c r="AJ445" s="3" t="b">
        <f aca="false">TRUE()</f>
        <v>1</v>
      </c>
      <c r="AK445" s="3" t="n">
        <v>-0.144850691906732</v>
      </c>
      <c r="AL445" s="3" t="b">
        <f aca="false">TRUE()</f>
        <v>1</v>
      </c>
      <c r="AM445" s="3" t="n">
        <v>-1.79096495658408</v>
      </c>
      <c r="AN445" s="3" t="b">
        <f aca="false">TRUE()</f>
        <v>1</v>
      </c>
      <c r="AO445" s="3" t="n">
        <v>0</v>
      </c>
      <c r="AP44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