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5</v>
      </c>
      <c r="E2" s="2" t="n">
        <v>1</v>
      </c>
      <c r="F2" s="2" t="n">
        <v>26.565051177078</v>
      </c>
      <c r="G2" s="2" t="n">
        <v>0.739520958083832</v>
      </c>
      <c r="H2" s="2" t="n">
        <v>0.980983647026408</v>
      </c>
      <c r="I2" s="2" t="n">
        <v>0.126776471734582</v>
      </c>
      <c r="J2" s="2" t="n">
        <v>0.351285001225425</v>
      </c>
      <c r="K2" s="2" t="n">
        <v>4.67919090559887</v>
      </c>
      <c r="L2" s="2" t="n">
        <v>0.706</v>
      </c>
      <c r="M2" s="2" t="n">
        <v>0.09</v>
      </c>
      <c r="N2" s="2" t="n">
        <v>10.172</v>
      </c>
      <c r="O2" s="2" t="s">
        <v>41</v>
      </c>
      <c r="P2" s="2" t="n">
        <v>55.3</v>
      </c>
      <c r="Q2" s="2" t="n">
        <v>22.7</v>
      </c>
      <c r="R2" s="2" t="n">
        <v>2.726</v>
      </c>
      <c r="S2" s="2" t="n">
        <v>0.489780486882711</v>
      </c>
      <c r="T2" s="2" t="n">
        <v>0.0431061432092346</v>
      </c>
      <c r="U2" s="2" t="n">
        <v>-0.12824306442167</v>
      </c>
      <c r="V2" s="2" t="n">
        <v>0.0013410064071212</v>
      </c>
      <c r="W2" s="2" t="n">
        <v>0.0013410064071212</v>
      </c>
      <c r="X2" s="2" t="n">
        <v>0.0686859884826982</v>
      </c>
      <c r="Y2" s="2" t="n">
        <v>0.123681383547967</v>
      </c>
      <c r="Z2" s="2" t="n">
        <v>0.129166937085028</v>
      </c>
      <c r="AA2" s="2" t="n">
        <v>0.124893160085295</v>
      </c>
      <c r="AB2" s="2" t="n">
        <v>0.128532711230394</v>
      </c>
      <c r="AC2" s="2" t="n">
        <v>0.125084779954361</v>
      </c>
      <c r="AD2" s="2" t="n">
        <v>0.143094855408098</v>
      </c>
      <c r="AE2" s="2" t="n">
        <v>0.131135117377506</v>
      </c>
      <c r="AF2" s="2" t="n">
        <v>0.0257250668286529</v>
      </c>
      <c r="AG2" s="2" t="n">
        <v>-0.212230238021357</v>
      </c>
      <c r="AH2" s="3" t="b">
        <f aca="false">TRUE()</f>
        <v>1</v>
      </c>
      <c r="AI2" s="3" t="n">
        <v>-0.392301806976666</v>
      </c>
      <c r="AJ2" s="3" t="b">
        <f aca="false">TRUE()</f>
        <v>1</v>
      </c>
      <c r="AK2" s="3" t="n">
        <v>-0.97225922632845</v>
      </c>
      <c r="AL2" s="3" t="b">
        <f aca="false">TRUE()</f>
        <v>1</v>
      </c>
      <c r="AM2" s="3" t="n">
        <v>-1.34586148951574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9</v>
      </c>
      <c r="E3" s="2" t="n">
        <v>0</v>
      </c>
      <c r="F3" s="2" t="n">
        <v>24.2277453179541</v>
      </c>
      <c r="G3" s="2" t="n">
        <v>0.588120740019474</v>
      </c>
      <c r="H3" s="2" t="n">
        <v>0.982591951707335</v>
      </c>
      <c r="I3" s="2" t="n">
        <v>0.0870344822340469</v>
      </c>
      <c r="J3" s="2" t="n">
        <v>0.253115611852247</v>
      </c>
      <c r="K3" s="2" t="n">
        <v>7.29193378075429</v>
      </c>
      <c r="L3" s="2" t="n">
        <v>0.768</v>
      </c>
      <c r="M3" s="2" t="n">
        <v>0.085</v>
      </c>
      <c r="N3" s="2" t="n">
        <v>15.341</v>
      </c>
      <c r="O3" s="2" t="s">
        <v>41</v>
      </c>
      <c r="P3" s="2" t="n">
        <v>68.3</v>
      </c>
      <c r="Q3" s="2" t="n">
        <v>25.3</v>
      </c>
      <c r="R3" s="2" t="n">
        <v>3.364</v>
      </c>
      <c r="S3" s="2" t="n">
        <v>-1</v>
      </c>
      <c r="T3" s="2" t="n">
        <v>-0.118580873058455</v>
      </c>
      <c r="U3" s="2" t="n">
        <v>-0.40412605412165</v>
      </c>
      <c r="V3" s="2" t="n">
        <v>0.176597230963529</v>
      </c>
      <c r="W3" s="2" t="n">
        <v>0.0566674906148112</v>
      </c>
      <c r="X3" s="2" t="n">
        <v>0.0605193235456208</v>
      </c>
      <c r="Y3" s="2" t="n">
        <v>0.1361733747737</v>
      </c>
      <c r="Z3" s="2" t="n">
        <v>0.15799266080543</v>
      </c>
      <c r="AA3" s="2" t="n">
        <v>0.148933411884483</v>
      </c>
      <c r="AB3" s="2" t="n">
        <v>0.13742038023602</v>
      </c>
      <c r="AC3" s="2" t="n">
        <v>0.128460120759862</v>
      </c>
      <c r="AD3" s="2" t="n">
        <v>0.124861432288538</v>
      </c>
      <c r="AE3" s="2" t="n">
        <v>0.0846867729338672</v>
      </c>
      <c r="AF3" s="2" t="n">
        <v>0.0209525227724797</v>
      </c>
      <c r="AG3" s="2" t="n">
        <v>1.46304879447289</v>
      </c>
      <c r="AH3" s="3" t="b">
        <f aca="false">TRUE()</f>
        <v>1</v>
      </c>
      <c r="AI3" s="3" t="n">
        <v>0.421659834165436</v>
      </c>
      <c r="AJ3" s="3" t="b">
        <f aca="false">TRUE()</f>
        <v>1</v>
      </c>
      <c r="AK3" s="3" t="n">
        <v>-1.16808338261061</v>
      </c>
      <c r="AL3" s="3" t="b">
        <f aca="false">TRUE()</f>
        <v>1</v>
      </c>
      <c r="AM3" s="3" t="n">
        <v>-0.400643980926966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10</v>
      </c>
      <c r="E4" s="2" t="n">
        <v>0</v>
      </c>
      <c r="F4" s="2" t="n">
        <v>26.565051177078</v>
      </c>
      <c r="G4" s="2" t="n">
        <v>0.797780517879162</v>
      </c>
      <c r="H4" s="2" t="n">
        <v>0.99457951234684</v>
      </c>
      <c r="I4" s="2" t="n">
        <v>0.0807554147087198</v>
      </c>
      <c r="J4" s="2" t="n">
        <v>0.232267086455532</v>
      </c>
      <c r="K4" s="2" t="n">
        <v>7.80092918777173</v>
      </c>
      <c r="L4" s="2" t="n">
        <v>0.755</v>
      </c>
      <c r="M4" s="2" t="n">
        <v>0.104</v>
      </c>
      <c r="N4" s="2" t="n">
        <v>16.372</v>
      </c>
      <c r="O4" s="2" t="s">
        <v>41</v>
      </c>
      <c r="P4" s="2" t="n">
        <v>59.5</v>
      </c>
      <c r="Q4" s="2" t="n">
        <v>22.3</v>
      </c>
      <c r="R4" s="2" t="n">
        <v>2.93</v>
      </c>
      <c r="S4" s="2" t="n">
        <v>0.455963049802302</v>
      </c>
      <c r="T4" s="2" t="n">
        <v>0.0897147988504953</v>
      </c>
      <c r="U4" s="2" t="n">
        <v>-0.4956391946322</v>
      </c>
      <c r="V4" s="2" t="n">
        <v>0.0340775108490508</v>
      </c>
      <c r="W4" s="2" t="n">
        <v>0.00199292717968369</v>
      </c>
      <c r="X4" s="2" t="n">
        <v>0.0379846613973687</v>
      </c>
      <c r="Y4" s="2" t="n">
        <v>0.111456042128004</v>
      </c>
      <c r="Z4" s="2" t="n">
        <v>0.167363829701289</v>
      </c>
      <c r="AA4" s="2" t="n">
        <v>0.150610422461782</v>
      </c>
      <c r="AB4" s="2" t="n">
        <v>0.118841069157415</v>
      </c>
      <c r="AC4" s="2" t="n">
        <v>0.146751655452295</v>
      </c>
      <c r="AD4" s="2" t="n">
        <v>0.153630520424575</v>
      </c>
      <c r="AE4" s="2" t="n">
        <v>0.0886318076066977</v>
      </c>
      <c r="AF4" s="2" t="n">
        <v>0.0247299916705737</v>
      </c>
      <c r="AG4" s="2" t="n">
        <v>1.7894143703283</v>
      </c>
      <c r="AH4" s="3" t="b">
        <f aca="false">TRUE()</f>
        <v>1</v>
      </c>
      <c r="AI4" s="3" t="n">
        <v>0.250990457796931</v>
      </c>
      <c r="AJ4" s="3" t="b">
        <f aca="false">TRUE()</f>
        <v>1</v>
      </c>
      <c r="AK4" s="3" t="n">
        <v>-0.423951588738415</v>
      </c>
      <c r="AL4" s="3" t="b">
        <f aca="false">TRUE()</f>
        <v>1</v>
      </c>
      <c r="AM4" s="3" t="n">
        <v>-1.04048352520244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11</v>
      </c>
      <c r="E5" s="2" t="n">
        <v>0</v>
      </c>
      <c r="F5" s="2" t="n">
        <v>18.434948822922</v>
      </c>
      <c r="G5" s="2" t="n">
        <v>0.852512155591572</v>
      </c>
      <c r="H5" s="2" t="n">
        <v>0.99300579729177</v>
      </c>
      <c r="I5" s="2" t="n">
        <v>0.0905521904449291</v>
      </c>
      <c r="J5" s="2" t="n">
        <v>0.267010187906828</v>
      </c>
      <c r="K5" s="2" t="n">
        <v>6.43652843110171</v>
      </c>
      <c r="L5" s="2" t="n">
        <v>0.751</v>
      </c>
      <c r="M5" s="2" t="n">
        <v>0.084</v>
      </c>
      <c r="N5" s="2" t="n">
        <v>13.623</v>
      </c>
      <c r="O5" s="2" t="s">
        <v>41</v>
      </c>
      <c r="P5" s="2" t="n">
        <v>70.9</v>
      </c>
      <c r="Q5" s="2" t="n">
        <v>26.3</v>
      </c>
      <c r="R5" s="2" t="n">
        <v>3.492</v>
      </c>
      <c r="S5" s="2" t="n">
        <v>0.543217028172769</v>
      </c>
      <c r="T5" s="2" t="n">
        <v>-0.0804683338823918</v>
      </c>
      <c r="U5" s="2" t="n">
        <v>-0.546507219576027</v>
      </c>
      <c r="V5" s="2" t="n">
        <v>0.181155050873392</v>
      </c>
      <c r="W5" s="2" t="n">
        <v>0.0516330040837676</v>
      </c>
      <c r="X5" s="2" t="n">
        <v>0.0591120911152748</v>
      </c>
      <c r="Y5" s="2" t="n">
        <v>0.114344745580915</v>
      </c>
      <c r="Z5" s="2" t="n">
        <v>0.151621104087459</v>
      </c>
      <c r="AA5" s="2" t="n">
        <v>0.167471430901606</v>
      </c>
      <c r="AB5" s="2" t="n">
        <v>0.165394898404639</v>
      </c>
      <c r="AC5" s="2" t="n">
        <v>0.134871466314696</v>
      </c>
      <c r="AD5" s="2" t="n">
        <v>0.109341379818518</v>
      </c>
      <c r="AE5" s="2" t="n">
        <v>0.0762391481006817</v>
      </c>
      <c r="AF5" s="2" t="n">
        <v>0.0216037356762106</v>
      </c>
      <c r="AG5" s="2" t="n">
        <v>0.914566714516545</v>
      </c>
      <c r="AH5" s="3" t="b">
        <f aca="false">TRUE()</f>
        <v>1</v>
      </c>
      <c r="AI5" s="3" t="n">
        <v>0.198476803529698</v>
      </c>
      <c r="AJ5" s="3" t="b">
        <f aca="false">TRUE()</f>
        <v>1</v>
      </c>
      <c r="AK5" s="3" t="n">
        <v>-1.20724821386704</v>
      </c>
      <c r="AL5" s="3" t="b">
        <f aca="false">TRUE()</f>
        <v>1</v>
      </c>
      <c r="AM5" s="3" t="n">
        <v>-0.211600479209211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12</v>
      </c>
      <c r="E6" s="2" t="n">
        <v>0</v>
      </c>
      <c r="F6" s="2" t="n">
        <v>18.434948822922</v>
      </c>
      <c r="G6" s="2" t="n">
        <v>0.851620947630923</v>
      </c>
      <c r="H6" s="2" t="n">
        <v>0.979384173436873</v>
      </c>
      <c r="I6" s="2" t="n">
        <v>0.173924521810823</v>
      </c>
      <c r="J6" s="2" t="n">
        <v>0.409854219362044</v>
      </c>
      <c r="K6" s="2" t="n">
        <v>4.14187237168963</v>
      </c>
      <c r="L6" s="2" t="n">
        <v>0.721</v>
      </c>
      <c r="M6" s="2" t="n">
        <v>0.121</v>
      </c>
      <c r="N6" s="2" t="n">
        <v>9.026</v>
      </c>
      <c r="O6" s="2" t="s">
        <v>41</v>
      </c>
      <c r="P6" s="2" t="n">
        <v>64.9</v>
      </c>
      <c r="Q6" s="2" t="n">
        <v>25.5</v>
      </c>
      <c r="R6" s="2" t="n">
        <v>3.199</v>
      </c>
      <c r="S6" s="2" t="n">
        <v>0.3151260155458</v>
      </c>
      <c r="T6" s="2" t="n">
        <v>0.00368593673083222</v>
      </c>
      <c r="U6" s="2" t="n">
        <v>-0.483385218116212</v>
      </c>
      <c r="V6" s="2" t="n">
        <v>0.0062195840818644</v>
      </c>
      <c r="W6" s="2" t="n">
        <v>0.0419761457623983</v>
      </c>
      <c r="X6" s="2" t="n">
        <v>0.0115265575434728</v>
      </c>
      <c r="Y6" s="2" t="n">
        <v>0.0696975663179454</v>
      </c>
      <c r="Z6" s="2" t="n">
        <v>0.157597335366057</v>
      </c>
      <c r="AA6" s="2" t="n">
        <v>0.168124662041066</v>
      </c>
      <c r="AB6" s="2" t="n">
        <v>0.156074522400106</v>
      </c>
      <c r="AC6" s="2" t="n">
        <v>0.156927889486705</v>
      </c>
      <c r="AD6" s="2" t="n">
        <v>0.126453168561344</v>
      </c>
      <c r="AE6" s="2" t="n">
        <v>0.107440597865789</v>
      </c>
      <c r="AF6" s="2" t="n">
        <v>0.0461577004175144</v>
      </c>
      <c r="AG6" s="2" t="n">
        <v>-0.556756476017568</v>
      </c>
      <c r="AH6" s="3" t="b">
        <f aca="false">TRUE()</f>
        <v>1</v>
      </c>
      <c r="AI6" s="3" t="n">
        <v>-0.195375603474545</v>
      </c>
      <c r="AJ6" s="3" t="b">
        <f aca="false">TRUE()</f>
        <v>1</v>
      </c>
      <c r="AK6" s="3" t="n">
        <v>0.241850542620914</v>
      </c>
      <c r="AL6" s="3" t="b">
        <f aca="false">TRUE()</f>
        <v>1</v>
      </c>
      <c r="AM6" s="3" t="n">
        <v>-0.64785471394249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13</v>
      </c>
      <c r="E7" s="2" t="n">
        <v>1</v>
      </c>
      <c r="F7" s="2" t="n">
        <v>29.7448812969422</v>
      </c>
      <c r="G7" s="2" t="n">
        <v>0.891690009337068</v>
      </c>
      <c r="H7" s="2" t="n">
        <v>0.990966281566281</v>
      </c>
      <c r="I7" s="2" t="n">
        <v>0.15816125978435</v>
      </c>
      <c r="J7" s="2" t="n">
        <v>0.323881358642162</v>
      </c>
      <c r="K7" s="2" t="n">
        <v>5.74240723689503</v>
      </c>
      <c r="L7" s="2" t="n">
        <v>0.774</v>
      </c>
      <c r="M7" s="2" t="n">
        <v>0.104</v>
      </c>
      <c r="N7" s="2" t="n">
        <v>12.241</v>
      </c>
      <c r="O7" s="2" t="s">
        <v>41</v>
      </c>
      <c r="P7" s="2" t="n">
        <v>81.4</v>
      </c>
      <c r="Q7" s="2" t="n">
        <v>30.1</v>
      </c>
      <c r="R7" s="2" t="n">
        <v>4.011</v>
      </c>
      <c r="S7" s="2" t="n">
        <v>0.0900123098229105</v>
      </c>
      <c r="T7" s="2" t="n">
        <v>-0.273914811999693</v>
      </c>
      <c r="U7" s="2" t="n">
        <v>-0.442970648093</v>
      </c>
      <c r="V7" s="2" t="n">
        <v>0.0606967857244336</v>
      </c>
      <c r="W7" s="2" t="n">
        <v>0.0234611022794352</v>
      </c>
      <c r="X7" s="2" t="n">
        <v>0.0332358103760376</v>
      </c>
      <c r="Y7" s="2" t="n">
        <v>0.125636285681792</v>
      </c>
      <c r="Z7" s="2" t="n">
        <v>0.144099160953508</v>
      </c>
      <c r="AA7" s="2" t="n">
        <v>0.148332150084925</v>
      </c>
      <c r="AB7" s="2" t="n">
        <v>0.168886581502566</v>
      </c>
      <c r="AC7" s="2" t="n">
        <v>0.15750219512953</v>
      </c>
      <c r="AD7" s="2" t="n">
        <v>0.134918550273126</v>
      </c>
      <c r="AE7" s="2" t="n">
        <v>0.0711790628817676</v>
      </c>
      <c r="AF7" s="2" t="n">
        <v>0.0162102031167491</v>
      </c>
      <c r="AG7" s="2" t="n">
        <v>0.469499312851481</v>
      </c>
      <c r="AH7" s="3" t="b">
        <f aca="false">TRUE()</f>
        <v>1</v>
      </c>
      <c r="AI7" s="3" t="n">
        <v>0.500430315566285</v>
      </c>
      <c r="AJ7" s="3" t="b">
        <f aca="false">TRUE()</f>
        <v>1</v>
      </c>
      <c r="AK7" s="3" t="n">
        <v>-0.423951588738415</v>
      </c>
      <c r="AL7" s="3" t="b">
        <f aca="false">TRUE()</f>
        <v>1</v>
      </c>
      <c r="AM7" s="3" t="n">
        <v>0.551844431574026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13</v>
      </c>
      <c r="E8" s="2" t="n">
        <v>3</v>
      </c>
      <c r="F8" s="2" t="n">
        <v>17.1027289690524</v>
      </c>
      <c r="G8" s="2" t="n">
        <v>0.900826446280992</v>
      </c>
      <c r="H8" s="2" t="n">
        <v>0.962712343603378</v>
      </c>
      <c r="I8" s="2" t="n">
        <v>0.24010918750196</v>
      </c>
      <c r="J8" s="2" t="n">
        <v>0.526796479918516</v>
      </c>
      <c r="K8" s="2" t="n">
        <v>2.90122264571938</v>
      </c>
      <c r="L8" s="2" t="n">
        <v>0.696</v>
      </c>
      <c r="M8" s="2" t="n">
        <v>0.142</v>
      </c>
      <c r="N8" s="2" t="n">
        <v>6.412</v>
      </c>
      <c r="O8" s="2" t="s">
        <v>41</v>
      </c>
      <c r="P8" s="2" t="n">
        <v>83.2</v>
      </c>
      <c r="Q8" s="2" t="n">
        <v>29.6</v>
      </c>
      <c r="R8" s="2" t="n">
        <v>4.097</v>
      </c>
      <c r="S8" s="2" t="n">
        <v>0.395868126454915</v>
      </c>
      <c r="T8" s="2" t="n">
        <v>-0.31828052482359</v>
      </c>
      <c r="U8" s="2" t="n">
        <v>-0.603695870586769</v>
      </c>
      <c r="V8" s="2" t="n">
        <v>0.258122838191479</v>
      </c>
      <c r="W8" s="2" t="n">
        <v>0.0608724577583883</v>
      </c>
      <c r="X8" s="2" t="n">
        <v>0.135579485518743</v>
      </c>
      <c r="Y8" s="2" t="n">
        <v>0.137624827799634</v>
      </c>
      <c r="Z8" s="2" t="n">
        <v>0.137822708385518</v>
      </c>
      <c r="AA8" s="2" t="n">
        <v>0.142109397623147</v>
      </c>
      <c r="AB8" s="2" t="n">
        <v>0.123737892840856</v>
      </c>
      <c r="AC8" s="2" t="n">
        <v>0.13064614356507</v>
      </c>
      <c r="AD8" s="2" t="n">
        <v>0.110793725904928</v>
      </c>
      <c r="AE8" s="2" t="n">
        <v>0.0616615173924632</v>
      </c>
      <c r="AF8" s="2" t="n">
        <v>0.0200243009696417</v>
      </c>
      <c r="AG8" s="2" t="n">
        <v>-1.35225552506352</v>
      </c>
      <c r="AH8" s="3" t="b">
        <f aca="false">TRUE()</f>
        <v>1</v>
      </c>
      <c r="AI8" s="3" t="n">
        <v>-0.523585942644748</v>
      </c>
      <c r="AJ8" s="3" t="b">
        <f aca="false">TRUE()</f>
        <v>1</v>
      </c>
      <c r="AK8" s="3" t="n">
        <v>1.06431199900597</v>
      </c>
      <c r="AL8" s="3" t="b">
        <f aca="false">TRUE()</f>
        <v>1</v>
      </c>
      <c r="AM8" s="3" t="n">
        <v>0.68272070199401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4</v>
      </c>
      <c r="E9" s="2" t="n">
        <v>1</v>
      </c>
      <c r="F9" s="2" t="n">
        <v>11.3099324740202</v>
      </c>
      <c r="G9" s="2" t="n">
        <v>0.920377867746289</v>
      </c>
      <c r="H9" s="2" t="n">
        <v>0.981029146288615</v>
      </c>
      <c r="I9" s="2" t="n">
        <v>0.258283572132475</v>
      </c>
      <c r="J9" s="2" t="n">
        <v>0.433215141513556</v>
      </c>
      <c r="K9" s="2" t="n">
        <v>4.05157151091392</v>
      </c>
      <c r="L9" s="2" t="n">
        <v>0.777</v>
      </c>
      <c r="M9" s="2" t="n">
        <v>0.134</v>
      </c>
      <c r="N9" s="2" t="n">
        <v>8.866</v>
      </c>
      <c r="O9" s="2" t="s">
        <v>41</v>
      </c>
      <c r="P9" s="2" t="n">
        <v>79.3</v>
      </c>
      <c r="Q9" s="2" t="n">
        <v>26.2</v>
      </c>
      <c r="R9" s="2" t="n">
        <v>3.906</v>
      </c>
      <c r="S9" s="2" t="n">
        <v>0.544962138655196</v>
      </c>
      <c r="T9" s="2" t="n">
        <v>-0.0619021091142051</v>
      </c>
      <c r="U9" s="2" t="n">
        <v>-0.2335172831547</v>
      </c>
      <c r="V9" s="2" t="n">
        <v>0.018453102537754</v>
      </c>
      <c r="W9" s="2" t="n">
        <v>0.0173637067164197</v>
      </c>
      <c r="X9" s="2" t="n">
        <v>0.0535172103856231</v>
      </c>
      <c r="Y9" s="2" t="n">
        <v>0.124957640580264</v>
      </c>
      <c r="Z9" s="2" t="n">
        <v>0.135193205250818</v>
      </c>
      <c r="AA9" s="2" t="n">
        <v>0.139752175036346</v>
      </c>
      <c r="AB9" s="2" t="n">
        <v>0.137215308553769</v>
      </c>
      <c r="AC9" s="2" t="n">
        <v>0.163111956312162</v>
      </c>
      <c r="AD9" s="2" t="n">
        <v>0.138110273477023</v>
      </c>
      <c r="AE9" s="2" t="n">
        <v>0.0842370372083323</v>
      </c>
      <c r="AF9" s="2" t="n">
        <v>0.0239051931956625</v>
      </c>
      <c r="AG9" s="2" t="n">
        <v>-0.614656983607598</v>
      </c>
      <c r="AH9" s="3" t="b">
        <f aca="false">TRUE()</f>
        <v>1</v>
      </c>
      <c r="AI9" s="3" t="n">
        <v>0.539815556266709</v>
      </c>
      <c r="AJ9" s="3" t="b">
        <f aca="false">TRUE()</f>
        <v>1</v>
      </c>
      <c r="AK9" s="3" t="n">
        <v>0.750993348954518</v>
      </c>
      <c r="AL9" s="3" t="b">
        <f aca="false">TRUE()</f>
        <v>1</v>
      </c>
      <c r="AM9" s="3" t="n">
        <v>0.399155449417378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4</v>
      </c>
      <c r="E10" s="2" t="n">
        <v>3</v>
      </c>
      <c r="F10" s="2" t="n">
        <v>18.9246444160512</v>
      </c>
      <c r="G10" s="2" t="n">
        <v>0.776955602536998</v>
      </c>
      <c r="H10" s="2" t="n">
        <v>0.977495334210417</v>
      </c>
      <c r="I10" s="2" t="n">
        <v>0.134419860008668</v>
      </c>
      <c r="J10" s="2" t="n">
        <v>0.381988705780589</v>
      </c>
      <c r="K10" s="2" t="n">
        <v>4.54868905086062</v>
      </c>
      <c r="L10" s="2" t="n">
        <v>0.711</v>
      </c>
      <c r="M10" s="2" t="n">
        <v>0.128</v>
      </c>
      <c r="N10" s="2" t="n">
        <v>9.802</v>
      </c>
      <c r="O10" s="2" t="s">
        <v>41</v>
      </c>
      <c r="P10" s="2" t="n">
        <v>71.1</v>
      </c>
      <c r="Q10" s="2" t="n">
        <v>26.9</v>
      </c>
      <c r="R10" s="2" t="n">
        <v>3.501</v>
      </c>
      <c r="S10" s="2" t="n">
        <v>0.435452156006275</v>
      </c>
      <c r="T10" s="2" t="n">
        <v>-0.0402484712300254</v>
      </c>
      <c r="U10" s="2" t="n">
        <v>-0.473484339331613</v>
      </c>
      <c r="V10" s="2" t="n">
        <v>0.103586200203365</v>
      </c>
      <c r="W10" s="2" t="n">
        <v>0.00964176016868101</v>
      </c>
      <c r="X10" s="2" t="n">
        <v>0.0710815516567264</v>
      </c>
      <c r="Y10" s="2" t="n">
        <v>0.127766545150942</v>
      </c>
      <c r="Z10" s="2" t="n">
        <v>0.151896088907761</v>
      </c>
      <c r="AA10" s="2" t="n">
        <v>0.13521117223979</v>
      </c>
      <c r="AB10" s="2" t="n">
        <v>0.144580016437656</v>
      </c>
      <c r="AC10" s="2" t="n">
        <v>0.142548197330982</v>
      </c>
      <c r="AD10" s="2" t="n">
        <v>0.128007791312844</v>
      </c>
      <c r="AE10" s="2" t="n">
        <v>0.079855814435229</v>
      </c>
      <c r="AF10" s="2" t="n">
        <v>0.0190528225280703</v>
      </c>
      <c r="AG10" s="2" t="n">
        <v>-0.295907442932536</v>
      </c>
      <c r="AH10" s="3" t="b">
        <f aca="false">TRUE()</f>
        <v>1</v>
      </c>
      <c r="AI10" s="3" t="n">
        <v>-0.326659739142626</v>
      </c>
      <c r="AJ10" s="3" t="b">
        <f aca="false">TRUE()</f>
        <v>1</v>
      </c>
      <c r="AK10" s="3" t="n">
        <v>0.516004361415932</v>
      </c>
      <c r="AL10" s="3" t="b">
        <f aca="false">TRUE()</f>
        <v>1</v>
      </c>
      <c r="AM10" s="3" t="n">
        <v>-0.19705867138477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5</v>
      </c>
      <c r="E11" s="2" t="n">
        <v>1</v>
      </c>
      <c r="F11" s="2" t="n">
        <v>18.434948822922</v>
      </c>
      <c r="G11" s="2" t="n">
        <v>0.780523255813954</v>
      </c>
      <c r="H11" s="2" t="n">
        <v>0.99021823553495</v>
      </c>
      <c r="I11" s="2" t="n">
        <v>0.148378827153382</v>
      </c>
      <c r="J11" s="2" t="n">
        <v>0.318842486496427</v>
      </c>
      <c r="K11" s="2" t="n">
        <v>4.26342275513191</v>
      </c>
      <c r="L11" s="2" t="n">
        <v>0.567</v>
      </c>
      <c r="M11" s="2" t="n">
        <v>0.08</v>
      </c>
      <c r="N11" s="2" t="n">
        <v>9.16</v>
      </c>
      <c r="O11" s="2" t="s">
        <v>41</v>
      </c>
      <c r="P11" s="2" t="n">
        <v>87.1</v>
      </c>
      <c r="Q11" s="2" t="n">
        <v>27.8</v>
      </c>
      <c r="R11" s="2" t="n">
        <v>4.291</v>
      </c>
      <c r="S11" s="2" t="n">
        <v>-1</v>
      </c>
      <c r="T11" s="2" t="n">
        <v>-0.151372192422163</v>
      </c>
      <c r="U11" s="2" t="n">
        <v>-0.246187505371853</v>
      </c>
      <c r="V11" s="2" t="n">
        <v>0.168088207216423</v>
      </c>
      <c r="W11" s="2" t="n">
        <v>0.0739433368494563</v>
      </c>
      <c r="X11" s="2" t="n">
        <v>0.0446714250907501</v>
      </c>
      <c r="Y11" s="2" t="n">
        <v>0.119385656896799</v>
      </c>
      <c r="Z11" s="2" t="n">
        <v>0.164020738489485</v>
      </c>
      <c r="AA11" s="2" t="n">
        <v>0.172116607406077</v>
      </c>
      <c r="AB11" s="2" t="n">
        <v>0.152112587018424</v>
      </c>
      <c r="AC11" s="2" t="n">
        <v>0.137936741422281</v>
      </c>
      <c r="AD11" s="2" t="n">
        <v>0.115847895938132</v>
      </c>
      <c r="AE11" s="2" t="n">
        <v>0.0734451416932478</v>
      </c>
      <c r="AF11" s="2" t="n">
        <v>0.0204632060448027</v>
      </c>
      <c r="AG11" s="2" t="n">
        <v>-0.478818914419445</v>
      </c>
      <c r="AH11" s="3" t="b">
        <f aca="false">TRUE()</f>
        <v>1</v>
      </c>
      <c r="AI11" s="3" t="n">
        <v>-2.21715129276299</v>
      </c>
      <c r="AJ11" s="3" t="b">
        <f aca="false">TRUE()</f>
        <v>1</v>
      </c>
      <c r="AK11" s="3" t="n">
        <v>-1.36390753889276</v>
      </c>
      <c r="AL11" s="3" t="b">
        <f aca="false">TRUE()</f>
        <v>1</v>
      </c>
      <c r="AM11" s="3" t="n">
        <v>0.96628595457064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5</v>
      </c>
      <c r="E12" s="2" t="n">
        <v>2</v>
      </c>
      <c r="F12" s="2" t="n">
        <v>11.3099324740202</v>
      </c>
      <c r="G12" s="2" t="n">
        <v>0.841883345045678</v>
      </c>
      <c r="H12" s="2" t="n">
        <v>0.992528689413157</v>
      </c>
      <c r="I12" s="2" t="n">
        <v>0.15129349083443</v>
      </c>
      <c r="J12" s="2" t="n">
        <v>0.294249945322131</v>
      </c>
      <c r="K12" s="2" t="n">
        <v>6.73221648631014</v>
      </c>
      <c r="L12" s="2" t="n">
        <v>0.785</v>
      </c>
      <c r="M12" s="2" t="n">
        <v>0.114</v>
      </c>
      <c r="N12" s="2" t="n">
        <v>14.278</v>
      </c>
      <c r="O12" s="2" t="s">
        <v>41</v>
      </c>
      <c r="P12" s="2" t="n">
        <v>66.4</v>
      </c>
      <c r="Q12" s="2" t="n">
        <v>21.9</v>
      </c>
      <c r="R12" s="2" t="n">
        <v>3.269</v>
      </c>
      <c r="S12" s="2" t="n">
        <v>0.505009042564329</v>
      </c>
      <c r="T12" s="2" t="n">
        <v>0.0657504991622965</v>
      </c>
      <c r="U12" s="2" t="n">
        <v>-0.0956281160984807</v>
      </c>
      <c r="V12" s="2" t="n">
        <v>0.0111669052291529</v>
      </c>
      <c r="W12" s="2" t="n">
        <v>0.0305409971805306</v>
      </c>
      <c r="X12" s="2" t="n">
        <v>0.0460610719930735</v>
      </c>
      <c r="Y12" s="2" t="n">
        <v>0.106827633159961</v>
      </c>
      <c r="Z12" s="2" t="n">
        <v>0.135242346412054</v>
      </c>
      <c r="AA12" s="2" t="n">
        <v>0.13934789212965</v>
      </c>
      <c r="AB12" s="2" t="n">
        <v>0.135417671156029</v>
      </c>
      <c r="AC12" s="2" t="n">
        <v>0.122896702533632</v>
      </c>
      <c r="AD12" s="2" t="n">
        <v>0.136982826724756</v>
      </c>
      <c r="AE12" s="2" t="n">
        <v>0.1132405237876</v>
      </c>
      <c r="AF12" s="2" t="n">
        <v>0.0639833321032433</v>
      </c>
      <c r="AG12" s="2" t="n">
        <v>1.10416057151643</v>
      </c>
      <c r="AH12" s="3" t="b">
        <f aca="false">TRUE()</f>
        <v>1</v>
      </c>
      <c r="AI12" s="3" t="n">
        <v>0.644842864801174</v>
      </c>
      <c r="AJ12" s="3" t="b">
        <f aca="false">TRUE()</f>
        <v>1</v>
      </c>
      <c r="AK12" s="3" t="n">
        <v>-0.0323032761741036</v>
      </c>
      <c r="AL12" s="3" t="b">
        <f aca="false">TRUE()</f>
        <v>1</v>
      </c>
      <c r="AM12" s="3" t="n">
        <v>-0.53879115525917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5</v>
      </c>
      <c r="E13" s="2" t="n">
        <v>3</v>
      </c>
      <c r="F13" s="2" t="n">
        <v>24.2277453179541</v>
      </c>
      <c r="G13" s="2" t="n">
        <v>0.846938775510204</v>
      </c>
      <c r="H13" s="2" t="n">
        <v>0.964345109126462</v>
      </c>
      <c r="I13" s="2" t="n">
        <v>0.231172554840978</v>
      </c>
      <c r="J13" s="2" t="n">
        <v>0.486788690629923</v>
      </c>
      <c r="K13" s="2" t="n">
        <v>3.46224296230867</v>
      </c>
      <c r="L13" s="2" t="n">
        <v>0.776</v>
      </c>
      <c r="M13" s="2" t="n">
        <v>0.123</v>
      </c>
      <c r="N13" s="2" t="n">
        <v>7.691</v>
      </c>
      <c r="O13" s="2" t="s">
        <v>41</v>
      </c>
      <c r="P13" s="2" t="n">
        <v>87.4</v>
      </c>
      <c r="Q13" s="2" t="n">
        <v>31.2</v>
      </c>
      <c r="R13" s="2" t="n">
        <v>4.306</v>
      </c>
      <c r="S13" s="2" t="n">
        <v>0.570234026065871</v>
      </c>
      <c r="T13" s="2" t="n">
        <v>-0.122958183081374</v>
      </c>
      <c r="U13" s="2" t="n">
        <v>-0.537671552643775</v>
      </c>
      <c r="V13" s="2" t="n">
        <v>0.145052203151326</v>
      </c>
      <c r="W13" s="2" t="n">
        <v>0.00469407651831755</v>
      </c>
      <c r="X13" s="2" t="n">
        <v>0.048974950374217</v>
      </c>
      <c r="Y13" s="2" t="n">
        <v>0.130155571065323</v>
      </c>
      <c r="Z13" s="2" t="n">
        <v>0.146771115069418</v>
      </c>
      <c r="AA13" s="2" t="n">
        <v>0.16392947312368</v>
      </c>
      <c r="AB13" s="2" t="n">
        <v>0.177308703540772</v>
      </c>
      <c r="AC13" s="2" t="n">
        <v>0.155052712264092</v>
      </c>
      <c r="AD13" s="2" t="n">
        <v>0.100204756897544</v>
      </c>
      <c r="AE13" s="2" t="n">
        <v>0.058434451186728</v>
      </c>
      <c r="AF13" s="2" t="n">
        <v>0.0191682664782262</v>
      </c>
      <c r="AG13" s="2" t="n">
        <v>-0.992531810142113</v>
      </c>
      <c r="AH13" s="3" t="b">
        <f aca="false">TRUE()</f>
        <v>1</v>
      </c>
      <c r="AI13" s="3" t="n">
        <v>0.526687142699901</v>
      </c>
      <c r="AJ13" s="3" t="b">
        <f aca="false">TRUE()</f>
        <v>1</v>
      </c>
      <c r="AK13" s="3" t="n">
        <v>0.320180205133776</v>
      </c>
      <c r="AL13" s="3" t="b">
        <f aca="false">TRUE()</f>
        <v>1</v>
      </c>
      <c r="AM13" s="3" t="n">
        <v>0.988098666307305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5</v>
      </c>
      <c r="E14" s="2" t="n">
        <v>4</v>
      </c>
      <c r="F14" s="2" t="n">
        <v>16.504361381755</v>
      </c>
      <c r="G14" s="2" t="n">
        <v>0.854330708661417</v>
      </c>
      <c r="H14" s="2" t="n">
        <v>0.989295118009279</v>
      </c>
      <c r="I14" s="2" t="n">
        <v>0.18761406600783</v>
      </c>
      <c r="J14" s="2" t="n">
        <v>0.346642614300673</v>
      </c>
      <c r="K14" s="2" t="n">
        <v>4.47158095278426</v>
      </c>
      <c r="L14" s="2" t="n">
        <v>0.668</v>
      </c>
      <c r="M14" s="2" t="n">
        <v>0.091</v>
      </c>
      <c r="N14" s="2" t="n">
        <v>9.689</v>
      </c>
      <c r="O14" s="2" t="s">
        <v>41</v>
      </c>
      <c r="P14" s="2" t="n">
        <v>79</v>
      </c>
      <c r="Q14" s="2" t="n">
        <v>30.3</v>
      </c>
      <c r="R14" s="2" t="n">
        <v>3.891</v>
      </c>
      <c r="S14" s="2" t="n">
        <v>0.315310056275674</v>
      </c>
      <c r="T14" s="2" t="n">
        <v>-0.0605124404702394</v>
      </c>
      <c r="U14" s="2" t="n">
        <v>-0.510097613466355</v>
      </c>
      <c r="V14" s="2" t="n">
        <v>0.238399853210012</v>
      </c>
      <c r="W14" s="2" t="n">
        <v>0.0582213653277451</v>
      </c>
      <c r="X14" s="2" t="n">
        <v>0.105904267885054</v>
      </c>
      <c r="Y14" s="2" t="n">
        <v>0.133764850388662</v>
      </c>
      <c r="Z14" s="2" t="n">
        <v>0.138815467589446</v>
      </c>
      <c r="AA14" s="2" t="n">
        <v>0.148903108572556</v>
      </c>
      <c r="AB14" s="2" t="n">
        <v>0.137150866361909</v>
      </c>
      <c r="AC14" s="2" t="n">
        <v>0.127624180447185</v>
      </c>
      <c r="AD14" s="2" t="n">
        <v>0.109098721222794</v>
      </c>
      <c r="AE14" s="2" t="n">
        <v>0.0754267083437563</v>
      </c>
      <c r="AF14" s="2" t="n">
        <v>0.0233118291886377</v>
      </c>
      <c r="AG14" s="2" t="n">
        <v>-0.345348810152855</v>
      </c>
      <c r="AH14" s="3" t="b">
        <f aca="false">TRUE()</f>
        <v>1</v>
      </c>
      <c r="AI14" s="3" t="n">
        <v>-0.891181522515373</v>
      </c>
      <c r="AJ14" s="3" t="b">
        <f aca="false">TRUE()</f>
        <v>1</v>
      </c>
      <c r="AK14" s="3" t="n">
        <v>-0.933094395072019</v>
      </c>
      <c r="AL14" s="3" t="b">
        <f aca="false">TRUE()</f>
        <v>1</v>
      </c>
      <c r="AM14" s="3" t="n">
        <v>0.377342737680714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6</v>
      </c>
      <c r="E15" s="2" t="n">
        <v>1</v>
      </c>
      <c r="F15" s="2" t="n">
        <v>18.434948822922</v>
      </c>
      <c r="G15" s="2" t="n">
        <v>0.819288389513109</v>
      </c>
      <c r="H15" s="2" t="n">
        <v>0.992790966220866</v>
      </c>
      <c r="I15" s="2" t="n">
        <v>0.0915585635801502</v>
      </c>
      <c r="J15" s="2" t="n">
        <v>0.272946142302464</v>
      </c>
      <c r="K15" s="2" t="n">
        <v>5.83665303610059</v>
      </c>
      <c r="L15" s="2" t="n">
        <v>0.659</v>
      </c>
      <c r="M15" s="2" t="n">
        <v>0.092</v>
      </c>
      <c r="N15" s="2" t="n">
        <v>12.407</v>
      </c>
      <c r="O15" s="2" t="s">
        <v>41</v>
      </c>
      <c r="P15" s="2" t="n">
        <v>52.5</v>
      </c>
      <c r="Q15" s="2" t="n">
        <v>20</v>
      </c>
      <c r="R15" s="2" t="n">
        <v>2.587</v>
      </c>
      <c r="S15" s="2" t="n">
        <v>0.0834729569075797</v>
      </c>
      <c r="T15" s="2" t="n">
        <v>0.102652762551344</v>
      </c>
      <c r="U15" s="2" t="n">
        <v>-0.463829699154942</v>
      </c>
      <c r="V15" s="2" t="n">
        <v>0.144931834072453</v>
      </c>
      <c r="W15" s="2" t="n">
        <v>0.0481833884930054</v>
      </c>
      <c r="X15" s="2" t="n">
        <v>0.0599404034762898</v>
      </c>
      <c r="Y15" s="2" t="n">
        <v>0.125787975254557</v>
      </c>
      <c r="Z15" s="2" t="n">
        <v>0.143848696390533</v>
      </c>
      <c r="AA15" s="2" t="n">
        <v>0.159428646513032</v>
      </c>
      <c r="AB15" s="2" t="n">
        <v>0.160120786509427</v>
      </c>
      <c r="AC15" s="2" t="n">
        <v>0.140557453322742</v>
      </c>
      <c r="AD15" s="2" t="n">
        <v>0.104685168578212</v>
      </c>
      <c r="AE15" s="2" t="n">
        <v>0.0758981166910631</v>
      </c>
      <c r="AF15" s="2" t="n">
        <v>0.0297327532641439</v>
      </c>
      <c r="AG15" s="2" t="n">
        <v>0.529929297298518</v>
      </c>
      <c r="AH15" s="3" t="b">
        <f aca="false">TRUE()</f>
        <v>1</v>
      </c>
      <c r="AI15" s="3" t="n">
        <v>-1.00933724461665</v>
      </c>
      <c r="AJ15" s="3" t="b">
        <f aca="false">TRUE()</f>
        <v>1</v>
      </c>
      <c r="AK15" s="3" t="n">
        <v>-0.893929563815588</v>
      </c>
      <c r="AL15" s="3" t="b">
        <f aca="false">TRUE()</f>
        <v>1</v>
      </c>
      <c r="AM15" s="3" t="n">
        <v>-1.54944679905793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6</v>
      </c>
      <c r="E16" s="2" t="n">
        <v>2</v>
      </c>
      <c r="F16" s="2" t="n">
        <v>33.6900675259798</v>
      </c>
      <c r="G16" s="2" t="n">
        <v>0.700920245398773</v>
      </c>
      <c r="H16" s="2" t="n">
        <v>0.990948489487615</v>
      </c>
      <c r="I16" s="2" t="n">
        <v>0.0967097737302996</v>
      </c>
      <c r="J16" s="2" t="n">
        <v>0.237627806702912</v>
      </c>
      <c r="K16" s="2" t="n">
        <v>8.05549649615514</v>
      </c>
      <c r="L16" s="2" t="n">
        <v>0.783</v>
      </c>
      <c r="M16" s="2" t="n">
        <v>0.105</v>
      </c>
      <c r="N16" s="2" t="n">
        <v>16.87</v>
      </c>
      <c r="O16" s="2" t="s">
        <v>41</v>
      </c>
      <c r="P16" s="2" t="n">
        <v>65.8</v>
      </c>
      <c r="Q16" s="2" t="n">
        <v>23.9</v>
      </c>
      <c r="R16" s="2" t="n">
        <v>3.24</v>
      </c>
      <c r="S16" s="2" t="n">
        <v>0.0878505098731255</v>
      </c>
      <c r="T16" s="2" t="n">
        <v>0.130804511606558</v>
      </c>
      <c r="U16" s="2" t="n">
        <v>-0.40746481214634</v>
      </c>
      <c r="V16" s="2" t="n">
        <v>0.100730545365371</v>
      </c>
      <c r="W16" s="2" t="n">
        <v>0.0856228843844265</v>
      </c>
      <c r="X16" s="2" t="n">
        <v>0.0329018265245603</v>
      </c>
      <c r="Y16" s="2" t="n">
        <v>0.0942547437405774</v>
      </c>
      <c r="Z16" s="2" t="n">
        <v>0.152336994046108</v>
      </c>
      <c r="AA16" s="2" t="n">
        <v>0.180931111166988</v>
      </c>
      <c r="AB16" s="2" t="n">
        <v>0.140159913038533</v>
      </c>
      <c r="AC16" s="2" t="n">
        <v>0.105928127523566</v>
      </c>
      <c r="AD16" s="2" t="n">
        <v>0.169488096891395</v>
      </c>
      <c r="AE16" s="2" t="n">
        <v>0.0916298604111272</v>
      </c>
      <c r="AF16" s="2" t="n">
        <v>0.0323693266571462</v>
      </c>
      <c r="AG16" s="2" t="n">
        <v>1.95264178858998</v>
      </c>
      <c r="AH16" s="3" t="b">
        <f aca="false">TRUE()</f>
        <v>1</v>
      </c>
      <c r="AI16" s="3" t="n">
        <v>0.618586037667558</v>
      </c>
      <c r="AJ16" s="3" t="b">
        <f aca="false">TRUE()</f>
        <v>1</v>
      </c>
      <c r="AK16" s="3" t="n">
        <v>-0.384786757481984</v>
      </c>
      <c r="AL16" s="3" t="b">
        <f aca="false">TRUE()</f>
        <v>1</v>
      </c>
      <c r="AM16" s="3" t="n">
        <v>-0.582416578732499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7</v>
      </c>
      <c r="E17" s="2" t="n">
        <v>1</v>
      </c>
      <c r="F17" s="2" t="n">
        <v>18.434948822922</v>
      </c>
      <c r="G17" s="2" t="n">
        <v>0.83187134502924</v>
      </c>
      <c r="H17" s="2" t="n">
        <v>0.987050534291217</v>
      </c>
      <c r="I17" s="2" t="n">
        <v>0.133963258312557</v>
      </c>
      <c r="J17" s="2" t="n">
        <v>0.373150680756369</v>
      </c>
      <c r="K17" s="2" t="n">
        <v>3.98189439544819</v>
      </c>
      <c r="L17" s="2" t="n">
        <v>0.688</v>
      </c>
      <c r="M17" s="2" t="n">
        <v>0.112</v>
      </c>
      <c r="N17" s="2" t="n">
        <v>8.728</v>
      </c>
      <c r="O17" s="2" t="s">
        <v>41</v>
      </c>
      <c r="P17" s="2" t="n">
        <v>79.4</v>
      </c>
      <c r="Q17" s="2" t="n">
        <v>28.6</v>
      </c>
      <c r="R17" s="2" t="n">
        <v>3.91</v>
      </c>
      <c r="S17" s="2" t="n">
        <v>0.65913537383605</v>
      </c>
      <c r="T17" s="2" t="n">
        <v>-0.340993117699778</v>
      </c>
      <c r="U17" s="2" t="n">
        <v>-0.278658423631153</v>
      </c>
      <c r="V17" s="2" t="n">
        <v>0.108309391969747</v>
      </c>
      <c r="W17" s="2" t="n">
        <v>0.0455819151471319</v>
      </c>
      <c r="X17" s="2" t="n">
        <v>0.0431439848357676</v>
      </c>
      <c r="Y17" s="2" t="n">
        <v>0.122131720879766</v>
      </c>
      <c r="Z17" s="2" t="n">
        <v>0.149871116748146</v>
      </c>
      <c r="AA17" s="2" t="n">
        <v>0.160876004437176</v>
      </c>
      <c r="AB17" s="2" t="n">
        <v>0.139840855341854</v>
      </c>
      <c r="AC17" s="2" t="n">
        <v>0.147838288513828</v>
      </c>
      <c r="AD17" s="2" t="n">
        <v>0.129370064881017</v>
      </c>
      <c r="AE17" s="2" t="n">
        <v>0.0918414160461242</v>
      </c>
      <c r="AF17" s="2" t="n">
        <v>0.0150865483163202</v>
      </c>
      <c r="AG17" s="2" t="n">
        <v>-0.659333638051625</v>
      </c>
      <c r="AH17" s="3" t="b">
        <f aca="false">TRUE()</f>
        <v>1</v>
      </c>
      <c r="AI17" s="3" t="n">
        <v>-0.628613251179212</v>
      </c>
      <c r="AJ17" s="3" t="b">
        <f aca="false">TRUE()</f>
        <v>1</v>
      </c>
      <c r="AK17" s="3" t="n">
        <v>-0.110632938686966</v>
      </c>
      <c r="AL17" s="3" t="b">
        <f aca="false">TRUE()</f>
        <v>1</v>
      </c>
      <c r="AM17" s="3" t="n">
        <v>0.4064263533296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7</v>
      </c>
      <c r="E18" s="2" t="n">
        <v>2</v>
      </c>
      <c r="F18" s="2" t="n">
        <v>18.434948822922</v>
      </c>
      <c r="G18" s="2" t="n">
        <v>0.697154471544715</v>
      </c>
      <c r="H18" s="2" t="n">
        <v>0.988673460061629</v>
      </c>
      <c r="I18" s="2" t="n">
        <v>0.107672870770257</v>
      </c>
      <c r="J18" s="2" t="n">
        <v>0.273644778761348</v>
      </c>
      <c r="K18" s="2" t="n">
        <v>6.34422310407938</v>
      </c>
      <c r="L18" s="2" t="n">
        <v>0.755</v>
      </c>
      <c r="M18" s="2" t="n">
        <v>0.106</v>
      </c>
      <c r="N18" s="2" t="n">
        <v>13.555</v>
      </c>
      <c r="O18" s="2" t="s">
        <v>41</v>
      </c>
      <c r="P18" s="2" t="n">
        <v>71.7</v>
      </c>
      <c r="Q18" s="2" t="n">
        <v>24.2</v>
      </c>
      <c r="R18" s="2" t="n">
        <v>3.53</v>
      </c>
      <c r="S18" s="2" t="n">
        <v>0.340270567963653</v>
      </c>
      <c r="T18" s="2" t="n">
        <v>-0.115544362222126</v>
      </c>
      <c r="U18" s="2" t="n">
        <v>-0.254826961666203</v>
      </c>
      <c r="V18" s="2" t="n">
        <v>0.0180824958799749</v>
      </c>
      <c r="W18" s="2" t="n">
        <v>0.0180824958799749</v>
      </c>
      <c r="X18" s="2" t="n">
        <v>0.0473805759763527</v>
      </c>
      <c r="Y18" s="2" t="n">
        <v>0.121875615006948</v>
      </c>
      <c r="Z18" s="2" t="n">
        <v>0.129825230421581</v>
      </c>
      <c r="AA18" s="2" t="n">
        <v>0.137823856324672</v>
      </c>
      <c r="AB18" s="2" t="n">
        <v>0.146504262787865</v>
      </c>
      <c r="AC18" s="2" t="n">
        <v>0.125767053937187</v>
      </c>
      <c r="AD18" s="2" t="n">
        <v>0.13960094063854</v>
      </c>
      <c r="AE18" s="2" t="n">
        <v>0.112630335976977</v>
      </c>
      <c r="AF18" s="2" t="n">
        <v>0.038592128929876</v>
      </c>
      <c r="AG18" s="2" t="n">
        <v>0.855380952144564</v>
      </c>
      <c r="AH18" s="3" t="b">
        <f aca="false">TRUE()</f>
        <v>1</v>
      </c>
      <c r="AI18" s="3" t="n">
        <v>0.250990457796931</v>
      </c>
      <c r="AJ18" s="3" t="b">
        <f aca="false">TRUE()</f>
        <v>1</v>
      </c>
      <c r="AK18" s="3" t="n">
        <v>-0.345621926225553</v>
      </c>
      <c r="AL18" s="3" t="b">
        <f aca="false">TRUE()</f>
        <v>1</v>
      </c>
      <c r="AM18" s="3" t="n">
        <v>-0.153433247911441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8</v>
      </c>
      <c r="E19" s="2" t="n">
        <v>0</v>
      </c>
      <c r="F19" s="2" t="n">
        <v>26.565051177078</v>
      </c>
      <c r="G19" s="2" t="n">
        <v>0.563660477453581</v>
      </c>
      <c r="H19" s="2" t="n">
        <v>0.981560079957046</v>
      </c>
      <c r="I19" s="2" t="n">
        <v>0.0927858035858101</v>
      </c>
      <c r="J19" s="2" t="n">
        <v>0.242452631940525</v>
      </c>
      <c r="K19" s="2" t="n">
        <v>8.66250636496433</v>
      </c>
      <c r="L19" s="2" t="n">
        <v>0.864</v>
      </c>
      <c r="M19" s="2" t="n">
        <v>0.116</v>
      </c>
      <c r="N19" s="2" t="n">
        <v>18.308</v>
      </c>
      <c r="O19" s="2" t="s">
        <v>41</v>
      </c>
      <c r="P19" s="2" t="n">
        <v>60.7</v>
      </c>
      <c r="Q19" s="2" t="n">
        <v>22.8</v>
      </c>
      <c r="R19" s="2" t="n">
        <v>2.989</v>
      </c>
      <c r="S19" s="2" t="n">
        <v>0.473686251958441</v>
      </c>
      <c r="T19" s="2" t="n">
        <v>0.486851323837107</v>
      </c>
      <c r="U19" s="2" t="n">
        <v>0.733179554771861</v>
      </c>
      <c r="V19" s="2" t="n">
        <v>0.0165693930504511</v>
      </c>
      <c r="W19" s="2" t="n">
        <v>0.0516586939929403</v>
      </c>
      <c r="X19" s="2" t="n">
        <v>0.0576684177162047</v>
      </c>
      <c r="Y19" s="2" t="n">
        <v>0.0952864131252047</v>
      </c>
      <c r="Z19" s="2" t="n">
        <v>0.102402703387479</v>
      </c>
      <c r="AA19" s="2" t="n">
        <v>0.156432794850811</v>
      </c>
      <c r="AB19" s="2" t="n">
        <v>0.166075448898714</v>
      </c>
      <c r="AC19" s="2" t="n">
        <v>0.131204077547548</v>
      </c>
      <c r="AD19" s="2" t="n">
        <v>0.12396990202972</v>
      </c>
      <c r="AE19" s="2" t="n">
        <v>0.112749720417857</v>
      </c>
      <c r="AF19" s="2" t="n">
        <v>0.0542105220264615</v>
      </c>
      <c r="AG19" s="2" t="n">
        <v>2.34185379846778</v>
      </c>
      <c r="AH19" s="3" t="b">
        <f aca="false">TRUE()</f>
        <v>1</v>
      </c>
      <c r="AI19" s="3" t="n">
        <v>1.68198753657901</v>
      </c>
      <c r="AJ19" s="3" t="b">
        <f aca="false">TRUE()</f>
        <v>1</v>
      </c>
      <c r="AK19" s="3" t="n">
        <v>0.0460263863387587</v>
      </c>
      <c r="AL19" s="3" t="b">
        <f aca="false">TRUE()</f>
        <v>1</v>
      </c>
      <c r="AM19" s="3" t="n">
        <v>-0.953232678255785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9</v>
      </c>
      <c r="E20" s="2" t="n">
        <v>0</v>
      </c>
      <c r="F20" s="2" t="n">
        <v>18.434948822922</v>
      </c>
      <c r="G20" s="2" t="n">
        <v>0.838760921366164</v>
      </c>
      <c r="H20" s="2" t="n">
        <v>0.98988307061904</v>
      </c>
      <c r="I20" s="2" t="n">
        <v>0.0930478172484659</v>
      </c>
      <c r="J20" s="2" t="n">
        <v>0.311417687846516</v>
      </c>
      <c r="K20" s="2" t="n">
        <v>6.14148991530153</v>
      </c>
      <c r="L20" s="2" t="n">
        <v>0.808</v>
      </c>
      <c r="M20" s="2" t="n">
        <v>0.099</v>
      </c>
      <c r="N20" s="2" t="n">
        <v>13.048</v>
      </c>
      <c r="O20" s="2" t="s">
        <v>41</v>
      </c>
      <c r="P20" s="2" t="n">
        <v>62.6</v>
      </c>
      <c r="Q20" s="2" t="n">
        <v>25.7</v>
      </c>
      <c r="R20" s="2" t="n">
        <v>3.082</v>
      </c>
      <c r="S20" s="2" t="n">
        <v>0.470305753366168</v>
      </c>
      <c r="T20" s="2" t="n">
        <v>0.0496873344504503</v>
      </c>
      <c r="U20" s="2" t="n">
        <v>-0.526712297102569</v>
      </c>
      <c r="V20" s="2" t="n">
        <v>0.114808908745404</v>
      </c>
      <c r="W20" s="2" t="n">
        <v>0.0722635526118811</v>
      </c>
      <c r="X20" s="2" t="n">
        <v>0.0219805678382412</v>
      </c>
      <c r="Y20" s="2" t="n">
        <v>0.0839213851472784</v>
      </c>
      <c r="Z20" s="2" t="n">
        <v>0.165410337171925</v>
      </c>
      <c r="AA20" s="2" t="n">
        <v>0.19348809356817</v>
      </c>
      <c r="AB20" s="2" t="n">
        <v>0.162415701957936</v>
      </c>
      <c r="AC20" s="2" t="n">
        <v>0.145412300847731</v>
      </c>
      <c r="AD20" s="2" t="n">
        <v>0.118692450846796</v>
      </c>
      <c r="AE20" s="2" t="n">
        <v>0.0945813163888166</v>
      </c>
      <c r="AF20" s="2" t="n">
        <v>0.0140978462331062</v>
      </c>
      <c r="AG20" s="2" t="n">
        <v>0.725389339276791</v>
      </c>
      <c r="AH20" s="3" t="b">
        <f aca="false">TRUE()</f>
        <v>1</v>
      </c>
      <c r="AI20" s="3" t="n">
        <v>0.946796376837761</v>
      </c>
      <c r="AJ20" s="3" t="b">
        <f aca="false">TRUE()</f>
        <v>1</v>
      </c>
      <c r="AK20" s="3" t="n">
        <v>-0.61977574502057</v>
      </c>
      <c r="AL20" s="3" t="b">
        <f aca="false">TRUE()</f>
        <v>1</v>
      </c>
      <c r="AM20" s="3" t="n">
        <v>-0.81508550392358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21</v>
      </c>
      <c r="E21" s="2" t="n">
        <v>1</v>
      </c>
      <c r="F21" s="2" t="n">
        <v>18.434948822922</v>
      </c>
      <c r="G21" s="2" t="n">
        <v>0.676635514018692</v>
      </c>
      <c r="H21" s="2" t="n">
        <v>0.986294189613116</v>
      </c>
      <c r="I21" s="2" t="n">
        <v>0.112527518357942</v>
      </c>
      <c r="J21" s="2" t="n">
        <v>0.290090563684236</v>
      </c>
      <c r="K21" s="2" t="n">
        <v>5.1012503714733</v>
      </c>
      <c r="L21" s="2" t="n">
        <v>0.648</v>
      </c>
      <c r="M21" s="2" t="n">
        <v>0.104</v>
      </c>
      <c r="N21" s="2" t="n">
        <v>11.021</v>
      </c>
      <c r="O21" s="2" t="s">
        <v>41</v>
      </c>
      <c r="P21" s="2" t="n">
        <v>92.8</v>
      </c>
      <c r="Q21" s="2" t="n">
        <v>29.7</v>
      </c>
      <c r="R21" s="2" t="n">
        <v>4.572</v>
      </c>
      <c r="S21" s="2" t="n">
        <v>0.505193682741174</v>
      </c>
      <c r="T21" s="2" t="n">
        <v>-0.347326299240521</v>
      </c>
      <c r="U21" s="2" t="n">
        <v>-0.447257546921827</v>
      </c>
      <c r="V21" s="2" t="n">
        <v>0.152967609489051</v>
      </c>
      <c r="W21" s="2" t="n">
        <v>0.0154259625573053</v>
      </c>
      <c r="X21" s="2" t="n">
        <v>0.0515906955331993</v>
      </c>
      <c r="Y21" s="2" t="n">
        <v>0.15584254747661</v>
      </c>
      <c r="Z21" s="2" t="n">
        <v>0.156039176768837</v>
      </c>
      <c r="AA21" s="2" t="n">
        <v>0.141359641805488</v>
      </c>
      <c r="AB21" s="2" t="n">
        <v>0.145955007975032</v>
      </c>
      <c r="AC21" s="2" t="n">
        <v>0.148387865284271</v>
      </c>
      <c r="AD21" s="2" t="n">
        <v>0.113789602250806</v>
      </c>
      <c r="AE21" s="2" t="n">
        <v>0.0698090636397291</v>
      </c>
      <c r="AF21" s="2" t="n">
        <v>0.0172263992660268</v>
      </c>
      <c r="AG21" s="2" t="n">
        <v>0.0583924016454287</v>
      </c>
      <c r="AH21" s="3" t="b">
        <f aca="false">TRUE()</f>
        <v>1</v>
      </c>
      <c r="AI21" s="3" t="n">
        <v>-1.15374979385154</v>
      </c>
      <c r="AJ21" s="3" t="b">
        <f aca="false">TRUE()</f>
        <v>1</v>
      </c>
      <c r="AK21" s="3" t="n">
        <v>-0.423951588738415</v>
      </c>
      <c r="AL21" s="3" t="b">
        <f aca="false">TRUE()</f>
        <v>1</v>
      </c>
      <c r="AM21" s="3" t="n">
        <v>1.38072747756726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1</v>
      </c>
      <c r="E22" s="2" t="n">
        <v>2</v>
      </c>
      <c r="F22" s="2" t="n">
        <v>26.565051177078</v>
      </c>
      <c r="G22" s="2" t="n">
        <v>0.760047281323877</v>
      </c>
      <c r="H22" s="2" t="n">
        <v>0.986375922318884</v>
      </c>
      <c r="I22" s="2" t="n">
        <v>0.117594516987175</v>
      </c>
      <c r="J22" s="2" t="n">
        <v>0.331068273819834</v>
      </c>
      <c r="K22" s="2" t="n">
        <v>4.52081259403046</v>
      </c>
      <c r="L22" s="2" t="n">
        <v>0.651</v>
      </c>
      <c r="M22" s="2" t="n">
        <v>0.13</v>
      </c>
      <c r="N22" s="2" t="n">
        <v>9.759</v>
      </c>
      <c r="O22" s="2" t="s">
        <v>41</v>
      </c>
      <c r="P22" s="2" t="n">
        <v>112.1</v>
      </c>
      <c r="Q22" s="2" t="n">
        <v>39</v>
      </c>
      <c r="R22" s="2" t="n">
        <v>5.523</v>
      </c>
      <c r="S22" s="2" t="n">
        <v>0.444733438517104</v>
      </c>
      <c r="T22" s="2" t="n">
        <v>-0.104563653470838</v>
      </c>
      <c r="U22" s="2" t="n">
        <v>-0.546693906931109</v>
      </c>
      <c r="V22" s="2" t="n">
        <v>0.149404729024035</v>
      </c>
      <c r="W22" s="2" t="n">
        <v>0.0956993904542428</v>
      </c>
      <c r="X22" s="2" t="n">
        <v>0.0434409870055279</v>
      </c>
      <c r="Y22" s="2" t="n">
        <v>0.106231418438714</v>
      </c>
      <c r="Z22" s="2" t="n">
        <v>0.164745787991168</v>
      </c>
      <c r="AA22" s="2" t="n">
        <v>0.168597679595696</v>
      </c>
      <c r="AB22" s="2" t="n">
        <v>0.12265475045386</v>
      </c>
      <c r="AC22" s="2" t="n">
        <v>0.107933474992517</v>
      </c>
      <c r="AD22" s="2" t="n">
        <v>0.139105300481715</v>
      </c>
      <c r="AE22" s="2" t="n">
        <v>0.11160516422337</v>
      </c>
      <c r="AF22" s="2" t="n">
        <v>0.0356854368174315</v>
      </c>
      <c r="AG22" s="2" t="n">
        <v>-0.313781702229876</v>
      </c>
      <c r="AH22" s="3" t="b">
        <f aca="false">TRUE()</f>
        <v>1</v>
      </c>
      <c r="AI22" s="3" t="n">
        <v>-1.11436455315111</v>
      </c>
      <c r="AJ22" s="3" t="b">
        <f aca="false">TRUE()</f>
        <v>1</v>
      </c>
      <c r="AK22" s="3" t="n">
        <v>0.594334023928794</v>
      </c>
      <c r="AL22" s="3" t="b">
        <f aca="false">TRUE()</f>
        <v>1</v>
      </c>
      <c r="AM22" s="3" t="n">
        <v>2.78401193262597</v>
      </c>
      <c r="AN22" s="3" t="b">
        <f aca="false">FALSE()</f>
        <v>0</v>
      </c>
      <c r="AO22" s="3" t="n">
        <v>0</v>
      </c>
      <c r="AP22" s="3" t="n">
        <v>1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2</v>
      </c>
      <c r="E23" s="2" t="n">
        <v>1</v>
      </c>
      <c r="F23" s="2" t="n">
        <v>24.2277453179541</v>
      </c>
      <c r="G23" s="2" t="n">
        <v>0.791666666666667</v>
      </c>
      <c r="H23" s="2" t="n">
        <v>0.99077984725045</v>
      </c>
      <c r="I23" s="2" t="n">
        <v>0.132888160491768</v>
      </c>
      <c r="J23" s="2" t="n">
        <v>0.293348669838264</v>
      </c>
      <c r="K23" s="2" t="n">
        <v>5.56619856738229</v>
      </c>
      <c r="L23" s="2" t="n">
        <v>0.693</v>
      </c>
      <c r="M23" s="2" t="n">
        <v>0.086</v>
      </c>
      <c r="N23" s="2" t="n">
        <v>11.921</v>
      </c>
      <c r="O23" s="2" t="s">
        <v>41</v>
      </c>
      <c r="P23" s="2" t="n">
        <v>81.8</v>
      </c>
      <c r="Q23" s="2" t="n">
        <v>28.5</v>
      </c>
      <c r="R23" s="2" t="n">
        <v>4.028</v>
      </c>
      <c r="S23" s="2" t="n">
        <v>0.484017202511591</v>
      </c>
      <c r="T23" s="2" t="n">
        <v>-0.11027777548617</v>
      </c>
      <c r="U23" s="2" t="n">
        <v>-0.379433538107863</v>
      </c>
      <c r="V23" s="2" t="n">
        <v>0.107027561450576</v>
      </c>
      <c r="W23" s="2" t="n">
        <v>0.02877124025862</v>
      </c>
      <c r="X23" s="2" t="n">
        <v>0.022903588747539</v>
      </c>
      <c r="Y23" s="2" t="n">
        <v>0.104014053523792</v>
      </c>
      <c r="Z23" s="2" t="n">
        <v>0.176106302221655</v>
      </c>
      <c r="AA23" s="2" t="n">
        <v>0.163591306762721</v>
      </c>
      <c r="AB23" s="2" t="n">
        <v>0.15876046920839</v>
      </c>
      <c r="AC23" s="2" t="n">
        <v>0.157699588139414</v>
      </c>
      <c r="AD23" s="2" t="n">
        <v>0.125271802028182</v>
      </c>
      <c r="AE23" s="2" t="n">
        <v>0.0681524724391213</v>
      </c>
      <c r="AF23" s="2" t="n">
        <v>0.0235004169291869</v>
      </c>
      <c r="AG23" s="2" t="n">
        <v>0.356515102967901</v>
      </c>
      <c r="AH23" s="3" t="b">
        <f aca="false">TRUE()</f>
        <v>1</v>
      </c>
      <c r="AI23" s="3" t="n">
        <v>-0.562971183345172</v>
      </c>
      <c r="AJ23" s="3" t="b">
        <f aca="false">TRUE()</f>
        <v>1</v>
      </c>
      <c r="AK23" s="3" t="n">
        <v>-1.12891855135417</v>
      </c>
      <c r="AL23" s="3" t="b">
        <f aca="false">TRUE()</f>
        <v>1</v>
      </c>
      <c r="AM23" s="3" t="n">
        <v>0.580928047222911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2</v>
      </c>
      <c r="E24" s="2" t="n">
        <v>2</v>
      </c>
      <c r="F24" s="2" t="n">
        <v>46.8476102659946</v>
      </c>
      <c r="G24" s="2" t="n">
        <v>0.703886925795053</v>
      </c>
      <c r="H24" s="2" t="n">
        <v>0.988826597355018</v>
      </c>
      <c r="I24" s="2" t="n">
        <v>0.106944390837934</v>
      </c>
      <c r="J24" s="2" t="n">
        <v>0.262761395601093</v>
      </c>
      <c r="K24" s="2" t="n">
        <v>6.42999265910897</v>
      </c>
      <c r="L24" s="2" t="n">
        <v>0.73</v>
      </c>
      <c r="M24" s="2" t="n">
        <v>0.089</v>
      </c>
      <c r="N24" s="2" t="n">
        <v>13.568</v>
      </c>
      <c r="O24" s="2" t="s">
        <v>41</v>
      </c>
      <c r="P24" s="2" t="n">
        <v>77.5</v>
      </c>
      <c r="Q24" s="2" t="n">
        <v>23.7</v>
      </c>
      <c r="R24" s="2" t="n">
        <v>3.816</v>
      </c>
      <c r="S24" s="2" t="n">
        <v>0.446827273358237</v>
      </c>
      <c r="T24" s="2" t="n">
        <v>-0.168290829980647</v>
      </c>
      <c r="U24" s="2" t="n">
        <v>0.0924250762876286</v>
      </c>
      <c r="V24" s="2" t="n">
        <v>0.118768699653622</v>
      </c>
      <c r="W24" s="2" t="n">
        <v>0.0614001218561019</v>
      </c>
      <c r="X24" s="2" t="n">
        <v>0.123668266454883</v>
      </c>
      <c r="Y24" s="2" t="n">
        <v>0.116936829673186</v>
      </c>
      <c r="Z24" s="2" t="n">
        <v>0.153008498933929</v>
      </c>
      <c r="AA24" s="2" t="n">
        <v>0.133623849281726</v>
      </c>
      <c r="AB24" s="2" t="n">
        <v>0.107479824396475</v>
      </c>
      <c r="AC24" s="2" t="n">
        <v>0.113571906871428</v>
      </c>
      <c r="AD24" s="2" t="n">
        <v>0.095802060144823</v>
      </c>
      <c r="AE24" s="2" t="n">
        <v>0.0891188567108832</v>
      </c>
      <c r="AF24" s="2" t="n">
        <v>0.0667899075326674</v>
      </c>
      <c r="AG24" s="2" t="n">
        <v>0.910376006779966</v>
      </c>
      <c r="AH24" s="3" t="b">
        <f aca="false">TRUE()</f>
        <v>1</v>
      </c>
      <c r="AI24" s="3" t="n">
        <v>-0.0772198813732719</v>
      </c>
      <c r="AJ24" s="3" t="b">
        <f aca="false">TRUE()</f>
        <v>1</v>
      </c>
      <c r="AK24" s="3" t="n">
        <v>-1.01142405758488</v>
      </c>
      <c r="AL24" s="3" t="b">
        <f aca="false">TRUE()</f>
        <v>1</v>
      </c>
      <c r="AM24" s="3" t="n">
        <v>0.268279178997395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2</v>
      </c>
      <c r="E25" s="2" t="n">
        <v>3</v>
      </c>
      <c r="F25" s="2" t="n">
        <v>27.8972710309476</v>
      </c>
      <c r="G25" s="2" t="n">
        <v>0.762745098039216</v>
      </c>
      <c r="H25" s="2" t="n">
        <v>0.976095821540004</v>
      </c>
      <c r="I25" s="2" t="n">
        <v>0.133106740903515</v>
      </c>
      <c r="J25" s="2" t="n">
        <v>0.361431866756564</v>
      </c>
      <c r="K25" s="2" t="n">
        <v>4.82455366892651</v>
      </c>
      <c r="L25" s="2" t="n">
        <v>0.78</v>
      </c>
      <c r="M25" s="2" t="n">
        <v>0.12</v>
      </c>
      <c r="N25" s="2" t="n">
        <v>10.307</v>
      </c>
      <c r="O25" s="2" t="s">
        <v>41</v>
      </c>
      <c r="P25" s="2" t="n">
        <v>84.8</v>
      </c>
      <c r="Q25" s="2" t="n">
        <v>28</v>
      </c>
      <c r="R25" s="2" t="n">
        <v>4.178</v>
      </c>
      <c r="S25" s="2" t="n">
        <v>0.510375570148042</v>
      </c>
      <c r="T25" s="2" t="n">
        <v>-0.145751509091625</v>
      </c>
      <c r="U25" s="2" t="n">
        <v>-0.257624103305903</v>
      </c>
      <c r="V25" s="2" t="n">
        <v>0.11794429685232</v>
      </c>
      <c r="W25" s="2" t="n">
        <v>0.0337606760756805</v>
      </c>
      <c r="X25" s="2" t="n">
        <v>0.101318807210574</v>
      </c>
      <c r="Y25" s="2" t="n">
        <v>0.114533197415454</v>
      </c>
      <c r="Z25" s="2" t="n">
        <v>0.131183128024689</v>
      </c>
      <c r="AA25" s="2" t="n">
        <v>0.151214717334233</v>
      </c>
      <c r="AB25" s="2" t="n">
        <v>0.142449379480904</v>
      </c>
      <c r="AC25" s="2" t="n">
        <v>0.123567319525404</v>
      </c>
      <c r="AD25" s="2" t="n">
        <v>0.134333232116812</v>
      </c>
      <c r="AE25" s="2" t="n">
        <v>0.0822178273272607</v>
      </c>
      <c r="AF25" s="2" t="n">
        <v>0.0191823915646691</v>
      </c>
      <c r="AG25" s="2" t="n">
        <v>-0.119024285065221</v>
      </c>
      <c r="AH25" s="3" t="b">
        <f aca="false">TRUE()</f>
        <v>1</v>
      </c>
      <c r="AI25" s="3" t="n">
        <v>0.579200796967133</v>
      </c>
      <c r="AJ25" s="3" t="b">
        <f aca="false">TRUE()</f>
        <v>1</v>
      </c>
      <c r="AK25" s="3" t="n">
        <v>0.202685711364483</v>
      </c>
      <c r="AL25" s="3" t="b">
        <f aca="false">TRUE()</f>
        <v>1</v>
      </c>
      <c r="AM25" s="3" t="n">
        <v>0.79905516458955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2</v>
      </c>
      <c r="E26" s="2" t="n">
        <v>4</v>
      </c>
      <c r="F26" s="2" t="n">
        <v>23.6293777306568</v>
      </c>
      <c r="G26" s="2" t="n">
        <v>0.776447105788423</v>
      </c>
      <c r="H26" s="2" t="n">
        <v>0.990886906270201</v>
      </c>
      <c r="I26" s="2" t="n">
        <v>0.107112928828283</v>
      </c>
      <c r="J26" s="2" t="n">
        <v>0.292727630237865</v>
      </c>
      <c r="K26" s="2" t="n">
        <v>5.29114716177215</v>
      </c>
      <c r="L26" s="2" t="n">
        <v>0.688</v>
      </c>
      <c r="M26" s="2" t="n">
        <v>0.08</v>
      </c>
      <c r="N26" s="2" t="n">
        <v>11.27</v>
      </c>
      <c r="O26" s="2" t="s">
        <v>41</v>
      </c>
      <c r="P26" s="2" t="n">
        <v>84</v>
      </c>
      <c r="Q26" s="2" t="n">
        <v>29.6</v>
      </c>
      <c r="R26" s="2" t="n">
        <v>4.136</v>
      </c>
      <c r="S26" s="2" t="n">
        <v>0.534392416309862</v>
      </c>
      <c r="T26" s="2" t="n">
        <v>-0.166368308499554</v>
      </c>
      <c r="U26" s="2" t="n">
        <v>-0.574160874061024</v>
      </c>
      <c r="V26" s="2" t="n">
        <v>0.209645797309495</v>
      </c>
      <c r="W26" s="2" t="n">
        <v>0.0597322445196611</v>
      </c>
      <c r="X26" s="2" t="n">
        <v>0.0620136959072824</v>
      </c>
      <c r="Y26" s="2" t="n">
        <v>0.138039144396798</v>
      </c>
      <c r="Z26" s="2" t="n">
        <v>0.16724982064766</v>
      </c>
      <c r="AA26" s="2" t="n">
        <v>0.159059874092227</v>
      </c>
      <c r="AB26" s="2" t="n">
        <v>0.144345697567701</v>
      </c>
      <c r="AC26" s="2" t="n">
        <v>0.136031814043166</v>
      </c>
      <c r="AD26" s="2" t="n">
        <v>0.108338817668858</v>
      </c>
      <c r="AE26" s="2" t="n">
        <v>0.0646590271247756</v>
      </c>
      <c r="AF26" s="2" t="n">
        <v>0.0202621085515321</v>
      </c>
      <c r="AG26" s="2" t="n">
        <v>0.180153373285896</v>
      </c>
      <c r="AH26" s="3" t="b">
        <f aca="false">TRUE()</f>
        <v>1</v>
      </c>
      <c r="AI26" s="3" t="n">
        <v>-0.628613251179212</v>
      </c>
      <c r="AJ26" s="3" t="b">
        <f aca="false">TRUE()</f>
        <v>1</v>
      </c>
      <c r="AK26" s="3" t="n">
        <v>-1.36390753889276</v>
      </c>
      <c r="AL26" s="3" t="b">
        <f aca="false">TRUE()</f>
        <v>1</v>
      </c>
      <c r="AM26" s="3" t="n">
        <v>0.74088793329178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3</v>
      </c>
      <c r="E27" s="2" t="n">
        <v>0</v>
      </c>
      <c r="F27" s="2" t="n">
        <v>24.2277453179541</v>
      </c>
      <c r="G27" s="2" t="n">
        <v>0.907422852376981</v>
      </c>
      <c r="H27" s="2" t="n">
        <v>0.980055023607991</v>
      </c>
      <c r="I27" s="2" t="n">
        <v>0.159008795302096</v>
      </c>
      <c r="J27" s="2" t="n">
        <v>0.403727192502222</v>
      </c>
      <c r="K27" s="2" t="n">
        <v>5.23271793191612</v>
      </c>
      <c r="L27" s="2" t="n">
        <v>0.93</v>
      </c>
      <c r="M27" s="2" t="n">
        <v>0.201</v>
      </c>
      <c r="N27" s="2" t="n">
        <v>11.367</v>
      </c>
      <c r="O27" s="2" t="s">
        <v>41</v>
      </c>
      <c r="P27" s="2" t="n">
        <v>55.1</v>
      </c>
      <c r="Q27" s="2" t="n">
        <v>20.9</v>
      </c>
      <c r="R27" s="2" t="n">
        <v>2.715</v>
      </c>
      <c r="S27" s="2" t="n">
        <v>0.0422874884215009</v>
      </c>
      <c r="T27" s="2" t="n">
        <v>0.390617721551623</v>
      </c>
      <c r="U27" s="2" t="n">
        <v>0.129675122018617</v>
      </c>
      <c r="V27" s="2" t="n">
        <v>0.034509109988206</v>
      </c>
      <c r="W27" s="2" t="n">
        <v>0.034509109988206</v>
      </c>
      <c r="X27" s="2" t="n">
        <v>0.0406635507693288</v>
      </c>
      <c r="Y27" s="2" t="n">
        <v>0.102037297511991</v>
      </c>
      <c r="Z27" s="2" t="n">
        <v>0.109061944928904</v>
      </c>
      <c r="AA27" s="2" t="n">
        <v>0.181655630706318</v>
      </c>
      <c r="AB27" s="2" t="n">
        <v>0.164919045864721</v>
      </c>
      <c r="AC27" s="2" t="n">
        <v>0.148417371986754</v>
      </c>
      <c r="AD27" s="2" t="n">
        <v>0.137382975253262</v>
      </c>
      <c r="AE27" s="2" t="n">
        <v>0.0784243319806696</v>
      </c>
      <c r="AF27" s="2" t="n">
        <v>0.0374378509980525</v>
      </c>
      <c r="AG27" s="2" t="n">
        <v>0.142688812730251</v>
      </c>
      <c r="AH27" s="3" t="b">
        <f aca="false">TRUE()</f>
        <v>1</v>
      </c>
      <c r="AI27" s="3" t="n">
        <v>2.54846283198835</v>
      </c>
      <c r="AJ27" s="3" t="b">
        <f aca="false">TRUE()</f>
        <v>1</v>
      </c>
      <c r="AK27" s="3" t="n">
        <v>3.3750370431354</v>
      </c>
      <c r="AL27" s="3" t="b">
        <f aca="false">FALSE()</f>
        <v>0</v>
      </c>
      <c r="AM27" s="3" t="n">
        <v>-1.36040329734018</v>
      </c>
      <c r="AN27" s="3" t="b">
        <f aca="false">TRUE()</f>
        <v>1</v>
      </c>
      <c r="AO27" s="3" t="n">
        <v>1</v>
      </c>
      <c r="AP27" s="3" t="n">
        <v>1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5</v>
      </c>
      <c r="E28" s="2" t="n">
        <v>1</v>
      </c>
      <c r="F28" s="2" t="n">
        <v>18.9246444160512</v>
      </c>
      <c r="G28" s="2" t="n">
        <v>0.72618025751073</v>
      </c>
      <c r="H28" s="2" t="n">
        <v>0.988850400013614</v>
      </c>
      <c r="I28" s="2" t="n">
        <v>0.0885240511872081</v>
      </c>
      <c r="J28" s="2" t="n">
        <v>0.272834486491232</v>
      </c>
      <c r="K28" s="2" t="n">
        <v>5.74491853134833</v>
      </c>
      <c r="L28" s="2" t="n">
        <v>0.676</v>
      </c>
      <c r="M28" s="2" t="n">
        <v>0.103</v>
      </c>
      <c r="N28" s="2" t="n">
        <v>12.265</v>
      </c>
      <c r="O28" s="2" t="s">
        <v>41</v>
      </c>
      <c r="P28" s="2" t="n">
        <v>88</v>
      </c>
      <c r="Q28" s="2" t="n">
        <v>26.4</v>
      </c>
      <c r="R28" s="2" t="n">
        <v>4.334</v>
      </c>
      <c r="S28" s="2" t="n">
        <v>0.397851213533036</v>
      </c>
      <c r="T28" s="2" t="n">
        <v>-0.337163685343923</v>
      </c>
      <c r="U28" s="2" t="n">
        <v>-0.400295876611308</v>
      </c>
      <c r="V28" s="2" t="n">
        <v>0.126914824652518</v>
      </c>
      <c r="W28" s="2" t="n">
        <v>0.0611031266598464</v>
      </c>
      <c r="X28" s="2" t="n">
        <v>0.0892333182835443</v>
      </c>
      <c r="Y28" s="2" t="n">
        <v>0.120564939384512</v>
      </c>
      <c r="Z28" s="2" t="n">
        <v>0.150716004995297</v>
      </c>
      <c r="AA28" s="2" t="n">
        <v>0.14397211846621</v>
      </c>
      <c r="AB28" s="2" t="n">
        <v>0.132800652252836</v>
      </c>
      <c r="AC28" s="2" t="n">
        <v>0.124334766118453</v>
      </c>
      <c r="AD28" s="2" t="n">
        <v>0.12528706370605</v>
      </c>
      <c r="AE28" s="2" t="n">
        <v>0.0926428038180388</v>
      </c>
      <c r="AF28" s="2" t="n">
        <v>0.0204483329750595</v>
      </c>
      <c r="AG28" s="2" t="n">
        <v>0.47110954361014</v>
      </c>
      <c r="AH28" s="3" t="b">
        <f aca="false">TRUE()</f>
        <v>1</v>
      </c>
      <c r="AI28" s="3" t="n">
        <v>-0.786154213980908</v>
      </c>
      <c r="AJ28" s="3" t="b">
        <f aca="false">TRUE()</f>
        <v>1</v>
      </c>
      <c r="AK28" s="3" t="n">
        <v>-0.463116419994846</v>
      </c>
      <c r="AL28" s="3" t="b">
        <f aca="false">TRUE()</f>
        <v>1</v>
      </c>
      <c r="AM28" s="3" t="n">
        <v>1.03172408978063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5</v>
      </c>
      <c r="E29" s="2" t="n">
        <v>2</v>
      </c>
      <c r="F29" s="2" t="n">
        <v>17.1027289690524</v>
      </c>
      <c r="G29" s="2" t="n">
        <v>0.86094674556213</v>
      </c>
      <c r="H29" s="2" t="n">
        <v>0.989961153353093</v>
      </c>
      <c r="I29" s="2" t="n">
        <v>0.11673368226778</v>
      </c>
      <c r="J29" s="2" t="n">
        <v>0.313399020827943</v>
      </c>
      <c r="K29" s="2" t="n">
        <v>5.36926530150503</v>
      </c>
      <c r="L29" s="2" t="n">
        <v>0.755</v>
      </c>
      <c r="M29" s="2" t="n">
        <v>0.132</v>
      </c>
      <c r="N29" s="2" t="n">
        <v>11.545</v>
      </c>
      <c r="O29" s="2" t="s">
        <v>41</v>
      </c>
      <c r="P29" s="2" t="n">
        <v>76.8</v>
      </c>
      <c r="Q29" s="2" t="n">
        <v>23.8</v>
      </c>
      <c r="R29" s="2" t="n">
        <v>3.784</v>
      </c>
      <c r="S29" s="2" t="n">
        <v>0.52571845212685</v>
      </c>
      <c r="T29" s="2" t="n">
        <v>-0.00707347487900863</v>
      </c>
      <c r="U29" s="2" t="n">
        <v>-0.316843770344651</v>
      </c>
      <c r="V29" s="2" t="n">
        <v>0.045437805971126</v>
      </c>
      <c r="W29" s="2" t="n">
        <v>0.045437805971126</v>
      </c>
      <c r="X29" s="2" t="n">
        <v>0.0433622617262744</v>
      </c>
      <c r="Y29" s="2" t="n">
        <v>0.109460353005236</v>
      </c>
      <c r="Z29" s="2" t="n">
        <v>0.135413982031098</v>
      </c>
      <c r="AA29" s="2" t="n">
        <v>0.151046894091627</v>
      </c>
      <c r="AB29" s="2" t="n">
        <v>0.138996217484912</v>
      </c>
      <c r="AC29" s="2" t="n">
        <v>0.115400782497585</v>
      </c>
      <c r="AD29" s="2" t="n">
        <v>0.129427006419368</v>
      </c>
      <c r="AE29" s="2" t="n">
        <v>0.115825173995127</v>
      </c>
      <c r="AF29" s="2" t="n">
        <v>0.0610673287487732</v>
      </c>
      <c r="AG29" s="2" t="n">
        <v>0.23024237469372</v>
      </c>
      <c r="AH29" s="3" t="b">
        <f aca="false">TRUE()</f>
        <v>1</v>
      </c>
      <c r="AI29" s="3" t="n">
        <v>0.250990457796931</v>
      </c>
      <c r="AJ29" s="3" t="b">
        <f aca="false">TRUE()</f>
        <v>1</v>
      </c>
      <c r="AK29" s="3" t="n">
        <v>0.672663686441656</v>
      </c>
      <c r="AL29" s="3" t="b">
        <f aca="false">TRUE()</f>
        <v>1</v>
      </c>
      <c r="AM29" s="3" t="n">
        <v>0.217382851611845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6</v>
      </c>
      <c r="E30" s="2" t="n">
        <v>0</v>
      </c>
      <c r="F30" s="2" t="n">
        <v>18.434948822922</v>
      </c>
      <c r="G30" s="2" t="n">
        <v>0.840874811463047</v>
      </c>
      <c r="H30" s="2" t="n">
        <v>0.992187332415941</v>
      </c>
      <c r="I30" s="2" t="n">
        <v>0.091662066915012</v>
      </c>
      <c r="J30" s="2" t="n">
        <v>0.296856002262097</v>
      </c>
      <c r="K30" s="2" t="n">
        <v>6.46992031803472</v>
      </c>
      <c r="L30" s="2" t="n">
        <v>0.772</v>
      </c>
      <c r="M30" s="2" t="n">
        <v>0.082</v>
      </c>
      <c r="N30" s="2" t="n">
        <v>13.728</v>
      </c>
      <c r="O30" s="2" t="s">
        <v>41</v>
      </c>
      <c r="P30" s="2" t="n">
        <v>62.9</v>
      </c>
      <c r="Q30" s="2" t="n">
        <v>22.9</v>
      </c>
      <c r="R30" s="2" t="n">
        <v>3.1</v>
      </c>
      <c r="S30" s="2" t="n">
        <v>0.350233957503155</v>
      </c>
      <c r="T30" s="2" t="n">
        <v>0.0856070712394862</v>
      </c>
      <c r="U30" s="2" t="n">
        <v>-0.370288207816076</v>
      </c>
      <c r="V30" s="2" t="n">
        <v>0.101759904738742</v>
      </c>
      <c r="W30" s="2" t="n">
        <v>0.0491819296645047</v>
      </c>
      <c r="X30" s="2" t="n">
        <v>0.0440069633026074</v>
      </c>
      <c r="Y30" s="2" t="n">
        <v>0.124909812484616</v>
      </c>
      <c r="Z30" s="2" t="n">
        <v>0.157290035518348</v>
      </c>
      <c r="AA30" s="2" t="n">
        <v>0.157868507213716</v>
      </c>
      <c r="AB30" s="2" t="n">
        <v>0.121282242215205</v>
      </c>
      <c r="AC30" s="2" t="n">
        <v>0.135545432815554</v>
      </c>
      <c r="AD30" s="2" t="n">
        <v>0.129823774707191</v>
      </c>
      <c r="AE30" s="2" t="n">
        <v>0.0998908045548764</v>
      </c>
      <c r="AF30" s="2" t="n">
        <v>0.0293824271878864</v>
      </c>
      <c r="AG30" s="2" t="n">
        <v>0.935977442899436</v>
      </c>
      <c r="AH30" s="3" t="b">
        <f aca="false">TRUE()</f>
        <v>1</v>
      </c>
      <c r="AI30" s="3" t="n">
        <v>0.474173488432669</v>
      </c>
      <c r="AJ30" s="3" t="b">
        <f aca="false">TRUE()</f>
        <v>1</v>
      </c>
      <c r="AK30" s="3" t="n">
        <v>-1.2855778763799</v>
      </c>
      <c r="AL30" s="3" t="b">
        <f aca="false">TRUE()</f>
        <v>1</v>
      </c>
      <c r="AM30" s="3" t="n">
        <v>-0.793272792186917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7</v>
      </c>
      <c r="E31" s="2" t="n">
        <v>2</v>
      </c>
      <c r="F31" s="2" t="n">
        <v>48.1221304621157</v>
      </c>
      <c r="G31" s="2" t="n">
        <v>0.632936507936508</v>
      </c>
      <c r="H31" s="2" t="n">
        <v>0.977416688510601</v>
      </c>
      <c r="I31" s="2" t="n">
        <v>0.150208363450635</v>
      </c>
      <c r="J31" s="2" t="n">
        <v>0.31442910905037</v>
      </c>
      <c r="K31" s="2" t="n">
        <v>4.36332866041059</v>
      </c>
      <c r="L31" s="2" t="n">
        <v>0.644</v>
      </c>
      <c r="M31" s="2" t="n">
        <v>0.217</v>
      </c>
      <c r="N31" s="2" t="n">
        <v>9.927</v>
      </c>
      <c r="O31" s="2" t="s">
        <v>41</v>
      </c>
      <c r="P31" s="2" t="n">
        <v>74.4</v>
      </c>
      <c r="Q31" s="2" t="n">
        <v>25.9</v>
      </c>
      <c r="R31" s="2" t="n">
        <v>3.663</v>
      </c>
      <c r="S31" s="2" t="n">
        <v>0.652814296333477</v>
      </c>
      <c r="T31" s="2" t="n">
        <v>0.0429031264480867</v>
      </c>
      <c r="U31" s="2" t="n">
        <v>-0.228177600450213</v>
      </c>
      <c r="V31" s="2" t="n">
        <v>0.116243199879666</v>
      </c>
      <c r="W31" s="2" t="n">
        <v>0.0307790785341995</v>
      </c>
      <c r="X31" s="2" t="n">
        <v>0.0841356684519417</v>
      </c>
      <c r="Y31" s="2" t="n">
        <v>0.142977535440784</v>
      </c>
      <c r="Z31" s="2" t="n">
        <v>0.145012303609754</v>
      </c>
      <c r="AA31" s="2" t="n">
        <v>0.120813309551133</v>
      </c>
      <c r="AB31" s="2" t="n">
        <v>0.116541366587497</v>
      </c>
      <c r="AC31" s="2" t="n">
        <v>0.119543050441928</v>
      </c>
      <c r="AD31" s="2" t="n">
        <v>0.123926066029945</v>
      </c>
      <c r="AE31" s="2" t="n">
        <v>0.105430682843175</v>
      </c>
      <c r="AF31" s="2" t="n">
        <v>0.0416200170438423</v>
      </c>
      <c r="AG31" s="2" t="n">
        <v>-0.414759695302531</v>
      </c>
      <c r="AH31" s="3" t="b">
        <f aca="false">TRUE()</f>
        <v>1</v>
      </c>
      <c r="AI31" s="3" t="n">
        <v>-1.20626344811877</v>
      </c>
      <c r="AJ31" s="3" t="b">
        <f aca="false">TRUE()</f>
        <v>1</v>
      </c>
      <c r="AK31" s="3" t="n">
        <v>4.0016743432383</v>
      </c>
      <c r="AL31" s="3" t="b">
        <f aca="false">FALSE()</f>
        <v>0</v>
      </c>
      <c r="AM31" s="3" t="n">
        <v>0.0428811577185346</v>
      </c>
      <c r="AN31" s="3" t="b">
        <f aca="false">TRUE()</f>
        <v>1</v>
      </c>
      <c r="AO31" s="3" t="n">
        <v>1</v>
      </c>
      <c r="AP31" s="3" t="n">
        <v>1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30</v>
      </c>
      <c r="E32" s="2" t="n">
        <v>1</v>
      </c>
      <c r="F32" s="2" t="n">
        <v>16.504361381755</v>
      </c>
      <c r="G32" s="2" t="n">
        <v>0.875291375291375</v>
      </c>
      <c r="H32" s="2" t="n">
        <v>0.981526447643561</v>
      </c>
      <c r="I32" s="2" t="n">
        <v>0.191240579619221</v>
      </c>
      <c r="J32" s="2" t="n">
        <v>0.400107150669087</v>
      </c>
      <c r="K32" s="2" t="n">
        <v>4.3849610183144</v>
      </c>
      <c r="L32" s="2" t="n">
        <v>0.8</v>
      </c>
      <c r="M32" s="2" t="n">
        <v>0.138</v>
      </c>
      <c r="N32" s="2" t="n">
        <v>9.495</v>
      </c>
      <c r="O32" s="2" t="s">
        <v>41</v>
      </c>
      <c r="P32" s="2" t="n">
        <v>98.5</v>
      </c>
      <c r="Q32" s="2" t="n">
        <v>34.4</v>
      </c>
      <c r="R32" s="2" t="n">
        <v>4.853</v>
      </c>
      <c r="S32" s="2" t="n">
        <v>0.508536254262098</v>
      </c>
      <c r="T32" s="2" t="n">
        <v>-0.200941569414096</v>
      </c>
      <c r="U32" s="2" t="n">
        <v>-0.493882809867863</v>
      </c>
      <c r="V32" s="2" t="n">
        <v>0.140145299594523</v>
      </c>
      <c r="W32" s="2" t="n">
        <v>0.0341428744172642</v>
      </c>
      <c r="X32" s="2" t="n">
        <v>0.0478015816529835</v>
      </c>
      <c r="Y32" s="2" t="n">
        <v>0.101480775190391</v>
      </c>
      <c r="Z32" s="2" t="n">
        <v>0.162173435674175</v>
      </c>
      <c r="AA32" s="2" t="n">
        <v>0.171290421716261</v>
      </c>
      <c r="AB32" s="2" t="n">
        <v>0.176614725462491</v>
      </c>
      <c r="AC32" s="2" t="n">
        <v>0.157070699315752</v>
      </c>
      <c r="AD32" s="2" t="n">
        <v>0.117209993561786</v>
      </c>
      <c r="AE32" s="2" t="n">
        <v>0.0509180314269908</v>
      </c>
      <c r="AF32" s="2" t="n">
        <v>0.0154403359991691</v>
      </c>
      <c r="AG32" s="2" t="n">
        <v>-0.400889124277628</v>
      </c>
      <c r="AH32" s="3" t="b">
        <f aca="false">TRUE()</f>
        <v>1</v>
      </c>
      <c r="AI32" s="3" t="n">
        <v>0.841769068303296</v>
      </c>
      <c r="AJ32" s="3" t="b">
        <f aca="false">TRUE()</f>
        <v>1</v>
      </c>
      <c r="AK32" s="3" t="n">
        <v>0.907652673980243</v>
      </c>
      <c r="AL32" s="3" t="b">
        <f aca="false">TRUE()</f>
        <v>1</v>
      </c>
      <c r="AM32" s="3" t="n">
        <v>1.79516900056387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30</v>
      </c>
      <c r="E33" s="2" t="n">
        <v>2</v>
      </c>
      <c r="F33" s="2" t="n">
        <v>31.7594800848128</v>
      </c>
      <c r="G33" s="2" t="n">
        <v>0.751162790697674</v>
      </c>
      <c r="H33" s="2" t="n">
        <v>0.989468004065547</v>
      </c>
      <c r="I33" s="2" t="n">
        <v>0.0853819459410639</v>
      </c>
      <c r="J33" s="2" t="n">
        <v>0.262496793149111</v>
      </c>
      <c r="K33" s="2" t="n">
        <v>6.33963283904396</v>
      </c>
      <c r="L33" s="2" t="n">
        <v>0.706</v>
      </c>
      <c r="M33" s="2" t="n">
        <v>0.133</v>
      </c>
      <c r="N33" s="2" t="n">
        <v>13.195</v>
      </c>
      <c r="O33" s="2" t="s">
        <v>41</v>
      </c>
      <c r="P33" s="2" t="n">
        <v>84.9</v>
      </c>
      <c r="Q33" s="2" t="n">
        <v>30</v>
      </c>
      <c r="R33" s="2" t="n">
        <v>4.183</v>
      </c>
      <c r="S33" s="2" t="n">
        <v>0.282110980764991</v>
      </c>
      <c r="T33" s="2" t="n">
        <v>-0.221450890700777</v>
      </c>
      <c r="U33" s="2" t="n">
        <v>-0.387401617535235</v>
      </c>
      <c r="V33" s="2" t="n">
        <v>0.138396872063337</v>
      </c>
      <c r="W33" s="2" t="n">
        <v>0.0273326262019094</v>
      </c>
      <c r="X33" s="2" t="n">
        <v>0.15138719674522</v>
      </c>
      <c r="Y33" s="2" t="n">
        <v>0.13224693025922</v>
      </c>
      <c r="Z33" s="2" t="n">
        <v>0.120712396224601</v>
      </c>
      <c r="AA33" s="2" t="n">
        <v>0.139513291706016</v>
      </c>
      <c r="AB33" s="2" t="n">
        <v>0.112907120781191</v>
      </c>
      <c r="AC33" s="2" t="n">
        <v>0.129950556780313</v>
      </c>
      <c r="AD33" s="2" t="n">
        <v>0.127717194000661</v>
      </c>
      <c r="AE33" s="2" t="n">
        <v>0.0752245134261293</v>
      </c>
      <c r="AF33" s="2" t="n">
        <v>0.0103408000766491</v>
      </c>
      <c r="AG33" s="2" t="n">
        <v>0.852437694757641</v>
      </c>
      <c r="AH33" s="3" t="b">
        <f aca="false">TRUE()</f>
        <v>1</v>
      </c>
      <c r="AI33" s="3" t="n">
        <v>-0.392301806976666</v>
      </c>
      <c r="AJ33" s="3" t="b">
        <f aca="false">TRUE()</f>
        <v>1</v>
      </c>
      <c r="AK33" s="3" t="n">
        <v>0.711828517698087</v>
      </c>
      <c r="AL33" s="3" t="b">
        <f aca="false">TRUE()</f>
        <v>1</v>
      </c>
      <c r="AM33" s="3" t="n">
        <v>0.806326068501772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30</v>
      </c>
      <c r="E34" s="2" t="n">
        <v>3</v>
      </c>
      <c r="F34" s="2" t="n">
        <v>36.0273733851036</v>
      </c>
      <c r="G34" s="2" t="n">
        <v>0.660766961651917</v>
      </c>
      <c r="H34" s="2" t="n">
        <v>0.963699188097834</v>
      </c>
      <c r="I34" s="2" t="n">
        <v>0.208331379123942</v>
      </c>
      <c r="J34" s="2" t="n">
        <v>0.393312635298151</v>
      </c>
      <c r="K34" s="2" t="n">
        <v>3.37739529680857</v>
      </c>
      <c r="L34" s="2" t="n">
        <v>0.62</v>
      </c>
      <c r="M34" s="2" t="n">
        <v>0.106</v>
      </c>
      <c r="N34" s="2" t="n">
        <v>7.514</v>
      </c>
      <c r="O34" s="2" t="s">
        <v>41</v>
      </c>
      <c r="P34" s="2" t="n">
        <v>101.9</v>
      </c>
      <c r="Q34" s="2" t="n">
        <v>26</v>
      </c>
      <c r="R34" s="2" t="n">
        <v>5.018</v>
      </c>
      <c r="S34" s="2" t="n">
        <v>0.272880527968061</v>
      </c>
      <c r="T34" s="2" t="n">
        <v>0.161627379229108</v>
      </c>
      <c r="U34" s="2" t="n">
        <v>-0.0975431244950573</v>
      </c>
      <c r="V34" s="2" t="n">
        <v>0.152640988845298</v>
      </c>
      <c r="W34" s="2" t="n">
        <v>0.0451357763795239</v>
      </c>
      <c r="X34" s="2" t="n">
        <v>0.0858471630777382</v>
      </c>
      <c r="Y34" s="2" t="n">
        <v>0.162012414165377</v>
      </c>
      <c r="Z34" s="2" t="n">
        <v>0.187099697573344</v>
      </c>
      <c r="AA34" s="2" t="n">
        <v>0.131633874845559</v>
      </c>
      <c r="AB34" s="2" t="n">
        <v>0.13310084913443</v>
      </c>
      <c r="AC34" s="2" t="n">
        <v>0.124527888307187</v>
      </c>
      <c r="AD34" s="2" t="n">
        <v>0.094246242756158</v>
      </c>
      <c r="AE34" s="2" t="n">
        <v>0.0702749399694753</v>
      </c>
      <c r="AF34" s="2" t="n">
        <v>0.0112569301707308</v>
      </c>
      <c r="AG34" s="2" t="n">
        <v>-1.04693575333915</v>
      </c>
      <c r="AH34" s="3" t="b">
        <f aca="false">TRUE()</f>
        <v>1</v>
      </c>
      <c r="AI34" s="3" t="n">
        <v>-1.52134537372216</v>
      </c>
      <c r="AJ34" s="3" t="b">
        <f aca="false">TRUE()</f>
        <v>1</v>
      </c>
      <c r="AK34" s="3" t="n">
        <v>-0.345621926225553</v>
      </c>
      <c r="AL34" s="3" t="b">
        <f aca="false">TRUE()</f>
        <v>1</v>
      </c>
      <c r="AM34" s="3" t="n">
        <v>2.0423797335794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30</v>
      </c>
      <c r="E35" s="2" t="n">
        <v>4</v>
      </c>
      <c r="F35" s="2" t="n">
        <v>17.1027289690524</v>
      </c>
      <c r="G35" s="2" t="n">
        <v>0.867052023121387</v>
      </c>
      <c r="H35" s="2" t="n">
        <v>0.974822599751182</v>
      </c>
      <c r="I35" s="2" t="n">
        <v>0.2270938545901</v>
      </c>
      <c r="J35" s="2" t="n">
        <v>0.47841309270945</v>
      </c>
      <c r="K35" s="2" t="n">
        <v>2.42722515136147</v>
      </c>
      <c r="L35" s="2" t="n">
        <v>0.594</v>
      </c>
      <c r="M35" s="2" t="n">
        <v>0.083</v>
      </c>
      <c r="N35" s="2" t="n">
        <v>5.526</v>
      </c>
      <c r="O35" s="2" t="s">
        <v>41</v>
      </c>
      <c r="P35" s="2" t="n">
        <v>58.3</v>
      </c>
      <c r="Q35" s="2" t="n">
        <v>20.8</v>
      </c>
      <c r="R35" s="2" t="n">
        <v>2.874</v>
      </c>
      <c r="S35" s="2" t="n">
        <v>0.51158809523072</v>
      </c>
      <c r="T35" s="2" t="n">
        <v>0.0518805947686283</v>
      </c>
      <c r="U35" s="2" t="n">
        <v>-0.371931700138239</v>
      </c>
      <c r="V35" s="2" t="n">
        <v>0.0796751585528289</v>
      </c>
      <c r="W35" s="2" t="n">
        <v>0.0350304333672028</v>
      </c>
      <c r="X35" s="2" t="n">
        <v>0.151579860888055</v>
      </c>
      <c r="Y35" s="2" t="n">
        <v>0.14038551648763</v>
      </c>
      <c r="Z35" s="2" t="n">
        <v>0.0824729665395089</v>
      </c>
      <c r="AA35" s="2" t="n">
        <v>0.117148615647628</v>
      </c>
      <c r="AB35" s="2" t="n">
        <v>0.0671459877326519</v>
      </c>
      <c r="AC35" s="2" t="n">
        <v>0.126256090392189</v>
      </c>
      <c r="AD35" s="2" t="n">
        <v>0.106727377787327</v>
      </c>
      <c r="AE35" s="2" t="n">
        <v>0.135477272996302</v>
      </c>
      <c r="AF35" s="2" t="n">
        <v>0.0728063115287077</v>
      </c>
      <c r="AG35" s="2" t="n">
        <v>-1.65618059603147</v>
      </c>
      <c r="AH35" s="3" t="b">
        <f aca="false">TRUE()</f>
        <v>1</v>
      </c>
      <c r="AI35" s="3" t="n">
        <v>-1.86268412645917</v>
      </c>
      <c r="AJ35" s="3" t="b">
        <f aca="false">TRUE()</f>
        <v>1</v>
      </c>
      <c r="AK35" s="3" t="n">
        <v>-1.24641304512347</v>
      </c>
      <c r="AL35" s="3" t="b">
        <f aca="false">TRUE()</f>
        <v>1</v>
      </c>
      <c r="AM35" s="3" t="n">
        <v>-1.1277343721491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30</v>
      </c>
      <c r="E36" s="2" t="n">
        <v>5</v>
      </c>
      <c r="F36" s="2" t="n">
        <v>18.434948822922</v>
      </c>
      <c r="G36" s="2" t="n">
        <v>0.900921658986175</v>
      </c>
      <c r="H36" s="2" t="n">
        <v>0.971360962042975</v>
      </c>
      <c r="I36" s="2" t="n">
        <v>0.276575923328583</v>
      </c>
      <c r="J36" s="2" t="n">
        <v>0.504264448318841</v>
      </c>
      <c r="K36" s="2" t="n">
        <v>2.8148673139608</v>
      </c>
      <c r="L36" s="2" t="n">
        <v>0.613</v>
      </c>
      <c r="M36" s="2" t="n">
        <v>0.125</v>
      </c>
      <c r="N36" s="2" t="n">
        <v>6.253</v>
      </c>
      <c r="O36" s="2" t="s">
        <v>41</v>
      </c>
      <c r="P36" s="2" t="n">
        <v>77</v>
      </c>
      <c r="Q36" s="2" t="n">
        <v>31.5</v>
      </c>
      <c r="R36" s="2" t="n">
        <v>3.795</v>
      </c>
      <c r="S36" s="2" t="n">
        <v>0.311625955985115</v>
      </c>
      <c r="T36" s="2" t="n">
        <v>-0.136884244619156</v>
      </c>
      <c r="U36" s="2" t="n">
        <v>-0.721347897621927</v>
      </c>
      <c r="V36" s="2" t="n">
        <v>0.347054118934454</v>
      </c>
      <c r="W36" s="2" t="n">
        <v>0.0866592611104723</v>
      </c>
      <c r="X36" s="2" t="n">
        <v>0.13376489491096</v>
      </c>
      <c r="Y36" s="2" t="n">
        <v>0.159333715022241</v>
      </c>
      <c r="Z36" s="2" t="n">
        <v>0.153252258358165</v>
      </c>
      <c r="AA36" s="2" t="n">
        <v>0.13925883592467</v>
      </c>
      <c r="AB36" s="2" t="n">
        <v>0.14445119318865</v>
      </c>
      <c r="AC36" s="2" t="n">
        <v>0.116919759661261</v>
      </c>
      <c r="AD36" s="2" t="n">
        <v>0.0863505219593854</v>
      </c>
      <c r="AE36" s="2" t="n">
        <v>0.052815275757112</v>
      </c>
      <c r="AF36" s="2" t="n">
        <v>0.0138535452175558</v>
      </c>
      <c r="AG36" s="2" t="n">
        <v>-1.40762617711462</v>
      </c>
      <c r="AH36" s="3" t="b">
        <f aca="false">TRUE()</f>
        <v>1</v>
      </c>
      <c r="AI36" s="3" t="n">
        <v>-1.61324426868982</v>
      </c>
      <c r="AJ36" s="3" t="b">
        <f aca="false">TRUE()</f>
        <v>1</v>
      </c>
      <c r="AK36" s="3" t="n">
        <v>0.398509867646638</v>
      </c>
      <c r="AL36" s="3" t="b">
        <f aca="false">TRUE()</f>
        <v>1</v>
      </c>
      <c r="AM36" s="3" t="n">
        <v>0.231924659436288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30</v>
      </c>
      <c r="E37" s="2" t="n">
        <v>6</v>
      </c>
      <c r="F37" s="2" t="n">
        <v>18.434948822922</v>
      </c>
      <c r="G37" s="2" t="n">
        <v>0.739219712525667</v>
      </c>
      <c r="H37" s="2" t="n">
        <v>0.982429643356623</v>
      </c>
      <c r="I37" s="2" t="n">
        <v>0.123949766388496</v>
      </c>
      <c r="J37" s="2" t="n">
        <v>0.362321523601285</v>
      </c>
      <c r="K37" s="2" t="n">
        <v>3.19392241922082</v>
      </c>
      <c r="L37" s="2" t="n">
        <v>0.542</v>
      </c>
      <c r="M37" s="2" t="n">
        <v>0.103</v>
      </c>
      <c r="N37" s="2" t="n">
        <v>6.961</v>
      </c>
      <c r="O37" s="2" t="s">
        <v>41</v>
      </c>
      <c r="P37" s="2" t="n">
        <v>89.6</v>
      </c>
      <c r="Q37" s="2" t="n">
        <v>26.7</v>
      </c>
      <c r="R37" s="2" t="n">
        <v>4.414</v>
      </c>
      <c r="S37" s="2" t="n">
        <v>0.427281834089908</v>
      </c>
      <c r="T37" s="2" t="n">
        <v>-0.323592465382034</v>
      </c>
      <c r="U37" s="2" t="n">
        <v>-0.0443994341070599</v>
      </c>
      <c r="V37" s="2" t="n">
        <v>0.121703945311702</v>
      </c>
      <c r="W37" s="2" t="n">
        <v>0.0117286250565901</v>
      </c>
      <c r="X37" s="2" t="n">
        <v>0.111213576710555</v>
      </c>
      <c r="Y37" s="2" t="n">
        <v>0.133379294165901</v>
      </c>
      <c r="Z37" s="2" t="n">
        <v>0.139386003503823</v>
      </c>
      <c r="AA37" s="2" t="n">
        <v>0.12434331306559</v>
      </c>
      <c r="AB37" s="2" t="n">
        <v>0.147291779100225</v>
      </c>
      <c r="AC37" s="2" t="n">
        <v>0.148322749766354</v>
      </c>
      <c r="AD37" s="2" t="n">
        <v>0.0991447706551816</v>
      </c>
      <c r="AE37" s="2" t="n">
        <v>0.0741084129288765</v>
      </c>
      <c r="AF37" s="2" t="n">
        <v>0.0228101001034945</v>
      </c>
      <c r="AG37" s="2" t="n">
        <v>-1.16457774091355</v>
      </c>
      <c r="AH37" s="3" t="b">
        <f aca="false">TRUE()</f>
        <v>1</v>
      </c>
      <c r="AI37" s="3" t="n">
        <v>-2.54536163193319</v>
      </c>
      <c r="AJ37" s="3" t="b">
        <f aca="false">TRUE()</f>
        <v>1</v>
      </c>
      <c r="AK37" s="3" t="n">
        <v>-0.463116419994846</v>
      </c>
      <c r="AL37" s="3" t="b">
        <f aca="false">TRUE()</f>
        <v>1</v>
      </c>
      <c r="AM37" s="3" t="n">
        <v>1.14805855237617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30</v>
      </c>
      <c r="E38" s="2" t="n">
        <v>8</v>
      </c>
      <c r="F38" s="2" t="n">
        <v>18.9246444160512</v>
      </c>
      <c r="G38" s="2" t="n">
        <v>0.780068728522337</v>
      </c>
      <c r="H38" s="2" t="n">
        <v>0.988387156989793</v>
      </c>
      <c r="I38" s="2" t="n">
        <v>0.115610150661953</v>
      </c>
      <c r="J38" s="2" t="n">
        <v>0.348534186630106</v>
      </c>
      <c r="K38" s="2" t="n">
        <v>3.7282499984492</v>
      </c>
      <c r="L38" s="2" t="n">
        <v>0.553</v>
      </c>
      <c r="M38" s="2" t="n">
        <v>0.067</v>
      </c>
      <c r="N38" s="2" t="n">
        <v>8.063</v>
      </c>
      <c r="O38" s="2" t="s">
        <v>41</v>
      </c>
      <c r="P38" s="2" t="n">
        <v>47.3</v>
      </c>
      <c r="Q38" s="2" t="n">
        <v>21.4</v>
      </c>
      <c r="R38" s="2" t="n">
        <v>2.331</v>
      </c>
      <c r="S38" s="2" t="n">
        <v>0.821435578432037</v>
      </c>
      <c r="T38" s="2" t="n">
        <v>0.465255552628563</v>
      </c>
      <c r="U38" s="2" t="n">
        <v>-0.140424437704945</v>
      </c>
      <c r="V38" s="2" t="n">
        <v>0.0407599526553597</v>
      </c>
      <c r="W38" s="2" t="n">
        <v>0.0407599526553597</v>
      </c>
      <c r="X38" s="2" t="n">
        <v>0.135595374612451</v>
      </c>
      <c r="Y38" s="2" t="n">
        <v>0.119757691801118</v>
      </c>
      <c r="Z38" s="2" t="n">
        <v>0.0403997018464582</v>
      </c>
      <c r="AA38" s="2" t="n">
        <v>0.17599334726377</v>
      </c>
      <c r="AB38" s="2" t="n">
        <v>0.136226260834259</v>
      </c>
      <c r="AC38" s="2" t="n">
        <v>0.0824060822038089</v>
      </c>
      <c r="AD38" s="2" t="n">
        <v>0.137930299156539</v>
      </c>
      <c r="AE38" s="2" t="n">
        <v>0.117527077728328</v>
      </c>
      <c r="AF38" s="2" t="n">
        <v>0.054164164553267</v>
      </c>
      <c r="AG38" s="2" t="n">
        <v>-0.821969289666136</v>
      </c>
      <c r="AH38" s="3" t="b">
        <f aca="false">TRUE()</f>
        <v>1</v>
      </c>
      <c r="AI38" s="3" t="n">
        <v>-2.4009490826983</v>
      </c>
      <c r="AJ38" s="3" t="b">
        <f aca="false">TRUE()</f>
        <v>1</v>
      </c>
      <c r="AK38" s="3" t="n">
        <v>-1.87305034522636</v>
      </c>
      <c r="AL38" s="3" t="b">
        <f aca="false">TRUE()</f>
        <v>1</v>
      </c>
      <c r="AM38" s="3" t="n">
        <v>-1.92753380249344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30</v>
      </c>
      <c r="E39" s="2" t="n">
        <v>9</v>
      </c>
      <c r="F39" s="2" t="n">
        <v>18.9246444160512</v>
      </c>
      <c r="G39" s="2" t="n">
        <v>0.774453394706559</v>
      </c>
      <c r="H39" s="2" t="n">
        <v>0.992224340993399</v>
      </c>
      <c r="I39" s="2" t="n">
        <v>0.0849920862533986</v>
      </c>
      <c r="J39" s="2" t="n">
        <v>0.261779055244852</v>
      </c>
      <c r="K39" s="2" t="n">
        <v>5.18905833145314</v>
      </c>
      <c r="L39" s="2" t="n">
        <v>0.564</v>
      </c>
      <c r="M39" s="2" t="n">
        <v>0.116</v>
      </c>
      <c r="N39" s="2" t="n">
        <v>11.148</v>
      </c>
      <c r="O39" s="2" t="s">
        <v>41</v>
      </c>
      <c r="P39" s="2" t="n">
        <v>93.8</v>
      </c>
      <c r="Q39" s="2" t="n">
        <v>25.9</v>
      </c>
      <c r="R39" s="2" t="n">
        <v>4.622</v>
      </c>
      <c r="S39" s="2" t="n">
        <v>-1</v>
      </c>
      <c r="T39" s="2" t="n">
        <v>-0.219121490861353</v>
      </c>
      <c r="U39" s="2" t="n">
        <v>-0.139294709505855</v>
      </c>
      <c r="V39" s="2" t="n">
        <v>0.0747594803250145</v>
      </c>
      <c r="W39" s="2" t="n">
        <v>0.0294966011790735</v>
      </c>
      <c r="X39" s="2" t="n">
        <v>0.118632509200372</v>
      </c>
      <c r="Y39" s="2" t="n">
        <v>0.122340599997305</v>
      </c>
      <c r="Z39" s="2" t="n">
        <v>0.136451291397233</v>
      </c>
      <c r="AA39" s="2" t="n">
        <v>0.124784088677424</v>
      </c>
      <c r="AB39" s="2" t="n">
        <v>0.122823714596061</v>
      </c>
      <c r="AC39" s="2" t="n">
        <v>0.0933850772784998</v>
      </c>
      <c r="AD39" s="2" t="n">
        <v>0.131170143250767</v>
      </c>
      <c r="AE39" s="2" t="n">
        <v>0.111590524439443</v>
      </c>
      <c r="AF39" s="2" t="n">
        <v>0.0388220511628953</v>
      </c>
      <c r="AG39" s="2" t="n">
        <v>0.114694472407588</v>
      </c>
      <c r="AH39" s="3" t="b">
        <f aca="false">TRUE()</f>
        <v>1</v>
      </c>
      <c r="AI39" s="3" t="n">
        <v>-2.25653653346342</v>
      </c>
      <c r="AJ39" s="3" t="b">
        <f aca="false">TRUE()</f>
        <v>1</v>
      </c>
      <c r="AK39" s="3" t="n">
        <v>0.0460263863387587</v>
      </c>
      <c r="AL39" s="3" t="b">
        <f aca="false">TRUE()</f>
        <v>1</v>
      </c>
      <c r="AM39" s="3" t="n">
        <v>1.45343651668947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30</v>
      </c>
      <c r="E40" s="2" t="n">
        <v>10</v>
      </c>
      <c r="F40" s="2" t="n">
        <v>36.869897645844</v>
      </c>
      <c r="G40" s="2" t="n">
        <v>0.734042553191489</v>
      </c>
      <c r="H40" s="2" t="n">
        <v>0.954519255110923</v>
      </c>
      <c r="I40" s="2" t="n">
        <v>0.213813347020156</v>
      </c>
      <c r="J40" s="2" t="n">
        <v>0.43002867850435</v>
      </c>
      <c r="K40" s="2" t="n">
        <v>3.7826520196926</v>
      </c>
      <c r="L40" s="2" t="n">
        <v>0.757</v>
      </c>
      <c r="M40" s="2" t="n">
        <v>0.11</v>
      </c>
      <c r="N40" s="2" t="n">
        <v>8.329</v>
      </c>
      <c r="O40" s="2" t="s">
        <v>41</v>
      </c>
      <c r="P40" s="2" t="n">
        <v>77.7</v>
      </c>
      <c r="Q40" s="2" t="n">
        <v>29</v>
      </c>
      <c r="R40" s="2" t="n">
        <v>3.826</v>
      </c>
      <c r="S40" s="2" t="n">
        <v>0.0181065060277554</v>
      </c>
      <c r="T40" s="2" t="n">
        <v>-0.162948826914806</v>
      </c>
      <c r="U40" s="2" t="n">
        <v>-0.483862656280435</v>
      </c>
      <c r="V40" s="2" t="n">
        <v>0.250647048201223</v>
      </c>
      <c r="W40" s="2" t="n">
        <v>0.0247134888320959</v>
      </c>
      <c r="X40" s="2" t="n">
        <v>0.11908887442326</v>
      </c>
      <c r="Y40" s="2" t="n">
        <v>0.126842663268314</v>
      </c>
      <c r="Z40" s="2" t="n">
        <v>0.153628101135009</v>
      </c>
      <c r="AA40" s="2" t="n">
        <v>0.145640034371373</v>
      </c>
      <c r="AB40" s="2" t="n">
        <v>0.155713568847644</v>
      </c>
      <c r="AC40" s="2" t="n">
        <v>0.136731482997367</v>
      </c>
      <c r="AD40" s="2" t="n">
        <v>0.103478502553919</v>
      </c>
      <c r="AE40" s="2" t="n">
        <v>0.0477395302411749</v>
      </c>
      <c r="AF40" s="2" t="n">
        <v>0.0111372421619383</v>
      </c>
      <c r="AG40" s="2" t="n">
        <v>-0.787086957240309</v>
      </c>
      <c r="AH40" s="3" t="b">
        <f aca="false">TRUE()</f>
        <v>1</v>
      </c>
      <c r="AI40" s="3" t="n">
        <v>0.277247284930547</v>
      </c>
      <c r="AJ40" s="3" t="b">
        <f aca="false">TRUE()</f>
        <v>1</v>
      </c>
      <c r="AK40" s="3" t="n">
        <v>-0.188962601199828</v>
      </c>
      <c r="AL40" s="3" t="b">
        <f aca="false">TRUE()</f>
        <v>1</v>
      </c>
      <c r="AM40" s="3" t="n">
        <v>0.282820986821838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1</v>
      </c>
      <c r="E41" s="2" t="n">
        <v>0</v>
      </c>
      <c r="F41" s="2" t="n">
        <v>31.7594800848128</v>
      </c>
      <c r="G41" s="2" t="n">
        <v>0.691069991954948</v>
      </c>
      <c r="H41" s="2" t="n">
        <v>0.963214266280881</v>
      </c>
      <c r="I41" s="2" t="n">
        <v>0.142262326863619</v>
      </c>
      <c r="J41" s="2" t="n">
        <v>0.371464320240771</v>
      </c>
      <c r="K41" s="2" t="n">
        <v>4.89443777915459</v>
      </c>
      <c r="L41" s="2" t="n">
        <v>0.78</v>
      </c>
      <c r="M41" s="2" t="n">
        <v>0.097</v>
      </c>
      <c r="N41" s="2" t="n">
        <v>10.656</v>
      </c>
      <c r="O41" s="2" t="s">
        <v>41</v>
      </c>
      <c r="P41" s="2" t="n">
        <v>75.1</v>
      </c>
      <c r="Q41" s="2" t="n">
        <v>28.8</v>
      </c>
      <c r="R41" s="2" t="n">
        <v>3.699</v>
      </c>
      <c r="S41" s="2" t="n">
        <v>-1</v>
      </c>
      <c r="T41" s="2" t="n">
        <v>-0.0690144256800579</v>
      </c>
      <c r="U41" s="2" t="n">
        <v>-0.48665453166562</v>
      </c>
      <c r="V41" s="2" t="n">
        <v>0.0240652411983996</v>
      </c>
      <c r="W41" s="2" t="n">
        <v>0.0240652411983996</v>
      </c>
      <c r="X41" s="2" t="n">
        <v>0.0310059366592123</v>
      </c>
      <c r="Y41" s="2" t="n">
        <v>0.103584299197735</v>
      </c>
      <c r="Z41" s="2" t="n">
        <v>0.133363444237187</v>
      </c>
      <c r="AA41" s="2" t="n">
        <v>0.163284752479941</v>
      </c>
      <c r="AB41" s="2" t="n">
        <v>0.14793757923026</v>
      </c>
      <c r="AC41" s="2" t="n">
        <v>0.143508892521529</v>
      </c>
      <c r="AD41" s="2" t="n">
        <v>0.130336487208302</v>
      </c>
      <c r="AE41" s="2" t="n">
        <v>0.0988439588043098</v>
      </c>
      <c r="AF41" s="2" t="n">
        <v>0.0481346496615239</v>
      </c>
      <c r="AG41" s="2" t="n">
        <v>-0.0742149065064311</v>
      </c>
      <c r="AH41" s="3" t="b">
        <f aca="false">TRUE()</f>
        <v>1</v>
      </c>
      <c r="AI41" s="3" t="n">
        <v>0.579200796967133</v>
      </c>
      <c r="AJ41" s="3" t="b">
        <f aca="false">TRUE()</f>
        <v>1</v>
      </c>
      <c r="AK41" s="3" t="n">
        <v>-0.698105407533432</v>
      </c>
      <c r="AL41" s="3" t="b">
        <f aca="false">TRUE()</f>
        <v>1</v>
      </c>
      <c r="AM41" s="3" t="n">
        <v>0.0937774851040829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3</v>
      </c>
      <c r="E42" s="2" t="n">
        <v>1</v>
      </c>
      <c r="F42" s="2" t="n">
        <v>17.1027289690524</v>
      </c>
      <c r="G42" s="2" t="n">
        <v>0.72848948374761</v>
      </c>
      <c r="H42" s="2" t="n">
        <v>0.988550385685924</v>
      </c>
      <c r="I42" s="2" t="n">
        <v>0.111364615827387</v>
      </c>
      <c r="J42" s="2" t="n">
        <v>0.278336127361863</v>
      </c>
      <c r="K42" s="2" t="n">
        <v>5.43621793972144</v>
      </c>
      <c r="L42" s="2" t="n">
        <v>0.638</v>
      </c>
      <c r="M42" s="2" t="n">
        <v>0.108</v>
      </c>
      <c r="N42" s="2" t="n">
        <v>11.541</v>
      </c>
      <c r="O42" s="2" t="s">
        <v>41</v>
      </c>
      <c r="P42" s="2" t="n">
        <v>80.4</v>
      </c>
      <c r="Q42" s="2" t="n">
        <v>29.9</v>
      </c>
      <c r="R42" s="2" t="n">
        <v>3.962</v>
      </c>
      <c r="S42" s="2" t="n">
        <v>0.650738887290775</v>
      </c>
      <c r="T42" s="2" t="n">
        <v>-0.160537380938138</v>
      </c>
      <c r="U42" s="2" t="n">
        <v>-0.560217862385446</v>
      </c>
      <c r="V42" s="2" t="n">
        <v>0.0290606350957487</v>
      </c>
      <c r="W42" s="2" t="n">
        <v>0.021201043639214</v>
      </c>
      <c r="X42" s="2" t="n">
        <v>0.0394563865894451</v>
      </c>
      <c r="Y42" s="2" t="n">
        <v>0.134955220953717</v>
      </c>
      <c r="Z42" s="2" t="n">
        <v>0.145581032792884</v>
      </c>
      <c r="AA42" s="2" t="n">
        <v>0.132961848757397</v>
      </c>
      <c r="AB42" s="2" t="n">
        <v>0.150440235493558</v>
      </c>
      <c r="AC42" s="2" t="n">
        <v>0.152902583404845</v>
      </c>
      <c r="AD42" s="2" t="n">
        <v>0.133035810741922</v>
      </c>
      <c r="AE42" s="2" t="n">
        <v>0.088696449991161</v>
      </c>
      <c r="AF42" s="2" t="n">
        <v>0.0219704312750709</v>
      </c>
      <c r="AG42" s="2" t="n">
        <v>0.273172106524857</v>
      </c>
      <c r="AH42" s="3" t="b">
        <f aca="false">TRUE()</f>
        <v>1</v>
      </c>
      <c r="AI42" s="3" t="n">
        <v>-1.28503392951962</v>
      </c>
      <c r="AJ42" s="3" t="b">
        <f aca="false">TRUE()</f>
        <v>1</v>
      </c>
      <c r="AK42" s="3" t="n">
        <v>-0.26729226371269</v>
      </c>
      <c r="AL42" s="3" t="b">
        <f aca="false">TRUE()</f>
        <v>1</v>
      </c>
      <c r="AM42" s="3" t="n">
        <v>0.479135392451813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4</v>
      </c>
      <c r="E43" s="2" t="n">
        <v>1</v>
      </c>
      <c r="F43" s="2" t="n">
        <v>33.6900675259798</v>
      </c>
      <c r="G43" s="2" t="n">
        <v>0.723673792557403</v>
      </c>
      <c r="H43" s="2" t="n">
        <v>0.985092937064808</v>
      </c>
      <c r="I43" s="2" t="n">
        <v>0.122216020152062</v>
      </c>
      <c r="J43" s="2" t="n">
        <v>0.30119238924551</v>
      </c>
      <c r="K43" s="2" t="n">
        <v>5.7559218651298</v>
      </c>
      <c r="L43" s="2" t="n">
        <v>0.706</v>
      </c>
      <c r="M43" s="2" t="n">
        <v>0.1</v>
      </c>
      <c r="N43" s="2" t="n">
        <v>12.26</v>
      </c>
      <c r="O43" s="2" t="s">
        <v>41</v>
      </c>
      <c r="P43" s="2" t="n">
        <v>76.5</v>
      </c>
      <c r="Q43" s="2" t="n">
        <v>23.6</v>
      </c>
      <c r="R43" s="2" t="n">
        <v>3.766</v>
      </c>
      <c r="S43" s="2" t="n">
        <v>0.464557661870614</v>
      </c>
      <c r="T43" s="2" t="n">
        <v>-0.0652052729291995</v>
      </c>
      <c r="U43" s="2" t="n">
        <v>-0.275242540204353</v>
      </c>
      <c r="V43" s="2" t="n">
        <v>0.0780585903845674</v>
      </c>
      <c r="W43" s="2" t="n">
        <v>0.00932207749781178</v>
      </c>
      <c r="X43" s="2" t="n">
        <v>0.0979803132567878</v>
      </c>
      <c r="Y43" s="2" t="n">
        <v>0.131104621706379</v>
      </c>
      <c r="Z43" s="2" t="n">
        <v>0.154536776262087</v>
      </c>
      <c r="AA43" s="2" t="n">
        <v>0.12036865766043</v>
      </c>
      <c r="AB43" s="2" t="n">
        <v>0.12429558175863</v>
      </c>
      <c r="AC43" s="2" t="n">
        <v>0.148936702013905</v>
      </c>
      <c r="AD43" s="2" t="n">
        <v>0.123814649868695</v>
      </c>
      <c r="AE43" s="2" t="n">
        <v>0.0787277597814707</v>
      </c>
      <c r="AF43" s="2" t="n">
        <v>0.0202349376916152</v>
      </c>
      <c r="AG43" s="2" t="n">
        <v>0.478164831961286</v>
      </c>
      <c r="AH43" s="3" t="b">
        <f aca="false">TRUE()</f>
        <v>1</v>
      </c>
      <c r="AI43" s="3" t="n">
        <v>-0.392301806976666</v>
      </c>
      <c r="AJ43" s="3" t="b">
        <f aca="false">TRUE()</f>
        <v>1</v>
      </c>
      <c r="AK43" s="3" t="n">
        <v>-0.580610913764139</v>
      </c>
      <c r="AL43" s="3" t="b">
        <f aca="false">TRUE()</f>
        <v>1</v>
      </c>
      <c r="AM43" s="3" t="n">
        <v>0.195570139875182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4</v>
      </c>
      <c r="E44" s="2" t="n">
        <v>2</v>
      </c>
      <c r="F44" s="2" t="n">
        <v>27.8972710309476</v>
      </c>
      <c r="G44" s="2" t="n">
        <v>0.723498233215548</v>
      </c>
      <c r="H44" s="2" t="n">
        <v>0.970677861030099</v>
      </c>
      <c r="I44" s="2" t="n">
        <v>0.140121363496116</v>
      </c>
      <c r="J44" s="2" t="n">
        <v>0.357458890308193</v>
      </c>
      <c r="K44" s="2" t="n">
        <v>4.83912000088998</v>
      </c>
      <c r="L44" s="2" t="n">
        <v>0.788</v>
      </c>
      <c r="M44" s="2" t="n">
        <v>0.125</v>
      </c>
      <c r="N44" s="2" t="n">
        <v>10.461</v>
      </c>
      <c r="O44" s="2" t="s">
        <v>41</v>
      </c>
      <c r="P44" s="2" t="n">
        <v>76</v>
      </c>
      <c r="Q44" s="2" t="n">
        <v>27</v>
      </c>
      <c r="R44" s="2" t="n">
        <v>3.745</v>
      </c>
      <c r="S44" s="2" t="n">
        <v>-1</v>
      </c>
      <c r="T44" s="2" t="n">
        <v>-0.0165648397207971</v>
      </c>
      <c r="U44" s="2" t="n">
        <v>-0.383643815760995</v>
      </c>
      <c r="V44" s="2" t="n">
        <v>0.0458258384823349</v>
      </c>
      <c r="W44" s="2" t="n">
        <v>0.0378011960314084</v>
      </c>
      <c r="X44" s="2" t="n">
        <v>0.0921193095906759</v>
      </c>
      <c r="Y44" s="2" t="n">
        <v>0.104315635549924</v>
      </c>
      <c r="Z44" s="2" t="n">
        <v>0.151437423019796</v>
      </c>
      <c r="AA44" s="2" t="n">
        <v>0.12890606832157</v>
      </c>
      <c r="AB44" s="2" t="n">
        <v>0.138215966490965</v>
      </c>
      <c r="AC44" s="2" t="n">
        <v>0.154253386522961</v>
      </c>
      <c r="AD44" s="2" t="n">
        <v>0.130836753287706</v>
      </c>
      <c r="AE44" s="2" t="n">
        <v>0.0821622870403482</v>
      </c>
      <c r="AF44" s="2" t="n">
        <v>0.0177531701760517</v>
      </c>
      <c r="AG44" s="2" t="n">
        <v>-0.109684418233777</v>
      </c>
      <c r="AH44" s="3" t="b">
        <f aca="false">TRUE()</f>
        <v>1</v>
      </c>
      <c r="AI44" s="3" t="n">
        <v>0.684228105501598</v>
      </c>
      <c r="AJ44" s="3" t="b">
        <f aca="false">TRUE()</f>
        <v>1</v>
      </c>
      <c r="AK44" s="3" t="n">
        <v>0.398509867646638</v>
      </c>
      <c r="AL44" s="3" t="b">
        <f aca="false">TRUE()</f>
        <v>1</v>
      </c>
      <c r="AM44" s="3" t="n">
        <v>0.159215620314075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4</v>
      </c>
      <c r="E45" s="2" t="n">
        <v>3</v>
      </c>
      <c r="F45" s="2" t="n">
        <v>18.434948822922</v>
      </c>
      <c r="G45" s="2" t="n">
        <v>0.709436133486766</v>
      </c>
      <c r="H45" s="2" t="n">
        <v>0.988190898955523</v>
      </c>
      <c r="I45" s="2" t="n">
        <v>0.147298213422636</v>
      </c>
      <c r="J45" s="2" t="n">
        <v>0.286302061143565</v>
      </c>
      <c r="K45" s="2" t="n">
        <v>6.76982112445407</v>
      </c>
      <c r="L45" s="2" t="n">
        <v>0.753</v>
      </c>
      <c r="M45" s="2" t="n">
        <v>0.137</v>
      </c>
      <c r="N45" s="2" t="n">
        <v>14.602</v>
      </c>
      <c r="O45" s="2" t="s">
        <v>41</v>
      </c>
      <c r="P45" s="2" t="n">
        <v>54.4</v>
      </c>
      <c r="Q45" s="2" t="n">
        <v>19.8</v>
      </c>
      <c r="R45" s="2" t="n">
        <v>2.68</v>
      </c>
      <c r="S45" s="2" t="n">
        <v>0.712090815114115</v>
      </c>
      <c r="T45" s="2" t="n">
        <v>0.0839879078896041</v>
      </c>
      <c r="U45" s="2" t="n">
        <v>-0.486790816348035</v>
      </c>
      <c r="V45" s="2" t="n">
        <v>0.052446114903089</v>
      </c>
      <c r="W45" s="2" t="n">
        <v>0.0342731473893919</v>
      </c>
      <c r="X45" s="2" t="n">
        <v>0.0613427784969232</v>
      </c>
      <c r="Y45" s="2" t="n">
        <v>0.143875020016871</v>
      </c>
      <c r="Z45" s="2" t="n">
        <v>0.128242189896566</v>
      </c>
      <c r="AA45" s="2" t="n">
        <v>0.131903319427129</v>
      </c>
      <c r="AB45" s="2" t="n">
        <v>0.124211915184861</v>
      </c>
      <c r="AC45" s="2" t="n">
        <v>0.121588365599206</v>
      </c>
      <c r="AD45" s="2" t="n">
        <v>0.109375950751514</v>
      </c>
      <c r="AE45" s="2" t="n">
        <v>0.147106322105955</v>
      </c>
      <c r="AF45" s="2" t="n">
        <v>0.0323541385209746</v>
      </c>
      <c r="AG45" s="2" t="n">
        <v>1.12827249711237</v>
      </c>
      <c r="AH45" s="3" t="b">
        <f aca="false">TRUE()</f>
        <v>1</v>
      </c>
      <c r="AI45" s="3" t="n">
        <v>0.224733630663315</v>
      </c>
      <c r="AJ45" s="3" t="b">
        <f aca="false">TRUE()</f>
        <v>1</v>
      </c>
      <c r="AK45" s="3" t="n">
        <v>0.868487842723812</v>
      </c>
      <c r="AL45" s="3" t="b">
        <f aca="false">TRUE()</f>
        <v>1</v>
      </c>
      <c r="AM45" s="3" t="n">
        <v>-1.41129962472573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4</v>
      </c>
      <c r="E46" s="2" t="n">
        <v>4</v>
      </c>
      <c r="F46" s="2" t="n">
        <v>39.8055710922652</v>
      </c>
      <c r="G46" s="2" t="n">
        <v>0.619153674832962</v>
      </c>
      <c r="H46" s="2" t="n">
        <v>0.962659025784094</v>
      </c>
      <c r="I46" s="2" t="n">
        <v>0.121887256692967</v>
      </c>
      <c r="J46" s="2" t="n">
        <v>0.295237741566141</v>
      </c>
      <c r="K46" s="2" t="n">
        <v>5.43673929601146</v>
      </c>
      <c r="L46" s="2" t="n">
        <v>0.698</v>
      </c>
      <c r="M46" s="2" t="n">
        <v>0.093</v>
      </c>
      <c r="N46" s="2" t="n">
        <v>11.629</v>
      </c>
      <c r="O46" s="2" t="s">
        <v>41</v>
      </c>
      <c r="P46" s="2" t="n">
        <v>70.1</v>
      </c>
      <c r="Q46" s="2" t="n">
        <v>24.4</v>
      </c>
      <c r="R46" s="2" t="n">
        <v>3.452</v>
      </c>
      <c r="S46" s="2" t="n">
        <v>-1</v>
      </c>
      <c r="T46" s="2" t="n">
        <v>-0.163830805357847</v>
      </c>
      <c r="U46" s="2" t="n">
        <v>-0.461012711261909</v>
      </c>
      <c r="V46" s="2" t="n">
        <v>0.0254712319668213</v>
      </c>
      <c r="W46" s="2" t="n">
        <v>0.000474206450226</v>
      </c>
      <c r="X46" s="2" t="n">
        <v>0.0270197195622521</v>
      </c>
      <c r="Y46" s="2" t="n">
        <v>0.131775455583692</v>
      </c>
      <c r="Z46" s="2" t="n">
        <v>0.150066930242089</v>
      </c>
      <c r="AA46" s="2" t="n">
        <v>0.12998111794698</v>
      </c>
      <c r="AB46" s="2" t="n">
        <v>0.129845754453383</v>
      </c>
      <c r="AC46" s="2" t="n">
        <v>0.136384921933165</v>
      </c>
      <c r="AD46" s="2" t="n">
        <v>0.124921386779351</v>
      </c>
      <c r="AE46" s="2" t="n">
        <v>0.111207486515436</v>
      </c>
      <c r="AF46" s="2" t="n">
        <v>0.0587972269836517</v>
      </c>
      <c r="AG46" s="2" t="n">
        <v>0.273506397843541</v>
      </c>
      <c r="AH46" s="3" t="b">
        <f aca="false">TRUE()</f>
        <v>1</v>
      </c>
      <c r="AI46" s="3" t="n">
        <v>-0.497329115511131</v>
      </c>
      <c r="AJ46" s="3" t="b">
        <f aca="false">TRUE()</f>
        <v>1</v>
      </c>
      <c r="AK46" s="3" t="n">
        <v>-0.854764732559157</v>
      </c>
      <c r="AL46" s="3" t="b">
        <f aca="false">TRUE()</f>
        <v>1</v>
      </c>
      <c r="AM46" s="3" t="n">
        <v>-0.269767710506983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4</v>
      </c>
      <c r="E47" s="2" t="n">
        <v>5</v>
      </c>
      <c r="F47" s="2" t="n">
        <v>18.434948822922</v>
      </c>
      <c r="G47" s="2" t="n">
        <v>0.727272727272727</v>
      </c>
      <c r="H47" s="2" t="n">
        <v>0.968829931504559</v>
      </c>
      <c r="I47" s="2" t="n">
        <v>0.1582131978665</v>
      </c>
      <c r="J47" s="2" t="n">
        <v>0.387412256813297</v>
      </c>
      <c r="K47" s="2" t="n">
        <v>4.20145718102836</v>
      </c>
      <c r="L47" s="2" t="n">
        <v>0.754</v>
      </c>
      <c r="M47" s="2" t="n">
        <v>0.125</v>
      </c>
      <c r="N47" s="2" t="n">
        <v>9.194</v>
      </c>
      <c r="O47" s="2" t="s">
        <v>41</v>
      </c>
      <c r="P47" s="2" t="n">
        <v>64.4</v>
      </c>
      <c r="Q47" s="2" t="n">
        <v>23.5</v>
      </c>
      <c r="R47" s="2" t="n">
        <v>3.174</v>
      </c>
      <c r="S47" s="2" t="n">
        <v>-1</v>
      </c>
      <c r="T47" s="2" t="n">
        <v>-0.186827030751162</v>
      </c>
      <c r="U47" s="2" t="n">
        <v>-0.51830022650188</v>
      </c>
      <c r="V47" s="2" t="n">
        <v>0.15940737039677</v>
      </c>
      <c r="W47" s="2" t="n">
        <v>0.0601927131189043</v>
      </c>
      <c r="X47" s="2" t="n">
        <v>0.0782452975324291</v>
      </c>
      <c r="Y47" s="2" t="n">
        <v>0.121791409902157</v>
      </c>
      <c r="Z47" s="2" t="n">
        <v>0.139880625056271</v>
      </c>
      <c r="AA47" s="2" t="n">
        <v>0.152440186558756</v>
      </c>
      <c r="AB47" s="2" t="n">
        <v>0.147622549561481</v>
      </c>
      <c r="AC47" s="2" t="n">
        <v>0.132518219140064</v>
      </c>
      <c r="AD47" s="2" t="n">
        <v>0.11721639014471</v>
      </c>
      <c r="AE47" s="2" t="n">
        <v>0.0866328290893882</v>
      </c>
      <c r="AF47" s="2" t="n">
        <v>0.0236524930147447</v>
      </c>
      <c r="AG47" s="2" t="n">
        <v>-0.518550963071943</v>
      </c>
      <c r="AH47" s="3" t="b">
        <f aca="false">TRUE()</f>
        <v>1</v>
      </c>
      <c r="AI47" s="3" t="n">
        <v>0.237862044230123</v>
      </c>
      <c r="AJ47" s="3" t="b">
        <f aca="false">TRUE()</f>
        <v>1</v>
      </c>
      <c r="AK47" s="3" t="n">
        <v>0.398509867646638</v>
      </c>
      <c r="AL47" s="3" t="b">
        <f aca="false">TRUE()</f>
        <v>1</v>
      </c>
      <c r="AM47" s="3" t="n">
        <v>-0.684209233503597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5</v>
      </c>
      <c r="E48" s="2" t="n">
        <v>0</v>
      </c>
      <c r="F48" s="2" t="n">
        <v>11.3099324740202</v>
      </c>
      <c r="G48" s="2" t="n">
        <v>0.903925619834711</v>
      </c>
      <c r="H48" s="2" t="n">
        <v>0.980406801681439</v>
      </c>
      <c r="I48" s="2" t="n">
        <v>0.252169443558911</v>
      </c>
      <c r="J48" s="2" t="n">
        <v>0.410707447809901</v>
      </c>
      <c r="K48" s="2" t="n">
        <v>4.74602938696755</v>
      </c>
      <c r="L48" s="2" t="n">
        <v>0.759</v>
      </c>
      <c r="M48" s="2" t="n">
        <v>0.202</v>
      </c>
      <c r="N48" s="2" t="n">
        <v>10.305</v>
      </c>
      <c r="O48" s="2" t="s">
        <v>41</v>
      </c>
      <c r="P48" s="2" t="n">
        <v>76.8</v>
      </c>
      <c r="Q48" s="2" t="n">
        <v>30.3</v>
      </c>
      <c r="R48" s="2" t="n">
        <v>3.781</v>
      </c>
      <c r="S48" s="2" t="n">
        <v>0.376940913712974</v>
      </c>
      <c r="T48" s="2" t="n">
        <v>0.124175068035678</v>
      </c>
      <c r="U48" s="2" t="n">
        <v>-0.604660235645275</v>
      </c>
      <c r="V48" s="2" t="n">
        <v>0.21225288646107</v>
      </c>
      <c r="W48" s="2" t="n">
        <v>0.103025412313555</v>
      </c>
      <c r="X48" s="2" t="n">
        <v>0.0291589938129622</v>
      </c>
      <c r="Y48" s="2" t="n">
        <v>0.112619112313989</v>
      </c>
      <c r="Z48" s="2" t="n">
        <v>0.17670530848172</v>
      </c>
      <c r="AA48" s="2" t="n">
        <v>0.191533667895878</v>
      </c>
      <c r="AB48" s="2" t="n">
        <v>0.157900535724053</v>
      </c>
      <c r="AC48" s="2" t="n">
        <v>0.145130689118341</v>
      </c>
      <c r="AD48" s="2" t="n">
        <v>0.101898577321375</v>
      </c>
      <c r="AE48" s="2" t="n">
        <v>0.0725113662883182</v>
      </c>
      <c r="AF48" s="2" t="n">
        <v>0.0125417490433636</v>
      </c>
      <c r="AG48" s="2" t="n">
        <v>-0.169373703049829</v>
      </c>
      <c r="AH48" s="3" t="b">
        <f aca="false">TRUE()</f>
        <v>1</v>
      </c>
      <c r="AI48" s="3" t="n">
        <v>0.303504112064163</v>
      </c>
      <c r="AJ48" s="3" t="b">
        <f aca="false">TRUE()</f>
        <v>1</v>
      </c>
      <c r="AK48" s="3" t="n">
        <v>3.41420187439183</v>
      </c>
      <c r="AL48" s="3" t="b">
        <f aca="false">FALSE()</f>
        <v>0</v>
      </c>
      <c r="AM48" s="3" t="n">
        <v>0.217382851611845</v>
      </c>
      <c r="AN48" s="3" t="b">
        <f aca="false">TRUE()</f>
        <v>1</v>
      </c>
      <c r="AO48" s="3" t="n">
        <v>1</v>
      </c>
      <c r="AP48" s="3" t="n">
        <v>1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7</v>
      </c>
      <c r="E49" s="2" t="n">
        <v>0</v>
      </c>
      <c r="F49" s="2" t="n">
        <v>26.565051177078</v>
      </c>
      <c r="G49" s="2" t="n">
        <v>0.720610687022901</v>
      </c>
      <c r="H49" s="2" t="n">
        <v>0.975052916053131</v>
      </c>
      <c r="I49" s="2" t="n">
        <v>0.156339507053849</v>
      </c>
      <c r="J49" s="2" t="n">
        <v>0.353695279714172</v>
      </c>
      <c r="K49" s="2" t="n">
        <v>5.3943169758329</v>
      </c>
      <c r="L49" s="2" t="n">
        <v>0.815</v>
      </c>
      <c r="M49" s="2" t="n">
        <v>0.103</v>
      </c>
      <c r="N49" s="2" t="n">
        <v>11.605</v>
      </c>
      <c r="O49" s="2" t="s">
        <v>41</v>
      </c>
      <c r="P49" s="2" t="n">
        <v>70</v>
      </c>
      <c r="Q49" s="2" t="n">
        <v>27.3</v>
      </c>
      <c r="R49" s="2" t="n">
        <v>3.45</v>
      </c>
      <c r="S49" s="2" t="n">
        <v>0.74600650553172</v>
      </c>
      <c r="T49" s="2" t="n">
        <v>0.0477604210761976</v>
      </c>
      <c r="U49" s="2" t="n">
        <v>-0.556334449983221</v>
      </c>
      <c r="V49" s="2" t="n">
        <v>0.0102144534388599</v>
      </c>
      <c r="W49" s="2" t="n">
        <v>0.0138549449253379</v>
      </c>
      <c r="X49" s="2" t="n">
        <v>0.0519113492405527</v>
      </c>
      <c r="Y49" s="2" t="n">
        <v>0.106187730588141</v>
      </c>
      <c r="Z49" s="2" t="n">
        <v>0.130679482307333</v>
      </c>
      <c r="AA49" s="2" t="n">
        <v>0.156389700157237</v>
      </c>
      <c r="AB49" s="2" t="n">
        <v>0.143046548217507</v>
      </c>
      <c r="AC49" s="2" t="n">
        <v>0.154418607047425</v>
      </c>
      <c r="AD49" s="2" t="n">
        <v>0.130798112692962</v>
      </c>
      <c r="AE49" s="2" t="n">
        <v>0.0881879587281563</v>
      </c>
      <c r="AF49" s="2" t="n">
        <v>0.0383805110206865</v>
      </c>
      <c r="AG49" s="2" t="n">
        <v>0.246305396099096</v>
      </c>
      <c r="AH49" s="3" t="b">
        <f aca="false">TRUE()</f>
        <v>1</v>
      </c>
      <c r="AI49" s="3" t="n">
        <v>1.03869527180542</v>
      </c>
      <c r="AJ49" s="3" t="b">
        <f aca="false">TRUE()</f>
        <v>1</v>
      </c>
      <c r="AK49" s="3" t="n">
        <v>-0.463116419994846</v>
      </c>
      <c r="AL49" s="3" t="b">
        <f aca="false">TRUE()</f>
        <v>1</v>
      </c>
      <c r="AM49" s="3" t="n">
        <v>-0.277038614419204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38</v>
      </c>
      <c r="E50" s="2" t="n">
        <v>1</v>
      </c>
      <c r="F50" s="2" t="n">
        <v>37.8749836510982</v>
      </c>
      <c r="G50" s="2" t="n">
        <v>0.798151001540832</v>
      </c>
      <c r="H50" s="2" t="n">
        <v>0.981976225942464</v>
      </c>
      <c r="I50" s="2" t="n">
        <v>0.155845483027603</v>
      </c>
      <c r="J50" s="2" t="n">
        <v>0.364249267825025</v>
      </c>
      <c r="K50" s="2" t="n">
        <v>3.83576280390138</v>
      </c>
      <c r="L50" s="2" t="n">
        <v>0.601</v>
      </c>
      <c r="M50" s="2" t="n">
        <v>0.106</v>
      </c>
      <c r="N50" s="2" t="n">
        <v>8.308</v>
      </c>
      <c r="O50" s="2" t="s">
        <v>41</v>
      </c>
      <c r="P50" s="2" t="n">
        <v>70.6</v>
      </c>
      <c r="Q50" s="2" t="n">
        <v>34.7</v>
      </c>
      <c r="R50" s="2" t="n">
        <v>3.477</v>
      </c>
      <c r="S50" s="2" t="n">
        <v>-1</v>
      </c>
      <c r="T50" s="2" t="n">
        <v>0.883663956119674</v>
      </c>
      <c r="U50" s="2" t="n">
        <v>1.9608468695124</v>
      </c>
      <c r="V50" s="2" t="n">
        <v>0.293491310588001</v>
      </c>
      <c r="W50" s="2" t="n">
        <v>0.0681974148639175</v>
      </c>
      <c r="X50" s="2" t="n">
        <v>0.262674879924679</v>
      </c>
      <c r="Y50" s="2" t="n">
        <v>0.137505540842336</v>
      </c>
      <c r="Z50" s="2" t="n">
        <v>0.114269838317665</v>
      </c>
      <c r="AA50" s="2" t="n">
        <v>0.0919601750614327</v>
      </c>
      <c r="AB50" s="2" t="n">
        <v>0.101994646242543</v>
      </c>
      <c r="AC50" s="2" t="n">
        <v>0.092751114080435</v>
      </c>
      <c r="AD50" s="2" t="n">
        <v>0.100863199949861</v>
      </c>
      <c r="AE50" s="2" t="n">
        <v>0.0703276893465586</v>
      </c>
      <c r="AF50" s="2" t="n">
        <v>0.027652916234491</v>
      </c>
      <c r="AG50" s="2" t="n">
        <v>-0.753032560219323</v>
      </c>
      <c r="AH50" s="3" t="b">
        <f aca="false">TRUE()</f>
        <v>1</v>
      </c>
      <c r="AI50" s="3" t="n">
        <v>-1.77078523149152</v>
      </c>
      <c r="AJ50" s="3" t="b">
        <f aca="false">TRUE()</f>
        <v>1</v>
      </c>
      <c r="AK50" s="3" t="n">
        <v>-0.345621926225553</v>
      </c>
      <c r="AL50" s="3" t="b">
        <f aca="false">TRUE()</f>
        <v>1</v>
      </c>
      <c r="AM50" s="3" t="n">
        <v>-0.233413190945876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39</v>
      </c>
      <c r="E51" s="2" t="n">
        <v>0</v>
      </c>
      <c r="F51" s="2" t="n">
        <v>18.434948822922</v>
      </c>
      <c r="G51" s="2" t="n">
        <v>0.857410881801126</v>
      </c>
      <c r="H51" s="2" t="n">
        <v>0.979741310934353</v>
      </c>
      <c r="I51" s="2" t="n">
        <v>0.167156125235268</v>
      </c>
      <c r="J51" s="2" t="n">
        <v>0.411569532532677</v>
      </c>
      <c r="K51" s="2" t="n">
        <v>4.76969036331603</v>
      </c>
      <c r="L51" s="2" t="n">
        <v>0.876</v>
      </c>
      <c r="M51" s="2" t="n">
        <v>0.13</v>
      </c>
      <c r="N51" s="2" t="n">
        <v>10.393</v>
      </c>
      <c r="O51" s="2" t="s">
        <v>41</v>
      </c>
      <c r="P51" s="2" t="n">
        <v>78.2</v>
      </c>
      <c r="Q51" s="2" t="n">
        <v>29.9</v>
      </c>
      <c r="R51" s="2" t="n">
        <v>3.85</v>
      </c>
      <c r="S51" s="2" t="n">
        <v>-1</v>
      </c>
      <c r="T51" s="2" t="n">
        <v>-0.137245141019305</v>
      </c>
      <c r="U51" s="2" t="n">
        <v>-0.565406014636667</v>
      </c>
      <c r="V51" s="2" t="n">
        <v>0.0382274217097148</v>
      </c>
      <c r="W51" s="2" t="n">
        <v>0.0111409862128941</v>
      </c>
      <c r="X51" s="2" t="n">
        <v>0.0353697693804702</v>
      </c>
      <c r="Y51" s="2" t="n">
        <v>0.0979467243139471</v>
      </c>
      <c r="Z51" s="2" t="n">
        <v>0.156342710494849</v>
      </c>
      <c r="AA51" s="2" t="n">
        <v>0.159871943954392</v>
      </c>
      <c r="AB51" s="2" t="n">
        <v>0.158414201292477</v>
      </c>
      <c r="AC51" s="2" t="n">
        <v>0.155085823136058</v>
      </c>
      <c r="AD51" s="2" t="n">
        <v>0.141013490260172</v>
      </c>
      <c r="AE51" s="2" t="n">
        <v>0.0829676024417261</v>
      </c>
      <c r="AF51" s="2" t="n">
        <v>0.0129877347259098</v>
      </c>
      <c r="AG51" s="2" t="n">
        <v>-0.15420239096173</v>
      </c>
      <c r="AH51" s="3" t="b">
        <f aca="false">TRUE()</f>
        <v>1</v>
      </c>
      <c r="AI51" s="3" t="n">
        <v>1.83952849938071</v>
      </c>
      <c r="AJ51" s="3" t="b">
        <f aca="false">TRUE()</f>
        <v>1</v>
      </c>
      <c r="AK51" s="3" t="n">
        <v>0.594334023928794</v>
      </c>
      <c r="AL51" s="3" t="b">
        <f aca="false">TRUE()</f>
        <v>1</v>
      </c>
      <c r="AM51" s="3" t="n">
        <v>0.319175506382944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41</v>
      </c>
      <c r="E52" s="2" t="n">
        <v>1</v>
      </c>
      <c r="F52" s="2" t="n">
        <v>35.5376777919744</v>
      </c>
      <c r="G52" s="2" t="n">
        <v>0.809568480300188</v>
      </c>
      <c r="H52" s="2" t="n">
        <v>0.983035170805184</v>
      </c>
      <c r="I52" s="2" t="n">
        <v>0.169099065421121</v>
      </c>
      <c r="J52" s="2" t="n">
        <v>0.379090566103614</v>
      </c>
      <c r="K52" s="2" t="n">
        <v>4.82458574996394</v>
      </c>
      <c r="L52" s="2" t="n">
        <v>0.833</v>
      </c>
      <c r="M52" s="2" t="n">
        <v>0.119</v>
      </c>
      <c r="N52" s="2" t="n">
        <v>10.566</v>
      </c>
      <c r="O52" s="2" t="s">
        <v>41</v>
      </c>
      <c r="P52" s="2" t="n">
        <v>67.9</v>
      </c>
      <c r="Q52" s="2" t="n">
        <v>23.7</v>
      </c>
      <c r="R52" s="2" t="n">
        <v>3.345</v>
      </c>
      <c r="S52" s="2" t="n">
        <v>0.490506623314183</v>
      </c>
      <c r="T52" s="2" t="n">
        <v>-0.134040131966772</v>
      </c>
      <c r="U52" s="2" t="n">
        <v>-0.540499453046627</v>
      </c>
      <c r="V52" s="2" t="n">
        <v>0.0670352681929614</v>
      </c>
      <c r="W52" s="2" t="n">
        <v>0.0199665607664354</v>
      </c>
      <c r="X52" s="2" t="n">
        <v>0.0975159484673603</v>
      </c>
      <c r="Y52" s="2" t="n">
        <v>0.122223166013314</v>
      </c>
      <c r="Z52" s="2" t="n">
        <v>0.128391335977052</v>
      </c>
      <c r="AA52" s="2" t="n">
        <v>0.133075997593351</v>
      </c>
      <c r="AB52" s="2" t="n">
        <v>0.144167228732902</v>
      </c>
      <c r="AC52" s="2" t="n">
        <v>0.136648805691761</v>
      </c>
      <c r="AD52" s="2" t="n">
        <v>0.123143002407049</v>
      </c>
      <c r="AE52" s="2" t="n">
        <v>0.0866586938786733</v>
      </c>
      <c r="AF52" s="2" t="n">
        <v>0.0281758212385369</v>
      </c>
      <c r="AG52" s="2" t="n">
        <v>-0.119003714847669</v>
      </c>
      <c r="AH52" s="3" t="b">
        <f aca="false">TRUE()</f>
        <v>1</v>
      </c>
      <c r="AI52" s="3" t="n">
        <v>1.27500671600796</v>
      </c>
      <c r="AJ52" s="3" t="b">
        <f aca="false">TRUE()</f>
        <v>1</v>
      </c>
      <c r="AK52" s="3" t="n">
        <v>0.163520880108052</v>
      </c>
      <c r="AL52" s="3" t="b">
        <f aca="false">TRUE()</f>
        <v>1</v>
      </c>
      <c r="AM52" s="3" t="n">
        <v>-0.429727596575851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41</v>
      </c>
      <c r="E53" s="2" t="n">
        <v>3</v>
      </c>
      <c r="F53" s="2" t="n">
        <v>45</v>
      </c>
      <c r="G53" s="2" t="n">
        <v>0.830508474576271</v>
      </c>
      <c r="H53" s="2" t="n">
        <v>0.959567513992934</v>
      </c>
      <c r="I53" s="2" t="n">
        <v>0.161127938254192</v>
      </c>
      <c r="J53" s="2" t="n">
        <v>0.46911051505144</v>
      </c>
      <c r="K53" s="2" t="n">
        <v>3.25268184900937</v>
      </c>
      <c r="L53" s="2" t="n">
        <v>0.729</v>
      </c>
      <c r="M53" s="2" t="n">
        <v>0.154</v>
      </c>
      <c r="N53" s="2" t="n">
        <v>7.07</v>
      </c>
      <c r="O53" s="2" t="s">
        <v>41</v>
      </c>
      <c r="P53" s="2" t="n">
        <v>72.5</v>
      </c>
      <c r="Q53" s="2" t="n">
        <v>26.6</v>
      </c>
      <c r="R53" s="2" t="n">
        <v>3.571</v>
      </c>
      <c r="S53" s="2" t="n">
        <v>0.665122793943322</v>
      </c>
      <c r="T53" s="2" t="n">
        <v>0.0747474199250479</v>
      </c>
      <c r="U53" s="2" t="n">
        <v>-0.485405374421553</v>
      </c>
      <c r="V53" s="2" t="n">
        <v>0.252875721806741</v>
      </c>
      <c r="W53" s="2" t="n">
        <v>0.0562193025314736</v>
      </c>
      <c r="X53" s="2" t="n">
        <v>0.102085481183177</v>
      </c>
      <c r="Y53" s="2" t="n">
        <v>0.167814433154628</v>
      </c>
      <c r="Z53" s="2" t="n">
        <v>0.144970307033424</v>
      </c>
      <c r="AA53" s="2" t="n">
        <v>0.145934380057661</v>
      </c>
      <c r="AB53" s="2" t="n">
        <v>0.154953331032141</v>
      </c>
      <c r="AC53" s="2" t="n">
        <v>0.115389454813957</v>
      </c>
      <c r="AD53" s="2" t="n">
        <v>0.0957399687442943</v>
      </c>
      <c r="AE53" s="2" t="n">
        <v>0.0608348578989356</v>
      </c>
      <c r="AF53" s="2" t="n">
        <v>0.0122777860817839</v>
      </c>
      <c r="AG53" s="2" t="n">
        <v>-1.1269014576397</v>
      </c>
      <c r="AH53" s="3" t="b">
        <f aca="false">TRUE()</f>
        <v>1</v>
      </c>
      <c r="AI53" s="3" t="n">
        <v>-0.09034829494008</v>
      </c>
      <c r="AJ53" s="3" t="b">
        <f aca="false">TRUE()</f>
        <v>1</v>
      </c>
      <c r="AK53" s="3" t="n">
        <v>1.53428997408314</v>
      </c>
      <c r="AL53" s="3" t="b">
        <f aca="false">TRUE()</f>
        <v>1</v>
      </c>
      <c r="AM53" s="3" t="n">
        <v>-0.0952660166136708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42</v>
      </c>
      <c r="E54" s="2" t="n">
        <v>1</v>
      </c>
      <c r="F54" s="2" t="n">
        <v>27.8972710309476</v>
      </c>
      <c r="G54" s="2" t="n">
        <v>0.674705882352941</v>
      </c>
      <c r="H54" s="2" t="n">
        <v>0.959344836909406</v>
      </c>
      <c r="I54" s="2" t="n">
        <v>0.117000941981352</v>
      </c>
      <c r="J54" s="2" t="n">
        <v>0.331076988057027</v>
      </c>
      <c r="K54" s="2" t="n">
        <v>6.15318941076767</v>
      </c>
      <c r="L54" s="2" t="n">
        <v>0.887</v>
      </c>
      <c r="M54" s="2" t="n">
        <v>0.167</v>
      </c>
      <c r="N54" s="2" t="n">
        <v>12.971</v>
      </c>
      <c r="O54" s="2" t="s">
        <v>41</v>
      </c>
      <c r="P54" s="2" t="n">
        <v>72.6</v>
      </c>
      <c r="Q54" s="2" t="n">
        <v>27.5</v>
      </c>
      <c r="R54" s="2" t="n">
        <v>3.575</v>
      </c>
      <c r="S54" s="2" t="n">
        <v>0.177136607159598</v>
      </c>
      <c r="T54" s="2" t="n">
        <v>-0.097241478940221</v>
      </c>
      <c r="U54" s="2" t="n">
        <v>-0.428162488660135</v>
      </c>
      <c r="V54" s="2" t="n">
        <v>0.117703284350776</v>
      </c>
      <c r="W54" s="2" t="n">
        <v>0.0299105228649003</v>
      </c>
      <c r="X54" s="2" t="n">
        <v>0.0830551796698273</v>
      </c>
      <c r="Y54" s="2" t="n">
        <v>0.107598347765042</v>
      </c>
      <c r="Z54" s="2" t="n">
        <v>0.134388802326952</v>
      </c>
      <c r="AA54" s="2" t="n">
        <v>0.172092467053835</v>
      </c>
      <c r="AB54" s="2" t="n">
        <v>0.155670694718006</v>
      </c>
      <c r="AC54" s="2" t="n">
        <v>0.144024373183406</v>
      </c>
      <c r="AD54" s="2" t="n">
        <v>0.146049270095649</v>
      </c>
      <c r="AE54" s="2" t="n">
        <v>0.0479346510468214</v>
      </c>
      <c r="AF54" s="2" t="n">
        <v>0.0091862141404612</v>
      </c>
      <c r="AG54" s="2" t="n">
        <v>0.732891003382952</v>
      </c>
      <c r="AH54" s="3" t="b">
        <f aca="false">TRUE()</f>
        <v>1</v>
      </c>
      <c r="AI54" s="3" t="n">
        <v>1.9839410486156</v>
      </c>
      <c r="AJ54" s="3" t="b">
        <f aca="false">TRUE()</f>
        <v>1</v>
      </c>
      <c r="AK54" s="3" t="n">
        <v>2.04343278041674</v>
      </c>
      <c r="AL54" s="3" t="b">
        <f aca="false">TRUE()</f>
        <v>1</v>
      </c>
      <c r="AM54" s="3" t="n">
        <v>-0.0879951127014499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42</v>
      </c>
      <c r="E55" s="2" t="n">
        <v>2</v>
      </c>
      <c r="F55" s="2" t="n">
        <v>21.3706222693432</v>
      </c>
      <c r="G55" s="2" t="n">
        <v>0.857697283311772</v>
      </c>
      <c r="H55" s="2" t="n">
        <v>0.973938663521503</v>
      </c>
      <c r="I55" s="2" t="n">
        <v>0.239273757981693</v>
      </c>
      <c r="J55" s="2" t="n">
        <v>0.463826690214311</v>
      </c>
      <c r="K55" s="2" t="n">
        <v>3.82545707040511</v>
      </c>
      <c r="L55" s="2" t="n">
        <v>0.797</v>
      </c>
      <c r="M55" s="2" t="n">
        <v>0.117</v>
      </c>
      <c r="N55" s="2" t="n">
        <v>8.504</v>
      </c>
      <c r="O55" s="2" t="s">
        <v>41</v>
      </c>
      <c r="P55" s="2" t="n">
        <v>75.7</v>
      </c>
      <c r="Q55" s="2" t="n">
        <v>29.7</v>
      </c>
      <c r="R55" s="2" t="n">
        <v>3.731</v>
      </c>
      <c r="S55" s="2" t="n">
        <v>0.38489483979722</v>
      </c>
      <c r="T55" s="2" t="n">
        <v>-0.0890469877631133</v>
      </c>
      <c r="U55" s="2" t="n">
        <v>-0.644665788019688</v>
      </c>
      <c r="V55" s="2" t="n">
        <v>0.122432493466458</v>
      </c>
      <c r="W55" s="2" t="n">
        <v>0.020543292693319</v>
      </c>
      <c r="X55" s="2" t="n">
        <v>0.0984727054572419</v>
      </c>
      <c r="Y55" s="2" t="n">
        <v>0.113651736804065</v>
      </c>
      <c r="Z55" s="2" t="n">
        <v>0.128590310557605</v>
      </c>
      <c r="AA55" s="2" t="n">
        <v>0.154893591440818</v>
      </c>
      <c r="AB55" s="2" t="n">
        <v>0.151263439166357</v>
      </c>
      <c r="AC55" s="2" t="n">
        <v>0.153710752072838</v>
      </c>
      <c r="AD55" s="2" t="n">
        <v>0.12272907150626</v>
      </c>
      <c r="AE55" s="2" t="n">
        <v>0.0591583172158863</v>
      </c>
      <c r="AF55" s="2" t="n">
        <v>0.0175300757789288</v>
      </c>
      <c r="AG55" s="2" t="n">
        <v>-0.759640550391241</v>
      </c>
      <c r="AH55" s="3" t="b">
        <f aca="false">TRUE()</f>
        <v>1</v>
      </c>
      <c r="AI55" s="3" t="n">
        <v>0.802383827602871</v>
      </c>
      <c r="AJ55" s="3" t="b">
        <f aca="false">TRUE()</f>
        <v>1</v>
      </c>
      <c r="AK55" s="3" t="n">
        <v>0.0851912175951898</v>
      </c>
      <c r="AL55" s="3" t="b">
        <f aca="false">TRUE()</f>
        <v>1</v>
      </c>
      <c r="AM55" s="3" t="n">
        <v>0.137402908577411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43</v>
      </c>
      <c r="E56" s="2" t="n">
        <v>0</v>
      </c>
      <c r="F56" s="2" t="n">
        <v>17.1027289690524</v>
      </c>
      <c r="G56" s="2" t="n">
        <v>0.860482103725347</v>
      </c>
      <c r="H56" s="2" t="n">
        <v>0.992878681095452</v>
      </c>
      <c r="I56" s="2" t="n">
        <v>0.101397795003923</v>
      </c>
      <c r="J56" s="2" t="n">
        <v>0.277669506275292</v>
      </c>
      <c r="K56" s="2" t="n">
        <v>6.69690982657202</v>
      </c>
      <c r="L56" s="2" t="n">
        <v>0.807</v>
      </c>
      <c r="M56" s="2" t="n">
        <v>0.113</v>
      </c>
      <c r="N56" s="2" t="n">
        <v>14.176</v>
      </c>
      <c r="O56" s="2" t="s">
        <v>41</v>
      </c>
      <c r="P56" s="2" t="n">
        <v>75.5</v>
      </c>
      <c r="Q56" s="2" t="n">
        <v>25.5</v>
      </c>
      <c r="R56" s="2" t="n">
        <v>3.719</v>
      </c>
      <c r="S56" s="2" t="n">
        <v>0.112969066450473</v>
      </c>
      <c r="T56" s="2" t="n">
        <v>-0.0445073994328256</v>
      </c>
      <c r="U56" s="2" t="n">
        <v>-0.345523944158406</v>
      </c>
      <c r="V56" s="2" t="n">
        <v>0.0705241335488167</v>
      </c>
      <c r="W56" s="2" t="n">
        <v>0.0170843797192112</v>
      </c>
      <c r="X56" s="2" t="n">
        <v>0.0552014519004031</v>
      </c>
      <c r="Y56" s="2" t="n">
        <v>0.128959851228624</v>
      </c>
      <c r="Z56" s="2" t="n">
        <v>0.146845400081112</v>
      </c>
      <c r="AA56" s="2" t="n">
        <v>0.144544635919999</v>
      </c>
      <c r="AB56" s="2" t="n">
        <v>0.1336417579656</v>
      </c>
      <c r="AC56" s="2" t="n">
        <v>0.141456639272963</v>
      </c>
      <c r="AD56" s="2" t="n">
        <v>0.134144205184895</v>
      </c>
      <c r="AE56" s="2" t="n">
        <v>0.0939947468546055</v>
      </c>
      <c r="AF56" s="2" t="n">
        <v>0.0212113115917985</v>
      </c>
      <c r="AG56" s="2" t="n">
        <v>1.08152209938466</v>
      </c>
      <c r="AH56" s="3" t="b">
        <f aca="false">TRUE()</f>
        <v>1</v>
      </c>
      <c r="AI56" s="3" t="n">
        <v>0.933667963270952</v>
      </c>
      <c r="AJ56" s="3" t="b">
        <f aca="false">TRUE()</f>
        <v>1</v>
      </c>
      <c r="AK56" s="3" t="n">
        <v>-0.0714681074305347</v>
      </c>
      <c r="AL56" s="3" t="b">
        <f aca="false">TRUE()</f>
        <v>1</v>
      </c>
      <c r="AM56" s="3" t="n">
        <v>0.122861100752969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44</v>
      </c>
      <c r="E57" s="2" t="n">
        <v>1</v>
      </c>
      <c r="F57" s="2" t="n">
        <v>63.434948822922</v>
      </c>
      <c r="G57" s="2" t="n">
        <v>0.689308176100629</v>
      </c>
      <c r="H57" s="2" t="n">
        <v>0.965948164791171</v>
      </c>
      <c r="I57" s="2" t="n">
        <v>0.139547054102974</v>
      </c>
      <c r="J57" s="2" t="n">
        <v>0.347805391941341</v>
      </c>
      <c r="K57" s="2" t="n">
        <v>3.95534836271303</v>
      </c>
      <c r="L57" s="2" t="n">
        <v>0.681</v>
      </c>
      <c r="M57" s="2" t="n">
        <v>0.108</v>
      </c>
      <c r="N57" s="2" t="n">
        <v>8.546</v>
      </c>
      <c r="O57" s="2" t="s">
        <v>41</v>
      </c>
      <c r="P57" s="2" t="n">
        <v>89.4</v>
      </c>
      <c r="Q57" s="2" t="n">
        <v>37.7</v>
      </c>
      <c r="R57" s="2" t="n">
        <v>4.403</v>
      </c>
      <c r="S57" s="2" t="n">
        <v>0.774095071206479</v>
      </c>
      <c r="T57" s="2" t="n">
        <v>-0.0937683554917119</v>
      </c>
      <c r="U57" s="2" t="n">
        <v>-0.596597177588358</v>
      </c>
      <c r="V57" s="2" t="n">
        <v>0.339323420823274</v>
      </c>
      <c r="W57" s="2" t="n">
        <v>0.134340138392705</v>
      </c>
      <c r="X57" s="2" t="n">
        <v>0.136194717933662</v>
      </c>
      <c r="Y57" s="2" t="n">
        <v>0.179383909362631</v>
      </c>
      <c r="Z57" s="2" t="n">
        <v>0.191934980324552</v>
      </c>
      <c r="AA57" s="2" t="n">
        <v>0.111505381979937</v>
      </c>
      <c r="AB57" s="2" t="n">
        <v>0.102063472440595</v>
      </c>
      <c r="AC57" s="2" t="n">
        <v>0.114281150115417</v>
      </c>
      <c r="AD57" s="2" t="n">
        <v>0.0976115054610732</v>
      </c>
      <c r="AE57" s="2" t="n">
        <v>0.0537298998678227</v>
      </c>
      <c r="AF57" s="2" t="n">
        <v>0.0132949825143098</v>
      </c>
      <c r="AG57" s="2" t="n">
        <v>-0.676354835376477</v>
      </c>
      <c r="AH57" s="3" t="b">
        <f aca="false">TRUE()</f>
        <v>1</v>
      </c>
      <c r="AI57" s="3" t="n">
        <v>-0.720512146146868</v>
      </c>
      <c r="AJ57" s="3" t="b">
        <f aca="false">TRUE()</f>
        <v>1</v>
      </c>
      <c r="AK57" s="3" t="n">
        <v>-0.26729226371269</v>
      </c>
      <c r="AL57" s="3" t="b">
        <f aca="false">TRUE()</f>
        <v>1</v>
      </c>
      <c r="AM57" s="3" t="n">
        <v>1.13351674455173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44</v>
      </c>
      <c r="E58" s="2" t="n">
        <v>3</v>
      </c>
      <c r="F58" s="2" t="n">
        <v>26.565051177078</v>
      </c>
      <c r="G58" s="2" t="n">
        <v>0.579401993355482</v>
      </c>
      <c r="H58" s="2" t="n">
        <v>0.985557230953292</v>
      </c>
      <c r="I58" s="2" t="n">
        <v>0.086739443985083</v>
      </c>
      <c r="J58" s="2" t="n">
        <v>0.252630227166196</v>
      </c>
      <c r="K58" s="2" t="n">
        <v>6.04160816498869</v>
      </c>
      <c r="L58" s="2" t="n">
        <v>0.64</v>
      </c>
      <c r="M58" s="2" t="n">
        <v>0.09</v>
      </c>
      <c r="N58" s="2" t="n">
        <v>12.94</v>
      </c>
      <c r="O58" s="2" t="s">
        <v>41</v>
      </c>
      <c r="P58" s="2" t="n">
        <v>78.4</v>
      </c>
      <c r="Q58" s="2" t="n">
        <v>26.3</v>
      </c>
      <c r="R58" s="2" t="n">
        <v>3.861</v>
      </c>
      <c r="S58" s="2" t="n">
        <v>0.809738173349133</v>
      </c>
      <c r="T58" s="2" t="n">
        <v>-0.118060780993036</v>
      </c>
      <c r="U58" s="2" t="n">
        <v>-0.507304977359025</v>
      </c>
      <c r="V58" s="2" t="n">
        <v>0.13884121410029</v>
      </c>
      <c r="W58" s="2" t="n">
        <v>0.047935871443763</v>
      </c>
      <c r="X58" s="2" t="n">
        <v>0.0227312646100165</v>
      </c>
      <c r="Y58" s="2" t="n">
        <v>0.119019514576896</v>
      </c>
      <c r="Z58" s="2" t="n">
        <v>0.169751277079046</v>
      </c>
      <c r="AA58" s="2" t="n">
        <v>0.177144144402967</v>
      </c>
      <c r="AB58" s="2" t="n">
        <v>0.159021323148423</v>
      </c>
      <c r="AC58" s="2" t="n">
        <v>0.152545581954902</v>
      </c>
      <c r="AD58" s="2" t="n">
        <v>0.127369554472102</v>
      </c>
      <c r="AE58" s="2" t="n">
        <v>0.0603589904008144</v>
      </c>
      <c r="AF58" s="2" t="n">
        <v>0.0120583493548332</v>
      </c>
      <c r="AG58" s="2" t="n">
        <v>0.661345608215817</v>
      </c>
      <c r="AH58" s="3" t="b">
        <f aca="false">TRUE()</f>
        <v>1</v>
      </c>
      <c r="AI58" s="3" t="n">
        <v>-1.258777102386</v>
      </c>
      <c r="AJ58" s="3" t="b">
        <f aca="false">TRUE()</f>
        <v>1</v>
      </c>
      <c r="AK58" s="3" t="n">
        <v>-0.97225922632845</v>
      </c>
      <c r="AL58" s="3" t="b">
        <f aca="false">TRUE()</f>
        <v>1</v>
      </c>
      <c r="AM58" s="3" t="n">
        <v>0.333717314207387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44</v>
      </c>
      <c r="E59" s="2" t="n">
        <v>4</v>
      </c>
      <c r="F59" s="2" t="n">
        <v>21.3706222693432</v>
      </c>
      <c r="G59" s="2" t="n">
        <v>0.779448621553885</v>
      </c>
      <c r="H59" s="2" t="n">
        <v>0.975399863874256</v>
      </c>
      <c r="I59" s="2" t="n">
        <v>0.179256450164163</v>
      </c>
      <c r="J59" s="2" t="n">
        <v>0.425733520773851</v>
      </c>
      <c r="K59" s="2" t="n">
        <v>3.94741195665781</v>
      </c>
      <c r="L59" s="2" t="n">
        <v>0.72</v>
      </c>
      <c r="M59" s="2" t="n">
        <v>0.107</v>
      </c>
      <c r="N59" s="2" t="n">
        <v>8.584</v>
      </c>
      <c r="O59" s="2" t="s">
        <v>41</v>
      </c>
      <c r="P59" s="2" t="n">
        <v>96.8</v>
      </c>
      <c r="Q59" s="2" t="n">
        <v>31.3</v>
      </c>
      <c r="R59" s="2" t="n">
        <v>4.771</v>
      </c>
      <c r="S59" s="2" t="n">
        <v>0.447863439132152</v>
      </c>
      <c r="T59" s="2" t="n">
        <v>-0.311187492870718</v>
      </c>
      <c r="U59" s="2" t="n">
        <v>-0.37567769396816</v>
      </c>
      <c r="V59" s="2" t="n">
        <v>0.0802616901133191</v>
      </c>
      <c r="W59" s="2" t="n">
        <v>0.0105760092799109</v>
      </c>
      <c r="X59" s="2" t="n">
        <v>0.0418875863928394</v>
      </c>
      <c r="Y59" s="2" t="n">
        <v>0.120000641402005</v>
      </c>
      <c r="Z59" s="2" t="n">
        <v>0.16205250738915</v>
      </c>
      <c r="AA59" s="2" t="n">
        <v>0.142996221999995</v>
      </c>
      <c r="AB59" s="2" t="n">
        <v>0.139918235682045</v>
      </c>
      <c r="AC59" s="2" t="n">
        <v>0.154890077979516</v>
      </c>
      <c r="AD59" s="2" t="n">
        <v>0.12590690117636</v>
      </c>
      <c r="AE59" s="2" t="n">
        <v>0.0776315366493358</v>
      </c>
      <c r="AF59" s="2" t="n">
        <v>0.0347162913287552</v>
      </c>
      <c r="AG59" s="2" t="n">
        <v>-0.681443623402309</v>
      </c>
      <c r="AH59" s="3" t="b">
        <f aca="false">TRUE()</f>
        <v>1</v>
      </c>
      <c r="AI59" s="3" t="n">
        <v>-0.208504017041353</v>
      </c>
      <c r="AJ59" s="3" t="b">
        <f aca="false">TRUE()</f>
        <v>1</v>
      </c>
      <c r="AK59" s="3" t="n">
        <v>-0.306457094969121</v>
      </c>
      <c r="AL59" s="3" t="b">
        <f aca="false">TRUE()</f>
        <v>1</v>
      </c>
      <c r="AM59" s="3" t="n">
        <v>1.67156363405611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46</v>
      </c>
      <c r="E60" s="2" t="n">
        <v>1</v>
      </c>
      <c r="F60" s="2" t="n">
        <v>18.434948822922</v>
      </c>
      <c r="G60" s="2" t="n">
        <v>0.768170426065163</v>
      </c>
      <c r="H60" s="2" t="n">
        <v>0.989237610598497</v>
      </c>
      <c r="I60" s="2" t="n">
        <v>0.12011324113922</v>
      </c>
      <c r="J60" s="2" t="n">
        <v>0.32040949419263</v>
      </c>
      <c r="K60" s="2" t="n">
        <v>4.33075538424338</v>
      </c>
      <c r="L60" s="2" t="n">
        <v>0.644</v>
      </c>
      <c r="M60" s="2" t="n">
        <v>0.09</v>
      </c>
      <c r="N60" s="2" t="n">
        <v>9.57</v>
      </c>
      <c r="O60" s="2" t="s">
        <v>41</v>
      </c>
      <c r="P60" s="2" t="n">
        <v>77.1</v>
      </c>
      <c r="Q60" s="2" t="n">
        <v>29.7</v>
      </c>
      <c r="R60" s="2" t="n">
        <v>3.799</v>
      </c>
      <c r="S60" s="2" t="n">
        <v>-1</v>
      </c>
      <c r="T60" s="2" t="n">
        <v>0.00882814042793097</v>
      </c>
      <c r="U60" s="2" t="n">
        <v>-0.674287188851592</v>
      </c>
      <c r="V60" s="2" t="n">
        <v>0.0266412322389489</v>
      </c>
      <c r="W60" s="2" t="n">
        <v>0.00764479368019877</v>
      </c>
      <c r="X60" s="2" t="n">
        <v>0.0404268287109458</v>
      </c>
      <c r="Y60" s="2" t="n">
        <v>0.0935115448899959</v>
      </c>
      <c r="Z60" s="2" t="n">
        <v>0.159501889254953</v>
      </c>
      <c r="AA60" s="2" t="n">
        <v>0.147014215849172</v>
      </c>
      <c r="AB60" s="2" t="n">
        <v>0.160824970267079</v>
      </c>
      <c r="AC60" s="2" t="n">
        <v>0.140244574415542</v>
      </c>
      <c r="AD60" s="2" t="n">
        <v>0.132316615729547</v>
      </c>
      <c r="AE60" s="2" t="n">
        <v>0.105289253005551</v>
      </c>
      <c r="AF60" s="2" t="n">
        <v>0.0208701078772148</v>
      </c>
      <c r="AG60" s="2" t="n">
        <v>-0.435645534127879</v>
      </c>
      <c r="AH60" s="3" t="b">
        <f aca="false">TRUE()</f>
        <v>1</v>
      </c>
      <c r="AI60" s="3" t="n">
        <v>-1.20626344811877</v>
      </c>
      <c r="AJ60" s="3" t="b">
        <f aca="false">TRUE()</f>
        <v>1</v>
      </c>
      <c r="AK60" s="3" t="n">
        <v>-0.97225922632845</v>
      </c>
      <c r="AL60" s="3" t="b">
        <f aca="false">TRUE()</f>
        <v>1</v>
      </c>
      <c r="AM60" s="3" t="n">
        <v>0.239195563348509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46</v>
      </c>
      <c r="E61" s="2" t="n">
        <v>2</v>
      </c>
      <c r="F61" s="2" t="n">
        <v>27.8972710309476</v>
      </c>
      <c r="G61" s="2" t="n">
        <v>0.690571049136786</v>
      </c>
      <c r="H61" s="2" t="n">
        <v>0.990886785967871</v>
      </c>
      <c r="I61" s="2" t="n">
        <v>0.0765504177664799</v>
      </c>
      <c r="J61" s="2" t="n">
        <v>0.243267864900388</v>
      </c>
      <c r="K61" s="2" t="n">
        <v>6.75199427312817</v>
      </c>
      <c r="L61" s="2" t="n">
        <v>0.671</v>
      </c>
      <c r="M61" s="2" t="n">
        <v>0.123</v>
      </c>
      <c r="N61" s="2" t="n">
        <v>14.3</v>
      </c>
      <c r="O61" s="2" t="s">
        <v>41</v>
      </c>
      <c r="P61" s="2" t="n">
        <v>88.7</v>
      </c>
      <c r="Q61" s="2" t="n">
        <v>29.5</v>
      </c>
      <c r="R61" s="2" t="n">
        <v>4.371</v>
      </c>
      <c r="S61" s="2" t="n">
        <v>0.491714502549644</v>
      </c>
      <c r="T61" s="2" t="n">
        <v>-0.263471146777295</v>
      </c>
      <c r="U61" s="2" t="n">
        <v>-0.34156415312508</v>
      </c>
      <c r="V61" s="2" t="n">
        <v>0.0696223001911418</v>
      </c>
      <c r="W61" s="2" t="n">
        <v>0.0495521025080786</v>
      </c>
      <c r="X61" s="2" t="n">
        <v>0.025582038036539</v>
      </c>
      <c r="Y61" s="2" t="n">
        <v>0.0976859107215024</v>
      </c>
      <c r="Z61" s="2" t="n">
        <v>0.153036052541781</v>
      </c>
      <c r="AA61" s="2" t="n">
        <v>0.170678145846174</v>
      </c>
      <c r="AB61" s="2" t="n">
        <v>0.153733450735752</v>
      </c>
      <c r="AC61" s="2" t="n">
        <v>0.127188510046232</v>
      </c>
      <c r="AD61" s="2" t="n">
        <v>0.154969027335493</v>
      </c>
      <c r="AE61" s="2" t="n">
        <v>0.0860555471899732</v>
      </c>
      <c r="AF61" s="2" t="n">
        <v>0.0310713175465537</v>
      </c>
      <c r="AG61" s="2" t="n">
        <v>1.11684199986533</v>
      </c>
      <c r="AH61" s="3" t="b">
        <f aca="false">TRUE()</f>
        <v>1</v>
      </c>
      <c r="AI61" s="3" t="n">
        <v>-0.851796281814949</v>
      </c>
      <c r="AJ61" s="3" t="b">
        <f aca="false">TRUE()</f>
        <v>1</v>
      </c>
      <c r="AK61" s="3" t="n">
        <v>0.320180205133776</v>
      </c>
      <c r="AL61" s="3" t="b">
        <f aca="false">TRUE()</f>
        <v>1</v>
      </c>
      <c r="AM61" s="3" t="n">
        <v>1.08262041716618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48</v>
      </c>
      <c r="E62" s="2" t="n">
        <v>1</v>
      </c>
      <c r="F62" s="2" t="n">
        <v>33.6900675259798</v>
      </c>
      <c r="G62" s="2" t="n">
        <v>0.876993166287016</v>
      </c>
      <c r="H62" s="2" t="n">
        <v>0.960143426432563</v>
      </c>
      <c r="I62" s="2" t="n">
        <v>0.291437113390629</v>
      </c>
      <c r="J62" s="2" t="n">
        <v>0.553440365638694</v>
      </c>
      <c r="K62" s="2" t="n">
        <v>2.56516560598576</v>
      </c>
      <c r="L62" s="2" t="n">
        <v>0.729</v>
      </c>
      <c r="M62" s="2" t="n">
        <v>0.113</v>
      </c>
      <c r="N62" s="2" t="n">
        <v>5.904</v>
      </c>
      <c r="O62" s="2" t="s">
        <v>41</v>
      </c>
      <c r="P62" s="2" t="n">
        <v>77</v>
      </c>
      <c r="Q62" s="2" t="n">
        <v>26.4</v>
      </c>
      <c r="R62" s="2" t="n">
        <v>3.793</v>
      </c>
      <c r="S62" s="2" t="n">
        <v>0.619500229985267</v>
      </c>
      <c r="T62" s="2" t="n">
        <v>-0.185525984806366</v>
      </c>
      <c r="U62" s="2" t="n">
        <v>-0.43622549725454</v>
      </c>
      <c r="V62" s="2" t="n">
        <v>0.106603159550618</v>
      </c>
      <c r="W62" s="2" t="n">
        <v>0.0232737621151579</v>
      </c>
      <c r="X62" s="2" t="n">
        <v>0.0790698771200559</v>
      </c>
      <c r="Y62" s="2" t="n">
        <v>0.110581208694461</v>
      </c>
      <c r="Z62" s="2" t="n">
        <v>0.124103227719763</v>
      </c>
      <c r="AA62" s="2" t="n">
        <v>0.154347855707729</v>
      </c>
      <c r="AB62" s="2" t="n">
        <v>0.179890293245416</v>
      </c>
      <c r="AC62" s="2" t="n">
        <v>0.158346201424024</v>
      </c>
      <c r="AD62" s="2" t="n">
        <v>0.106898372850598</v>
      </c>
      <c r="AE62" s="2" t="n">
        <v>0.0735328377635664</v>
      </c>
      <c r="AF62" s="2" t="n">
        <v>0.0132301254743879</v>
      </c>
      <c r="AG62" s="2" t="n">
        <v>-1.56773379418111</v>
      </c>
      <c r="AH62" s="3" t="b">
        <f aca="false">TRUE()</f>
        <v>1</v>
      </c>
      <c r="AI62" s="3" t="n">
        <v>-0.09034829494008</v>
      </c>
      <c r="AJ62" s="3" t="b">
        <f aca="false">TRUE()</f>
        <v>1</v>
      </c>
      <c r="AK62" s="3" t="n">
        <v>-0.0714681074305347</v>
      </c>
      <c r="AL62" s="3" t="b">
        <f aca="false">TRUE()</f>
        <v>1</v>
      </c>
      <c r="AM62" s="3" t="n">
        <v>0.231924659436288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48</v>
      </c>
      <c r="E63" s="2" t="n">
        <v>2</v>
      </c>
      <c r="F63" s="2" t="n">
        <v>24.2277453179541</v>
      </c>
      <c r="G63" s="2" t="n">
        <v>0.890547263681592</v>
      </c>
      <c r="H63" s="2" t="n">
        <v>0.974388907018574</v>
      </c>
      <c r="I63" s="2" t="n">
        <v>0.213665511100869</v>
      </c>
      <c r="J63" s="2" t="n">
        <v>0.461262948749382</v>
      </c>
      <c r="K63" s="2" t="n">
        <v>3.44780992739683</v>
      </c>
      <c r="L63" s="2" t="n">
        <v>0.733</v>
      </c>
      <c r="M63" s="2" t="n">
        <v>0.127</v>
      </c>
      <c r="N63" s="2" t="n">
        <v>7.558</v>
      </c>
      <c r="O63" s="2" t="s">
        <v>41</v>
      </c>
      <c r="P63" s="2" t="n">
        <v>87.7</v>
      </c>
      <c r="Q63" s="2" t="n">
        <v>33</v>
      </c>
      <c r="R63" s="2" t="n">
        <v>4.32</v>
      </c>
      <c r="S63" s="2" t="n">
        <v>0.00788910283686408</v>
      </c>
      <c r="T63" s="2" t="n">
        <v>-0.142062039066684</v>
      </c>
      <c r="U63" s="2" t="n">
        <v>-0.572307794486684</v>
      </c>
      <c r="V63" s="2" t="n">
        <v>0.236077220619634</v>
      </c>
      <c r="W63" s="2" t="n">
        <v>0.0018361983602595</v>
      </c>
      <c r="X63" s="2" t="n">
        <v>0.0778888472273734</v>
      </c>
      <c r="Y63" s="2" t="n">
        <v>0.12337653732388</v>
      </c>
      <c r="Z63" s="2" t="n">
        <v>0.149189819863548</v>
      </c>
      <c r="AA63" s="2" t="n">
        <v>0.16376142866168</v>
      </c>
      <c r="AB63" s="2" t="n">
        <v>0.183595427721208</v>
      </c>
      <c r="AC63" s="2" t="n">
        <v>0.143757584769721</v>
      </c>
      <c r="AD63" s="2" t="n">
        <v>0.0982523187863109</v>
      </c>
      <c r="AE63" s="2" t="n">
        <v>0.0470266746473179</v>
      </c>
      <c r="AF63" s="2" t="n">
        <v>0.0131513609989617</v>
      </c>
      <c r="AG63" s="2" t="n">
        <v>-1.00178620750092</v>
      </c>
      <c r="AH63" s="3" t="b">
        <f aca="false">TRUE()</f>
        <v>1</v>
      </c>
      <c r="AI63" s="3" t="n">
        <v>-0.0378346406728476</v>
      </c>
      <c r="AJ63" s="3" t="b">
        <f aca="false">TRUE()</f>
        <v>1</v>
      </c>
      <c r="AK63" s="3" t="n">
        <v>0.4768395301595</v>
      </c>
      <c r="AL63" s="3" t="b">
        <f aca="false">TRUE()</f>
        <v>1</v>
      </c>
      <c r="AM63" s="3" t="n">
        <v>1.00991137804397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48</v>
      </c>
      <c r="E64" s="2" t="n">
        <v>3</v>
      </c>
      <c r="F64" s="2" t="n">
        <v>30.3432488842396</v>
      </c>
      <c r="G64" s="2" t="n">
        <v>0.884353741496599</v>
      </c>
      <c r="H64" s="2" t="n">
        <v>0.976054956971037</v>
      </c>
      <c r="I64" s="2" t="n">
        <v>0.187325872358048</v>
      </c>
      <c r="J64" s="2" t="n">
        <v>0.437680439309159</v>
      </c>
      <c r="K64" s="2" t="n">
        <v>3.91560855834811</v>
      </c>
      <c r="L64" s="2" t="n">
        <v>0.76</v>
      </c>
      <c r="M64" s="2" t="n">
        <v>0.116</v>
      </c>
      <c r="N64" s="2" t="n">
        <v>8.578</v>
      </c>
      <c r="O64" s="2" t="s">
        <v>41</v>
      </c>
      <c r="P64" s="2" t="n">
        <v>76.5</v>
      </c>
      <c r="Q64" s="2" t="n">
        <v>28.6</v>
      </c>
      <c r="R64" s="2" t="n">
        <v>3.77</v>
      </c>
      <c r="S64" s="2" t="n">
        <v>0.556617304317938</v>
      </c>
      <c r="T64" s="2" t="n">
        <v>-0.0945664804659703</v>
      </c>
      <c r="U64" s="2" t="n">
        <v>-0.513804385235991</v>
      </c>
      <c r="V64" s="2" t="n">
        <v>0.155326116671261</v>
      </c>
      <c r="W64" s="2" t="n">
        <v>0.011848939685556</v>
      </c>
      <c r="X64" s="2" t="n">
        <v>0.0989631077112183</v>
      </c>
      <c r="Y64" s="2" t="n">
        <v>0.118690630083655</v>
      </c>
      <c r="Z64" s="2" t="n">
        <v>0.141901247467072</v>
      </c>
      <c r="AA64" s="2" t="n">
        <v>0.146223574946995</v>
      </c>
      <c r="AB64" s="2" t="n">
        <v>0.149144867899239</v>
      </c>
      <c r="AC64" s="2" t="n">
        <v>0.142589320688077</v>
      </c>
      <c r="AD64" s="2" t="n">
        <v>0.124772285807351</v>
      </c>
      <c r="AE64" s="2" t="n">
        <v>0.0581641063403311</v>
      </c>
      <c r="AF64" s="2" t="n">
        <v>0.0195508590560617</v>
      </c>
      <c r="AG64" s="2" t="n">
        <v>-0.701835819992698</v>
      </c>
      <c r="AH64" s="3" t="b">
        <f aca="false">TRUE()</f>
        <v>1</v>
      </c>
      <c r="AI64" s="3" t="n">
        <v>0.316632525630971</v>
      </c>
      <c r="AJ64" s="3" t="b">
        <f aca="false">TRUE()</f>
        <v>1</v>
      </c>
      <c r="AK64" s="3" t="n">
        <v>0.0460263863387587</v>
      </c>
      <c r="AL64" s="3" t="b">
        <f aca="false">TRUE()</f>
        <v>1</v>
      </c>
      <c r="AM64" s="3" t="n">
        <v>0.195570139875182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49</v>
      </c>
      <c r="E65" s="2" t="n">
        <v>0</v>
      </c>
      <c r="F65" s="2" t="n">
        <v>24.2277453179541</v>
      </c>
      <c r="G65" s="2" t="n">
        <v>0.765862944162437</v>
      </c>
      <c r="H65" s="2" t="n">
        <v>0.991861777031381</v>
      </c>
      <c r="I65" s="2" t="n">
        <v>0.108900236004488</v>
      </c>
      <c r="J65" s="2" t="n">
        <v>0.272872834583624</v>
      </c>
      <c r="K65" s="2" t="n">
        <v>6.84924820595687</v>
      </c>
      <c r="L65" s="2" t="n">
        <v>0.786</v>
      </c>
      <c r="M65" s="2" t="n">
        <v>0.1</v>
      </c>
      <c r="N65" s="2" t="n">
        <v>14.579</v>
      </c>
      <c r="O65" s="2" t="s">
        <v>41</v>
      </c>
      <c r="P65" s="2" t="n">
        <v>72</v>
      </c>
      <c r="Q65" s="2" t="n">
        <v>26.7</v>
      </c>
      <c r="R65" s="2" t="n">
        <v>3.548</v>
      </c>
      <c r="S65" s="2" t="n">
        <v>-1</v>
      </c>
      <c r="T65" s="2" t="n">
        <v>-0.0855308768227697</v>
      </c>
      <c r="U65" s="2" t="n">
        <v>-0.482664784760906</v>
      </c>
      <c r="V65" s="2" t="n">
        <v>0.169890947486827</v>
      </c>
      <c r="W65" s="2" t="n">
        <v>0.0641026351575701</v>
      </c>
      <c r="X65" s="2" t="n">
        <v>0.0632564136681854</v>
      </c>
      <c r="Y65" s="2" t="n">
        <v>0.146661296943268</v>
      </c>
      <c r="Z65" s="2" t="n">
        <v>0.149803308453823</v>
      </c>
      <c r="AA65" s="2" t="n">
        <v>0.148933085327393</v>
      </c>
      <c r="AB65" s="2" t="n">
        <v>0.136511352971087</v>
      </c>
      <c r="AC65" s="2" t="n">
        <v>0.125968673133423</v>
      </c>
      <c r="AD65" s="2" t="n">
        <v>0.126031822670752</v>
      </c>
      <c r="AE65" s="2" t="n">
        <v>0.085514305054086</v>
      </c>
      <c r="AF65" s="2" t="n">
        <v>0.0173197417779842</v>
      </c>
      <c r="AG65" s="2" t="n">
        <v>1.17920078612203</v>
      </c>
      <c r="AH65" s="3" t="b">
        <f aca="false">TRUE()</f>
        <v>1</v>
      </c>
      <c r="AI65" s="3" t="n">
        <v>0.657971278367982</v>
      </c>
      <c r="AJ65" s="3" t="b">
        <f aca="false">TRUE()</f>
        <v>1</v>
      </c>
      <c r="AK65" s="3" t="n">
        <v>-0.580610913764139</v>
      </c>
      <c r="AL65" s="3" t="b">
        <f aca="false">TRUE()</f>
        <v>1</v>
      </c>
      <c r="AM65" s="3" t="n">
        <v>-0.131620536174777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52</v>
      </c>
      <c r="E66" s="2" t="n">
        <v>0</v>
      </c>
      <c r="F66" s="2" t="n">
        <v>21.3706222693432</v>
      </c>
      <c r="G66" s="2" t="n">
        <v>0.849579831932773</v>
      </c>
      <c r="H66" s="2" t="n">
        <v>0.990428636199894</v>
      </c>
      <c r="I66" s="2" t="n">
        <v>0.157134421353424</v>
      </c>
      <c r="J66" s="2" t="n">
        <v>0.319460883639299</v>
      </c>
      <c r="K66" s="2" t="n">
        <v>5.84917410148154</v>
      </c>
      <c r="L66" s="2" t="n">
        <v>0.771</v>
      </c>
      <c r="M66" s="2" t="n">
        <v>0.106</v>
      </c>
      <c r="N66" s="2" t="n">
        <v>12.498</v>
      </c>
      <c r="O66" s="2" t="s">
        <v>41</v>
      </c>
      <c r="P66" s="2" t="n">
        <v>65.4</v>
      </c>
      <c r="Q66" s="2" t="n">
        <v>24.1</v>
      </c>
      <c r="R66" s="2" t="n">
        <v>3.22</v>
      </c>
      <c r="S66" s="2" t="n">
        <v>-1</v>
      </c>
      <c r="T66" s="2" t="n">
        <v>-0.0520687287752873</v>
      </c>
      <c r="U66" s="2" t="n">
        <v>-0.447140840999639</v>
      </c>
      <c r="V66" s="2" t="n">
        <v>0.125980861800295</v>
      </c>
      <c r="W66" s="2" t="n">
        <v>0.0365964251136988</v>
      </c>
      <c r="X66" s="2" t="n">
        <v>0.0536884658439263</v>
      </c>
      <c r="Y66" s="2" t="n">
        <v>0.13215220304975</v>
      </c>
      <c r="Z66" s="2" t="n">
        <v>0.158492187366916</v>
      </c>
      <c r="AA66" s="2" t="n">
        <v>0.14305343361377</v>
      </c>
      <c r="AB66" s="2" t="n">
        <v>0.138998734147121</v>
      </c>
      <c r="AC66" s="2" t="n">
        <v>0.149013896054874</v>
      </c>
      <c r="AD66" s="2" t="n">
        <v>0.116419647960699</v>
      </c>
      <c r="AE66" s="2" t="n">
        <v>0.0935726447401383</v>
      </c>
      <c r="AF66" s="2" t="n">
        <v>0.0146087872228053</v>
      </c>
      <c r="AG66" s="2" t="n">
        <v>0.537957748355322</v>
      </c>
      <c r="AH66" s="3" t="b">
        <f aca="false">TRUE()</f>
        <v>1</v>
      </c>
      <c r="AI66" s="3" t="n">
        <v>0.461045074865861</v>
      </c>
      <c r="AJ66" s="3" t="b">
        <f aca="false">TRUE()</f>
        <v>1</v>
      </c>
      <c r="AK66" s="3" t="n">
        <v>-0.345621926225553</v>
      </c>
      <c r="AL66" s="3" t="b">
        <f aca="false">TRUE()</f>
        <v>1</v>
      </c>
      <c r="AM66" s="3" t="n">
        <v>-0.611500194381383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2</v>
      </c>
      <c r="E67" s="2" t="n">
        <v>1</v>
      </c>
      <c r="F67" s="2" t="n">
        <v>33.6900675259798</v>
      </c>
      <c r="G67" s="2" t="n">
        <v>0.720417633410673</v>
      </c>
      <c r="H67" s="2" t="n">
        <v>0.987709423267529</v>
      </c>
      <c r="I67" s="2" t="n">
        <v>0.0965187691992842</v>
      </c>
      <c r="J67" s="2" t="n">
        <v>0.285610608612394</v>
      </c>
      <c r="K67" s="2" t="n">
        <v>4.74881429985821</v>
      </c>
      <c r="L67" s="2" t="n">
        <v>0.619</v>
      </c>
      <c r="M67" s="2" t="n">
        <v>0.1</v>
      </c>
      <c r="N67" s="2" t="n">
        <v>10.239</v>
      </c>
      <c r="O67" s="2" t="s">
        <v>41</v>
      </c>
      <c r="P67" s="2" t="n">
        <v>63.8</v>
      </c>
      <c r="Q67" s="2" t="n">
        <v>25.8</v>
      </c>
      <c r="R67" s="2" t="n">
        <v>3.143</v>
      </c>
      <c r="S67" s="2" t="n">
        <v>0.87805095660865</v>
      </c>
      <c r="T67" s="2" t="n">
        <v>0.157019229781742</v>
      </c>
      <c r="U67" s="2" t="n">
        <v>-0.374187996790726</v>
      </c>
      <c r="V67" s="2" t="n">
        <v>0.104741647448129</v>
      </c>
      <c r="W67" s="2" t="n">
        <v>0.104741647448129</v>
      </c>
      <c r="X67" s="2" t="n">
        <v>0.020271284437679</v>
      </c>
      <c r="Y67" s="2" t="n">
        <v>0.097633506605599</v>
      </c>
      <c r="Z67" s="2" t="n">
        <v>0.153993315767941</v>
      </c>
      <c r="AA67" s="2" t="n">
        <v>0.177159708201931</v>
      </c>
      <c r="AB67" s="2" t="n">
        <v>0.132853553786791</v>
      </c>
      <c r="AC67" s="2" t="n">
        <v>0.114351963387643</v>
      </c>
      <c r="AD67" s="2" t="n">
        <v>0.137269268757701</v>
      </c>
      <c r="AE67" s="2" t="n">
        <v>0.115220686419599</v>
      </c>
      <c r="AF67" s="2" t="n">
        <v>0.0512467126351162</v>
      </c>
      <c r="AG67" s="2" t="n">
        <v>-0.167588029374321</v>
      </c>
      <c r="AH67" s="3" t="b">
        <f aca="false">TRUE()</f>
        <v>1</v>
      </c>
      <c r="AI67" s="3" t="n">
        <v>-1.53447378728897</v>
      </c>
      <c r="AJ67" s="3" t="b">
        <f aca="false">TRUE()</f>
        <v>1</v>
      </c>
      <c r="AK67" s="3" t="n">
        <v>-0.580610913764139</v>
      </c>
      <c r="AL67" s="3" t="b">
        <f aca="false">TRUE()</f>
        <v>1</v>
      </c>
      <c r="AM67" s="3" t="n">
        <v>-0.727834656976925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3</v>
      </c>
      <c r="E68" s="2" t="n">
        <v>1</v>
      </c>
      <c r="F68" s="2" t="n">
        <v>18.434948822922</v>
      </c>
      <c r="G68" s="2" t="n">
        <v>0.773458445040214</v>
      </c>
      <c r="H68" s="2" t="n">
        <v>0.982229715184568</v>
      </c>
      <c r="I68" s="2" t="n">
        <v>0.141226300905842</v>
      </c>
      <c r="J68" s="2" t="n">
        <v>0.377074020786651</v>
      </c>
      <c r="K68" s="2" t="n">
        <v>3.98961784001569</v>
      </c>
      <c r="L68" s="2" t="n">
        <v>0.653</v>
      </c>
      <c r="M68" s="2" t="n">
        <v>0.093</v>
      </c>
      <c r="N68" s="2" t="n">
        <v>8.694</v>
      </c>
      <c r="O68" s="2" t="s">
        <v>41</v>
      </c>
      <c r="P68" s="2" t="n">
        <v>56.8</v>
      </c>
      <c r="Q68" s="2" t="n">
        <v>25.7</v>
      </c>
      <c r="R68" s="2" t="n">
        <v>2.798</v>
      </c>
      <c r="S68" s="2" t="n">
        <v>0.358243847737769</v>
      </c>
      <c r="T68" s="2" t="n">
        <v>0.0514370765818738</v>
      </c>
      <c r="U68" s="2" t="n">
        <v>-0.660363462800004</v>
      </c>
      <c r="V68" s="2" t="n">
        <v>0.220879746106918</v>
      </c>
      <c r="W68" s="2" t="n">
        <v>0.0761274757237588</v>
      </c>
      <c r="X68" s="2" t="n">
        <v>0.0491767660276744</v>
      </c>
      <c r="Y68" s="2" t="n">
        <v>0.1223116194104</v>
      </c>
      <c r="Z68" s="2" t="n">
        <v>0.167940126711632</v>
      </c>
      <c r="AA68" s="2" t="n">
        <v>0.159359793178211</v>
      </c>
      <c r="AB68" s="2" t="n">
        <v>0.161034933747436</v>
      </c>
      <c r="AC68" s="2" t="n">
        <v>0.125970510768922</v>
      </c>
      <c r="AD68" s="2" t="n">
        <v>0.109921646525161</v>
      </c>
      <c r="AE68" s="2" t="n">
        <v>0.0848232874569826</v>
      </c>
      <c r="AF68" s="2" t="n">
        <v>0.0194613161735807</v>
      </c>
      <c r="AG68" s="2" t="n">
        <v>-0.654381399978142</v>
      </c>
      <c r="AH68" s="3" t="b">
        <f aca="false">TRUE()</f>
        <v>1</v>
      </c>
      <c r="AI68" s="3" t="n">
        <v>-1.08810772601749</v>
      </c>
      <c r="AJ68" s="3" t="b">
        <f aca="false">TRUE()</f>
        <v>1</v>
      </c>
      <c r="AK68" s="3" t="n">
        <v>-0.854764732559157</v>
      </c>
      <c r="AL68" s="3" t="b">
        <f aca="false">TRUE()</f>
        <v>1</v>
      </c>
      <c r="AM68" s="3" t="n">
        <v>-1.23679793083242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4</v>
      </c>
      <c r="E69" s="2" t="n">
        <v>1</v>
      </c>
      <c r="F69" s="2" t="n">
        <v>24.2277453179541</v>
      </c>
      <c r="G69" s="2" t="n">
        <v>0.729946524064171</v>
      </c>
      <c r="H69" s="2" t="n">
        <v>0.993936828683817</v>
      </c>
      <c r="I69" s="2" t="n">
        <v>0.0942910144619953</v>
      </c>
      <c r="J69" s="2" t="n">
        <v>0.235138751051129</v>
      </c>
      <c r="K69" s="2" t="n">
        <v>8.03945362486053</v>
      </c>
      <c r="L69" s="2" t="n">
        <v>0.78</v>
      </c>
      <c r="M69" s="2" t="n">
        <v>0.096</v>
      </c>
      <c r="N69" s="2" t="n">
        <v>16.85</v>
      </c>
      <c r="O69" s="2" t="s">
        <v>41</v>
      </c>
      <c r="P69" s="2" t="n">
        <v>57.2</v>
      </c>
      <c r="Q69" s="2" t="n">
        <v>23.1</v>
      </c>
      <c r="R69" s="2" t="n">
        <v>2.816</v>
      </c>
      <c r="S69" s="2" t="n">
        <v>0.445791796582696</v>
      </c>
      <c r="T69" s="2" t="n">
        <v>0.0307464209075604</v>
      </c>
      <c r="U69" s="2" t="n">
        <v>-0.458450381455601</v>
      </c>
      <c r="V69" s="2" t="n">
        <v>0.0715898265758503</v>
      </c>
      <c r="W69" s="2" t="n">
        <v>0.039201923052978</v>
      </c>
      <c r="X69" s="2" t="n">
        <v>0.0281116538685421</v>
      </c>
      <c r="Y69" s="2" t="n">
        <v>0.108577567895595</v>
      </c>
      <c r="Z69" s="2" t="n">
        <v>0.155161979079102</v>
      </c>
      <c r="AA69" s="2" t="n">
        <v>0.156135558494482</v>
      </c>
      <c r="AB69" s="2" t="n">
        <v>0.146380085084825</v>
      </c>
      <c r="AC69" s="2" t="n">
        <v>0.13335067473334</v>
      </c>
      <c r="AD69" s="2" t="n">
        <v>0.137894957173764</v>
      </c>
      <c r="AE69" s="2" t="n">
        <v>0.0882361325291322</v>
      </c>
      <c r="AF69" s="2" t="n">
        <v>0.0461513911412181</v>
      </c>
      <c r="AG69" s="2" t="n">
        <v>1.9423551713509</v>
      </c>
      <c r="AH69" s="3" t="b">
        <f aca="false">TRUE()</f>
        <v>1</v>
      </c>
      <c r="AI69" s="3" t="n">
        <v>0.579200796967133</v>
      </c>
      <c r="AJ69" s="3" t="b">
        <f aca="false">TRUE()</f>
        <v>1</v>
      </c>
      <c r="AK69" s="3" t="n">
        <v>-0.737270238789863</v>
      </c>
      <c r="AL69" s="3" t="b">
        <f aca="false">TRUE()</f>
        <v>1</v>
      </c>
      <c r="AM69" s="3" t="n">
        <v>-1.20771431518353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4</v>
      </c>
      <c r="E70" s="2" t="n">
        <v>2</v>
      </c>
      <c r="F70" s="2" t="n">
        <v>18.9246444160512</v>
      </c>
      <c r="G70" s="2" t="n">
        <v>0.836874051593323</v>
      </c>
      <c r="H70" s="2" t="n">
        <v>0.991517915136952</v>
      </c>
      <c r="I70" s="2" t="n">
        <v>0.0886493635805381</v>
      </c>
      <c r="J70" s="2" t="n">
        <v>0.300778311946674</v>
      </c>
      <c r="K70" s="2" t="n">
        <v>6.40589011489104</v>
      </c>
      <c r="L70" s="2" t="n">
        <v>0.791</v>
      </c>
      <c r="M70" s="2" t="n">
        <v>0.102</v>
      </c>
      <c r="N70" s="2" t="n">
        <v>13.535</v>
      </c>
      <c r="O70" s="2" t="s">
        <v>41</v>
      </c>
      <c r="P70" s="2" t="n">
        <v>52.2</v>
      </c>
      <c r="Q70" s="2" t="n">
        <v>19.7</v>
      </c>
      <c r="R70" s="2" t="n">
        <v>2.569</v>
      </c>
      <c r="S70" s="2" t="n">
        <v>-1</v>
      </c>
      <c r="T70" s="2" t="n">
        <v>0.184840737867412</v>
      </c>
      <c r="U70" s="2" t="n">
        <v>-0.186937807396136</v>
      </c>
      <c r="V70" s="2" t="n">
        <v>0.0785396708953581</v>
      </c>
      <c r="W70" s="2" t="n">
        <v>0.0207529595826431</v>
      </c>
      <c r="X70" s="2" t="n">
        <v>0.0655311169609778</v>
      </c>
      <c r="Y70" s="2" t="n">
        <v>0.10515169207917</v>
      </c>
      <c r="Z70" s="2" t="n">
        <v>0.157593836045645</v>
      </c>
      <c r="AA70" s="2" t="n">
        <v>0.142808419344319</v>
      </c>
      <c r="AB70" s="2" t="n">
        <v>0.147724584891976</v>
      </c>
      <c r="AC70" s="2" t="n">
        <v>0.145152504457544</v>
      </c>
      <c r="AD70" s="2" t="n">
        <v>0.134135383309076</v>
      </c>
      <c r="AE70" s="2" t="n">
        <v>0.0551499207394923</v>
      </c>
      <c r="AF70" s="2" t="n">
        <v>0.0467525421718</v>
      </c>
      <c r="AG70" s="2" t="n">
        <v>0.894921563351175</v>
      </c>
      <c r="AH70" s="3" t="b">
        <f aca="false">TRUE()</f>
        <v>1</v>
      </c>
      <c r="AI70" s="3" t="n">
        <v>0.723613346202023</v>
      </c>
      <c r="AJ70" s="3" t="b">
        <f aca="false">TRUE()</f>
        <v>1</v>
      </c>
      <c r="AK70" s="3" t="n">
        <v>-0.502281251251277</v>
      </c>
      <c r="AL70" s="3" t="b">
        <f aca="false">TRUE()</f>
        <v>1</v>
      </c>
      <c r="AM70" s="3" t="n">
        <v>-1.5712595107946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4</v>
      </c>
      <c r="E71" s="2" t="n">
        <v>3</v>
      </c>
      <c r="F71" s="2" t="n">
        <v>26.565051177078</v>
      </c>
      <c r="G71" s="2" t="n">
        <v>0.885333333333333</v>
      </c>
      <c r="H71" s="2" t="n">
        <v>0.950241426278272</v>
      </c>
      <c r="I71" s="2" t="n">
        <v>0.289928346263425</v>
      </c>
      <c r="J71" s="2" t="n">
        <v>0.580588147272847</v>
      </c>
      <c r="K71" s="2" t="n">
        <v>2.302740389497</v>
      </c>
      <c r="L71" s="2" t="n">
        <v>0.699</v>
      </c>
      <c r="M71" s="2" t="n">
        <v>0.115</v>
      </c>
      <c r="N71" s="2" t="n">
        <v>5.289</v>
      </c>
      <c r="O71" s="2" t="s">
        <v>41</v>
      </c>
      <c r="P71" s="2" t="n">
        <v>53.8</v>
      </c>
      <c r="Q71" s="2" t="n">
        <v>21.3</v>
      </c>
      <c r="R71" s="2" t="n">
        <v>2.652</v>
      </c>
      <c r="S71" s="2" t="n">
        <v>0.224047661034011</v>
      </c>
      <c r="T71" s="2" t="n">
        <v>0.307537195202209</v>
      </c>
      <c r="U71" s="2" t="n">
        <v>-0.358126023130224</v>
      </c>
      <c r="V71" s="2" t="n">
        <v>0.00113365959311318</v>
      </c>
      <c r="W71" s="2" t="n">
        <v>0.00113365959311318</v>
      </c>
      <c r="X71" s="2" t="n">
        <v>0.0361454908994744</v>
      </c>
      <c r="Y71" s="2" t="n">
        <v>0.113583249617082</v>
      </c>
      <c r="Z71" s="2" t="n">
        <v>0.179744180571359</v>
      </c>
      <c r="AA71" s="2" t="n">
        <v>0.102772007505378</v>
      </c>
      <c r="AB71" s="2" t="n">
        <v>0.173842166958367</v>
      </c>
      <c r="AC71" s="2" t="n">
        <v>0.135625519290506</v>
      </c>
      <c r="AD71" s="2" t="n">
        <v>0.105760974708509</v>
      </c>
      <c r="AE71" s="2" t="n">
        <v>0.0535373547143577</v>
      </c>
      <c r="AF71" s="2" t="n">
        <v>0.0989890557349665</v>
      </c>
      <c r="AG71" s="2" t="n">
        <v>-1.73599966793466</v>
      </c>
      <c r="AH71" s="3" t="b">
        <f aca="false">TRUE()</f>
        <v>1</v>
      </c>
      <c r="AI71" s="3" t="n">
        <v>-0.484200701944323</v>
      </c>
      <c r="AJ71" s="3" t="b">
        <f aca="false">TRUE()</f>
        <v>1</v>
      </c>
      <c r="AK71" s="3" t="n">
        <v>0.00686155508232756</v>
      </c>
      <c r="AL71" s="3" t="b">
        <f aca="false">TRUE()</f>
        <v>1</v>
      </c>
      <c r="AM71" s="3" t="n">
        <v>-1.45492504819906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4</v>
      </c>
      <c r="E72" s="2" t="n">
        <v>5</v>
      </c>
      <c r="F72" s="2" t="n">
        <v>46.8476102659946</v>
      </c>
      <c r="G72" s="2" t="n">
        <v>0.787272727272727</v>
      </c>
      <c r="H72" s="2" t="n">
        <v>0.966320666853653</v>
      </c>
      <c r="I72" s="2" t="n">
        <v>0.172285225896977</v>
      </c>
      <c r="J72" s="2" t="n">
        <v>0.426795624510378</v>
      </c>
      <c r="K72" s="2" t="n">
        <v>3.20208128875426</v>
      </c>
      <c r="L72" s="2" t="n">
        <v>0.66</v>
      </c>
      <c r="M72" s="2" t="n">
        <v>0.144</v>
      </c>
      <c r="N72" s="2" t="n">
        <v>7.044</v>
      </c>
      <c r="O72" s="2" t="s">
        <v>41</v>
      </c>
      <c r="P72" s="2" t="n">
        <v>50.9</v>
      </c>
      <c r="Q72" s="2" t="n">
        <v>21.8</v>
      </c>
      <c r="R72" s="2" t="n">
        <v>2.509</v>
      </c>
      <c r="S72" s="2" t="n">
        <v>0.616031329680485</v>
      </c>
      <c r="T72" s="2" t="n">
        <v>0.192059320474825</v>
      </c>
      <c r="U72" s="2" t="n">
        <v>0.114393441296628</v>
      </c>
      <c r="V72" s="2" t="n">
        <v>0.168175331137323</v>
      </c>
      <c r="W72" s="2" t="n">
        <v>0.0311000777750693</v>
      </c>
      <c r="X72" s="2" t="n">
        <v>0.154341938012675</v>
      </c>
      <c r="Y72" s="2" t="n">
        <v>0.128232917099464</v>
      </c>
      <c r="Z72" s="2" t="n">
        <v>0.120781154158417</v>
      </c>
      <c r="AA72" s="2" t="n">
        <v>0.151448798502015</v>
      </c>
      <c r="AB72" s="2" t="n">
        <v>0.165801622508186</v>
      </c>
      <c r="AC72" s="2" t="n">
        <v>0.126534760368111</v>
      </c>
      <c r="AD72" s="2" t="n">
        <v>0.102928808614868</v>
      </c>
      <c r="AE72" s="2" t="n">
        <v>0.0421679775263968</v>
      </c>
      <c r="AF72" s="2" t="n">
        <v>0.00776202320986794</v>
      </c>
      <c r="AG72" s="2" t="n">
        <v>-1.1593463103016</v>
      </c>
      <c r="AH72" s="3" t="b">
        <f aca="false">TRUE()</f>
        <v>1</v>
      </c>
      <c r="AI72" s="3" t="n">
        <v>-0.996208831049838</v>
      </c>
      <c r="AJ72" s="3" t="b">
        <f aca="false">TRUE()</f>
        <v>1</v>
      </c>
      <c r="AK72" s="3" t="n">
        <v>1.14264166151883</v>
      </c>
      <c r="AL72" s="3" t="b">
        <f aca="false">TRUE()</f>
        <v>1</v>
      </c>
      <c r="AM72" s="3" t="n">
        <v>-1.66578126165347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5</v>
      </c>
      <c r="E73" s="2" t="n">
        <v>0</v>
      </c>
      <c r="F73" s="2" t="n">
        <v>15.2551187030578</v>
      </c>
      <c r="G73" s="2" t="n">
        <v>0.925729442970822</v>
      </c>
      <c r="H73" s="2" t="n">
        <v>0.981019207455661</v>
      </c>
      <c r="I73" s="2" t="n">
        <v>0.201159167547565</v>
      </c>
      <c r="J73" s="2" t="n">
        <v>0.420848923001419</v>
      </c>
      <c r="K73" s="2" t="n">
        <v>4.09187003917721</v>
      </c>
      <c r="L73" s="2" t="n">
        <v>0.817</v>
      </c>
      <c r="M73" s="2" t="n">
        <v>0.128</v>
      </c>
      <c r="N73" s="2" t="n">
        <v>8.914</v>
      </c>
      <c r="O73" s="2" t="s">
        <v>41</v>
      </c>
      <c r="P73" s="2" t="n">
        <v>64.2</v>
      </c>
      <c r="Q73" s="2" t="n">
        <v>25.2</v>
      </c>
      <c r="R73" s="2" t="n">
        <v>3.164</v>
      </c>
      <c r="S73" s="2" t="n">
        <v>0.461773937767165</v>
      </c>
      <c r="T73" s="2" t="n">
        <v>0.17881138507696</v>
      </c>
      <c r="U73" s="2" t="n">
        <v>-0.285054830435683</v>
      </c>
      <c r="V73" s="2" t="n">
        <v>0.0217543698675946</v>
      </c>
      <c r="W73" s="2" t="n">
        <v>0.0217543698675946</v>
      </c>
      <c r="X73" s="2" t="n">
        <v>0.0364338225559167</v>
      </c>
      <c r="Y73" s="2" t="n">
        <v>0.0872197261973467</v>
      </c>
      <c r="Z73" s="2" t="n">
        <v>0.129270200184648</v>
      </c>
      <c r="AA73" s="2" t="n">
        <v>0.178686868576771</v>
      </c>
      <c r="AB73" s="2" t="n">
        <v>0.166172879116838</v>
      </c>
      <c r="AC73" s="2" t="n">
        <v>0.171284040166063</v>
      </c>
      <c r="AD73" s="2" t="n">
        <v>0.125045035426633</v>
      </c>
      <c r="AE73" s="2" t="n">
        <v>0.0868749904145866</v>
      </c>
      <c r="AF73" s="2" t="n">
        <v>0.019012437361197</v>
      </c>
      <c r="AG73" s="2" t="n">
        <v>-0.588817747729539</v>
      </c>
      <c r="AH73" s="3" t="b">
        <f aca="false">TRUE()</f>
        <v>1</v>
      </c>
      <c r="AI73" s="3" t="n">
        <v>1.06495209893903</v>
      </c>
      <c r="AJ73" s="3" t="b">
        <f aca="false">TRUE()</f>
        <v>1</v>
      </c>
      <c r="AK73" s="3" t="n">
        <v>0.516004361415932</v>
      </c>
      <c r="AL73" s="3" t="b">
        <f aca="false">TRUE()</f>
        <v>1</v>
      </c>
      <c r="AM73" s="3" t="n">
        <v>-0.698751041328039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7</v>
      </c>
      <c r="E74" s="2" t="n">
        <v>0</v>
      </c>
      <c r="F74" s="2" t="n">
        <v>18.434948822922</v>
      </c>
      <c r="G74" s="2" t="n">
        <v>0.743869209809264</v>
      </c>
      <c r="H74" s="2" t="n">
        <v>0.991210521574328</v>
      </c>
      <c r="I74" s="2" t="n">
        <v>0.123155610725871</v>
      </c>
      <c r="J74" s="2" t="n">
        <v>0.263752323499587</v>
      </c>
      <c r="K74" s="2" t="n">
        <v>7.53384718675618</v>
      </c>
      <c r="L74" s="2" t="n">
        <v>0.791</v>
      </c>
      <c r="M74" s="2" t="n">
        <v>0.097</v>
      </c>
      <c r="N74" s="2" t="n">
        <v>15.893</v>
      </c>
      <c r="O74" s="2" t="s">
        <v>41</v>
      </c>
      <c r="P74" s="2" t="n">
        <v>53.1</v>
      </c>
      <c r="Q74" s="2" t="n">
        <v>19.5</v>
      </c>
      <c r="R74" s="2" t="n">
        <v>2.614</v>
      </c>
      <c r="S74" s="2" t="n">
        <v>-1</v>
      </c>
      <c r="T74" s="2" t="n">
        <v>0.182663617917935</v>
      </c>
      <c r="U74" s="2" t="n">
        <v>-0.207263899518289</v>
      </c>
      <c r="V74" s="2" t="n">
        <v>0.0712831864267166</v>
      </c>
      <c r="W74" s="2" t="n">
        <v>0.0577108748806861</v>
      </c>
      <c r="X74" s="2" t="n">
        <v>0.0827377086234228</v>
      </c>
      <c r="Y74" s="2" t="n">
        <v>0.125703155558166</v>
      </c>
      <c r="Z74" s="2" t="n">
        <v>0.117680490994441</v>
      </c>
      <c r="AA74" s="2" t="n">
        <v>0.154780841475487</v>
      </c>
      <c r="AB74" s="2" t="n">
        <v>0.121043249873458</v>
      </c>
      <c r="AC74" s="2" t="n">
        <v>0.124508847752952</v>
      </c>
      <c r="AD74" s="2" t="n">
        <v>0.141222330876722</v>
      </c>
      <c r="AE74" s="2" t="n">
        <v>0.106295554109896</v>
      </c>
      <c r="AF74" s="2" t="n">
        <v>0.0260278207354563</v>
      </c>
      <c r="AG74" s="2" t="n">
        <v>1.61816258718781</v>
      </c>
      <c r="AH74" s="3" t="b">
        <f aca="false">TRUE()</f>
        <v>1</v>
      </c>
      <c r="AI74" s="3" t="n">
        <v>0.723613346202023</v>
      </c>
      <c r="AJ74" s="3" t="b">
        <f aca="false">TRUE()</f>
        <v>1</v>
      </c>
      <c r="AK74" s="3" t="n">
        <v>-0.698105407533432</v>
      </c>
      <c r="AL74" s="3" t="b">
        <f aca="false">TRUE()</f>
        <v>1</v>
      </c>
      <c r="AM74" s="3" t="n">
        <v>-1.5058213755846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8</v>
      </c>
      <c r="E75" s="2" t="n">
        <v>0</v>
      </c>
      <c r="F75" s="2" t="n">
        <v>27.8972710309476</v>
      </c>
      <c r="G75" s="2" t="n">
        <v>0.804324324324324</v>
      </c>
      <c r="H75" s="2" t="n">
        <v>0.972987641998322</v>
      </c>
      <c r="I75" s="2" t="n">
        <v>0.168616984920427</v>
      </c>
      <c r="J75" s="2" t="n">
        <v>0.406590736950767</v>
      </c>
      <c r="K75" s="2" t="n">
        <v>4.28694190080682</v>
      </c>
      <c r="L75" s="2" t="n">
        <v>0.813</v>
      </c>
      <c r="M75" s="2" t="n">
        <v>0.114</v>
      </c>
      <c r="N75" s="2" t="n">
        <v>9.448</v>
      </c>
      <c r="O75" s="2" t="s">
        <v>41</v>
      </c>
      <c r="P75" s="2" t="n">
        <v>63.7</v>
      </c>
      <c r="Q75" s="2" t="n">
        <v>25.6</v>
      </c>
      <c r="R75" s="2" t="n">
        <v>3.137</v>
      </c>
      <c r="S75" s="2" t="n">
        <v>0.482771579527434</v>
      </c>
      <c r="T75" s="2" t="n">
        <v>-0.0409517425039611</v>
      </c>
      <c r="U75" s="2" t="n">
        <v>-0.632384803543618</v>
      </c>
      <c r="V75" s="2" t="n">
        <v>0.148043742672737</v>
      </c>
      <c r="W75" s="2" t="n">
        <v>0.0441943585690167</v>
      </c>
      <c r="X75" s="2" t="n">
        <v>0.0320712677677941</v>
      </c>
      <c r="Y75" s="2" t="n">
        <v>0.118246315380694</v>
      </c>
      <c r="Z75" s="2" t="n">
        <v>0.16375181397651</v>
      </c>
      <c r="AA75" s="2" t="n">
        <v>0.159692677375493</v>
      </c>
      <c r="AB75" s="2" t="n">
        <v>0.164369984667485</v>
      </c>
      <c r="AC75" s="2" t="n">
        <v>0.140398229277038</v>
      </c>
      <c r="AD75" s="2" t="n">
        <v>0.108520436036639</v>
      </c>
      <c r="AE75" s="2" t="n">
        <v>0.0786027770300086</v>
      </c>
      <c r="AF75" s="2" t="n">
        <v>0.0343464984883386</v>
      </c>
      <c r="AG75" s="2" t="n">
        <v>-0.463738543524162</v>
      </c>
      <c r="AH75" s="3" t="b">
        <f aca="false">TRUE()</f>
        <v>1</v>
      </c>
      <c r="AI75" s="3" t="n">
        <v>1.0124384446718</v>
      </c>
      <c r="AJ75" s="3" t="b">
        <f aca="false">TRUE()</f>
        <v>1</v>
      </c>
      <c r="AK75" s="3" t="n">
        <v>-0.0323032761741036</v>
      </c>
      <c r="AL75" s="3" t="b">
        <f aca="false">TRUE()</f>
        <v>1</v>
      </c>
      <c r="AM75" s="3" t="n">
        <v>-0.735105560889146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11</v>
      </c>
      <c r="E76" s="2" t="n">
        <v>0</v>
      </c>
      <c r="F76" s="2" t="n">
        <v>18.434948822922</v>
      </c>
      <c r="G76" s="2" t="n">
        <v>0.891891891891892</v>
      </c>
      <c r="H76" s="2" t="n">
        <v>0.989571746663499</v>
      </c>
      <c r="I76" s="2" t="n">
        <v>0.114326350564041</v>
      </c>
      <c r="J76" s="2" t="n">
        <v>0.352258099180081</v>
      </c>
      <c r="K76" s="2" t="n">
        <v>5.50453593674782</v>
      </c>
      <c r="L76" s="2" t="n">
        <v>0.807</v>
      </c>
      <c r="M76" s="2" t="n">
        <v>0.103</v>
      </c>
      <c r="N76" s="2" t="n">
        <v>11.811</v>
      </c>
      <c r="O76" s="2" t="s">
        <v>41</v>
      </c>
      <c r="P76" s="2" t="n">
        <v>85.2</v>
      </c>
      <c r="Q76" s="2" t="n">
        <v>29.7</v>
      </c>
      <c r="R76" s="2" t="n">
        <v>4.198</v>
      </c>
      <c r="S76" s="2" t="n">
        <v>0.469285959726845</v>
      </c>
      <c r="T76" s="2" t="n">
        <v>-0.181075104966891</v>
      </c>
      <c r="U76" s="2" t="n">
        <v>-0.548201807105647</v>
      </c>
      <c r="V76" s="2" t="n">
        <v>0.0512292498877207</v>
      </c>
      <c r="W76" s="2" t="n">
        <v>0.0230926118671962</v>
      </c>
      <c r="X76" s="2" t="n">
        <v>0.0454432239536877</v>
      </c>
      <c r="Y76" s="2" t="n">
        <v>0.121203713165441</v>
      </c>
      <c r="Z76" s="2" t="n">
        <v>0.153152006239788</v>
      </c>
      <c r="AA76" s="2" t="n">
        <v>0.145155528331458</v>
      </c>
      <c r="AB76" s="2" t="n">
        <v>0.140778317164785</v>
      </c>
      <c r="AC76" s="2" t="n">
        <v>0.159212850019402</v>
      </c>
      <c r="AD76" s="2" t="n">
        <v>0.132253162175223</v>
      </c>
      <c r="AE76" s="2" t="n">
        <v>0.0844285475822476</v>
      </c>
      <c r="AF76" s="2" t="n">
        <v>0.0183726513679678</v>
      </c>
      <c r="AG76" s="2" t="n">
        <v>0.316977300311286</v>
      </c>
      <c r="AH76" s="3" t="b">
        <f aca="false">TRUE()</f>
        <v>1</v>
      </c>
      <c r="AI76" s="3" t="n">
        <v>0.933667963270952</v>
      </c>
      <c r="AJ76" s="3" t="b">
        <f aca="false">TRUE()</f>
        <v>1</v>
      </c>
      <c r="AK76" s="3" t="n">
        <v>-0.463116419994846</v>
      </c>
      <c r="AL76" s="3" t="b">
        <f aca="false">TRUE()</f>
        <v>1</v>
      </c>
      <c r="AM76" s="3" t="n">
        <v>0.828138780238436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13</v>
      </c>
      <c r="E77" s="2" t="n">
        <v>0</v>
      </c>
      <c r="F77" s="2" t="n">
        <v>13.2405199151872</v>
      </c>
      <c r="G77" s="2" t="n">
        <v>0.90414201183432</v>
      </c>
      <c r="H77" s="2" t="n">
        <v>0.982376626139177</v>
      </c>
      <c r="I77" s="2" t="n">
        <v>0.211101348128833</v>
      </c>
      <c r="J77" s="2" t="n">
        <v>0.408858090537162</v>
      </c>
      <c r="K77" s="2" t="n">
        <v>4.43075028801499</v>
      </c>
      <c r="L77" s="2" t="n">
        <v>0.794</v>
      </c>
      <c r="M77" s="2" t="n">
        <v>0.119</v>
      </c>
      <c r="N77" s="2" t="n">
        <v>9.579</v>
      </c>
      <c r="O77" s="2" t="s">
        <v>41</v>
      </c>
      <c r="P77" s="2" t="n">
        <v>68.4</v>
      </c>
      <c r="Q77" s="2" t="n">
        <v>26.4</v>
      </c>
      <c r="R77" s="2" t="n">
        <v>3.37</v>
      </c>
      <c r="S77" s="2" t="n">
        <v>0.538960269567232</v>
      </c>
      <c r="T77" s="2" t="n">
        <v>0.158207739967167</v>
      </c>
      <c r="U77" s="2" t="n">
        <v>-0.521127058963388</v>
      </c>
      <c r="V77" s="2" t="n">
        <v>0.0253663009941719</v>
      </c>
      <c r="W77" s="2" t="n">
        <v>0.0253663009941719</v>
      </c>
      <c r="X77" s="2" t="n">
        <v>0.0204463816725608</v>
      </c>
      <c r="Y77" s="2" t="n">
        <v>0.091927936155442</v>
      </c>
      <c r="Z77" s="2" t="n">
        <v>0.139726068875124</v>
      </c>
      <c r="AA77" s="2" t="n">
        <v>0.169350113771443</v>
      </c>
      <c r="AB77" s="2" t="n">
        <v>0.174105362312964</v>
      </c>
      <c r="AC77" s="2" t="n">
        <v>0.156025245353223</v>
      </c>
      <c r="AD77" s="2" t="n">
        <v>0.123507008772481</v>
      </c>
      <c r="AE77" s="2" t="n">
        <v>0.0827414895096891</v>
      </c>
      <c r="AF77" s="2" t="n">
        <v>0.0421703935770751</v>
      </c>
      <c r="AG77" s="2" t="n">
        <v>-0.371529249575809</v>
      </c>
      <c r="AH77" s="3" t="b">
        <f aca="false">TRUE()</f>
        <v>1</v>
      </c>
      <c r="AI77" s="3" t="n">
        <v>0.762998586902447</v>
      </c>
      <c r="AJ77" s="3" t="b">
        <f aca="false">TRUE()</f>
        <v>1</v>
      </c>
      <c r="AK77" s="3" t="n">
        <v>0.163520880108052</v>
      </c>
      <c r="AL77" s="3" t="b">
        <f aca="false">TRUE()</f>
        <v>1</v>
      </c>
      <c r="AM77" s="3" t="n">
        <v>-0.393373077014744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14</v>
      </c>
      <c r="E78" s="2" t="n">
        <v>1</v>
      </c>
      <c r="F78" s="2" t="n">
        <v>45</v>
      </c>
      <c r="G78" s="2" t="n">
        <v>0.49671829876608</v>
      </c>
      <c r="H78" s="2" t="n">
        <v>0.987126144510087</v>
      </c>
      <c r="I78" s="2" t="n">
        <v>0.0488654553661189</v>
      </c>
      <c r="J78" s="2" t="n">
        <v>0.151251254676032</v>
      </c>
      <c r="K78" s="2" t="n">
        <v>11.807471014097</v>
      </c>
      <c r="L78" s="2" t="n">
        <v>0.723</v>
      </c>
      <c r="M78" s="2" t="n">
        <v>0.102</v>
      </c>
      <c r="N78" s="2" t="n">
        <v>24.481</v>
      </c>
      <c r="O78" s="2" t="s">
        <v>41</v>
      </c>
      <c r="P78" s="2" t="n">
        <v>74.1</v>
      </c>
      <c r="Q78" s="2" t="n">
        <v>24</v>
      </c>
      <c r="R78" s="2" t="n">
        <v>3.652</v>
      </c>
      <c r="S78" s="2" t="n">
        <v>0.649975738188757</v>
      </c>
      <c r="T78" s="2" t="n">
        <v>0.13858847192269</v>
      </c>
      <c r="U78" s="2" t="n">
        <v>-0.21959160331582</v>
      </c>
      <c r="V78" s="2" t="n">
        <v>0.18501376276854</v>
      </c>
      <c r="W78" s="2" t="n">
        <v>0.114410836562183</v>
      </c>
      <c r="X78" s="2" t="n">
        <v>0.0316835410725193</v>
      </c>
      <c r="Y78" s="2" t="n">
        <v>0.144294893014942</v>
      </c>
      <c r="Z78" s="2" t="n">
        <v>0.171736384692572</v>
      </c>
      <c r="AA78" s="2" t="n">
        <v>0.169056524194195</v>
      </c>
      <c r="AB78" s="2" t="n">
        <v>0.106790424687499</v>
      </c>
      <c r="AC78" s="2" t="n">
        <v>0.09007114111349</v>
      </c>
      <c r="AD78" s="2" t="n">
        <v>0.112671160397342</v>
      </c>
      <c r="AE78" s="2" t="n">
        <v>0.111018547549366</v>
      </c>
      <c r="AF78" s="2" t="n">
        <v>0.062677383278075</v>
      </c>
      <c r="AG78" s="2" t="n">
        <v>4.35839104931158</v>
      </c>
      <c r="AH78" s="3" t="b">
        <f aca="false">FALSE()</f>
        <v>0</v>
      </c>
      <c r="AI78" s="3" t="n">
        <v>-0.169118776340929</v>
      </c>
      <c r="AJ78" s="3" t="b">
        <f aca="false">TRUE()</f>
        <v>1</v>
      </c>
      <c r="AK78" s="3" t="n">
        <v>-0.502281251251277</v>
      </c>
      <c r="AL78" s="3" t="b">
        <f aca="false">TRUE()</f>
        <v>1</v>
      </c>
      <c r="AM78" s="3" t="n">
        <v>0.0210684459818698</v>
      </c>
      <c r="AN78" s="3" t="b">
        <f aca="false">TRUE()</f>
        <v>1</v>
      </c>
      <c r="AO78" s="3" t="n">
        <v>1</v>
      </c>
      <c r="AP78" s="3" t="n">
        <v>1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14</v>
      </c>
      <c r="E79" s="2" t="n">
        <v>2</v>
      </c>
      <c r="F79" s="2" t="n">
        <v>30.3432488842396</v>
      </c>
      <c r="G79" s="2" t="n">
        <v>0.773584905660377</v>
      </c>
      <c r="H79" s="2" t="n">
        <v>0.961691978225503</v>
      </c>
      <c r="I79" s="2" t="n">
        <v>0.231669325447374</v>
      </c>
      <c r="J79" s="2" t="n">
        <v>0.462673343160282</v>
      </c>
      <c r="K79" s="2" t="n">
        <v>2.24067047616174</v>
      </c>
      <c r="L79" s="2" t="n">
        <v>0.481</v>
      </c>
      <c r="M79" s="2" t="n">
        <v>0.089</v>
      </c>
      <c r="N79" s="2" t="n">
        <v>4.99</v>
      </c>
      <c r="O79" s="2" t="s">
        <v>41</v>
      </c>
      <c r="P79" s="2" t="n">
        <v>67.1</v>
      </c>
      <c r="Q79" s="2" t="n">
        <v>22.2</v>
      </c>
      <c r="R79" s="2" t="n">
        <v>3.304</v>
      </c>
      <c r="S79" s="2" t="n">
        <v>0.311076620975415</v>
      </c>
      <c r="T79" s="2" t="n">
        <v>-0.150457674700874</v>
      </c>
      <c r="U79" s="2" t="n">
        <v>-0.458375368558777</v>
      </c>
      <c r="V79" s="2" t="n">
        <v>0.216379211957931</v>
      </c>
      <c r="W79" s="2" t="n">
        <v>0.0347259191062289</v>
      </c>
      <c r="X79" s="2" t="n">
        <v>0.102891517636466</v>
      </c>
      <c r="Y79" s="2" t="n">
        <v>0.147939390680208</v>
      </c>
      <c r="Z79" s="2" t="n">
        <v>0.149346585812004</v>
      </c>
      <c r="AA79" s="2" t="n">
        <v>0.153890052835181</v>
      </c>
      <c r="AB79" s="2" t="n">
        <v>0.14234542338136</v>
      </c>
      <c r="AC79" s="2" t="n">
        <v>0.102799536642958</v>
      </c>
      <c r="AD79" s="2" t="n">
        <v>0.119272153868519</v>
      </c>
      <c r="AE79" s="2" t="n">
        <v>0.0634819061693278</v>
      </c>
      <c r="AF79" s="2" t="n">
        <v>0.0180334329739774</v>
      </c>
      <c r="AG79" s="2" t="n">
        <v>-1.77579861843533</v>
      </c>
      <c r="AH79" s="3" t="b">
        <f aca="false">TRUE()</f>
        <v>1</v>
      </c>
      <c r="AI79" s="3" t="n">
        <v>-3.34619485950849</v>
      </c>
      <c r="AJ79" s="3" t="b">
        <f aca="false">FALSE()</f>
        <v>0</v>
      </c>
      <c r="AK79" s="3" t="n">
        <v>-1.01142405758488</v>
      </c>
      <c r="AL79" s="3" t="b">
        <f aca="false">TRUE()</f>
        <v>1</v>
      </c>
      <c r="AM79" s="3" t="n">
        <v>-0.487894827873622</v>
      </c>
      <c r="AN79" s="3" t="b">
        <f aca="false">TRUE()</f>
        <v>1</v>
      </c>
      <c r="AO79" s="3" t="n">
        <v>1</v>
      </c>
      <c r="AP79" s="3" t="n">
        <v>1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15</v>
      </c>
      <c r="E80" s="2" t="n">
        <v>1</v>
      </c>
      <c r="F80" s="2" t="n">
        <v>13.2405199151872</v>
      </c>
      <c r="G80" s="2" t="n">
        <v>0.892592592592593</v>
      </c>
      <c r="H80" s="2" t="n">
        <v>0.980251355513139</v>
      </c>
      <c r="I80" s="2" t="n">
        <v>0.250490392066265</v>
      </c>
      <c r="J80" s="2" t="n">
        <v>0.440992927338914</v>
      </c>
      <c r="K80" s="2" t="n">
        <v>3.35251456279591</v>
      </c>
      <c r="L80" s="2" t="n">
        <v>0.653</v>
      </c>
      <c r="M80" s="2" t="n">
        <v>0.099</v>
      </c>
      <c r="N80" s="2" t="n">
        <v>7.353</v>
      </c>
      <c r="O80" s="2" t="s">
        <v>41</v>
      </c>
      <c r="P80" s="2" t="n">
        <v>113.7</v>
      </c>
      <c r="Q80" s="2" t="n">
        <v>42.3</v>
      </c>
      <c r="R80" s="2" t="n">
        <v>5.6</v>
      </c>
      <c r="S80" s="2" t="n">
        <v>0.292328207061198</v>
      </c>
      <c r="T80" s="2" t="n">
        <v>-0.0361260106507201</v>
      </c>
      <c r="U80" s="2" t="n">
        <v>-0.862327694112208</v>
      </c>
      <c r="V80" s="2" t="n">
        <v>0.118956342559117</v>
      </c>
      <c r="W80" s="2" t="n">
        <v>0.031711484660392</v>
      </c>
      <c r="X80" s="2" t="n">
        <v>0.0583662765374068</v>
      </c>
      <c r="Y80" s="2" t="n">
        <v>0.100391506739623</v>
      </c>
      <c r="Z80" s="2" t="n">
        <v>0.140407444080983</v>
      </c>
      <c r="AA80" s="2" t="n">
        <v>0.170761184270957</v>
      </c>
      <c r="AB80" s="2" t="n">
        <v>0.164071405049165</v>
      </c>
      <c r="AC80" s="2" t="n">
        <v>0.159832099311139</v>
      </c>
      <c r="AD80" s="2" t="n">
        <v>0.0999345290874657</v>
      </c>
      <c r="AE80" s="2" t="n">
        <v>0.0776905341619423</v>
      </c>
      <c r="AF80" s="2" t="n">
        <v>0.0285450207613183</v>
      </c>
      <c r="AG80" s="2" t="n">
        <v>-1.06288916857982</v>
      </c>
      <c r="AH80" s="3" t="b">
        <f aca="false">TRUE()</f>
        <v>1</v>
      </c>
      <c r="AI80" s="3" t="n">
        <v>-1.08810772601749</v>
      </c>
      <c r="AJ80" s="3" t="b">
        <f aca="false">TRUE()</f>
        <v>1</v>
      </c>
      <c r="AK80" s="3" t="n">
        <v>-0.61977574502057</v>
      </c>
      <c r="AL80" s="3" t="b">
        <f aca="false">TRUE()</f>
        <v>1</v>
      </c>
      <c r="AM80" s="3" t="n">
        <v>2.90034639522151</v>
      </c>
      <c r="AN80" s="3" t="b">
        <f aca="false">FALSE()</f>
        <v>0</v>
      </c>
      <c r="AO80" s="3" t="n">
        <v>0</v>
      </c>
      <c r="AP80" s="3" t="n">
        <v>1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15</v>
      </c>
      <c r="E81" s="2" t="n">
        <v>2</v>
      </c>
      <c r="F81" s="2" t="n">
        <v>21.3706222693432</v>
      </c>
      <c r="G81" s="2" t="n">
        <v>0.856287425149701</v>
      </c>
      <c r="H81" s="2" t="n">
        <v>0.956000293354495</v>
      </c>
      <c r="I81" s="2" t="n">
        <v>0.249757551299216</v>
      </c>
      <c r="J81" s="2" t="n">
        <v>0.508342947487925</v>
      </c>
      <c r="K81" s="2" t="n">
        <v>2.30935752147987</v>
      </c>
      <c r="L81" s="2" t="n">
        <v>0.61</v>
      </c>
      <c r="M81" s="2" t="n">
        <v>0.134</v>
      </c>
      <c r="N81" s="2" t="n">
        <v>5.174</v>
      </c>
      <c r="O81" s="2" t="s">
        <v>41</v>
      </c>
      <c r="P81" s="2" t="n">
        <v>117.2</v>
      </c>
      <c r="Q81" s="2" t="n">
        <v>35.3</v>
      </c>
      <c r="R81" s="2" t="n">
        <v>5.773</v>
      </c>
      <c r="S81" s="2" t="n">
        <v>0.538598238095288</v>
      </c>
      <c r="T81" s="2" t="n">
        <v>-0.387781573535564</v>
      </c>
      <c r="U81" s="2" t="n">
        <v>-0.40167907398084</v>
      </c>
      <c r="V81" s="2" t="n">
        <v>0.259401964087209</v>
      </c>
      <c r="W81" s="2" t="n">
        <v>0.0485219690933522</v>
      </c>
      <c r="X81" s="2" t="n">
        <v>0.144330369096797</v>
      </c>
      <c r="Y81" s="2" t="n">
        <v>0.137521117252583</v>
      </c>
      <c r="Z81" s="2" t="n">
        <v>0.137960140620957</v>
      </c>
      <c r="AA81" s="2" t="n">
        <v>0.14080173225701</v>
      </c>
      <c r="AB81" s="2" t="n">
        <v>0.138197165897747</v>
      </c>
      <c r="AC81" s="2" t="n">
        <v>0.126855579064543</v>
      </c>
      <c r="AD81" s="2" t="n">
        <v>0.0924296689023726</v>
      </c>
      <c r="AE81" s="2" t="n">
        <v>0.066883153935189</v>
      </c>
      <c r="AF81" s="2" t="n">
        <v>0.0150210729728014</v>
      </c>
      <c r="AG81" s="2" t="n">
        <v>-1.73175679253671</v>
      </c>
      <c r="AH81" s="3" t="b">
        <f aca="false">TRUE()</f>
        <v>1</v>
      </c>
      <c r="AI81" s="3" t="n">
        <v>-1.65262950939024</v>
      </c>
      <c r="AJ81" s="3" t="b">
        <f aca="false">TRUE()</f>
        <v>1</v>
      </c>
      <c r="AK81" s="3" t="n">
        <v>0.750993348954518</v>
      </c>
      <c r="AL81" s="3" t="b">
        <f aca="false">TRUE()</f>
        <v>1</v>
      </c>
      <c r="AM81" s="3" t="n">
        <v>3.15482803214926</v>
      </c>
      <c r="AN81" s="3" t="b">
        <f aca="false">FALSE()</f>
        <v>0</v>
      </c>
      <c r="AO81" s="3" t="n">
        <v>1</v>
      </c>
      <c r="AP81" s="3" t="n">
        <v>1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16</v>
      </c>
      <c r="E82" s="2" t="n">
        <v>1</v>
      </c>
      <c r="F82" s="2" t="n">
        <v>21.3706222693432</v>
      </c>
      <c r="G82" s="2" t="n">
        <v>0.91834451901566</v>
      </c>
      <c r="H82" s="2" t="n">
        <v>0.98994453335666</v>
      </c>
      <c r="I82" s="2" t="n">
        <v>0.135968999249163</v>
      </c>
      <c r="J82" s="2" t="n">
        <v>0.32522796761775</v>
      </c>
      <c r="K82" s="2" t="n">
        <v>5.30279545072674</v>
      </c>
      <c r="L82" s="2" t="n">
        <v>0.757</v>
      </c>
      <c r="M82" s="2" t="n">
        <v>0.146</v>
      </c>
      <c r="N82" s="2" t="n">
        <v>11.149</v>
      </c>
      <c r="O82" s="2" t="s">
        <v>41</v>
      </c>
      <c r="P82" s="2" t="n">
        <v>77.7</v>
      </c>
      <c r="Q82" s="2" t="n">
        <v>26.6</v>
      </c>
      <c r="R82" s="2" t="n">
        <v>3.828</v>
      </c>
      <c r="S82" s="2" t="n">
        <v>0.130814861801349</v>
      </c>
      <c r="T82" s="2" t="n">
        <v>-0.0498973242359002</v>
      </c>
      <c r="U82" s="2" t="n">
        <v>-0.556727248598192</v>
      </c>
      <c r="V82" s="2" t="n">
        <v>0.138070287680508</v>
      </c>
      <c r="W82" s="2" t="n">
        <v>0.0618144086675386</v>
      </c>
      <c r="X82" s="2" t="n">
        <v>0.0278938674822761</v>
      </c>
      <c r="Y82" s="2" t="n">
        <v>0.119331801775207</v>
      </c>
      <c r="Z82" s="2" t="n">
        <v>0.162143911536561</v>
      </c>
      <c r="AA82" s="2" t="n">
        <v>0.160740921370565</v>
      </c>
      <c r="AB82" s="2" t="n">
        <v>0.144288236943959</v>
      </c>
      <c r="AC82" s="2" t="n">
        <v>0.135789909501825</v>
      </c>
      <c r="AD82" s="2" t="n">
        <v>0.118074175637078</v>
      </c>
      <c r="AE82" s="2" t="n">
        <v>0.0847948235235784</v>
      </c>
      <c r="AF82" s="2" t="n">
        <v>0.0469423522289501</v>
      </c>
      <c r="AG82" s="2" t="n">
        <v>0.187622204006136</v>
      </c>
      <c r="AH82" s="3" t="b">
        <f aca="false">TRUE()</f>
        <v>1</v>
      </c>
      <c r="AI82" s="3" t="n">
        <v>0.277247284930547</v>
      </c>
      <c r="AJ82" s="3" t="b">
        <f aca="false">TRUE()</f>
        <v>1</v>
      </c>
      <c r="AK82" s="3" t="n">
        <v>1.22097132403169</v>
      </c>
      <c r="AL82" s="3" t="b">
        <f aca="false">TRUE()</f>
        <v>1</v>
      </c>
      <c r="AM82" s="3" t="n">
        <v>0.282820986821838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16</v>
      </c>
      <c r="E83" s="2" t="n">
        <v>2</v>
      </c>
      <c r="F83" s="2" t="n">
        <v>27.8972710309476</v>
      </c>
      <c r="G83" s="2" t="n">
        <v>0.881597717546362</v>
      </c>
      <c r="H83" s="2" t="n">
        <v>0.97885965504177</v>
      </c>
      <c r="I83" s="2" t="n">
        <v>0.157372407729266</v>
      </c>
      <c r="J83" s="2" t="n">
        <v>0.417254911061098</v>
      </c>
      <c r="K83" s="2" t="n">
        <v>3.90249032253243</v>
      </c>
      <c r="L83" s="2" t="n">
        <v>0.735</v>
      </c>
      <c r="M83" s="2" t="n">
        <v>0.118</v>
      </c>
      <c r="N83" s="2" t="n">
        <v>8.62</v>
      </c>
      <c r="O83" s="2" t="s">
        <v>41</v>
      </c>
      <c r="P83" s="2" t="n">
        <v>88.6</v>
      </c>
      <c r="Q83" s="2" t="n">
        <v>29.9</v>
      </c>
      <c r="R83" s="2" t="n">
        <v>4.364</v>
      </c>
      <c r="S83" s="2" t="n">
        <v>0.0963220840451334</v>
      </c>
      <c r="T83" s="2" t="n">
        <v>-0.199392851574368</v>
      </c>
      <c r="U83" s="2" t="n">
        <v>-0.483275225161704</v>
      </c>
      <c r="V83" s="2" t="n">
        <v>0.00606189344684238</v>
      </c>
      <c r="W83" s="2" t="n">
        <v>0.00606189344684238</v>
      </c>
      <c r="X83" s="2" t="n">
        <v>0.0522954650605268</v>
      </c>
      <c r="Y83" s="2" t="n">
        <v>0.0994289031459067</v>
      </c>
      <c r="Z83" s="2" t="n">
        <v>0.132782171816253</v>
      </c>
      <c r="AA83" s="2" t="n">
        <v>0.157957900511666</v>
      </c>
      <c r="AB83" s="2" t="n">
        <v>0.144823005888065</v>
      </c>
      <c r="AC83" s="2" t="n">
        <v>0.154897319976315</v>
      </c>
      <c r="AD83" s="2" t="n">
        <v>0.137210082215168</v>
      </c>
      <c r="AE83" s="2" t="n">
        <v>0.0954301811761644</v>
      </c>
      <c r="AF83" s="2" t="n">
        <v>0.0251749702099344</v>
      </c>
      <c r="AG83" s="2" t="n">
        <v>-0.710247174058304</v>
      </c>
      <c r="AH83" s="3" t="b">
        <f aca="false">TRUE()</f>
        <v>1</v>
      </c>
      <c r="AI83" s="3" t="n">
        <v>-0.0115778135392314</v>
      </c>
      <c r="AJ83" s="3" t="b">
        <f aca="false">TRUE()</f>
        <v>1</v>
      </c>
      <c r="AK83" s="3" t="n">
        <v>0.12435604885162</v>
      </c>
      <c r="AL83" s="3" t="b">
        <f aca="false">TRUE()</f>
        <v>1</v>
      </c>
      <c r="AM83" s="3" t="n">
        <v>1.07534951325396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16</v>
      </c>
      <c r="E84" s="2" t="n">
        <v>3</v>
      </c>
      <c r="F84" s="2" t="n">
        <v>21.3706222693432</v>
      </c>
      <c r="G84" s="2" t="n">
        <v>0.8204833141542</v>
      </c>
      <c r="H84" s="2" t="n">
        <v>0.985665867423889</v>
      </c>
      <c r="I84" s="2" t="n">
        <v>0.174513609264931</v>
      </c>
      <c r="J84" s="2" t="n">
        <v>0.353798996488174</v>
      </c>
      <c r="K84" s="2" t="n">
        <v>4.61125117527616</v>
      </c>
      <c r="L84" s="2" t="n">
        <v>0.684</v>
      </c>
      <c r="M84" s="2" t="n">
        <v>0.076</v>
      </c>
      <c r="N84" s="2" t="n">
        <v>9.957</v>
      </c>
      <c r="O84" s="2" t="s">
        <v>41</v>
      </c>
      <c r="P84" s="2" t="n">
        <v>66.1</v>
      </c>
      <c r="Q84" s="2" t="n">
        <v>24.6</v>
      </c>
      <c r="R84" s="2" t="n">
        <v>3.256</v>
      </c>
      <c r="S84" s="2" t="n">
        <v>-1</v>
      </c>
      <c r="T84" s="2" t="n">
        <v>-0.00536320892481069</v>
      </c>
      <c r="U84" s="2" t="n">
        <v>-0.530258438466826</v>
      </c>
      <c r="V84" s="2" t="n">
        <v>0.113202278888788</v>
      </c>
      <c r="W84" s="2" t="n">
        <v>0.00703330409625114</v>
      </c>
      <c r="X84" s="2" t="n">
        <v>0.0931865333968588</v>
      </c>
      <c r="Y84" s="2" t="n">
        <v>0.139879389391537</v>
      </c>
      <c r="Z84" s="2" t="n">
        <v>0.152453215031412</v>
      </c>
      <c r="AA84" s="2" t="n">
        <v>0.122572806828912</v>
      </c>
      <c r="AB84" s="2" t="n">
        <v>0.142702041748122</v>
      </c>
      <c r="AC84" s="2" t="n">
        <v>0.138503506072224</v>
      </c>
      <c r="AD84" s="2" t="n">
        <v>0.124737707452952</v>
      </c>
      <c r="AE84" s="2" t="n">
        <v>0.0701222859725399</v>
      </c>
      <c r="AF84" s="2" t="n">
        <v>0.0158425141054421</v>
      </c>
      <c r="AG84" s="2" t="n">
        <v>-0.255792888891156</v>
      </c>
      <c r="AH84" s="3" t="b">
        <f aca="false">TRUE()</f>
        <v>1</v>
      </c>
      <c r="AI84" s="3" t="n">
        <v>-0.681126905446443</v>
      </c>
      <c r="AJ84" s="3" t="b">
        <f aca="false">TRUE()</f>
        <v>1</v>
      </c>
      <c r="AK84" s="3" t="n">
        <v>-1.52056686391849</v>
      </c>
      <c r="AL84" s="3" t="b">
        <f aca="false">TRUE()</f>
        <v>1</v>
      </c>
      <c r="AM84" s="3" t="n">
        <v>-0.560603866995835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17</v>
      </c>
      <c r="E85" s="2" t="n">
        <v>0</v>
      </c>
      <c r="F85" s="2" t="n">
        <v>26.565051177078</v>
      </c>
      <c r="G85" s="2" t="n">
        <v>0.687693898655636</v>
      </c>
      <c r="H85" s="2" t="n">
        <v>0.99323166506367</v>
      </c>
      <c r="I85" s="2" t="n">
        <v>0.0740083005578536</v>
      </c>
      <c r="J85" s="2" t="n">
        <v>0.222750607909893</v>
      </c>
      <c r="K85" s="2" t="n">
        <v>9.97102222666704</v>
      </c>
      <c r="L85" s="2" t="n">
        <v>0.914</v>
      </c>
      <c r="M85" s="2" t="n">
        <v>0.112</v>
      </c>
      <c r="N85" s="2" t="n">
        <v>20.939</v>
      </c>
      <c r="O85" s="2" t="s">
        <v>41</v>
      </c>
      <c r="P85" s="2" t="n">
        <v>51.9</v>
      </c>
      <c r="Q85" s="2" t="n">
        <v>20.2</v>
      </c>
      <c r="R85" s="2" t="n">
        <v>2.555</v>
      </c>
      <c r="S85" s="2" t="n">
        <v>0.349130743197221</v>
      </c>
      <c r="T85" s="2" t="n">
        <v>0.337510932994769</v>
      </c>
      <c r="U85" s="2" t="n">
        <v>0.073154424498886</v>
      </c>
      <c r="V85" s="2" t="n">
        <v>0.133942017071982</v>
      </c>
      <c r="W85" s="2" t="n">
        <v>0.0901031025017226</v>
      </c>
      <c r="X85" s="2" t="n">
        <v>0.0563862211485763</v>
      </c>
      <c r="Y85" s="2" t="n">
        <v>0.115417320548918</v>
      </c>
      <c r="Z85" s="2" t="n">
        <v>0.147176376870999</v>
      </c>
      <c r="AA85" s="2" t="n">
        <v>0.15694273677895</v>
      </c>
      <c r="AB85" s="2" t="n">
        <v>0.119151536290271</v>
      </c>
      <c r="AC85" s="2" t="n">
        <v>0.108958284446436</v>
      </c>
      <c r="AD85" s="2" t="n">
        <v>0.124233059236905</v>
      </c>
      <c r="AE85" s="2" t="n">
        <v>0.116875465092674</v>
      </c>
      <c r="AF85" s="2" t="n">
        <v>0.054858999586271</v>
      </c>
      <c r="AG85" s="2" t="n">
        <v>3.18086830986178</v>
      </c>
      <c r="AH85" s="3" t="b">
        <f aca="false">FALSE()</f>
        <v>0</v>
      </c>
      <c r="AI85" s="3" t="n">
        <v>2.33840821491942</v>
      </c>
      <c r="AJ85" s="3" t="b">
        <f aca="false">TRUE()</f>
        <v>1</v>
      </c>
      <c r="AK85" s="3" t="n">
        <v>-0.110632938686966</v>
      </c>
      <c r="AL85" s="3" t="b">
        <f aca="false">TRUE()</f>
        <v>1</v>
      </c>
      <c r="AM85" s="3" t="n">
        <v>-1.59307222253126</v>
      </c>
      <c r="AN85" s="3" t="b">
        <f aca="false">TRUE()</f>
        <v>1</v>
      </c>
      <c r="AO85" s="3" t="n">
        <v>1</v>
      </c>
      <c r="AP85" s="3" t="n">
        <v>1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18</v>
      </c>
      <c r="E86" s="2" t="n">
        <v>0</v>
      </c>
      <c r="F86" s="2" t="n">
        <v>18.9246444160512</v>
      </c>
      <c r="G86" s="2" t="n">
        <v>0.877551020408163</v>
      </c>
      <c r="H86" s="2" t="n">
        <v>0.970346795710133</v>
      </c>
      <c r="I86" s="2" t="n">
        <v>0.197957181283721</v>
      </c>
      <c r="J86" s="2" t="n">
        <v>0.490542569618413</v>
      </c>
      <c r="K86" s="2" t="n">
        <v>3.49869200091358</v>
      </c>
      <c r="L86" s="2" t="n">
        <v>0.812</v>
      </c>
      <c r="M86" s="2" t="n">
        <v>0.13</v>
      </c>
      <c r="N86" s="2" t="n">
        <v>7.805</v>
      </c>
      <c r="O86" s="2" t="s">
        <v>41</v>
      </c>
      <c r="P86" s="2" t="n">
        <v>84.8</v>
      </c>
      <c r="Q86" s="2" t="n">
        <v>31.5</v>
      </c>
      <c r="R86" s="2" t="n">
        <v>4.178</v>
      </c>
      <c r="S86" s="2" t="n">
        <v>0.422995713453578</v>
      </c>
      <c r="T86" s="2" t="n">
        <v>-0.111259515761792</v>
      </c>
      <c r="U86" s="2" t="n">
        <v>-0.623815345957445</v>
      </c>
      <c r="V86" s="2" t="n">
        <v>0.0908114659568314</v>
      </c>
      <c r="W86" s="2" t="n">
        <v>0.00659487018537897</v>
      </c>
      <c r="X86" s="2" t="n">
        <v>0.0503673048943048</v>
      </c>
      <c r="Y86" s="2" t="n">
        <v>0.110674307214077</v>
      </c>
      <c r="Z86" s="2" t="n">
        <v>0.152705899712068</v>
      </c>
      <c r="AA86" s="2" t="n">
        <v>0.148679346313227</v>
      </c>
      <c r="AB86" s="2" t="n">
        <v>0.152578297102824</v>
      </c>
      <c r="AC86" s="2" t="n">
        <v>0.141457457367425</v>
      </c>
      <c r="AD86" s="2" t="n">
        <v>0.121110179694031</v>
      </c>
      <c r="AE86" s="2" t="n">
        <v>0.0884099046869028</v>
      </c>
      <c r="AF86" s="2" t="n">
        <v>0.0340173030151394</v>
      </c>
      <c r="AG86" s="2" t="n">
        <v>-0.96916084979618</v>
      </c>
      <c r="AH86" s="3" t="b">
        <f aca="false">TRUE()</f>
        <v>1</v>
      </c>
      <c r="AI86" s="3" t="n">
        <v>0.999310031104993</v>
      </c>
      <c r="AJ86" s="3" t="b">
        <f aca="false">TRUE()</f>
        <v>1</v>
      </c>
      <c r="AK86" s="3" t="n">
        <v>0.594334023928794</v>
      </c>
      <c r="AL86" s="3" t="b">
        <f aca="false">TRUE()</f>
        <v>1</v>
      </c>
      <c r="AM86" s="3" t="n">
        <v>0.79905516458955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20</v>
      </c>
      <c r="E87" s="2" t="n">
        <v>0</v>
      </c>
      <c r="F87" s="2" t="n">
        <v>27.8972710309476</v>
      </c>
      <c r="G87" s="2" t="n">
        <v>0.575819672131148</v>
      </c>
      <c r="H87" s="2" t="n">
        <v>0.972314903590895</v>
      </c>
      <c r="I87" s="2" t="n">
        <v>0.106461112498685</v>
      </c>
      <c r="J87" s="2" t="n">
        <v>0.269100180410363</v>
      </c>
      <c r="K87" s="2" t="n">
        <v>5.68403182396693</v>
      </c>
      <c r="L87" s="2" t="n">
        <v>0.671</v>
      </c>
      <c r="M87" s="2" t="n">
        <v>0.075</v>
      </c>
      <c r="N87" s="2" t="n">
        <v>12.153</v>
      </c>
      <c r="O87" s="2" t="s">
        <v>41</v>
      </c>
      <c r="P87" s="2" t="n">
        <v>88.1</v>
      </c>
      <c r="Q87" s="2" t="n">
        <v>30.6</v>
      </c>
      <c r="R87" s="2" t="n">
        <v>4.338</v>
      </c>
      <c r="S87" s="2" t="n">
        <v>0.426993825445154</v>
      </c>
      <c r="T87" s="2" t="n">
        <v>-0.144139134853959</v>
      </c>
      <c r="U87" s="2" t="n">
        <v>-0.174832482153887</v>
      </c>
      <c r="V87" s="2" t="n">
        <v>0.0726502259165575</v>
      </c>
      <c r="W87" s="2" t="n">
        <v>0.0329724808816663</v>
      </c>
      <c r="X87" s="2" t="n">
        <v>0.061190704114404</v>
      </c>
      <c r="Y87" s="2" t="n">
        <v>0.133100766724228</v>
      </c>
      <c r="Z87" s="2" t="n">
        <v>0.142756165435373</v>
      </c>
      <c r="AA87" s="2" t="n">
        <v>0.128789530254127</v>
      </c>
      <c r="AB87" s="2" t="n">
        <v>0.124710770839066</v>
      </c>
      <c r="AC87" s="2" t="n">
        <v>0.129058573245234</v>
      </c>
      <c r="AD87" s="2" t="n">
        <v>0.109618131865291</v>
      </c>
      <c r="AE87" s="2" t="n">
        <v>0.136691155938333</v>
      </c>
      <c r="AF87" s="2" t="n">
        <v>0.0340842015839446</v>
      </c>
      <c r="AG87" s="2" t="n">
        <v>0.432069259469053</v>
      </c>
      <c r="AH87" s="3" t="b">
        <f aca="false">TRUE()</f>
        <v>1</v>
      </c>
      <c r="AI87" s="3" t="n">
        <v>-0.851796281814949</v>
      </c>
      <c r="AJ87" s="3" t="b">
        <f aca="false">TRUE()</f>
        <v>1</v>
      </c>
      <c r="AK87" s="3" t="n">
        <v>-1.55973169517492</v>
      </c>
      <c r="AL87" s="3" t="b">
        <f aca="false">TRUE()</f>
        <v>1</v>
      </c>
      <c r="AM87" s="3" t="n">
        <v>1.03899499369285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21</v>
      </c>
      <c r="E88" s="2" t="n">
        <v>0</v>
      </c>
      <c r="F88" s="2" t="n">
        <v>11.3099324740202</v>
      </c>
      <c r="G88" s="2" t="n">
        <v>0.871356783919598</v>
      </c>
      <c r="H88" s="2" t="n">
        <v>0.989295120674864</v>
      </c>
      <c r="I88" s="2" t="n">
        <v>0.196493180008079</v>
      </c>
      <c r="J88" s="2" t="n">
        <v>0.343838183184909</v>
      </c>
      <c r="K88" s="2" t="n">
        <v>5.20662796147425</v>
      </c>
      <c r="L88" s="2" t="n">
        <v>0.761</v>
      </c>
      <c r="M88" s="2" t="n">
        <v>0.104</v>
      </c>
      <c r="N88" s="2" t="n">
        <v>11.28</v>
      </c>
      <c r="O88" s="2" t="s">
        <v>41</v>
      </c>
      <c r="P88" s="2" t="n">
        <v>76.9</v>
      </c>
      <c r="Q88" s="2" t="n">
        <v>31.5</v>
      </c>
      <c r="R88" s="2" t="n">
        <v>3.788</v>
      </c>
      <c r="S88" s="2" t="n">
        <v>-1</v>
      </c>
      <c r="T88" s="2" t="n">
        <v>-0.0194222313887395</v>
      </c>
      <c r="U88" s="2" t="n">
        <v>-0.677155463354536</v>
      </c>
      <c r="V88" s="2" t="n">
        <v>0.140545766401458</v>
      </c>
      <c r="W88" s="2" t="n">
        <v>0.0363813895703368</v>
      </c>
      <c r="X88" s="2" t="n">
        <v>0.0303701167781829</v>
      </c>
      <c r="Y88" s="2" t="n">
        <v>0.115088686712182</v>
      </c>
      <c r="Z88" s="2" t="n">
        <v>0.170751485431643</v>
      </c>
      <c r="AA88" s="2" t="n">
        <v>0.15296491380567</v>
      </c>
      <c r="AB88" s="2" t="n">
        <v>0.157881884865519</v>
      </c>
      <c r="AC88" s="2" t="n">
        <v>0.144420015679777</v>
      </c>
      <c r="AD88" s="2" t="n">
        <v>0.106981203140047</v>
      </c>
      <c r="AE88" s="2" t="n">
        <v>0.070732854049209</v>
      </c>
      <c r="AF88" s="2" t="n">
        <v>0.0508088395377705</v>
      </c>
      <c r="AG88" s="2" t="n">
        <v>0.125960040505751</v>
      </c>
      <c r="AH88" s="3" t="b">
        <f aca="false">TRUE()</f>
        <v>1</v>
      </c>
      <c r="AI88" s="3" t="n">
        <v>0.329760939197779</v>
      </c>
      <c r="AJ88" s="3" t="b">
        <f aca="false">TRUE()</f>
        <v>1</v>
      </c>
      <c r="AK88" s="3" t="n">
        <v>-0.423951588738415</v>
      </c>
      <c r="AL88" s="3" t="b">
        <f aca="false">TRUE()</f>
        <v>1</v>
      </c>
      <c r="AM88" s="3" t="n">
        <v>0.224653755524067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22</v>
      </c>
      <c r="E89" s="2" t="n">
        <v>1</v>
      </c>
      <c r="F89" s="2" t="n">
        <v>26.565051177078</v>
      </c>
      <c r="G89" s="2" t="n">
        <v>0.611353711790393</v>
      </c>
      <c r="H89" s="2" t="n">
        <v>0.969374404714763</v>
      </c>
      <c r="I89" s="2" t="n">
        <v>0.13055678925507</v>
      </c>
      <c r="J89" s="2" t="n">
        <v>0.31724577671052</v>
      </c>
      <c r="K89" s="2" t="n">
        <v>5.28295790066032</v>
      </c>
      <c r="L89" s="2" t="n">
        <v>0.725</v>
      </c>
      <c r="M89" s="2" t="n">
        <v>0.097</v>
      </c>
      <c r="N89" s="2" t="n">
        <v>11.271</v>
      </c>
      <c r="O89" s="2" t="s">
        <v>41</v>
      </c>
      <c r="P89" s="2" t="n">
        <v>73.5</v>
      </c>
      <c r="Q89" s="2" t="n">
        <v>27</v>
      </c>
      <c r="R89" s="2" t="n">
        <v>3.621</v>
      </c>
      <c r="S89" s="2" t="n">
        <v>0.541495298603458</v>
      </c>
      <c r="T89" s="2" t="n">
        <v>-0.158385276825906</v>
      </c>
      <c r="U89" s="2" t="n">
        <v>-0.573410075825559</v>
      </c>
      <c r="V89" s="2" t="n">
        <v>0.16972725171343</v>
      </c>
      <c r="W89" s="2" t="n">
        <v>0.0807215594038323</v>
      </c>
      <c r="X89" s="2" t="n">
        <v>0.0578593581176651</v>
      </c>
      <c r="Y89" s="2" t="n">
        <v>0.114717194580696</v>
      </c>
      <c r="Z89" s="2" t="n">
        <v>0.173270700675802</v>
      </c>
      <c r="AA89" s="2" t="n">
        <v>0.170136093102843</v>
      </c>
      <c r="AB89" s="2" t="n">
        <v>0.13710181170399</v>
      </c>
      <c r="AC89" s="2" t="n">
        <v>0.139761986064208</v>
      </c>
      <c r="AD89" s="2" t="n">
        <v>0.132277936515113</v>
      </c>
      <c r="AE89" s="2" t="n">
        <v>0.059220044693742</v>
      </c>
      <c r="AF89" s="2" t="n">
        <v>0.0156548745459401</v>
      </c>
      <c r="AG89" s="2" t="n">
        <v>0.174902455729971</v>
      </c>
      <c r="AH89" s="3" t="b">
        <f aca="false">TRUE()</f>
        <v>1</v>
      </c>
      <c r="AI89" s="3" t="n">
        <v>-0.142861949207312</v>
      </c>
      <c r="AJ89" s="3" t="b">
        <f aca="false">TRUE()</f>
        <v>1</v>
      </c>
      <c r="AK89" s="3" t="n">
        <v>-0.698105407533432</v>
      </c>
      <c r="AL89" s="3" t="b">
        <f aca="false">TRUE()</f>
        <v>1</v>
      </c>
      <c r="AM89" s="3" t="n">
        <v>-0.0225569774914577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22</v>
      </c>
      <c r="E90" s="2" t="n">
        <v>2</v>
      </c>
      <c r="F90" s="2" t="n">
        <v>30.3432488842396</v>
      </c>
      <c r="G90" s="2" t="n">
        <v>0.713509843856076</v>
      </c>
      <c r="H90" s="2" t="n">
        <v>0.9896131959808</v>
      </c>
      <c r="I90" s="2" t="n">
        <v>0.101979481901894</v>
      </c>
      <c r="J90" s="2" t="n">
        <v>0.266316303915387</v>
      </c>
      <c r="K90" s="2" t="n">
        <v>6.6068697382262</v>
      </c>
      <c r="L90" s="2" t="n">
        <v>0.754</v>
      </c>
      <c r="M90" s="2" t="n">
        <v>0.118</v>
      </c>
      <c r="N90" s="2" t="n">
        <v>13.923</v>
      </c>
      <c r="O90" s="2" t="s">
        <v>41</v>
      </c>
      <c r="P90" s="2" t="n">
        <v>79.7</v>
      </c>
      <c r="Q90" s="2" t="n">
        <v>27.3</v>
      </c>
      <c r="R90" s="2" t="n">
        <v>3.925</v>
      </c>
      <c r="S90" s="2" t="n">
        <v>0.286961493192234</v>
      </c>
      <c r="T90" s="2" t="n">
        <v>-0.0336943991419057</v>
      </c>
      <c r="U90" s="2" t="n">
        <v>-0.142307136764912</v>
      </c>
      <c r="V90" s="2" t="n">
        <v>0.147344595049757</v>
      </c>
      <c r="W90" s="2" t="n">
        <v>0.0232733742608177</v>
      </c>
      <c r="X90" s="2" t="n">
        <v>0.0698317538771134</v>
      </c>
      <c r="Y90" s="2" t="n">
        <v>0.128088004753451</v>
      </c>
      <c r="Z90" s="2" t="n">
        <v>0.165767560182688</v>
      </c>
      <c r="AA90" s="2" t="n">
        <v>0.138344319500607</v>
      </c>
      <c r="AB90" s="2" t="n">
        <v>0.145097379822183</v>
      </c>
      <c r="AC90" s="2" t="n">
        <v>0.133901644157902</v>
      </c>
      <c r="AD90" s="2" t="n">
        <v>0.131479531045834</v>
      </c>
      <c r="AE90" s="2" t="n">
        <v>0.0723996102619296</v>
      </c>
      <c r="AF90" s="2" t="n">
        <v>0.0150901963982915</v>
      </c>
      <c r="AG90" s="2" t="n">
        <v>1.02378879790902</v>
      </c>
      <c r="AH90" s="3" t="b">
        <f aca="false">TRUE()</f>
        <v>1</v>
      </c>
      <c r="AI90" s="3" t="n">
        <v>0.237862044230123</v>
      </c>
      <c r="AJ90" s="3" t="b">
        <f aca="false">TRUE()</f>
        <v>1</v>
      </c>
      <c r="AK90" s="3" t="n">
        <v>0.12435604885162</v>
      </c>
      <c r="AL90" s="3" t="b">
        <f aca="false">TRUE()</f>
        <v>1</v>
      </c>
      <c r="AM90" s="3" t="n">
        <v>0.428239065066264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23</v>
      </c>
      <c r="E91" s="2" t="n">
        <v>1</v>
      </c>
      <c r="F91" s="2" t="n">
        <v>27.8972710309476</v>
      </c>
      <c r="G91" s="2" t="n">
        <v>0.722635494155154</v>
      </c>
      <c r="H91" s="2" t="n">
        <v>0.981747412317287</v>
      </c>
      <c r="I91" s="2" t="n">
        <v>0.112617441521841</v>
      </c>
      <c r="J91" s="2" t="n">
        <v>0.325505255341815</v>
      </c>
      <c r="K91" s="2" t="n">
        <v>4.77536593232736</v>
      </c>
      <c r="L91" s="2" t="n">
        <v>0.62</v>
      </c>
      <c r="M91" s="2" t="n">
        <v>0.138</v>
      </c>
      <c r="N91" s="2" t="n">
        <v>10.154</v>
      </c>
      <c r="O91" s="2" t="s">
        <v>41</v>
      </c>
      <c r="P91" s="2" t="n">
        <v>83</v>
      </c>
      <c r="Q91" s="2" t="n">
        <v>27.3</v>
      </c>
      <c r="R91" s="2" t="n">
        <v>4.091</v>
      </c>
      <c r="S91" s="2" t="n">
        <v>0.768173666118193</v>
      </c>
      <c r="T91" s="2" t="n">
        <v>-0.278935135985467</v>
      </c>
      <c r="U91" s="2" t="n">
        <v>-0.07364724018213</v>
      </c>
      <c r="V91" s="2" t="n">
        <v>0.0379837753995915</v>
      </c>
      <c r="W91" s="2" t="n">
        <v>0.0261396079617179</v>
      </c>
      <c r="X91" s="2" t="n">
        <v>0.0578840796205444</v>
      </c>
      <c r="Y91" s="2" t="n">
        <v>0.107891388042748</v>
      </c>
      <c r="Z91" s="2" t="n">
        <v>0.14156810237264</v>
      </c>
      <c r="AA91" s="2" t="n">
        <v>0.148566014633825</v>
      </c>
      <c r="AB91" s="2" t="n">
        <v>0.150820999259574</v>
      </c>
      <c r="AC91" s="2" t="n">
        <v>0.16539581488417</v>
      </c>
      <c r="AD91" s="2" t="n">
        <v>0.131222868385168</v>
      </c>
      <c r="AE91" s="2" t="n">
        <v>0.072895921616255</v>
      </c>
      <c r="AF91" s="2" t="n">
        <v>0.0237548111850751</v>
      </c>
      <c r="AG91" s="2" t="n">
        <v>-0.150563241525108</v>
      </c>
      <c r="AH91" s="3" t="b">
        <f aca="false">TRUE()</f>
        <v>1</v>
      </c>
      <c r="AI91" s="3" t="n">
        <v>-1.52134537372216</v>
      </c>
      <c r="AJ91" s="3" t="b">
        <f aca="false">TRUE()</f>
        <v>1</v>
      </c>
      <c r="AK91" s="3" t="n">
        <v>0.907652673980243</v>
      </c>
      <c r="AL91" s="3" t="b">
        <f aca="false">TRUE()</f>
        <v>1</v>
      </c>
      <c r="AM91" s="3" t="n">
        <v>0.668178894169567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23</v>
      </c>
      <c r="E92" s="2" t="n">
        <v>2</v>
      </c>
      <c r="F92" s="2" t="n">
        <v>35.5376777919744</v>
      </c>
      <c r="G92" s="2" t="n">
        <v>0.673706441393875</v>
      </c>
      <c r="H92" s="2" t="n">
        <v>0.984122906869394</v>
      </c>
      <c r="I92" s="2" t="n">
        <v>0.120738232690403</v>
      </c>
      <c r="J92" s="2" t="n">
        <v>0.317315540881993</v>
      </c>
      <c r="K92" s="2" t="n">
        <v>4.53779786854799</v>
      </c>
      <c r="L92" s="2" t="n">
        <v>0.602</v>
      </c>
      <c r="M92" s="2" t="n">
        <v>0.103</v>
      </c>
      <c r="N92" s="2" t="n">
        <v>9.845</v>
      </c>
      <c r="O92" s="2" t="s">
        <v>41</v>
      </c>
      <c r="P92" s="2" t="n">
        <v>73.9</v>
      </c>
      <c r="Q92" s="2" t="n">
        <v>29.5</v>
      </c>
      <c r="R92" s="2" t="n">
        <v>3.642</v>
      </c>
      <c r="S92" s="2" t="n">
        <v>0.45551705087356</v>
      </c>
      <c r="T92" s="2" t="n">
        <v>-0.1146875743219</v>
      </c>
      <c r="U92" s="2" t="n">
        <v>-0.699904327889076</v>
      </c>
      <c r="V92" s="2" t="n">
        <v>0.0142353085496701</v>
      </c>
      <c r="W92" s="2" t="n">
        <v>0.0138048264757804</v>
      </c>
      <c r="X92" s="2" t="n">
        <v>0.0519222793351439</v>
      </c>
      <c r="Y92" s="2" t="n">
        <v>0.116625925816872</v>
      </c>
      <c r="Z92" s="2" t="n">
        <v>0.143766752182444</v>
      </c>
      <c r="AA92" s="2" t="n">
        <v>0.139212502185643</v>
      </c>
      <c r="AB92" s="2" t="n">
        <v>0.134043980825102</v>
      </c>
      <c r="AC92" s="2" t="n">
        <v>0.152953148667723</v>
      </c>
      <c r="AD92" s="2" t="n">
        <v>0.137427266955929</v>
      </c>
      <c r="AE92" s="2" t="n">
        <v>0.0937913409835147</v>
      </c>
      <c r="AF92" s="2" t="n">
        <v>0.0302568030476296</v>
      </c>
      <c r="AG92" s="2" t="n">
        <v>-0.302890820264045</v>
      </c>
      <c r="AH92" s="3" t="b">
        <f aca="false">TRUE()</f>
        <v>1</v>
      </c>
      <c r="AI92" s="3" t="n">
        <v>-1.75765681792471</v>
      </c>
      <c r="AJ92" s="3" t="b">
        <f aca="false">TRUE()</f>
        <v>1</v>
      </c>
      <c r="AK92" s="3" t="n">
        <v>-0.463116419994846</v>
      </c>
      <c r="AL92" s="3" t="b">
        <f aca="false">TRUE()</f>
        <v>1</v>
      </c>
      <c r="AM92" s="3" t="n">
        <v>0.006526638157428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24</v>
      </c>
      <c r="E93" s="2" t="n">
        <v>1</v>
      </c>
      <c r="F93" s="2" t="n">
        <v>18.434948822922</v>
      </c>
      <c r="G93" s="2" t="n">
        <v>0.852897473997028</v>
      </c>
      <c r="H93" s="2" t="n">
        <v>0.975373040414461</v>
      </c>
      <c r="I93" s="2" t="n">
        <v>0.207154052913261</v>
      </c>
      <c r="J93" s="2" t="n">
        <v>0.447835496382481</v>
      </c>
      <c r="K93" s="2" t="n">
        <v>3.56096713915685</v>
      </c>
      <c r="L93" s="2" t="n">
        <v>0.743</v>
      </c>
      <c r="M93" s="2" t="n">
        <v>0.108</v>
      </c>
      <c r="N93" s="2" t="n">
        <v>7.949</v>
      </c>
      <c r="O93" s="2" t="s">
        <v>41</v>
      </c>
      <c r="P93" s="2" t="n">
        <v>92.3</v>
      </c>
      <c r="Q93" s="2" t="n">
        <v>29.4</v>
      </c>
      <c r="R93" s="2" t="n">
        <v>4.547</v>
      </c>
      <c r="S93" s="2" t="n">
        <v>0.542670010749606</v>
      </c>
      <c r="T93" s="2" t="n">
        <v>-0.0402113932928968</v>
      </c>
      <c r="U93" s="2" t="n">
        <v>-0.175875477123827</v>
      </c>
      <c r="V93" s="2" t="n">
        <v>0.00304394685330867</v>
      </c>
      <c r="W93" s="2" t="n">
        <v>0.00304394685330867</v>
      </c>
      <c r="X93" s="2" t="n">
        <v>0.0666363100105382</v>
      </c>
      <c r="Y93" s="2" t="n">
        <v>0.111946786790797</v>
      </c>
      <c r="Z93" s="2" t="n">
        <v>0.135400396227704</v>
      </c>
      <c r="AA93" s="2" t="n">
        <v>0.128146177697461</v>
      </c>
      <c r="AB93" s="2" t="n">
        <v>0.140381472669771</v>
      </c>
      <c r="AC93" s="2" t="n">
        <v>0.141285326163891</v>
      </c>
      <c r="AD93" s="2" t="n">
        <v>0.13163209074408</v>
      </c>
      <c r="AE93" s="2" t="n">
        <v>0.0990297182064963</v>
      </c>
      <c r="AF93" s="2" t="n">
        <v>0.0455417214892609</v>
      </c>
      <c r="AG93" s="2" t="n">
        <v>-0.929230310003426</v>
      </c>
      <c r="AH93" s="3" t="b">
        <f aca="false">TRUE()</f>
        <v>1</v>
      </c>
      <c r="AI93" s="3" t="n">
        <v>0.0934494949952335</v>
      </c>
      <c r="AJ93" s="3" t="b">
        <f aca="false">TRUE()</f>
        <v>1</v>
      </c>
      <c r="AK93" s="3" t="n">
        <v>-0.26729226371269</v>
      </c>
      <c r="AL93" s="3" t="b">
        <f aca="false">TRUE()</f>
        <v>1</v>
      </c>
      <c r="AM93" s="3" t="n">
        <v>1.34437295800615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24</v>
      </c>
      <c r="E94" s="2" t="n">
        <v>2</v>
      </c>
      <c r="F94" s="2" t="n">
        <v>8.13010235415595</v>
      </c>
      <c r="G94" s="2" t="n">
        <v>0.911578947368421</v>
      </c>
      <c r="H94" s="2" t="n">
        <v>0.970750822691737</v>
      </c>
      <c r="I94" s="2" t="n">
        <v>0.269195665464026</v>
      </c>
      <c r="J94" s="2" t="n">
        <v>0.496662323323168</v>
      </c>
      <c r="K94" s="2" t="n">
        <v>2.87335289474171</v>
      </c>
      <c r="L94" s="2" t="n">
        <v>0.724</v>
      </c>
      <c r="M94" s="2" t="n">
        <v>0.115</v>
      </c>
      <c r="N94" s="2" t="n">
        <v>6.516</v>
      </c>
      <c r="O94" s="2" t="s">
        <v>41</v>
      </c>
      <c r="P94" s="2" t="n">
        <v>92.5</v>
      </c>
      <c r="Q94" s="2" t="n">
        <v>33.3</v>
      </c>
      <c r="R94" s="2" t="n">
        <v>4.555</v>
      </c>
      <c r="S94" s="2" t="n">
        <v>0.52373445323881</v>
      </c>
      <c r="T94" s="2" t="n">
        <v>-0.201368328231569</v>
      </c>
      <c r="U94" s="2" t="n">
        <v>-0.504336851243622</v>
      </c>
      <c r="V94" s="2" t="n">
        <v>0.0478929127382161</v>
      </c>
      <c r="W94" s="2" t="n">
        <v>0.003625807644833</v>
      </c>
      <c r="X94" s="2" t="n">
        <v>0.0669705571466923</v>
      </c>
      <c r="Y94" s="2" t="n">
        <v>0.116342222046031</v>
      </c>
      <c r="Z94" s="2" t="n">
        <v>0.142581437435414</v>
      </c>
      <c r="AA94" s="2" t="n">
        <v>0.127264362011416</v>
      </c>
      <c r="AB94" s="2" t="n">
        <v>0.143637709832924</v>
      </c>
      <c r="AC94" s="2" t="n">
        <v>0.143884851028524</v>
      </c>
      <c r="AD94" s="2" t="n">
        <v>0.123820144514448</v>
      </c>
      <c r="AE94" s="2" t="n">
        <v>0.102550690475335</v>
      </c>
      <c r="AF94" s="2" t="n">
        <v>0.0329480255092147</v>
      </c>
      <c r="AG94" s="2" t="n">
        <v>-1.37012548459826</v>
      </c>
      <c r="AH94" s="3" t="b">
        <f aca="false">TRUE()</f>
        <v>1</v>
      </c>
      <c r="AI94" s="3" t="n">
        <v>-0.155990362774121</v>
      </c>
      <c r="AJ94" s="3" t="b">
        <f aca="false">TRUE()</f>
        <v>1</v>
      </c>
      <c r="AK94" s="3" t="n">
        <v>0.00686155508232756</v>
      </c>
      <c r="AL94" s="3" t="b">
        <f aca="false">TRUE()</f>
        <v>1</v>
      </c>
      <c r="AM94" s="3" t="n">
        <v>1.35891476583059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25</v>
      </c>
      <c r="E95" s="2" t="n">
        <v>1</v>
      </c>
      <c r="F95" s="2" t="n">
        <v>18.434948822922</v>
      </c>
      <c r="G95" s="2" t="n">
        <v>0.849889624724062</v>
      </c>
      <c r="H95" s="2" t="n">
        <v>0.98715242007279</v>
      </c>
      <c r="I95" s="2" t="n">
        <v>0.1235064814117</v>
      </c>
      <c r="J95" s="2" t="n">
        <v>0.348155894994847</v>
      </c>
      <c r="K95" s="2" t="n">
        <v>4.77152543109836</v>
      </c>
      <c r="L95" s="2" t="n">
        <v>0.713</v>
      </c>
      <c r="M95" s="2" t="n">
        <v>0.123</v>
      </c>
      <c r="N95" s="2" t="n">
        <v>10.268</v>
      </c>
      <c r="O95" s="2" t="s">
        <v>41</v>
      </c>
      <c r="P95" s="2" t="n">
        <v>79</v>
      </c>
      <c r="Q95" s="2" t="n">
        <v>27.1</v>
      </c>
      <c r="R95" s="2" t="n">
        <v>3.891</v>
      </c>
      <c r="S95" s="2" t="n">
        <v>-1</v>
      </c>
      <c r="T95" s="2" t="n">
        <v>-0.121847584303442</v>
      </c>
      <c r="U95" s="2" t="n">
        <v>-0.363828487880463</v>
      </c>
      <c r="V95" s="2" t="n">
        <v>0.0335678124530927</v>
      </c>
      <c r="W95" s="2" t="n">
        <v>0.0284135949198961</v>
      </c>
      <c r="X95" s="2" t="n">
        <v>0.0679847411458679</v>
      </c>
      <c r="Y95" s="2" t="n">
        <v>0.116741533536797</v>
      </c>
      <c r="Z95" s="2" t="n">
        <v>0.139371497277963</v>
      </c>
      <c r="AA95" s="2" t="n">
        <v>0.131304456942942</v>
      </c>
      <c r="AB95" s="2" t="n">
        <v>0.148032249936337</v>
      </c>
      <c r="AC95" s="2" t="n">
        <v>0.149629605015086</v>
      </c>
      <c r="AD95" s="2" t="n">
        <v>0.122227402305642</v>
      </c>
      <c r="AE95" s="2" t="n">
        <v>0.0934462423885904</v>
      </c>
      <c r="AF95" s="2" t="n">
        <v>0.031262271450775</v>
      </c>
      <c r="AG95" s="2" t="n">
        <v>-0.153025753716565</v>
      </c>
      <c r="AH95" s="3" t="b">
        <f aca="false">TRUE()</f>
        <v>1</v>
      </c>
      <c r="AI95" s="3" t="n">
        <v>-0.30040291200901</v>
      </c>
      <c r="AJ95" s="3" t="b">
        <f aca="false">TRUE()</f>
        <v>1</v>
      </c>
      <c r="AK95" s="3" t="n">
        <v>0.320180205133776</v>
      </c>
      <c r="AL95" s="3" t="b">
        <f aca="false">TRUE()</f>
        <v>1</v>
      </c>
      <c r="AM95" s="3" t="n">
        <v>0.377342737680714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25</v>
      </c>
      <c r="E96" s="2" t="n">
        <v>2</v>
      </c>
      <c r="F96" s="2" t="n">
        <v>26.565051177078</v>
      </c>
      <c r="G96" s="2" t="n">
        <v>0.848351648351648</v>
      </c>
      <c r="H96" s="2" t="n">
        <v>0.987945284741</v>
      </c>
      <c r="I96" s="2" t="n">
        <v>0.15671889804457</v>
      </c>
      <c r="J96" s="2" t="n">
        <v>0.342054832083677</v>
      </c>
      <c r="K96" s="2" t="n">
        <v>4.8307865326341</v>
      </c>
      <c r="L96" s="2" t="n">
        <v>0.736</v>
      </c>
      <c r="M96" s="2" t="n">
        <v>0.093</v>
      </c>
      <c r="N96" s="2" t="n">
        <v>10.47</v>
      </c>
      <c r="O96" s="2" t="s">
        <v>41</v>
      </c>
      <c r="P96" s="2" t="n">
        <v>75.6</v>
      </c>
      <c r="Q96" s="2" t="n">
        <v>25.5</v>
      </c>
      <c r="R96" s="2" t="n">
        <v>3.726</v>
      </c>
      <c r="S96" s="2" t="n">
        <v>0.543722154122566</v>
      </c>
      <c r="T96" s="2" t="n">
        <v>-0.0928262834493227</v>
      </c>
      <c r="U96" s="2" t="n">
        <v>-0.366221649765644</v>
      </c>
      <c r="V96" s="2" t="n">
        <v>0.187232141696749</v>
      </c>
      <c r="W96" s="2" t="n">
        <v>0.0637706894106538</v>
      </c>
      <c r="X96" s="2" t="n">
        <v>0.0964113031811249</v>
      </c>
      <c r="Y96" s="2" t="n">
        <v>0.132152417102468</v>
      </c>
      <c r="Z96" s="2" t="n">
        <v>0.148264725590672</v>
      </c>
      <c r="AA96" s="2" t="n">
        <v>0.142556368590259</v>
      </c>
      <c r="AB96" s="2" t="n">
        <v>0.13405240607356</v>
      </c>
      <c r="AC96" s="2" t="n">
        <v>0.129297012283853</v>
      </c>
      <c r="AD96" s="2" t="n">
        <v>0.107472199222058</v>
      </c>
      <c r="AE96" s="2" t="n">
        <v>0.0906899478141753</v>
      </c>
      <c r="AF96" s="2" t="n">
        <v>0.0191036201418284</v>
      </c>
      <c r="AG96" s="2" t="n">
        <v>-0.115027800764751</v>
      </c>
      <c r="AH96" s="3" t="b">
        <f aca="false">TRUE()</f>
        <v>1</v>
      </c>
      <c r="AI96" s="3" t="n">
        <v>0.00155060002757675</v>
      </c>
      <c r="AJ96" s="3" t="b">
        <f aca="false">TRUE()</f>
        <v>1</v>
      </c>
      <c r="AK96" s="3" t="n">
        <v>-0.854764732559157</v>
      </c>
      <c r="AL96" s="3" t="b">
        <f aca="false">TRUE()</f>
        <v>1</v>
      </c>
      <c r="AM96" s="3" t="n">
        <v>0.130132004665189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25</v>
      </c>
      <c r="E97" s="2" t="n">
        <v>3</v>
      </c>
      <c r="F97" s="2" t="n">
        <v>26.565051177078</v>
      </c>
      <c r="G97" s="2" t="n">
        <v>0.872670807453416</v>
      </c>
      <c r="H97" s="2" t="n">
        <v>0.981573995529462</v>
      </c>
      <c r="I97" s="2" t="n">
        <v>0.155286593780634</v>
      </c>
      <c r="J97" s="2" t="n">
        <v>0.397474176457089</v>
      </c>
      <c r="K97" s="2" t="n">
        <v>3.82979149791709</v>
      </c>
      <c r="L97" s="2" t="n">
        <v>0.688</v>
      </c>
      <c r="M97" s="2" t="n">
        <v>0.112</v>
      </c>
      <c r="N97" s="2" t="n">
        <v>8.297</v>
      </c>
      <c r="O97" s="2" t="s">
        <v>41</v>
      </c>
      <c r="P97" s="2" t="n">
        <v>92.6</v>
      </c>
      <c r="Q97" s="2" t="n">
        <v>24.6</v>
      </c>
      <c r="R97" s="2" t="n">
        <v>4.562</v>
      </c>
      <c r="S97" s="2" t="n">
        <v>0.667762705716706</v>
      </c>
      <c r="T97" s="2" t="n">
        <v>0.00517983793182348</v>
      </c>
      <c r="U97" s="2" t="n">
        <v>-0.213541012100211</v>
      </c>
      <c r="V97" s="2" t="n">
        <v>0.188523894345079</v>
      </c>
      <c r="W97" s="2" t="n">
        <v>0.0526367407952326</v>
      </c>
      <c r="X97" s="2" t="n">
        <v>0.108871839942295</v>
      </c>
      <c r="Y97" s="2" t="n">
        <v>0.136901673194618</v>
      </c>
      <c r="Z97" s="2" t="n">
        <v>0.12730279925375</v>
      </c>
      <c r="AA97" s="2" t="n">
        <v>0.177793808143641</v>
      </c>
      <c r="AB97" s="2" t="n">
        <v>0.155939146869651</v>
      </c>
      <c r="AC97" s="2" t="n">
        <v>0.126163963732441</v>
      </c>
      <c r="AD97" s="2" t="n">
        <v>0.0849833920711194</v>
      </c>
      <c r="AE97" s="2" t="n">
        <v>0.0642342869404222</v>
      </c>
      <c r="AF97" s="2" t="n">
        <v>0.017809089852063</v>
      </c>
      <c r="AG97" s="2" t="n">
        <v>-0.756861334878788</v>
      </c>
      <c r="AH97" s="3" t="b">
        <f aca="false">TRUE()</f>
        <v>1</v>
      </c>
      <c r="AI97" s="3" t="n">
        <v>-0.628613251179212</v>
      </c>
      <c r="AJ97" s="3" t="b">
        <f aca="false">TRUE()</f>
        <v>1</v>
      </c>
      <c r="AK97" s="3" t="n">
        <v>-0.110632938686966</v>
      </c>
      <c r="AL97" s="3" t="b">
        <f aca="false">TRUE()</f>
        <v>1</v>
      </c>
      <c r="AM97" s="3" t="n">
        <v>1.36618566974281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25</v>
      </c>
      <c r="E98" s="2" t="n">
        <v>4</v>
      </c>
      <c r="F98" s="2" t="n">
        <v>33.6900675259798</v>
      </c>
      <c r="G98" s="2" t="n">
        <v>0.873134328358209</v>
      </c>
      <c r="H98" s="2" t="n">
        <v>0.966766432681685</v>
      </c>
      <c r="I98" s="2" t="n">
        <v>0.217631887120546</v>
      </c>
      <c r="J98" s="2" t="n">
        <v>0.515894468281785</v>
      </c>
      <c r="K98" s="2" t="n">
        <v>3.04508071074865</v>
      </c>
      <c r="L98" s="2" t="n">
        <v>0.705</v>
      </c>
      <c r="M98" s="2" t="n">
        <v>0.13</v>
      </c>
      <c r="N98" s="2" t="n">
        <v>6.823</v>
      </c>
      <c r="O98" s="2" t="s">
        <v>41</v>
      </c>
      <c r="P98" s="2" t="n">
        <v>95.1</v>
      </c>
      <c r="Q98" s="2" t="n">
        <v>35</v>
      </c>
      <c r="R98" s="2" t="n">
        <v>4.686</v>
      </c>
      <c r="S98" s="2" t="n">
        <v>0.373334149053133</v>
      </c>
      <c r="T98" s="2" t="n">
        <v>-0.137123214727422</v>
      </c>
      <c r="U98" s="2" t="n">
        <v>-0.858950610027019</v>
      </c>
      <c r="V98" s="2" t="n">
        <v>0.0289716986932868</v>
      </c>
      <c r="W98" s="2" t="n">
        <v>0.0289716986932868</v>
      </c>
      <c r="X98" s="2" t="n">
        <v>0.0389070984392906</v>
      </c>
      <c r="Y98" s="2" t="n">
        <v>0.0824876735728825</v>
      </c>
      <c r="Z98" s="2" t="n">
        <v>0.139714615988062</v>
      </c>
      <c r="AA98" s="2" t="n">
        <v>0.17784314779873</v>
      </c>
      <c r="AB98" s="2" t="n">
        <v>0.166132844373558</v>
      </c>
      <c r="AC98" s="2" t="n">
        <v>0.16638090746855</v>
      </c>
      <c r="AD98" s="2" t="n">
        <v>0.143717038703648</v>
      </c>
      <c r="AE98" s="2" t="n">
        <v>0.0647413278340562</v>
      </c>
      <c r="AF98" s="2" t="n">
        <v>0.0200753458212224</v>
      </c>
      <c r="AG98" s="2" t="n">
        <v>-1.26001437791872</v>
      </c>
      <c r="AH98" s="3" t="b">
        <f aca="false">TRUE()</f>
        <v>1</v>
      </c>
      <c r="AI98" s="3" t="n">
        <v>-0.405430220543475</v>
      </c>
      <c r="AJ98" s="3" t="b">
        <f aca="false">TRUE()</f>
        <v>1</v>
      </c>
      <c r="AK98" s="3" t="n">
        <v>0.594334023928794</v>
      </c>
      <c r="AL98" s="3" t="b">
        <f aca="false">TRUE()</f>
        <v>1</v>
      </c>
      <c r="AM98" s="3" t="n">
        <v>1.54795826754835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25</v>
      </c>
      <c r="E99" s="2" t="n">
        <v>5</v>
      </c>
      <c r="F99" s="2" t="n">
        <v>31.7594800848128</v>
      </c>
      <c r="G99" s="2" t="n">
        <v>0.759146341463415</v>
      </c>
      <c r="H99" s="2" t="n">
        <v>0.966543199122942</v>
      </c>
      <c r="I99" s="2" t="n">
        <v>0.19814790414941</v>
      </c>
      <c r="J99" s="2" t="n">
        <v>0.429484828891869</v>
      </c>
      <c r="K99" s="2" t="n">
        <v>3.38067765088475</v>
      </c>
      <c r="L99" s="2" t="n">
        <v>0.667</v>
      </c>
      <c r="M99" s="2" t="n">
        <v>0.087</v>
      </c>
      <c r="N99" s="2" t="n">
        <v>7.528</v>
      </c>
      <c r="O99" s="2" t="s">
        <v>41</v>
      </c>
      <c r="P99" s="2" t="n">
        <v>88.8</v>
      </c>
      <c r="Q99" s="2" t="n">
        <v>26.1</v>
      </c>
      <c r="R99" s="2" t="n">
        <v>4.373</v>
      </c>
      <c r="S99" s="2" t="n">
        <v>0.342538880410426</v>
      </c>
      <c r="T99" s="2" t="n">
        <v>-0.126989637620525</v>
      </c>
      <c r="U99" s="2" t="n">
        <v>-0.119600162511164</v>
      </c>
      <c r="V99" s="2" t="n">
        <v>0.0275639528874969</v>
      </c>
      <c r="W99" s="2" t="n">
        <v>0.0275639528874969</v>
      </c>
      <c r="X99" s="2" t="n">
        <v>0.047034412071596</v>
      </c>
      <c r="Y99" s="2" t="n">
        <v>0.0866118311234148</v>
      </c>
      <c r="Z99" s="2" t="n">
        <v>0.156620580648364</v>
      </c>
      <c r="AA99" s="2" t="n">
        <v>0.144774774326947</v>
      </c>
      <c r="AB99" s="2" t="n">
        <v>0.136986035451422</v>
      </c>
      <c r="AC99" s="2" t="n">
        <v>0.141853896083966</v>
      </c>
      <c r="AD99" s="2" t="n">
        <v>0.116295402575733</v>
      </c>
      <c r="AE99" s="2" t="n">
        <v>0.10875266308154</v>
      </c>
      <c r="AF99" s="2" t="n">
        <v>0.0610704046370175</v>
      </c>
      <c r="AG99" s="2" t="n">
        <v>-1.04483112260286</v>
      </c>
      <c r="AH99" s="3" t="b">
        <f aca="false">TRUE()</f>
        <v>1</v>
      </c>
      <c r="AI99" s="3" t="n">
        <v>-0.904309936082181</v>
      </c>
      <c r="AJ99" s="3" t="b">
        <f aca="false">TRUE()</f>
        <v>1</v>
      </c>
      <c r="AK99" s="3" t="n">
        <v>-1.08975372009774</v>
      </c>
      <c r="AL99" s="3" t="b">
        <f aca="false">TRUE()</f>
        <v>1</v>
      </c>
      <c r="AM99" s="3" t="n">
        <v>1.0898913210784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25</v>
      </c>
      <c r="E100" s="2" t="n">
        <v>6</v>
      </c>
      <c r="F100" s="2" t="n">
        <v>27.8972710309476</v>
      </c>
      <c r="G100" s="2" t="n">
        <v>0.81981981981982</v>
      </c>
      <c r="H100" s="2" t="n">
        <v>0.989495871721605</v>
      </c>
      <c r="I100" s="2" t="n">
        <v>0.120642230915139</v>
      </c>
      <c r="J100" s="2" t="n">
        <v>0.330663634890817</v>
      </c>
      <c r="K100" s="2" t="n">
        <v>3.74648147223608</v>
      </c>
      <c r="L100" s="2" t="n">
        <v>0.565</v>
      </c>
      <c r="M100" s="2" t="n">
        <v>0.121</v>
      </c>
      <c r="N100" s="2" t="n">
        <v>8.161</v>
      </c>
      <c r="O100" s="2" t="s">
        <v>41</v>
      </c>
      <c r="P100" s="2" t="n">
        <v>73</v>
      </c>
      <c r="Q100" s="2" t="n">
        <v>25.6</v>
      </c>
      <c r="R100" s="2" t="n">
        <v>3.598</v>
      </c>
      <c r="S100" s="2" t="n">
        <v>0.0572724116139494</v>
      </c>
      <c r="T100" s="2" t="n">
        <v>0.11262608495621</v>
      </c>
      <c r="U100" s="2" t="n">
        <v>-0.447818265158647</v>
      </c>
      <c r="V100" s="2" t="n">
        <v>0.041013110533092</v>
      </c>
      <c r="W100" s="2" t="n">
        <v>0.0367184766515953</v>
      </c>
      <c r="X100" s="2" t="n">
        <v>0.0605489365849891</v>
      </c>
      <c r="Y100" s="2" t="n">
        <v>0.110876015320238</v>
      </c>
      <c r="Z100" s="2" t="n">
        <v>0.133264275370956</v>
      </c>
      <c r="AA100" s="2" t="n">
        <v>0.152999648165998</v>
      </c>
      <c r="AB100" s="2" t="n">
        <v>0.175324982247846</v>
      </c>
      <c r="AC100" s="2" t="n">
        <v>0.169789655471972</v>
      </c>
      <c r="AD100" s="2" t="n">
        <v>0.118553334760875</v>
      </c>
      <c r="AE100" s="2" t="n">
        <v>0.0613751612352805</v>
      </c>
      <c r="AF100" s="2" t="n">
        <v>0.0172679908418451</v>
      </c>
      <c r="AG100" s="2" t="n">
        <v>-0.810279350308895</v>
      </c>
      <c r="AH100" s="3" t="b">
        <f aca="false">TRUE()</f>
        <v>1</v>
      </c>
      <c r="AI100" s="3" t="n">
        <v>-2.24340811989661</v>
      </c>
      <c r="AJ100" s="3" t="b">
        <f aca="false">TRUE()</f>
        <v>1</v>
      </c>
      <c r="AK100" s="3" t="n">
        <v>0.241850542620914</v>
      </c>
      <c r="AL100" s="3" t="b">
        <f aca="false">TRUE()</f>
        <v>1</v>
      </c>
      <c r="AM100" s="3" t="n">
        <v>-0.0589114970525642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26</v>
      </c>
      <c r="E101" s="2" t="n">
        <v>2</v>
      </c>
      <c r="F101" s="2" t="n">
        <v>26.565051177078</v>
      </c>
      <c r="G101" s="2" t="n">
        <v>0.918367346938776</v>
      </c>
      <c r="H101" s="2" t="n">
        <v>0.971744707040277</v>
      </c>
      <c r="I101" s="2" t="n">
        <v>0.198392588341698</v>
      </c>
      <c r="J101" s="2" t="n">
        <v>0.471643845077958</v>
      </c>
      <c r="K101" s="2" t="n">
        <v>3.04450168325446</v>
      </c>
      <c r="L101" s="2" t="n">
        <v>0.724</v>
      </c>
      <c r="M101" s="2" t="n">
        <v>0.126</v>
      </c>
      <c r="N101" s="2" t="n">
        <v>6.725</v>
      </c>
      <c r="O101" s="2" t="s">
        <v>41</v>
      </c>
      <c r="P101" s="2" t="n">
        <v>84.6</v>
      </c>
      <c r="Q101" s="2" t="n">
        <v>29.5</v>
      </c>
      <c r="R101" s="2" t="n">
        <v>4.17</v>
      </c>
      <c r="S101" s="2" t="n">
        <v>0.181321006203885</v>
      </c>
      <c r="T101" s="2" t="n">
        <v>-0.249997151677386</v>
      </c>
      <c r="U101" s="2" t="n">
        <v>-0.446115158330059</v>
      </c>
      <c r="V101" s="2" t="n">
        <v>0.157710893473686</v>
      </c>
      <c r="W101" s="2" t="n">
        <v>0.018636016109166</v>
      </c>
      <c r="X101" s="2" t="n">
        <v>0.0676506186176856</v>
      </c>
      <c r="Y101" s="2" t="n">
        <v>0.136258848062183</v>
      </c>
      <c r="Z101" s="2" t="n">
        <v>0.142221640068355</v>
      </c>
      <c r="AA101" s="2" t="n">
        <v>0.155440852216137</v>
      </c>
      <c r="AB101" s="2" t="n">
        <v>0.147421436138617</v>
      </c>
      <c r="AC101" s="2" t="n">
        <v>0.140866227928132</v>
      </c>
      <c r="AD101" s="2" t="n">
        <v>0.115400527190623</v>
      </c>
      <c r="AE101" s="2" t="n">
        <v>0.0752089198756585</v>
      </c>
      <c r="AF101" s="2" t="n">
        <v>0.0195309299026089</v>
      </c>
      <c r="AG101" s="2" t="n">
        <v>-1.26038564775528</v>
      </c>
      <c r="AH101" s="3" t="b">
        <f aca="false">TRUE()</f>
        <v>1</v>
      </c>
      <c r="AI101" s="3" t="n">
        <v>-0.155990362774121</v>
      </c>
      <c r="AJ101" s="3" t="b">
        <f aca="false">TRUE()</f>
        <v>1</v>
      </c>
      <c r="AK101" s="3" t="n">
        <v>0.437674698903069</v>
      </c>
      <c r="AL101" s="3" t="b">
        <f aca="false">TRUE()</f>
        <v>1</v>
      </c>
      <c r="AM101" s="3" t="n">
        <v>0.784513356765107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28</v>
      </c>
      <c r="E102" s="2" t="n">
        <v>1</v>
      </c>
      <c r="F102" s="2" t="n">
        <v>63.434948822922</v>
      </c>
      <c r="G102" s="2" t="n">
        <v>0.755102040816327</v>
      </c>
      <c r="H102" s="2" t="n">
        <v>0.981681019560323</v>
      </c>
      <c r="I102" s="2" t="n">
        <v>0.166777941199171</v>
      </c>
      <c r="J102" s="2" t="n">
        <v>0.356735568082819</v>
      </c>
      <c r="K102" s="2" t="n">
        <v>4.2373634902326</v>
      </c>
      <c r="L102" s="2" t="n">
        <v>0.701</v>
      </c>
      <c r="M102" s="2" t="n">
        <v>0.115</v>
      </c>
      <c r="N102" s="2" t="n">
        <v>9.285</v>
      </c>
      <c r="O102" s="2" t="s">
        <v>41</v>
      </c>
      <c r="P102" s="2" t="n">
        <v>70.5</v>
      </c>
      <c r="Q102" s="2" t="n">
        <v>27.3</v>
      </c>
      <c r="R102" s="2" t="n">
        <v>3.474</v>
      </c>
      <c r="S102" s="2" t="n">
        <v>0.560331689413002</v>
      </c>
      <c r="T102" s="2" t="n">
        <v>0.0940599015641899</v>
      </c>
      <c r="U102" s="2" t="n">
        <v>-0.250212337391908</v>
      </c>
      <c r="V102" s="2" t="n">
        <v>0.033149971728125</v>
      </c>
      <c r="W102" s="2" t="n">
        <v>0.033149971728125</v>
      </c>
      <c r="X102" s="2" t="n">
        <v>0.0349831856637433</v>
      </c>
      <c r="Y102" s="2" t="n">
        <v>0.107679156313419</v>
      </c>
      <c r="Z102" s="2" t="n">
        <v>0.141050312984233</v>
      </c>
      <c r="AA102" s="2" t="n">
        <v>0.15259820614537</v>
      </c>
      <c r="AB102" s="2" t="n">
        <v>0.144436540995241</v>
      </c>
      <c r="AC102" s="2" t="n">
        <v>0.115839555858764</v>
      </c>
      <c r="AD102" s="2" t="n">
        <v>0.141879336087367</v>
      </c>
      <c r="AE102" s="2" t="n">
        <v>0.117610676515687</v>
      </c>
      <c r="AF102" s="2" t="n">
        <v>0.0439230294361754</v>
      </c>
      <c r="AG102" s="2" t="n">
        <v>-0.495527998387543</v>
      </c>
      <c r="AH102" s="3" t="b">
        <f aca="false">TRUE()</f>
        <v>1</v>
      </c>
      <c r="AI102" s="3" t="n">
        <v>-0.457943874810707</v>
      </c>
      <c r="AJ102" s="3" t="b">
        <f aca="false">TRUE()</f>
        <v>1</v>
      </c>
      <c r="AK102" s="3" t="n">
        <v>0.00686155508232756</v>
      </c>
      <c r="AL102" s="3" t="b">
        <f aca="false">TRUE()</f>
        <v>1</v>
      </c>
      <c r="AM102" s="3" t="n">
        <v>-0.240684094858097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29</v>
      </c>
      <c r="E103" s="2" t="n">
        <v>0</v>
      </c>
      <c r="F103" s="2" t="n">
        <v>18.434948822922</v>
      </c>
      <c r="G103" s="2" t="n">
        <v>0.792639138240575</v>
      </c>
      <c r="H103" s="2" t="n">
        <v>0.981727630075313</v>
      </c>
      <c r="I103" s="2" t="n">
        <v>0.121569043901508</v>
      </c>
      <c r="J103" s="2" t="n">
        <v>0.358286411967584</v>
      </c>
      <c r="K103" s="2" t="n">
        <v>5.0886460208032</v>
      </c>
      <c r="L103" s="2" t="n">
        <v>0.785</v>
      </c>
      <c r="M103" s="2" t="n">
        <v>0.122</v>
      </c>
      <c r="N103" s="2" t="n">
        <v>10.903</v>
      </c>
      <c r="O103" s="2" t="s">
        <v>41</v>
      </c>
      <c r="P103" s="2" t="n">
        <v>71.3</v>
      </c>
      <c r="Q103" s="2" t="n">
        <v>26.9</v>
      </c>
      <c r="R103" s="2" t="n">
        <v>3.512</v>
      </c>
      <c r="S103" s="2" t="n">
        <v>0.344770932701877</v>
      </c>
      <c r="T103" s="2" t="n">
        <v>-0.102029514748254</v>
      </c>
      <c r="U103" s="2" t="n">
        <v>-0.500152246745462</v>
      </c>
      <c r="V103" s="2" t="n">
        <v>0.0655648666492917</v>
      </c>
      <c r="W103" s="2" t="n">
        <v>0.0362203633253789</v>
      </c>
      <c r="X103" s="2" t="n">
        <v>0.0428720410258402</v>
      </c>
      <c r="Y103" s="2" t="n">
        <v>0.106223193363422</v>
      </c>
      <c r="Z103" s="2" t="n">
        <v>0.146997917841242</v>
      </c>
      <c r="AA103" s="2" t="n">
        <v>0.1566039209038</v>
      </c>
      <c r="AB103" s="2" t="n">
        <v>0.152539962705545</v>
      </c>
      <c r="AC103" s="2" t="n">
        <v>0.149883633805109</v>
      </c>
      <c r="AD103" s="2" t="n">
        <v>0.134578522989777</v>
      </c>
      <c r="AE103" s="2" t="n">
        <v>0.0924629589594925</v>
      </c>
      <c r="AF103" s="2" t="n">
        <v>0.0178378484057728</v>
      </c>
      <c r="AG103" s="2" t="n">
        <v>0.0503105484341502</v>
      </c>
      <c r="AH103" s="3" t="b">
        <f aca="false">TRUE()</f>
        <v>1</v>
      </c>
      <c r="AI103" s="3" t="n">
        <v>0.644842864801174</v>
      </c>
      <c r="AJ103" s="3" t="b">
        <f aca="false">TRUE()</f>
        <v>1</v>
      </c>
      <c r="AK103" s="3" t="n">
        <v>0.281015373877345</v>
      </c>
      <c r="AL103" s="3" t="b">
        <f aca="false">TRUE()</f>
        <v>1</v>
      </c>
      <c r="AM103" s="3" t="n">
        <v>-0.182516863560327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30</v>
      </c>
      <c r="E104" s="2" t="n">
        <v>1</v>
      </c>
      <c r="F104" s="2" t="n">
        <v>33.6900675259798</v>
      </c>
      <c r="G104" s="2" t="n">
        <v>0.71324200913242</v>
      </c>
      <c r="H104" s="2" t="n">
        <v>0.981815110201498</v>
      </c>
      <c r="I104" s="2" t="n">
        <v>0.138111122838634</v>
      </c>
      <c r="J104" s="2" t="n">
        <v>0.31278211415809</v>
      </c>
      <c r="K104" s="2" t="n">
        <v>5.08593335966703</v>
      </c>
      <c r="L104" s="2" t="n">
        <v>0.685</v>
      </c>
      <c r="M104" s="2" t="n">
        <v>0.1</v>
      </c>
      <c r="N104" s="2" t="n">
        <v>11.036</v>
      </c>
      <c r="O104" s="2" t="s">
        <v>41</v>
      </c>
      <c r="P104" s="2" t="n">
        <v>67.7</v>
      </c>
      <c r="Q104" s="2" t="n">
        <v>27.2</v>
      </c>
      <c r="R104" s="2" t="n">
        <v>3.334</v>
      </c>
      <c r="S104" s="2" t="n">
        <v>-1</v>
      </c>
      <c r="T104" s="2" t="n">
        <v>0.187976643390757</v>
      </c>
      <c r="U104" s="2" t="n">
        <v>-0.449297640798763</v>
      </c>
      <c r="V104" s="2" t="n">
        <v>0.229203150980033</v>
      </c>
      <c r="W104" s="2" t="n">
        <v>0.111561629039395</v>
      </c>
      <c r="X104" s="2" t="n">
        <v>0.0394920018163448</v>
      </c>
      <c r="Y104" s="2" t="n">
        <v>0.13994399508809</v>
      </c>
      <c r="Z104" s="2" t="n">
        <v>0.175966814355298</v>
      </c>
      <c r="AA104" s="2" t="n">
        <v>0.17539183490648</v>
      </c>
      <c r="AB104" s="2" t="n">
        <v>0.130231896854828</v>
      </c>
      <c r="AC104" s="2" t="n">
        <v>0.134411243310254</v>
      </c>
      <c r="AD104" s="2" t="n">
        <v>0.110904261279535</v>
      </c>
      <c r="AE104" s="2" t="n">
        <v>0.062251209872717</v>
      </c>
      <c r="AF104" s="2" t="n">
        <v>0.0314067425164525</v>
      </c>
      <c r="AG104" s="2" t="n">
        <v>0.0485712022600979</v>
      </c>
      <c r="AH104" s="3" t="b">
        <f aca="false">TRUE()</f>
        <v>1</v>
      </c>
      <c r="AI104" s="3" t="n">
        <v>-0.667998491879635</v>
      </c>
      <c r="AJ104" s="3" t="b">
        <f aca="false">TRUE()</f>
        <v>1</v>
      </c>
      <c r="AK104" s="3" t="n">
        <v>-0.580610913764139</v>
      </c>
      <c r="AL104" s="3" t="b">
        <f aca="false">TRUE()</f>
        <v>1</v>
      </c>
      <c r="AM104" s="3" t="n">
        <v>-0.444269404400293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30</v>
      </c>
      <c r="E105" s="2" t="n">
        <v>2</v>
      </c>
      <c r="F105" s="2" t="n">
        <v>26.565051177078</v>
      </c>
      <c r="G105" s="2" t="n">
        <v>0.658119658119658</v>
      </c>
      <c r="H105" s="2" t="n">
        <v>0.971040885780433</v>
      </c>
      <c r="I105" s="2" t="n">
        <v>0.148931448483562</v>
      </c>
      <c r="J105" s="2" t="n">
        <v>0.328744245743038</v>
      </c>
      <c r="K105" s="2" t="n">
        <v>4.10866739106762</v>
      </c>
      <c r="L105" s="2" t="n">
        <v>0.571</v>
      </c>
      <c r="M105" s="2" t="n">
        <v>0.084</v>
      </c>
      <c r="N105" s="2" t="n">
        <v>9.028</v>
      </c>
      <c r="O105" s="2" t="s">
        <v>41</v>
      </c>
      <c r="P105" s="2" t="n">
        <v>86.9</v>
      </c>
      <c r="Q105" s="2" t="n">
        <v>23.3</v>
      </c>
      <c r="R105" s="2" t="n">
        <v>4.283</v>
      </c>
      <c r="S105" s="2" t="n">
        <v>0.126528658010541</v>
      </c>
      <c r="T105" s="2" t="n">
        <v>-0.389808074524396</v>
      </c>
      <c r="U105" s="2" t="n">
        <v>0.00270565716528903</v>
      </c>
      <c r="V105" s="2" t="n">
        <v>0.142548613913642</v>
      </c>
      <c r="W105" s="2" t="n">
        <v>0.0481963896397822</v>
      </c>
      <c r="X105" s="2" t="n">
        <v>0.0771471595596941</v>
      </c>
      <c r="Y105" s="2" t="n">
        <v>0.135976325702095</v>
      </c>
      <c r="Z105" s="2" t="n">
        <v>0.149462203424493</v>
      </c>
      <c r="AA105" s="2" t="n">
        <v>0.144570866235241</v>
      </c>
      <c r="AB105" s="2" t="n">
        <v>0.133488819402166</v>
      </c>
      <c r="AC105" s="2" t="n">
        <v>0.127279903800942</v>
      </c>
      <c r="AD105" s="2" t="n">
        <v>0.113796925242511</v>
      </c>
      <c r="AE105" s="2" t="n">
        <v>0.0981689801683422</v>
      </c>
      <c r="AF105" s="2" t="n">
        <v>0.0201088164645156</v>
      </c>
      <c r="AG105" s="2" t="n">
        <v>-0.578047360910757</v>
      </c>
      <c r="AH105" s="3" t="b">
        <f aca="false">TRUE()</f>
        <v>1</v>
      </c>
      <c r="AI105" s="3" t="n">
        <v>-2.16463763849576</v>
      </c>
      <c r="AJ105" s="3" t="b">
        <f aca="false">TRUE()</f>
        <v>1</v>
      </c>
      <c r="AK105" s="3" t="n">
        <v>-1.20724821386704</v>
      </c>
      <c r="AL105" s="3" t="b">
        <f aca="false">TRUE()</f>
        <v>1</v>
      </c>
      <c r="AM105" s="3" t="n">
        <v>0.951744146746198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30</v>
      </c>
      <c r="E106" s="2" t="n">
        <v>3</v>
      </c>
      <c r="F106" s="2" t="n">
        <v>50.1944289077348</v>
      </c>
      <c r="G106" s="2" t="n">
        <v>0.642201834862385</v>
      </c>
      <c r="H106" s="2" t="n">
        <v>0.970552586655882</v>
      </c>
      <c r="I106" s="2" t="n">
        <v>0.125286330634624</v>
      </c>
      <c r="J106" s="2" t="n">
        <v>0.300002158789551</v>
      </c>
      <c r="K106" s="2" t="n">
        <v>5.59066711795944</v>
      </c>
      <c r="L106" s="2" t="n">
        <v>0.768</v>
      </c>
      <c r="M106" s="2" t="n">
        <v>0.108</v>
      </c>
      <c r="N106" s="2" t="n">
        <v>12.086</v>
      </c>
      <c r="O106" s="2" t="s">
        <v>41</v>
      </c>
      <c r="P106" s="2" t="n">
        <v>69</v>
      </c>
      <c r="Q106" s="2" t="n">
        <v>23.7</v>
      </c>
      <c r="R106" s="2" t="n">
        <v>3.398</v>
      </c>
      <c r="S106" s="2" t="n">
        <v>0.366676251095308</v>
      </c>
      <c r="T106" s="2" t="n">
        <v>-0.19915251511111</v>
      </c>
      <c r="U106" s="2" t="n">
        <v>-0.40124957745218</v>
      </c>
      <c r="V106" s="2" t="n">
        <v>0.0174609297863246</v>
      </c>
      <c r="W106" s="2" t="n">
        <v>0.00506009591826118</v>
      </c>
      <c r="X106" s="2" t="n">
        <v>0.0382036915611414</v>
      </c>
      <c r="Y106" s="2" t="n">
        <v>0.113101678912578</v>
      </c>
      <c r="Z106" s="2" t="n">
        <v>0.160225817187252</v>
      </c>
      <c r="AA106" s="2" t="n">
        <v>0.140214821612706</v>
      </c>
      <c r="AB106" s="2" t="n">
        <v>0.125282160453995</v>
      </c>
      <c r="AC106" s="2" t="n">
        <v>0.140150685475695</v>
      </c>
      <c r="AD106" s="2" t="n">
        <v>0.140048752172093</v>
      </c>
      <c r="AE106" s="2" t="n">
        <v>0.114669852104821</v>
      </c>
      <c r="AF106" s="2" t="n">
        <v>0.0281025405197181</v>
      </c>
      <c r="AG106" s="2" t="n">
        <v>0.372204228035358</v>
      </c>
      <c r="AH106" s="3" t="b">
        <f aca="false">TRUE()</f>
        <v>1</v>
      </c>
      <c r="AI106" s="3" t="n">
        <v>0.421659834165436</v>
      </c>
      <c r="AJ106" s="3" t="b">
        <f aca="false">TRUE()</f>
        <v>1</v>
      </c>
      <c r="AK106" s="3" t="n">
        <v>-0.26729226371269</v>
      </c>
      <c r="AL106" s="3" t="b">
        <f aca="false">TRUE()</f>
        <v>1</v>
      </c>
      <c r="AM106" s="3" t="n">
        <v>-0.349747653541417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30</v>
      </c>
      <c r="E107" s="2" t="n">
        <v>4</v>
      </c>
      <c r="F107" s="2" t="n">
        <v>18.434948822922</v>
      </c>
      <c r="G107" s="2" t="n">
        <v>0.760154738878143</v>
      </c>
      <c r="H107" s="2" t="n">
        <v>0.985040597970391</v>
      </c>
      <c r="I107" s="2" t="n">
        <v>0.126072849856619</v>
      </c>
      <c r="J107" s="2" t="n">
        <v>0.340866012291363</v>
      </c>
      <c r="K107" s="2" t="n">
        <v>4.86556206674225</v>
      </c>
      <c r="L107" s="2" t="n">
        <v>0.765</v>
      </c>
      <c r="M107" s="2" t="n">
        <v>0.127</v>
      </c>
      <c r="N107" s="2" t="n">
        <v>10.568</v>
      </c>
      <c r="O107" s="2" t="s">
        <v>41</v>
      </c>
      <c r="P107" s="2" t="n">
        <v>62.5</v>
      </c>
      <c r="Q107" s="2" t="n">
        <v>24.5</v>
      </c>
      <c r="R107" s="2" t="n">
        <v>3.078</v>
      </c>
      <c r="S107" s="2" t="n">
        <v>0.025892505435309</v>
      </c>
      <c r="T107" s="2" t="n">
        <v>0.0841181298323417</v>
      </c>
      <c r="U107" s="2" t="n">
        <v>-0.494765760725299</v>
      </c>
      <c r="V107" s="2" t="n">
        <v>0.232329984667672</v>
      </c>
      <c r="W107" s="2" t="n">
        <v>0.119101645126846</v>
      </c>
      <c r="X107" s="2" t="n">
        <v>0.061759932457304</v>
      </c>
      <c r="Y107" s="2" t="n">
        <v>0.122801206619333</v>
      </c>
      <c r="Z107" s="2" t="n">
        <v>0.176091091102499</v>
      </c>
      <c r="AA107" s="2" t="n">
        <v>0.178803859218052</v>
      </c>
      <c r="AB107" s="2" t="n">
        <v>0.11107323816796</v>
      </c>
      <c r="AC107" s="2" t="n">
        <v>0.142755076919559</v>
      </c>
      <c r="AD107" s="2" t="n">
        <v>0.110721851148792</v>
      </c>
      <c r="AE107" s="2" t="n">
        <v>0.0783066837924423</v>
      </c>
      <c r="AF107" s="2" t="n">
        <v>0.017687060574059</v>
      </c>
      <c r="AG107" s="2" t="n">
        <v>-0.092729884008702</v>
      </c>
      <c r="AH107" s="3" t="b">
        <f aca="false">TRUE()</f>
        <v>1</v>
      </c>
      <c r="AI107" s="3" t="n">
        <v>0.382274593465012</v>
      </c>
      <c r="AJ107" s="3" t="b">
        <f aca="false">TRUE()</f>
        <v>1</v>
      </c>
      <c r="AK107" s="3" t="n">
        <v>0.4768395301595</v>
      </c>
      <c r="AL107" s="3" t="b">
        <f aca="false">TRUE()</f>
        <v>1</v>
      </c>
      <c r="AM107" s="3" t="n">
        <v>-0.822356407835802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31</v>
      </c>
      <c r="E108" s="2" t="n">
        <v>0</v>
      </c>
      <c r="F108" s="2" t="n">
        <v>22.6198649480404</v>
      </c>
      <c r="G108" s="2" t="n">
        <v>0.875457875457876</v>
      </c>
      <c r="H108" s="2" t="n">
        <v>0.992788141444547</v>
      </c>
      <c r="I108" s="2" t="n">
        <v>0.142758609116018</v>
      </c>
      <c r="J108" s="2" t="n">
        <v>0.292884386415133</v>
      </c>
      <c r="K108" s="2" t="n">
        <v>6.7429196391598</v>
      </c>
      <c r="L108" s="2" t="n">
        <v>0.813</v>
      </c>
      <c r="M108" s="2" t="n">
        <v>0.098</v>
      </c>
      <c r="N108" s="2" t="n">
        <v>14.289</v>
      </c>
      <c r="O108" s="2" t="s">
        <v>41</v>
      </c>
      <c r="P108" s="2" t="n">
        <v>66.7</v>
      </c>
      <c r="Q108" s="2" t="n">
        <v>24.3</v>
      </c>
      <c r="R108" s="2" t="n">
        <v>3.284</v>
      </c>
      <c r="S108" s="2" t="n">
        <v>0.283677814403584</v>
      </c>
      <c r="T108" s="2" t="n">
        <v>-0.0612693162219624</v>
      </c>
      <c r="U108" s="2" t="n">
        <v>-0.617645076074054</v>
      </c>
      <c r="V108" s="2" t="n">
        <v>0.0532608614814687</v>
      </c>
      <c r="W108" s="2" t="n">
        <v>0.0131275420757558</v>
      </c>
      <c r="X108" s="2" t="n">
        <v>0.0234762408044427</v>
      </c>
      <c r="Y108" s="2" t="n">
        <v>0.122405830132482</v>
      </c>
      <c r="Z108" s="2" t="n">
        <v>0.149186177161325</v>
      </c>
      <c r="AA108" s="2" t="n">
        <v>0.153217848579915</v>
      </c>
      <c r="AB108" s="2" t="n">
        <v>0.148517348818958</v>
      </c>
      <c r="AC108" s="2" t="n">
        <v>0.153909241184338</v>
      </c>
      <c r="AD108" s="2" t="n">
        <v>0.13122488861574</v>
      </c>
      <c r="AE108" s="2" t="n">
        <v>0.0882407804880707</v>
      </c>
      <c r="AF108" s="2" t="n">
        <v>0.0298216442147281</v>
      </c>
      <c r="AG108" s="2" t="n">
        <v>1.11102338519822</v>
      </c>
      <c r="AH108" s="3" t="b">
        <f aca="false">TRUE()</f>
        <v>1</v>
      </c>
      <c r="AI108" s="3" t="n">
        <v>1.0124384446718</v>
      </c>
      <c r="AJ108" s="3" t="b">
        <f aca="false">TRUE()</f>
        <v>1</v>
      </c>
      <c r="AK108" s="3" t="n">
        <v>-0.658940576277001</v>
      </c>
      <c r="AL108" s="3" t="b">
        <f aca="false">TRUE()</f>
        <v>1</v>
      </c>
      <c r="AM108" s="3" t="n">
        <v>-0.516978443522507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32</v>
      </c>
      <c r="E109" s="2" t="n">
        <v>0</v>
      </c>
      <c r="F109" s="2" t="n">
        <v>37.8749836510982</v>
      </c>
      <c r="G109" s="2" t="n">
        <v>0.580878552971576</v>
      </c>
      <c r="H109" s="2" t="n">
        <v>0.982785340767018</v>
      </c>
      <c r="I109" s="2" t="n">
        <v>0.0883408177952051</v>
      </c>
      <c r="J109" s="2" t="n">
        <v>0.251690268407989</v>
      </c>
      <c r="K109" s="2" t="n">
        <v>6.89906806698866</v>
      </c>
      <c r="L109" s="2" t="n">
        <v>0.754</v>
      </c>
      <c r="M109" s="2" t="n">
        <v>0.087</v>
      </c>
      <c r="N109" s="2" t="n">
        <v>14.661</v>
      </c>
      <c r="O109" s="2" t="s">
        <v>41</v>
      </c>
      <c r="P109" s="2" t="n">
        <v>64</v>
      </c>
      <c r="Q109" s="2" t="n">
        <v>25.7</v>
      </c>
      <c r="R109" s="2" t="n">
        <v>3.155</v>
      </c>
      <c r="S109" s="2" t="n">
        <v>-1</v>
      </c>
      <c r="T109" s="2" t="n">
        <v>-0.0111683891378791</v>
      </c>
      <c r="U109" s="2" t="n">
        <v>-0.509329375395994</v>
      </c>
      <c r="V109" s="2" t="n">
        <v>0.0456477259410578</v>
      </c>
      <c r="W109" s="2" t="n">
        <v>0.00897641533098159</v>
      </c>
      <c r="X109" s="2" t="n">
        <v>0.0513622676257453</v>
      </c>
      <c r="Y109" s="2" t="n">
        <v>0.118752207538414</v>
      </c>
      <c r="Z109" s="2" t="n">
        <v>0.161800352073231</v>
      </c>
      <c r="AA109" s="2" t="n">
        <v>0.133715556274644</v>
      </c>
      <c r="AB109" s="2" t="n">
        <v>0.123632748091346</v>
      </c>
      <c r="AC109" s="2" t="n">
        <v>0.167007660445939</v>
      </c>
      <c r="AD109" s="2" t="n">
        <v>0.132320441499567</v>
      </c>
      <c r="AE109" s="2" t="n">
        <v>0.0973071260229176</v>
      </c>
      <c r="AF109" s="2" t="n">
        <v>0.0141016404281965</v>
      </c>
      <c r="AG109" s="2" t="n">
        <v>1.21114505793767</v>
      </c>
      <c r="AH109" s="3" t="b">
        <f aca="false">TRUE()</f>
        <v>1</v>
      </c>
      <c r="AI109" s="3" t="n">
        <v>0.237862044230123</v>
      </c>
      <c r="AJ109" s="3" t="b">
        <f aca="false">TRUE()</f>
        <v>1</v>
      </c>
      <c r="AK109" s="3" t="n">
        <v>-1.08975372009774</v>
      </c>
      <c r="AL109" s="3" t="b">
        <f aca="false">TRUE()</f>
        <v>1</v>
      </c>
      <c r="AM109" s="3" t="n">
        <v>-0.713292849152482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33</v>
      </c>
      <c r="E110" s="2" t="n">
        <v>1</v>
      </c>
      <c r="F110" s="2" t="n">
        <v>38.6598082540901</v>
      </c>
      <c r="G110" s="2" t="n">
        <v>0.886503067484663</v>
      </c>
      <c r="H110" s="2" t="n">
        <v>0.983737815149513</v>
      </c>
      <c r="I110" s="2" t="n">
        <v>0.136082185069698</v>
      </c>
      <c r="J110" s="2" t="n">
        <v>0.375639998560414</v>
      </c>
      <c r="K110" s="2" t="n">
        <v>3.90625111591111</v>
      </c>
      <c r="L110" s="2" t="n">
        <v>0.714</v>
      </c>
      <c r="M110" s="2" t="n">
        <v>0.116</v>
      </c>
      <c r="N110" s="2" t="n">
        <v>8.45</v>
      </c>
      <c r="O110" s="2" t="s">
        <v>41</v>
      </c>
      <c r="P110" s="2" t="n">
        <v>75.2</v>
      </c>
      <c r="Q110" s="2" t="n">
        <v>26.8</v>
      </c>
      <c r="R110" s="2" t="n">
        <v>3.704</v>
      </c>
      <c r="S110" s="2" t="n">
        <v>-1</v>
      </c>
      <c r="T110" s="2" t="n">
        <v>-0.126357588589333</v>
      </c>
      <c r="U110" s="2" t="n">
        <v>-0.537598351944744</v>
      </c>
      <c r="V110" s="2" t="n">
        <v>0.148008670875537</v>
      </c>
      <c r="W110" s="2" t="n">
        <v>0.0420770125624519</v>
      </c>
      <c r="X110" s="2" t="n">
        <v>0.09034870139259</v>
      </c>
      <c r="Y110" s="2" t="n">
        <v>0.12836945556996</v>
      </c>
      <c r="Z110" s="2" t="n">
        <v>0.158290440793818</v>
      </c>
      <c r="AA110" s="2" t="n">
        <v>0.144971530733276</v>
      </c>
      <c r="AB110" s="2" t="n">
        <v>0.150397420504247</v>
      </c>
      <c r="AC110" s="2" t="n">
        <v>0.128649356577414</v>
      </c>
      <c r="AD110" s="2" t="n">
        <v>0.121291253214826</v>
      </c>
      <c r="AE110" s="2" t="n">
        <v>0.0655136494653322</v>
      </c>
      <c r="AF110" s="2" t="n">
        <v>0.012168191748537</v>
      </c>
      <c r="AG110" s="2" t="n">
        <v>-0.70783577018357</v>
      </c>
      <c r="AH110" s="3" t="b">
        <f aca="false">TRUE()</f>
        <v>1</v>
      </c>
      <c r="AI110" s="3" t="n">
        <v>-0.287274498442202</v>
      </c>
      <c r="AJ110" s="3" t="b">
        <f aca="false">TRUE()</f>
        <v>1</v>
      </c>
      <c r="AK110" s="3" t="n">
        <v>0.0460263863387587</v>
      </c>
      <c r="AL110" s="3" t="b">
        <f aca="false">TRUE()</f>
        <v>1</v>
      </c>
      <c r="AM110" s="3" t="n">
        <v>0.101048389016305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33</v>
      </c>
      <c r="E111" s="2" t="n">
        <v>3</v>
      </c>
      <c r="F111" s="2" t="n">
        <v>26.565051177078</v>
      </c>
      <c r="G111" s="2" t="n">
        <v>0.564814814814815</v>
      </c>
      <c r="H111" s="2" t="n">
        <v>0.991152409164416</v>
      </c>
      <c r="I111" s="2" t="n">
        <v>0.0687395568456041</v>
      </c>
      <c r="J111" s="2" t="n">
        <v>0.193058898611689</v>
      </c>
      <c r="K111" s="2" t="n">
        <v>7.82032463937574</v>
      </c>
      <c r="L111" s="2" t="n">
        <v>0.589</v>
      </c>
      <c r="M111" s="2" t="n">
        <v>0.084</v>
      </c>
      <c r="N111" s="2" t="n">
        <v>16.281</v>
      </c>
      <c r="O111" s="2" t="s">
        <v>41</v>
      </c>
      <c r="P111" s="2" t="n">
        <v>71.6</v>
      </c>
      <c r="Q111" s="2" t="n">
        <v>23.5</v>
      </c>
      <c r="R111" s="2" t="n">
        <v>3.526</v>
      </c>
      <c r="S111" s="2" t="n">
        <v>0.539526705010715</v>
      </c>
      <c r="T111" s="2" t="n">
        <v>-0.127199634940758</v>
      </c>
      <c r="U111" s="2" t="n">
        <v>-0.272589233595425</v>
      </c>
      <c r="V111" s="2" t="n">
        <v>0.01333157091437</v>
      </c>
      <c r="W111" s="2" t="n">
        <v>0.01333157091437</v>
      </c>
      <c r="X111" s="2" t="n">
        <v>0.0898193060325254</v>
      </c>
      <c r="Y111" s="2" t="n">
        <v>0.0795094593526255</v>
      </c>
      <c r="Z111" s="2" t="n">
        <v>0.130039762642529</v>
      </c>
      <c r="AA111" s="2" t="n">
        <v>0.156777260310046</v>
      </c>
      <c r="AB111" s="2" t="n">
        <v>0.122621271407398</v>
      </c>
      <c r="AC111" s="2" t="n">
        <v>0.132122757710112</v>
      </c>
      <c r="AD111" s="2" t="n">
        <v>0.159166094565008</v>
      </c>
      <c r="AE111" s="2" t="n">
        <v>0.0847071272816544</v>
      </c>
      <c r="AF111" s="2" t="n">
        <v>0.0452369606981016</v>
      </c>
      <c r="AG111" s="2" t="n">
        <v>1.80185064704995</v>
      </c>
      <c r="AH111" s="3" t="b">
        <f aca="false">TRUE()</f>
        <v>1</v>
      </c>
      <c r="AI111" s="3" t="n">
        <v>-1.92832619429321</v>
      </c>
      <c r="AJ111" s="3" t="b">
        <f aca="false">TRUE()</f>
        <v>1</v>
      </c>
      <c r="AK111" s="3" t="n">
        <v>-1.20724821386704</v>
      </c>
      <c r="AL111" s="3" t="b">
        <f aca="false">TRUE()</f>
        <v>1</v>
      </c>
      <c r="AM111" s="3" t="n">
        <v>-0.160704151823663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33</v>
      </c>
      <c r="E112" s="2" t="n">
        <v>4</v>
      </c>
      <c r="F112" s="2" t="n">
        <v>26.565051177078</v>
      </c>
      <c r="G112" s="2" t="n">
        <v>0.836</v>
      </c>
      <c r="H112" s="2" t="n">
        <v>0.979135676840374</v>
      </c>
      <c r="I112" s="2" t="n">
        <v>0.217230257020122</v>
      </c>
      <c r="J112" s="2" t="n">
        <v>0.433126900219134</v>
      </c>
      <c r="K112" s="2" t="n">
        <v>3.1724957436161</v>
      </c>
      <c r="L112" s="2" t="n">
        <v>0.632</v>
      </c>
      <c r="M112" s="2" t="n">
        <v>0.095</v>
      </c>
      <c r="N112" s="2" t="n">
        <v>6.989</v>
      </c>
      <c r="O112" s="2" t="s">
        <v>41</v>
      </c>
      <c r="P112" s="2" t="n">
        <v>102.6</v>
      </c>
      <c r="Q112" s="2" t="n">
        <v>28.3</v>
      </c>
      <c r="R112" s="2" t="n">
        <v>5.053</v>
      </c>
      <c r="S112" s="2" t="n">
        <v>0.635047915172564</v>
      </c>
      <c r="T112" s="2" t="n">
        <v>-0.275173318204639</v>
      </c>
      <c r="U112" s="2" t="n">
        <v>-0.192757984580348</v>
      </c>
      <c r="V112" s="2" t="n">
        <v>0.0939883440372059</v>
      </c>
      <c r="W112" s="2" t="n">
        <v>0.00983589843785326</v>
      </c>
      <c r="X112" s="2" t="n">
        <v>0.0584173055964495</v>
      </c>
      <c r="Y112" s="2" t="n">
        <v>0.129808346442912</v>
      </c>
      <c r="Z112" s="2" t="n">
        <v>0.148019927915421</v>
      </c>
      <c r="AA112" s="2" t="n">
        <v>0.147013053763091</v>
      </c>
      <c r="AB112" s="2" t="n">
        <v>0.141993789689275</v>
      </c>
      <c r="AC112" s="2" t="n">
        <v>0.1449114252071</v>
      </c>
      <c r="AD112" s="2" t="n">
        <v>0.125935190572519</v>
      </c>
      <c r="AE112" s="2" t="n">
        <v>0.0837980011700104</v>
      </c>
      <c r="AF112" s="2" t="n">
        <v>0.0201029596432217</v>
      </c>
      <c r="AG112" s="2" t="n">
        <v>-1.17831642936926</v>
      </c>
      <c r="AH112" s="3" t="b">
        <f aca="false">TRUE()</f>
        <v>1</v>
      </c>
      <c r="AI112" s="3" t="n">
        <v>-1.36380441092047</v>
      </c>
      <c r="AJ112" s="3" t="b">
        <f aca="false">TRUE()</f>
        <v>1</v>
      </c>
      <c r="AK112" s="3" t="n">
        <v>-0.776435070046294</v>
      </c>
      <c r="AL112" s="3" t="b">
        <f aca="false">TRUE()</f>
        <v>1</v>
      </c>
      <c r="AM112" s="3" t="n">
        <v>2.09327606096494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33</v>
      </c>
      <c r="E113" s="2" t="n">
        <v>5</v>
      </c>
      <c r="F113" s="2" t="n">
        <v>18.9246444160512</v>
      </c>
      <c r="G113" s="2" t="n">
        <v>0.648584905660377</v>
      </c>
      <c r="H113" s="2" t="n">
        <v>0.986151461291475</v>
      </c>
      <c r="I113" s="2" t="n">
        <v>0.0904289449385769</v>
      </c>
      <c r="J113" s="2" t="n">
        <v>0.262030290050695</v>
      </c>
      <c r="K113" s="2" t="n">
        <v>6.78316287084879</v>
      </c>
      <c r="L113" s="2" t="n">
        <v>0.763</v>
      </c>
      <c r="M113" s="2" t="n">
        <v>0.115</v>
      </c>
      <c r="N113" s="2" t="n">
        <v>14.375</v>
      </c>
      <c r="O113" s="2" t="s">
        <v>41</v>
      </c>
      <c r="P113" s="2" t="n">
        <v>78.8</v>
      </c>
      <c r="Q113" s="2" t="n">
        <v>26.7</v>
      </c>
      <c r="R113" s="2" t="n">
        <v>3.88</v>
      </c>
      <c r="S113" s="2" t="n">
        <v>0.14527728972928</v>
      </c>
      <c r="T113" s="2" t="n">
        <v>-0.109068502302647</v>
      </c>
      <c r="U113" s="2" t="n">
        <v>-0.282079402808468</v>
      </c>
      <c r="V113" s="2" t="n">
        <v>0.0285409948619878</v>
      </c>
      <c r="W113" s="2" t="n">
        <v>0.00886393396548701</v>
      </c>
      <c r="X113" s="2" t="n">
        <v>0.0405612063300526</v>
      </c>
      <c r="Y113" s="2" t="n">
        <v>0.116109938145272</v>
      </c>
      <c r="Z113" s="2" t="n">
        <v>0.147844770647744</v>
      </c>
      <c r="AA113" s="2" t="n">
        <v>0.145034736915488</v>
      </c>
      <c r="AB113" s="2" t="n">
        <v>0.139658324436597</v>
      </c>
      <c r="AC113" s="2" t="n">
        <v>0.148730762375201</v>
      </c>
      <c r="AD113" s="2" t="n">
        <v>0.143990897869419</v>
      </c>
      <c r="AE113" s="2" t="n">
        <v>0.088388622423907</v>
      </c>
      <c r="AF113" s="2" t="n">
        <v>0.0296807408563198</v>
      </c>
      <c r="AG113" s="2" t="n">
        <v>1.13682716516044</v>
      </c>
      <c r="AH113" s="3" t="b">
        <f aca="false">TRUE()</f>
        <v>1</v>
      </c>
      <c r="AI113" s="3" t="n">
        <v>0.356017766331396</v>
      </c>
      <c r="AJ113" s="3" t="b">
        <f aca="false">TRUE()</f>
        <v>1</v>
      </c>
      <c r="AK113" s="3" t="n">
        <v>0.00686155508232756</v>
      </c>
      <c r="AL113" s="3" t="b">
        <f aca="false">TRUE()</f>
        <v>1</v>
      </c>
      <c r="AM113" s="3" t="n">
        <v>0.362800929856272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36</v>
      </c>
      <c r="E114" s="2" t="n">
        <v>0</v>
      </c>
      <c r="F114" s="2" t="n">
        <v>30.3432488842396</v>
      </c>
      <c r="G114" s="2" t="n">
        <v>0.831826401446655</v>
      </c>
      <c r="H114" s="2" t="n">
        <v>0.986800635387018</v>
      </c>
      <c r="I114" s="2" t="n">
        <v>0.147566185582811</v>
      </c>
      <c r="J114" s="2" t="n">
        <v>0.342508412206582</v>
      </c>
      <c r="K114" s="2" t="n">
        <v>5.43894243580082</v>
      </c>
      <c r="L114" s="2" t="n">
        <v>0.811</v>
      </c>
      <c r="M114" s="2" t="n">
        <v>0.124</v>
      </c>
      <c r="N114" s="2" t="n">
        <v>11.536</v>
      </c>
      <c r="O114" s="2" t="s">
        <v>41</v>
      </c>
      <c r="P114" s="2" t="n">
        <v>79.6</v>
      </c>
      <c r="Q114" s="2" t="n">
        <v>32.1</v>
      </c>
      <c r="R114" s="2" t="n">
        <v>3.922</v>
      </c>
      <c r="S114" s="2" t="n">
        <v>-1</v>
      </c>
      <c r="T114" s="2" t="n">
        <v>-0.0167803894798767</v>
      </c>
      <c r="U114" s="2" t="n">
        <v>-0.67749687577511</v>
      </c>
      <c r="V114" s="2" t="n">
        <v>0.00233371838717045</v>
      </c>
      <c r="W114" s="2" t="n">
        <v>0.00233371838717045</v>
      </c>
      <c r="X114" s="2" t="n">
        <v>0.0360214746865008</v>
      </c>
      <c r="Y114" s="2" t="n">
        <v>0.0915615060109624</v>
      </c>
      <c r="Z114" s="2" t="n">
        <v>0.151611882184716</v>
      </c>
      <c r="AA114" s="2" t="n">
        <v>0.152907776339471</v>
      </c>
      <c r="AB114" s="2" t="n">
        <v>0.147363226510199</v>
      </c>
      <c r="AC114" s="2" t="n">
        <v>0.165867452539186</v>
      </c>
      <c r="AD114" s="2" t="n">
        <v>0.137968468192921</v>
      </c>
      <c r="AE114" s="2" t="n">
        <v>0.088622410890228</v>
      </c>
      <c r="AF114" s="2" t="n">
        <v>0.0280758026458159</v>
      </c>
      <c r="AG114" s="2" t="n">
        <v>0.274919041211502</v>
      </c>
      <c r="AH114" s="3" t="b">
        <f aca="false">TRUE()</f>
        <v>1</v>
      </c>
      <c r="AI114" s="3" t="n">
        <v>0.986181617538185</v>
      </c>
      <c r="AJ114" s="3" t="b">
        <f aca="false">TRUE()</f>
        <v>1</v>
      </c>
      <c r="AK114" s="3" t="n">
        <v>0.359345036390207</v>
      </c>
      <c r="AL114" s="3" t="b">
        <f aca="false">TRUE()</f>
        <v>1</v>
      </c>
      <c r="AM114" s="3" t="n">
        <v>0.420968161154042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38</v>
      </c>
      <c r="E115" s="2" t="n">
        <v>1</v>
      </c>
      <c r="F115" s="2" t="n">
        <v>18.434948822922</v>
      </c>
      <c r="G115" s="2" t="n">
        <v>0.879184861717613</v>
      </c>
      <c r="H115" s="2" t="n">
        <v>0.977022511030437</v>
      </c>
      <c r="I115" s="2" t="n">
        <v>0.136887982381637</v>
      </c>
      <c r="J115" s="2" t="n">
        <v>0.449524694325645</v>
      </c>
      <c r="K115" s="2" t="n">
        <v>3.74457360845458</v>
      </c>
      <c r="L115" s="2" t="n">
        <v>0.773</v>
      </c>
      <c r="M115" s="2" t="n">
        <v>0.131</v>
      </c>
      <c r="N115" s="2" t="n">
        <v>8.162</v>
      </c>
      <c r="O115" s="2" t="s">
        <v>41</v>
      </c>
      <c r="P115" s="2" t="n">
        <v>74.7</v>
      </c>
      <c r="Q115" s="2" t="n">
        <v>29.1</v>
      </c>
      <c r="R115" s="2" t="n">
        <v>3.682</v>
      </c>
      <c r="S115" s="2" t="n">
        <v>-1</v>
      </c>
      <c r="T115" s="2" t="n">
        <v>0.0568457629075428</v>
      </c>
      <c r="U115" s="2" t="n">
        <v>-0.486809127347611</v>
      </c>
      <c r="V115" s="2" t="n">
        <v>0.304064213729859</v>
      </c>
      <c r="W115" s="2" t="n">
        <v>0.0465448558390659</v>
      </c>
      <c r="X115" s="2" t="n">
        <v>0.174473513041337</v>
      </c>
      <c r="Y115" s="2" t="n">
        <v>0.154249968829198</v>
      </c>
      <c r="Z115" s="2" t="n">
        <v>0.13378576322384</v>
      </c>
      <c r="AA115" s="2" t="n">
        <v>0.127934017153149</v>
      </c>
      <c r="AB115" s="2" t="n">
        <v>0.135120931831637</v>
      </c>
      <c r="AC115" s="2" t="n">
        <v>0.0985044069748329</v>
      </c>
      <c r="AD115" s="2" t="n">
        <v>0.0955844991561156</v>
      </c>
      <c r="AE115" s="2" t="n">
        <v>0.0694666049773099</v>
      </c>
      <c r="AF115" s="2" t="n">
        <v>0.0108802948125809</v>
      </c>
      <c r="AG115" s="2" t="n">
        <v>-0.811502664022767</v>
      </c>
      <c r="AH115" s="3" t="b">
        <f aca="false">TRUE()</f>
        <v>1</v>
      </c>
      <c r="AI115" s="3" t="n">
        <v>0.487301901999477</v>
      </c>
      <c r="AJ115" s="3" t="b">
        <f aca="false">TRUE()</f>
        <v>1</v>
      </c>
      <c r="AK115" s="3" t="n">
        <v>0.633498855185225</v>
      </c>
      <c r="AL115" s="3" t="b">
        <f aca="false">TRUE()</f>
        <v>1</v>
      </c>
      <c r="AM115" s="3" t="n">
        <v>0.0646938694551983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38</v>
      </c>
      <c r="E116" s="2" t="n">
        <v>2</v>
      </c>
      <c r="F116" s="2" t="n">
        <v>53.9726266148964</v>
      </c>
      <c r="G116" s="2" t="n">
        <v>0.61055081458495</v>
      </c>
      <c r="H116" s="2" t="n">
        <v>0.954430778178321</v>
      </c>
      <c r="I116" s="2" t="n">
        <v>0.105234144266601</v>
      </c>
      <c r="J116" s="2" t="n">
        <v>0.318454655624528</v>
      </c>
      <c r="K116" s="2" t="n">
        <v>5.09324640786451</v>
      </c>
      <c r="L116" s="2" t="n">
        <v>0.679</v>
      </c>
      <c r="M116" s="2" t="n">
        <v>0.117</v>
      </c>
      <c r="N116" s="2" t="n">
        <v>10.882</v>
      </c>
      <c r="O116" s="2" t="s">
        <v>41</v>
      </c>
      <c r="P116" s="2" t="n">
        <v>72.1</v>
      </c>
      <c r="Q116" s="2" t="n">
        <v>30.5</v>
      </c>
      <c r="R116" s="2" t="n">
        <v>3.553</v>
      </c>
      <c r="S116" s="2" t="n">
        <v>0.64439294718928</v>
      </c>
      <c r="T116" s="2" t="n">
        <v>0.440572570910218</v>
      </c>
      <c r="U116" s="2" t="n">
        <v>0.168871394622382</v>
      </c>
      <c r="V116" s="2" t="n">
        <v>0.325763073821918</v>
      </c>
      <c r="W116" s="2" t="n">
        <v>0.0819623966038245</v>
      </c>
      <c r="X116" s="2" t="n">
        <v>0.15161864716021</v>
      </c>
      <c r="Y116" s="2" t="n">
        <v>0.197662907305389</v>
      </c>
      <c r="Z116" s="2" t="n">
        <v>0.15927708760716</v>
      </c>
      <c r="AA116" s="2" t="n">
        <v>0.114536897062341</v>
      </c>
      <c r="AB116" s="2" t="n">
        <v>0.119827185624507</v>
      </c>
      <c r="AC116" s="2" t="n">
        <v>0.106392656120888</v>
      </c>
      <c r="AD116" s="2" t="n">
        <v>0.0831299858708677</v>
      </c>
      <c r="AE116" s="2" t="n">
        <v>0.0599932426116122</v>
      </c>
      <c r="AF116" s="2" t="n">
        <v>0.00756139063702574</v>
      </c>
      <c r="AG116" s="2" t="n">
        <v>0.0532602960187525</v>
      </c>
      <c r="AH116" s="3" t="b">
        <f aca="false">TRUE()</f>
        <v>1</v>
      </c>
      <c r="AI116" s="3" t="n">
        <v>-0.746768973280484</v>
      </c>
      <c r="AJ116" s="3" t="b">
        <f aca="false">TRUE()</f>
        <v>1</v>
      </c>
      <c r="AK116" s="3" t="n">
        <v>0.0851912175951898</v>
      </c>
      <c r="AL116" s="3" t="b">
        <f aca="false">TRUE()</f>
        <v>1</v>
      </c>
      <c r="AM116" s="3" t="n">
        <v>-0.124349632262556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38</v>
      </c>
      <c r="E117" s="2" t="n">
        <v>4</v>
      </c>
      <c r="F117" s="2" t="n">
        <v>27.8972710309476</v>
      </c>
      <c r="G117" s="2" t="n">
        <v>0.947876447876448</v>
      </c>
      <c r="H117" s="2" t="n">
        <v>0.97080281750743</v>
      </c>
      <c r="I117" s="2" t="n">
        <v>0.169053709157643</v>
      </c>
      <c r="J117" s="2" t="n">
        <v>0.522892545688572</v>
      </c>
      <c r="K117" s="2" t="n">
        <v>3.08882948101188</v>
      </c>
      <c r="L117" s="2" t="n">
        <v>0.738</v>
      </c>
      <c r="M117" s="2" t="n">
        <v>0.125</v>
      </c>
      <c r="N117" s="2" t="n">
        <v>6.905</v>
      </c>
      <c r="O117" s="2" t="s">
        <v>41</v>
      </c>
      <c r="P117" s="2" t="n">
        <v>80.9</v>
      </c>
      <c r="Q117" s="2" t="n">
        <v>25.3</v>
      </c>
      <c r="R117" s="2" t="n">
        <v>3.983</v>
      </c>
      <c r="S117" s="2" t="n">
        <v>0.340245364834506</v>
      </c>
      <c r="T117" s="2" t="n">
        <v>-0.112254829778375</v>
      </c>
      <c r="U117" s="2" t="n">
        <v>-0.381710105548152</v>
      </c>
      <c r="V117" s="2" t="n">
        <v>0.0382488151410845</v>
      </c>
      <c r="W117" s="2" t="n">
        <v>0.0115129102141048</v>
      </c>
      <c r="X117" s="2" t="n">
        <v>0.101236085921188</v>
      </c>
      <c r="Y117" s="2" t="n">
        <v>0.0936285363129072</v>
      </c>
      <c r="Z117" s="2" t="n">
        <v>0.11914941279146</v>
      </c>
      <c r="AA117" s="2" t="n">
        <v>0.143618516580613</v>
      </c>
      <c r="AB117" s="2" t="n">
        <v>0.157894363751803</v>
      </c>
      <c r="AC117" s="2" t="n">
        <v>0.144329412856609</v>
      </c>
      <c r="AD117" s="2" t="n">
        <v>0.136533240368856</v>
      </c>
      <c r="AE117" s="2" t="n">
        <v>0.076029401010588</v>
      </c>
      <c r="AF117" s="2" t="n">
        <v>0.0275810304059757</v>
      </c>
      <c r="AG117" s="2" t="n">
        <v>-1.23196286231941</v>
      </c>
      <c r="AH117" s="3" t="b">
        <f aca="false">TRUE()</f>
        <v>1</v>
      </c>
      <c r="AI117" s="3" t="n">
        <v>0.027807427161193</v>
      </c>
      <c r="AJ117" s="3" t="b">
        <f aca="false">TRUE()</f>
        <v>1</v>
      </c>
      <c r="AK117" s="3" t="n">
        <v>0.398509867646638</v>
      </c>
      <c r="AL117" s="3" t="b">
        <f aca="false">TRUE()</f>
        <v>1</v>
      </c>
      <c r="AM117" s="3" t="n">
        <v>0.51548991201292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39</v>
      </c>
      <c r="E118" s="2" t="n">
        <v>1</v>
      </c>
      <c r="F118" s="2" t="n">
        <v>24.2277453179541</v>
      </c>
      <c r="G118" s="2" t="n">
        <v>0.747051886792453</v>
      </c>
      <c r="H118" s="2" t="n">
        <v>0.992528079780744</v>
      </c>
      <c r="I118" s="2" t="n">
        <v>0.111639758005498</v>
      </c>
      <c r="J118" s="2" t="n">
        <v>0.26247499430897</v>
      </c>
      <c r="K118" s="2" t="n">
        <v>7.33492818401052</v>
      </c>
      <c r="L118" s="2" t="n">
        <v>0.791</v>
      </c>
      <c r="M118" s="2" t="n">
        <v>0.106</v>
      </c>
      <c r="N118" s="2" t="n">
        <v>15.458</v>
      </c>
      <c r="O118" s="2" t="s">
        <v>41</v>
      </c>
      <c r="P118" s="2" t="n">
        <v>63.9</v>
      </c>
      <c r="Q118" s="2" t="n">
        <v>21.9</v>
      </c>
      <c r="R118" s="2" t="n">
        <v>3.148</v>
      </c>
      <c r="S118" s="2" t="n">
        <v>-1</v>
      </c>
      <c r="T118" s="2" t="n">
        <v>0.101220669516247</v>
      </c>
      <c r="U118" s="2" t="n">
        <v>-0.2083350363773</v>
      </c>
      <c r="V118" s="2" t="n">
        <v>0.021356868152369</v>
      </c>
      <c r="W118" s="2" t="n">
        <v>0.011003685174269</v>
      </c>
      <c r="X118" s="2" t="n">
        <v>0.0803656959856563</v>
      </c>
      <c r="Y118" s="2" t="n">
        <v>0.142556374430988</v>
      </c>
      <c r="Z118" s="2" t="n">
        <v>0.141047046161372</v>
      </c>
      <c r="AA118" s="2" t="n">
        <v>0.129695242709644</v>
      </c>
      <c r="AB118" s="2" t="n">
        <v>0.105674359120838</v>
      </c>
      <c r="AC118" s="2" t="n">
        <v>0.12943628961462</v>
      </c>
      <c r="AD118" s="2" t="n">
        <v>0.154130742154665</v>
      </c>
      <c r="AE118" s="2" t="n">
        <v>0.101941516698893</v>
      </c>
      <c r="AF118" s="2" t="n">
        <v>0.0151527331233235</v>
      </c>
      <c r="AG118" s="2" t="n">
        <v>1.49061661332514</v>
      </c>
      <c r="AH118" s="3" t="b">
        <f aca="false">TRUE()</f>
        <v>1</v>
      </c>
      <c r="AI118" s="3" t="n">
        <v>0.723613346202023</v>
      </c>
      <c r="AJ118" s="3" t="b">
        <f aca="false">TRUE()</f>
        <v>1</v>
      </c>
      <c r="AK118" s="3" t="n">
        <v>-0.345621926225553</v>
      </c>
      <c r="AL118" s="3" t="b">
        <f aca="false">TRUE()</f>
        <v>1</v>
      </c>
      <c r="AM118" s="3" t="n">
        <v>-0.720563753064704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39</v>
      </c>
      <c r="E119" s="2" t="n">
        <v>2</v>
      </c>
      <c r="F119" s="2" t="n">
        <v>18.434948822922</v>
      </c>
      <c r="G119" s="2" t="n">
        <v>0.817829457364341</v>
      </c>
      <c r="H119" s="2" t="n">
        <v>0.976592432588652</v>
      </c>
      <c r="I119" s="2" t="n">
        <v>0.161192126363472</v>
      </c>
      <c r="J119" s="2" t="n">
        <v>0.422238933870458</v>
      </c>
      <c r="K119" s="2" t="n">
        <v>3.96173795909625</v>
      </c>
      <c r="L119" s="2" t="n">
        <v>0.723</v>
      </c>
      <c r="M119" s="2" t="n">
        <v>0.109</v>
      </c>
      <c r="N119" s="2" t="n">
        <v>8.676</v>
      </c>
      <c r="O119" s="2" t="s">
        <v>41</v>
      </c>
      <c r="P119" s="2" t="n">
        <v>65.2</v>
      </c>
      <c r="Q119" s="2" t="n">
        <v>26.1</v>
      </c>
      <c r="R119" s="2" t="n">
        <v>3.211</v>
      </c>
      <c r="S119" s="2" t="n">
        <v>0.186992900728915</v>
      </c>
      <c r="T119" s="2" t="n">
        <v>0.133798665161909</v>
      </c>
      <c r="U119" s="2" t="n">
        <v>-0.423748561935679</v>
      </c>
      <c r="V119" s="2" t="n">
        <v>0.0748026090429002</v>
      </c>
      <c r="W119" s="2" t="n">
        <v>0.0397549633043819</v>
      </c>
      <c r="X119" s="2" t="n">
        <v>0.0393454207322389</v>
      </c>
      <c r="Y119" s="2" t="n">
        <v>0.101892881503813</v>
      </c>
      <c r="Z119" s="2" t="n">
        <v>0.143429741874717</v>
      </c>
      <c r="AA119" s="2" t="n">
        <v>0.164516278142214</v>
      </c>
      <c r="AB119" s="2" t="n">
        <v>0.16713163043427</v>
      </c>
      <c r="AC119" s="2" t="n">
        <v>0.157257347222694</v>
      </c>
      <c r="AD119" s="2" t="n">
        <v>0.139489947026658</v>
      </c>
      <c r="AE119" s="2" t="n">
        <v>0.0772693985617326</v>
      </c>
      <c r="AF119" s="2" t="n">
        <v>0.00966735450166176</v>
      </c>
      <c r="AG119" s="2" t="n">
        <v>-0.672257854786197</v>
      </c>
      <c r="AH119" s="3" t="b">
        <f aca="false">TRUE()</f>
        <v>1</v>
      </c>
      <c r="AI119" s="3" t="n">
        <v>-0.169118776340929</v>
      </c>
      <c r="AJ119" s="3" t="b">
        <f aca="false">TRUE()</f>
        <v>1</v>
      </c>
      <c r="AK119" s="3" t="n">
        <v>-0.228127432456259</v>
      </c>
      <c r="AL119" s="3" t="b">
        <f aca="false">TRUE()</f>
        <v>1</v>
      </c>
      <c r="AM119" s="3" t="n">
        <v>-0.626042002205826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40</v>
      </c>
      <c r="E120" s="2" t="n">
        <v>1</v>
      </c>
      <c r="F120" s="2" t="n">
        <v>18.434948822922</v>
      </c>
      <c r="G120" s="2" t="n">
        <v>0.911694510739857</v>
      </c>
      <c r="H120" s="2" t="n">
        <v>0.958193554746368</v>
      </c>
      <c r="I120" s="2" t="n">
        <v>0.289166174844728</v>
      </c>
      <c r="J120" s="2" t="n">
        <v>0.55487282522208</v>
      </c>
      <c r="K120" s="2" t="n">
        <v>2.58823441909041</v>
      </c>
      <c r="L120" s="2" t="n">
        <v>0.739</v>
      </c>
      <c r="M120" s="2" t="n">
        <v>0.146</v>
      </c>
      <c r="N120" s="2" t="n">
        <v>5.808</v>
      </c>
      <c r="O120" s="2" t="s">
        <v>41</v>
      </c>
      <c r="P120" s="2" t="n">
        <v>82</v>
      </c>
      <c r="Q120" s="2" t="n">
        <v>26.1</v>
      </c>
      <c r="R120" s="2" t="n">
        <v>4.04</v>
      </c>
      <c r="S120" s="2" t="n">
        <v>0.687126362120357</v>
      </c>
      <c r="T120" s="2" t="n">
        <v>-0.269137011164673</v>
      </c>
      <c r="U120" s="2" t="n">
        <v>-0.390851302687833</v>
      </c>
      <c r="V120" s="2" t="n">
        <v>0.212974405482854</v>
      </c>
      <c r="W120" s="2" t="n">
        <v>0.0130521663754903</v>
      </c>
      <c r="X120" s="2" t="n">
        <v>0.149286716956148</v>
      </c>
      <c r="Y120" s="2" t="n">
        <v>0.141447094878914</v>
      </c>
      <c r="Z120" s="2" t="n">
        <v>0.126253812359907</v>
      </c>
      <c r="AA120" s="2" t="n">
        <v>0.119008407096372</v>
      </c>
      <c r="AB120" s="2" t="n">
        <v>0.134176674336555</v>
      </c>
      <c r="AC120" s="2" t="n">
        <v>0.119627379334892</v>
      </c>
      <c r="AD120" s="2" t="n">
        <v>0.11576667642048</v>
      </c>
      <c r="AE120" s="2" t="n">
        <v>0.063106517510728</v>
      </c>
      <c r="AF120" s="2" t="n">
        <v>0.0313267211060049</v>
      </c>
      <c r="AG120" s="2" t="n">
        <v>-1.55294217451342</v>
      </c>
      <c r="AH120" s="3" t="b">
        <f aca="false">TRUE()</f>
        <v>1</v>
      </c>
      <c r="AI120" s="3" t="n">
        <v>0.0409358407280011</v>
      </c>
      <c r="AJ120" s="3" t="b">
        <f aca="false">TRUE()</f>
        <v>1</v>
      </c>
      <c r="AK120" s="3" t="n">
        <v>1.22097132403169</v>
      </c>
      <c r="AL120" s="3" t="b">
        <f aca="false">TRUE()</f>
        <v>1</v>
      </c>
      <c r="AM120" s="3" t="n">
        <v>0.595469855047354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40</v>
      </c>
      <c r="E121" s="2" t="n">
        <v>2</v>
      </c>
      <c r="F121" s="2" t="n">
        <v>53.130102354156</v>
      </c>
      <c r="G121" s="2" t="n">
        <v>0.751371115173675</v>
      </c>
      <c r="H121" s="2" t="n">
        <v>0.960742120386676</v>
      </c>
      <c r="I121" s="2" t="n">
        <v>0.155559290394219</v>
      </c>
      <c r="J121" s="2" t="n">
        <v>0.402154857229791</v>
      </c>
      <c r="K121" s="2" t="n">
        <v>4.6184538013378</v>
      </c>
      <c r="L121" s="2" t="n">
        <v>0.818</v>
      </c>
      <c r="M121" s="2" t="n">
        <v>0.146</v>
      </c>
      <c r="N121" s="2" t="n">
        <v>10.038</v>
      </c>
      <c r="O121" s="2" t="s">
        <v>41</v>
      </c>
      <c r="P121" s="2" t="n">
        <v>55.3</v>
      </c>
      <c r="Q121" s="2" t="n">
        <v>21.9</v>
      </c>
      <c r="R121" s="2" t="n">
        <v>2.722</v>
      </c>
      <c r="S121" s="2" t="n">
        <v>0.162975342691939</v>
      </c>
      <c r="T121" s="2" t="n">
        <v>0.443653354963151</v>
      </c>
      <c r="U121" s="2" t="n">
        <v>0.326225919818874</v>
      </c>
      <c r="V121" s="2" t="n">
        <v>0.14157411513819</v>
      </c>
      <c r="W121" s="2" t="n">
        <v>0.00371544341652141</v>
      </c>
      <c r="X121" s="2" t="n">
        <v>0.158896396454682</v>
      </c>
      <c r="Y121" s="2" t="n">
        <v>0.111047993491759</v>
      </c>
      <c r="Z121" s="2" t="n">
        <v>0.106634922993361</v>
      </c>
      <c r="AA121" s="2" t="n">
        <v>0.130749353328179</v>
      </c>
      <c r="AB121" s="2" t="n">
        <v>0.165102361152945</v>
      </c>
      <c r="AC121" s="2" t="n">
        <v>0.113390346180066</v>
      </c>
      <c r="AD121" s="2" t="n">
        <v>0.12134326584242</v>
      </c>
      <c r="AE121" s="2" t="n">
        <v>0.0661893298943657</v>
      </c>
      <c r="AF121" s="2" t="n">
        <v>0.0266460306622233</v>
      </c>
      <c r="AG121" s="2" t="n">
        <v>-0.251174597311565</v>
      </c>
      <c r="AH121" s="3" t="b">
        <f aca="false">TRUE()</f>
        <v>1</v>
      </c>
      <c r="AI121" s="3" t="n">
        <v>1.07808051250584</v>
      </c>
      <c r="AJ121" s="3" t="b">
        <f aca="false">TRUE()</f>
        <v>1</v>
      </c>
      <c r="AK121" s="3" t="n">
        <v>1.22097132403169</v>
      </c>
      <c r="AL121" s="3" t="b">
        <f aca="false">TRUE()</f>
        <v>1</v>
      </c>
      <c r="AM121" s="3" t="n">
        <v>-1.34586148951574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41</v>
      </c>
      <c r="E122" s="2" t="n">
        <v>1</v>
      </c>
      <c r="F122" s="2" t="n">
        <v>36.869897645844</v>
      </c>
      <c r="G122" s="2" t="n">
        <v>0.886773547094188</v>
      </c>
      <c r="H122" s="2" t="n">
        <v>0.987283161602667</v>
      </c>
      <c r="I122" s="2" t="n">
        <v>0.121844398474332</v>
      </c>
      <c r="J122" s="2" t="n">
        <v>0.344467028313669</v>
      </c>
      <c r="K122" s="2" t="n">
        <v>5.14496248438523</v>
      </c>
      <c r="L122" s="2" t="n">
        <v>0.791</v>
      </c>
      <c r="M122" s="2" t="n">
        <v>0.119</v>
      </c>
      <c r="N122" s="2" t="n">
        <v>11.012</v>
      </c>
      <c r="O122" s="2" t="s">
        <v>41</v>
      </c>
      <c r="P122" s="2" t="n">
        <v>85.3</v>
      </c>
      <c r="Q122" s="2" t="n">
        <v>30.1</v>
      </c>
      <c r="R122" s="2" t="n">
        <v>4.204</v>
      </c>
      <c r="S122" s="2" t="n">
        <v>0.00416774305878212</v>
      </c>
      <c r="T122" s="2" t="n">
        <v>-0.080208223822335</v>
      </c>
      <c r="U122" s="2" t="n">
        <v>-0.335029220287699</v>
      </c>
      <c r="V122" s="2" t="n">
        <v>0.204271275616044</v>
      </c>
      <c r="W122" s="2" t="n">
        <v>0.0482881056458502</v>
      </c>
      <c r="X122" s="2" t="n">
        <v>0.113598207553821</v>
      </c>
      <c r="Y122" s="2" t="n">
        <v>0.118145702007966</v>
      </c>
      <c r="Z122" s="2" t="n">
        <v>0.14475623186954</v>
      </c>
      <c r="AA122" s="2" t="n">
        <v>0.163476359998808</v>
      </c>
      <c r="AB122" s="2" t="n">
        <v>0.146490640299212</v>
      </c>
      <c r="AC122" s="2" t="n">
        <v>0.142492706618667</v>
      </c>
      <c r="AD122" s="2" t="n">
        <v>0.114025430489469</v>
      </c>
      <c r="AE122" s="2" t="n">
        <v>0.0471078082448908</v>
      </c>
      <c r="AF122" s="2" t="n">
        <v>0.00990691291762633</v>
      </c>
      <c r="AG122" s="2" t="n">
        <v>0.0864204127152228</v>
      </c>
      <c r="AH122" s="3" t="b">
        <f aca="false">TRUE()</f>
        <v>1</v>
      </c>
      <c r="AI122" s="3" t="n">
        <v>0.723613346202023</v>
      </c>
      <c r="AJ122" s="3" t="b">
        <f aca="false">TRUE()</f>
        <v>1</v>
      </c>
      <c r="AK122" s="3" t="n">
        <v>0.163520880108052</v>
      </c>
      <c r="AL122" s="3" t="b">
        <f aca="false">TRUE()</f>
        <v>1</v>
      </c>
      <c r="AM122" s="3" t="n">
        <v>0.835409684150657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41</v>
      </c>
      <c r="E123" s="2" t="n">
        <v>2</v>
      </c>
      <c r="F123" s="2" t="n">
        <v>37.8749836510982</v>
      </c>
      <c r="G123" s="2" t="n">
        <v>0.81705948372615</v>
      </c>
      <c r="H123" s="2" t="n">
        <v>0.979942990564382</v>
      </c>
      <c r="I123" s="2" t="n">
        <v>0.137770271784661</v>
      </c>
      <c r="J123" s="2" t="n">
        <v>0.385119646746462</v>
      </c>
      <c r="K123" s="2" t="n">
        <v>4.47467704872858</v>
      </c>
      <c r="L123" s="2" t="n">
        <v>0.772</v>
      </c>
      <c r="M123" s="2" t="n">
        <v>0.14</v>
      </c>
      <c r="N123" s="2" t="n">
        <v>9.577</v>
      </c>
      <c r="O123" s="2" t="s">
        <v>41</v>
      </c>
      <c r="P123" s="2" t="n">
        <v>75.7</v>
      </c>
      <c r="Q123" s="2" t="n">
        <v>28.5</v>
      </c>
      <c r="R123" s="2" t="n">
        <v>3.728</v>
      </c>
      <c r="S123" s="2" t="n">
        <v>0.0689247250222529</v>
      </c>
      <c r="T123" s="2" t="n">
        <v>-0.0418402888321991</v>
      </c>
      <c r="U123" s="2" t="n">
        <v>-0.577267234925484</v>
      </c>
      <c r="V123" s="2" t="n">
        <v>0.063134048691302</v>
      </c>
      <c r="W123" s="2" t="n">
        <v>0.063134048691302</v>
      </c>
      <c r="X123" s="2" t="n">
        <v>0.0190374728285432</v>
      </c>
      <c r="Y123" s="2" t="n">
        <v>0.061249547292717</v>
      </c>
      <c r="Z123" s="2" t="n">
        <v>0.157315444268915</v>
      </c>
      <c r="AA123" s="2" t="n">
        <v>0.181444040892428</v>
      </c>
      <c r="AB123" s="2" t="n">
        <v>0.155228767855726</v>
      </c>
      <c r="AC123" s="2" t="n">
        <v>0.154327804902468</v>
      </c>
      <c r="AD123" s="2" t="n">
        <v>0.108533170689191</v>
      </c>
      <c r="AE123" s="2" t="n">
        <v>0.0900099858935074</v>
      </c>
      <c r="AF123" s="2" t="n">
        <v>0.0728537653765048</v>
      </c>
      <c r="AG123" s="2" t="n">
        <v>-0.343363607296722</v>
      </c>
      <c r="AH123" s="3" t="b">
        <f aca="false">TRUE()</f>
        <v>1</v>
      </c>
      <c r="AI123" s="3" t="n">
        <v>0.474173488432669</v>
      </c>
      <c r="AJ123" s="3" t="b">
        <f aca="false">TRUE()</f>
        <v>1</v>
      </c>
      <c r="AK123" s="3" t="n">
        <v>0.985982336493105</v>
      </c>
      <c r="AL123" s="3" t="b">
        <f aca="false">TRUE()</f>
        <v>1</v>
      </c>
      <c r="AM123" s="3" t="n">
        <v>0.137402908577411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42</v>
      </c>
      <c r="E124" s="2" t="n">
        <v>0</v>
      </c>
      <c r="F124" s="2" t="n">
        <v>24.2277453179541</v>
      </c>
      <c r="G124" s="2" t="n">
        <v>0.813620071684588</v>
      </c>
      <c r="H124" s="2" t="n">
        <v>0.982175770010884</v>
      </c>
      <c r="I124" s="2" t="n">
        <v>0.141125672194767</v>
      </c>
      <c r="J124" s="2" t="n">
        <v>0.375467085442772</v>
      </c>
      <c r="K124" s="2" t="n">
        <v>5.15310079132564</v>
      </c>
      <c r="L124" s="2" t="n">
        <v>0.793</v>
      </c>
      <c r="M124" s="2" t="n">
        <v>0.099</v>
      </c>
      <c r="N124" s="2" t="n">
        <v>11.103</v>
      </c>
      <c r="O124" s="2" t="s">
        <v>41</v>
      </c>
      <c r="P124" s="2" t="n">
        <v>61.3</v>
      </c>
      <c r="Q124" s="2" t="n">
        <v>23.5</v>
      </c>
      <c r="R124" s="2" t="n">
        <v>3.02</v>
      </c>
      <c r="S124" s="2" t="n">
        <v>0.334354348118777</v>
      </c>
      <c r="T124" s="2" t="n">
        <v>0.16897495224506</v>
      </c>
      <c r="U124" s="2" t="n">
        <v>-0.293343990750309</v>
      </c>
      <c r="V124" s="2" t="n">
        <v>0.109286662916421</v>
      </c>
      <c r="W124" s="2" t="n">
        <v>0.0219524860801786</v>
      </c>
      <c r="X124" s="2" t="n">
        <v>0.0576017961822236</v>
      </c>
      <c r="Y124" s="2" t="n">
        <v>0.0998352982344296</v>
      </c>
      <c r="Z124" s="2" t="n">
        <v>0.162072869816503</v>
      </c>
      <c r="AA124" s="2" t="n">
        <v>0.150553559136505</v>
      </c>
      <c r="AB124" s="2" t="n">
        <v>0.160557465694414</v>
      </c>
      <c r="AC124" s="2" t="n">
        <v>0.132149735577397</v>
      </c>
      <c r="AD124" s="2" t="n">
        <v>0.134058145996361</v>
      </c>
      <c r="AE124" s="2" t="n">
        <v>0.080348514535887</v>
      </c>
      <c r="AF124" s="2" t="n">
        <v>0.0228226148262806</v>
      </c>
      <c r="AG124" s="2" t="n">
        <v>0.0916386586845939</v>
      </c>
      <c r="AH124" s="3" t="b">
        <f aca="false">TRUE()</f>
        <v>1</v>
      </c>
      <c r="AI124" s="3" t="n">
        <v>0.749870173335639</v>
      </c>
      <c r="AJ124" s="3" t="b">
        <f aca="false">TRUE()</f>
        <v>1</v>
      </c>
      <c r="AK124" s="3" t="n">
        <v>-0.61977574502057</v>
      </c>
      <c r="AL124" s="3" t="b">
        <f aca="false">TRUE()</f>
        <v>1</v>
      </c>
      <c r="AM124" s="3" t="n">
        <v>-0.909607254782458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43</v>
      </c>
      <c r="E125" s="2" t="n">
        <v>0</v>
      </c>
      <c r="F125" s="2" t="n">
        <v>33.6900675259798</v>
      </c>
      <c r="G125" s="2" t="n">
        <v>0.669126691266913</v>
      </c>
      <c r="H125" s="2" t="n">
        <v>0.977483715310536</v>
      </c>
      <c r="I125" s="2" t="n">
        <v>0.110982584895999</v>
      </c>
      <c r="J125" s="2" t="n">
        <v>0.298758464893261</v>
      </c>
      <c r="K125" s="2" t="n">
        <v>6.25126629941681</v>
      </c>
      <c r="L125" s="2" t="n">
        <v>0.808</v>
      </c>
      <c r="M125" s="2" t="n">
        <v>0.106</v>
      </c>
      <c r="N125" s="2" t="n">
        <v>13.316</v>
      </c>
      <c r="O125" s="2" t="s">
        <v>41</v>
      </c>
      <c r="P125" s="2" t="n">
        <v>71.3</v>
      </c>
      <c r="Q125" s="2" t="n">
        <v>26</v>
      </c>
      <c r="R125" s="2" t="n">
        <v>3.511</v>
      </c>
      <c r="S125" s="2" t="n">
        <v>-1</v>
      </c>
      <c r="T125" s="2" t="n">
        <v>-0.0460506666529858</v>
      </c>
      <c r="U125" s="2" t="n">
        <v>-0.490050049190993</v>
      </c>
      <c r="V125" s="2" t="n">
        <v>0.118496162627645</v>
      </c>
      <c r="W125" s="2" t="n">
        <v>0.0773129936961864</v>
      </c>
      <c r="X125" s="2" t="n">
        <v>0.0128945050574789</v>
      </c>
      <c r="Y125" s="2" t="n">
        <v>0.111220492398317</v>
      </c>
      <c r="Z125" s="2" t="n">
        <v>0.168727998633007</v>
      </c>
      <c r="AA125" s="2" t="n">
        <v>0.16403505580884</v>
      </c>
      <c r="AB125" s="2" t="n">
        <v>0.137576489520263</v>
      </c>
      <c r="AC125" s="2" t="n">
        <v>0.147213812218073</v>
      </c>
      <c r="AD125" s="2" t="n">
        <v>0.135075210264609</v>
      </c>
      <c r="AE125" s="2" t="n">
        <v>0.0901436357325051</v>
      </c>
      <c r="AF125" s="2" t="n">
        <v>0.0331128003669073</v>
      </c>
      <c r="AG125" s="2" t="n">
        <v>0.795777465226775</v>
      </c>
      <c r="AH125" s="3" t="b">
        <f aca="false">TRUE()</f>
        <v>1</v>
      </c>
      <c r="AI125" s="3" t="n">
        <v>0.946796376837761</v>
      </c>
      <c r="AJ125" s="3" t="b">
        <f aca="false">TRUE()</f>
        <v>1</v>
      </c>
      <c r="AK125" s="3" t="n">
        <v>-0.345621926225553</v>
      </c>
      <c r="AL125" s="3" t="b">
        <f aca="false">TRUE()</f>
        <v>1</v>
      </c>
      <c r="AM125" s="3" t="n">
        <v>-0.182516863560327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44</v>
      </c>
      <c r="E126" s="2" t="n">
        <v>0</v>
      </c>
      <c r="F126" s="2" t="n">
        <v>26.565051177078</v>
      </c>
      <c r="G126" s="2" t="n">
        <v>0.864123957091776</v>
      </c>
      <c r="H126" s="2" t="n">
        <v>0.981183053237737</v>
      </c>
      <c r="I126" s="2" t="n">
        <v>0.20032523219032</v>
      </c>
      <c r="J126" s="2" t="n">
        <v>0.422119263390071</v>
      </c>
      <c r="K126" s="2" t="n">
        <v>4.17597719718838</v>
      </c>
      <c r="L126" s="2" t="n">
        <v>0.806</v>
      </c>
      <c r="M126" s="2" t="n">
        <v>0.109</v>
      </c>
      <c r="N126" s="2" t="n">
        <v>9.197</v>
      </c>
      <c r="O126" s="2" t="s">
        <v>41</v>
      </c>
      <c r="P126" s="2" t="n">
        <v>75.6</v>
      </c>
      <c r="Q126" s="2" t="n">
        <v>29.1</v>
      </c>
      <c r="R126" s="2" t="n">
        <v>3.726</v>
      </c>
      <c r="S126" s="2" t="n">
        <v>0.508310663937832</v>
      </c>
      <c r="T126" s="2" t="n">
        <v>-0.198179079011389</v>
      </c>
      <c r="U126" s="2" t="n">
        <v>-0.700795440624501</v>
      </c>
      <c r="V126" s="2" t="n">
        <v>0.144992981300375</v>
      </c>
      <c r="W126" s="2" t="n">
        <v>0.0495609962029631</v>
      </c>
      <c r="X126" s="2" t="n">
        <v>0.0559043985173269</v>
      </c>
      <c r="Y126" s="2" t="n">
        <v>0.127155164249456</v>
      </c>
      <c r="Z126" s="2" t="n">
        <v>0.149677755018124</v>
      </c>
      <c r="AA126" s="2" t="n">
        <v>0.161177190355181</v>
      </c>
      <c r="AB126" s="2" t="n">
        <v>0.146084736385169</v>
      </c>
      <c r="AC126" s="2" t="n">
        <v>0.148326254704209</v>
      </c>
      <c r="AD126" s="2" t="n">
        <v>0.123772710687057</v>
      </c>
      <c r="AE126" s="2" t="n">
        <v>0.0714259287351482</v>
      </c>
      <c r="AF126" s="2" t="n">
        <v>0.0164758613483288</v>
      </c>
      <c r="AG126" s="2" t="n">
        <v>-0.534888614618642</v>
      </c>
      <c r="AH126" s="3" t="b">
        <f aca="false">TRUE()</f>
        <v>1</v>
      </c>
      <c r="AI126" s="3" t="n">
        <v>0.920539549704144</v>
      </c>
      <c r="AJ126" s="3" t="b">
        <f aca="false">TRUE()</f>
        <v>1</v>
      </c>
      <c r="AK126" s="3" t="n">
        <v>-0.228127432456259</v>
      </c>
      <c r="AL126" s="3" t="b">
        <f aca="false">TRUE()</f>
        <v>1</v>
      </c>
      <c r="AM126" s="3" t="n">
        <v>0.130132004665189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45</v>
      </c>
      <c r="E127" s="2" t="n">
        <v>0</v>
      </c>
      <c r="F127" s="2" t="n">
        <v>18.434948822922</v>
      </c>
      <c r="G127" s="2" t="n">
        <v>0.879194630872483</v>
      </c>
      <c r="H127" s="2" t="n">
        <v>0.981648132751727</v>
      </c>
      <c r="I127" s="2" t="n">
        <v>0.236475964594007</v>
      </c>
      <c r="J127" s="2" t="n">
        <v>0.404785564706408</v>
      </c>
      <c r="K127" s="2" t="n">
        <v>4.56899448519347</v>
      </c>
      <c r="L127" s="2" t="n">
        <v>0.821</v>
      </c>
      <c r="M127" s="2" t="n">
        <v>0.132</v>
      </c>
      <c r="N127" s="2" t="n">
        <v>9.83</v>
      </c>
      <c r="O127" s="2" t="s">
        <v>41</v>
      </c>
      <c r="P127" s="2" t="n">
        <v>72.3</v>
      </c>
      <c r="Q127" s="2" t="n">
        <v>28.4</v>
      </c>
      <c r="R127" s="2" t="n">
        <v>3.564</v>
      </c>
      <c r="S127" s="2" t="n">
        <v>0.23813492886655</v>
      </c>
      <c r="T127" s="2" t="n">
        <v>-0.117160677846842</v>
      </c>
      <c r="U127" s="2" t="n">
        <v>-0.745706727980547</v>
      </c>
      <c r="V127" s="2" t="n">
        <v>0.0509098340345094</v>
      </c>
      <c r="W127" s="2" t="n">
        <v>0.0185041964862703</v>
      </c>
      <c r="X127" s="2" t="n">
        <v>0.038097337194286</v>
      </c>
      <c r="Y127" s="2" t="n">
        <v>0.0952782346186764</v>
      </c>
      <c r="Z127" s="2" t="n">
        <v>0.137140296193804</v>
      </c>
      <c r="AA127" s="2" t="n">
        <v>0.174351415765779</v>
      </c>
      <c r="AB127" s="2" t="n">
        <v>0.154998010827862</v>
      </c>
      <c r="AC127" s="2" t="n">
        <v>0.168832109413794</v>
      </c>
      <c r="AD127" s="2" t="n">
        <v>0.127770964553937</v>
      </c>
      <c r="AE127" s="2" t="n">
        <v>0.0826184835413324</v>
      </c>
      <c r="AF127" s="2" t="n">
        <v>0.0209131478905286</v>
      </c>
      <c r="AG127" s="2" t="n">
        <v>-0.282887689359775</v>
      </c>
      <c r="AH127" s="3" t="b">
        <f aca="false">TRUE()</f>
        <v>1</v>
      </c>
      <c r="AI127" s="3" t="n">
        <v>1.11746575320626</v>
      </c>
      <c r="AJ127" s="3" t="b">
        <f aca="false">TRUE()</f>
        <v>1</v>
      </c>
      <c r="AK127" s="3" t="n">
        <v>0.672663686441656</v>
      </c>
      <c r="AL127" s="3" t="b">
        <f aca="false">TRUE()</f>
        <v>1</v>
      </c>
      <c r="AM127" s="3" t="n">
        <v>-0.109807824438114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46</v>
      </c>
      <c r="E128" s="2" t="n">
        <v>1</v>
      </c>
      <c r="F128" s="2" t="n">
        <v>26.565051177078</v>
      </c>
      <c r="G128" s="2" t="n">
        <v>0.634220072551391</v>
      </c>
      <c r="H128" s="2" t="n">
        <v>0.974753604728569</v>
      </c>
      <c r="I128" s="2" t="n">
        <v>0.128822172302005</v>
      </c>
      <c r="J128" s="2" t="n">
        <v>0.320217484608305</v>
      </c>
      <c r="K128" s="2" t="n">
        <v>5.97460948242378</v>
      </c>
      <c r="L128" s="2" t="n">
        <v>0.781</v>
      </c>
      <c r="M128" s="2" t="n">
        <v>0.104</v>
      </c>
      <c r="N128" s="2" t="n">
        <v>12.781</v>
      </c>
      <c r="O128" s="2" t="s">
        <v>41</v>
      </c>
      <c r="P128" s="2" t="n">
        <v>55.9</v>
      </c>
      <c r="Q128" s="2" t="n">
        <v>20.2</v>
      </c>
      <c r="R128" s="2" t="n">
        <v>2.756</v>
      </c>
      <c r="S128" s="2" t="n">
        <v>0.137010936860864</v>
      </c>
      <c r="T128" s="2" t="n">
        <v>0.124019094140964</v>
      </c>
      <c r="U128" s="2" t="n">
        <v>-0.0831814925189218</v>
      </c>
      <c r="V128" s="2" t="n">
        <v>0.0175646685028162</v>
      </c>
      <c r="W128" s="2" t="n">
        <v>0.0395811482152244</v>
      </c>
      <c r="X128" s="2" t="n">
        <v>0.0443566598123834</v>
      </c>
      <c r="Y128" s="2" t="n">
        <v>0.0731618937324747</v>
      </c>
      <c r="Z128" s="2" t="n">
        <v>0.146763791106061</v>
      </c>
      <c r="AA128" s="2" t="n">
        <v>0.170007501218861</v>
      </c>
      <c r="AB128" s="2" t="n">
        <v>0.139189523622106</v>
      </c>
      <c r="AC128" s="2" t="n">
        <v>0.162632879585449</v>
      </c>
      <c r="AD128" s="2" t="n">
        <v>0.14479474646852</v>
      </c>
      <c r="AE128" s="2" t="n">
        <v>0.0991571353996601</v>
      </c>
      <c r="AF128" s="2" t="n">
        <v>0.019935869054486</v>
      </c>
      <c r="AG128" s="2" t="n">
        <v>0.6183863529546</v>
      </c>
      <c r="AH128" s="3" t="b">
        <f aca="false">TRUE()</f>
        <v>1</v>
      </c>
      <c r="AI128" s="3" t="n">
        <v>0.592329210533942</v>
      </c>
      <c r="AJ128" s="3" t="b">
        <f aca="false">TRUE()</f>
        <v>1</v>
      </c>
      <c r="AK128" s="3" t="n">
        <v>-0.423951588738415</v>
      </c>
      <c r="AL128" s="3" t="b">
        <f aca="false">TRUE()</f>
        <v>1</v>
      </c>
      <c r="AM128" s="3" t="n">
        <v>-1.30223606604241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47</v>
      </c>
      <c r="E129" s="2" t="n">
        <v>0</v>
      </c>
      <c r="F129" s="2" t="n">
        <v>17.1027289690524</v>
      </c>
      <c r="G129" s="2" t="n">
        <v>0.845070422535211</v>
      </c>
      <c r="H129" s="2" t="n">
        <v>0.983948381127953</v>
      </c>
      <c r="I129" s="2" t="n">
        <v>0.153979520325403</v>
      </c>
      <c r="J129" s="2" t="n">
        <v>0.36643891866976</v>
      </c>
      <c r="K129" s="2" t="n">
        <v>4.97574554565733</v>
      </c>
      <c r="L129" s="2" t="n">
        <v>0.842</v>
      </c>
      <c r="M129" s="2" t="n">
        <v>0.134</v>
      </c>
      <c r="N129" s="2" t="n">
        <v>10.859</v>
      </c>
      <c r="O129" s="2" t="s">
        <v>41</v>
      </c>
      <c r="P129" s="2" t="n">
        <v>71.4</v>
      </c>
      <c r="Q129" s="2" t="n">
        <v>26.6</v>
      </c>
      <c r="R129" s="2" t="n">
        <v>3.519</v>
      </c>
      <c r="S129" s="2" t="n">
        <v>0.480986713792037</v>
      </c>
      <c r="T129" s="2" t="n">
        <v>-0.139310597019305</v>
      </c>
      <c r="U129" s="2" t="n">
        <v>-0.583151037970939</v>
      </c>
      <c r="V129" s="2" t="n">
        <v>0.073488306828286</v>
      </c>
      <c r="W129" s="2" t="n">
        <v>0.0181606405046834</v>
      </c>
      <c r="X129" s="2" t="n">
        <v>0.0556617713832187</v>
      </c>
      <c r="Y129" s="2" t="n">
        <v>0.153401545509801</v>
      </c>
      <c r="Z129" s="2" t="n">
        <v>0.122545205753711</v>
      </c>
      <c r="AA129" s="2" t="n">
        <v>0.140374974078197</v>
      </c>
      <c r="AB129" s="2" t="n">
        <v>0.165492631561085</v>
      </c>
      <c r="AC129" s="2" t="n">
        <v>0.158675280738456</v>
      </c>
      <c r="AD129" s="2" t="n">
        <v>0.120261464599627</v>
      </c>
      <c r="AE129" s="2" t="n">
        <v>0.0770551415717569</v>
      </c>
      <c r="AF129" s="2" t="n">
        <v>0.00653198480414736</v>
      </c>
      <c r="AG129" s="2" t="n">
        <v>-0.0220807306959345</v>
      </c>
      <c r="AH129" s="3" t="b">
        <f aca="false">TRUE()</f>
        <v>1</v>
      </c>
      <c r="AI129" s="3" t="n">
        <v>1.39316243810923</v>
      </c>
      <c r="AJ129" s="3" t="b">
        <f aca="false">TRUE()</f>
        <v>1</v>
      </c>
      <c r="AK129" s="3" t="n">
        <v>0.750993348954518</v>
      </c>
      <c r="AL129" s="3" t="b">
        <f aca="false">TRUE()</f>
        <v>1</v>
      </c>
      <c r="AM129" s="3" t="n">
        <v>-0.175245959648105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2</v>
      </c>
      <c r="E130" s="2" t="n">
        <v>0</v>
      </c>
      <c r="F130" s="2" t="n">
        <v>18.434948822922</v>
      </c>
      <c r="G130" s="2" t="n">
        <v>0.633710324699015</v>
      </c>
      <c r="H130" s="2" t="n">
        <v>0.985921518044167</v>
      </c>
      <c r="I130" s="2" t="n">
        <v>0.104233061042746</v>
      </c>
      <c r="J130" s="2" t="n">
        <v>0.243892452407921</v>
      </c>
      <c r="K130" s="2" t="n">
        <v>8.78316043670095</v>
      </c>
      <c r="L130" s="2" t="n">
        <v>0.905</v>
      </c>
      <c r="M130" s="2" t="n">
        <v>0.15</v>
      </c>
      <c r="N130" s="2" t="n">
        <v>18.591</v>
      </c>
      <c r="O130" s="2" t="s">
        <v>41</v>
      </c>
      <c r="P130" s="2" t="n">
        <v>51.9</v>
      </c>
      <c r="Q130" s="2" t="n">
        <v>20.1</v>
      </c>
      <c r="R130" s="2" t="n">
        <v>2.569</v>
      </c>
      <c r="S130" s="2" t="n">
        <v>-1</v>
      </c>
      <c r="T130" s="2" t="n">
        <v>0.0886620449660258</v>
      </c>
      <c r="U130" s="2" t="n">
        <v>-0.384749798677676</v>
      </c>
      <c r="V130" s="2" t="n">
        <v>0.029263525074503</v>
      </c>
      <c r="W130" s="2" t="n">
        <v>0.0223693660118093</v>
      </c>
      <c r="X130" s="2" t="n">
        <v>0.0784060409667506</v>
      </c>
      <c r="Y130" s="2" t="n">
        <v>0.114265380243148</v>
      </c>
      <c r="Z130" s="2" t="n">
        <v>0.14668413933883</v>
      </c>
      <c r="AA130" s="2" t="n">
        <v>0.128939735314315</v>
      </c>
      <c r="AB130" s="2" t="n">
        <v>0.14479684703268</v>
      </c>
      <c r="AC130" s="2" t="n">
        <v>0.155976943899423</v>
      </c>
      <c r="AD130" s="2" t="n">
        <v>0.11196200183046</v>
      </c>
      <c r="AE130" s="2" t="n">
        <v>0.108056559652353</v>
      </c>
      <c r="AF130" s="2" t="n">
        <v>0.0109123517220393</v>
      </c>
      <c r="AG130" s="2" t="n">
        <v>2.41921664901363</v>
      </c>
      <c r="AH130" s="3" t="b">
        <f aca="false">TRUE()</f>
        <v>1</v>
      </c>
      <c r="AI130" s="3" t="n">
        <v>2.22025249281815</v>
      </c>
      <c r="AJ130" s="3" t="b">
        <f aca="false">TRUE()</f>
        <v>1</v>
      </c>
      <c r="AK130" s="3" t="n">
        <v>1.37763064905742</v>
      </c>
      <c r="AL130" s="3" t="b">
        <f aca="false">TRUE()</f>
        <v>1</v>
      </c>
      <c r="AM130" s="3" t="n">
        <v>-1.59307222253126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3</v>
      </c>
      <c r="E131" s="2" t="n">
        <v>0</v>
      </c>
      <c r="F131" s="2" t="n">
        <v>22.6198649480404</v>
      </c>
      <c r="G131" s="2" t="n">
        <v>0.83868378812199</v>
      </c>
      <c r="H131" s="2" t="n">
        <v>0.994182023447964</v>
      </c>
      <c r="I131" s="2" t="n">
        <v>0.121487885705647</v>
      </c>
      <c r="J131" s="2" t="n">
        <v>0.259118611358063</v>
      </c>
      <c r="K131" s="2" t="n">
        <v>6.67330736945549</v>
      </c>
      <c r="L131" s="2" t="n">
        <v>0.704</v>
      </c>
      <c r="M131" s="2" t="n">
        <v>0.072</v>
      </c>
      <c r="N131" s="2" t="n">
        <v>14.146</v>
      </c>
      <c r="O131" s="2" t="s">
        <v>41</v>
      </c>
      <c r="P131" s="2" t="n">
        <v>56.5</v>
      </c>
      <c r="Q131" s="2" t="n">
        <v>19.6</v>
      </c>
      <c r="R131" s="2" t="n">
        <v>2.798</v>
      </c>
      <c r="S131" s="2" t="n">
        <v>-1</v>
      </c>
      <c r="T131" s="2" t="n">
        <v>0.101327528188484</v>
      </c>
      <c r="U131" s="2" t="n">
        <v>-0.33901928071093</v>
      </c>
      <c r="V131" s="2" t="n">
        <v>0.0695650388019281</v>
      </c>
      <c r="W131" s="2" t="n">
        <v>0.00753486241403534</v>
      </c>
      <c r="X131" s="2" t="n">
        <v>0.0743818888351192</v>
      </c>
      <c r="Y131" s="2" t="n">
        <v>0.12953163668732</v>
      </c>
      <c r="Z131" s="2" t="n">
        <v>0.148253067492362</v>
      </c>
      <c r="AA131" s="2" t="n">
        <v>0.131956027449897</v>
      </c>
      <c r="AB131" s="2" t="n">
        <v>0.144876597787115</v>
      </c>
      <c r="AC131" s="2" t="n">
        <v>0.121133090531459</v>
      </c>
      <c r="AD131" s="2" t="n">
        <v>0.142465944686159</v>
      </c>
      <c r="AE131" s="2" t="n">
        <v>0.0846668766991745</v>
      </c>
      <c r="AF131" s="2" t="n">
        <v>0.0227348698313941</v>
      </c>
      <c r="AG131" s="2" t="n">
        <v>1.06638830956605</v>
      </c>
      <c r="AH131" s="3" t="b">
        <f aca="false">TRUE()</f>
        <v>1</v>
      </c>
      <c r="AI131" s="3" t="n">
        <v>-0.418558634110283</v>
      </c>
      <c r="AJ131" s="3" t="b">
        <f aca="false">TRUE()</f>
        <v>1</v>
      </c>
      <c r="AK131" s="3" t="n">
        <v>-1.67722618894421</v>
      </c>
      <c r="AL131" s="3" t="b">
        <f aca="false">TRUE()</f>
        <v>1</v>
      </c>
      <c r="AM131" s="3" t="n">
        <v>-1.25861064256908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4</v>
      </c>
      <c r="E132" s="2" t="n">
        <v>1</v>
      </c>
      <c r="F132" s="2" t="n">
        <v>18.434948822922</v>
      </c>
      <c r="G132" s="2" t="n">
        <v>0.726271186440678</v>
      </c>
      <c r="H132" s="2" t="n">
        <v>0.98506570470995</v>
      </c>
      <c r="I132" s="2" t="n">
        <v>0.108229149954179</v>
      </c>
      <c r="J132" s="2" t="n">
        <v>0.297484005291327</v>
      </c>
      <c r="K132" s="2" t="n">
        <v>5.57212911877233</v>
      </c>
      <c r="L132" s="2" t="n">
        <v>0.695</v>
      </c>
      <c r="M132" s="2" t="n">
        <v>0.111</v>
      </c>
      <c r="N132" s="2" t="n">
        <v>11.848</v>
      </c>
      <c r="O132" s="2" t="s">
        <v>41</v>
      </c>
      <c r="P132" s="2" t="n">
        <v>65.2</v>
      </c>
      <c r="Q132" s="2" t="n">
        <v>23.6</v>
      </c>
      <c r="R132" s="2" t="n">
        <v>3.226</v>
      </c>
      <c r="S132" s="2" t="n">
        <v>0.667793073687884</v>
      </c>
      <c r="T132" s="2" t="n">
        <v>0.177312023659201</v>
      </c>
      <c r="U132" s="2" t="n">
        <v>-0.292851882689916</v>
      </c>
      <c r="V132" s="2" t="n">
        <v>0.0599841309983478</v>
      </c>
      <c r="W132" s="2" t="n">
        <v>0.0102308674845064</v>
      </c>
      <c r="X132" s="2" t="n">
        <v>0.0702416067384331</v>
      </c>
      <c r="Y132" s="2" t="n">
        <v>0.10611298577747</v>
      </c>
      <c r="Z132" s="2" t="n">
        <v>0.144998745167318</v>
      </c>
      <c r="AA132" s="2" t="n">
        <v>0.140316566256089</v>
      </c>
      <c r="AB132" s="2" t="n">
        <v>0.141964015057255</v>
      </c>
      <c r="AC132" s="2" t="n">
        <v>0.137872869180332</v>
      </c>
      <c r="AD132" s="2" t="n">
        <v>0.143280768833478</v>
      </c>
      <c r="AE132" s="2" t="n">
        <v>0.0874886952153512</v>
      </c>
      <c r="AF132" s="2" t="n">
        <v>0.027723747774274</v>
      </c>
      <c r="AG132" s="2" t="n">
        <v>0.360317745964014</v>
      </c>
      <c r="AH132" s="3" t="b">
        <f aca="false">TRUE()</f>
        <v>1</v>
      </c>
      <c r="AI132" s="3" t="n">
        <v>-0.536714356211556</v>
      </c>
      <c r="AJ132" s="3" t="b">
        <f aca="false">TRUE()</f>
        <v>1</v>
      </c>
      <c r="AK132" s="3" t="n">
        <v>-0.149797769943397</v>
      </c>
      <c r="AL132" s="3" t="b">
        <f aca="false">TRUE()</f>
        <v>1</v>
      </c>
      <c r="AM132" s="3" t="n">
        <v>-0.626042002205826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4</v>
      </c>
      <c r="E133" s="2" t="n">
        <v>2</v>
      </c>
      <c r="F133" s="2" t="n">
        <v>37.8749836510982</v>
      </c>
      <c r="G133" s="2" t="n">
        <v>0.528985507246377</v>
      </c>
      <c r="H133" s="2" t="n">
        <v>0.960383621556388</v>
      </c>
      <c r="I133" s="2" t="n">
        <v>0.0859592294041047</v>
      </c>
      <c r="J133" s="2" t="n">
        <v>0.256129695051425</v>
      </c>
      <c r="K133" s="2" t="n">
        <v>6.55774464034313</v>
      </c>
      <c r="L133" s="2" t="n">
        <v>0.747</v>
      </c>
      <c r="M133" s="2" t="n">
        <v>0.104</v>
      </c>
      <c r="N133" s="2" t="n">
        <v>13.833</v>
      </c>
      <c r="O133" s="2" t="s">
        <v>41</v>
      </c>
      <c r="P133" s="2" t="n">
        <v>55.5</v>
      </c>
      <c r="Q133" s="2" t="n">
        <v>21.1</v>
      </c>
      <c r="R133" s="2" t="n">
        <v>2.749</v>
      </c>
      <c r="S133" s="2" t="n">
        <v>0.07308955459919</v>
      </c>
      <c r="T133" s="2" t="n">
        <v>0.0435166393725084</v>
      </c>
      <c r="U133" s="2" t="n">
        <v>-0.250059093329093</v>
      </c>
      <c r="V133" s="2" t="n">
        <v>0.0279714506280523</v>
      </c>
      <c r="W133" s="2" t="n">
        <v>0.0279714506280523</v>
      </c>
      <c r="X133" s="2" t="n">
        <v>0.0237709751656187</v>
      </c>
      <c r="Y133" s="2" t="n">
        <v>0.0925929637107391</v>
      </c>
      <c r="Z133" s="2" t="n">
        <v>0.164593743461413</v>
      </c>
      <c r="AA133" s="2" t="n">
        <v>0.149525784895572</v>
      </c>
      <c r="AB133" s="2" t="n">
        <v>0.144506662889392</v>
      </c>
      <c r="AC133" s="2" t="n">
        <v>0.142631472219899</v>
      </c>
      <c r="AD133" s="2" t="n">
        <v>0.137200417075143</v>
      </c>
      <c r="AE133" s="2" t="n">
        <v>0.0951426857768864</v>
      </c>
      <c r="AF133" s="2" t="n">
        <v>0.0500352948053373</v>
      </c>
      <c r="AG133" s="2" t="n">
        <v>0.992290005113407</v>
      </c>
      <c r="AH133" s="3" t="b">
        <f aca="false">TRUE()</f>
        <v>1</v>
      </c>
      <c r="AI133" s="3" t="n">
        <v>0.145963149262466</v>
      </c>
      <c r="AJ133" s="3" t="b">
        <f aca="false">TRUE()</f>
        <v>1</v>
      </c>
      <c r="AK133" s="3" t="n">
        <v>-0.423951588738415</v>
      </c>
      <c r="AL133" s="3" t="b">
        <f aca="false">TRUE()</f>
        <v>1</v>
      </c>
      <c r="AM133" s="3" t="n">
        <v>-1.33131968169129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5</v>
      </c>
      <c r="E134" s="2" t="n">
        <v>1</v>
      </c>
      <c r="F134" s="2" t="n">
        <v>21.3706222693432</v>
      </c>
      <c r="G134" s="2" t="n">
        <v>0.688349514563107</v>
      </c>
      <c r="H134" s="2" t="n">
        <v>0.989990496365039</v>
      </c>
      <c r="I134" s="2" t="n">
        <v>0.125378727391282</v>
      </c>
      <c r="J134" s="2" t="n">
        <v>0.281759387512873</v>
      </c>
      <c r="K134" s="2" t="n">
        <v>5.20648625763738</v>
      </c>
      <c r="L134" s="2" t="n">
        <v>0.581</v>
      </c>
      <c r="M134" s="2" t="n">
        <v>0.07</v>
      </c>
      <c r="N134" s="2" t="n">
        <v>11.203</v>
      </c>
      <c r="O134" s="2" t="s">
        <v>41</v>
      </c>
      <c r="P134" s="2" t="n">
        <v>68</v>
      </c>
      <c r="Q134" s="2" t="n">
        <v>23.8</v>
      </c>
      <c r="R134" s="2" t="n">
        <v>3.365</v>
      </c>
      <c r="S134" s="2" t="n">
        <v>0.186965657689388</v>
      </c>
      <c r="T134" s="2" t="n">
        <v>-0.114268465509973</v>
      </c>
      <c r="U134" s="2" t="n">
        <v>-0.281131184417897</v>
      </c>
      <c r="V134" s="2" t="n">
        <v>0.0991359543729123</v>
      </c>
      <c r="W134" s="2" t="n">
        <v>0.0231828894853405</v>
      </c>
      <c r="X134" s="2" t="n">
        <v>0.0599277381380663</v>
      </c>
      <c r="Y134" s="2" t="n">
        <v>0.119931689759144</v>
      </c>
      <c r="Z134" s="2" t="n">
        <v>0.147735341962583</v>
      </c>
      <c r="AA134" s="2" t="n">
        <v>0.158560938232233</v>
      </c>
      <c r="AB134" s="2" t="n">
        <v>0.155042221016132</v>
      </c>
      <c r="AC134" s="2" t="n">
        <v>0.152822322991502</v>
      </c>
      <c r="AD134" s="2" t="n">
        <v>0.121262876977368</v>
      </c>
      <c r="AE134" s="2" t="n">
        <v>0.0708090945818638</v>
      </c>
      <c r="AF134" s="2" t="n">
        <v>0.0139077763411081</v>
      </c>
      <c r="AG134" s="2" t="n">
        <v>0.125869180640057</v>
      </c>
      <c r="AH134" s="3" t="b">
        <f aca="false">TRUE()</f>
        <v>1</v>
      </c>
      <c r="AI134" s="3" t="n">
        <v>-2.03335350282768</v>
      </c>
      <c r="AJ134" s="3" t="b">
        <f aca="false">TRUE()</f>
        <v>1</v>
      </c>
      <c r="AK134" s="3" t="n">
        <v>-1.75555585145707</v>
      </c>
      <c r="AL134" s="3" t="b">
        <f aca="false">TRUE()</f>
        <v>1</v>
      </c>
      <c r="AM134" s="3" t="n">
        <v>-0.42245669266363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5</v>
      </c>
      <c r="E135" s="2" t="n">
        <v>2</v>
      </c>
      <c r="F135" s="2" t="n">
        <v>24.2277453179541</v>
      </c>
      <c r="G135" s="2" t="n">
        <v>0.723481414324569</v>
      </c>
      <c r="H135" s="2" t="n">
        <v>0.985721690369572</v>
      </c>
      <c r="I135" s="2" t="n">
        <v>0.141117382874814</v>
      </c>
      <c r="J135" s="2" t="n">
        <v>0.321714713014437</v>
      </c>
      <c r="K135" s="2" t="n">
        <v>5.15932618299508</v>
      </c>
      <c r="L135" s="2" t="n">
        <v>0.714</v>
      </c>
      <c r="M135" s="2" t="n">
        <v>0.108</v>
      </c>
      <c r="N135" s="2" t="n">
        <v>11.075</v>
      </c>
      <c r="O135" s="2" t="s">
        <v>41</v>
      </c>
      <c r="P135" s="2" t="n">
        <v>71.3</v>
      </c>
      <c r="Q135" s="2" t="n">
        <v>24.9</v>
      </c>
      <c r="R135" s="2" t="n">
        <v>3.532</v>
      </c>
      <c r="S135" s="2" t="n">
        <v>0.835901412776024</v>
      </c>
      <c r="T135" s="2" t="n">
        <v>-0.106143288809118</v>
      </c>
      <c r="U135" s="2" t="n">
        <v>-0.38516098953173</v>
      </c>
      <c r="V135" s="2" t="n">
        <v>0.0308165531789988</v>
      </c>
      <c r="W135" s="2" t="n">
        <v>0.0308165531789988</v>
      </c>
      <c r="X135" s="2" t="n">
        <v>0.0452263643734124</v>
      </c>
      <c r="Y135" s="2" t="n">
        <v>0.106821207792705</v>
      </c>
      <c r="Z135" s="2" t="n">
        <v>0.160060310230086</v>
      </c>
      <c r="AA135" s="2" t="n">
        <v>0.136647114416694</v>
      </c>
      <c r="AB135" s="2" t="n">
        <v>0.129142812946549</v>
      </c>
      <c r="AC135" s="2" t="n">
        <v>0.131904486533908</v>
      </c>
      <c r="AD135" s="2" t="n">
        <v>0.139080839841306</v>
      </c>
      <c r="AE135" s="2" t="n">
        <v>0.125684128605497</v>
      </c>
      <c r="AF135" s="2" t="n">
        <v>0.0254327352598418</v>
      </c>
      <c r="AG135" s="2" t="n">
        <v>0.0956303519476541</v>
      </c>
      <c r="AH135" s="3" t="b">
        <f aca="false">TRUE()</f>
        <v>1</v>
      </c>
      <c r="AI135" s="3" t="n">
        <v>-0.287274498442202</v>
      </c>
      <c r="AJ135" s="3" t="b">
        <f aca="false">TRUE()</f>
        <v>1</v>
      </c>
      <c r="AK135" s="3" t="n">
        <v>-0.26729226371269</v>
      </c>
      <c r="AL135" s="3" t="b">
        <f aca="false">TRUE()</f>
        <v>1</v>
      </c>
      <c r="AM135" s="3" t="n">
        <v>-0.182516863560327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6</v>
      </c>
      <c r="E136" s="2" t="n">
        <v>1</v>
      </c>
      <c r="F136" s="2" t="n">
        <v>31.7594800848128</v>
      </c>
      <c r="G136" s="2" t="n">
        <v>0.785245901639344</v>
      </c>
      <c r="H136" s="2" t="n">
        <v>0.984041347646981</v>
      </c>
      <c r="I136" s="2" t="n">
        <v>0.153661310639492</v>
      </c>
      <c r="J136" s="2" t="n">
        <v>0.33120244697915</v>
      </c>
      <c r="K136" s="2" t="n">
        <v>5.40852314938717</v>
      </c>
      <c r="L136" s="2" t="n">
        <v>0.796</v>
      </c>
      <c r="M136" s="2" t="n">
        <v>0.167</v>
      </c>
      <c r="N136" s="2" t="n">
        <v>11.763</v>
      </c>
      <c r="O136" s="2" t="s">
        <v>41</v>
      </c>
      <c r="P136" s="2" t="n">
        <v>67.1</v>
      </c>
      <c r="Q136" s="2" t="n">
        <v>26.8</v>
      </c>
      <c r="R136" s="2" t="n">
        <v>3.323</v>
      </c>
      <c r="S136" s="2" t="n">
        <v>0.509713555182573</v>
      </c>
      <c r="T136" s="2" t="n">
        <v>0.0310660880562481</v>
      </c>
      <c r="U136" s="2" t="n">
        <v>-0.634339196310807</v>
      </c>
      <c r="V136" s="2" t="n">
        <v>0.0077173042956572</v>
      </c>
      <c r="W136" s="2" t="n">
        <v>0.0077173042956572</v>
      </c>
      <c r="X136" s="2" t="n">
        <v>0.0514862641627025</v>
      </c>
      <c r="Y136" s="2" t="n">
        <v>0.077000534415969</v>
      </c>
      <c r="Z136" s="2" t="n">
        <v>0.127932938921694</v>
      </c>
      <c r="AA136" s="2" t="n">
        <v>0.16109681457302</v>
      </c>
      <c r="AB136" s="2" t="n">
        <v>0.189731112991392</v>
      </c>
      <c r="AC136" s="2" t="n">
        <v>0.142651506775652</v>
      </c>
      <c r="AD136" s="2" t="n">
        <v>0.152624818859766</v>
      </c>
      <c r="AE136" s="2" t="n">
        <v>0.0707561873567183</v>
      </c>
      <c r="AF136" s="2" t="n">
        <v>0.0267198219430863</v>
      </c>
      <c r="AG136" s="2" t="n">
        <v>0.255414330971239</v>
      </c>
      <c r="AH136" s="3" t="b">
        <f aca="false">TRUE()</f>
        <v>1</v>
      </c>
      <c r="AI136" s="3" t="n">
        <v>0.789255414036063</v>
      </c>
      <c r="AJ136" s="3" t="b">
        <f aca="false">TRUE()</f>
        <v>1</v>
      </c>
      <c r="AK136" s="3" t="n">
        <v>2.04343278041674</v>
      </c>
      <c r="AL136" s="3" t="b">
        <f aca="false">TRUE()</f>
        <v>1</v>
      </c>
      <c r="AM136" s="3" t="n">
        <v>-0.487894827873622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6</v>
      </c>
      <c r="E137" s="2" t="n">
        <v>2</v>
      </c>
      <c r="F137" s="2" t="n">
        <v>26.565051177078</v>
      </c>
      <c r="G137" s="2" t="n">
        <v>0.875882946518668</v>
      </c>
      <c r="H137" s="2" t="n">
        <v>0.97801180839343</v>
      </c>
      <c r="I137" s="2" t="n">
        <v>0.158743453724522</v>
      </c>
      <c r="J137" s="2" t="n">
        <v>0.439165582768038</v>
      </c>
      <c r="K137" s="2" t="n">
        <v>4.64678454764461</v>
      </c>
      <c r="L137" s="2" t="n">
        <v>0.939</v>
      </c>
      <c r="M137" s="2" t="n">
        <v>0.174</v>
      </c>
      <c r="N137" s="2" t="n">
        <v>10.07</v>
      </c>
      <c r="O137" s="2" t="s">
        <v>41</v>
      </c>
      <c r="P137" s="2" t="n">
        <v>54.4</v>
      </c>
      <c r="Q137" s="2" t="n">
        <v>20.6</v>
      </c>
      <c r="R137" s="2" t="n">
        <v>2.692</v>
      </c>
      <c r="S137" s="2" t="n">
        <v>-1</v>
      </c>
      <c r="T137" s="2" t="n">
        <v>0.133908150967057</v>
      </c>
      <c r="U137" s="2" t="n">
        <v>-0.187552883679985</v>
      </c>
      <c r="V137" s="2" t="n">
        <v>0.0783412203721214</v>
      </c>
      <c r="W137" s="2" t="n">
        <v>0.0517241696935458</v>
      </c>
      <c r="X137" s="2" t="n">
        <v>0.0621065586629759</v>
      </c>
      <c r="Y137" s="2" t="n">
        <v>0.127667898533237</v>
      </c>
      <c r="Z137" s="2" t="n">
        <v>0.123060668375676</v>
      </c>
      <c r="AA137" s="2" t="n">
        <v>0.140741577308141</v>
      </c>
      <c r="AB137" s="2" t="n">
        <v>0.111168665454854</v>
      </c>
      <c r="AC137" s="2" t="n">
        <v>0.102165840324626</v>
      </c>
      <c r="AD137" s="2" t="n">
        <v>0.105330969461322</v>
      </c>
      <c r="AE137" s="2" t="n">
        <v>0.0872638226306819</v>
      </c>
      <c r="AF137" s="2" t="n">
        <v>0.140493999248486</v>
      </c>
      <c r="AG137" s="2" t="n">
        <v>-0.23300904963597</v>
      </c>
      <c r="AH137" s="3" t="b">
        <f aca="false">TRUE()</f>
        <v>1</v>
      </c>
      <c r="AI137" s="3" t="n">
        <v>2.66661855408962</v>
      </c>
      <c r="AJ137" s="3" t="b">
        <f aca="false">FALSE()</f>
        <v>0</v>
      </c>
      <c r="AK137" s="3" t="n">
        <v>2.31758659921176</v>
      </c>
      <c r="AL137" s="3" t="b">
        <f aca="false">FALSE()</f>
        <v>0</v>
      </c>
      <c r="AM137" s="3" t="n">
        <v>-1.41129962472573</v>
      </c>
      <c r="AN137" s="3" t="b">
        <f aca="false">TRUE()</f>
        <v>1</v>
      </c>
      <c r="AO137" s="3" t="n">
        <v>0</v>
      </c>
      <c r="AP137" s="3" t="n">
        <v>1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7</v>
      </c>
      <c r="E138" s="2" t="n">
        <v>0</v>
      </c>
      <c r="F138" s="2" t="n">
        <v>26.565051177078</v>
      </c>
      <c r="G138" s="2" t="n">
        <v>0.87463556851312</v>
      </c>
      <c r="H138" s="2" t="n">
        <v>0.98803523480901</v>
      </c>
      <c r="I138" s="2" t="n">
        <v>0.164595746949389</v>
      </c>
      <c r="J138" s="2" t="n">
        <v>0.346006803547312</v>
      </c>
      <c r="K138" s="2" t="n">
        <v>5.2155692999915</v>
      </c>
      <c r="L138" s="2" t="n">
        <v>0.793</v>
      </c>
      <c r="M138" s="2" t="n">
        <v>0.113</v>
      </c>
      <c r="N138" s="2" t="n">
        <v>11.211</v>
      </c>
      <c r="O138" s="2" t="s">
        <v>41</v>
      </c>
      <c r="P138" s="2" t="n">
        <v>67.2</v>
      </c>
      <c r="Q138" s="2" t="n">
        <v>24.1</v>
      </c>
      <c r="R138" s="2" t="n">
        <v>3.328</v>
      </c>
      <c r="S138" s="2" t="n">
        <v>0.541731731699339</v>
      </c>
      <c r="T138" s="2" t="n">
        <v>0.0368138667763885</v>
      </c>
      <c r="U138" s="2" t="n">
        <v>-0.468625221388534</v>
      </c>
      <c r="V138" s="2" t="n">
        <v>0.0700565484783842</v>
      </c>
      <c r="W138" s="2" t="n">
        <v>0.0111268912739632</v>
      </c>
      <c r="X138" s="2" t="n">
        <v>0.0720748554733823</v>
      </c>
      <c r="Y138" s="2" t="n">
        <v>0.127468665088294</v>
      </c>
      <c r="Z138" s="2" t="n">
        <v>0.143895232001988</v>
      </c>
      <c r="AA138" s="2" t="n">
        <v>0.131131204664866</v>
      </c>
      <c r="AB138" s="2" t="n">
        <v>0.151456278061955</v>
      </c>
      <c r="AC138" s="2" t="n">
        <v>0.155406620572182</v>
      </c>
      <c r="AD138" s="2" t="n">
        <v>0.120095344877153</v>
      </c>
      <c r="AE138" s="2" t="n">
        <v>0.0829745672969711</v>
      </c>
      <c r="AF138" s="2" t="n">
        <v>0.0154972319632092</v>
      </c>
      <c r="AG138" s="2" t="n">
        <v>0.131693186726457</v>
      </c>
      <c r="AH138" s="3" t="b">
        <f aca="false">TRUE()</f>
        <v>1</v>
      </c>
      <c r="AI138" s="3" t="n">
        <v>0.749870173335639</v>
      </c>
      <c r="AJ138" s="3" t="b">
        <f aca="false">TRUE()</f>
        <v>1</v>
      </c>
      <c r="AK138" s="3" t="n">
        <v>-0.0714681074305347</v>
      </c>
      <c r="AL138" s="3" t="b">
        <f aca="false">TRUE()</f>
        <v>1</v>
      </c>
      <c r="AM138" s="3" t="n">
        <v>-0.4806239239614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8</v>
      </c>
      <c r="E139" s="2" t="n">
        <v>1</v>
      </c>
      <c r="F139" s="2" t="n">
        <v>18.434948822922</v>
      </c>
      <c r="G139" s="2" t="n">
        <v>0.908344733242134</v>
      </c>
      <c r="H139" s="2" t="n">
        <v>0.981845654012739</v>
      </c>
      <c r="I139" s="2" t="n">
        <v>0.162520387870847</v>
      </c>
      <c r="J139" s="2" t="n">
        <v>0.424602450455416</v>
      </c>
      <c r="K139" s="2" t="n">
        <v>4.08890651327137</v>
      </c>
      <c r="L139" s="2" t="n">
        <v>0.759</v>
      </c>
      <c r="M139" s="2" t="n">
        <v>0.128</v>
      </c>
      <c r="N139" s="2" t="n">
        <v>8.889</v>
      </c>
      <c r="O139" s="2" t="s">
        <v>41</v>
      </c>
      <c r="P139" s="2" t="n">
        <v>66.6</v>
      </c>
      <c r="Q139" s="2" t="n">
        <v>25.9</v>
      </c>
      <c r="R139" s="2" t="n">
        <v>3.297</v>
      </c>
      <c r="S139" s="2" t="n">
        <v>0.12054141908457</v>
      </c>
      <c r="T139" s="2" t="n">
        <v>0.0929109375507501</v>
      </c>
      <c r="U139" s="2" t="n">
        <v>-0.588617874212116</v>
      </c>
      <c r="V139" s="2" t="n">
        <v>0.13195625161736</v>
      </c>
      <c r="W139" s="2" t="n">
        <v>0.0185779360827201</v>
      </c>
      <c r="X139" s="2" t="n">
        <v>0.142795384748803</v>
      </c>
      <c r="Y139" s="2" t="n">
        <v>0.0974239688082765</v>
      </c>
      <c r="Z139" s="2" t="n">
        <v>0.104616905336511</v>
      </c>
      <c r="AA139" s="2" t="n">
        <v>0.156680996355659</v>
      </c>
      <c r="AB139" s="2" t="n">
        <v>0.154094833147508</v>
      </c>
      <c r="AC139" s="2" t="n">
        <v>0.154969889441262</v>
      </c>
      <c r="AD139" s="2" t="n">
        <v>0.0975797138276466</v>
      </c>
      <c r="AE139" s="2" t="n">
        <v>0.069438877083616</v>
      </c>
      <c r="AF139" s="2" t="n">
        <v>0.0223994312507197</v>
      </c>
      <c r="AG139" s="2" t="n">
        <v>-0.590717947270607</v>
      </c>
      <c r="AH139" s="3" t="b">
        <f aca="false">TRUE()</f>
        <v>1</v>
      </c>
      <c r="AI139" s="3" t="n">
        <v>0.303504112064163</v>
      </c>
      <c r="AJ139" s="3" t="b">
        <f aca="false">TRUE()</f>
        <v>1</v>
      </c>
      <c r="AK139" s="3" t="n">
        <v>0.516004361415932</v>
      </c>
      <c r="AL139" s="3" t="b">
        <f aca="false">TRUE()</f>
        <v>1</v>
      </c>
      <c r="AM139" s="3" t="n">
        <v>-0.524249347434729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8</v>
      </c>
      <c r="E140" s="2" t="n">
        <v>2</v>
      </c>
      <c r="F140" s="2" t="n">
        <v>21.3706222693432</v>
      </c>
      <c r="G140" s="2" t="n">
        <v>0.906015037593985</v>
      </c>
      <c r="H140" s="2" t="n">
        <v>0.966237728860836</v>
      </c>
      <c r="I140" s="2" t="n">
        <v>0.299658916290209</v>
      </c>
      <c r="J140" s="2" t="n">
        <v>0.519455186217452</v>
      </c>
      <c r="K140" s="2" t="n">
        <v>2.96580562718698</v>
      </c>
      <c r="L140" s="2" t="n">
        <v>0.756</v>
      </c>
      <c r="M140" s="2" t="n">
        <v>0.111</v>
      </c>
      <c r="N140" s="2" t="n">
        <v>6.746</v>
      </c>
      <c r="O140" s="2" t="s">
        <v>41</v>
      </c>
      <c r="P140" s="2" t="n">
        <v>75.9</v>
      </c>
      <c r="Q140" s="2" t="n">
        <v>25.7</v>
      </c>
      <c r="R140" s="2" t="n">
        <v>3.757</v>
      </c>
      <c r="S140" s="2" t="n">
        <v>0.550936814473653</v>
      </c>
      <c r="T140" s="2" t="n">
        <v>-0.179721885416574</v>
      </c>
      <c r="U140" s="2" t="n">
        <v>-0.263826453965981</v>
      </c>
      <c r="V140" s="2" t="n">
        <v>0.0323652863754941</v>
      </c>
      <c r="W140" s="2" t="n">
        <v>0.0154208549658478</v>
      </c>
      <c r="X140" s="2" t="n">
        <v>0.0920634275179648</v>
      </c>
      <c r="Y140" s="2" t="n">
        <v>0.126737591863278</v>
      </c>
      <c r="Z140" s="2" t="n">
        <v>0.116576229252044</v>
      </c>
      <c r="AA140" s="2" t="n">
        <v>0.131495141933749</v>
      </c>
      <c r="AB140" s="2" t="n">
        <v>0.122616153806451</v>
      </c>
      <c r="AC140" s="2" t="n">
        <v>0.141363934967764</v>
      </c>
      <c r="AD140" s="2" t="n">
        <v>0.134438563031668</v>
      </c>
      <c r="AE140" s="2" t="n">
        <v>0.104694769068355</v>
      </c>
      <c r="AF140" s="2" t="n">
        <v>0.0300141885587247</v>
      </c>
      <c r="AG140" s="2" t="n">
        <v>-1.31084520652913</v>
      </c>
      <c r="AH140" s="3" t="b">
        <f aca="false">TRUE()</f>
        <v>1</v>
      </c>
      <c r="AI140" s="3" t="n">
        <v>0.264118871363739</v>
      </c>
      <c r="AJ140" s="3" t="b">
        <f aca="false">TRUE()</f>
        <v>1</v>
      </c>
      <c r="AK140" s="3" t="n">
        <v>-0.149797769943397</v>
      </c>
      <c r="AL140" s="3" t="b">
        <f aca="false">TRUE()</f>
        <v>1</v>
      </c>
      <c r="AM140" s="3" t="n">
        <v>0.151944716401854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8</v>
      </c>
      <c r="E141" s="2" t="n">
        <v>3</v>
      </c>
      <c r="F141" s="2" t="n">
        <v>18.434948822922</v>
      </c>
      <c r="G141" s="2" t="n">
        <v>0.898608349900597</v>
      </c>
      <c r="H141" s="2" t="n">
        <v>0.968014864607843</v>
      </c>
      <c r="I141" s="2" t="n">
        <v>0.248920533832307</v>
      </c>
      <c r="J141" s="2" t="n">
        <v>0.509374359200602</v>
      </c>
      <c r="K141" s="2" t="n">
        <v>2.92582271139117</v>
      </c>
      <c r="L141" s="2" t="n">
        <v>0.738</v>
      </c>
      <c r="M141" s="2" t="n">
        <v>0.108</v>
      </c>
      <c r="N141" s="2" t="n">
        <v>6.628</v>
      </c>
      <c r="O141" s="2" t="s">
        <v>41</v>
      </c>
      <c r="P141" s="2" t="n">
        <v>64.8</v>
      </c>
      <c r="Q141" s="2" t="n">
        <v>24.2</v>
      </c>
      <c r="R141" s="2" t="n">
        <v>3.206</v>
      </c>
      <c r="S141" s="2" t="n">
        <v>0.505749761908559</v>
      </c>
      <c r="T141" s="2" t="n">
        <v>0.179534275479716</v>
      </c>
      <c r="U141" s="2" t="n">
        <v>-0.24459650989976</v>
      </c>
      <c r="V141" s="2" t="n">
        <v>0.162665336299033</v>
      </c>
      <c r="W141" s="2" t="n">
        <v>0.061878050202095</v>
      </c>
      <c r="X141" s="2" t="n">
        <v>0.051122042904113</v>
      </c>
      <c r="Y141" s="2" t="n">
        <v>0.122822313821798</v>
      </c>
      <c r="Z141" s="2" t="n">
        <v>0.149485854215076</v>
      </c>
      <c r="AA141" s="2" t="n">
        <v>0.197124267722058</v>
      </c>
      <c r="AB141" s="2" t="n">
        <v>0.165837555642215</v>
      </c>
      <c r="AC141" s="2" t="n">
        <v>0.116230068229935</v>
      </c>
      <c r="AD141" s="2" t="n">
        <v>0.10767660846861</v>
      </c>
      <c r="AE141" s="2" t="n">
        <v>0.0657670650981185</v>
      </c>
      <c r="AF141" s="2" t="n">
        <v>0.0239342238980768</v>
      </c>
      <c r="AG141" s="2" t="n">
        <v>-1.33648207310625</v>
      </c>
      <c r="AH141" s="3" t="b">
        <f aca="false">TRUE()</f>
        <v>1</v>
      </c>
      <c r="AI141" s="3" t="n">
        <v>0.027807427161193</v>
      </c>
      <c r="AJ141" s="3" t="b">
        <f aca="false">TRUE()</f>
        <v>1</v>
      </c>
      <c r="AK141" s="3" t="n">
        <v>-0.26729226371269</v>
      </c>
      <c r="AL141" s="3" t="b">
        <f aca="false">TRUE()</f>
        <v>1</v>
      </c>
      <c r="AM141" s="3" t="n">
        <v>-0.655125617854712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8</v>
      </c>
      <c r="E142" s="2" t="n">
        <v>5</v>
      </c>
      <c r="F142" s="2" t="n">
        <v>29.7448812969422</v>
      </c>
      <c r="G142" s="2" t="n">
        <v>0.916808149405773</v>
      </c>
      <c r="H142" s="2" t="n">
        <v>0.972848553742924</v>
      </c>
      <c r="I142" s="2" t="n">
        <v>0.297382938649216</v>
      </c>
      <c r="J142" s="2" t="n">
        <v>0.487147098012133</v>
      </c>
      <c r="K142" s="2" t="n">
        <v>3.31513838942979</v>
      </c>
      <c r="L142" s="2" t="n">
        <v>0.762</v>
      </c>
      <c r="M142" s="2" t="n">
        <v>0.11</v>
      </c>
      <c r="N142" s="2" t="n">
        <v>7.463</v>
      </c>
      <c r="O142" s="2" t="s">
        <v>41</v>
      </c>
      <c r="P142" s="2" t="n">
        <v>76.7</v>
      </c>
      <c r="Q142" s="2" t="n">
        <v>28.3</v>
      </c>
      <c r="R142" s="2" t="n">
        <v>3.795</v>
      </c>
      <c r="S142" s="2" t="n">
        <v>0.49970399643418</v>
      </c>
      <c r="T142" s="2" t="n">
        <v>-0.131421673343415</v>
      </c>
      <c r="U142" s="2" t="n">
        <v>-0.581788691338666</v>
      </c>
      <c r="V142" s="2" t="n">
        <v>0.238055751591015</v>
      </c>
      <c r="W142" s="2" t="n">
        <v>0.0340697454614483</v>
      </c>
      <c r="X142" s="2" t="n">
        <v>0.151485779499258</v>
      </c>
      <c r="Y142" s="2" t="n">
        <v>0.144472753207301</v>
      </c>
      <c r="Z142" s="2" t="n">
        <v>0.128661436065073</v>
      </c>
      <c r="AA142" s="2" t="n">
        <v>0.127734961791848</v>
      </c>
      <c r="AB142" s="2" t="n">
        <v>0.134580089115912</v>
      </c>
      <c r="AC142" s="2" t="n">
        <v>0.119402561463466</v>
      </c>
      <c r="AD142" s="2" t="n">
        <v>0.104820717062065</v>
      </c>
      <c r="AE142" s="2" t="n">
        <v>0.0645092745786633</v>
      </c>
      <c r="AF142" s="2" t="n">
        <v>0.0243324272164148</v>
      </c>
      <c r="AG142" s="2" t="n">
        <v>-1.08685460358322</v>
      </c>
      <c r="AH142" s="3" t="b">
        <f aca="false">TRUE()</f>
        <v>1</v>
      </c>
      <c r="AI142" s="3" t="n">
        <v>0.342889352764588</v>
      </c>
      <c r="AJ142" s="3" t="b">
        <f aca="false">TRUE()</f>
        <v>1</v>
      </c>
      <c r="AK142" s="3" t="n">
        <v>-0.188962601199828</v>
      </c>
      <c r="AL142" s="3" t="b">
        <f aca="false">TRUE()</f>
        <v>1</v>
      </c>
      <c r="AM142" s="3" t="n">
        <v>0.210111947699625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8</v>
      </c>
      <c r="E143" s="2" t="n">
        <v>6</v>
      </c>
      <c r="F143" s="2" t="n">
        <v>27.8972710309476</v>
      </c>
      <c r="G143" s="2" t="n">
        <v>0.870440251572327</v>
      </c>
      <c r="H143" s="2" t="n">
        <v>0.982392406245383</v>
      </c>
      <c r="I143" s="2" t="n">
        <v>0.151077120191484</v>
      </c>
      <c r="J143" s="2" t="n">
        <v>0.39450273919401</v>
      </c>
      <c r="K143" s="2" t="n">
        <v>4.25337148993012</v>
      </c>
      <c r="L143" s="2" t="n">
        <v>0.761</v>
      </c>
      <c r="M143" s="2" t="n">
        <v>0.121</v>
      </c>
      <c r="N143" s="2" t="n">
        <v>9.209</v>
      </c>
      <c r="O143" s="2" t="s">
        <v>41</v>
      </c>
      <c r="P143" s="2" t="n">
        <v>65</v>
      </c>
      <c r="Q143" s="2" t="n">
        <v>23.6</v>
      </c>
      <c r="R143" s="2" t="n">
        <v>3.216</v>
      </c>
      <c r="S143" s="2" t="n">
        <v>-1</v>
      </c>
      <c r="T143" s="2" t="n">
        <v>0.0217492490320585</v>
      </c>
      <c r="U143" s="2" t="n">
        <v>-0.375543912100992</v>
      </c>
      <c r="V143" s="2" t="n">
        <v>0.154432378190284</v>
      </c>
      <c r="W143" s="2" t="n">
        <v>0.0418844780874816</v>
      </c>
      <c r="X143" s="2" t="n">
        <v>0.137884881995324</v>
      </c>
      <c r="Y143" s="2" t="n">
        <v>0.12090739624524</v>
      </c>
      <c r="Z143" s="2" t="n">
        <v>0.131257939429001</v>
      </c>
      <c r="AA143" s="2" t="n">
        <v>0.141579417402746</v>
      </c>
      <c r="AB143" s="2" t="n">
        <v>0.123575757456373</v>
      </c>
      <c r="AC143" s="2" t="n">
        <v>0.134354704742512</v>
      </c>
      <c r="AD143" s="2" t="n">
        <v>0.116743817599621</v>
      </c>
      <c r="AE143" s="2" t="n">
        <v>0.0887473727465351</v>
      </c>
      <c r="AF143" s="2" t="n">
        <v>0.00494871238264806</v>
      </c>
      <c r="AG143" s="2" t="n">
        <v>-0.485263740660369</v>
      </c>
      <c r="AH143" s="3" t="b">
        <f aca="false">TRUE()</f>
        <v>1</v>
      </c>
      <c r="AI143" s="3" t="n">
        <v>0.329760939197779</v>
      </c>
      <c r="AJ143" s="3" t="b">
        <f aca="false">TRUE()</f>
        <v>1</v>
      </c>
      <c r="AK143" s="3" t="n">
        <v>0.241850542620914</v>
      </c>
      <c r="AL143" s="3" t="b">
        <f aca="false">TRUE()</f>
        <v>1</v>
      </c>
      <c r="AM143" s="3" t="n">
        <v>-0.640583810030269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9</v>
      </c>
      <c r="E144" s="2" t="n">
        <v>0</v>
      </c>
      <c r="F144" s="2" t="n">
        <v>23.6293777306568</v>
      </c>
      <c r="G144" s="2" t="n">
        <v>0.769743101807802</v>
      </c>
      <c r="H144" s="2" t="n">
        <v>0.994298602421272</v>
      </c>
      <c r="I144" s="2" t="n">
        <v>0.0970921662447683</v>
      </c>
      <c r="J144" s="2" t="n">
        <v>0.230719946635513</v>
      </c>
      <c r="K144" s="2" t="n">
        <v>8.88161976161451</v>
      </c>
      <c r="L144" s="2" t="n">
        <v>0.845</v>
      </c>
      <c r="M144" s="2" t="n">
        <v>0.091</v>
      </c>
      <c r="N144" s="2" t="n">
        <v>18.547</v>
      </c>
      <c r="O144" s="2" t="s">
        <v>41</v>
      </c>
      <c r="P144" s="2" t="n">
        <v>76.1</v>
      </c>
      <c r="Q144" s="2" t="n">
        <v>26</v>
      </c>
      <c r="R144" s="2" t="n">
        <v>3.77</v>
      </c>
      <c r="S144" s="2" t="n">
        <v>0.469571938978081</v>
      </c>
      <c r="T144" s="2" t="n">
        <v>0.0619675609356495</v>
      </c>
      <c r="U144" s="2" t="n">
        <v>-0.354446691672206</v>
      </c>
      <c r="V144" s="2" t="n">
        <v>0.0413868136618409</v>
      </c>
      <c r="W144" s="2" t="n">
        <v>0.0413868136618409</v>
      </c>
      <c r="X144" s="2" t="n">
        <v>0.0662356498702126</v>
      </c>
      <c r="Y144" s="2" t="n">
        <v>0.0951725735702814</v>
      </c>
      <c r="Z144" s="2" t="n">
        <v>0.133075300704626</v>
      </c>
      <c r="AA144" s="2" t="n">
        <v>0.155148259146561</v>
      </c>
      <c r="AB144" s="2" t="n">
        <v>0.153521225138746</v>
      </c>
      <c r="AC144" s="2" t="n">
        <v>0.12627644831791</v>
      </c>
      <c r="AD144" s="2" t="n">
        <v>0.143700402770519</v>
      </c>
      <c r="AE144" s="2" t="n">
        <v>0.102020281958376</v>
      </c>
      <c r="AF144" s="2" t="n">
        <v>0.0248498585227677</v>
      </c>
      <c r="AG144" s="2" t="n">
        <v>2.48234832727777</v>
      </c>
      <c r="AH144" s="3" t="b">
        <f aca="false">TRUE()</f>
        <v>1</v>
      </c>
      <c r="AI144" s="3" t="n">
        <v>1.43254767880966</v>
      </c>
      <c r="AJ144" s="3" t="b">
        <f aca="false">TRUE()</f>
        <v>1</v>
      </c>
      <c r="AK144" s="3" t="n">
        <v>-0.933094395072019</v>
      </c>
      <c r="AL144" s="3" t="b">
        <f aca="false">TRUE()</f>
        <v>1</v>
      </c>
      <c r="AM144" s="3" t="n">
        <v>0.166486524226296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10</v>
      </c>
      <c r="E145" s="2" t="n">
        <v>0</v>
      </c>
      <c r="F145" s="2" t="n">
        <v>18.434948822922</v>
      </c>
      <c r="G145" s="2" t="n">
        <v>0.876995305164319</v>
      </c>
      <c r="H145" s="2" t="n">
        <v>0.987255582991592</v>
      </c>
      <c r="I145" s="2" t="n">
        <v>0.128590585508504</v>
      </c>
      <c r="J145" s="2" t="n">
        <v>0.352131472937744</v>
      </c>
      <c r="K145" s="2" t="n">
        <v>5.27537659631461</v>
      </c>
      <c r="L145" s="2" t="n">
        <v>0.797</v>
      </c>
      <c r="M145" s="2" t="n">
        <v>0.108</v>
      </c>
      <c r="N145" s="2" t="n">
        <v>11.409</v>
      </c>
      <c r="O145" s="2" t="s">
        <v>41</v>
      </c>
      <c r="P145" s="2" t="n">
        <v>72.4</v>
      </c>
      <c r="Q145" s="2" t="n">
        <v>26.1</v>
      </c>
      <c r="R145" s="2" t="n">
        <v>3.585</v>
      </c>
      <c r="S145" s="2" t="n">
        <v>0.391042340983743</v>
      </c>
      <c r="T145" s="2" t="n">
        <v>0.0328017855595416</v>
      </c>
      <c r="U145" s="2" t="n">
        <v>-0.241786129882724</v>
      </c>
      <c r="V145" s="2" t="n">
        <v>0.0198420566597939</v>
      </c>
      <c r="W145" s="2" t="n">
        <v>0.0198420566597939</v>
      </c>
      <c r="X145" s="2" t="n">
        <v>0.0157164961668991</v>
      </c>
      <c r="Y145" s="2" t="n">
        <v>0.108431458046062</v>
      </c>
      <c r="Z145" s="2" t="n">
        <v>0.135758305077421</v>
      </c>
      <c r="AA145" s="2" t="n">
        <v>0.165767439266002</v>
      </c>
      <c r="AB145" s="2" t="n">
        <v>0.172898415661416</v>
      </c>
      <c r="AC145" s="2" t="n">
        <v>0.156813009891158</v>
      </c>
      <c r="AD145" s="2" t="n">
        <v>0.132914340519478</v>
      </c>
      <c r="AE145" s="2" t="n">
        <v>0.0895088859417283</v>
      </c>
      <c r="AF145" s="2" t="n">
        <v>0.0221916494298355</v>
      </c>
      <c r="AG145" s="2" t="n">
        <v>0.17004135733024</v>
      </c>
      <c r="AH145" s="3" t="b">
        <f aca="false">TRUE()</f>
        <v>1</v>
      </c>
      <c r="AI145" s="3" t="n">
        <v>0.802383827602871</v>
      </c>
      <c r="AJ145" s="3" t="b">
        <f aca="false">TRUE()</f>
        <v>1</v>
      </c>
      <c r="AK145" s="3" t="n">
        <v>-0.26729226371269</v>
      </c>
      <c r="AL145" s="3" t="b">
        <f aca="false">TRUE()</f>
        <v>1</v>
      </c>
      <c r="AM145" s="3" t="n">
        <v>-0.102536920525892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12</v>
      </c>
      <c r="E146" s="2" t="n">
        <v>0</v>
      </c>
      <c r="F146" s="2" t="n">
        <v>17.1027289690524</v>
      </c>
      <c r="G146" s="2" t="n">
        <v>0.832366215344939</v>
      </c>
      <c r="H146" s="2" t="n">
        <v>0.994682094749919</v>
      </c>
      <c r="I146" s="2" t="n">
        <v>0.0873499974627004</v>
      </c>
      <c r="J146" s="2" t="n">
        <v>0.238193161899188</v>
      </c>
      <c r="K146" s="2" t="n">
        <v>7.70713236526582</v>
      </c>
      <c r="L146" s="2" t="n">
        <v>0.759</v>
      </c>
      <c r="M146" s="2" t="n">
        <v>0.106</v>
      </c>
      <c r="N146" s="2" t="n">
        <v>16.124</v>
      </c>
      <c r="O146" s="2" t="s">
        <v>41</v>
      </c>
      <c r="P146" s="2" t="n">
        <v>78.3</v>
      </c>
      <c r="Q146" s="2" t="n">
        <v>27.7</v>
      </c>
      <c r="R146" s="2" t="n">
        <v>3.878</v>
      </c>
      <c r="S146" s="2" t="n">
        <v>0.489825812962874</v>
      </c>
      <c r="T146" s="2" t="n">
        <v>-0.104220294494341</v>
      </c>
      <c r="U146" s="2" t="n">
        <v>-0.494094650937471</v>
      </c>
      <c r="V146" s="2" t="n">
        <v>0.0645210519600321</v>
      </c>
      <c r="W146" s="2" t="n">
        <v>0.0645210519600321</v>
      </c>
      <c r="X146" s="2" t="n">
        <v>0.0255317747000969</v>
      </c>
      <c r="Y146" s="2" t="n">
        <v>0.106087143121957</v>
      </c>
      <c r="Z146" s="2" t="n">
        <v>0.142573489993038</v>
      </c>
      <c r="AA146" s="2" t="n">
        <v>0.16182086861808</v>
      </c>
      <c r="AB146" s="2" t="n">
        <v>0.154941033836272</v>
      </c>
      <c r="AC146" s="2" t="n">
        <v>0.118442889218954</v>
      </c>
      <c r="AD146" s="2" t="n">
        <v>0.155787285974696</v>
      </c>
      <c r="AE146" s="2" t="n">
        <v>0.107695665741953</v>
      </c>
      <c r="AF146" s="2" t="n">
        <v>0.0271198487949526</v>
      </c>
      <c r="AG146" s="2" t="n">
        <v>1.7292722677307</v>
      </c>
      <c r="AH146" s="3" t="b">
        <f aca="false">TRUE()</f>
        <v>1</v>
      </c>
      <c r="AI146" s="3" t="n">
        <v>0.303504112064163</v>
      </c>
      <c r="AJ146" s="3" t="b">
        <f aca="false">TRUE()</f>
        <v>1</v>
      </c>
      <c r="AK146" s="3" t="n">
        <v>-0.345621926225553</v>
      </c>
      <c r="AL146" s="3" t="b">
        <f aca="false">TRUE()</f>
        <v>1</v>
      </c>
      <c r="AM146" s="3" t="n">
        <v>0.326446410295165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14</v>
      </c>
      <c r="E147" s="2" t="n">
        <v>0</v>
      </c>
      <c r="F147" s="2" t="n">
        <v>26.565051177078</v>
      </c>
      <c r="G147" s="2" t="n">
        <v>0.862579281183932</v>
      </c>
      <c r="H147" s="2" t="n">
        <v>0.983393281451202</v>
      </c>
      <c r="I147" s="2" t="n">
        <v>0.192116025980749</v>
      </c>
      <c r="J147" s="2" t="n">
        <v>0.383209006827087</v>
      </c>
      <c r="K147" s="2" t="n">
        <v>4.61298894281315</v>
      </c>
      <c r="L147" s="2" t="n">
        <v>0.78</v>
      </c>
      <c r="M147" s="2" t="n">
        <v>0.125</v>
      </c>
      <c r="N147" s="2" t="n">
        <v>10.116</v>
      </c>
      <c r="O147" s="2" t="s">
        <v>41</v>
      </c>
      <c r="P147" s="2" t="n">
        <v>71.1</v>
      </c>
      <c r="Q147" s="2" t="n">
        <v>28</v>
      </c>
      <c r="R147" s="2" t="n">
        <v>3.521</v>
      </c>
      <c r="S147" s="2" t="n">
        <v>0.436630439249509</v>
      </c>
      <c r="T147" s="2" t="n">
        <v>0.06786283517528</v>
      </c>
      <c r="U147" s="2" t="n">
        <v>-0.618306310130779</v>
      </c>
      <c r="V147" s="2" t="n">
        <v>0.0763556724538387</v>
      </c>
      <c r="W147" s="2" t="n">
        <v>0.00495746412316778</v>
      </c>
      <c r="X147" s="2" t="n">
        <v>0.0399058632724155</v>
      </c>
      <c r="Y147" s="2" t="n">
        <v>0.116343711322827</v>
      </c>
      <c r="Z147" s="2" t="n">
        <v>0.127010272318829</v>
      </c>
      <c r="AA147" s="2" t="n">
        <v>0.173996390708571</v>
      </c>
      <c r="AB147" s="2" t="n">
        <v>0.205421665039469</v>
      </c>
      <c r="AC147" s="2" t="n">
        <v>0.168683052702874</v>
      </c>
      <c r="AD147" s="2" t="n">
        <v>0.117128659250932</v>
      </c>
      <c r="AE147" s="2" t="n">
        <v>0.0426362958752593</v>
      </c>
      <c r="AF147" s="2" t="n">
        <v>0.00887408950882432</v>
      </c>
      <c r="AG147" s="2" t="n">
        <v>-0.254678640127626</v>
      </c>
      <c r="AH147" s="3" t="b">
        <f aca="false">TRUE()</f>
        <v>1</v>
      </c>
      <c r="AI147" s="3" t="n">
        <v>0.579200796967133</v>
      </c>
      <c r="AJ147" s="3" t="b">
        <f aca="false">TRUE()</f>
        <v>1</v>
      </c>
      <c r="AK147" s="3" t="n">
        <v>0.398509867646638</v>
      </c>
      <c r="AL147" s="3" t="b">
        <f aca="false">TRUE()</f>
        <v>1</v>
      </c>
      <c r="AM147" s="3" t="n">
        <v>-0.19705867138477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15</v>
      </c>
      <c r="E148" s="2" t="n">
        <v>1</v>
      </c>
      <c r="F148" s="2" t="n">
        <v>21.3706222693432</v>
      </c>
      <c r="G148" s="2" t="n">
        <v>0.822677925211098</v>
      </c>
      <c r="H148" s="2" t="n">
        <v>0.991120648245836</v>
      </c>
      <c r="I148" s="2" t="n">
        <v>0.133633328641025</v>
      </c>
      <c r="J148" s="2" t="n">
        <v>0.304291155642775</v>
      </c>
      <c r="K148" s="2" t="n">
        <v>4.82481024002751</v>
      </c>
      <c r="L148" s="2" t="n">
        <v>0.643</v>
      </c>
      <c r="M148" s="2" t="n">
        <v>0.089</v>
      </c>
      <c r="N148" s="2" t="n">
        <v>10.351</v>
      </c>
      <c r="O148" s="2" t="s">
        <v>41</v>
      </c>
      <c r="P148" s="2" t="n">
        <v>63.1</v>
      </c>
      <c r="Q148" s="2" t="n">
        <v>21.9</v>
      </c>
      <c r="R148" s="2" t="n">
        <v>3.125</v>
      </c>
      <c r="S148" s="2" t="n">
        <v>-1</v>
      </c>
      <c r="T148" s="2" t="n">
        <v>-0.114307070536074</v>
      </c>
      <c r="U148" s="2" t="n">
        <v>-0.439548652785827</v>
      </c>
      <c r="V148" s="2" t="n">
        <v>0.141126587739791</v>
      </c>
      <c r="W148" s="2" t="n">
        <v>0.0599723932437106</v>
      </c>
      <c r="X148" s="2" t="n">
        <v>0.0658277286947843</v>
      </c>
      <c r="Y148" s="2" t="n">
        <v>0.121232405177775</v>
      </c>
      <c r="Z148" s="2" t="n">
        <v>0.151319280993343</v>
      </c>
      <c r="AA148" s="2" t="n">
        <v>0.15733186021216</v>
      </c>
      <c r="AB148" s="2" t="n">
        <v>0.144549695845504</v>
      </c>
      <c r="AC148" s="2" t="n">
        <v>0.120765869949225</v>
      </c>
      <c r="AD148" s="2" t="n">
        <v>0.122875687985842</v>
      </c>
      <c r="AE148" s="2" t="n">
        <v>0.0894369070178512</v>
      </c>
      <c r="AF148" s="2" t="n">
        <v>0.0266605641235156</v>
      </c>
      <c r="AG148" s="2" t="n">
        <v>-0.118859772824105</v>
      </c>
      <c r="AH148" s="3" t="b">
        <f aca="false">TRUE()</f>
        <v>1</v>
      </c>
      <c r="AI148" s="3" t="n">
        <v>-1.21939186168558</v>
      </c>
      <c r="AJ148" s="3" t="b">
        <f aca="false">TRUE()</f>
        <v>1</v>
      </c>
      <c r="AK148" s="3" t="n">
        <v>-1.01142405758488</v>
      </c>
      <c r="AL148" s="3" t="b">
        <f aca="false">TRUE()</f>
        <v>1</v>
      </c>
      <c r="AM148" s="3" t="n">
        <v>-0.778730984362474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15</v>
      </c>
      <c r="E149" s="2" t="n">
        <v>3</v>
      </c>
      <c r="F149" s="2" t="n">
        <v>18.434948822922</v>
      </c>
      <c r="G149" s="2" t="n">
        <v>0.82</v>
      </c>
      <c r="H149" s="2" t="n">
        <v>0.988671553468341</v>
      </c>
      <c r="I149" s="2" t="n">
        <v>0.109629738009976</v>
      </c>
      <c r="J149" s="2" t="n">
        <v>0.300287000423299</v>
      </c>
      <c r="K149" s="2" t="n">
        <v>5.83657655072264</v>
      </c>
      <c r="L149" s="2" t="n">
        <v>0.766</v>
      </c>
      <c r="M149" s="2" t="n">
        <v>0.135</v>
      </c>
      <c r="N149" s="2" t="n">
        <v>12.274</v>
      </c>
      <c r="O149" s="2" t="s">
        <v>41</v>
      </c>
      <c r="P149" s="2" t="n">
        <v>84.4</v>
      </c>
      <c r="Q149" s="2" t="n">
        <v>30</v>
      </c>
      <c r="R149" s="2" t="n">
        <v>4.177</v>
      </c>
      <c r="S149" s="2" t="n">
        <v>0.421329777568492</v>
      </c>
      <c r="T149" s="2" t="n">
        <v>-0.0804031475974844</v>
      </c>
      <c r="U149" s="2" t="n">
        <v>-0.593372733036123</v>
      </c>
      <c r="V149" s="2" t="n">
        <v>0.0628701471521743</v>
      </c>
      <c r="W149" s="2" t="n">
        <v>0.0130715495970255</v>
      </c>
      <c r="X149" s="2" t="n">
        <v>0.045890537070689</v>
      </c>
      <c r="Y149" s="2" t="n">
        <v>0.0984884485120931</v>
      </c>
      <c r="Z149" s="2" t="n">
        <v>0.146174805401756</v>
      </c>
      <c r="AA149" s="2" t="n">
        <v>0.162167141156737</v>
      </c>
      <c r="AB149" s="2" t="n">
        <v>0.150607506400032</v>
      </c>
      <c r="AC149" s="2" t="n">
        <v>0.152383428107514</v>
      </c>
      <c r="AD149" s="2" t="n">
        <v>0.142597120262795</v>
      </c>
      <c r="AE149" s="2" t="n">
        <v>0.0775782933625814</v>
      </c>
      <c r="AF149" s="2" t="n">
        <v>0.0241127197258025</v>
      </c>
      <c r="AG149" s="2" t="n">
        <v>0.529880255216653</v>
      </c>
      <c r="AH149" s="3" t="b">
        <f aca="false">TRUE()</f>
        <v>1</v>
      </c>
      <c r="AI149" s="3" t="n">
        <v>0.39540300703182</v>
      </c>
      <c r="AJ149" s="3" t="b">
        <f aca="false">TRUE()</f>
        <v>1</v>
      </c>
      <c r="AK149" s="3" t="n">
        <v>0.790158180210949</v>
      </c>
      <c r="AL149" s="3" t="b">
        <f aca="false">TRUE()</f>
        <v>1</v>
      </c>
      <c r="AM149" s="3" t="n">
        <v>0.769971548940666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16</v>
      </c>
      <c r="E150" s="2" t="n">
        <v>2</v>
      </c>
      <c r="F150" s="2" t="n">
        <v>21.3706222693432</v>
      </c>
      <c r="G150" s="2" t="n">
        <v>0.814629258517034</v>
      </c>
      <c r="H150" s="2" t="n">
        <v>0.991176760658501</v>
      </c>
      <c r="I150" s="2" t="n">
        <v>0.130403596607418</v>
      </c>
      <c r="J150" s="2" t="n">
        <v>0.298066773711486</v>
      </c>
      <c r="K150" s="2" t="n">
        <v>5.35725458176795</v>
      </c>
      <c r="L150" s="2" t="n">
        <v>0.68</v>
      </c>
      <c r="M150" s="2" t="n">
        <v>0.078</v>
      </c>
      <c r="N150" s="2" t="n">
        <v>11.447</v>
      </c>
      <c r="O150" s="2" t="s">
        <v>41</v>
      </c>
      <c r="P150" s="2" t="n">
        <v>75.7</v>
      </c>
      <c r="Q150" s="2" t="n">
        <v>28.3</v>
      </c>
      <c r="R150" s="2" t="n">
        <v>3.746</v>
      </c>
      <c r="S150" s="2" t="n">
        <v>0.207149945838096</v>
      </c>
      <c r="T150" s="2" t="n">
        <v>0.00487339466272562</v>
      </c>
      <c r="U150" s="2" t="n">
        <v>-0.466665957918639</v>
      </c>
      <c r="V150" s="2" t="n">
        <v>0.182565028159491</v>
      </c>
      <c r="W150" s="2" t="n">
        <v>0.0398862246989825</v>
      </c>
      <c r="X150" s="2" t="n">
        <v>0.11611718925666</v>
      </c>
      <c r="Y150" s="2" t="n">
        <v>0.102422247956982</v>
      </c>
      <c r="Z150" s="2" t="n">
        <v>0.14708099713167</v>
      </c>
      <c r="AA150" s="2" t="n">
        <v>0.159489149859597</v>
      </c>
      <c r="AB150" s="2" t="n">
        <v>0.144986260129348</v>
      </c>
      <c r="AC150" s="2" t="n">
        <v>0.14596772494581</v>
      </c>
      <c r="AD150" s="2" t="n">
        <v>0.101352461108548</v>
      </c>
      <c r="AE150" s="2" t="n">
        <v>0.0614543970853036</v>
      </c>
      <c r="AF150" s="2" t="n">
        <v>0.0211295725260815</v>
      </c>
      <c r="AG150" s="2" t="n">
        <v>0.222541154978599</v>
      </c>
      <c r="AH150" s="3" t="b">
        <f aca="false">TRUE()</f>
        <v>1</v>
      </c>
      <c r="AI150" s="3" t="n">
        <v>-0.733640559713676</v>
      </c>
      <c r="AJ150" s="3" t="b">
        <f aca="false">TRUE()</f>
        <v>1</v>
      </c>
      <c r="AK150" s="3" t="n">
        <v>-1.44223720140562</v>
      </c>
      <c r="AL150" s="3" t="b">
        <f aca="false">TRUE()</f>
        <v>1</v>
      </c>
      <c r="AM150" s="3" t="n">
        <v>0.137402908577411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16</v>
      </c>
      <c r="E151" s="2" t="n">
        <v>3</v>
      </c>
      <c r="F151" s="2" t="n">
        <v>30.3432488842396</v>
      </c>
      <c r="G151" s="2" t="n">
        <v>0.802933088909258</v>
      </c>
      <c r="H151" s="2" t="n">
        <v>0.982952190017259</v>
      </c>
      <c r="I151" s="2" t="n">
        <v>0.120605302896627</v>
      </c>
      <c r="J151" s="2" t="n">
        <v>0.356836310603418</v>
      </c>
      <c r="K151" s="2" t="n">
        <v>5.11284895896618</v>
      </c>
      <c r="L151" s="2" t="n">
        <v>0.824</v>
      </c>
      <c r="M151" s="2" t="n">
        <v>0.152</v>
      </c>
      <c r="N151" s="2" t="n">
        <v>10.844</v>
      </c>
      <c r="O151" s="2" t="s">
        <v>41</v>
      </c>
      <c r="P151" s="2" t="n">
        <v>82.3</v>
      </c>
      <c r="Q151" s="2" t="n">
        <v>27.7</v>
      </c>
      <c r="R151" s="2" t="n">
        <v>4.076</v>
      </c>
      <c r="S151" s="2" t="n">
        <v>0.376407364881587</v>
      </c>
      <c r="T151" s="2" t="n">
        <v>-0.0963432532857907</v>
      </c>
      <c r="U151" s="2" t="n">
        <v>-0.438181321663764</v>
      </c>
      <c r="V151" s="2" t="n">
        <v>0.15634978883286</v>
      </c>
      <c r="W151" s="2" t="n">
        <v>0.0335607881081362</v>
      </c>
      <c r="X151" s="2" t="n">
        <v>0.0954018028691846</v>
      </c>
      <c r="Y151" s="2" t="n">
        <v>0.135666645458593</v>
      </c>
      <c r="Z151" s="2" t="n">
        <v>0.151571506041944</v>
      </c>
      <c r="AA151" s="2" t="n">
        <v>0.134660267128934</v>
      </c>
      <c r="AB151" s="2" t="n">
        <v>0.131870413684143</v>
      </c>
      <c r="AC151" s="2" t="n">
        <v>0.137122716130822</v>
      </c>
      <c r="AD151" s="2" t="n">
        <v>0.115965593628687</v>
      </c>
      <c r="AE151" s="2" t="n">
        <v>0.0814058885777059</v>
      </c>
      <c r="AF151" s="2" t="n">
        <v>0.0163351664799877</v>
      </c>
      <c r="AG151" s="2" t="n">
        <v>0.0658293640109727</v>
      </c>
      <c r="AH151" s="3" t="b">
        <f aca="false">TRUE()</f>
        <v>1</v>
      </c>
      <c r="AI151" s="3" t="n">
        <v>1.15685099390669</v>
      </c>
      <c r="AJ151" s="3" t="b">
        <f aca="false">TRUE()</f>
        <v>1</v>
      </c>
      <c r="AK151" s="3" t="n">
        <v>1.45596031157028</v>
      </c>
      <c r="AL151" s="3" t="b">
        <f aca="false">TRUE()</f>
        <v>1</v>
      </c>
      <c r="AM151" s="3" t="n">
        <v>0.617282566784017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16</v>
      </c>
      <c r="E152" s="2" t="n">
        <v>4</v>
      </c>
      <c r="F152" s="2" t="n">
        <v>17.1027289690524</v>
      </c>
      <c r="G152" s="2" t="n">
        <v>0.901538461538462</v>
      </c>
      <c r="H152" s="2" t="n">
        <v>0.966585947073866</v>
      </c>
      <c r="I152" s="2" t="n">
        <v>0.255870498358987</v>
      </c>
      <c r="J152" s="2" t="n">
        <v>0.502516648845864</v>
      </c>
      <c r="K152" s="2" t="n">
        <v>2.35868521572068</v>
      </c>
      <c r="L152" s="2" t="n">
        <v>0.557</v>
      </c>
      <c r="M152" s="2" t="n">
        <v>0.117</v>
      </c>
      <c r="N152" s="2" t="n">
        <v>5.355</v>
      </c>
      <c r="O152" s="2" t="s">
        <v>41</v>
      </c>
      <c r="P152" s="2" t="n">
        <v>109.8</v>
      </c>
      <c r="Q152" s="2" t="n">
        <v>36.5</v>
      </c>
      <c r="R152" s="2" t="n">
        <v>5.436</v>
      </c>
      <c r="S152" s="2" t="n">
        <v>0.567855061069549</v>
      </c>
      <c r="T152" s="2" t="n">
        <v>-0.599360798937382</v>
      </c>
      <c r="U152" s="2" t="n">
        <v>-0.175293833050972</v>
      </c>
      <c r="V152" s="2" t="n">
        <v>0.20515591765275</v>
      </c>
      <c r="W152" s="2" t="n">
        <v>0.0147163119061432</v>
      </c>
      <c r="X152" s="2" t="n">
        <v>0.139156548338477</v>
      </c>
      <c r="Y152" s="2" t="n">
        <v>0.138782158758714</v>
      </c>
      <c r="Z152" s="2" t="n">
        <v>0.1248158613742</v>
      </c>
      <c r="AA152" s="2" t="n">
        <v>0.126107706345665</v>
      </c>
      <c r="AB152" s="2" t="n">
        <v>0.142003246116197</v>
      </c>
      <c r="AC152" s="2" t="n">
        <v>0.132571888513107</v>
      </c>
      <c r="AD152" s="2" t="n">
        <v>0.105591187418923</v>
      </c>
      <c r="AE152" s="2" t="n">
        <v>0.0725217941096834</v>
      </c>
      <c r="AF152" s="2" t="n">
        <v>0.0184496090250337</v>
      </c>
      <c r="AG152" s="2" t="n">
        <v>-1.70012809586368</v>
      </c>
      <c r="AH152" s="3" t="b">
        <f aca="false">TRUE()</f>
        <v>1</v>
      </c>
      <c r="AI152" s="3" t="n">
        <v>-2.34843542843107</v>
      </c>
      <c r="AJ152" s="3" t="b">
        <f aca="false">TRUE()</f>
        <v>1</v>
      </c>
      <c r="AK152" s="3" t="n">
        <v>0.0851912175951898</v>
      </c>
      <c r="AL152" s="3" t="b">
        <f aca="false">TRUE()</f>
        <v>1</v>
      </c>
      <c r="AM152" s="3" t="n">
        <v>2.61678114264488</v>
      </c>
      <c r="AN152" s="3" t="b">
        <f aca="false">FALSE()</f>
        <v>0</v>
      </c>
      <c r="AO152" s="3" t="n">
        <v>0</v>
      </c>
      <c r="AP152" s="3" t="n">
        <v>1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16</v>
      </c>
      <c r="E153" s="2" t="n">
        <v>5</v>
      </c>
      <c r="F153" s="2" t="n">
        <v>24.2277453179541</v>
      </c>
      <c r="G153" s="2" t="n">
        <v>0.840664711632454</v>
      </c>
      <c r="H153" s="2" t="n">
        <v>0.994453031374953</v>
      </c>
      <c r="I153" s="2" t="n">
        <v>0.0877252049729402</v>
      </c>
      <c r="J153" s="2" t="n">
        <v>0.248813933323159</v>
      </c>
      <c r="K153" s="2" t="n">
        <v>6.03365386391091</v>
      </c>
      <c r="L153" s="2" t="n">
        <v>0.661</v>
      </c>
      <c r="M153" s="2" t="n">
        <v>0.08</v>
      </c>
      <c r="N153" s="2" t="n">
        <v>12.736</v>
      </c>
      <c r="O153" s="2" t="s">
        <v>41</v>
      </c>
      <c r="P153" s="2" t="n">
        <v>69.3</v>
      </c>
      <c r="Q153" s="2" t="n">
        <v>23.7</v>
      </c>
      <c r="R153" s="2" t="n">
        <v>3.429</v>
      </c>
      <c r="S153" s="2" t="n">
        <v>0.404615970069986</v>
      </c>
      <c r="T153" s="2" t="n">
        <v>0.0342094303760424</v>
      </c>
      <c r="U153" s="2" t="n">
        <v>-0.355354927404052</v>
      </c>
      <c r="V153" s="2" t="n">
        <v>0.113112301523894</v>
      </c>
      <c r="W153" s="2" t="n">
        <v>0.0375904680643997</v>
      </c>
      <c r="X153" s="2" t="n">
        <v>0.0681762715118403</v>
      </c>
      <c r="Y153" s="2" t="n">
        <v>0.111758483891524</v>
      </c>
      <c r="Z153" s="2" t="n">
        <v>0.124641314476977</v>
      </c>
      <c r="AA153" s="2" t="n">
        <v>0.15862881055259</v>
      </c>
      <c r="AB153" s="2" t="n">
        <v>0.152363584310722</v>
      </c>
      <c r="AC153" s="2" t="n">
        <v>0.12295726366717</v>
      </c>
      <c r="AD153" s="2" t="n">
        <v>0.107561821262106</v>
      </c>
      <c r="AE153" s="2" t="n">
        <v>0.0745803665062411</v>
      </c>
      <c r="AF153" s="2" t="n">
        <v>0.0793320838208294</v>
      </c>
      <c r="AG153" s="2" t="n">
        <v>0.656245345981648</v>
      </c>
      <c r="AH153" s="3" t="b">
        <f aca="false">TRUE()</f>
        <v>1</v>
      </c>
      <c r="AI153" s="3" t="n">
        <v>-0.98308041748303</v>
      </c>
      <c r="AJ153" s="3" t="b">
        <f aca="false">TRUE()</f>
        <v>1</v>
      </c>
      <c r="AK153" s="3" t="n">
        <v>-1.36390753889276</v>
      </c>
      <c r="AL153" s="3" t="b">
        <f aca="false">TRUE()</f>
        <v>1</v>
      </c>
      <c r="AM153" s="3" t="n">
        <v>-0.327934941804753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16</v>
      </c>
      <c r="E154" s="2" t="n">
        <v>6</v>
      </c>
      <c r="F154" s="2" t="n">
        <v>24.2277453179541</v>
      </c>
      <c r="G154" s="2" t="n">
        <v>0.814625850340136</v>
      </c>
      <c r="H154" s="2" t="n">
        <v>0.992891455832569</v>
      </c>
      <c r="I154" s="2" t="n">
        <v>0.108423420787225</v>
      </c>
      <c r="J154" s="2" t="n">
        <v>0.271297011156696</v>
      </c>
      <c r="K154" s="2" t="n">
        <v>6.03223340730006</v>
      </c>
      <c r="L154" s="2" t="n">
        <v>0.733</v>
      </c>
      <c r="M154" s="2" t="n">
        <v>0.08</v>
      </c>
      <c r="N154" s="2" t="n">
        <v>12.904</v>
      </c>
      <c r="O154" s="2" t="s">
        <v>41</v>
      </c>
      <c r="P154" s="2" t="n">
        <v>70.3</v>
      </c>
      <c r="Q154" s="2" t="n">
        <v>27.8</v>
      </c>
      <c r="R154" s="2" t="n">
        <v>3.482</v>
      </c>
      <c r="S154" s="2" t="n">
        <v>-1</v>
      </c>
      <c r="T154" s="2" t="n">
        <v>0.00517701617988283</v>
      </c>
      <c r="U154" s="2" t="n">
        <v>-0.505399970338072</v>
      </c>
      <c r="V154" s="2" t="n">
        <v>0.0291324932603436</v>
      </c>
      <c r="W154" s="2" t="n">
        <v>0.0146275382722685</v>
      </c>
      <c r="X154" s="2" t="n">
        <v>0.0516503983198048</v>
      </c>
      <c r="Y154" s="2" t="n">
        <v>0.129608446627071</v>
      </c>
      <c r="Z154" s="2" t="n">
        <v>0.140451909724191</v>
      </c>
      <c r="AA154" s="2" t="n">
        <v>0.140332240587692</v>
      </c>
      <c r="AB154" s="2" t="n">
        <v>0.138682285525536</v>
      </c>
      <c r="AC154" s="2" t="n">
        <v>0.168778897529821</v>
      </c>
      <c r="AD154" s="2" t="n">
        <v>0.130587838811151</v>
      </c>
      <c r="AE154" s="2" t="n">
        <v>0.0833111034510321</v>
      </c>
      <c r="AF154" s="2" t="n">
        <v>0.0165968794237023</v>
      </c>
      <c r="AG154" s="2" t="n">
        <v>0.65533455556314</v>
      </c>
      <c r="AH154" s="3" t="b">
        <f aca="false">TRUE()</f>
        <v>1</v>
      </c>
      <c r="AI154" s="3" t="n">
        <v>-0.0378346406728476</v>
      </c>
      <c r="AJ154" s="3" t="b">
        <f aca="false">TRUE()</f>
        <v>1</v>
      </c>
      <c r="AK154" s="3" t="n">
        <v>-1.36390753889276</v>
      </c>
      <c r="AL154" s="3" t="b">
        <f aca="false">TRUE()</f>
        <v>1</v>
      </c>
      <c r="AM154" s="3" t="n">
        <v>-0.25522590268254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16</v>
      </c>
      <c r="E155" s="2" t="n">
        <v>7</v>
      </c>
      <c r="F155" s="2" t="n">
        <v>30.3432488842396</v>
      </c>
      <c r="G155" s="2" t="n">
        <v>0.775790921595598</v>
      </c>
      <c r="H155" s="2" t="n">
        <v>0.978885452794111</v>
      </c>
      <c r="I155" s="2" t="n">
        <v>0.169685043296463</v>
      </c>
      <c r="J155" s="2" t="n">
        <v>0.357748576106666</v>
      </c>
      <c r="K155" s="2" t="n">
        <v>4.11278017891317</v>
      </c>
      <c r="L155" s="2" t="n">
        <v>0.64</v>
      </c>
      <c r="M155" s="2" t="n">
        <v>0.091</v>
      </c>
      <c r="N155" s="2" t="n">
        <v>8.87</v>
      </c>
      <c r="O155" s="2" t="s">
        <v>41</v>
      </c>
      <c r="P155" s="2" t="n">
        <v>74.6</v>
      </c>
      <c r="Q155" s="2" t="n">
        <v>25.6</v>
      </c>
      <c r="R155" s="2" t="n">
        <v>3.692</v>
      </c>
      <c r="S155" s="2" t="n">
        <v>-1</v>
      </c>
      <c r="T155" s="2" t="n">
        <v>0.0370319935338715</v>
      </c>
      <c r="U155" s="2" t="n">
        <v>-0.412287295877216</v>
      </c>
      <c r="V155" s="2" t="n">
        <v>0.0776947879369658</v>
      </c>
      <c r="W155" s="2" t="n">
        <v>0.0469866808253489</v>
      </c>
      <c r="X155" s="2" t="n">
        <v>0.0298218627761154</v>
      </c>
      <c r="Y155" s="2" t="n">
        <v>0.100712420049533</v>
      </c>
      <c r="Z155" s="2" t="n">
        <v>0.169143277329004</v>
      </c>
      <c r="AA155" s="2" t="n">
        <v>0.169328631436944</v>
      </c>
      <c r="AB155" s="2" t="n">
        <v>0.121322058062761</v>
      </c>
      <c r="AC155" s="2" t="n">
        <v>0.131207541855575</v>
      </c>
      <c r="AD155" s="2" t="n">
        <v>0.129571135835746</v>
      </c>
      <c r="AE155" s="2" t="n">
        <v>0.0990721375074355</v>
      </c>
      <c r="AF155" s="2" t="n">
        <v>0.049820935146886</v>
      </c>
      <c r="AG155" s="2" t="n">
        <v>-0.575410259759983</v>
      </c>
      <c r="AH155" s="3" t="b">
        <f aca="false">TRUE()</f>
        <v>1</v>
      </c>
      <c r="AI155" s="3" t="n">
        <v>-1.258777102386</v>
      </c>
      <c r="AJ155" s="3" t="b">
        <f aca="false">TRUE()</f>
        <v>1</v>
      </c>
      <c r="AK155" s="3" t="n">
        <v>-0.933094395072019</v>
      </c>
      <c r="AL155" s="3" t="b">
        <f aca="false">TRUE()</f>
        <v>1</v>
      </c>
      <c r="AM155" s="3" t="n">
        <v>0.0574229655429763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16</v>
      </c>
      <c r="E156" s="2" t="n">
        <v>8</v>
      </c>
      <c r="F156" s="2" t="n">
        <v>37.8749836510982</v>
      </c>
      <c r="G156" s="2" t="n">
        <v>0.498565279770445</v>
      </c>
      <c r="H156" s="2" t="n">
        <v>0.967794016721049</v>
      </c>
      <c r="I156" s="2" t="n">
        <v>0.0658017165073571</v>
      </c>
      <c r="J156" s="2" t="n">
        <v>0.208817542920501</v>
      </c>
      <c r="K156" s="2" t="n">
        <v>6.03371855640994</v>
      </c>
      <c r="L156" s="2" t="n">
        <v>0.537</v>
      </c>
      <c r="M156" s="2" t="n">
        <v>0.088</v>
      </c>
      <c r="N156" s="2" t="n">
        <v>12.58</v>
      </c>
      <c r="O156" s="2" t="s">
        <v>41</v>
      </c>
      <c r="P156" s="2" t="n">
        <v>46.6</v>
      </c>
      <c r="Q156" s="2" t="n">
        <v>20.8</v>
      </c>
      <c r="R156" s="2" t="n">
        <v>2.307</v>
      </c>
      <c r="S156" s="2" t="n">
        <v>0.527320148948235</v>
      </c>
      <c r="T156" s="2" t="n">
        <v>0.280984851608936</v>
      </c>
      <c r="U156" s="2" t="n">
        <v>-0.334804423445662</v>
      </c>
      <c r="V156" s="2" t="n">
        <v>0.134330863136898</v>
      </c>
      <c r="W156" s="2" t="n">
        <v>0.00882208296320675</v>
      </c>
      <c r="X156" s="2" t="n">
        <v>0.125563740910693</v>
      </c>
      <c r="Y156" s="2" t="n">
        <v>0.102945230542857</v>
      </c>
      <c r="Z156" s="2" t="n">
        <v>0.115121215295479</v>
      </c>
      <c r="AA156" s="2" t="n">
        <v>0.135959216780622</v>
      </c>
      <c r="AB156" s="2" t="n">
        <v>0.184404087488331</v>
      </c>
      <c r="AC156" s="2" t="n">
        <v>0.133347955917367</v>
      </c>
      <c r="AD156" s="2" t="n">
        <v>0.067704394437762</v>
      </c>
      <c r="AE156" s="2" t="n">
        <v>0.049105175353718</v>
      </c>
      <c r="AF156" s="2" t="n">
        <v>0.0858489832731703</v>
      </c>
      <c r="AG156" s="2" t="n">
        <v>0.656286826522355</v>
      </c>
      <c r="AH156" s="3" t="b">
        <f aca="false">TRUE()</f>
        <v>1</v>
      </c>
      <c r="AI156" s="3" t="n">
        <v>-2.61100369976723</v>
      </c>
      <c r="AJ156" s="3" t="b">
        <f aca="false">FALSE()</f>
        <v>0</v>
      </c>
      <c r="AK156" s="3" t="n">
        <v>-1.05058888884131</v>
      </c>
      <c r="AL156" s="3" t="b">
        <f aca="false">TRUE()</f>
        <v>1</v>
      </c>
      <c r="AM156" s="3" t="n">
        <v>-1.97843012987899</v>
      </c>
      <c r="AN156" s="3" t="b">
        <f aca="false">TRUE()</f>
        <v>1</v>
      </c>
      <c r="AO156" s="3" t="n">
        <v>0</v>
      </c>
      <c r="AP156" s="3" t="n">
        <v>1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16</v>
      </c>
      <c r="E157" s="2" t="n">
        <v>9</v>
      </c>
      <c r="F157" s="2" t="n">
        <v>27.8972710309476</v>
      </c>
      <c r="G157" s="2" t="n">
        <v>0.811881188118812</v>
      </c>
      <c r="H157" s="2" t="n">
        <v>0.965441152513416</v>
      </c>
      <c r="I157" s="2" t="n">
        <v>0.186327738253926</v>
      </c>
      <c r="J157" s="2" t="n">
        <v>0.454217290030139</v>
      </c>
      <c r="K157" s="2" t="n">
        <v>3.32009801661588</v>
      </c>
      <c r="L157" s="2" t="n">
        <v>0.698</v>
      </c>
      <c r="M157" s="2" t="n">
        <v>0.152</v>
      </c>
      <c r="N157" s="2" t="n">
        <v>7.312</v>
      </c>
      <c r="O157" s="2" t="s">
        <v>41</v>
      </c>
      <c r="P157" s="2" t="n">
        <v>100</v>
      </c>
      <c r="Q157" s="2" t="n">
        <v>33.6</v>
      </c>
      <c r="R157" s="2" t="n">
        <v>4.95</v>
      </c>
      <c r="S157" s="2" t="n">
        <v>0.549998739823431</v>
      </c>
      <c r="T157" s="2" t="n">
        <v>-0.306146460775742</v>
      </c>
      <c r="U157" s="2" t="n">
        <v>0.00192745311945774</v>
      </c>
      <c r="V157" s="2" t="n">
        <v>0.240375053338491</v>
      </c>
      <c r="W157" s="2" t="n">
        <v>0.0429213360276236</v>
      </c>
      <c r="X157" s="2" t="n">
        <v>0.0984251027388386</v>
      </c>
      <c r="Y157" s="2" t="n">
        <v>0.134429376086445</v>
      </c>
      <c r="Z157" s="2" t="n">
        <v>0.14377926046405</v>
      </c>
      <c r="AA157" s="2" t="n">
        <v>0.157484604622782</v>
      </c>
      <c r="AB157" s="2" t="n">
        <v>0.143511473305833</v>
      </c>
      <c r="AC157" s="2" t="n">
        <v>0.13115118017231</v>
      </c>
      <c r="AD157" s="2" t="n">
        <v>0.104778806634351</v>
      </c>
      <c r="AE157" s="2" t="n">
        <v>0.0641509615009659</v>
      </c>
      <c r="AF157" s="2" t="n">
        <v>0.0222892344744237</v>
      </c>
      <c r="AG157" s="2" t="n">
        <v>-1.08367451283918</v>
      </c>
      <c r="AH157" s="3" t="b">
        <f aca="false">TRUE()</f>
        <v>1</v>
      </c>
      <c r="AI157" s="3" t="n">
        <v>-0.497329115511131</v>
      </c>
      <c r="AJ157" s="3" t="b">
        <f aca="false">TRUE()</f>
        <v>1</v>
      </c>
      <c r="AK157" s="3" t="n">
        <v>1.45596031157028</v>
      </c>
      <c r="AL157" s="3" t="b">
        <f aca="false">TRUE()</f>
        <v>1</v>
      </c>
      <c r="AM157" s="3" t="n">
        <v>1.90423255924719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16</v>
      </c>
      <c r="E158" s="2" t="n">
        <v>11</v>
      </c>
      <c r="F158" s="2" t="n">
        <v>45</v>
      </c>
      <c r="G158" s="2" t="n">
        <v>0.716861081654295</v>
      </c>
      <c r="H158" s="2" t="n">
        <v>0.975221968054004</v>
      </c>
      <c r="I158" s="2" t="n">
        <v>0.119543046144579</v>
      </c>
      <c r="J158" s="2" t="n">
        <v>0.35602402233856</v>
      </c>
      <c r="K158" s="2" t="n">
        <v>4.47033282027609</v>
      </c>
      <c r="L158" s="2" t="n">
        <v>0.696</v>
      </c>
      <c r="M158" s="2" t="n">
        <v>0.117</v>
      </c>
      <c r="N158" s="2" t="n">
        <v>9.569</v>
      </c>
      <c r="O158" s="2" t="s">
        <v>41</v>
      </c>
      <c r="P158" s="2" t="n">
        <v>69.5</v>
      </c>
      <c r="Q158" s="2" t="n">
        <v>27</v>
      </c>
      <c r="R158" s="2" t="n">
        <v>3.441</v>
      </c>
      <c r="S158" s="2" t="n">
        <v>0.600589132149381</v>
      </c>
      <c r="T158" s="2" t="n">
        <v>-0.126886531878194</v>
      </c>
      <c r="U158" s="2" t="n">
        <v>-0.524808147732265</v>
      </c>
      <c r="V158" s="2" t="n">
        <v>0.0273611341716945</v>
      </c>
      <c r="W158" s="2" t="n">
        <v>0.0264408064928848</v>
      </c>
      <c r="X158" s="2" t="n">
        <v>0.0995653747600131</v>
      </c>
      <c r="Y158" s="2" t="n">
        <v>0.114555971694692</v>
      </c>
      <c r="Z158" s="2" t="n">
        <v>0.124255853682007</v>
      </c>
      <c r="AA158" s="2" t="n">
        <v>0.137682686111406</v>
      </c>
      <c r="AB158" s="2" t="n">
        <v>0.142034629752301</v>
      </c>
      <c r="AC158" s="2" t="n">
        <v>0.160327228991243</v>
      </c>
      <c r="AD158" s="2" t="n">
        <v>0.125264092468948</v>
      </c>
      <c r="AE158" s="2" t="n">
        <v>0.0665396871264604</v>
      </c>
      <c r="AF158" s="2" t="n">
        <v>0.0297744754129301</v>
      </c>
      <c r="AG158" s="2" t="n">
        <v>-0.346149107128346</v>
      </c>
      <c r="AH158" s="3" t="b">
        <f aca="false">TRUE()</f>
        <v>1</v>
      </c>
      <c r="AI158" s="3" t="n">
        <v>-0.523585942644748</v>
      </c>
      <c r="AJ158" s="3" t="b">
        <f aca="false">TRUE()</f>
        <v>1</v>
      </c>
      <c r="AK158" s="3" t="n">
        <v>0.0851912175951898</v>
      </c>
      <c r="AL158" s="3" t="b">
        <f aca="false">TRUE()</f>
        <v>1</v>
      </c>
      <c r="AM158" s="3" t="n">
        <v>-0.31339313398031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16</v>
      </c>
      <c r="E159" s="2" t="n">
        <v>12</v>
      </c>
      <c r="F159" s="2" t="n">
        <v>18.434948822922</v>
      </c>
      <c r="G159" s="2" t="n">
        <v>0.856010568031704</v>
      </c>
      <c r="H159" s="2" t="n">
        <v>0.983903552649834</v>
      </c>
      <c r="I159" s="2" t="n">
        <v>0.136373425617915</v>
      </c>
      <c r="J159" s="2" t="n">
        <v>0.380837103244148</v>
      </c>
      <c r="K159" s="2" t="n">
        <v>4.1468126504311</v>
      </c>
      <c r="L159" s="2" t="n">
        <v>0.73</v>
      </c>
      <c r="M159" s="2" t="n">
        <v>0.098</v>
      </c>
      <c r="N159" s="2" t="n">
        <v>9.037</v>
      </c>
      <c r="O159" s="2" t="s">
        <v>41</v>
      </c>
      <c r="P159" s="2" t="n">
        <v>84.1</v>
      </c>
      <c r="Q159" s="2" t="n">
        <v>29</v>
      </c>
      <c r="R159" s="2" t="n">
        <v>4.165</v>
      </c>
      <c r="S159" s="2" t="n">
        <v>0.469798577486061</v>
      </c>
      <c r="T159" s="2" t="n">
        <v>0.0203354676907108</v>
      </c>
      <c r="U159" s="2" t="n">
        <v>-0.272336414637258</v>
      </c>
      <c r="V159" s="2" t="n">
        <v>0.0088712600361015</v>
      </c>
      <c r="W159" s="2" t="n">
        <v>0.0635856223143645</v>
      </c>
      <c r="X159" s="2" t="n">
        <v>0.0139202453032993</v>
      </c>
      <c r="Y159" s="2" t="n">
        <v>0.0531026346050784</v>
      </c>
      <c r="Z159" s="2" t="n">
        <v>0.159795369334631</v>
      </c>
      <c r="AA159" s="2" t="n">
        <v>0.198106226840616</v>
      </c>
      <c r="AB159" s="2" t="n">
        <v>0.104724373724341</v>
      </c>
      <c r="AC159" s="2" t="n">
        <v>0.105732839831374</v>
      </c>
      <c r="AD159" s="2" t="n">
        <v>0.161937054764033</v>
      </c>
      <c r="AE159" s="2" t="n">
        <v>0.151322660291681</v>
      </c>
      <c r="AF159" s="2" t="n">
        <v>0.0513585953049454</v>
      </c>
      <c r="AG159" s="2" t="n">
        <v>-0.553588791409581</v>
      </c>
      <c r="AH159" s="3" t="b">
        <f aca="false">TRUE()</f>
        <v>1</v>
      </c>
      <c r="AI159" s="3" t="n">
        <v>-0.0772198813732719</v>
      </c>
      <c r="AJ159" s="3" t="b">
        <f aca="false">TRUE()</f>
        <v>1</v>
      </c>
      <c r="AK159" s="3" t="n">
        <v>-0.658940576277001</v>
      </c>
      <c r="AL159" s="3" t="b">
        <f aca="false">TRUE()</f>
        <v>1</v>
      </c>
      <c r="AM159" s="3" t="n">
        <v>0.748158837204001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16</v>
      </c>
      <c r="E160" s="2" t="n">
        <v>13</v>
      </c>
      <c r="F160" s="2" t="n">
        <v>21.3706222693432</v>
      </c>
      <c r="G160" s="2" t="n">
        <v>0.891891891891892</v>
      </c>
      <c r="H160" s="2" t="n">
        <v>0.968696586926922</v>
      </c>
      <c r="I160" s="2" t="n">
        <v>0.231498099042757</v>
      </c>
      <c r="J160" s="2" t="n">
        <v>0.488677232895576</v>
      </c>
      <c r="K160" s="2" t="n">
        <v>2.82731489461011</v>
      </c>
      <c r="L160" s="2" t="n">
        <v>0.646</v>
      </c>
      <c r="M160" s="2" t="n">
        <v>0.142</v>
      </c>
      <c r="N160" s="2" t="n">
        <v>6.25</v>
      </c>
      <c r="O160" s="2" t="s">
        <v>41</v>
      </c>
      <c r="P160" s="2" t="n">
        <v>93.1</v>
      </c>
      <c r="Q160" s="2" t="n">
        <v>26.3</v>
      </c>
      <c r="R160" s="2" t="n">
        <v>4.608</v>
      </c>
      <c r="S160" s="2" t="n">
        <v>0.443461575934897</v>
      </c>
      <c r="T160" s="2" t="n">
        <v>0.118404566509499</v>
      </c>
      <c r="U160" s="2" t="n">
        <v>-0.0565510249102941</v>
      </c>
      <c r="V160" s="2" t="n">
        <v>0.00887386328251594</v>
      </c>
      <c r="W160" s="2" t="n">
        <v>0.00887386328251594</v>
      </c>
      <c r="X160" s="2" t="n">
        <v>0.0569909975138967</v>
      </c>
      <c r="Y160" s="2" t="n">
        <v>0.0754472317678175</v>
      </c>
      <c r="Z160" s="2" t="n">
        <v>0.119584627207353</v>
      </c>
      <c r="AA160" s="2" t="n">
        <v>0.162248172325834</v>
      </c>
      <c r="AB160" s="2" t="n">
        <v>0.197595897030488</v>
      </c>
      <c r="AC160" s="2" t="n">
        <v>0.138808285971425</v>
      </c>
      <c r="AD160" s="2" t="n">
        <v>0.120234651110938</v>
      </c>
      <c r="AE160" s="2" t="n">
        <v>0.0923096404736948</v>
      </c>
      <c r="AF160" s="2" t="n">
        <v>0.0367804965985536</v>
      </c>
      <c r="AG160" s="2" t="n">
        <v>-1.3996448441387</v>
      </c>
      <c r="AH160" s="3" t="b">
        <f aca="false">TRUE()</f>
        <v>1</v>
      </c>
      <c r="AI160" s="3" t="n">
        <v>-1.18000662098515</v>
      </c>
      <c r="AJ160" s="3" t="b">
        <f aca="false">TRUE()</f>
        <v>1</v>
      </c>
      <c r="AK160" s="3" t="n">
        <v>1.06431199900597</v>
      </c>
      <c r="AL160" s="3" t="b">
        <f aca="false">TRUE()</f>
        <v>1</v>
      </c>
      <c r="AM160" s="3" t="n">
        <v>1.40254018930392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16</v>
      </c>
      <c r="E161" s="2" t="n">
        <v>14</v>
      </c>
      <c r="F161" s="2" t="n">
        <v>37.8749836510982</v>
      </c>
      <c r="G161" s="2" t="n">
        <v>0.784656796769852</v>
      </c>
      <c r="H161" s="2" t="n">
        <v>0.969746129678676</v>
      </c>
      <c r="I161" s="2" t="n">
        <v>0.191709363269783</v>
      </c>
      <c r="J161" s="2" t="n">
        <v>0.415974474861801</v>
      </c>
      <c r="K161" s="2" t="n">
        <v>3.75160079904866</v>
      </c>
      <c r="L161" s="2" t="n">
        <v>0.719</v>
      </c>
      <c r="M161" s="2" t="n">
        <v>0.126</v>
      </c>
      <c r="N161" s="2" t="n">
        <v>8.179</v>
      </c>
      <c r="O161" s="2" t="s">
        <v>41</v>
      </c>
      <c r="P161" s="2" t="n">
        <v>73.8</v>
      </c>
      <c r="Q161" s="2" t="n">
        <v>25.5</v>
      </c>
      <c r="R161" s="2" t="n">
        <v>3.654</v>
      </c>
      <c r="S161" s="2" t="n">
        <v>0.289136130382867</v>
      </c>
      <c r="T161" s="2" t="n">
        <v>-0.165377893446017</v>
      </c>
      <c r="U161" s="2" t="n">
        <v>-0.333156846914031</v>
      </c>
      <c r="V161" s="2" t="n">
        <v>0.0533473555904016</v>
      </c>
      <c r="W161" s="2" t="n">
        <v>0.0174184716360493</v>
      </c>
      <c r="X161" s="2" t="n">
        <v>0.0639494640844546</v>
      </c>
      <c r="Y161" s="2" t="n">
        <v>0.10402480037334</v>
      </c>
      <c r="Z161" s="2" t="n">
        <v>0.141339204440599</v>
      </c>
      <c r="AA161" s="2" t="n">
        <v>0.147467939177012</v>
      </c>
      <c r="AB161" s="2" t="n">
        <v>0.132748179620719</v>
      </c>
      <c r="AC161" s="2" t="n">
        <v>0.12495282756563</v>
      </c>
      <c r="AD161" s="2" t="n">
        <v>0.140556479428058</v>
      </c>
      <c r="AE161" s="2" t="n">
        <v>0.106727661326837</v>
      </c>
      <c r="AF161" s="2" t="n">
        <v>0.0382334439833495</v>
      </c>
      <c r="AG161" s="2" t="n">
        <v>-0.806996860879429</v>
      </c>
      <c r="AH161" s="3" t="b">
        <f aca="false">TRUE()</f>
        <v>1</v>
      </c>
      <c r="AI161" s="3" t="n">
        <v>-0.221632430608161</v>
      </c>
      <c r="AJ161" s="3" t="b">
        <f aca="false">TRUE()</f>
        <v>1</v>
      </c>
      <c r="AK161" s="3" t="n">
        <v>0.437674698903069</v>
      </c>
      <c r="AL161" s="3" t="b">
        <f aca="false">TRUE()</f>
        <v>1</v>
      </c>
      <c r="AM161" s="3" t="n">
        <v>-0.000744265754793932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17</v>
      </c>
      <c r="E162" s="2" t="n">
        <v>0</v>
      </c>
      <c r="F162" s="2" t="n">
        <v>24.2277453179541</v>
      </c>
      <c r="G162" s="2" t="n">
        <v>0.88374052232519</v>
      </c>
      <c r="H162" s="2" t="n">
        <v>0.990550836049701</v>
      </c>
      <c r="I162" s="2" t="n">
        <v>0.125316971516906</v>
      </c>
      <c r="J162" s="2" t="n">
        <v>0.313688812389583</v>
      </c>
      <c r="K162" s="2" t="n">
        <v>5.89471824044698</v>
      </c>
      <c r="L162" s="2" t="n">
        <v>0.822</v>
      </c>
      <c r="M162" s="2" t="n">
        <v>0.102</v>
      </c>
      <c r="N162" s="2" t="n">
        <v>12.613</v>
      </c>
      <c r="O162" s="2" t="s">
        <v>41</v>
      </c>
      <c r="P162" s="2" t="n">
        <v>68.2</v>
      </c>
      <c r="Q162" s="2" t="n">
        <v>24.3</v>
      </c>
      <c r="R162" s="2" t="n">
        <v>3.376</v>
      </c>
      <c r="S162" s="2" t="n">
        <v>-1</v>
      </c>
      <c r="T162" s="2" t="n">
        <v>0.128562895900886</v>
      </c>
      <c r="U162" s="2" t="n">
        <v>-0.45657634333839</v>
      </c>
      <c r="V162" s="2" t="n">
        <v>0.0290502013288952</v>
      </c>
      <c r="W162" s="2" t="n">
        <v>0.00726744369243593</v>
      </c>
      <c r="X162" s="2" t="n">
        <v>0.0372849173919534</v>
      </c>
      <c r="Y162" s="2" t="n">
        <v>0.100911400018774</v>
      </c>
      <c r="Z162" s="2" t="n">
        <v>0.155436473416293</v>
      </c>
      <c r="AA162" s="2" t="n">
        <v>0.150980390847516</v>
      </c>
      <c r="AB162" s="2" t="n">
        <v>0.133817853047253</v>
      </c>
      <c r="AC162" s="2" t="n">
        <v>0.150889763189261</v>
      </c>
      <c r="AD162" s="2" t="n">
        <v>0.157221044407641</v>
      </c>
      <c r="AE162" s="2" t="n">
        <v>0.0814116929386357</v>
      </c>
      <c r="AF162" s="2" t="n">
        <v>0.0320464647426727</v>
      </c>
      <c r="AG162" s="2" t="n">
        <v>0.567160446327378</v>
      </c>
      <c r="AH162" s="3" t="b">
        <f aca="false">TRUE()</f>
        <v>1</v>
      </c>
      <c r="AI162" s="3" t="n">
        <v>1.13059416677307</v>
      </c>
      <c r="AJ162" s="3" t="b">
        <f aca="false">TRUE()</f>
        <v>1</v>
      </c>
      <c r="AK162" s="3" t="n">
        <v>-0.502281251251277</v>
      </c>
      <c r="AL162" s="3" t="b">
        <f aca="false">TRUE()</f>
        <v>1</v>
      </c>
      <c r="AM162" s="3" t="n">
        <v>-0.407914884839187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18</v>
      </c>
      <c r="E163" s="2" t="n">
        <v>1</v>
      </c>
      <c r="F163" s="2" t="n">
        <v>26.565051177078</v>
      </c>
      <c r="G163" s="2" t="n">
        <v>0.820823244552058</v>
      </c>
      <c r="H163" s="2" t="n">
        <v>0.982903624352379</v>
      </c>
      <c r="I163" s="2" t="n">
        <v>0.148020646661598</v>
      </c>
      <c r="J163" s="2" t="n">
        <v>0.376314579937463</v>
      </c>
      <c r="K163" s="2" t="n">
        <v>4.34153320476949</v>
      </c>
      <c r="L163" s="2" t="n">
        <v>0.746</v>
      </c>
      <c r="M163" s="2" t="n">
        <v>0.109</v>
      </c>
      <c r="N163" s="2" t="n">
        <v>9.368</v>
      </c>
      <c r="O163" s="2" t="s">
        <v>41</v>
      </c>
      <c r="P163" s="2" t="n">
        <v>64.2</v>
      </c>
      <c r="Q163" s="2" t="n">
        <v>24.6</v>
      </c>
      <c r="R163" s="2" t="n">
        <v>3.18</v>
      </c>
      <c r="S163" s="2" t="n">
        <v>0.576319035244245</v>
      </c>
      <c r="T163" s="2" t="n">
        <v>-0.0176822997051287</v>
      </c>
      <c r="U163" s="2" t="n">
        <v>-0.429268828813914</v>
      </c>
      <c r="V163" s="2" t="n">
        <v>0.205953227793623</v>
      </c>
      <c r="W163" s="2" t="n">
        <v>0.0330087860623055</v>
      </c>
      <c r="X163" s="2" t="n">
        <v>0.0609081092832399</v>
      </c>
      <c r="Y163" s="2" t="n">
        <v>0.132142983761732</v>
      </c>
      <c r="Z163" s="2" t="n">
        <v>0.166754742018119</v>
      </c>
      <c r="AA163" s="2" t="n">
        <v>0.151701397805674</v>
      </c>
      <c r="AB163" s="2" t="n">
        <v>0.168899613071811</v>
      </c>
      <c r="AC163" s="2" t="n">
        <v>0.14986568764516</v>
      </c>
      <c r="AD163" s="2" t="n">
        <v>0.0858845845450213</v>
      </c>
      <c r="AE163" s="2" t="n">
        <v>0.0628167249581741</v>
      </c>
      <c r="AF163" s="2" t="n">
        <v>0.0210261569110678</v>
      </c>
      <c r="AG163" s="2" t="n">
        <v>-0.428734843866293</v>
      </c>
      <c r="AH163" s="3" t="b">
        <f aca="false">TRUE()</f>
        <v>1</v>
      </c>
      <c r="AI163" s="3" t="n">
        <v>0.132834735695658</v>
      </c>
      <c r="AJ163" s="3" t="b">
        <f aca="false">TRUE()</f>
        <v>1</v>
      </c>
      <c r="AK163" s="3" t="n">
        <v>-0.228127432456259</v>
      </c>
      <c r="AL163" s="3" t="b">
        <f aca="false">TRUE()</f>
        <v>1</v>
      </c>
      <c r="AM163" s="3" t="n">
        <v>-0.698751041328039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18</v>
      </c>
      <c r="E164" s="2" t="n">
        <v>2</v>
      </c>
      <c r="F164" s="2" t="n">
        <v>18.434948822922</v>
      </c>
      <c r="G164" s="2" t="n">
        <v>0.80309936189608</v>
      </c>
      <c r="H164" s="2" t="n">
        <v>0.986035288379977</v>
      </c>
      <c r="I164" s="2" t="n">
        <v>0.117803406733006</v>
      </c>
      <c r="J164" s="2" t="n">
        <v>0.321106955503489</v>
      </c>
      <c r="K164" s="2" t="n">
        <v>5.39280024484484</v>
      </c>
      <c r="L164" s="2" t="n">
        <v>0.754</v>
      </c>
      <c r="M164" s="2" t="n">
        <v>0.11</v>
      </c>
      <c r="N164" s="2" t="n">
        <v>11.534</v>
      </c>
      <c r="O164" s="2" t="s">
        <v>41</v>
      </c>
      <c r="P164" s="2" t="n">
        <v>69.2</v>
      </c>
      <c r="Q164" s="2" t="n">
        <v>23.8</v>
      </c>
      <c r="R164" s="2" t="n">
        <v>3.425</v>
      </c>
      <c r="S164" s="2" t="n">
        <v>-1</v>
      </c>
      <c r="T164" s="2" t="n">
        <v>0.0733242724973345</v>
      </c>
      <c r="U164" s="2" t="n">
        <v>-0.24925624044791</v>
      </c>
      <c r="V164" s="2" t="n">
        <v>0.00892243730930087</v>
      </c>
      <c r="W164" s="2" t="n">
        <v>0.00892243730930087</v>
      </c>
      <c r="X164" s="2" t="n">
        <v>0.0335335032406819</v>
      </c>
      <c r="Y164" s="2" t="n">
        <v>0.109212788361806</v>
      </c>
      <c r="Z164" s="2" t="n">
        <v>0.137161008842419</v>
      </c>
      <c r="AA164" s="2" t="n">
        <v>0.150432502731356</v>
      </c>
      <c r="AB164" s="2" t="n">
        <v>0.149674595583638</v>
      </c>
      <c r="AC164" s="2" t="n">
        <v>0.146438065950621</v>
      </c>
      <c r="AD164" s="2" t="n">
        <v>0.136592201106445</v>
      </c>
      <c r="AE164" s="2" t="n">
        <v>0.10177390303684</v>
      </c>
      <c r="AF164" s="2" t="n">
        <v>0.035181431146194</v>
      </c>
      <c r="AG164" s="2" t="n">
        <v>0.245332874981004</v>
      </c>
      <c r="AH164" s="3" t="b">
        <f aca="false">TRUE()</f>
        <v>1</v>
      </c>
      <c r="AI164" s="3" t="n">
        <v>0.237862044230123</v>
      </c>
      <c r="AJ164" s="3" t="b">
        <f aca="false">TRUE()</f>
        <v>1</v>
      </c>
      <c r="AK164" s="3" t="n">
        <v>-0.188962601199828</v>
      </c>
      <c r="AL164" s="3" t="b">
        <f aca="false">TRUE()</f>
        <v>1</v>
      </c>
      <c r="AM164" s="3" t="n">
        <v>-0.335205845716974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19</v>
      </c>
      <c r="E165" s="2" t="n">
        <v>1</v>
      </c>
      <c r="F165" s="2" t="n">
        <v>36.869897645844</v>
      </c>
      <c r="G165" s="2" t="n">
        <v>0.819969742813918</v>
      </c>
      <c r="H165" s="2" t="n">
        <v>0.957130886552738</v>
      </c>
      <c r="I165" s="2" t="n">
        <v>0.195605394911128</v>
      </c>
      <c r="J165" s="2" t="n">
        <v>0.485296057063785</v>
      </c>
      <c r="K165" s="2" t="n">
        <v>3.27488156691043</v>
      </c>
      <c r="L165" s="2" t="n">
        <v>0.754</v>
      </c>
      <c r="M165" s="2" t="n">
        <v>0.114</v>
      </c>
      <c r="N165" s="2" t="n">
        <v>7.313</v>
      </c>
      <c r="O165" s="2" t="s">
        <v>41</v>
      </c>
      <c r="P165" s="2" t="n">
        <v>87.3</v>
      </c>
      <c r="Q165" s="2" t="n">
        <v>31.1</v>
      </c>
      <c r="R165" s="2" t="n">
        <v>4.319</v>
      </c>
      <c r="S165" s="2" t="n">
        <v>-1</v>
      </c>
      <c r="T165" s="2" t="n">
        <v>-0.018984519988573</v>
      </c>
      <c r="U165" s="2" t="n">
        <v>-0.466648520141027</v>
      </c>
      <c r="V165" s="2" t="n">
        <v>0.0460699368660252</v>
      </c>
      <c r="W165" s="2" t="n">
        <v>0.0387643813111142</v>
      </c>
      <c r="X165" s="2" t="n">
        <v>0.0690856640598287</v>
      </c>
      <c r="Y165" s="2" t="n">
        <v>0.122557380827414</v>
      </c>
      <c r="Z165" s="2" t="n">
        <v>0.135989740266535</v>
      </c>
      <c r="AA165" s="2" t="n">
        <v>0.137919829175291</v>
      </c>
      <c r="AB165" s="2" t="n">
        <v>0.144916397373898</v>
      </c>
      <c r="AC165" s="2" t="n">
        <v>0.154433701783234</v>
      </c>
      <c r="AD165" s="2" t="n">
        <v>0.119245804896745</v>
      </c>
      <c r="AE165" s="2" t="n">
        <v>0.0865599909263098</v>
      </c>
      <c r="AF165" s="2" t="n">
        <v>0.0292914906907438</v>
      </c>
      <c r="AG165" s="2" t="n">
        <v>-1.11266709792502</v>
      </c>
      <c r="AH165" s="3" t="b">
        <f aca="false">TRUE()</f>
        <v>1</v>
      </c>
      <c r="AI165" s="3" t="n">
        <v>0.237862044230123</v>
      </c>
      <c r="AJ165" s="3" t="b">
        <f aca="false">TRUE()</f>
        <v>1</v>
      </c>
      <c r="AK165" s="3" t="n">
        <v>-0.0323032761741036</v>
      </c>
      <c r="AL165" s="3" t="b">
        <f aca="false">TRUE()</f>
        <v>1</v>
      </c>
      <c r="AM165" s="3" t="n">
        <v>0.980827762395083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19</v>
      </c>
      <c r="E166" s="2" t="n">
        <v>2</v>
      </c>
      <c r="F166" s="2" t="n">
        <v>24.2277453179541</v>
      </c>
      <c r="G166" s="2" t="n">
        <v>0.73429648241206</v>
      </c>
      <c r="H166" s="2" t="n">
        <v>0.992345125970981</v>
      </c>
      <c r="I166" s="2" t="n">
        <v>0.0759318961226102</v>
      </c>
      <c r="J166" s="2" t="n">
        <v>0.258631777804428</v>
      </c>
      <c r="K166" s="2" t="n">
        <v>7.11308912041362</v>
      </c>
      <c r="L166" s="2" t="n">
        <v>0.785</v>
      </c>
      <c r="M166" s="2" t="n">
        <v>0.104</v>
      </c>
      <c r="N166" s="2" t="n">
        <v>14.916</v>
      </c>
      <c r="O166" s="2" t="s">
        <v>41</v>
      </c>
      <c r="P166" s="2" t="n">
        <v>74.4</v>
      </c>
      <c r="Q166" s="2" t="n">
        <v>25.7</v>
      </c>
      <c r="R166" s="2" t="n">
        <v>3.681</v>
      </c>
      <c r="S166" s="2" t="n">
        <v>0.413023229309655</v>
      </c>
      <c r="T166" s="2" t="n">
        <v>0.0157572761600724</v>
      </c>
      <c r="U166" s="2" t="n">
        <v>-0.477765093998577</v>
      </c>
      <c r="V166" s="2" t="n">
        <v>0.0118195350910871</v>
      </c>
      <c r="W166" s="2" t="n">
        <v>0.0301513471765748</v>
      </c>
      <c r="X166" s="2" t="n">
        <v>0.021737207684199</v>
      </c>
      <c r="Y166" s="2" t="n">
        <v>0.0843590066745397</v>
      </c>
      <c r="Z166" s="2" t="n">
        <v>0.143894033775676</v>
      </c>
      <c r="AA166" s="2" t="n">
        <v>0.172065050637367</v>
      </c>
      <c r="AB166" s="2" t="n">
        <v>0.142755033895023</v>
      </c>
      <c r="AC166" s="2" t="n">
        <v>0.139979821013351</v>
      </c>
      <c r="AD166" s="2" t="n">
        <v>0.142420230775091</v>
      </c>
      <c r="AE166" s="2" t="n">
        <v>0.122323651675804</v>
      </c>
      <c r="AF166" s="2" t="n">
        <v>0.0304659638689491</v>
      </c>
      <c r="AG166" s="2" t="n">
        <v>1.34837439907359</v>
      </c>
      <c r="AH166" s="3" t="b">
        <f aca="false">TRUE()</f>
        <v>1</v>
      </c>
      <c r="AI166" s="3" t="n">
        <v>0.644842864801174</v>
      </c>
      <c r="AJ166" s="3" t="b">
        <f aca="false">TRUE()</f>
        <v>1</v>
      </c>
      <c r="AK166" s="3" t="n">
        <v>-0.423951588738415</v>
      </c>
      <c r="AL166" s="3" t="b">
        <f aca="false">TRUE()</f>
        <v>1</v>
      </c>
      <c r="AM166" s="3" t="n">
        <v>0.0428811577185346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20</v>
      </c>
      <c r="E167" s="2" t="n">
        <v>2</v>
      </c>
      <c r="F167" s="2" t="n">
        <v>18.434948822922</v>
      </c>
      <c r="G167" s="2" t="n">
        <v>0.858851674641148</v>
      </c>
      <c r="H167" s="2" t="n">
        <v>0.986426186606156</v>
      </c>
      <c r="I167" s="2" t="n">
        <v>0.13587782299641</v>
      </c>
      <c r="J167" s="2" t="n">
        <v>0.367593566437133</v>
      </c>
      <c r="K167" s="2" t="n">
        <v>4.51304602327609</v>
      </c>
      <c r="L167" s="2" t="n">
        <v>0.737</v>
      </c>
      <c r="M167" s="2" t="n">
        <v>0.091</v>
      </c>
      <c r="N167" s="2" t="n">
        <v>9.824</v>
      </c>
      <c r="O167" s="2" t="s">
        <v>41</v>
      </c>
      <c r="P167" s="2" t="n">
        <v>95.8</v>
      </c>
      <c r="Q167" s="2" t="n">
        <v>34</v>
      </c>
      <c r="R167" s="2" t="n">
        <v>4.741</v>
      </c>
      <c r="S167" s="2" t="n">
        <v>0.582965069366597</v>
      </c>
      <c r="T167" s="2" t="n">
        <v>-0.177843301285685</v>
      </c>
      <c r="U167" s="2" t="n">
        <v>-0.317357876930752</v>
      </c>
      <c r="V167" s="2" t="n">
        <v>0.189458870819176</v>
      </c>
      <c r="W167" s="2" t="n">
        <v>0.0381571514795099</v>
      </c>
      <c r="X167" s="2" t="n">
        <v>0.0750641312539902</v>
      </c>
      <c r="Y167" s="2" t="n">
        <v>0.147532707622858</v>
      </c>
      <c r="Z167" s="2" t="n">
        <v>0.143012192021163</v>
      </c>
      <c r="AA167" s="2" t="n">
        <v>0.155978463129087</v>
      </c>
      <c r="AB167" s="2" t="n">
        <v>0.147769331557684</v>
      </c>
      <c r="AC167" s="2" t="n">
        <v>0.151397093955546</v>
      </c>
      <c r="AD167" s="2" t="n">
        <v>0.105213457806256</v>
      </c>
      <c r="AE167" s="2" t="n">
        <v>0.0627045177856953</v>
      </c>
      <c r="AF167" s="2" t="n">
        <v>0.0113281048677203</v>
      </c>
      <c r="AG167" s="2" t="n">
        <v>-0.318761592621269</v>
      </c>
      <c r="AH167" s="3" t="b">
        <f aca="false">TRUE()</f>
        <v>1</v>
      </c>
      <c r="AI167" s="3" t="n">
        <v>0.0146790135943849</v>
      </c>
      <c r="AJ167" s="3" t="b">
        <f aca="false">TRUE()</f>
        <v>1</v>
      </c>
      <c r="AK167" s="3" t="n">
        <v>-0.933094395072019</v>
      </c>
      <c r="AL167" s="3" t="b">
        <f aca="false">TRUE()</f>
        <v>1</v>
      </c>
      <c r="AM167" s="3" t="n">
        <v>1.59885459493389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21</v>
      </c>
      <c r="E168" s="2" t="n">
        <v>0</v>
      </c>
      <c r="F168" s="2" t="n">
        <v>18.434948822922</v>
      </c>
      <c r="G168" s="2" t="n">
        <v>0.799600532623169</v>
      </c>
      <c r="H168" s="2" t="n">
        <v>0.993206143899852</v>
      </c>
      <c r="I168" s="2" t="n">
        <v>0.0749515093239354</v>
      </c>
      <c r="J168" s="2" t="n">
        <v>0.26811600014798</v>
      </c>
      <c r="K168" s="2" t="n">
        <v>7.13688352857293</v>
      </c>
      <c r="L168" s="2" t="n">
        <v>0.788</v>
      </c>
      <c r="M168" s="2" t="n">
        <v>0.1</v>
      </c>
      <c r="N168" s="2" t="n">
        <v>14.99</v>
      </c>
      <c r="O168" s="2" t="s">
        <v>41</v>
      </c>
      <c r="P168" s="2" t="n">
        <v>79.2</v>
      </c>
      <c r="Q168" s="2" t="n">
        <v>26.9</v>
      </c>
      <c r="R168" s="2" t="n">
        <v>3.921</v>
      </c>
      <c r="S168" s="2" t="n">
        <v>0.476889471007826</v>
      </c>
      <c r="T168" s="2" t="n">
        <v>-0.128534394836223</v>
      </c>
      <c r="U168" s="2" t="n">
        <v>-0.25086047249069</v>
      </c>
      <c r="V168" s="2" t="n">
        <v>0.0240591620154823</v>
      </c>
      <c r="W168" s="2" t="n">
        <v>0.0240591620154823</v>
      </c>
      <c r="X168" s="2" t="n">
        <v>0.032038354697899</v>
      </c>
      <c r="Y168" s="2" t="n">
        <v>0.101422258672202</v>
      </c>
      <c r="Z168" s="2" t="n">
        <v>0.133861420522316</v>
      </c>
      <c r="AA168" s="2" t="n">
        <v>0.166940243710977</v>
      </c>
      <c r="AB168" s="2" t="n">
        <v>0.136069805908127</v>
      </c>
      <c r="AC168" s="2" t="n">
        <v>0.150179490191748</v>
      </c>
      <c r="AD168" s="2" t="n">
        <v>0.140039578243913</v>
      </c>
      <c r="AE168" s="2" t="n">
        <v>0.102431206366789</v>
      </c>
      <c r="AF168" s="2" t="n">
        <v>0.0370176416860294</v>
      </c>
      <c r="AG168" s="2" t="n">
        <v>1.36363126704134</v>
      </c>
      <c r="AH168" s="3" t="b">
        <f aca="false">TRUE()</f>
        <v>1</v>
      </c>
      <c r="AI168" s="3" t="n">
        <v>0.684228105501598</v>
      </c>
      <c r="AJ168" s="3" t="b">
        <f aca="false">TRUE()</f>
        <v>1</v>
      </c>
      <c r="AK168" s="3" t="n">
        <v>-0.580610913764139</v>
      </c>
      <c r="AL168" s="3" t="b">
        <f aca="false">TRUE()</f>
        <v>1</v>
      </c>
      <c r="AM168" s="3" t="n">
        <v>0.391884545505157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22</v>
      </c>
      <c r="E169" s="2" t="n">
        <v>1</v>
      </c>
      <c r="F169" s="2" t="n">
        <v>26.565051177078</v>
      </c>
      <c r="G169" s="2" t="n">
        <v>0.862385321100918</v>
      </c>
      <c r="H169" s="2" t="n">
        <v>0.968905164915643</v>
      </c>
      <c r="I169" s="2" t="n">
        <v>0.218561937920207</v>
      </c>
      <c r="J169" s="2" t="n">
        <v>0.48223127974316</v>
      </c>
      <c r="K169" s="2" t="n">
        <v>3.12079712490533</v>
      </c>
      <c r="L169" s="2" t="n">
        <v>0.698</v>
      </c>
      <c r="M169" s="2" t="n">
        <v>0.127</v>
      </c>
      <c r="N169" s="2" t="n">
        <v>6.909</v>
      </c>
      <c r="O169" s="2" t="s">
        <v>41</v>
      </c>
      <c r="P169" s="2" t="n">
        <v>114.6</v>
      </c>
      <c r="Q169" s="2" t="n">
        <v>39</v>
      </c>
      <c r="R169" s="2" t="n">
        <v>5.672</v>
      </c>
      <c r="S169" s="2" t="n">
        <v>0.52953706341892</v>
      </c>
      <c r="T169" s="2" t="n">
        <v>0.134565021383692</v>
      </c>
      <c r="U169" s="2" t="n">
        <v>-0.422721799805017</v>
      </c>
      <c r="V169" s="2" t="n">
        <v>0.287332289827957</v>
      </c>
      <c r="W169" s="2" t="n">
        <v>0.101181136787524</v>
      </c>
      <c r="X169" s="2" t="n">
        <v>0.0749266464508746</v>
      </c>
      <c r="Y169" s="2" t="n">
        <v>0.147312546427764</v>
      </c>
      <c r="Z169" s="2" t="n">
        <v>0.181931286591252</v>
      </c>
      <c r="AA169" s="2" t="n">
        <v>0.152082394043278</v>
      </c>
      <c r="AB169" s="2" t="n">
        <v>0.133077220438277</v>
      </c>
      <c r="AC169" s="2" t="n">
        <v>0.11928945000573</v>
      </c>
      <c r="AD169" s="2" t="n">
        <v>0.0903357434640511</v>
      </c>
      <c r="AE169" s="2" t="n">
        <v>0.0739301422124584</v>
      </c>
      <c r="AF169" s="2" t="n">
        <v>0.0271145703663143</v>
      </c>
      <c r="AG169" s="2" t="n">
        <v>-1.21146535219616</v>
      </c>
      <c r="AH169" s="3" t="b">
        <f aca="false">TRUE()</f>
        <v>1</v>
      </c>
      <c r="AI169" s="3" t="n">
        <v>-0.497329115511131</v>
      </c>
      <c r="AJ169" s="3" t="b">
        <f aca="false">TRUE()</f>
        <v>1</v>
      </c>
      <c r="AK169" s="3" t="n">
        <v>0.4768395301595</v>
      </c>
      <c r="AL169" s="3" t="b">
        <f aca="false">TRUE()</f>
        <v>1</v>
      </c>
      <c r="AM169" s="3" t="n">
        <v>2.9657845304315</v>
      </c>
      <c r="AN169" s="3" t="b">
        <f aca="false">FALSE()</f>
        <v>0</v>
      </c>
      <c r="AO169" s="3" t="n">
        <v>0</v>
      </c>
      <c r="AP169" s="3" t="n">
        <v>1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23</v>
      </c>
      <c r="E170" s="2" t="n">
        <v>0</v>
      </c>
      <c r="F170" s="2" t="n">
        <v>18.434948822922</v>
      </c>
      <c r="G170" s="2" t="n">
        <v>0.802270577105014</v>
      </c>
      <c r="H170" s="2" t="n">
        <v>0.983446268419264</v>
      </c>
      <c r="I170" s="2" t="n">
        <v>0.120261431714794</v>
      </c>
      <c r="J170" s="2" t="n">
        <v>0.358843097224381</v>
      </c>
      <c r="K170" s="2" t="n">
        <v>5.01282898367797</v>
      </c>
      <c r="L170" s="2" t="n">
        <v>0.77</v>
      </c>
      <c r="M170" s="2" t="n">
        <v>0.105</v>
      </c>
      <c r="N170" s="2" t="n">
        <v>10.74</v>
      </c>
      <c r="O170" s="2" t="s">
        <v>41</v>
      </c>
      <c r="P170" s="2" t="n">
        <v>76.2</v>
      </c>
      <c r="Q170" s="2" t="n">
        <v>28.4</v>
      </c>
      <c r="R170" s="2" t="n">
        <v>3.774</v>
      </c>
      <c r="S170" s="2" t="n">
        <v>0.31146598017494</v>
      </c>
      <c r="T170" s="2" t="n">
        <v>-0.102623520487896</v>
      </c>
      <c r="U170" s="2" t="n">
        <v>-0.518832504380034</v>
      </c>
      <c r="V170" s="2" t="n">
        <v>0.039904813543951</v>
      </c>
      <c r="W170" s="2" t="n">
        <v>0.039904813543951</v>
      </c>
      <c r="X170" s="2" t="n">
        <v>0.0249016378410946</v>
      </c>
      <c r="Y170" s="2" t="n">
        <v>0.0905212583737203</v>
      </c>
      <c r="Z170" s="2" t="n">
        <v>0.1620326132916</v>
      </c>
      <c r="AA170" s="2" t="n">
        <v>0.157391272244223</v>
      </c>
      <c r="AB170" s="2" t="n">
        <v>0.143274346117494</v>
      </c>
      <c r="AC170" s="2" t="n">
        <v>0.158615361328783</v>
      </c>
      <c r="AD170" s="2" t="n">
        <v>0.140295756261475</v>
      </c>
      <c r="AE170" s="2" t="n">
        <v>0.0900421339822758</v>
      </c>
      <c r="AF170" s="2" t="n">
        <v>0.0329256205593336</v>
      </c>
      <c r="AG170" s="2" t="n">
        <v>0.00169700371472578</v>
      </c>
      <c r="AH170" s="3" t="b">
        <f aca="false">TRUE()</f>
        <v>1</v>
      </c>
      <c r="AI170" s="3" t="n">
        <v>0.447916661299052</v>
      </c>
      <c r="AJ170" s="3" t="b">
        <f aca="false">TRUE()</f>
        <v>1</v>
      </c>
      <c r="AK170" s="3" t="n">
        <v>-0.384786757481984</v>
      </c>
      <c r="AL170" s="3" t="b">
        <f aca="false">TRUE()</f>
        <v>1</v>
      </c>
      <c r="AM170" s="3" t="n">
        <v>0.173757428138518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24</v>
      </c>
      <c r="E171" s="2" t="n">
        <v>1</v>
      </c>
      <c r="F171" s="2" t="n">
        <v>23.6293777306568</v>
      </c>
      <c r="G171" s="2" t="n">
        <v>0.91304347826087</v>
      </c>
      <c r="H171" s="2" t="n">
        <v>0.986360863564108</v>
      </c>
      <c r="I171" s="2" t="n">
        <v>0.178253536262923</v>
      </c>
      <c r="J171" s="2" t="n">
        <v>0.384851849182074</v>
      </c>
      <c r="K171" s="2" t="n">
        <v>3.99200680334544</v>
      </c>
      <c r="L171" s="2" t="n">
        <v>0.621</v>
      </c>
      <c r="M171" s="2" t="n">
        <v>0.117</v>
      </c>
      <c r="N171" s="2" t="n">
        <v>8.598</v>
      </c>
      <c r="O171" s="2" t="s">
        <v>41</v>
      </c>
      <c r="P171" s="2" t="n">
        <v>92.3</v>
      </c>
      <c r="Q171" s="2" t="n">
        <v>31.8</v>
      </c>
      <c r="R171" s="2" t="n">
        <v>4.567</v>
      </c>
      <c r="S171" s="2" t="n">
        <v>0.541403768776131</v>
      </c>
      <c r="T171" s="2" t="n">
        <v>-0.267486555267471</v>
      </c>
      <c r="U171" s="2" t="n">
        <v>-0.382023068407336</v>
      </c>
      <c r="V171" s="2" t="n">
        <v>0.190499822418273</v>
      </c>
      <c r="W171" s="2" t="n">
        <v>0.0112590642235977</v>
      </c>
      <c r="X171" s="2" t="n">
        <v>0.0862542280506171</v>
      </c>
      <c r="Y171" s="2" t="n">
        <v>0.127181491927919</v>
      </c>
      <c r="Z171" s="2" t="n">
        <v>0.14323266615334</v>
      </c>
      <c r="AA171" s="2" t="n">
        <v>0.153315407860324</v>
      </c>
      <c r="AB171" s="2" t="n">
        <v>0.153216443173775</v>
      </c>
      <c r="AC171" s="2" t="n">
        <v>0.137928588334526</v>
      </c>
      <c r="AD171" s="2" t="n">
        <v>0.116762289493788</v>
      </c>
      <c r="AE171" s="2" t="n">
        <v>0.0616194398500119</v>
      </c>
      <c r="AF171" s="2" t="n">
        <v>0.0204894451556994</v>
      </c>
      <c r="AG171" s="2" t="n">
        <v>-0.65284960738815</v>
      </c>
      <c r="AH171" s="3" t="b">
        <f aca="false">TRUE()</f>
        <v>1</v>
      </c>
      <c r="AI171" s="3" t="n">
        <v>-1.50821696015535</v>
      </c>
      <c r="AJ171" s="3" t="b">
        <f aca="false">TRUE()</f>
        <v>1</v>
      </c>
      <c r="AK171" s="3" t="n">
        <v>0.0851912175951898</v>
      </c>
      <c r="AL171" s="3" t="b">
        <f aca="false">TRUE()</f>
        <v>1</v>
      </c>
      <c r="AM171" s="3" t="n">
        <v>1.34437295800615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25</v>
      </c>
      <c r="E172" s="2" t="n">
        <v>0</v>
      </c>
      <c r="F172" s="2" t="n">
        <v>21.3706222693432</v>
      </c>
      <c r="G172" s="2" t="n">
        <v>0.906284454244763</v>
      </c>
      <c r="H172" s="2" t="n">
        <v>0.988712307545534</v>
      </c>
      <c r="I172" s="2" t="n">
        <v>0.155559290394219</v>
      </c>
      <c r="J172" s="2" t="n">
        <v>0.345959029843865</v>
      </c>
      <c r="K172" s="2" t="n">
        <v>5.05799412571083</v>
      </c>
      <c r="L172" s="2" t="n">
        <v>0.729</v>
      </c>
      <c r="M172" s="2" t="n">
        <v>0.094</v>
      </c>
      <c r="N172" s="2" t="n">
        <v>10.807</v>
      </c>
      <c r="O172" s="2" t="s">
        <v>41</v>
      </c>
      <c r="P172" s="2" t="n">
        <v>63</v>
      </c>
      <c r="Q172" s="2" t="n">
        <v>23.5</v>
      </c>
      <c r="R172" s="2" t="n">
        <v>3.118</v>
      </c>
      <c r="S172" s="2" t="n">
        <v>-1</v>
      </c>
      <c r="T172" s="2" t="n">
        <v>-0.0617976079643988</v>
      </c>
      <c r="U172" s="2" t="n">
        <v>-0.594027792382524</v>
      </c>
      <c r="V172" s="2" t="n">
        <v>0.0600624370600584</v>
      </c>
      <c r="W172" s="2" t="n">
        <v>0.0310063197511964</v>
      </c>
      <c r="X172" s="2" t="n">
        <v>0.0414272681967899</v>
      </c>
      <c r="Y172" s="2" t="n">
        <v>0.0988889524600044</v>
      </c>
      <c r="Z172" s="2" t="n">
        <v>0.146384445985816</v>
      </c>
      <c r="AA172" s="2" t="n">
        <v>0.153872046843696</v>
      </c>
      <c r="AB172" s="2" t="n">
        <v>0.164056298312047</v>
      </c>
      <c r="AC172" s="2" t="n">
        <v>0.153320071150322</v>
      </c>
      <c r="AD172" s="2" t="n">
        <v>0.120437268825214</v>
      </c>
      <c r="AE172" s="2" t="n">
        <v>0.0914802029292579</v>
      </c>
      <c r="AF172" s="2" t="n">
        <v>0.0301334452968527</v>
      </c>
      <c r="AG172" s="2" t="n">
        <v>0.0306566905506397</v>
      </c>
      <c r="AH172" s="3" t="b">
        <f aca="false">TRUE()</f>
        <v>1</v>
      </c>
      <c r="AI172" s="3" t="n">
        <v>-0.09034829494008</v>
      </c>
      <c r="AJ172" s="3" t="b">
        <f aca="false">TRUE()</f>
        <v>1</v>
      </c>
      <c r="AK172" s="3" t="n">
        <v>-0.815599901302725</v>
      </c>
      <c r="AL172" s="3" t="b">
        <f aca="false">TRUE()</f>
        <v>1</v>
      </c>
      <c r="AM172" s="3" t="n">
        <v>-0.786001888274695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26</v>
      </c>
      <c r="E173" s="2" t="n">
        <v>1</v>
      </c>
      <c r="F173" s="2" t="n">
        <v>17.1027289690524</v>
      </c>
      <c r="G173" s="2" t="n">
        <v>0.809567617295308</v>
      </c>
      <c r="H173" s="2" t="n">
        <v>0.988301230769224</v>
      </c>
      <c r="I173" s="2" t="n">
        <v>0.124799598949314</v>
      </c>
      <c r="J173" s="2" t="n">
        <v>0.304103246271081</v>
      </c>
      <c r="K173" s="2" t="n">
        <v>5.62005952839963</v>
      </c>
      <c r="L173" s="2" t="n">
        <v>0.727</v>
      </c>
      <c r="M173" s="2" t="n">
        <v>0.128</v>
      </c>
      <c r="N173" s="2" t="n">
        <v>11.83</v>
      </c>
      <c r="O173" s="2" t="s">
        <v>41</v>
      </c>
      <c r="P173" s="2" t="n">
        <v>75.1</v>
      </c>
      <c r="Q173" s="2" t="n">
        <v>28</v>
      </c>
      <c r="R173" s="2" t="n">
        <v>3.717</v>
      </c>
      <c r="S173" s="2" t="n">
        <v>0.626097648558979</v>
      </c>
      <c r="T173" s="2" t="n">
        <v>-0.126212337696401</v>
      </c>
      <c r="U173" s="2" t="n">
        <v>-0.72179693663576</v>
      </c>
      <c r="V173" s="2" t="n">
        <v>0.0575910138043375</v>
      </c>
      <c r="W173" s="2" t="n">
        <v>0.00497558068723514</v>
      </c>
      <c r="X173" s="2" t="n">
        <v>0.0397011465579742</v>
      </c>
      <c r="Y173" s="2" t="n">
        <v>0.122461429969394</v>
      </c>
      <c r="Z173" s="2" t="n">
        <v>0.154913782430243</v>
      </c>
      <c r="AA173" s="2" t="n">
        <v>0.140853609192117</v>
      </c>
      <c r="AB173" s="2" t="n">
        <v>0.152283871168624</v>
      </c>
      <c r="AC173" s="2" t="n">
        <v>0.147829929779456</v>
      </c>
      <c r="AD173" s="2" t="n">
        <v>0.130898313238722</v>
      </c>
      <c r="AE173" s="2" t="n">
        <v>0.0861286687228083</v>
      </c>
      <c r="AF173" s="2" t="n">
        <v>0.0249292489406602</v>
      </c>
      <c r="AG173" s="2" t="n">
        <v>0.39105050999947</v>
      </c>
      <c r="AH173" s="3" t="b">
        <f aca="false">TRUE()</f>
        <v>1</v>
      </c>
      <c r="AI173" s="3" t="n">
        <v>-0.116605122073696</v>
      </c>
      <c r="AJ173" s="3" t="b">
        <f aca="false">TRUE()</f>
        <v>1</v>
      </c>
      <c r="AK173" s="3" t="n">
        <v>0.516004361415932</v>
      </c>
      <c r="AL173" s="3" t="b">
        <f aca="false">TRUE()</f>
        <v>1</v>
      </c>
      <c r="AM173" s="3" t="n">
        <v>0.0937774851040829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26</v>
      </c>
      <c r="E174" s="2" t="n">
        <v>2</v>
      </c>
      <c r="F174" s="2" t="n">
        <v>24.2277453179541</v>
      </c>
      <c r="G174" s="2" t="n">
        <v>0.893650793650794</v>
      </c>
      <c r="H174" s="2" t="n">
        <v>0.973410669470095</v>
      </c>
      <c r="I174" s="2" t="n">
        <v>0.235645583065712</v>
      </c>
      <c r="J174" s="2" t="n">
        <v>0.469843850144293</v>
      </c>
      <c r="K174" s="2" t="n">
        <v>3.50551630273743</v>
      </c>
      <c r="L174" s="2" t="n">
        <v>0.752</v>
      </c>
      <c r="M174" s="2" t="n">
        <v>0.123</v>
      </c>
      <c r="N174" s="2" t="n">
        <v>7.71</v>
      </c>
      <c r="O174" s="2" t="s">
        <v>41</v>
      </c>
      <c r="P174" s="2" t="n">
        <v>70.2</v>
      </c>
      <c r="Q174" s="2" t="n">
        <v>28.3</v>
      </c>
      <c r="R174" s="2" t="n">
        <v>3.474</v>
      </c>
      <c r="S174" s="2" t="n">
        <v>0.21053544745443</v>
      </c>
      <c r="T174" s="2" t="n">
        <v>-0.0431734301566069</v>
      </c>
      <c r="U174" s="2" t="n">
        <v>-0.728522245775235</v>
      </c>
      <c r="V174" s="2" t="n">
        <v>0.11507465097343</v>
      </c>
      <c r="W174" s="2" t="n">
        <v>0.022409144185461</v>
      </c>
      <c r="X174" s="2" t="n">
        <v>0.0740416150860494</v>
      </c>
      <c r="Y174" s="2" t="n">
        <v>0.11419047664988</v>
      </c>
      <c r="Z174" s="2" t="n">
        <v>0.130113859959074</v>
      </c>
      <c r="AA174" s="2" t="n">
        <v>0.156728416036332</v>
      </c>
      <c r="AB174" s="2" t="n">
        <v>0.163921110781984</v>
      </c>
      <c r="AC174" s="2" t="n">
        <v>0.157228736298296</v>
      </c>
      <c r="AD174" s="2" t="n">
        <v>0.122724462484623</v>
      </c>
      <c r="AE174" s="2" t="n">
        <v>0.059934927676832</v>
      </c>
      <c r="AF174" s="2" t="n">
        <v>0.0211163950269304</v>
      </c>
      <c r="AG174" s="2" t="n">
        <v>-0.964785138023845</v>
      </c>
      <c r="AH174" s="3" t="b">
        <f aca="false">TRUE()</f>
        <v>1</v>
      </c>
      <c r="AI174" s="3" t="n">
        <v>0.211605217096506</v>
      </c>
      <c r="AJ174" s="3" t="b">
        <f aca="false">TRUE()</f>
        <v>1</v>
      </c>
      <c r="AK174" s="3" t="n">
        <v>0.320180205133776</v>
      </c>
      <c r="AL174" s="3" t="b">
        <f aca="false">TRUE()</f>
        <v>1</v>
      </c>
      <c r="AM174" s="3" t="n">
        <v>-0.262496806594761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27</v>
      </c>
      <c r="E175" s="2" t="n">
        <v>1</v>
      </c>
      <c r="F175" s="2" t="n">
        <v>31.7594800848128</v>
      </c>
      <c r="G175" s="2" t="n">
        <v>0.772475027746948</v>
      </c>
      <c r="H175" s="2" t="n">
        <v>0.987154787468303</v>
      </c>
      <c r="I175" s="2" t="n">
        <v>0.123079822657732</v>
      </c>
      <c r="J175" s="2" t="n">
        <v>0.31637841025021</v>
      </c>
      <c r="K175" s="2" t="n">
        <v>4.75567271564404</v>
      </c>
      <c r="L175" s="2" t="n">
        <v>0.672</v>
      </c>
      <c r="M175" s="2" t="n">
        <v>0.085</v>
      </c>
      <c r="N175" s="2" t="n">
        <v>10.22</v>
      </c>
      <c r="O175" s="2" t="s">
        <v>41</v>
      </c>
      <c r="P175" s="2" t="n">
        <v>69.1</v>
      </c>
      <c r="Q175" s="2" t="n">
        <v>23.8</v>
      </c>
      <c r="R175" s="2" t="n">
        <v>3.422</v>
      </c>
      <c r="S175" s="2" t="n">
        <v>-1</v>
      </c>
      <c r="T175" s="2" t="n">
        <v>-0.108302816613909</v>
      </c>
      <c r="U175" s="2" t="n">
        <v>-0.299716681927337</v>
      </c>
      <c r="V175" s="2" t="n">
        <v>0.100629848590534</v>
      </c>
      <c r="W175" s="2" t="n">
        <v>0.0375450600694829</v>
      </c>
      <c r="X175" s="2" t="n">
        <v>0.0614475901660145</v>
      </c>
      <c r="Y175" s="2" t="n">
        <v>0.120520182513213</v>
      </c>
      <c r="Z175" s="2" t="n">
        <v>0.143459901281406</v>
      </c>
      <c r="AA175" s="2" t="n">
        <v>0.152354416871764</v>
      </c>
      <c r="AB175" s="2" t="n">
        <v>0.140243684867221</v>
      </c>
      <c r="AC175" s="2" t="n">
        <v>0.137941891344674</v>
      </c>
      <c r="AD175" s="2" t="n">
        <v>0.122912886969561</v>
      </c>
      <c r="AE175" s="2" t="n">
        <v>0.0966124610399845</v>
      </c>
      <c r="AF175" s="2" t="n">
        <v>0.0245069849461632</v>
      </c>
      <c r="AG175" s="2" t="n">
        <v>-0.16319044388231</v>
      </c>
      <c r="AH175" s="3" t="b">
        <f aca="false">TRUE()</f>
        <v>1</v>
      </c>
      <c r="AI175" s="3" t="n">
        <v>-0.838667868248141</v>
      </c>
      <c r="AJ175" s="3" t="b">
        <f aca="false">TRUE()</f>
        <v>1</v>
      </c>
      <c r="AK175" s="3" t="n">
        <v>-1.16808338261061</v>
      </c>
      <c r="AL175" s="3" t="b">
        <f aca="false">TRUE()</f>
        <v>1</v>
      </c>
      <c r="AM175" s="3" t="n">
        <v>-0.342476749629196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27</v>
      </c>
      <c r="E176" s="2" t="n">
        <v>2</v>
      </c>
      <c r="F176" s="2" t="n">
        <v>21.3706222693432</v>
      </c>
      <c r="G176" s="2" t="n">
        <v>0.790372670807453</v>
      </c>
      <c r="H176" s="2" t="n">
        <v>0.983478955955374</v>
      </c>
      <c r="I176" s="2" t="n">
        <v>0.146690567738841</v>
      </c>
      <c r="J176" s="2" t="n">
        <v>0.364506638430712</v>
      </c>
      <c r="K176" s="2" t="n">
        <v>3.85653020225911</v>
      </c>
      <c r="L176" s="2" t="n">
        <v>0.64</v>
      </c>
      <c r="M176" s="2" t="n">
        <v>0.105</v>
      </c>
      <c r="N176" s="2" t="n">
        <v>8.246</v>
      </c>
      <c r="O176" s="2" t="s">
        <v>41</v>
      </c>
      <c r="P176" s="2" t="n">
        <v>68.7</v>
      </c>
      <c r="Q176" s="2" t="n">
        <v>18.9</v>
      </c>
      <c r="R176" s="2" t="n">
        <v>3.402</v>
      </c>
      <c r="S176" s="2" t="n">
        <v>0.424796934955543</v>
      </c>
      <c r="T176" s="2" t="n">
        <v>0.0581545649290932</v>
      </c>
      <c r="U176" s="2" t="n">
        <v>0.355679759425062</v>
      </c>
      <c r="V176" s="2" t="n">
        <v>0.057648751751738</v>
      </c>
      <c r="W176" s="2" t="n">
        <v>0.0154704586780036</v>
      </c>
      <c r="X176" s="2" t="n">
        <v>0.0760006556209999</v>
      </c>
      <c r="Y176" s="2" t="n">
        <v>0.102614146277048</v>
      </c>
      <c r="Z176" s="2" t="n">
        <v>0.163133306433952</v>
      </c>
      <c r="AA176" s="2" t="n">
        <v>0.146175460565571</v>
      </c>
      <c r="AB176" s="2" t="n">
        <v>0.151713491146517</v>
      </c>
      <c r="AC176" s="2" t="n">
        <v>0.147067439561156</v>
      </c>
      <c r="AD176" s="2" t="n">
        <v>0.140812450774386</v>
      </c>
      <c r="AE176" s="2" t="n">
        <v>0.0638618348504915</v>
      </c>
      <c r="AF176" s="2" t="n">
        <v>0.00862121476987928</v>
      </c>
      <c r="AG176" s="2" t="n">
        <v>-0.739716597382337</v>
      </c>
      <c r="AH176" s="3" t="b">
        <f aca="false">TRUE()</f>
        <v>1</v>
      </c>
      <c r="AI176" s="3" t="n">
        <v>-1.258777102386</v>
      </c>
      <c r="AJ176" s="3" t="b">
        <f aca="false">TRUE()</f>
        <v>1</v>
      </c>
      <c r="AK176" s="3" t="n">
        <v>-0.384786757481984</v>
      </c>
      <c r="AL176" s="3" t="b">
        <f aca="false">TRUE()</f>
        <v>1</v>
      </c>
      <c r="AM176" s="3" t="n">
        <v>-0.37156036527808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27</v>
      </c>
      <c r="E177" s="2" t="n">
        <v>3</v>
      </c>
      <c r="F177" s="2" t="n">
        <v>26.565051177078</v>
      </c>
      <c r="G177" s="2" t="n">
        <v>0.677533664068037</v>
      </c>
      <c r="H177" s="2" t="n">
        <v>0.986610313028497</v>
      </c>
      <c r="I177" s="2" t="n">
        <v>0.102649435382595</v>
      </c>
      <c r="J177" s="2" t="n">
        <v>0.283028713084393</v>
      </c>
      <c r="K177" s="2" t="n">
        <v>6.01839134361101</v>
      </c>
      <c r="L177" s="2" t="n">
        <v>0.72</v>
      </c>
      <c r="M177" s="2" t="n">
        <v>0.086</v>
      </c>
      <c r="N177" s="2" t="n">
        <v>12.864</v>
      </c>
      <c r="O177" s="2" t="s">
        <v>41</v>
      </c>
      <c r="P177" s="2" t="n">
        <v>66.8</v>
      </c>
      <c r="Q177" s="2" t="n">
        <v>22.3</v>
      </c>
      <c r="R177" s="2" t="n">
        <v>3.305</v>
      </c>
      <c r="S177" s="2" t="n">
        <v>0.365038643855933</v>
      </c>
      <c r="T177" s="2" t="n">
        <v>-0.0359790440110876</v>
      </c>
      <c r="U177" s="2" t="n">
        <v>-0.336989236918935</v>
      </c>
      <c r="V177" s="2" t="n">
        <v>0.00216673986143279</v>
      </c>
      <c r="W177" s="2" t="n">
        <v>0.0248244033836592</v>
      </c>
      <c r="X177" s="2" t="n">
        <v>0.0792286141055187</v>
      </c>
      <c r="Y177" s="2" t="n">
        <v>0.113677615349418</v>
      </c>
      <c r="Z177" s="2" t="n">
        <v>0.128446407421983</v>
      </c>
      <c r="AA177" s="2" t="n">
        <v>0.132339503319398</v>
      </c>
      <c r="AB177" s="2" t="n">
        <v>0.139575519302085</v>
      </c>
      <c r="AC177" s="2" t="n">
        <v>0.14203673686126</v>
      </c>
      <c r="AD177" s="2" t="n">
        <v>0.145533364718203</v>
      </c>
      <c r="AE177" s="2" t="n">
        <v>0.0905227616665147</v>
      </c>
      <c r="AF177" s="2" t="n">
        <v>0.0286394772556196</v>
      </c>
      <c r="AG177" s="2" t="n">
        <v>0.646459086306202</v>
      </c>
      <c r="AH177" s="3" t="b">
        <f aca="false">TRUE()</f>
        <v>1</v>
      </c>
      <c r="AI177" s="3" t="n">
        <v>-0.208504017041353</v>
      </c>
      <c r="AJ177" s="3" t="b">
        <f aca="false">TRUE()</f>
        <v>1</v>
      </c>
      <c r="AK177" s="3" t="n">
        <v>-1.12891855135417</v>
      </c>
      <c r="AL177" s="3" t="b">
        <f aca="false">TRUE()</f>
        <v>1</v>
      </c>
      <c r="AM177" s="3" t="n">
        <v>-0.509707539610286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27</v>
      </c>
      <c r="E178" s="2" t="n">
        <v>4</v>
      </c>
      <c r="F178" s="2" t="n">
        <v>15.2551187030578</v>
      </c>
      <c r="G178" s="2" t="n">
        <v>0.91128010139417</v>
      </c>
      <c r="H178" s="2" t="n">
        <v>0.98461507607016</v>
      </c>
      <c r="I178" s="2" t="n">
        <v>0.145959699085552</v>
      </c>
      <c r="J178" s="2" t="n">
        <v>0.367243507641632</v>
      </c>
      <c r="K178" s="2" t="n">
        <v>4.50221156767649</v>
      </c>
      <c r="L178" s="2" t="n">
        <v>0.777</v>
      </c>
      <c r="M178" s="2" t="n">
        <v>0.126</v>
      </c>
      <c r="N178" s="2" t="n">
        <v>9.633</v>
      </c>
      <c r="O178" s="2" t="s">
        <v>41</v>
      </c>
      <c r="P178" s="2" t="n">
        <v>71.9</v>
      </c>
      <c r="Q178" s="2" t="n">
        <v>23.9</v>
      </c>
      <c r="R178" s="2" t="n">
        <v>3.561</v>
      </c>
      <c r="S178" s="2" t="n">
        <v>0.0207000671151414</v>
      </c>
      <c r="T178" s="2" t="n">
        <v>0.137502519285786</v>
      </c>
      <c r="U178" s="2" t="n">
        <v>-0.453210947501958</v>
      </c>
      <c r="V178" s="2" t="n">
        <v>0.102520782135577</v>
      </c>
      <c r="W178" s="2" t="n">
        <v>0.0446678765308372</v>
      </c>
      <c r="X178" s="2" t="n">
        <v>0.0390898260828735</v>
      </c>
      <c r="Y178" s="2" t="n">
        <v>0.129920266179017</v>
      </c>
      <c r="Z178" s="2" t="n">
        <v>0.1680676632921</v>
      </c>
      <c r="AA178" s="2" t="n">
        <v>0.152873948176979</v>
      </c>
      <c r="AB178" s="2" t="n">
        <v>0.13270142605484</v>
      </c>
      <c r="AC178" s="2" t="n">
        <v>0.153820202030586</v>
      </c>
      <c r="AD178" s="2" t="n">
        <v>0.125192412501341</v>
      </c>
      <c r="AE178" s="2" t="n">
        <v>0.0711088505281841</v>
      </c>
      <c r="AF178" s="2" t="n">
        <v>0.0272254051540804</v>
      </c>
      <c r="AG178" s="2" t="n">
        <v>-0.325708597038392</v>
      </c>
      <c r="AH178" s="3" t="b">
        <f aca="false">TRUE()</f>
        <v>1</v>
      </c>
      <c r="AI178" s="3" t="n">
        <v>0.539815556266709</v>
      </c>
      <c r="AJ178" s="3" t="b">
        <f aca="false">TRUE()</f>
        <v>1</v>
      </c>
      <c r="AK178" s="3" t="n">
        <v>0.437674698903069</v>
      </c>
      <c r="AL178" s="3" t="b">
        <f aca="false">TRUE()</f>
        <v>1</v>
      </c>
      <c r="AM178" s="3" t="n">
        <v>-0.138891440086998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28</v>
      </c>
      <c r="E179" s="2" t="n">
        <v>0</v>
      </c>
      <c r="F179" s="2" t="n">
        <v>15.2551187030578</v>
      </c>
      <c r="G179" s="2" t="n">
        <v>0.929797191887676</v>
      </c>
      <c r="H179" s="2" t="n">
        <v>0.975182689026393</v>
      </c>
      <c r="I179" s="2" t="n">
        <v>0.215093755289727</v>
      </c>
      <c r="J179" s="2" t="n">
        <v>0.463960110451857</v>
      </c>
      <c r="K179" s="2" t="n">
        <v>3.57245533969879</v>
      </c>
      <c r="L179" s="2" t="n">
        <v>0.812</v>
      </c>
      <c r="M179" s="2" t="n">
        <v>0.14</v>
      </c>
      <c r="N179" s="2" t="n">
        <v>7.853</v>
      </c>
      <c r="O179" s="2" t="s">
        <v>41</v>
      </c>
      <c r="P179" s="2" t="n">
        <v>81.7</v>
      </c>
      <c r="Q179" s="2" t="n">
        <v>33.9</v>
      </c>
      <c r="R179" s="2" t="n">
        <v>4.044</v>
      </c>
      <c r="S179" s="2" t="n">
        <v>-1</v>
      </c>
      <c r="T179" s="2" t="n">
        <v>0.0603094103226734</v>
      </c>
      <c r="U179" s="2" t="n">
        <v>-0.88893341336979</v>
      </c>
      <c r="V179" s="2" t="n">
        <v>0.0312892851358544</v>
      </c>
      <c r="W179" s="2" t="n">
        <v>0.0169244519275009</v>
      </c>
      <c r="X179" s="2" t="n">
        <v>0.029654782201861</v>
      </c>
      <c r="Y179" s="2" t="n">
        <v>0.0996753929872076</v>
      </c>
      <c r="Z179" s="2" t="n">
        <v>0.141781352874205</v>
      </c>
      <c r="AA179" s="2" t="n">
        <v>0.164844217720127</v>
      </c>
      <c r="AB179" s="2" t="n">
        <v>0.177445165727459</v>
      </c>
      <c r="AC179" s="2" t="n">
        <v>0.173970296793614</v>
      </c>
      <c r="AD179" s="2" t="n">
        <v>0.141772636374481</v>
      </c>
      <c r="AE179" s="2" t="n">
        <v>0.0591618286435946</v>
      </c>
      <c r="AF179" s="2" t="n">
        <v>0.0116943266774499</v>
      </c>
      <c r="AG179" s="2" t="n">
        <v>-0.921864127256543</v>
      </c>
      <c r="AH179" s="3" t="b">
        <f aca="false">TRUE()</f>
        <v>1</v>
      </c>
      <c r="AI179" s="3" t="n">
        <v>0.999310031104993</v>
      </c>
      <c r="AJ179" s="3" t="b">
        <f aca="false">TRUE()</f>
        <v>1</v>
      </c>
      <c r="AK179" s="3" t="n">
        <v>0.985982336493105</v>
      </c>
      <c r="AL179" s="3" t="b">
        <f aca="false">TRUE()</f>
        <v>1</v>
      </c>
      <c r="AM179" s="3" t="n">
        <v>0.57365714331069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29</v>
      </c>
      <c r="E180" s="2" t="n">
        <v>0</v>
      </c>
      <c r="F180" s="2" t="n">
        <v>18.434948822922</v>
      </c>
      <c r="G180" s="2" t="n">
        <v>0.838899803536346</v>
      </c>
      <c r="H180" s="2" t="n">
        <v>0.9933796655793</v>
      </c>
      <c r="I180" s="2" t="n">
        <v>0.127423426312949</v>
      </c>
      <c r="J180" s="2" t="n">
        <v>0.276554818917586</v>
      </c>
      <c r="K180" s="2" t="n">
        <v>7.20105288164977</v>
      </c>
      <c r="L180" s="2" t="n">
        <v>0.786</v>
      </c>
      <c r="M180" s="2" t="n">
        <v>0.088</v>
      </c>
      <c r="N180" s="2" t="n">
        <v>15.246</v>
      </c>
      <c r="O180" s="2" t="s">
        <v>41</v>
      </c>
      <c r="P180" s="2" t="n">
        <v>71.8</v>
      </c>
      <c r="Q180" s="2" t="n">
        <v>25.5</v>
      </c>
      <c r="R180" s="2" t="n">
        <v>3.553</v>
      </c>
      <c r="S180" s="2" t="n">
        <v>0.538144347112619</v>
      </c>
      <c r="T180" s="2" t="n">
        <v>0.00387752724047559</v>
      </c>
      <c r="U180" s="2" t="n">
        <v>-0.48962731654723</v>
      </c>
      <c r="V180" s="2" t="n">
        <v>0.109238359656728</v>
      </c>
      <c r="W180" s="2" t="n">
        <v>0.0272614095853491</v>
      </c>
      <c r="X180" s="2" t="n">
        <v>0.04176840252655</v>
      </c>
      <c r="Y180" s="2" t="n">
        <v>0.130554294152108</v>
      </c>
      <c r="Z180" s="2" t="n">
        <v>0.185880741421468</v>
      </c>
      <c r="AA180" s="2" t="n">
        <v>0.139087446858609</v>
      </c>
      <c r="AB180" s="2" t="n">
        <v>0.132715795636801</v>
      </c>
      <c r="AC180" s="2" t="n">
        <v>0.150645360132788</v>
      </c>
      <c r="AD180" s="2" t="n">
        <v>0.130219196512026</v>
      </c>
      <c r="AE180" s="2" t="n">
        <v>0.0695052345693695</v>
      </c>
      <c r="AF180" s="2" t="n">
        <v>0.0196235281902812</v>
      </c>
      <c r="AG180" s="2" t="n">
        <v>1.40477636890367</v>
      </c>
      <c r="AH180" s="3" t="b">
        <f aca="false">TRUE()</f>
        <v>1</v>
      </c>
      <c r="AI180" s="3" t="n">
        <v>0.657971278367982</v>
      </c>
      <c r="AJ180" s="3" t="b">
        <f aca="false">TRUE()</f>
        <v>1</v>
      </c>
      <c r="AK180" s="3" t="n">
        <v>-1.05058888884131</v>
      </c>
      <c r="AL180" s="3" t="b">
        <f aca="false">TRUE()</f>
        <v>1</v>
      </c>
      <c r="AM180" s="3" t="n">
        <v>-0.14616234399922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30</v>
      </c>
      <c r="E181" s="2" t="n">
        <v>0</v>
      </c>
      <c r="F181" s="2" t="n">
        <v>18.9246444160512</v>
      </c>
      <c r="G181" s="2" t="n">
        <v>0.819230769230769</v>
      </c>
      <c r="H181" s="2" t="n">
        <v>0.99117915307778</v>
      </c>
      <c r="I181" s="2" t="n">
        <v>0.0895759093105396</v>
      </c>
      <c r="J181" s="2" t="n">
        <v>0.296861253638215</v>
      </c>
      <c r="K181" s="2" t="n">
        <v>6.26613875042478</v>
      </c>
      <c r="L181" s="2" t="n">
        <v>0.769</v>
      </c>
      <c r="M181" s="2" t="n">
        <v>0.092</v>
      </c>
      <c r="N181" s="2" t="n">
        <v>13.318</v>
      </c>
      <c r="O181" s="2" t="s">
        <v>41</v>
      </c>
      <c r="P181" s="2" t="n">
        <v>68.6</v>
      </c>
      <c r="Q181" s="2" t="n">
        <v>26.1</v>
      </c>
      <c r="R181" s="2" t="n">
        <v>3.395</v>
      </c>
      <c r="S181" s="2" t="n">
        <v>0.732798446189988</v>
      </c>
      <c r="T181" s="2" t="n">
        <v>0.0200053302287503</v>
      </c>
      <c r="U181" s="2" t="n">
        <v>-0.563534583535685</v>
      </c>
      <c r="V181" s="2" t="n">
        <v>0.108722444609116</v>
      </c>
      <c r="W181" s="2" t="n">
        <v>0.0362365317442069</v>
      </c>
      <c r="X181" s="2" t="n">
        <v>0.0587408138766562</v>
      </c>
      <c r="Y181" s="2" t="n">
        <v>0.100182405879585</v>
      </c>
      <c r="Z181" s="2" t="n">
        <v>0.143375114078441</v>
      </c>
      <c r="AA181" s="2" t="n">
        <v>0.164192736200678</v>
      </c>
      <c r="AB181" s="2" t="n">
        <v>0.158634853002943</v>
      </c>
      <c r="AC181" s="2" t="n">
        <v>0.133285808501824</v>
      </c>
      <c r="AD181" s="2" t="n">
        <v>0.126547798607539</v>
      </c>
      <c r="AE181" s="2" t="n">
        <v>0.0870325220680133</v>
      </c>
      <c r="AF181" s="2" t="n">
        <v>0.0280079477843205</v>
      </c>
      <c r="AG181" s="2" t="n">
        <v>0.805313614218843</v>
      </c>
      <c r="AH181" s="3" t="b">
        <f aca="false">TRUE()</f>
        <v>1</v>
      </c>
      <c r="AI181" s="3" t="n">
        <v>0.434788247732244</v>
      </c>
      <c r="AJ181" s="3" t="b">
        <f aca="false">TRUE()</f>
        <v>1</v>
      </c>
      <c r="AK181" s="3" t="n">
        <v>-0.893929563815588</v>
      </c>
      <c r="AL181" s="3" t="b">
        <f aca="false">TRUE()</f>
        <v>1</v>
      </c>
      <c r="AM181" s="3" t="n">
        <v>-0.378831269190302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31</v>
      </c>
      <c r="E182" s="2" t="n">
        <v>0</v>
      </c>
      <c r="F182" s="2" t="n">
        <v>18.434948822922</v>
      </c>
      <c r="G182" s="2" t="n">
        <v>0.832710978342046</v>
      </c>
      <c r="H182" s="2" t="n">
        <v>0.987537537015954</v>
      </c>
      <c r="I182" s="2" t="n">
        <v>0.116671769590706</v>
      </c>
      <c r="J182" s="2" t="n">
        <v>0.340644149196174</v>
      </c>
      <c r="K182" s="2" t="n">
        <v>5.87638491156797</v>
      </c>
      <c r="L182" s="2" t="n">
        <v>0.869</v>
      </c>
      <c r="M182" s="2" t="n">
        <v>0.106</v>
      </c>
      <c r="N182" s="2" t="n">
        <v>12.65</v>
      </c>
      <c r="O182" s="2" t="s">
        <v>41</v>
      </c>
      <c r="P182" s="2" t="n">
        <v>65.4</v>
      </c>
      <c r="Q182" s="2" t="n">
        <v>25.2</v>
      </c>
      <c r="R182" s="2" t="n">
        <v>3.237</v>
      </c>
      <c r="S182" s="2" t="n">
        <v>0.558492160487917</v>
      </c>
      <c r="T182" s="2" t="n">
        <v>0.0546604962387712</v>
      </c>
      <c r="U182" s="2" t="n">
        <v>-0.41525754966663</v>
      </c>
      <c r="V182" s="2" t="n">
        <v>0.0738629324508485</v>
      </c>
      <c r="W182" s="2" t="n">
        <v>0.0500029287330249</v>
      </c>
      <c r="X182" s="2" t="n">
        <v>0.0117269456773958</v>
      </c>
      <c r="Y182" s="2" t="n">
        <v>0.105442424536202</v>
      </c>
      <c r="Z182" s="2" t="n">
        <v>0.153998307401232</v>
      </c>
      <c r="AA182" s="2" t="n">
        <v>0.158318553316918</v>
      </c>
      <c r="AB182" s="2" t="n">
        <v>0.157646311154435</v>
      </c>
      <c r="AC182" s="2" t="n">
        <v>0.152421231340982</v>
      </c>
      <c r="AD182" s="2" t="n">
        <v>0.11583739865945</v>
      </c>
      <c r="AE182" s="2" t="n">
        <v>0.0922212044537908</v>
      </c>
      <c r="AF182" s="2" t="n">
        <v>0.0523876234595948</v>
      </c>
      <c r="AG182" s="2" t="n">
        <v>0.555405197941137</v>
      </c>
      <c r="AH182" s="3" t="b">
        <f aca="false">TRUE()</f>
        <v>1</v>
      </c>
      <c r="AI182" s="3" t="n">
        <v>1.74762960441305</v>
      </c>
      <c r="AJ182" s="3" t="b">
        <f aca="false">TRUE()</f>
        <v>1</v>
      </c>
      <c r="AK182" s="3" t="n">
        <v>-0.345621926225553</v>
      </c>
      <c r="AL182" s="3" t="b">
        <f aca="false">TRUE()</f>
        <v>1</v>
      </c>
      <c r="AM182" s="3" t="n">
        <v>-0.611500194381383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32</v>
      </c>
      <c r="E183" s="2" t="n">
        <v>0</v>
      </c>
      <c r="F183" s="2" t="n">
        <v>37.8749836510982</v>
      </c>
      <c r="G183" s="2" t="n">
        <v>0.778044871794872</v>
      </c>
      <c r="H183" s="2" t="n">
        <v>0.985222188729504</v>
      </c>
      <c r="I183" s="2" t="n">
        <v>0.122626026377489</v>
      </c>
      <c r="J183" s="2" t="n">
        <v>0.32527746463564</v>
      </c>
      <c r="K183" s="2" t="n">
        <v>5.56953422062596</v>
      </c>
      <c r="L183" s="2" t="n">
        <v>0.822</v>
      </c>
      <c r="M183" s="2" t="n">
        <v>0.114</v>
      </c>
      <c r="N183" s="2" t="n">
        <v>11.94</v>
      </c>
      <c r="O183" s="2" t="s">
        <v>41</v>
      </c>
      <c r="P183" s="2" t="n">
        <v>68</v>
      </c>
      <c r="Q183" s="2" t="n">
        <v>27</v>
      </c>
      <c r="R183" s="2" t="n">
        <v>3.366</v>
      </c>
      <c r="S183" s="2" t="n">
        <v>-1</v>
      </c>
      <c r="T183" s="2" t="n">
        <v>-0.0802460083739689</v>
      </c>
      <c r="U183" s="2" t="n">
        <v>-0.472915616434666</v>
      </c>
      <c r="V183" s="2" t="n">
        <v>0.0154857176600863</v>
      </c>
      <c r="W183" s="2" t="n">
        <v>0.0154857176600863</v>
      </c>
      <c r="X183" s="2" t="n">
        <v>0.0270550039302935</v>
      </c>
      <c r="Y183" s="2" t="n">
        <v>0.0951820156534366</v>
      </c>
      <c r="Z183" s="2" t="n">
        <v>0.14087307721074</v>
      </c>
      <c r="AA183" s="2" t="n">
        <v>0.152240753018179</v>
      </c>
      <c r="AB183" s="2" t="n">
        <v>0.165181627776949</v>
      </c>
      <c r="AC183" s="2" t="n">
        <v>0.148528846460453</v>
      </c>
      <c r="AD183" s="2" t="n">
        <v>0.126036326300231</v>
      </c>
      <c r="AE183" s="2" t="n">
        <v>0.0962609539081172</v>
      </c>
      <c r="AF183" s="2" t="n">
        <v>0.0486413957416005</v>
      </c>
      <c r="AG183" s="2" t="n">
        <v>0.358653908891712</v>
      </c>
      <c r="AH183" s="3" t="b">
        <f aca="false">TRUE()</f>
        <v>1</v>
      </c>
      <c r="AI183" s="3" t="n">
        <v>1.13059416677307</v>
      </c>
      <c r="AJ183" s="3" t="b">
        <f aca="false">TRUE()</f>
        <v>1</v>
      </c>
      <c r="AK183" s="3" t="n">
        <v>-0.0323032761741036</v>
      </c>
      <c r="AL183" s="3" t="b">
        <f aca="false">TRUE()</f>
        <v>1</v>
      </c>
      <c r="AM183" s="3" t="n">
        <v>-0.42245669266363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33</v>
      </c>
      <c r="E184" s="2" t="n">
        <v>0</v>
      </c>
      <c r="F184" s="2" t="n">
        <v>17.1027289690524</v>
      </c>
      <c r="G184" s="2" t="n">
        <v>0.886363636363636</v>
      </c>
      <c r="H184" s="2" t="n">
        <v>0.99075905789497</v>
      </c>
      <c r="I184" s="2" t="n">
        <v>0.110184191371312</v>
      </c>
      <c r="J184" s="2" t="n">
        <v>0.303944261921578</v>
      </c>
      <c r="K184" s="2" t="n">
        <v>6.06362810352538</v>
      </c>
      <c r="L184" s="2" t="n">
        <v>0.802</v>
      </c>
      <c r="M184" s="2" t="n">
        <v>0.116</v>
      </c>
      <c r="N184" s="2" t="n">
        <v>12.801</v>
      </c>
      <c r="O184" s="2" t="s">
        <v>41</v>
      </c>
      <c r="P184" s="2" t="n">
        <v>76.5</v>
      </c>
      <c r="Q184" s="2" t="n">
        <v>29.8</v>
      </c>
      <c r="R184" s="2" t="n">
        <v>3.787</v>
      </c>
      <c r="S184" s="2" t="n">
        <v>0.500541128138326</v>
      </c>
      <c r="T184" s="2" t="n">
        <v>-0.167242316402156</v>
      </c>
      <c r="U184" s="2" t="n">
        <v>-0.522542882100558</v>
      </c>
      <c r="V184" s="2" t="n">
        <v>0.0260319850784965</v>
      </c>
      <c r="W184" s="2" t="n">
        <v>0.00244639687712567</v>
      </c>
      <c r="X184" s="2" t="n">
        <v>0.0413727014378244</v>
      </c>
      <c r="Y184" s="2" t="n">
        <v>0.105633796229557</v>
      </c>
      <c r="Z184" s="2" t="n">
        <v>0.139696996767405</v>
      </c>
      <c r="AA184" s="2" t="n">
        <v>0.162595876309247</v>
      </c>
      <c r="AB184" s="2" t="n">
        <v>0.15279342393465</v>
      </c>
      <c r="AC184" s="2" t="n">
        <v>0.155187205029244</v>
      </c>
      <c r="AD184" s="2" t="n">
        <v>0.140213555304149</v>
      </c>
      <c r="AE184" s="2" t="n">
        <v>0.0951713208996886</v>
      </c>
      <c r="AF184" s="2" t="n">
        <v>0.0073351240882348</v>
      </c>
      <c r="AG184" s="2" t="n">
        <v>0.675464694207062</v>
      </c>
      <c r="AH184" s="3" t="b">
        <f aca="false">TRUE()</f>
        <v>1</v>
      </c>
      <c r="AI184" s="3" t="n">
        <v>0.868025895436912</v>
      </c>
      <c r="AJ184" s="3" t="b">
        <f aca="false">TRUE()</f>
        <v>1</v>
      </c>
      <c r="AK184" s="3" t="n">
        <v>0.0460263863387587</v>
      </c>
      <c r="AL184" s="3" t="b">
        <f aca="false">TRUE()</f>
        <v>1</v>
      </c>
      <c r="AM184" s="3" t="n">
        <v>0.195570139875182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34</v>
      </c>
      <c r="E185" s="2" t="n">
        <v>0</v>
      </c>
      <c r="F185" s="2" t="n">
        <v>9.46232220802563</v>
      </c>
      <c r="G185" s="2" t="n">
        <v>0.946322067594433</v>
      </c>
      <c r="H185" s="2" t="n">
        <v>0.968242011823129</v>
      </c>
      <c r="I185" s="2" t="n">
        <v>0.278265391778667</v>
      </c>
      <c r="J185" s="2" t="n">
        <v>0.552589358078793</v>
      </c>
      <c r="K185" s="2" t="n">
        <v>2.92374154065377</v>
      </c>
      <c r="L185" s="2" t="n">
        <v>0.759</v>
      </c>
      <c r="M185" s="2" t="n">
        <v>0.118</v>
      </c>
      <c r="N185" s="2" t="n">
        <v>6.654</v>
      </c>
      <c r="O185" s="2" t="s">
        <v>41</v>
      </c>
      <c r="P185" s="2" t="n">
        <v>75.5</v>
      </c>
      <c r="Q185" s="2" t="n">
        <v>28.9</v>
      </c>
      <c r="R185" s="2" t="n">
        <v>3.736</v>
      </c>
      <c r="S185" s="2" t="n">
        <v>0.455472466360399</v>
      </c>
      <c r="T185" s="2" t="n">
        <v>-0.0564652726374338</v>
      </c>
      <c r="U185" s="2" t="n">
        <v>-0.640452570597334</v>
      </c>
      <c r="V185" s="2" t="n">
        <v>0.0325462264866955</v>
      </c>
      <c r="W185" s="2" t="n">
        <v>0.0325462264866955</v>
      </c>
      <c r="X185" s="2" t="n">
        <v>0.0420575614287676</v>
      </c>
      <c r="Y185" s="2" t="n">
        <v>0.110583697800172</v>
      </c>
      <c r="Z185" s="2" t="n">
        <v>0.13231111460792</v>
      </c>
      <c r="AA185" s="2" t="n">
        <v>0.152718451339031</v>
      </c>
      <c r="AB185" s="2" t="n">
        <v>0.155117518532308</v>
      </c>
      <c r="AC185" s="2" t="n">
        <v>0.131710139873588</v>
      </c>
      <c r="AD185" s="2" t="n">
        <v>0.135358621833849</v>
      </c>
      <c r="AE185" s="2" t="n">
        <v>0.0995966268312975</v>
      </c>
      <c r="AF185" s="2" t="n">
        <v>0.0405462677530662</v>
      </c>
      <c r="AG185" s="2" t="n">
        <v>-1.33781651046424</v>
      </c>
      <c r="AH185" s="3" t="b">
        <f aca="false">TRUE()</f>
        <v>1</v>
      </c>
      <c r="AI185" s="3" t="n">
        <v>0.303504112064163</v>
      </c>
      <c r="AJ185" s="3" t="b">
        <f aca="false">TRUE()</f>
        <v>1</v>
      </c>
      <c r="AK185" s="3" t="n">
        <v>0.12435604885162</v>
      </c>
      <c r="AL185" s="3" t="b">
        <f aca="false">TRUE()</f>
        <v>1</v>
      </c>
      <c r="AM185" s="3" t="n">
        <v>0.122861100752969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35</v>
      </c>
      <c r="E186" s="2" t="n">
        <v>0</v>
      </c>
      <c r="F186" s="2" t="n">
        <v>16.504361381755</v>
      </c>
      <c r="G186" s="2" t="n">
        <v>0.840545346769413</v>
      </c>
      <c r="H186" s="2" t="n">
        <v>0.994583411327175</v>
      </c>
      <c r="I186" s="2" t="n">
        <v>0.113966271584046</v>
      </c>
      <c r="J186" s="2" t="n">
        <v>0.253162738556033</v>
      </c>
      <c r="K186" s="2" t="n">
        <v>8.01910438935622</v>
      </c>
      <c r="L186" s="2" t="n">
        <v>0.796</v>
      </c>
      <c r="M186" s="2" t="n">
        <v>0.103</v>
      </c>
      <c r="N186" s="2" t="n">
        <v>16.752</v>
      </c>
      <c r="O186" s="2" t="s">
        <v>41</v>
      </c>
      <c r="P186" s="2" t="n">
        <v>68.4</v>
      </c>
      <c r="Q186" s="2" t="n">
        <v>24.9</v>
      </c>
      <c r="R186" s="2" t="n">
        <v>3.384</v>
      </c>
      <c r="S186" s="2" t="n">
        <v>0.897039502093705</v>
      </c>
      <c r="T186" s="2" t="n">
        <v>-0.0985367075572531</v>
      </c>
      <c r="U186" s="2" t="n">
        <v>-0.442918930890874</v>
      </c>
      <c r="V186" s="2" t="n">
        <v>0.0349361849922725</v>
      </c>
      <c r="W186" s="2" t="n">
        <v>0.00188258900277849</v>
      </c>
      <c r="X186" s="2" t="n">
        <v>0.0290496095584105</v>
      </c>
      <c r="Y186" s="2" t="n">
        <v>0.112604839345074</v>
      </c>
      <c r="Z186" s="2" t="n">
        <v>0.150855810358084</v>
      </c>
      <c r="AA186" s="2" t="n">
        <v>0.151040611188469</v>
      </c>
      <c r="AB186" s="2" t="n">
        <v>0.160826538783431</v>
      </c>
      <c r="AC186" s="2" t="n">
        <v>0.168102352594795</v>
      </c>
      <c r="AD186" s="2" t="n">
        <v>0.127106846096821</v>
      </c>
      <c r="AE186" s="2" t="n">
        <v>0.086463655395035</v>
      </c>
      <c r="AF186" s="2" t="n">
        <v>0.0139497366798796</v>
      </c>
      <c r="AG186" s="2" t="n">
        <v>1.92930733266313</v>
      </c>
      <c r="AH186" s="3" t="b">
        <f aca="false">TRUE()</f>
        <v>1</v>
      </c>
      <c r="AI186" s="3" t="n">
        <v>0.789255414036063</v>
      </c>
      <c r="AJ186" s="3" t="b">
        <f aca="false">TRUE()</f>
        <v>1</v>
      </c>
      <c r="AK186" s="3" t="n">
        <v>-0.463116419994846</v>
      </c>
      <c r="AL186" s="3" t="b">
        <f aca="false">TRUE()</f>
        <v>1</v>
      </c>
      <c r="AM186" s="3" t="n">
        <v>-0.393373077014744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36</v>
      </c>
      <c r="E187" s="2" t="n">
        <v>1</v>
      </c>
      <c r="F187" s="2" t="n">
        <v>21.3706222693432</v>
      </c>
      <c r="G187" s="2" t="n">
        <v>0.829947328818661</v>
      </c>
      <c r="H187" s="2" t="n">
        <v>0.988108050111063</v>
      </c>
      <c r="I187" s="2" t="n">
        <v>0.147488260643025</v>
      </c>
      <c r="J187" s="2" t="n">
        <v>0.322920119098626</v>
      </c>
      <c r="K187" s="2" t="n">
        <v>6.02671928094277</v>
      </c>
      <c r="L187" s="2" t="n">
        <v>0.821</v>
      </c>
      <c r="M187" s="2" t="n">
        <v>0.101</v>
      </c>
      <c r="N187" s="2" t="n">
        <v>12.936</v>
      </c>
      <c r="O187" s="2" t="s">
        <v>41</v>
      </c>
      <c r="P187" s="2" t="n">
        <v>65.3</v>
      </c>
      <c r="Q187" s="2" t="n">
        <v>23.6</v>
      </c>
      <c r="R187" s="2" t="n">
        <v>3.231</v>
      </c>
      <c r="S187" s="2" t="n">
        <v>-1</v>
      </c>
      <c r="T187" s="2" t="n">
        <v>-0.0551286540352357</v>
      </c>
      <c r="U187" s="2" t="n">
        <v>-0.448626980337147</v>
      </c>
      <c r="V187" s="2" t="n">
        <v>0.0147560382515796</v>
      </c>
      <c r="W187" s="2" t="n">
        <v>0.0296174231189875</v>
      </c>
      <c r="X187" s="2" t="n">
        <v>0.0573473197680446</v>
      </c>
      <c r="Y187" s="2" t="n">
        <v>0.127839995290227</v>
      </c>
      <c r="Z187" s="2" t="n">
        <v>0.148165442801511</v>
      </c>
      <c r="AA187" s="2" t="n">
        <v>0.126297685578661</v>
      </c>
      <c r="AB187" s="2" t="n">
        <v>0.14488172604136</v>
      </c>
      <c r="AC187" s="2" t="n">
        <v>0.158363067149172</v>
      </c>
      <c r="AD187" s="2" t="n">
        <v>0.135182404690192</v>
      </c>
      <c r="AE187" s="2" t="n">
        <v>0.0868828747954762</v>
      </c>
      <c r="AF187" s="2" t="n">
        <v>0.0150394838853558</v>
      </c>
      <c r="AG187" s="2" t="n">
        <v>0.651798922433396</v>
      </c>
      <c r="AH187" s="3" t="b">
        <f aca="false">TRUE()</f>
        <v>1</v>
      </c>
      <c r="AI187" s="3" t="n">
        <v>1.11746575320626</v>
      </c>
      <c r="AJ187" s="3" t="b">
        <f aca="false">TRUE()</f>
        <v>1</v>
      </c>
      <c r="AK187" s="3" t="n">
        <v>-0.541446082507708</v>
      </c>
      <c r="AL187" s="3" t="b">
        <f aca="false">TRUE()</f>
        <v>1</v>
      </c>
      <c r="AM187" s="3" t="n">
        <v>-0.618771098293605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36</v>
      </c>
      <c r="E188" s="2" t="n">
        <v>2</v>
      </c>
      <c r="F188" s="2" t="n">
        <v>30.9637565320735</v>
      </c>
      <c r="G188" s="2" t="n">
        <v>0.780936454849498</v>
      </c>
      <c r="H188" s="2" t="n">
        <v>0.987960020247697</v>
      </c>
      <c r="I188" s="2" t="n">
        <v>0.105707176425124</v>
      </c>
      <c r="J188" s="2" t="n">
        <v>0.312882751771048</v>
      </c>
      <c r="K188" s="2" t="n">
        <v>5.6146580833996</v>
      </c>
      <c r="L188" s="2" t="n">
        <v>0.787</v>
      </c>
      <c r="M188" s="2" t="n">
        <v>0.117</v>
      </c>
      <c r="N188" s="2" t="n">
        <v>11.947</v>
      </c>
      <c r="O188" s="2" t="s">
        <v>41</v>
      </c>
      <c r="P188" s="2" t="n">
        <v>64.8</v>
      </c>
      <c r="Q188" s="2" t="n">
        <v>24.1</v>
      </c>
      <c r="R188" s="2" t="n">
        <v>3.206</v>
      </c>
      <c r="S188" s="2" t="n">
        <v>-1</v>
      </c>
      <c r="T188" s="2" t="n">
        <v>0.0428083457804811</v>
      </c>
      <c r="U188" s="2" t="n">
        <v>-0.479790726200628</v>
      </c>
      <c r="V188" s="2" t="n">
        <v>0.118539288808398</v>
      </c>
      <c r="W188" s="2" t="n">
        <v>0.0324416625804032</v>
      </c>
      <c r="X188" s="2" t="n">
        <v>0.0567723191030279</v>
      </c>
      <c r="Y188" s="2" t="n">
        <v>0.135197594248174</v>
      </c>
      <c r="Z188" s="2" t="n">
        <v>0.158707054009558</v>
      </c>
      <c r="AA188" s="2" t="n">
        <v>0.141539385055113</v>
      </c>
      <c r="AB188" s="2" t="n">
        <v>0.129248891243381</v>
      </c>
      <c r="AC188" s="2" t="n">
        <v>0.144770886890655</v>
      </c>
      <c r="AD188" s="2" t="n">
        <v>0.134465900719519</v>
      </c>
      <c r="AE188" s="2" t="n">
        <v>0.077263838796017</v>
      </c>
      <c r="AF188" s="2" t="n">
        <v>0.0220341299345555</v>
      </c>
      <c r="AG188" s="2" t="n">
        <v>0.387587127651458</v>
      </c>
      <c r="AH188" s="3" t="b">
        <f aca="false">TRUE()</f>
        <v>1</v>
      </c>
      <c r="AI188" s="3" t="n">
        <v>0.67109969193479</v>
      </c>
      <c r="AJ188" s="3" t="b">
        <f aca="false">TRUE()</f>
        <v>1</v>
      </c>
      <c r="AK188" s="3" t="n">
        <v>0.0851912175951898</v>
      </c>
      <c r="AL188" s="3" t="b">
        <f aca="false">TRUE()</f>
        <v>1</v>
      </c>
      <c r="AM188" s="3" t="n">
        <v>-0.655125617854712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37</v>
      </c>
      <c r="E189" s="2" t="n">
        <v>1</v>
      </c>
      <c r="F189" s="2" t="n">
        <v>23.6293777306568</v>
      </c>
      <c r="G189" s="2" t="n">
        <v>0.875886524822695</v>
      </c>
      <c r="H189" s="2" t="n">
        <v>0.97357601169844</v>
      </c>
      <c r="I189" s="2" t="n">
        <v>0.21779097475733</v>
      </c>
      <c r="J189" s="2" t="n">
        <v>0.462277725207652</v>
      </c>
      <c r="K189" s="2" t="n">
        <v>3.28587648492846</v>
      </c>
      <c r="L189" s="2" t="n">
        <v>0.694</v>
      </c>
      <c r="M189" s="2" t="n">
        <v>0.12</v>
      </c>
      <c r="N189" s="2" t="n">
        <v>7.203</v>
      </c>
      <c r="O189" s="2" t="s">
        <v>41</v>
      </c>
      <c r="P189" s="2" t="n">
        <v>59.7</v>
      </c>
      <c r="Q189" s="2" t="n">
        <v>27.2</v>
      </c>
      <c r="R189" s="2" t="n">
        <v>2.957</v>
      </c>
      <c r="S189" s="2" t="n">
        <v>0.407231743030197</v>
      </c>
      <c r="T189" s="2" t="n">
        <v>0.0775915085124577</v>
      </c>
      <c r="U189" s="2" t="n">
        <v>-0.433043014066976</v>
      </c>
      <c r="V189" s="2" t="n">
        <v>0.0493572928024839</v>
      </c>
      <c r="W189" s="2" t="n">
        <v>0.0452298642551192</v>
      </c>
      <c r="X189" s="2" t="n">
        <v>0.0893767168655125</v>
      </c>
      <c r="Y189" s="2" t="n">
        <v>0.100084494102766</v>
      </c>
      <c r="Z189" s="2" t="n">
        <v>0.126439567546694</v>
      </c>
      <c r="AA189" s="2" t="n">
        <v>0.143216503836868</v>
      </c>
      <c r="AB189" s="2" t="n">
        <v>0.165916815048987</v>
      </c>
      <c r="AC189" s="2" t="n">
        <v>0.155220596647616</v>
      </c>
      <c r="AD189" s="2" t="n">
        <v>0.12588595777671</v>
      </c>
      <c r="AE189" s="2" t="n">
        <v>0.0816711167468334</v>
      </c>
      <c r="AF189" s="2" t="n">
        <v>0.0121882314280134</v>
      </c>
      <c r="AG189" s="2" t="n">
        <v>-1.10561720572371</v>
      </c>
      <c r="AH189" s="3" t="b">
        <f aca="false">TRUE()</f>
        <v>1</v>
      </c>
      <c r="AI189" s="3" t="n">
        <v>-0.549842769778364</v>
      </c>
      <c r="AJ189" s="3" t="b">
        <f aca="false">TRUE()</f>
        <v>1</v>
      </c>
      <c r="AK189" s="3" t="n">
        <v>0.202685711364483</v>
      </c>
      <c r="AL189" s="3" t="b">
        <f aca="false">TRUE()</f>
        <v>1</v>
      </c>
      <c r="AM189" s="3" t="n">
        <v>-1.025941717378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37</v>
      </c>
      <c r="E190" s="2" t="n">
        <v>2</v>
      </c>
      <c r="F190" s="2" t="n">
        <v>30.3432488842396</v>
      </c>
      <c r="G190" s="2" t="n">
        <v>0.826833073322933</v>
      </c>
      <c r="H190" s="2" t="n">
        <v>0.982084866899715</v>
      </c>
      <c r="I190" s="2" t="n">
        <v>0.191274648160328</v>
      </c>
      <c r="J190" s="2" t="n">
        <v>0.384924865664532</v>
      </c>
      <c r="K190" s="2" t="n">
        <v>3.66843880593689</v>
      </c>
      <c r="L190" s="2" t="n">
        <v>0.701</v>
      </c>
      <c r="M190" s="2" t="n">
        <v>0.14</v>
      </c>
      <c r="N190" s="2" t="n">
        <v>8.173</v>
      </c>
      <c r="O190" s="2" t="s">
        <v>41</v>
      </c>
      <c r="P190" s="2" t="n">
        <v>45.6</v>
      </c>
      <c r="Q190" s="2" t="n">
        <v>21.6</v>
      </c>
      <c r="R190" s="2" t="n">
        <v>2.258</v>
      </c>
      <c r="S190" s="2" t="n">
        <v>0.440467365726818</v>
      </c>
      <c r="T190" s="2" t="n">
        <v>0.236251067394503</v>
      </c>
      <c r="U190" s="2" t="n">
        <v>-0.42115957139475</v>
      </c>
      <c r="V190" s="2" t="n">
        <v>0.297228160367099</v>
      </c>
      <c r="W190" s="2" t="n">
        <v>0.0592411301584406</v>
      </c>
      <c r="X190" s="2" t="n">
        <v>0.161287069176625</v>
      </c>
      <c r="Y190" s="2" t="n">
        <v>0.153312748918692</v>
      </c>
      <c r="Z190" s="2" t="n">
        <v>0.154981435361784</v>
      </c>
      <c r="AA190" s="2" t="n">
        <v>0.130935601981369</v>
      </c>
      <c r="AB190" s="2" t="n">
        <v>0.111717159195964</v>
      </c>
      <c r="AC190" s="2" t="n">
        <v>0.134001316007176</v>
      </c>
      <c r="AD190" s="2" t="n">
        <v>0.102665074328128</v>
      </c>
      <c r="AE190" s="2" t="n">
        <v>0.0375044006792151</v>
      </c>
      <c r="AF190" s="2" t="n">
        <v>0.0135951943510481</v>
      </c>
      <c r="AG190" s="2" t="n">
        <v>-0.860319958488981</v>
      </c>
      <c r="AH190" s="3" t="b">
        <f aca="false">TRUE()</f>
        <v>1</v>
      </c>
      <c r="AI190" s="3" t="n">
        <v>-0.457943874810707</v>
      </c>
      <c r="AJ190" s="3" t="b">
        <f aca="false">TRUE()</f>
        <v>1</v>
      </c>
      <c r="AK190" s="3" t="n">
        <v>0.985982336493105</v>
      </c>
      <c r="AL190" s="3" t="b">
        <f aca="false">TRUE()</f>
        <v>1</v>
      </c>
      <c r="AM190" s="3" t="n">
        <v>-2.0511391690012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37</v>
      </c>
      <c r="E191" s="2" t="n">
        <v>4</v>
      </c>
      <c r="F191" s="2" t="n">
        <v>18.434948822922</v>
      </c>
      <c r="G191" s="2" t="n">
        <v>0.907766990291262</v>
      </c>
      <c r="H191" s="2" t="n">
        <v>0.971182394058744</v>
      </c>
      <c r="I191" s="2" t="n">
        <v>0.232515424673316</v>
      </c>
      <c r="J191" s="2" t="n">
        <v>0.501884750080289</v>
      </c>
      <c r="K191" s="2" t="n">
        <v>2.71809677644669</v>
      </c>
      <c r="L191" s="2" t="n">
        <v>0.653</v>
      </c>
      <c r="M191" s="2" t="n">
        <v>0.095</v>
      </c>
      <c r="N191" s="2" t="n">
        <v>6.12</v>
      </c>
      <c r="O191" s="2" t="s">
        <v>41</v>
      </c>
      <c r="P191" s="2" t="n">
        <v>66.8</v>
      </c>
      <c r="Q191" s="2" t="n">
        <v>24.7</v>
      </c>
      <c r="R191" s="2" t="n">
        <v>3.309</v>
      </c>
      <c r="S191" s="2" t="n">
        <v>0.333530840881044</v>
      </c>
      <c r="T191" s="2" t="n">
        <v>0.100545945519616</v>
      </c>
      <c r="U191" s="2" t="n">
        <v>-0.0505448144596636</v>
      </c>
      <c r="V191" s="2" t="n">
        <v>0.187851316596912</v>
      </c>
      <c r="W191" s="2" t="n">
        <v>0.0746551143641032</v>
      </c>
      <c r="X191" s="2" t="n">
        <v>0.160698621798794</v>
      </c>
      <c r="Y191" s="2" t="n">
        <v>0.150442910367797</v>
      </c>
      <c r="Z191" s="2" t="n">
        <v>0.161110064483698</v>
      </c>
      <c r="AA191" s="2" t="n">
        <v>0.113823485881201</v>
      </c>
      <c r="AB191" s="2" t="n">
        <v>0.0854521950589803</v>
      </c>
      <c r="AC191" s="2" t="n">
        <v>0.0961786248159271</v>
      </c>
      <c r="AD191" s="2" t="n">
        <v>0.0794302821832139</v>
      </c>
      <c r="AE191" s="2" t="n">
        <v>0.11738556220659</v>
      </c>
      <c r="AF191" s="2" t="n">
        <v>0.0354782532037989</v>
      </c>
      <c r="AG191" s="2" t="n">
        <v>-1.46967501246009</v>
      </c>
      <c r="AH191" s="3" t="b">
        <f aca="false">TRUE()</f>
        <v>1</v>
      </c>
      <c r="AI191" s="3" t="n">
        <v>-1.08810772601749</v>
      </c>
      <c r="AJ191" s="3" t="b">
        <f aca="false">TRUE()</f>
        <v>1</v>
      </c>
      <c r="AK191" s="3" t="n">
        <v>-0.776435070046294</v>
      </c>
      <c r="AL191" s="3" t="b">
        <f aca="false">TRUE()</f>
        <v>1</v>
      </c>
      <c r="AM191" s="3" t="n">
        <v>-0.509707539610286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37</v>
      </c>
      <c r="E192" s="2" t="n">
        <v>5</v>
      </c>
      <c r="F192" s="2" t="n">
        <v>17.6501242199301</v>
      </c>
      <c r="G192" s="2" t="n">
        <v>0.822085889570552</v>
      </c>
      <c r="H192" s="2" t="n">
        <v>0.964813468870916</v>
      </c>
      <c r="I192" s="2" t="n">
        <v>0.252387720406083</v>
      </c>
      <c r="J192" s="2" t="n">
        <v>0.455535193010987</v>
      </c>
      <c r="K192" s="2" t="n">
        <v>2.37157467030917</v>
      </c>
      <c r="L192" s="2" t="n">
        <v>0.509</v>
      </c>
      <c r="M192" s="2" t="n">
        <v>0.184</v>
      </c>
      <c r="N192" s="2" t="n">
        <v>5.342</v>
      </c>
      <c r="O192" s="2" t="s">
        <v>41</v>
      </c>
      <c r="P192" s="2" t="n">
        <v>84.9</v>
      </c>
      <c r="Q192" s="2" t="n">
        <v>30</v>
      </c>
      <c r="R192" s="2" t="n">
        <v>4.205</v>
      </c>
      <c r="S192" s="2" t="n">
        <v>0.299289759340539</v>
      </c>
      <c r="T192" s="2" t="n">
        <v>-0.0201516548256263</v>
      </c>
      <c r="U192" s="2" t="n">
        <v>-0.281455228910173</v>
      </c>
      <c r="V192" s="2" t="n">
        <v>0.114137419768112</v>
      </c>
      <c r="W192" s="2" t="n">
        <v>0.0346465039744678</v>
      </c>
      <c r="X192" s="2" t="n">
        <v>0.0761410227934379</v>
      </c>
      <c r="Y192" s="2" t="n">
        <v>0.107399072473614</v>
      </c>
      <c r="Z192" s="2" t="n">
        <v>0.110824141294063</v>
      </c>
      <c r="AA192" s="2" t="n">
        <v>0.169670135436357</v>
      </c>
      <c r="AB192" s="2" t="n">
        <v>0.173084672635537</v>
      </c>
      <c r="AC192" s="2" t="n">
        <v>0.138159240645642</v>
      </c>
      <c r="AD192" s="2" t="n">
        <v>0.123270357561748</v>
      </c>
      <c r="AE192" s="2" t="n">
        <v>0.0812732993663624</v>
      </c>
      <c r="AF192" s="2" t="n">
        <v>0.0201780577932385</v>
      </c>
      <c r="AG192" s="2" t="n">
        <v>-1.69186343529654</v>
      </c>
      <c r="AH192" s="3" t="b">
        <f aca="false">TRUE()</f>
        <v>1</v>
      </c>
      <c r="AI192" s="3" t="n">
        <v>-2.97859927963786</v>
      </c>
      <c r="AJ192" s="3" t="b">
        <f aca="false">FALSE()</f>
        <v>0</v>
      </c>
      <c r="AK192" s="3" t="n">
        <v>2.70923491177607</v>
      </c>
      <c r="AL192" s="3" t="b">
        <f aca="false">FALSE()</f>
        <v>0</v>
      </c>
      <c r="AM192" s="3" t="n">
        <v>0.806326068501772</v>
      </c>
      <c r="AN192" s="3" t="b">
        <f aca="false">TRUE()</f>
        <v>1</v>
      </c>
      <c r="AO192" s="3" t="n">
        <v>0</v>
      </c>
      <c r="AP192" s="3" t="n">
        <v>1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37</v>
      </c>
      <c r="E193" s="2" t="n">
        <v>7</v>
      </c>
      <c r="F193" s="2" t="n">
        <v>39.8055710922652</v>
      </c>
      <c r="G193" s="2" t="n">
        <v>0.647405660377359</v>
      </c>
      <c r="H193" s="2" t="n">
        <v>0.972563920426833</v>
      </c>
      <c r="I193" s="2" t="n">
        <v>0.151694555134463</v>
      </c>
      <c r="J193" s="2" t="n">
        <v>0.338068425104534</v>
      </c>
      <c r="K193" s="2" t="n">
        <v>4.12723050909437</v>
      </c>
      <c r="L193" s="2" t="n">
        <v>0.599</v>
      </c>
      <c r="M193" s="2" t="n">
        <v>0.079</v>
      </c>
      <c r="N193" s="2" t="n">
        <v>9.003</v>
      </c>
      <c r="O193" s="2" t="s">
        <v>41</v>
      </c>
      <c r="P193" s="2" t="n">
        <v>67.6</v>
      </c>
      <c r="Q193" s="2" t="n">
        <v>21.7</v>
      </c>
      <c r="R193" s="2" t="n">
        <v>3.345</v>
      </c>
      <c r="S193" s="2" t="n">
        <v>0.621601248958406</v>
      </c>
      <c r="T193" s="2" t="n">
        <v>0.296212901477839</v>
      </c>
      <c r="U193" s="2" t="n">
        <v>0.401999767306108</v>
      </c>
      <c r="V193" s="2" t="n">
        <v>0.023257686591791</v>
      </c>
      <c r="W193" s="2" t="n">
        <v>0.045928171566976</v>
      </c>
      <c r="X193" s="2" t="n">
        <v>0.0693295865134946</v>
      </c>
      <c r="Y193" s="2" t="n">
        <v>0.0787995803576639</v>
      </c>
      <c r="Z193" s="2" t="n">
        <v>0.171519944108511</v>
      </c>
      <c r="AA193" s="2" t="n">
        <v>0.111097505483661</v>
      </c>
      <c r="AB193" s="2" t="n">
        <v>0.0637818973449031</v>
      </c>
      <c r="AC193" s="2" t="n">
        <v>0.0694276802829312</v>
      </c>
      <c r="AD193" s="2" t="n">
        <v>0.123540529269455</v>
      </c>
      <c r="AE193" s="2" t="n">
        <v>0.134064898831296</v>
      </c>
      <c r="AF193" s="2" t="n">
        <v>0.178438377808084</v>
      </c>
      <c r="AG193" s="2" t="n">
        <v>-0.566144772751911</v>
      </c>
      <c r="AH193" s="3" t="b">
        <f aca="false">TRUE()</f>
        <v>1</v>
      </c>
      <c r="AI193" s="3" t="n">
        <v>-1.79704205862513</v>
      </c>
      <c r="AJ193" s="3" t="b">
        <f aca="false">TRUE()</f>
        <v>1</v>
      </c>
      <c r="AK193" s="3" t="n">
        <v>-1.40307237014919</v>
      </c>
      <c r="AL193" s="3" t="b">
        <f aca="false">TRUE()</f>
        <v>1</v>
      </c>
      <c r="AM193" s="3" t="n">
        <v>-0.451540308312515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37</v>
      </c>
      <c r="E194" s="2" t="n">
        <v>8</v>
      </c>
      <c r="F194" s="2" t="n">
        <v>18.9246444160512</v>
      </c>
      <c r="G194" s="2" t="n">
        <v>0.776427703523694</v>
      </c>
      <c r="H194" s="2" t="n">
        <v>0.988948610924565</v>
      </c>
      <c r="I194" s="2" t="n">
        <v>0.0906215269643316</v>
      </c>
      <c r="J194" s="2" t="n">
        <v>0.308805649605264</v>
      </c>
      <c r="K194" s="2" t="n">
        <v>4.71288599454804</v>
      </c>
      <c r="L194" s="2" t="n">
        <v>0.641</v>
      </c>
      <c r="M194" s="2" t="n">
        <v>0.08</v>
      </c>
      <c r="N194" s="2" t="n">
        <v>10.124</v>
      </c>
      <c r="O194" s="2" t="s">
        <v>41</v>
      </c>
      <c r="P194" s="2" t="n">
        <v>59.9</v>
      </c>
      <c r="Q194" s="2" t="n">
        <v>24.2</v>
      </c>
      <c r="R194" s="2" t="n">
        <v>2.966</v>
      </c>
      <c r="S194" s="2" t="n">
        <v>0.615697177883466</v>
      </c>
      <c r="T194" s="2" t="n">
        <v>-0.0386814561550775</v>
      </c>
      <c r="U194" s="2" t="n">
        <v>-0.295076245331174</v>
      </c>
      <c r="V194" s="2" t="n">
        <v>0.211678794209386</v>
      </c>
      <c r="W194" s="2" t="n">
        <v>0.0370307946432831</v>
      </c>
      <c r="X194" s="2" t="n">
        <v>0.141329489858552</v>
      </c>
      <c r="Y194" s="2" t="n">
        <v>0.122703189526103</v>
      </c>
      <c r="Z194" s="2" t="n">
        <v>0.132089448223616</v>
      </c>
      <c r="AA194" s="2" t="n">
        <v>0.157444410504227</v>
      </c>
      <c r="AB194" s="2" t="n">
        <v>0.156398468923881</v>
      </c>
      <c r="AC194" s="2" t="n">
        <v>0.136782973875718</v>
      </c>
      <c r="AD194" s="2" t="n">
        <v>0.09264444623337</v>
      </c>
      <c r="AE194" s="2" t="n">
        <v>0.0392963141313305</v>
      </c>
      <c r="AF194" s="2" t="n">
        <v>0.0213112587232026</v>
      </c>
      <c r="AG194" s="2" t="n">
        <v>-0.19062509786335</v>
      </c>
      <c r="AH194" s="3" t="b">
        <f aca="false">TRUE()</f>
        <v>1</v>
      </c>
      <c r="AI194" s="3" t="n">
        <v>-1.24564868881919</v>
      </c>
      <c r="AJ194" s="3" t="b">
        <f aca="false">TRUE()</f>
        <v>1</v>
      </c>
      <c r="AK194" s="3" t="n">
        <v>-1.36390753889276</v>
      </c>
      <c r="AL194" s="3" t="b">
        <f aca="false">TRUE()</f>
        <v>1</v>
      </c>
      <c r="AM194" s="3" t="n">
        <v>-1.01139990955356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37</v>
      </c>
      <c r="E195" s="2" t="n">
        <v>9</v>
      </c>
      <c r="F195" s="2" t="n">
        <v>26.565051177078</v>
      </c>
      <c r="G195" s="2" t="n">
        <v>0.85823754789272</v>
      </c>
      <c r="H195" s="2" t="n">
        <v>0.979335659219124</v>
      </c>
      <c r="I195" s="2" t="n">
        <v>0.171123394812406</v>
      </c>
      <c r="J195" s="2" t="n">
        <v>0.403253346136594</v>
      </c>
      <c r="K195" s="2" t="n">
        <v>4.14663683013697</v>
      </c>
      <c r="L195" s="2" t="n">
        <v>0.744</v>
      </c>
      <c r="M195" s="2" t="n">
        <v>0.129</v>
      </c>
      <c r="N195" s="2" t="n">
        <v>8.979</v>
      </c>
      <c r="O195" s="2" t="s">
        <v>41</v>
      </c>
      <c r="P195" s="2" t="n">
        <v>71.4</v>
      </c>
      <c r="Q195" s="2" t="n">
        <v>24.8</v>
      </c>
      <c r="R195" s="2" t="n">
        <v>3.535</v>
      </c>
      <c r="S195" s="2" t="n">
        <v>0.558775824441399</v>
      </c>
      <c r="T195" s="2" t="n">
        <v>-0.0131866523579963</v>
      </c>
      <c r="U195" s="2" t="n">
        <v>-0.385459467544586</v>
      </c>
      <c r="V195" s="2" t="n">
        <v>0.190098446948602</v>
      </c>
      <c r="W195" s="2" t="n">
        <v>0.131771182214649</v>
      </c>
      <c r="X195" s="2" t="n">
        <v>0.0437889682039205</v>
      </c>
      <c r="Y195" s="2" t="n">
        <v>0.134368713107523</v>
      </c>
      <c r="Z195" s="2" t="n">
        <v>0.158735212057292</v>
      </c>
      <c r="AA195" s="2" t="n">
        <v>0.169062624126522</v>
      </c>
      <c r="AB195" s="2" t="n">
        <v>0.117065721338628</v>
      </c>
      <c r="AC195" s="2" t="n">
        <v>0.100861148947011</v>
      </c>
      <c r="AD195" s="2" t="n">
        <v>0.0932721943051046</v>
      </c>
      <c r="AE195" s="2" t="n">
        <v>0.0878740664567384</v>
      </c>
      <c r="AF195" s="2" t="n">
        <v>0.0949713514572598</v>
      </c>
      <c r="AG195" s="2" t="n">
        <v>-0.553701526594908</v>
      </c>
      <c r="AH195" s="3" t="b">
        <f aca="false">TRUE()</f>
        <v>1</v>
      </c>
      <c r="AI195" s="3" t="n">
        <v>0.106577908562042</v>
      </c>
      <c r="AJ195" s="3" t="b">
        <f aca="false">TRUE()</f>
        <v>1</v>
      </c>
      <c r="AK195" s="3" t="n">
        <v>0.555169192672363</v>
      </c>
      <c r="AL195" s="3" t="b">
        <f aca="false">TRUE()</f>
        <v>1</v>
      </c>
      <c r="AM195" s="3" t="n">
        <v>-0.175245959648105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1</v>
      </c>
      <c r="E196" s="2" t="n">
        <v>0</v>
      </c>
      <c r="F196" s="2" t="n">
        <v>17.1027289690524</v>
      </c>
      <c r="G196" s="2" t="n">
        <v>0.864978902953587</v>
      </c>
      <c r="H196" s="2" t="n">
        <v>0.994128114924946</v>
      </c>
      <c r="I196" s="2" t="n">
        <v>0.0832226931674062</v>
      </c>
      <c r="J196" s="2" t="n">
        <v>0.249508054708685</v>
      </c>
      <c r="K196" s="2" t="n">
        <v>7.25456121770896</v>
      </c>
      <c r="L196" s="2" t="n">
        <v>0.794</v>
      </c>
      <c r="M196" s="2" t="n">
        <v>0.096</v>
      </c>
      <c r="N196" s="2" t="n">
        <v>15.249</v>
      </c>
      <c r="O196" s="2" t="s">
        <v>41</v>
      </c>
      <c r="P196" s="2" t="n">
        <v>43</v>
      </c>
      <c r="Q196" s="2" t="n">
        <v>16.8</v>
      </c>
      <c r="R196" s="2" t="n">
        <v>2.119</v>
      </c>
      <c r="S196" s="2" t="n">
        <v>0.249612123666429</v>
      </c>
      <c r="T196" s="2" t="n">
        <v>0.226440163890704</v>
      </c>
      <c r="U196" s="2" t="n">
        <v>-0.167182479201074</v>
      </c>
      <c r="V196" s="2" t="n">
        <v>0.0477340551816347</v>
      </c>
      <c r="W196" s="2" t="n">
        <v>0.00703020901872808</v>
      </c>
      <c r="X196" s="2" t="n">
        <v>0.035689343290569</v>
      </c>
      <c r="Y196" s="2" t="n">
        <v>0.0974847866481222</v>
      </c>
      <c r="Z196" s="2" t="n">
        <v>0.173145198256489</v>
      </c>
      <c r="AA196" s="2" t="n">
        <v>0.139054523658581</v>
      </c>
      <c r="AB196" s="2" t="n">
        <v>0.127440918200261</v>
      </c>
      <c r="AC196" s="2" t="n">
        <v>0.13973278177813</v>
      </c>
      <c r="AD196" s="2" t="n">
        <v>0.130796257811114</v>
      </c>
      <c r="AE196" s="2" t="n">
        <v>0.0968105666674047</v>
      </c>
      <c r="AF196" s="2" t="n">
        <v>0.0598456236893291</v>
      </c>
      <c r="AG196" s="2" t="n">
        <v>1.43908567439102</v>
      </c>
      <c r="AH196" s="3" t="b">
        <f aca="false">TRUE()</f>
        <v>1</v>
      </c>
      <c r="AI196" s="3" t="n">
        <v>0.762998586902447</v>
      </c>
      <c r="AJ196" s="3" t="b">
        <f aca="false">TRUE()</f>
        <v>1</v>
      </c>
      <c r="AK196" s="3" t="n">
        <v>-0.737270238789863</v>
      </c>
      <c r="AL196" s="3" t="b">
        <f aca="false">TRUE()</f>
        <v>1</v>
      </c>
      <c r="AM196" s="3" t="n">
        <v>-2.24018267071896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2</v>
      </c>
      <c r="E197" s="2" t="n">
        <v>0</v>
      </c>
      <c r="F197" s="2" t="n">
        <v>24.2277453179541</v>
      </c>
      <c r="G197" s="2" t="n">
        <v>0.728170083523159</v>
      </c>
      <c r="H197" s="2" t="n">
        <v>0.982311119972165</v>
      </c>
      <c r="I197" s="2" t="n">
        <v>0.121110565701351</v>
      </c>
      <c r="J197" s="2" t="n">
        <v>0.3371766871083</v>
      </c>
      <c r="K197" s="2" t="n">
        <v>5.55244968252689</v>
      </c>
      <c r="L197" s="2" t="n">
        <v>0.791</v>
      </c>
      <c r="M197" s="2" t="n">
        <v>0.102</v>
      </c>
      <c r="N197" s="2" t="n">
        <v>11.928</v>
      </c>
      <c r="O197" s="2" t="s">
        <v>41</v>
      </c>
      <c r="P197" s="2" t="n">
        <v>60</v>
      </c>
      <c r="Q197" s="2" t="n">
        <v>22.1</v>
      </c>
      <c r="R197" s="2" t="n">
        <v>2.958</v>
      </c>
      <c r="S197" s="2" t="n">
        <v>0.416271007982636</v>
      </c>
      <c r="T197" s="2" t="n">
        <v>-0.0644120103850224</v>
      </c>
      <c r="U197" s="2" t="n">
        <v>-0.493703184066022</v>
      </c>
      <c r="V197" s="2" t="n">
        <v>0.035278378576974</v>
      </c>
      <c r="W197" s="2" t="n">
        <v>0.00991152006088958</v>
      </c>
      <c r="X197" s="2" t="n">
        <v>0.0318620669082944</v>
      </c>
      <c r="Y197" s="2" t="n">
        <v>0.100036271880196</v>
      </c>
      <c r="Z197" s="2" t="n">
        <v>0.171114286462415</v>
      </c>
      <c r="AA197" s="2" t="n">
        <v>0.144277857709481</v>
      </c>
      <c r="AB197" s="2" t="n">
        <v>0.15318622734243</v>
      </c>
      <c r="AC197" s="2" t="n">
        <v>0.143026155091796</v>
      </c>
      <c r="AD197" s="2" t="n">
        <v>0.120887609251153</v>
      </c>
      <c r="AE197" s="2" t="n">
        <v>0.118247248114129</v>
      </c>
      <c r="AF197" s="2" t="n">
        <v>0.0173622772401064</v>
      </c>
      <c r="AG197" s="2" t="n">
        <v>0.347699379561871</v>
      </c>
      <c r="AH197" s="3" t="b">
        <f aca="false">TRUE()</f>
        <v>1</v>
      </c>
      <c r="AI197" s="3" t="n">
        <v>0.723613346202023</v>
      </c>
      <c r="AJ197" s="3" t="b">
        <f aca="false">TRUE()</f>
        <v>1</v>
      </c>
      <c r="AK197" s="3" t="n">
        <v>-0.502281251251277</v>
      </c>
      <c r="AL197" s="3" t="b">
        <f aca="false">TRUE()</f>
        <v>1</v>
      </c>
      <c r="AM197" s="3" t="n">
        <v>-1.00412900564133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4</v>
      </c>
      <c r="E198" s="2" t="n">
        <v>0</v>
      </c>
      <c r="F198" s="2" t="n">
        <v>21.3706222693432</v>
      </c>
      <c r="G198" s="2" t="n">
        <v>0.822702702702703</v>
      </c>
      <c r="H198" s="2" t="n">
        <v>0.991723456949331</v>
      </c>
      <c r="I198" s="2" t="n">
        <v>0.154485856751189</v>
      </c>
      <c r="J198" s="2" t="n">
        <v>0.305465202004199</v>
      </c>
      <c r="K198" s="2" t="n">
        <v>5.1874887073129</v>
      </c>
      <c r="L198" s="2" t="n">
        <v>0.643</v>
      </c>
      <c r="M198" s="2" t="n">
        <v>0.065</v>
      </c>
      <c r="N198" s="2" t="n">
        <v>11.18</v>
      </c>
      <c r="O198" s="2" t="s">
        <v>41</v>
      </c>
      <c r="P198" s="2" t="n">
        <v>50</v>
      </c>
      <c r="Q198" s="2" t="n">
        <v>19.2</v>
      </c>
      <c r="R198" s="2" t="n">
        <v>2.464</v>
      </c>
      <c r="S198" s="2" t="n">
        <v>0.226244553290219</v>
      </c>
      <c r="T198" s="2" t="n">
        <v>0.244883429659557</v>
      </c>
      <c r="U198" s="2" t="n">
        <v>-0.333020347943868</v>
      </c>
      <c r="V198" s="2" t="n">
        <v>0.00511274600372258</v>
      </c>
      <c r="W198" s="2" t="n">
        <v>0.00511274600372258</v>
      </c>
      <c r="X198" s="2" t="n">
        <v>0.0475567119782085</v>
      </c>
      <c r="Y198" s="2" t="n">
        <v>0.117258758436534</v>
      </c>
      <c r="Z198" s="2" t="n">
        <v>0.136510164370584</v>
      </c>
      <c r="AA198" s="2" t="n">
        <v>0.139780549890929</v>
      </c>
      <c r="AB198" s="2" t="n">
        <v>0.135497079484462</v>
      </c>
      <c r="AC198" s="2" t="n">
        <v>0.139812755522263</v>
      </c>
      <c r="AD198" s="2" t="n">
        <v>0.153101569743767</v>
      </c>
      <c r="AE198" s="2" t="n">
        <v>0.107743403070083</v>
      </c>
      <c r="AF198" s="2" t="n">
        <v>0.0227390075031707</v>
      </c>
      <c r="AG198" s="2" t="n">
        <v>0.113688036437161</v>
      </c>
      <c r="AH198" s="3" t="b">
        <f aca="false">TRUE()</f>
        <v>1</v>
      </c>
      <c r="AI198" s="3" t="n">
        <v>-1.21939186168558</v>
      </c>
      <c r="AJ198" s="3" t="b">
        <f aca="false">TRUE()</f>
        <v>1</v>
      </c>
      <c r="AK198" s="3" t="n">
        <v>-1.95138000773923</v>
      </c>
      <c r="AL198" s="3" t="b">
        <f aca="false">TRUE()</f>
        <v>1</v>
      </c>
      <c r="AM198" s="3" t="n">
        <v>-1.73121939686347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5</v>
      </c>
      <c r="E199" s="2" t="n">
        <v>1</v>
      </c>
      <c r="F199" s="2" t="n">
        <v>18.434948822922</v>
      </c>
      <c r="G199" s="2" t="n">
        <v>0.822558459422283</v>
      </c>
      <c r="H199" s="2" t="n">
        <v>0.992501901104763</v>
      </c>
      <c r="I199" s="2" t="n">
        <v>0.089957141747593</v>
      </c>
      <c r="J199" s="2" t="n">
        <v>0.269142186641628</v>
      </c>
      <c r="K199" s="2" t="n">
        <v>6.88799025422846</v>
      </c>
      <c r="L199" s="2" t="n">
        <v>0.797</v>
      </c>
      <c r="M199" s="2" t="n">
        <v>0.103</v>
      </c>
      <c r="N199" s="2" t="n">
        <v>14.51</v>
      </c>
      <c r="O199" s="2" t="s">
        <v>41</v>
      </c>
      <c r="P199" s="2" t="n">
        <v>75.7</v>
      </c>
      <c r="Q199" s="2" t="n">
        <v>26.5</v>
      </c>
      <c r="R199" s="2" t="n">
        <v>3.727</v>
      </c>
      <c r="S199" s="2" t="n">
        <v>0.464573640786681</v>
      </c>
      <c r="T199" s="2" t="n">
        <v>-0.0353295852207661</v>
      </c>
      <c r="U199" s="2" t="n">
        <v>-0.326304772613707</v>
      </c>
      <c r="V199" s="2" t="n">
        <v>0.139763958855007</v>
      </c>
      <c r="W199" s="2" t="n">
        <v>0.0360579619951709</v>
      </c>
      <c r="X199" s="2" t="n">
        <v>0.0495238664671175</v>
      </c>
      <c r="Y199" s="2" t="n">
        <v>0.129709480784441</v>
      </c>
      <c r="Z199" s="2" t="n">
        <v>0.149536113082739</v>
      </c>
      <c r="AA199" s="2" t="n">
        <v>0.159981405875553</v>
      </c>
      <c r="AB199" s="2" t="n">
        <v>0.159830364122505</v>
      </c>
      <c r="AC199" s="2" t="n">
        <v>0.151751109519009</v>
      </c>
      <c r="AD199" s="2" t="n">
        <v>0.111789363720477</v>
      </c>
      <c r="AE199" s="2" t="n">
        <v>0.0780413284079552</v>
      </c>
      <c r="AF199" s="2" t="n">
        <v>0.00983696802020314</v>
      </c>
      <c r="AG199" s="2" t="n">
        <v>1.20404201399885</v>
      </c>
      <c r="AH199" s="3" t="b">
        <f aca="false">TRUE()</f>
        <v>1</v>
      </c>
      <c r="AI199" s="3" t="n">
        <v>0.802383827602871</v>
      </c>
      <c r="AJ199" s="3" t="b">
        <f aca="false">TRUE()</f>
        <v>1</v>
      </c>
      <c r="AK199" s="3" t="n">
        <v>-0.463116419994846</v>
      </c>
      <c r="AL199" s="3" t="b">
        <f aca="false">TRUE()</f>
        <v>1</v>
      </c>
      <c r="AM199" s="3" t="n">
        <v>0.137402908577411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6</v>
      </c>
      <c r="E200" s="2" t="n">
        <v>1</v>
      </c>
      <c r="F200" s="2" t="n">
        <v>31.7594800848128</v>
      </c>
      <c r="G200" s="2" t="n">
        <v>0.84247258225324</v>
      </c>
      <c r="H200" s="2" t="n">
        <v>0.969158473946569</v>
      </c>
      <c r="I200" s="2" t="n">
        <v>0.22404985741383</v>
      </c>
      <c r="J200" s="2" t="n">
        <v>0.425765976360352</v>
      </c>
      <c r="K200" s="2" t="n">
        <v>4.37550993001388</v>
      </c>
      <c r="L200" s="2" t="n">
        <v>0.754</v>
      </c>
      <c r="M200" s="2" t="n">
        <v>0.226</v>
      </c>
      <c r="N200" s="2" t="n">
        <v>9.801</v>
      </c>
      <c r="O200" s="2" t="s">
        <v>41</v>
      </c>
      <c r="P200" s="2" t="n">
        <v>70.3</v>
      </c>
      <c r="Q200" s="2" t="n">
        <v>25.4</v>
      </c>
      <c r="R200" s="2" t="n">
        <v>3.465</v>
      </c>
      <c r="S200" s="2" t="n">
        <v>0.511274137751768</v>
      </c>
      <c r="T200" s="2" t="n">
        <v>0.0898555853642477</v>
      </c>
      <c r="U200" s="2" t="n">
        <v>-0.459593363355516</v>
      </c>
      <c r="V200" s="2" t="n">
        <v>0.217862060217057</v>
      </c>
      <c r="W200" s="2" t="n">
        <v>0.0909080990166546</v>
      </c>
      <c r="X200" s="2" t="n">
        <v>0.0825293287694102</v>
      </c>
      <c r="Y200" s="2" t="n">
        <v>0.134581367736883</v>
      </c>
      <c r="Z200" s="2" t="n">
        <v>0.19041578041283</v>
      </c>
      <c r="AA200" s="2" t="n">
        <v>0.139968259182326</v>
      </c>
      <c r="AB200" s="2" t="n">
        <v>0.129077000939205</v>
      </c>
      <c r="AC200" s="2" t="n">
        <v>0.115846141511639</v>
      </c>
      <c r="AD200" s="2" t="n">
        <v>0.122409855424928</v>
      </c>
      <c r="AE200" s="2" t="n">
        <v>0.071245303515479</v>
      </c>
      <c r="AF200" s="2" t="n">
        <v>0.0139269625073008</v>
      </c>
      <c r="AG200" s="2" t="n">
        <v>-0.406949119776867</v>
      </c>
      <c r="AH200" s="3" t="b">
        <f aca="false">TRUE()</f>
        <v>1</v>
      </c>
      <c r="AI200" s="3" t="n">
        <v>0.237862044230123</v>
      </c>
      <c r="AJ200" s="3" t="b">
        <f aca="false">TRUE()</f>
        <v>1</v>
      </c>
      <c r="AK200" s="3" t="n">
        <v>4.35415782454618</v>
      </c>
      <c r="AL200" s="3" t="b">
        <f aca="false">FALSE()</f>
        <v>0</v>
      </c>
      <c r="AM200" s="3" t="n">
        <v>-0.25522590268254</v>
      </c>
      <c r="AN200" s="3" t="b">
        <f aca="false">TRUE()</f>
        <v>1</v>
      </c>
      <c r="AO200" s="3" t="n">
        <v>1</v>
      </c>
      <c r="AP200" s="3" t="n">
        <v>1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6</v>
      </c>
      <c r="E201" s="2" t="n">
        <v>2</v>
      </c>
      <c r="F201" s="2" t="n">
        <v>33.6900675259798</v>
      </c>
      <c r="G201" s="2" t="n">
        <v>0.760736196319019</v>
      </c>
      <c r="H201" s="2" t="n">
        <v>0.992751776150918</v>
      </c>
      <c r="I201" s="2" t="n">
        <v>0.0772827847551959</v>
      </c>
      <c r="J201" s="2" t="n">
        <v>0.25418099702226</v>
      </c>
      <c r="K201" s="2" t="n">
        <v>7.64781862295439</v>
      </c>
      <c r="L201" s="2" t="n">
        <v>0.776</v>
      </c>
      <c r="M201" s="2" t="n">
        <v>0.132</v>
      </c>
      <c r="N201" s="2" t="n">
        <v>16.137</v>
      </c>
      <c r="O201" s="2" t="s">
        <v>41</v>
      </c>
      <c r="P201" s="2" t="n">
        <v>62.5</v>
      </c>
      <c r="Q201" s="2" t="n">
        <v>22.5</v>
      </c>
      <c r="R201" s="2" t="n">
        <v>3.081</v>
      </c>
      <c r="S201" s="2" t="n">
        <v>0.543139981636882</v>
      </c>
      <c r="T201" s="2" t="n">
        <v>0.0629202391840664</v>
      </c>
      <c r="U201" s="2" t="n">
        <v>-0.118293215699388</v>
      </c>
      <c r="V201" s="2" t="n">
        <v>0.153361430106039</v>
      </c>
      <c r="W201" s="2" t="n">
        <v>0.0796996596064608</v>
      </c>
      <c r="X201" s="2" t="n">
        <v>0.0547269288881739</v>
      </c>
      <c r="Y201" s="2" t="n">
        <v>0.136079670386692</v>
      </c>
      <c r="Z201" s="2" t="n">
        <v>0.146204690252189</v>
      </c>
      <c r="AA201" s="2" t="n">
        <v>0.162060864968218</v>
      </c>
      <c r="AB201" s="2" t="n">
        <v>0.121106535337668</v>
      </c>
      <c r="AC201" s="2" t="n">
        <v>0.123673468838535</v>
      </c>
      <c r="AD201" s="2" t="n">
        <v>0.123379269179373</v>
      </c>
      <c r="AE201" s="2" t="n">
        <v>0.107441374968627</v>
      </c>
      <c r="AF201" s="2" t="n">
        <v>0.025327197180524</v>
      </c>
      <c r="AG201" s="2" t="n">
        <v>1.69124056174923</v>
      </c>
      <c r="AH201" s="3" t="b">
        <f aca="false">TRUE()</f>
        <v>1</v>
      </c>
      <c r="AI201" s="3" t="n">
        <v>0.526687142699901</v>
      </c>
      <c r="AJ201" s="3" t="b">
        <f aca="false">TRUE()</f>
        <v>1</v>
      </c>
      <c r="AK201" s="3" t="n">
        <v>0.672663686441656</v>
      </c>
      <c r="AL201" s="3" t="b">
        <f aca="false">TRUE()</f>
        <v>1</v>
      </c>
      <c r="AM201" s="3" t="n">
        <v>-0.822356407835802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8</v>
      </c>
      <c r="E202" s="2" t="n">
        <v>1</v>
      </c>
      <c r="F202" s="2" t="n">
        <v>26.565051177078</v>
      </c>
      <c r="G202" s="2" t="n">
        <v>0.705437026841019</v>
      </c>
      <c r="H202" s="2" t="n">
        <v>0.992760356868497</v>
      </c>
      <c r="I202" s="2" t="n">
        <v>0.080559909466268</v>
      </c>
      <c r="J202" s="2" t="n">
        <v>0.240679676469218</v>
      </c>
      <c r="K202" s="2" t="n">
        <v>6.73762336009339</v>
      </c>
      <c r="L202" s="2" t="n">
        <v>0.69</v>
      </c>
      <c r="M202" s="2" t="n">
        <v>0.089</v>
      </c>
      <c r="N202" s="2" t="n">
        <v>14.324</v>
      </c>
      <c r="O202" s="2" t="s">
        <v>41</v>
      </c>
      <c r="P202" s="2" t="n">
        <v>45</v>
      </c>
      <c r="Q202" s="2" t="n">
        <v>17.3</v>
      </c>
      <c r="R202" s="2" t="n">
        <v>2.218</v>
      </c>
      <c r="S202" s="2" t="n">
        <v>0.633044128946588</v>
      </c>
      <c r="T202" s="2" t="n">
        <v>0.310577537932799</v>
      </c>
      <c r="U202" s="2" t="n">
        <v>-0.0415714025556762</v>
      </c>
      <c r="V202" s="2" t="n">
        <v>0.0496966845975506</v>
      </c>
      <c r="W202" s="2" t="n">
        <v>0.00786422573951351</v>
      </c>
      <c r="X202" s="2" t="n">
        <v>0.0818615419336777</v>
      </c>
      <c r="Y202" s="2" t="n">
        <v>0.116165926909105</v>
      </c>
      <c r="Z202" s="2" t="n">
        <v>0.12352368989997</v>
      </c>
      <c r="AA202" s="2" t="n">
        <v>0.140318649527695</v>
      </c>
      <c r="AB202" s="2" t="n">
        <v>0.156345337904128</v>
      </c>
      <c r="AC202" s="2" t="n">
        <v>0.141640053991432</v>
      </c>
      <c r="AD202" s="2" t="n">
        <v>0.108590031522251</v>
      </c>
      <c r="AE202" s="2" t="n">
        <v>0.101269467284808</v>
      </c>
      <c r="AF202" s="2" t="n">
        <v>0.0302853010269336</v>
      </c>
      <c r="AG202" s="2" t="n">
        <v>1.10762743477594</v>
      </c>
      <c r="AH202" s="3" t="b">
        <f aca="false">TRUE()</f>
        <v>1</v>
      </c>
      <c r="AI202" s="3" t="n">
        <v>-0.602356424045596</v>
      </c>
      <c r="AJ202" s="3" t="b">
        <f aca="false">TRUE()</f>
        <v>1</v>
      </c>
      <c r="AK202" s="3" t="n">
        <v>-1.01142405758488</v>
      </c>
      <c r="AL202" s="3" t="b">
        <f aca="false">TRUE()</f>
        <v>1</v>
      </c>
      <c r="AM202" s="3" t="n">
        <v>-2.09476459247453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8</v>
      </c>
      <c r="E203" s="2" t="n">
        <v>2</v>
      </c>
      <c r="F203" s="2" t="n">
        <v>36.0273733851036</v>
      </c>
      <c r="G203" s="2" t="n">
        <v>0.68385269121813</v>
      </c>
      <c r="H203" s="2" t="n">
        <v>0.995392672010338</v>
      </c>
      <c r="I203" s="2" t="n">
        <v>0.0601769962602922</v>
      </c>
      <c r="J203" s="2" t="n">
        <v>0.185292653438959</v>
      </c>
      <c r="K203" s="2" t="n">
        <v>8.43925873799469</v>
      </c>
      <c r="L203" s="2" t="n">
        <v>0.642</v>
      </c>
      <c r="M203" s="2" t="n">
        <v>0.134</v>
      </c>
      <c r="N203" s="2" t="n">
        <v>17.647</v>
      </c>
      <c r="O203" s="2" t="s">
        <v>41</v>
      </c>
      <c r="P203" s="2" t="n">
        <v>41</v>
      </c>
      <c r="Q203" s="2" t="n">
        <v>17.5</v>
      </c>
      <c r="R203" s="2" t="n">
        <v>2.02</v>
      </c>
      <c r="S203" s="2" t="n">
        <v>0.422624022103715</v>
      </c>
      <c r="T203" s="2" t="n">
        <v>0.285588964646002</v>
      </c>
      <c r="U203" s="2" t="n">
        <v>-0.31049346013609</v>
      </c>
      <c r="V203" s="2" t="n">
        <v>0.107044681169751</v>
      </c>
      <c r="W203" s="2" t="n">
        <v>0.083597074345476</v>
      </c>
      <c r="X203" s="2" t="n">
        <v>0.064158746650772</v>
      </c>
      <c r="Y203" s="2" t="n">
        <v>0.102150365253662</v>
      </c>
      <c r="Z203" s="2" t="n">
        <v>0.174454591307791</v>
      </c>
      <c r="AA203" s="2" t="n">
        <v>0.156021743576518</v>
      </c>
      <c r="AB203" s="2" t="n">
        <v>0.0864071704511476</v>
      </c>
      <c r="AC203" s="2" t="n">
        <v>0.100220610262948</v>
      </c>
      <c r="AD203" s="2" t="n">
        <v>0.113124541342973</v>
      </c>
      <c r="AE203" s="2" t="n">
        <v>0.137940465185478</v>
      </c>
      <c r="AF203" s="2" t="n">
        <v>0.0655217659687111</v>
      </c>
      <c r="AG203" s="2" t="n">
        <v>2.19870841968874</v>
      </c>
      <c r="AH203" s="3" t="b">
        <f aca="false">TRUE()</f>
        <v>1</v>
      </c>
      <c r="AI203" s="3" t="n">
        <v>-1.23252027525238</v>
      </c>
      <c r="AJ203" s="3" t="b">
        <f aca="false">TRUE()</f>
        <v>1</v>
      </c>
      <c r="AK203" s="3" t="n">
        <v>0.750993348954518</v>
      </c>
      <c r="AL203" s="3" t="b">
        <f aca="false">TRUE()</f>
        <v>1</v>
      </c>
      <c r="AM203" s="3" t="n">
        <v>-2.38560074896338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9</v>
      </c>
      <c r="E204" s="2" t="n">
        <v>0</v>
      </c>
      <c r="F204" s="2" t="n">
        <v>26.565051177078</v>
      </c>
      <c r="G204" s="2" t="n">
        <v>0.810942843185149</v>
      </c>
      <c r="H204" s="2" t="n">
        <v>0.995146456923164</v>
      </c>
      <c r="I204" s="2" t="n">
        <v>0.0655210380141475</v>
      </c>
      <c r="J204" s="2" t="n">
        <v>0.213343997178986</v>
      </c>
      <c r="K204" s="2" t="n">
        <v>9.20395880930294</v>
      </c>
      <c r="L204" s="2" t="n">
        <v>0.813</v>
      </c>
      <c r="M204" s="2" t="n">
        <v>0.143</v>
      </c>
      <c r="N204" s="2" t="n">
        <v>19.138</v>
      </c>
      <c r="O204" s="2" t="s">
        <v>41</v>
      </c>
      <c r="P204" s="2" t="n">
        <v>24.6</v>
      </c>
      <c r="Q204" s="2" t="n">
        <v>13.8</v>
      </c>
      <c r="R204" s="2" t="n">
        <v>1.211</v>
      </c>
      <c r="S204" s="2" t="n">
        <v>0.698041304416992</v>
      </c>
      <c r="T204" s="2" t="n">
        <v>0.696093652408697</v>
      </c>
      <c r="U204" s="2" t="n">
        <v>0.0176559206307827</v>
      </c>
      <c r="V204" s="2" t="n">
        <v>0.0467412458534863</v>
      </c>
      <c r="W204" s="2" t="n">
        <v>0.0313093766930445</v>
      </c>
      <c r="X204" s="2" t="n">
        <v>0.0703734807423714</v>
      </c>
      <c r="Y204" s="2" t="n">
        <v>0.128691956131122</v>
      </c>
      <c r="Z204" s="2" t="n">
        <v>0.103258285443326</v>
      </c>
      <c r="AA204" s="2" t="n">
        <v>0.127221669384967</v>
      </c>
      <c r="AB204" s="2" t="n">
        <v>0.144054355390112</v>
      </c>
      <c r="AC204" s="2" t="n">
        <v>0.100974912834555</v>
      </c>
      <c r="AD204" s="2" t="n">
        <v>0.116457861410938</v>
      </c>
      <c r="AE204" s="2" t="n">
        <v>0.103177924411539</v>
      </c>
      <c r="AF204" s="2" t="n">
        <v>0.105789554251072</v>
      </c>
      <c r="AG204" s="2" t="n">
        <v>2.68903068132092</v>
      </c>
      <c r="AH204" s="3" t="b">
        <f aca="false">FALSE()</f>
        <v>0</v>
      </c>
      <c r="AI204" s="3" t="n">
        <v>1.0124384446718</v>
      </c>
      <c r="AJ204" s="3" t="b">
        <f aca="false">TRUE()</f>
        <v>1</v>
      </c>
      <c r="AK204" s="3" t="n">
        <v>1.1034768302624</v>
      </c>
      <c r="AL204" s="3" t="b">
        <f aca="false">TRUE()</f>
        <v>1</v>
      </c>
      <c r="AM204" s="3" t="n">
        <v>-3.57802899056768</v>
      </c>
      <c r="AN204" s="3" t="b">
        <f aca="false">FALSE()</f>
        <v>0</v>
      </c>
      <c r="AO204" s="3" t="n">
        <v>1</v>
      </c>
      <c r="AP204" s="3" t="n">
        <v>1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10</v>
      </c>
      <c r="E205" s="2" t="n">
        <v>1</v>
      </c>
      <c r="F205" s="2" t="n">
        <v>45</v>
      </c>
      <c r="G205" s="2" t="n">
        <v>0.515966386554622</v>
      </c>
      <c r="H205" s="2" t="n">
        <v>0.962675666984848</v>
      </c>
      <c r="I205" s="2" t="n">
        <v>0.0884754504829549</v>
      </c>
      <c r="J205" s="2" t="n">
        <v>0.236534131530383</v>
      </c>
      <c r="K205" s="2" t="n">
        <v>7.5476683384812</v>
      </c>
      <c r="L205" s="2" t="n">
        <v>0.74</v>
      </c>
      <c r="M205" s="2" t="n">
        <v>0.104</v>
      </c>
      <c r="N205" s="2" t="n">
        <v>15.831</v>
      </c>
      <c r="O205" s="2" t="s">
        <v>41</v>
      </c>
      <c r="P205" s="2" t="n">
        <v>62</v>
      </c>
      <c r="Q205" s="2" t="n">
        <v>24.8</v>
      </c>
      <c r="R205" s="2" t="n">
        <v>3.053</v>
      </c>
      <c r="S205" s="2" t="n">
        <v>-1</v>
      </c>
      <c r="T205" s="2" t="n">
        <v>-0.0689449023089192</v>
      </c>
      <c r="U205" s="2" t="n">
        <v>-0.555802843191847</v>
      </c>
      <c r="V205" s="2" t="n">
        <v>0.0184056544879324</v>
      </c>
      <c r="W205" s="2" t="n">
        <v>0.0411624131407576</v>
      </c>
      <c r="X205" s="2" t="n">
        <v>0.0230784805788432</v>
      </c>
      <c r="Y205" s="2" t="n">
        <v>0.0824486191616094</v>
      </c>
      <c r="Z205" s="2" t="n">
        <v>0.123951881396244</v>
      </c>
      <c r="AA205" s="2" t="n">
        <v>0.156678227509508</v>
      </c>
      <c r="AB205" s="2" t="n">
        <v>0.193914848733914</v>
      </c>
      <c r="AC205" s="2" t="n">
        <v>0.128675612896108</v>
      </c>
      <c r="AD205" s="2" t="n">
        <v>0.111013042827304</v>
      </c>
      <c r="AE205" s="2" t="n">
        <v>0.103923100703353</v>
      </c>
      <c r="AF205" s="2" t="n">
        <v>0.0763161861931163</v>
      </c>
      <c r="AG205" s="2" t="n">
        <v>1.62702464778705</v>
      </c>
      <c r="AH205" s="3" t="b">
        <f aca="false">TRUE()</f>
        <v>1</v>
      </c>
      <c r="AI205" s="3" t="n">
        <v>0.0540642542948092</v>
      </c>
      <c r="AJ205" s="3" t="b">
        <f aca="false">TRUE()</f>
        <v>1</v>
      </c>
      <c r="AK205" s="3" t="n">
        <v>-0.423951588738415</v>
      </c>
      <c r="AL205" s="3" t="b">
        <f aca="false">TRUE()</f>
        <v>1</v>
      </c>
      <c r="AM205" s="3" t="n">
        <v>-0.858710927396908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10</v>
      </c>
      <c r="E206" s="2" t="n">
        <v>2</v>
      </c>
      <c r="F206" s="2" t="n">
        <v>23.6293777306568</v>
      </c>
      <c r="G206" s="2" t="n">
        <v>0.822164948453608</v>
      </c>
      <c r="H206" s="2" t="n">
        <v>0.986710393909951</v>
      </c>
      <c r="I206" s="2" t="n">
        <v>0.183867548560669</v>
      </c>
      <c r="J206" s="2" t="n">
        <v>0.365695615831112</v>
      </c>
      <c r="K206" s="2" t="n">
        <v>4.330880266736</v>
      </c>
      <c r="L206" s="2" t="n">
        <v>0.69</v>
      </c>
      <c r="M206" s="2" t="n">
        <v>0.099</v>
      </c>
      <c r="N206" s="2" t="n">
        <v>9.361</v>
      </c>
      <c r="O206" s="2" t="s">
        <v>41</v>
      </c>
      <c r="P206" s="2" t="n">
        <v>67.2</v>
      </c>
      <c r="Q206" s="2" t="n">
        <v>28.9</v>
      </c>
      <c r="R206" s="2" t="n">
        <v>3.311</v>
      </c>
      <c r="S206" s="2" t="n">
        <v>0.333266637547435</v>
      </c>
      <c r="T206" s="2" t="n">
        <v>-0.0524974470701051</v>
      </c>
      <c r="U206" s="2" t="n">
        <v>-0.74684814887797</v>
      </c>
      <c r="V206" s="2" t="n">
        <v>0.142001535274803</v>
      </c>
      <c r="W206" s="2" t="n">
        <v>0.0117343065129802</v>
      </c>
      <c r="X206" s="2" t="n">
        <v>0.0976899482595378</v>
      </c>
      <c r="Y206" s="2" t="n">
        <v>0.140304307035012</v>
      </c>
      <c r="Z206" s="2" t="n">
        <v>0.151266100111803</v>
      </c>
      <c r="AA206" s="2" t="n">
        <v>0.128090557926898</v>
      </c>
      <c r="AB206" s="2" t="n">
        <v>0.139491101969307</v>
      </c>
      <c r="AC206" s="2" t="n">
        <v>0.140997747511249</v>
      </c>
      <c r="AD206" s="2" t="n">
        <v>0.136517828880851</v>
      </c>
      <c r="AE206" s="2" t="n">
        <v>0.0525230926031505</v>
      </c>
      <c r="AF206" s="2" t="n">
        <v>0.0131193157021914</v>
      </c>
      <c r="AG206" s="2" t="n">
        <v>-0.435565460032797</v>
      </c>
      <c r="AH206" s="3" t="b">
        <f aca="false">TRUE()</f>
        <v>1</v>
      </c>
      <c r="AI206" s="3" t="n">
        <v>-0.602356424045596</v>
      </c>
      <c r="AJ206" s="3" t="b">
        <f aca="false">TRUE()</f>
        <v>1</v>
      </c>
      <c r="AK206" s="3" t="n">
        <v>-0.61977574502057</v>
      </c>
      <c r="AL206" s="3" t="b">
        <f aca="false">TRUE()</f>
        <v>1</v>
      </c>
      <c r="AM206" s="3" t="n">
        <v>-0.4806239239614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11</v>
      </c>
      <c r="E207" s="2" t="n">
        <v>2</v>
      </c>
      <c r="F207" s="2" t="n">
        <v>39.8055710922652</v>
      </c>
      <c r="G207" s="2" t="n">
        <v>0.795795795795796</v>
      </c>
      <c r="H207" s="2" t="n">
        <v>0.956222198151829</v>
      </c>
      <c r="I207" s="2" t="n">
        <v>0.231418710119903</v>
      </c>
      <c r="J207" s="2" t="n">
        <v>0.483250108811148</v>
      </c>
      <c r="K207" s="2" t="n">
        <v>2.37629750569051</v>
      </c>
      <c r="L207" s="2" t="n">
        <v>0.55</v>
      </c>
      <c r="M207" s="2" t="n">
        <v>0.13</v>
      </c>
      <c r="N207" s="2" t="n">
        <v>5.245</v>
      </c>
      <c r="O207" s="2" t="s">
        <v>41</v>
      </c>
      <c r="P207" s="2" t="n">
        <v>91.3</v>
      </c>
      <c r="Q207" s="2" t="n">
        <v>42.7</v>
      </c>
      <c r="R207" s="2" t="n">
        <v>4.498</v>
      </c>
      <c r="S207" s="2" t="n">
        <v>0.703654007077566</v>
      </c>
      <c r="T207" s="2" t="n">
        <v>-0.0492889845292704</v>
      </c>
      <c r="U207" s="2" t="n">
        <v>-0.91122342490643</v>
      </c>
      <c r="V207" s="2" t="n">
        <v>0.450146085739766</v>
      </c>
      <c r="W207" s="2" t="n">
        <v>0.165852488004853</v>
      </c>
      <c r="X207" s="2" t="n">
        <v>0.163734169092551</v>
      </c>
      <c r="Y207" s="2" t="n">
        <v>0.175365706705205</v>
      </c>
      <c r="Z207" s="2" t="n">
        <v>0.16117883780408</v>
      </c>
      <c r="AA207" s="2" t="n">
        <v>0.136261119575596</v>
      </c>
      <c r="AB207" s="2" t="n">
        <v>0.114476216101833</v>
      </c>
      <c r="AC207" s="2" t="n">
        <v>0.101381706076589</v>
      </c>
      <c r="AD207" s="2" t="n">
        <v>0.0746293084464782</v>
      </c>
      <c r="AE207" s="2" t="n">
        <v>0.048819818315672</v>
      </c>
      <c r="AF207" s="2" t="n">
        <v>0.0241531178819962</v>
      </c>
      <c r="AG207" s="2" t="n">
        <v>-1.68883517439742</v>
      </c>
      <c r="AH207" s="3" t="b">
        <f aca="false">TRUE()</f>
        <v>1</v>
      </c>
      <c r="AI207" s="3" t="n">
        <v>-2.44033432339873</v>
      </c>
      <c r="AJ207" s="3" t="b">
        <f aca="false">TRUE()</f>
        <v>1</v>
      </c>
      <c r="AK207" s="3" t="n">
        <v>0.594334023928794</v>
      </c>
      <c r="AL207" s="3" t="b">
        <f aca="false">TRUE()</f>
        <v>1</v>
      </c>
      <c r="AM207" s="3" t="n">
        <v>1.27166391888394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11</v>
      </c>
      <c r="E208" s="2" t="n">
        <v>4</v>
      </c>
      <c r="F208" s="2" t="n">
        <v>36.0273733851036</v>
      </c>
      <c r="G208" s="2" t="n">
        <v>0.869976359338062</v>
      </c>
      <c r="H208" s="2" t="n">
        <v>0.985933370884262</v>
      </c>
      <c r="I208" s="2" t="n">
        <v>0.121891819058933</v>
      </c>
      <c r="J208" s="2" t="n">
        <v>0.350824001288857</v>
      </c>
      <c r="K208" s="2" t="n">
        <v>4.64729101884155</v>
      </c>
      <c r="L208" s="2" t="n">
        <v>0.76</v>
      </c>
      <c r="M208" s="2" t="n">
        <v>0.112</v>
      </c>
      <c r="N208" s="2" t="n">
        <v>9.967</v>
      </c>
      <c r="O208" s="2" t="s">
        <v>41</v>
      </c>
      <c r="P208" s="2" t="n">
        <v>73</v>
      </c>
      <c r="Q208" s="2" t="n">
        <v>27</v>
      </c>
      <c r="R208" s="2" t="n">
        <v>3.594</v>
      </c>
      <c r="S208" s="2" t="n">
        <v>0.333601946314375</v>
      </c>
      <c r="T208" s="2" t="n">
        <v>0.00604759331952911</v>
      </c>
      <c r="U208" s="2" t="n">
        <v>-0.303819321098898</v>
      </c>
      <c r="V208" s="2" t="n">
        <v>0.0400764351747801</v>
      </c>
      <c r="W208" s="2" t="n">
        <v>0.0220811872435276</v>
      </c>
      <c r="X208" s="2" t="n">
        <v>0.114451659722464</v>
      </c>
      <c r="Y208" s="2" t="n">
        <v>0.105692403214023</v>
      </c>
      <c r="Z208" s="2" t="n">
        <v>0.104062836732281</v>
      </c>
      <c r="AA208" s="2" t="n">
        <v>0.147118309597668</v>
      </c>
      <c r="AB208" s="2" t="n">
        <v>0.151721304362177</v>
      </c>
      <c r="AC208" s="2" t="n">
        <v>0.162309231657248</v>
      </c>
      <c r="AD208" s="2" t="n">
        <v>0.118972609126781</v>
      </c>
      <c r="AE208" s="2" t="n">
        <v>0.0780979642845073</v>
      </c>
      <c r="AF208" s="2" t="n">
        <v>0.0175736813028496</v>
      </c>
      <c r="AG208" s="2" t="n">
        <v>-0.232684302572313</v>
      </c>
      <c r="AH208" s="3" t="b">
        <f aca="false">TRUE()</f>
        <v>1</v>
      </c>
      <c r="AI208" s="3" t="n">
        <v>0.316632525630971</v>
      </c>
      <c r="AJ208" s="3" t="b">
        <f aca="false">TRUE()</f>
        <v>1</v>
      </c>
      <c r="AK208" s="3" t="n">
        <v>-0.110632938686966</v>
      </c>
      <c r="AL208" s="3" t="b">
        <f aca="false">TRUE()</f>
        <v>1</v>
      </c>
      <c r="AM208" s="3" t="n">
        <v>-0.0589114970525642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13</v>
      </c>
      <c r="E209" s="2" t="n">
        <v>0</v>
      </c>
      <c r="F209" s="2" t="n">
        <v>24.2277453179541</v>
      </c>
      <c r="G209" s="2" t="n">
        <v>0.944244604316547</v>
      </c>
      <c r="H209" s="2" t="n">
        <v>0.958688911836426</v>
      </c>
      <c r="I209" s="2" t="n">
        <v>0.289122301464516</v>
      </c>
      <c r="J209" s="2" t="n">
        <v>0.559707533315739</v>
      </c>
      <c r="K209" s="2" t="n">
        <v>2.92740226814319</v>
      </c>
      <c r="L209" s="2" t="n">
        <v>0.873</v>
      </c>
      <c r="M209" s="2" t="n">
        <v>0.135</v>
      </c>
      <c r="N209" s="2" t="n">
        <v>6.726</v>
      </c>
      <c r="O209" s="2" t="s">
        <v>41</v>
      </c>
      <c r="P209" s="2" t="n">
        <v>74.2</v>
      </c>
      <c r="Q209" s="2" t="n">
        <v>32.6</v>
      </c>
      <c r="R209" s="2" t="n">
        <v>3.655</v>
      </c>
      <c r="S209" s="2" t="n">
        <v>0.237777759919152</v>
      </c>
      <c r="T209" s="2" t="n">
        <v>0.0482135301992238</v>
      </c>
      <c r="U209" s="2" t="n">
        <v>-0.769644004686273</v>
      </c>
      <c r="V209" s="2" t="n">
        <v>0.0657489952819664</v>
      </c>
      <c r="W209" s="2" t="n">
        <v>0.00447912434822995</v>
      </c>
      <c r="X209" s="2" t="n">
        <v>0.0381460395385998</v>
      </c>
      <c r="Y209" s="2" t="n">
        <v>0.102261937829484</v>
      </c>
      <c r="Z209" s="2" t="n">
        <v>0.143336398511836</v>
      </c>
      <c r="AA209" s="2" t="n">
        <v>0.159844196559119</v>
      </c>
      <c r="AB209" s="2" t="n">
        <v>0.174409562016733</v>
      </c>
      <c r="AC209" s="2" t="n">
        <v>0.161096383554346</v>
      </c>
      <c r="AD209" s="2" t="n">
        <v>0.128340638571474</v>
      </c>
      <c r="AE209" s="2" t="n">
        <v>0.0825430213113666</v>
      </c>
      <c r="AF209" s="2" t="n">
        <v>0.0100218221070425</v>
      </c>
      <c r="AG209" s="2" t="n">
        <v>-1.33546926838962</v>
      </c>
      <c r="AH209" s="3" t="b">
        <f aca="false">TRUE()</f>
        <v>1</v>
      </c>
      <c r="AI209" s="3" t="n">
        <v>1.80014325868029</v>
      </c>
      <c r="AJ209" s="3" t="b">
        <f aca="false">TRUE()</f>
        <v>1</v>
      </c>
      <c r="AK209" s="3" t="n">
        <v>0.790158180210949</v>
      </c>
      <c r="AL209" s="3" t="b">
        <f aca="false">TRUE()</f>
        <v>1</v>
      </c>
      <c r="AM209" s="3" t="n">
        <v>0.0283393498940917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14</v>
      </c>
      <c r="E210" s="2" t="n">
        <v>0</v>
      </c>
      <c r="F210" s="2" t="n">
        <v>29.7448812969422</v>
      </c>
      <c r="G210" s="2" t="n">
        <v>0.744282744282744</v>
      </c>
      <c r="H210" s="2" t="n">
        <v>0.990160856519289</v>
      </c>
      <c r="I210" s="2" t="n">
        <v>0.112548088151898</v>
      </c>
      <c r="J210" s="2" t="n">
        <v>0.270661288950014</v>
      </c>
      <c r="K210" s="2" t="n">
        <v>7.64320154049935</v>
      </c>
      <c r="L210" s="2" t="n">
        <v>0.842</v>
      </c>
      <c r="M210" s="2" t="n">
        <v>0.114</v>
      </c>
      <c r="N210" s="2" t="n">
        <v>16.077</v>
      </c>
      <c r="O210" s="2" t="s">
        <v>41</v>
      </c>
      <c r="P210" s="2" t="n">
        <v>78</v>
      </c>
      <c r="Q210" s="2" t="n">
        <v>28.7</v>
      </c>
      <c r="R210" s="2" t="n">
        <v>3.842</v>
      </c>
      <c r="S210" s="2" t="n">
        <v>0.164311668762535</v>
      </c>
      <c r="T210" s="2" t="n">
        <v>0.0275773523042201</v>
      </c>
      <c r="U210" s="2" t="n">
        <v>-0.298077418660217</v>
      </c>
      <c r="V210" s="2" t="n">
        <v>0.0332692602438365</v>
      </c>
      <c r="W210" s="2" t="n">
        <v>0.0146649620019857</v>
      </c>
      <c r="X210" s="2" t="n">
        <v>0.0778379340472357</v>
      </c>
      <c r="Y210" s="2" t="n">
        <v>0.114919962997943</v>
      </c>
      <c r="Z210" s="2" t="n">
        <v>0.156760924172137</v>
      </c>
      <c r="AA210" s="2" t="n">
        <v>0.130266037951671</v>
      </c>
      <c r="AB210" s="2" t="n">
        <v>0.126794222905079</v>
      </c>
      <c r="AC210" s="2" t="n">
        <v>0.148254978592902</v>
      </c>
      <c r="AD210" s="2" t="n">
        <v>0.157234262204798</v>
      </c>
      <c r="AE210" s="2" t="n">
        <v>0.0752882608466049</v>
      </c>
      <c r="AF210" s="2" t="n">
        <v>0.0126434162816297</v>
      </c>
      <c r="AG210" s="2" t="n">
        <v>1.68828010915292</v>
      </c>
      <c r="AH210" s="3" t="b">
        <f aca="false">TRUE()</f>
        <v>1</v>
      </c>
      <c r="AI210" s="3" t="n">
        <v>1.39316243810923</v>
      </c>
      <c r="AJ210" s="3" t="b">
        <f aca="false">TRUE()</f>
        <v>1</v>
      </c>
      <c r="AK210" s="3" t="n">
        <v>-0.0323032761741036</v>
      </c>
      <c r="AL210" s="3" t="b">
        <f aca="false">TRUE()</f>
        <v>1</v>
      </c>
      <c r="AM210" s="3" t="n">
        <v>0.304633698558501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15</v>
      </c>
      <c r="E211" s="2" t="n">
        <v>1</v>
      </c>
      <c r="F211" s="2" t="n">
        <v>18.434948822922</v>
      </c>
      <c r="G211" s="2" t="n">
        <v>0.871589085072231</v>
      </c>
      <c r="H211" s="2" t="n">
        <v>0.971808821537635</v>
      </c>
      <c r="I211" s="2" t="n">
        <v>0.178556062187808</v>
      </c>
      <c r="J211" s="2" t="n">
        <v>0.463331596593639</v>
      </c>
      <c r="K211" s="2" t="n">
        <v>3.44286124719354</v>
      </c>
      <c r="L211" s="2" t="n">
        <v>0.754</v>
      </c>
      <c r="M211" s="2" t="n">
        <v>0.117</v>
      </c>
      <c r="N211" s="2" t="n">
        <v>7.618</v>
      </c>
      <c r="O211" s="2" t="s">
        <v>41</v>
      </c>
      <c r="P211" s="2" t="n">
        <v>62.2</v>
      </c>
      <c r="Q211" s="2" t="n">
        <v>22</v>
      </c>
      <c r="R211" s="2" t="n">
        <v>3.065</v>
      </c>
      <c r="S211" s="2" t="n">
        <v>0.188320962336104</v>
      </c>
      <c r="T211" s="2" t="n">
        <v>0.0330503923219542</v>
      </c>
      <c r="U211" s="2" t="n">
        <v>-0.267806239984443</v>
      </c>
      <c r="V211" s="2" t="n">
        <v>0.0486849156766628</v>
      </c>
      <c r="W211" s="2" t="n">
        <v>0.0091758502260717</v>
      </c>
      <c r="X211" s="2" t="n">
        <v>0.0400327624177844</v>
      </c>
      <c r="Y211" s="2" t="n">
        <v>0.113346269249657</v>
      </c>
      <c r="Z211" s="2" t="n">
        <v>0.151028650009214</v>
      </c>
      <c r="AA211" s="2" t="n">
        <v>0.149494813864427</v>
      </c>
      <c r="AB211" s="2" t="n">
        <v>0.140627024796035</v>
      </c>
      <c r="AC211" s="2" t="n">
        <v>0.13357962514844</v>
      </c>
      <c r="AD211" s="2" t="n">
        <v>0.14405716169052</v>
      </c>
      <c r="AE211" s="2" t="n">
        <v>0.0923532913702121</v>
      </c>
      <c r="AF211" s="2" t="n">
        <v>0.0354804014537115</v>
      </c>
      <c r="AG211" s="2" t="n">
        <v>-1.0049592790886</v>
      </c>
      <c r="AH211" s="3" t="b">
        <f aca="false">TRUE()</f>
        <v>1</v>
      </c>
      <c r="AI211" s="3" t="n">
        <v>0.237862044230123</v>
      </c>
      <c r="AJ211" s="3" t="b">
        <f aca="false">TRUE()</f>
        <v>1</v>
      </c>
      <c r="AK211" s="3" t="n">
        <v>0.0851912175951898</v>
      </c>
      <c r="AL211" s="3" t="b">
        <f aca="false">TRUE()</f>
        <v>1</v>
      </c>
      <c r="AM211" s="3" t="n">
        <v>-0.844169119572466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15</v>
      </c>
      <c r="E212" s="2" t="n">
        <v>2</v>
      </c>
      <c r="F212" s="2" t="n">
        <v>17.1027289690524</v>
      </c>
      <c r="G212" s="2" t="n">
        <v>0.87189292543021</v>
      </c>
      <c r="H212" s="2" t="n">
        <v>0.967736081555201</v>
      </c>
      <c r="I212" s="2" t="n">
        <v>0.20103782285292</v>
      </c>
      <c r="J212" s="2" t="n">
        <v>0.489610264322119</v>
      </c>
      <c r="K212" s="2" t="n">
        <v>3.03777282286686</v>
      </c>
      <c r="L212" s="2" t="n">
        <v>0.657</v>
      </c>
      <c r="M212" s="2" t="n">
        <v>0.116</v>
      </c>
      <c r="N212" s="2" t="n">
        <v>6.72</v>
      </c>
      <c r="O212" s="2" t="s">
        <v>41</v>
      </c>
      <c r="P212" s="2" t="n">
        <v>64.8</v>
      </c>
      <c r="Q212" s="2" t="n">
        <v>22.2</v>
      </c>
      <c r="R212" s="2" t="n">
        <v>3.19</v>
      </c>
      <c r="S212" s="2" t="n">
        <v>0.271773248027072</v>
      </c>
      <c r="T212" s="2" t="n">
        <v>-0.0166861027052134</v>
      </c>
      <c r="U212" s="2" t="n">
        <v>-0.562768818561765</v>
      </c>
      <c r="V212" s="2" t="n">
        <v>0.0168282096486978</v>
      </c>
      <c r="W212" s="2" t="n">
        <v>0.0168282096486978</v>
      </c>
      <c r="X212" s="2" t="n">
        <v>0.0603158720094762</v>
      </c>
      <c r="Y212" s="2" t="n">
        <v>0.104398965518767</v>
      </c>
      <c r="Z212" s="2" t="n">
        <v>0.120349779780279</v>
      </c>
      <c r="AA212" s="2" t="n">
        <v>0.155443761532147</v>
      </c>
      <c r="AB212" s="2" t="n">
        <v>0.131471379972679</v>
      </c>
      <c r="AC212" s="2" t="n">
        <v>0.140150943618635</v>
      </c>
      <c r="AD212" s="2" t="n">
        <v>0.124984276819381</v>
      </c>
      <c r="AE212" s="2" t="n">
        <v>0.113141705642744</v>
      </c>
      <c r="AF212" s="2" t="n">
        <v>0.0497433151058929</v>
      </c>
      <c r="AG212" s="2" t="n">
        <v>-1.26470016290606</v>
      </c>
      <c r="AH212" s="3" t="b">
        <f aca="false">TRUE()</f>
        <v>1</v>
      </c>
      <c r="AI212" s="3" t="n">
        <v>-1.03559407175026</v>
      </c>
      <c r="AJ212" s="3" t="b">
        <f aca="false">TRUE()</f>
        <v>1</v>
      </c>
      <c r="AK212" s="3" t="n">
        <v>0.0460263863387587</v>
      </c>
      <c r="AL212" s="3" t="b">
        <f aca="false">TRUE()</f>
        <v>1</v>
      </c>
      <c r="AM212" s="3" t="n">
        <v>-0.655125617854712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15</v>
      </c>
      <c r="E213" s="2" t="n">
        <v>3</v>
      </c>
      <c r="F213" s="2" t="n">
        <v>24.2277453179541</v>
      </c>
      <c r="G213" s="2" t="n">
        <v>0.786792452830189</v>
      </c>
      <c r="H213" s="2" t="n">
        <v>0.993512970460153</v>
      </c>
      <c r="I213" s="2" t="n">
        <v>0.0943894915830334</v>
      </c>
      <c r="J213" s="2" t="n">
        <v>0.250479064686535</v>
      </c>
      <c r="K213" s="2" t="n">
        <v>5.93641492240173</v>
      </c>
      <c r="L213" s="2" t="n">
        <v>0.651</v>
      </c>
      <c r="M213" s="2" t="n">
        <v>0.077</v>
      </c>
      <c r="N213" s="2" t="n">
        <v>12.591</v>
      </c>
      <c r="O213" s="2" t="s">
        <v>41</v>
      </c>
      <c r="P213" s="2" t="n">
        <v>57.7</v>
      </c>
      <c r="Q213" s="2" t="n">
        <v>20.6</v>
      </c>
      <c r="R213" s="2" t="n">
        <v>2.844</v>
      </c>
      <c r="S213" s="2" t="n">
        <v>-1</v>
      </c>
      <c r="T213" s="2" t="n">
        <v>0.0883778309139512</v>
      </c>
      <c r="U213" s="2" t="n">
        <v>-0.160540119393584</v>
      </c>
      <c r="V213" s="2" t="n">
        <v>0.0835817100115128</v>
      </c>
      <c r="W213" s="2" t="n">
        <v>0.0271731893363788</v>
      </c>
      <c r="X213" s="2" t="n">
        <v>0.0459999322266112</v>
      </c>
      <c r="Y213" s="2" t="n">
        <v>0.099066619747123</v>
      </c>
      <c r="Z213" s="2" t="n">
        <v>0.142956496698662</v>
      </c>
      <c r="AA213" s="2" t="n">
        <v>0.165619913140699</v>
      </c>
      <c r="AB213" s="2" t="n">
        <v>0.194213391145069</v>
      </c>
      <c r="AC213" s="2" t="n">
        <v>0.141387438695299</v>
      </c>
      <c r="AD213" s="2" t="n">
        <v>0.110329800929194</v>
      </c>
      <c r="AE213" s="2" t="n">
        <v>0.0921225486738773</v>
      </c>
      <c r="AF213" s="2" t="n">
        <v>0.00830385874346639</v>
      </c>
      <c r="AG213" s="2" t="n">
        <v>0.593896172091902</v>
      </c>
      <c r="AH213" s="3" t="b">
        <f aca="false">TRUE()</f>
        <v>1</v>
      </c>
      <c r="AI213" s="3" t="n">
        <v>-1.11436455315111</v>
      </c>
      <c r="AJ213" s="3" t="b">
        <f aca="false">TRUE()</f>
        <v>1</v>
      </c>
      <c r="AK213" s="3" t="n">
        <v>-1.48140203266205</v>
      </c>
      <c r="AL213" s="3" t="b">
        <f aca="false">TRUE()</f>
        <v>1</v>
      </c>
      <c r="AM213" s="3" t="n">
        <v>-1.17135979562242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15</v>
      </c>
      <c r="E214" s="2" t="n">
        <v>4</v>
      </c>
      <c r="F214" s="2" t="n">
        <v>17.1027289690524</v>
      </c>
      <c r="G214" s="2" t="n">
        <v>0.789678675754625</v>
      </c>
      <c r="H214" s="2" t="n">
        <v>0.99100995917457</v>
      </c>
      <c r="I214" s="2" t="n">
        <v>0.115014175849879</v>
      </c>
      <c r="J214" s="2" t="n">
        <v>0.299820850816939</v>
      </c>
      <c r="K214" s="2" t="n">
        <v>5.23523500093685</v>
      </c>
      <c r="L214" s="2" t="n">
        <v>0.655</v>
      </c>
      <c r="M214" s="2" t="n">
        <v>0.118</v>
      </c>
      <c r="N214" s="2" t="n">
        <v>11.372</v>
      </c>
      <c r="O214" s="2" t="s">
        <v>41</v>
      </c>
      <c r="P214" s="2" t="n">
        <v>47.5</v>
      </c>
      <c r="Q214" s="2" t="n">
        <v>18.7</v>
      </c>
      <c r="R214" s="2" t="n">
        <v>2.339</v>
      </c>
      <c r="S214" s="2" t="n">
        <v>0.401248108093807</v>
      </c>
      <c r="T214" s="2" t="n">
        <v>0.323710984829801</v>
      </c>
      <c r="U214" s="2" t="n">
        <v>-0.244712438735745</v>
      </c>
      <c r="V214" s="2" t="n">
        <v>0.140103077690996</v>
      </c>
      <c r="W214" s="2" t="n">
        <v>0.0652682390256145</v>
      </c>
      <c r="X214" s="2" t="n">
        <v>0.0633565156019584</v>
      </c>
      <c r="Y214" s="2" t="n">
        <v>0.14225322873868</v>
      </c>
      <c r="Z214" s="2" t="n">
        <v>0.142515618206841</v>
      </c>
      <c r="AA214" s="2" t="n">
        <v>0.148247329208719</v>
      </c>
      <c r="AB214" s="2" t="n">
        <v>0.131500010713465</v>
      </c>
      <c r="AC214" s="2" t="n">
        <v>0.115011526869876</v>
      </c>
      <c r="AD214" s="2" t="n">
        <v>0.109661053976569</v>
      </c>
      <c r="AE214" s="2" t="n">
        <v>0.107487374698788</v>
      </c>
      <c r="AF214" s="2" t="n">
        <v>0.0399673419851025</v>
      </c>
      <c r="AG214" s="2" t="n">
        <v>0.144302746115686</v>
      </c>
      <c r="AH214" s="3" t="b">
        <f aca="false">TRUE()</f>
        <v>1</v>
      </c>
      <c r="AI214" s="3" t="n">
        <v>-1.06185089888388</v>
      </c>
      <c r="AJ214" s="3" t="b">
        <f aca="false">TRUE()</f>
        <v>1</v>
      </c>
      <c r="AK214" s="3" t="n">
        <v>0.12435604885162</v>
      </c>
      <c r="AL214" s="3" t="b">
        <f aca="false">TRUE()</f>
        <v>1</v>
      </c>
      <c r="AM214" s="3" t="n">
        <v>-1.912991994669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16</v>
      </c>
      <c r="E215" s="2" t="n">
        <v>0</v>
      </c>
      <c r="F215" s="2" t="n">
        <v>18.434948822922</v>
      </c>
      <c r="G215" s="2" t="n">
        <v>0.838383838383838</v>
      </c>
      <c r="H215" s="2" t="n">
        <v>0.99199948219027</v>
      </c>
      <c r="I215" s="2" t="n">
        <v>0.104219804943805</v>
      </c>
      <c r="J215" s="2" t="n">
        <v>0.295975428548412</v>
      </c>
      <c r="K215" s="2" t="n">
        <v>5.97989917253628</v>
      </c>
      <c r="L215" s="2" t="n">
        <v>0.746</v>
      </c>
      <c r="M215" s="2" t="n">
        <v>0.085</v>
      </c>
      <c r="N215" s="2" t="n">
        <v>12.792</v>
      </c>
      <c r="O215" s="2" t="s">
        <v>41</v>
      </c>
      <c r="P215" s="2" t="n">
        <v>72.7</v>
      </c>
      <c r="Q215" s="2" t="n">
        <v>26.6</v>
      </c>
      <c r="R215" s="2" t="n">
        <v>3.581</v>
      </c>
      <c r="S215" s="2" t="n">
        <v>0.4650778337878</v>
      </c>
      <c r="T215" s="2" t="n">
        <v>-0.0619083648112874</v>
      </c>
      <c r="U215" s="2" t="n">
        <v>-0.56643907190058</v>
      </c>
      <c r="V215" s="2" t="n">
        <v>0.0839718610982603</v>
      </c>
      <c r="W215" s="2" t="n">
        <v>0.0362854520721965</v>
      </c>
      <c r="X215" s="2" t="n">
        <v>0.0528024372523776</v>
      </c>
      <c r="Y215" s="2" t="n">
        <v>0.124734237185919</v>
      </c>
      <c r="Z215" s="2" t="n">
        <v>0.133322947694425</v>
      </c>
      <c r="AA215" s="2" t="n">
        <v>0.146849107793738</v>
      </c>
      <c r="AB215" s="2" t="n">
        <v>0.157556665287735</v>
      </c>
      <c r="AC215" s="2" t="n">
        <v>0.132437504683154</v>
      </c>
      <c r="AD215" s="2" t="n">
        <v>0.122379026756739</v>
      </c>
      <c r="AE215" s="2" t="n">
        <v>0.0837207828017134</v>
      </c>
      <c r="AF215" s="2" t="n">
        <v>0.0461972905441981</v>
      </c>
      <c r="AG215" s="2" t="n">
        <v>0.621778078569134</v>
      </c>
      <c r="AH215" s="3" t="b">
        <f aca="false">TRUE()</f>
        <v>1</v>
      </c>
      <c r="AI215" s="3" t="n">
        <v>0.132834735695658</v>
      </c>
      <c r="AJ215" s="3" t="b">
        <f aca="false">TRUE()</f>
        <v>1</v>
      </c>
      <c r="AK215" s="3" t="n">
        <v>-1.16808338261061</v>
      </c>
      <c r="AL215" s="3" t="b">
        <f aca="false">TRUE()</f>
        <v>1</v>
      </c>
      <c r="AM215" s="3" t="n">
        <v>-0.0807242087892279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17</v>
      </c>
      <c r="E216" s="2" t="n">
        <v>0</v>
      </c>
      <c r="F216" s="2" t="n">
        <v>21.3706222693432</v>
      </c>
      <c r="G216" s="2" t="n">
        <v>0.856529209621993</v>
      </c>
      <c r="H216" s="2" t="n">
        <v>0.988997790550678</v>
      </c>
      <c r="I216" s="2" t="n">
        <v>0.137264254552439</v>
      </c>
      <c r="J216" s="2" t="n">
        <v>0.325106845845066</v>
      </c>
      <c r="K216" s="2" t="n">
        <v>5.65717641216964</v>
      </c>
      <c r="L216" s="2" t="n">
        <v>0.803</v>
      </c>
      <c r="M216" s="2" t="n">
        <v>0.098</v>
      </c>
      <c r="N216" s="2" t="n">
        <v>12.141</v>
      </c>
      <c r="O216" s="2" t="s">
        <v>41</v>
      </c>
      <c r="P216" s="2" t="n">
        <v>90.1</v>
      </c>
      <c r="Q216" s="2" t="n">
        <v>34</v>
      </c>
      <c r="R216" s="2" t="n">
        <v>4.438</v>
      </c>
      <c r="S216" s="2" t="n">
        <v>0.246559600574387</v>
      </c>
      <c r="T216" s="2" t="n">
        <v>-0.22130455997668</v>
      </c>
      <c r="U216" s="2" t="n">
        <v>-0.692711773496095</v>
      </c>
      <c r="V216" s="2" t="n">
        <v>0.105554743856891</v>
      </c>
      <c r="W216" s="2" t="n">
        <v>0.00935578114289326</v>
      </c>
      <c r="X216" s="2" t="n">
        <v>0.0612654850578387</v>
      </c>
      <c r="Y216" s="2" t="n">
        <v>0.128546759624692</v>
      </c>
      <c r="Z216" s="2" t="n">
        <v>0.149067365415023</v>
      </c>
      <c r="AA216" s="2" t="n">
        <v>0.147623459063692</v>
      </c>
      <c r="AB216" s="2" t="n">
        <v>0.140861778312894</v>
      </c>
      <c r="AC216" s="2" t="n">
        <v>0.153351988851075</v>
      </c>
      <c r="AD216" s="2" t="n">
        <v>0.138353747707182</v>
      </c>
      <c r="AE216" s="2" t="n">
        <v>0.0706711293672246</v>
      </c>
      <c r="AF216" s="2" t="n">
        <v>0.0102582866003792</v>
      </c>
      <c r="AG216" s="2" t="n">
        <v>0.414849689674865</v>
      </c>
      <c r="AH216" s="3" t="b">
        <f aca="false">TRUE()</f>
        <v>1</v>
      </c>
      <c r="AI216" s="3" t="n">
        <v>0.88115430900372</v>
      </c>
      <c r="AJ216" s="3" t="b">
        <f aca="false">TRUE()</f>
        <v>1</v>
      </c>
      <c r="AK216" s="3" t="n">
        <v>-0.658940576277001</v>
      </c>
      <c r="AL216" s="3" t="b">
        <f aca="false">TRUE()</f>
        <v>1</v>
      </c>
      <c r="AM216" s="3" t="n">
        <v>1.18441307193728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18</v>
      </c>
      <c r="E217" s="2" t="n">
        <v>0</v>
      </c>
      <c r="F217" s="2" t="n">
        <v>39.8055710922652</v>
      </c>
      <c r="G217" s="2" t="n">
        <v>0.518982932776036</v>
      </c>
      <c r="H217" s="2" t="n">
        <v>0.967007522577658</v>
      </c>
      <c r="I217" s="2" t="n">
        <v>0.0894112037729943</v>
      </c>
      <c r="J217" s="2" t="n">
        <v>0.252616112052231</v>
      </c>
      <c r="K217" s="2" t="n">
        <v>8.00304393000768</v>
      </c>
      <c r="L217" s="2" t="n">
        <v>0.812</v>
      </c>
      <c r="M217" s="2" t="n">
        <v>0.147</v>
      </c>
      <c r="N217" s="2" t="n">
        <v>16.866</v>
      </c>
      <c r="O217" s="2" t="s">
        <v>41</v>
      </c>
      <c r="P217" s="2" t="n">
        <v>69.6</v>
      </c>
      <c r="Q217" s="2" t="n">
        <v>26.7</v>
      </c>
      <c r="R217" s="2" t="n">
        <v>3.426</v>
      </c>
      <c r="S217" s="2" t="n">
        <v>0.499499836662832</v>
      </c>
      <c r="T217" s="2" t="n">
        <v>0.0846929063538163</v>
      </c>
      <c r="U217" s="2" t="n">
        <v>-0.4244437172927</v>
      </c>
      <c r="V217" s="2" t="n">
        <v>0.238428294730815</v>
      </c>
      <c r="W217" s="2" t="n">
        <v>0.147918081258203</v>
      </c>
      <c r="X217" s="2" t="n">
        <v>0.0329433327009426</v>
      </c>
      <c r="Y217" s="2" t="n">
        <v>0.120156158145007</v>
      </c>
      <c r="Z217" s="2" t="n">
        <v>0.188175644734901</v>
      </c>
      <c r="AA217" s="2" t="n">
        <v>0.200115497026057</v>
      </c>
      <c r="AB217" s="2" t="n">
        <v>0.113102057140433</v>
      </c>
      <c r="AC217" s="2" t="n">
        <v>0.127036477131012</v>
      </c>
      <c r="AD217" s="2" t="n">
        <v>0.100624549498167</v>
      </c>
      <c r="AE217" s="2" t="n">
        <v>0.0893389743429988</v>
      </c>
      <c r="AF217" s="2" t="n">
        <v>0.0285073092804825</v>
      </c>
      <c r="AG217" s="2" t="n">
        <v>1.91900943804261</v>
      </c>
      <c r="AH217" s="3" t="b">
        <f aca="false">TRUE()</f>
        <v>1</v>
      </c>
      <c r="AI217" s="3" t="n">
        <v>0.999310031104993</v>
      </c>
      <c r="AJ217" s="3" t="b">
        <f aca="false">TRUE()</f>
        <v>1</v>
      </c>
      <c r="AK217" s="3" t="n">
        <v>1.26013615528812</v>
      </c>
      <c r="AL217" s="3" t="b">
        <f aca="false">TRUE()</f>
        <v>1</v>
      </c>
      <c r="AM217" s="3" t="n">
        <v>-0.306122230068089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19</v>
      </c>
      <c r="E218" s="2" t="n">
        <v>0</v>
      </c>
      <c r="F218" s="2" t="n">
        <v>18.434948822922</v>
      </c>
      <c r="G218" s="2" t="n">
        <v>0.848806366047745</v>
      </c>
      <c r="H218" s="2" t="n">
        <v>0.987603155226198</v>
      </c>
      <c r="I218" s="2" t="n">
        <v>0.117892550438441</v>
      </c>
      <c r="J218" s="2" t="n">
        <v>0.343154936980264</v>
      </c>
      <c r="K218" s="2" t="n">
        <v>5.49370942535106</v>
      </c>
      <c r="L218" s="2" t="n">
        <v>0.819</v>
      </c>
      <c r="M218" s="2" t="n">
        <v>0.12</v>
      </c>
      <c r="N218" s="2" t="n">
        <v>11.771</v>
      </c>
      <c r="O218" s="2" t="s">
        <v>41</v>
      </c>
      <c r="P218" s="2" t="n">
        <v>92.6</v>
      </c>
      <c r="Q218" s="2" t="n">
        <v>34.1</v>
      </c>
      <c r="R218" s="2" t="n">
        <v>4.564</v>
      </c>
      <c r="S218" s="2" t="n">
        <v>0.516020796556943</v>
      </c>
      <c r="T218" s="2" t="n">
        <v>-0.167195627743717</v>
      </c>
      <c r="U218" s="2" t="n">
        <v>-0.521332903110217</v>
      </c>
      <c r="V218" s="2" t="n">
        <v>0.00267477706726049</v>
      </c>
      <c r="W218" s="2" t="n">
        <v>0.0228400714117409</v>
      </c>
      <c r="X218" s="2" t="n">
        <v>0.0403248196887734</v>
      </c>
      <c r="Y218" s="2" t="n">
        <v>0.10276543005378</v>
      </c>
      <c r="Z218" s="2" t="n">
        <v>0.151412126345632</v>
      </c>
      <c r="AA218" s="2" t="n">
        <v>0.143003708292155</v>
      </c>
      <c r="AB218" s="2" t="n">
        <v>0.141622108841411</v>
      </c>
      <c r="AC218" s="2" t="n">
        <v>0.146917651379452</v>
      </c>
      <c r="AD218" s="2" t="n">
        <v>0.153741993861006</v>
      </c>
      <c r="AE218" s="2" t="n">
        <v>0.087511404216217</v>
      </c>
      <c r="AF218" s="2" t="n">
        <v>0.0327007573215732</v>
      </c>
      <c r="AG218" s="2" t="n">
        <v>0.310035389681458</v>
      </c>
      <c r="AH218" s="3" t="b">
        <f aca="false">TRUE()</f>
        <v>1</v>
      </c>
      <c r="AI218" s="3" t="n">
        <v>1.09120892607265</v>
      </c>
      <c r="AJ218" s="3" t="b">
        <f aca="false">TRUE()</f>
        <v>1</v>
      </c>
      <c r="AK218" s="3" t="n">
        <v>0.202685711364483</v>
      </c>
      <c r="AL218" s="3" t="b">
        <f aca="false">TRUE()</f>
        <v>1</v>
      </c>
      <c r="AM218" s="3" t="n">
        <v>1.36618566974281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20</v>
      </c>
      <c r="E219" s="2" t="n">
        <v>1</v>
      </c>
      <c r="F219" s="2" t="n">
        <v>18.434948822922</v>
      </c>
      <c r="G219" s="2" t="n">
        <v>0.937784522003035</v>
      </c>
      <c r="H219" s="2" t="n">
        <v>0.97388917167051</v>
      </c>
      <c r="I219" s="2" t="n">
        <v>0.185931483612082</v>
      </c>
      <c r="J219" s="2" t="n">
        <v>0.496130078419434</v>
      </c>
      <c r="K219" s="2" t="n">
        <v>3.61128781258034</v>
      </c>
      <c r="L219" s="2" t="n">
        <v>0.798</v>
      </c>
      <c r="M219" s="2" t="n">
        <v>0.142</v>
      </c>
      <c r="N219" s="2" t="n">
        <v>8.009</v>
      </c>
      <c r="O219" s="2" t="s">
        <v>41</v>
      </c>
      <c r="P219" s="2" t="n">
        <v>72.8</v>
      </c>
      <c r="Q219" s="2" t="n">
        <v>34.4</v>
      </c>
      <c r="R219" s="2" t="n">
        <v>3.586</v>
      </c>
      <c r="S219" s="2" t="n">
        <v>-1</v>
      </c>
      <c r="T219" s="2" t="n">
        <v>0.0775857907888538</v>
      </c>
      <c r="U219" s="2" t="n">
        <v>-0.910565937494956</v>
      </c>
      <c r="V219" s="2" t="n">
        <v>0.143745758560743</v>
      </c>
      <c r="W219" s="2" t="n">
        <v>0.063005530708556</v>
      </c>
      <c r="X219" s="2" t="n">
        <v>0.0373240514061827</v>
      </c>
      <c r="Y219" s="2" t="n">
        <v>0.109263110613103</v>
      </c>
      <c r="Z219" s="2" t="n">
        <v>0.162441356529069</v>
      </c>
      <c r="AA219" s="2" t="n">
        <v>0.173914764722284</v>
      </c>
      <c r="AB219" s="2" t="n">
        <v>0.176212073490162</v>
      </c>
      <c r="AC219" s="2" t="n">
        <v>0.136493453993179</v>
      </c>
      <c r="AD219" s="2" t="n">
        <v>0.113914586648072</v>
      </c>
      <c r="AE219" s="2" t="n">
        <v>0.0603919803599878</v>
      </c>
      <c r="AF219" s="2" t="n">
        <v>0.0300446222379619</v>
      </c>
      <c r="AG219" s="2" t="n">
        <v>-0.896964919524714</v>
      </c>
      <c r="AH219" s="3" t="b">
        <f aca="false">TRUE()</f>
        <v>1</v>
      </c>
      <c r="AI219" s="3" t="n">
        <v>0.815512241169679</v>
      </c>
      <c r="AJ219" s="3" t="b">
        <f aca="false">TRUE()</f>
        <v>1</v>
      </c>
      <c r="AK219" s="3" t="n">
        <v>1.06431199900597</v>
      </c>
      <c r="AL219" s="3" t="b">
        <f aca="false">TRUE()</f>
        <v>1</v>
      </c>
      <c r="AM219" s="3" t="n">
        <v>-0.073453304877007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21</v>
      </c>
      <c r="E220" s="2" t="n">
        <v>0</v>
      </c>
      <c r="F220" s="2" t="n">
        <v>18.434948822922</v>
      </c>
      <c r="G220" s="2" t="n">
        <v>0.791828793774319</v>
      </c>
      <c r="H220" s="2" t="n">
        <v>0.981970052857448</v>
      </c>
      <c r="I220" s="2" t="n">
        <v>0.159497843861869</v>
      </c>
      <c r="J220" s="2" t="n">
        <v>0.366981486577505</v>
      </c>
      <c r="K220" s="2" t="n">
        <v>4.74188303851808</v>
      </c>
      <c r="L220" s="2" t="n">
        <v>0.783</v>
      </c>
      <c r="M220" s="2" t="n">
        <v>0.108</v>
      </c>
      <c r="N220" s="2" t="n">
        <v>10.339</v>
      </c>
      <c r="O220" s="2" t="s">
        <v>41</v>
      </c>
      <c r="P220" s="2" t="n">
        <v>74.6</v>
      </c>
      <c r="Q220" s="2" t="n">
        <v>29.2</v>
      </c>
      <c r="R220" s="2" t="n">
        <v>3.676</v>
      </c>
      <c r="S220" s="2" t="n">
        <v>0.313390293955734</v>
      </c>
      <c r="T220" s="2" t="n">
        <v>0.0468082655374992</v>
      </c>
      <c r="U220" s="2" t="n">
        <v>-0.651815913091348</v>
      </c>
      <c r="V220" s="2" t="n">
        <v>0.0939829469454265</v>
      </c>
      <c r="W220" s="2" t="n">
        <v>0.0295232866658322</v>
      </c>
      <c r="X220" s="2" t="n">
        <v>0.0258394324697217</v>
      </c>
      <c r="Y220" s="2" t="n">
        <v>0.124334160393966</v>
      </c>
      <c r="Z220" s="2" t="n">
        <v>0.135586062431528</v>
      </c>
      <c r="AA220" s="2" t="n">
        <v>0.174372806717007</v>
      </c>
      <c r="AB220" s="2" t="n">
        <v>0.165645503496249</v>
      </c>
      <c r="AC220" s="2" t="n">
        <v>0.145113712527686</v>
      </c>
      <c r="AD220" s="2" t="n">
        <v>0.125122625659596</v>
      </c>
      <c r="AE220" s="2" t="n">
        <v>0.0690904076772429</v>
      </c>
      <c r="AF220" s="2" t="n">
        <v>0.0348952886270031</v>
      </c>
      <c r="AG220" s="2" t="n">
        <v>-0.172032323109566</v>
      </c>
      <c r="AH220" s="3" t="b">
        <f aca="false">TRUE()</f>
        <v>1</v>
      </c>
      <c r="AI220" s="3" t="n">
        <v>0.618586037667558</v>
      </c>
      <c r="AJ220" s="3" t="b">
        <f aca="false">TRUE()</f>
        <v>1</v>
      </c>
      <c r="AK220" s="3" t="n">
        <v>-0.26729226371269</v>
      </c>
      <c r="AL220" s="3" t="b">
        <f aca="false">TRUE()</f>
        <v>1</v>
      </c>
      <c r="AM220" s="3" t="n">
        <v>0.0574229655429763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22</v>
      </c>
      <c r="E221" s="2" t="n">
        <v>0</v>
      </c>
      <c r="F221" s="2" t="n">
        <v>18.9246444160512</v>
      </c>
      <c r="G221" s="2" t="n">
        <v>0.68467895740623</v>
      </c>
      <c r="H221" s="2" t="n">
        <v>0.984891545175457</v>
      </c>
      <c r="I221" s="2" t="n">
        <v>0.0971711302210722</v>
      </c>
      <c r="J221" s="2" t="n">
        <v>0.277219967885915</v>
      </c>
      <c r="K221" s="2" t="n">
        <v>6.44618218300418</v>
      </c>
      <c r="L221" s="2" t="n">
        <v>0.748</v>
      </c>
      <c r="M221" s="2" t="n">
        <v>0.092</v>
      </c>
      <c r="N221" s="2" t="n">
        <v>13.728</v>
      </c>
      <c r="O221" s="2" t="s">
        <v>41</v>
      </c>
      <c r="P221" s="2" t="n">
        <v>63.2</v>
      </c>
      <c r="Q221" s="2" t="n">
        <v>23.7</v>
      </c>
      <c r="R221" s="2" t="n">
        <v>3.111</v>
      </c>
      <c r="S221" s="2" t="n">
        <v>0.541672196407921</v>
      </c>
      <c r="T221" s="2" t="n">
        <v>0.052885847529441</v>
      </c>
      <c r="U221" s="2" t="n">
        <v>-0.424973422569893</v>
      </c>
      <c r="V221" s="2" t="n">
        <v>0.0785466593048012</v>
      </c>
      <c r="W221" s="2" t="n">
        <v>0.0270621387534239</v>
      </c>
      <c r="X221" s="2" t="n">
        <v>0.0477625054710165</v>
      </c>
      <c r="Y221" s="2" t="n">
        <v>0.109758786045354</v>
      </c>
      <c r="Z221" s="2" t="n">
        <v>0.168252638022066</v>
      </c>
      <c r="AA221" s="2" t="n">
        <v>0.155435861844661</v>
      </c>
      <c r="AB221" s="2" t="n">
        <v>0.124292074797608</v>
      </c>
      <c r="AC221" s="2" t="n">
        <v>0.144717686141812</v>
      </c>
      <c r="AD221" s="2" t="n">
        <v>0.12559186745123</v>
      </c>
      <c r="AE221" s="2" t="n">
        <v>0.105112644834313</v>
      </c>
      <c r="AF221" s="2" t="n">
        <v>0.019075935391939</v>
      </c>
      <c r="AG221" s="2" t="n">
        <v>0.920756657009889</v>
      </c>
      <c r="AH221" s="3" t="b">
        <f aca="false">TRUE()</f>
        <v>1</v>
      </c>
      <c r="AI221" s="3" t="n">
        <v>0.159091562829274</v>
      </c>
      <c r="AJ221" s="3" t="b">
        <f aca="false">TRUE()</f>
        <v>1</v>
      </c>
      <c r="AK221" s="3" t="n">
        <v>-0.893929563815588</v>
      </c>
      <c r="AL221" s="3" t="b">
        <f aca="false">TRUE()</f>
        <v>1</v>
      </c>
      <c r="AM221" s="3" t="n">
        <v>-0.771460080450252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25</v>
      </c>
      <c r="E222" s="2" t="n">
        <v>0</v>
      </c>
      <c r="F222" s="2" t="n">
        <v>9.46232220802563</v>
      </c>
      <c r="G222" s="2" t="n">
        <v>0.922033898305085</v>
      </c>
      <c r="H222" s="2" t="n">
        <v>0.986668362040042</v>
      </c>
      <c r="I222" s="2" t="n">
        <v>0.130884790690841</v>
      </c>
      <c r="J222" s="2" t="n">
        <v>0.389356261749209</v>
      </c>
      <c r="K222" s="2" t="n">
        <v>4.80031260270787</v>
      </c>
      <c r="L222" s="2" t="n">
        <v>0.772</v>
      </c>
      <c r="M222" s="2" t="n">
        <v>0.105</v>
      </c>
      <c r="N222" s="2" t="n">
        <v>10.357</v>
      </c>
      <c r="O222" s="2" t="s">
        <v>41</v>
      </c>
      <c r="P222" s="2" t="n">
        <v>69.8</v>
      </c>
      <c r="Q222" s="2" t="n">
        <v>32.9</v>
      </c>
      <c r="R222" s="2" t="n">
        <v>3.437</v>
      </c>
      <c r="S222" s="2" t="n">
        <v>0.42757470996893</v>
      </c>
      <c r="T222" s="2" t="n">
        <v>0.123774709420359</v>
      </c>
      <c r="U222" s="2" t="n">
        <v>-0.867416810132438</v>
      </c>
      <c r="V222" s="2" t="n">
        <v>0.00315344884396662</v>
      </c>
      <c r="W222" s="2" t="n">
        <v>0.0307351399839398</v>
      </c>
      <c r="X222" s="2" t="n">
        <v>0.0283000561036009</v>
      </c>
      <c r="Y222" s="2" t="n">
        <v>0.0895037197686753</v>
      </c>
      <c r="Z222" s="2" t="n">
        <v>0.138688590426114</v>
      </c>
      <c r="AA222" s="2" t="n">
        <v>0.165475402863472</v>
      </c>
      <c r="AB222" s="2" t="n">
        <v>0.151439379591628</v>
      </c>
      <c r="AC222" s="2" t="n">
        <v>0.12275232892104</v>
      </c>
      <c r="AD222" s="2" t="n">
        <v>0.16223336381936</v>
      </c>
      <c r="AE222" s="2" t="n">
        <v>0.10342313106137</v>
      </c>
      <c r="AF222" s="2" t="n">
        <v>0.0381840274447411</v>
      </c>
      <c r="AG222" s="2" t="n">
        <v>-0.13456754818061</v>
      </c>
      <c r="AH222" s="3" t="b">
        <f aca="false">TRUE()</f>
        <v>1</v>
      </c>
      <c r="AI222" s="3" t="n">
        <v>0.474173488432669</v>
      </c>
      <c r="AJ222" s="3" t="b">
        <f aca="false">TRUE()</f>
        <v>1</v>
      </c>
      <c r="AK222" s="3" t="n">
        <v>-0.384786757481984</v>
      </c>
      <c r="AL222" s="3" t="b">
        <f aca="false">TRUE()</f>
        <v>1</v>
      </c>
      <c r="AM222" s="3" t="n">
        <v>-0.291580422243646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26</v>
      </c>
      <c r="E223" s="2" t="n">
        <v>1</v>
      </c>
      <c r="F223" s="2" t="n">
        <v>31.7594800848128</v>
      </c>
      <c r="G223" s="2" t="n">
        <v>0.496383957922419</v>
      </c>
      <c r="H223" s="2" t="n">
        <v>0.986956550967079</v>
      </c>
      <c r="I223" s="2" t="n">
        <v>0.0645858543587106</v>
      </c>
      <c r="J223" s="2" t="n">
        <v>0.176278665973581</v>
      </c>
      <c r="K223" s="2" t="n">
        <v>9.8432768369232</v>
      </c>
      <c r="L223" s="2" t="n">
        <v>0.674</v>
      </c>
      <c r="M223" s="2" t="n">
        <v>0.106</v>
      </c>
      <c r="N223" s="2" t="n">
        <v>20.476</v>
      </c>
      <c r="O223" s="2" t="s">
        <v>41</v>
      </c>
      <c r="P223" s="2" t="n">
        <v>55.7</v>
      </c>
      <c r="Q223" s="2" t="n">
        <v>20.4</v>
      </c>
      <c r="R223" s="2" t="n">
        <v>2.746</v>
      </c>
      <c r="S223" s="2" t="n">
        <v>0.377587647370271</v>
      </c>
      <c r="T223" s="2" t="n">
        <v>0.0126855847597276</v>
      </c>
      <c r="U223" s="2" t="n">
        <v>-0.315230862160599</v>
      </c>
      <c r="V223" s="2" t="n">
        <v>0.0975144644334246</v>
      </c>
      <c r="W223" s="2" t="n">
        <v>0.0418472770031585</v>
      </c>
      <c r="X223" s="2" t="n">
        <v>0.0397230486850598</v>
      </c>
      <c r="Y223" s="2" t="n">
        <v>0.131204087405859</v>
      </c>
      <c r="Z223" s="2" t="n">
        <v>0.146567097734388</v>
      </c>
      <c r="AA223" s="2" t="n">
        <v>0.15699579035773</v>
      </c>
      <c r="AB223" s="2" t="n">
        <v>0.146379288595247</v>
      </c>
      <c r="AC223" s="2" t="n">
        <v>0.126304202632997</v>
      </c>
      <c r="AD223" s="2" t="n">
        <v>0.139961172151385</v>
      </c>
      <c r="AE223" s="2" t="n">
        <v>0.0965254955972205</v>
      </c>
      <c r="AF223" s="2" t="n">
        <v>0.0163398168401145</v>
      </c>
      <c r="AG223" s="2" t="n">
        <v>3.09895853796242</v>
      </c>
      <c r="AH223" s="3" t="b">
        <f aca="false">FALSE()</f>
        <v>0</v>
      </c>
      <c r="AI223" s="3" t="n">
        <v>-0.812411041114524</v>
      </c>
      <c r="AJ223" s="3" t="b">
        <f aca="false">TRUE()</f>
        <v>1</v>
      </c>
      <c r="AK223" s="3" t="n">
        <v>-0.345621926225553</v>
      </c>
      <c r="AL223" s="3" t="b">
        <f aca="false">TRUE()</f>
        <v>1</v>
      </c>
      <c r="AM223" s="3" t="n">
        <v>-1.31677787386685</v>
      </c>
      <c r="AN223" s="3" t="b">
        <f aca="false">TRUE()</f>
        <v>1</v>
      </c>
      <c r="AO223" s="3" t="n">
        <v>1</v>
      </c>
      <c r="AP223" s="3" t="n">
        <v>1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26</v>
      </c>
      <c r="E224" s="2" t="n">
        <v>2</v>
      </c>
      <c r="F224" s="2" t="n">
        <v>29.7448812969422</v>
      </c>
      <c r="G224" s="2" t="n">
        <v>0.763253449527959</v>
      </c>
      <c r="H224" s="2" t="n">
        <v>0.991709219562606</v>
      </c>
      <c r="I224" s="2" t="n">
        <v>0.140535051619057</v>
      </c>
      <c r="J224" s="2" t="n">
        <v>0.293446857234279</v>
      </c>
      <c r="K224" s="2" t="n">
        <v>6.19309128677649</v>
      </c>
      <c r="L224" s="2" t="n">
        <v>0.771</v>
      </c>
      <c r="M224" s="2" t="n">
        <v>0.108</v>
      </c>
      <c r="N224" s="2" t="n">
        <v>13.285</v>
      </c>
      <c r="O224" s="2" t="s">
        <v>41</v>
      </c>
      <c r="P224" s="2" t="n">
        <v>59.7</v>
      </c>
      <c r="Q224" s="2" t="n">
        <v>21.1</v>
      </c>
      <c r="R224" s="2" t="n">
        <v>2.941</v>
      </c>
      <c r="S224" s="2" t="n">
        <v>0.133494529459966</v>
      </c>
      <c r="T224" s="2" t="n">
        <v>-0.119107638827316</v>
      </c>
      <c r="U224" s="2" t="n">
        <v>-0.387195051661243</v>
      </c>
      <c r="V224" s="2" t="n">
        <v>0.124787769830002</v>
      </c>
      <c r="W224" s="2" t="n">
        <v>0.0104237487914118</v>
      </c>
      <c r="X224" s="2" t="n">
        <v>0.0802056709357064</v>
      </c>
      <c r="Y224" s="2" t="n">
        <v>0.136291885354571</v>
      </c>
      <c r="Z224" s="2" t="n">
        <v>0.143589726593535</v>
      </c>
      <c r="AA224" s="2" t="n">
        <v>0.143185066002495</v>
      </c>
      <c r="AB224" s="2" t="n">
        <v>0.135841818490108</v>
      </c>
      <c r="AC224" s="2" t="n">
        <v>0.140478293984387</v>
      </c>
      <c r="AD224" s="2" t="n">
        <v>0.124237345541157</v>
      </c>
      <c r="AE224" s="2" t="n">
        <v>0.0665850002986019</v>
      </c>
      <c r="AF224" s="2" t="n">
        <v>0.0295851927994395</v>
      </c>
      <c r="AG224" s="2" t="n">
        <v>0.75847590761154</v>
      </c>
      <c r="AH224" s="3" t="b">
        <f aca="false">TRUE()</f>
        <v>1</v>
      </c>
      <c r="AI224" s="3" t="n">
        <v>0.461045074865861</v>
      </c>
      <c r="AJ224" s="3" t="b">
        <f aca="false">TRUE()</f>
        <v>1</v>
      </c>
      <c r="AK224" s="3" t="n">
        <v>-0.26729226371269</v>
      </c>
      <c r="AL224" s="3" t="b">
        <f aca="false">TRUE()</f>
        <v>1</v>
      </c>
      <c r="AM224" s="3" t="n">
        <v>-1.025941717378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27</v>
      </c>
      <c r="E225" s="2" t="n">
        <v>0</v>
      </c>
      <c r="F225" s="2" t="n">
        <v>27.8972710309476</v>
      </c>
      <c r="G225" s="2" t="n">
        <v>0.837278106508876</v>
      </c>
      <c r="H225" s="2" t="n">
        <v>0.994125636887243</v>
      </c>
      <c r="I225" s="2" t="n">
        <v>0.0718125779575995</v>
      </c>
      <c r="J225" s="2" t="n">
        <v>0.245115477652781</v>
      </c>
      <c r="K225" s="2" t="n">
        <v>7.9365966257337</v>
      </c>
      <c r="L225" s="2" t="n">
        <v>0.83</v>
      </c>
      <c r="M225" s="2" t="n">
        <v>0.105</v>
      </c>
      <c r="N225" s="2" t="n">
        <v>16.612</v>
      </c>
      <c r="O225" s="2" t="s">
        <v>41</v>
      </c>
      <c r="P225" s="2" t="n">
        <v>77.6</v>
      </c>
      <c r="Q225" s="2" t="n">
        <v>27.7</v>
      </c>
      <c r="R225" s="2" t="n">
        <v>3.824</v>
      </c>
      <c r="S225" s="2" t="n">
        <v>0.361626742179812</v>
      </c>
      <c r="T225" s="2" t="n">
        <v>-0.0284160288667028</v>
      </c>
      <c r="U225" s="2" t="n">
        <v>-0.422545512660836</v>
      </c>
      <c r="V225" s="2" t="n">
        <v>0.07508533200551</v>
      </c>
      <c r="W225" s="2" t="n">
        <v>0.0119566305378859</v>
      </c>
      <c r="X225" s="2" t="n">
        <v>0.0538869474381573</v>
      </c>
      <c r="Y225" s="2" t="n">
        <v>0.115135624197584</v>
      </c>
      <c r="Z225" s="2" t="n">
        <v>0.158349530083631</v>
      </c>
      <c r="AA225" s="2" t="n">
        <v>0.142171835380046</v>
      </c>
      <c r="AB225" s="2" t="n">
        <v>0.135622483096492</v>
      </c>
      <c r="AC225" s="2" t="n">
        <v>0.151476766105579</v>
      </c>
      <c r="AD225" s="2" t="n">
        <v>0.13238868933237</v>
      </c>
      <c r="AE225" s="2" t="n">
        <v>0.0853334004485229</v>
      </c>
      <c r="AF225" s="2" t="n">
        <v>0.0256347239176181</v>
      </c>
      <c r="AG225" s="2" t="n">
        <v>1.87640372407264</v>
      </c>
      <c r="AH225" s="3" t="b">
        <f aca="false">TRUE()</f>
        <v>1</v>
      </c>
      <c r="AI225" s="3" t="n">
        <v>1.23562147530754</v>
      </c>
      <c r="AJ225" s="3" t="b">
        <f aca="false">TRUE()</f>
        <v>1</v>
      </c>
      <c r="AK225" s="3" t="n">
        <v>-0.384786757481984</v>
      </c>
      <c r="AL225" s="3" t="b">
        <f aca="false">TRUE()</f>
        <v>1</v>
      </c>
      <c r="AM225" s="3" t="n">
        <v>0.275550082909616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28</v>
      </c>
      <c r="E226" s="2" t="n">
        <v>1</v>
      </c>
      <c r="F226" s="2" t="n">
        <v>27.8972710309476</v>
      </c>
      <c r="G226" s="2" t="n">
        <v>0.900210084033614</v>
      </c>
      <c r="H226" s="2" t="n">
        <v>0.984805256510606</v>
      </c>
      <c r="I226" s="2" t="n">
        <v>0.111343498963065</v>
      </c>
      <c r="J226" s="2" t="n">
        <v>0.366163648791196</v>
      </c>
      <c r="K226" s="2" t="n">
        <v>5.03125045841715</v>
      </c>
      <c r="L226" s="2" t="n">
        <v>0.782</v>
      </c>
      <c r="M226" s="2" t="n">
        <v>0.157</v>
      </c>
      <c r="N226" s="2" t="n">
        <v>10.678</v>
      </c>
      <c r="O226" s="2" t="s">
        <v>41</v>
      </c>
      <c r="P226" s="2" t="n">
        <v>89.2</v>
      </c>
      <c r="Q226" s="2" t="n">
        <v>31.8</v>
      </c>
      <c r="R226" s="2" t="n">
        <v>4.396</v>
      </c>
      <c r="S226" s="2" t="n">
        <v>0.41047459967334</v>
      </c>
      <c r="T226" s="2" t="n">
        <v>-0.183715568787105</v>
      </c>
      <c r="U226" s="2" t="n">
        <v>-0.413297512573759</v>
      </c>
      <c r="V226" s="2" t="n">
        <v>0.0227346435828902</v>
      </c>
      <c r="W226" s="2" t="n">
        <v>0.0079365173254049</v>
      </c>
      <c r="X226" s="2" t="n">
        <v>0.0469977530545545</v>
      </c>
      <c r="Y226" s="2" t="n">
        <v>0.100744393833401</v>
      </c>
      <c r="Z226" s="2" t="n">
        <v>0.141957723822843</v>
      </c>
      <c r="AA226" s="2" t="n">
        <v>0.15059138617974</v>
      </c>
      <c r="AB226" s="2" t="n">
        <v>0.162265030101302</v>
      </c>
      <c r="AC226" s="2" t="n">
        <v>0.165875710058817</v>
      </c>
      <c r="AD226" s="2" t="n">
        <v>0.140980544247987</v>
      </c>
      <c r="AE226" s="2" t="n">
        <v>0.076239688906598</v>
      </c>
      <c r="AF226" s="2" t="n">
        <v>0.0143477697947583</v>
      </c>
      <c r="AG226" s="2" t="n">
        <v>0.0135087708318133</v>
      </c>
      <c r="AH226" s="3" t="b">
        <f aca="false">TRUE()</f>
        <v>1</v>
      </c>
      <c r="AI226" s="3" t="n">
        <v>0.60545762410075</v>
      </c>
      <c r="AJ226" s="3" t="b">
        <f aca="false">TRUE()</f>
        <v>1</v>
      </c>
      <c r="AK226" s="3" t="n">
        <v>1.65178446785243</v>
      </c>
      <c r="AL226" s="3" t="b">
        <f aca="false">TRUE()</f>
        <v>1</v>
      </c>
      <c r="AM226" s="3" t="n">
        <v>1.11897493672729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28</v>
      </c>
      <c r="E227" s="2" t="n">
        <v>2</v>
      </c>
      <c r="F227" s="2" t="n">
        <v>30.3432488842396</v>
      </c>
      <c r="G227" s="2" t="n">
        <v>0.854785478547855</v>
      </c>
      <c r="H227" s="2" t="n">
        <v>0.980624466110882</v>
      </c>
      <c r="I227" s="2" t="n">
        <v>0.223926465880313</v>
      </c>
      <c r="J227" s="2" t="n">
        <v>0.414501394466448</v>
      </c>
      <c r="K227" s="2" t="n">
        <v>4.45991506893515</v>
      </c>
      <c r="L227" s="2" t="n">
        <v>0.814</v>
      </c>
      <c r="M227" s="2" t="n">
        <v>0.112</v>
      </c>
      <c r="N227" s="2" t="n">
        <v>9.767</v>
      </c>
      <c r="O227" s="2" t="s">
        <v>41</v>
      </c>
      <c r="P227" s="2" t="n">
        <v>71.8</v>
      </c>
      <c r="Q227" s="2" t="n">
        <v>25.2</v>
      </c>
      <c r="R227" s="2" t="n">
        <v>3.536</v>
      </c>
      <c r="S227" s="2" t="n">
        <v>-1</v>
      </c>
      <c r="T227" s="2" t="n">
        <v>-0.101370377968953</v>
      </c>
      <c r="U227" s="2" t="n">
        <v>-0.13226835014058</v>
      </c>
      <c r="V227" s="2" t="n">
        <v>0.0685058964828762</v>
      </c>
      <c r="W227" s="2" t="n">
        <v>0.00277662600573814</v>
      </c>
      <c r="X227" s="2" t="n">
        <v>0.070908269396694</v>
      </c>
      <c r="Y227" s="2" t="n">
        <v>0.106301994085794</v>
      </c>
      <c r="Z227" s="2" t="n">
        <v>0.145071056884493</v>
      </c>
      <c r="AA227" s="2" t="n">
        <v>0.146250107241056</v>
      </c>
      <c r="AB227" s="2" t="n">
        <v>0.156762897635152</v>
      </c>
      <c r="AC227" s="2" t="n">
        <v>0.141882253159439</v>
      </c>
      <c r="AD227" s="2" t="n">
        <v>0.15082384936934</v>
      </c>
      <c r="AE227" s="2" t="n">
        <v>0.0638539152737487</v>
      </c>
      <c r="AF227" s="2" t="n">
        <v>0.0181456569542843</v>
      </c>
      <c r="AG227" s="2" t="n">
        <v>-0.352828922640683</v>
      </c>
      <c r="AH227" s="3" t="b">
        <f aca="false">TRUE()</f>
        <v>1</v>
      </c>
      <c r="AI227" s="3" t="n">
        <v>1.02556685823861</v>
      </c>
      <c r="AJ227" s="3" t="b">
        <f aca="false">TRUE()</f>
        <v>1</v>
      </c>
      <c r="AK227" s="3" t="n">
        <v>-0.110632938686966</v>
      </c>
      <c r="AL227" s="3" t="b">
        <f aca="false">TRUE()</f>
        <v>1</v>
      </c>
      <c r="AM227" s="3" t="n">
        <v>-0.14616234399922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29</v>
      </c>
      <c r="E228" s="2" t="n">
        <v>1</v>
      </c>
      <c r="F228" s="2" t="n">
        <v>39.8055710922652</v>
      </c>
      <c r="G228" s="2" t="n">
        <v>0.692307692307692</v>
      </c>
      <c r="H228" s="2" t="n">
        <v>0.990943050542926</v>
      </c>
      <c r="I228" s="2" t="n">
        <v>0.0682020119615817</v>
      </c>
      <c r="J228" s="2" t="n">
        <v>0.222028984531159</v>
      </c>
      <c r="K228" s="2" t="n">
        <v>7.10440299472689</v>
      </c>
      <c r="L228" s="2" t="n">
        <v>0.765</v>
      </c>
      <c r="M228" s="2" t="n">
        <v>0.168</v>
      </c>
      <c r="N228" s="2" t="n">
        <v>14.839</v>
      </c>
      <c r="O228" s="2" t="s">
        <v>41</v>
      </c>
      <c r="P228" s="2" t="n">
        <v>107.2</v>
      </c>
      <c r="Q228" s="2" t="n">
        <v>39.5</v>
      </c>
      <c r="R228" s="2" t="n">
        <v>5.28</v>
      </c>
      <c r="S228" s="2" t="n">
        <v>0.570385492564459</v>
      </c>
      <c r="T228" s="2" t="n">
        <v>-0.318863578432963</v>
      </c>
      <c r="U228" s="2" t="n">
        <v>-0.329388774190436</v>
      </c>
      <c r="V228" s="2" t="n">
        <v>0.255366969943113</v>
      </c>
      <c r="W228" s="2" t="n">
        <v>0.0232524790163752</v>
      </c>
      <c r="X228" s="2" t="n">
        <v>0.128875336534437</v>
      </c>
      <c r="Y228" s="2" t="n">
        <v>0.152283123259269</v>
      </c>
      <c r="Z228" s="2" t="n">
        <v>0.151349331785499</v>
      </c>
      <c r="AA228" s="2" t="n">
        <v>0.116057131764246</v>
      </c>
      <c r="AB228" s="2" t="n">
        <v>0.148064945137635</v>
      </c>
      <c r="AC228" s="2" t="n">
        <v>0.11513418235329</v>
      </c>
      <c r="AD228" s="2" t="n">
        <v>0.106619434929325</v>
      </c>
      <c r="AE228" s="2" t="n">
        <v>0.065152244176666</v>
      </c>
      <c r="AF228" s="2" t="n">
        <v>0.0164642700596332</v>
      </c>
      <c r="AG228" s="2" t="n">
        <v>1.34280489417705</v>
      </c>
      <c r="AH228" s="3" t="b">
        <f aca="false">TRUE()</f>
        <v>1</v>
      </c>
      <c r="AI228" s="3" t="n">
        <v>0.382274593465012</v>
      </c>
      <c r="AJ228" s="3" t="b">
        <f aca="false">TRUE()</f>
        <v>1</v>
      </c>
      <c r="AK228" s="3" t="n">
        <v>2.08259761167318</v>
      </c>
      <c r="AL228" s="3" t="b">
        <f aca="false">TRUE()</f>
        <v>1</v>
      </c>
      <c r="AM228" s="3" t="n">
        <v>2.42773764092712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29</v>
      </c>
      <c r="E229" s="2" t="n">
        <v>2</v>
      </c>
      <c r="F229" s="2" t="n">
        <v>18.434948822922</v>
      </c>
      <c r="G229" s="2" t="n">
        <v>0.754051477597712</v>
      </c>
      <c r="H229" s="2" t="n">
        <v>0.990204674385973</v>
      </c>
      <c r="I229" s="2" t="n">
        <v>0.105769006499214</v>
      </c>
      <c r="J229" s="2" t="n">
        <v>0.29854702349539</v>
      </c>
      <c r="K229" s="2" t="n">
        <v>5.29377356922311</v>
      </c>
      <c r="L229" s="2" t="n">
        <v>0.684</v>
      </c>
      <c r="M229" s="2" t="n">
        <v>0.089</v>
      </c>
      <c r="N229" s="2" t="n">
        <v>11.375</v>
      </c>
      <c r="O229" s="2" t="s">
        <v>41</v>
      </c>
      <c r="P229" s="2" t="n">
        <v>69.6</v>
      </c>
      <c r="Q229" s="2" t="n">
        <v>26.1</v>
      </c>
      <c r="R229" s="2" t="n">
        <v>3.43</v>
      </c>
      <c r="S229" s="2" t="n">
        <v>-1</v>
      </c>
      <c r="T229" s="2" t="n">
        <v>-0.149908365394886</v>
      </c>
      <c r="U229" s="2" t="n">
        <v>-0.620555842657878</v>
      </c>
      <c r="V229" s="2" t="n">
        <v>0.224104323191177</v>
      </c>
      <c r="W229" s="2" t="n">
        <v>0.0649683034300643</v>
      </c>
      <c r="X229" s="2" t="n">
        <v>0.158907740569938</v>
      </c>
      <c r="Y229" s="2" t="n">
        <v>0.160687538547503</v>
      </c>
      <c r="Z229" s="2" t="n">
        <v>0.146813738976972</v>
      </c>
      <c r="AA229" s="2" t="n">
        <v>0.110940502276855</v>
      </c>
      <c r="AB229" s="2" t="n">
        <v>0.102968024965651</v>
      </c>
      <c r="AC229" s="2" t="n">
        <v>0.11086347010656</v>
      </c>
      <c r="AD229" s="2" t="n">
        <v>0.0801006950137965</v>
      </c>
      <c r="AE229" s="2" t="n">
        <v>0.0805189794816889</v>
      </c>
      <c r="AF229" s="2" t="n">
        <v>0.0481993100610371</v>
      </c>
      <c r="AG229" s="2" t="n">
        <v>0.181837413983211</v>
      </c>
      <c r="AH229" s="3" t="b">
        <f aca="false">TRUE()</f>
        <v>1</v>
      </c>
      <c r="AI229" s="3" t="n">
        <v>-0.681126905446443</v>
      </c>
      <c r="AJ229" s="3" t="b">
        <f aca="false">TRUE()</f>
        <v>1</v>
      </c>
      <c r="AK229" s="3" t="n">
        <v>-1.01142405758488</v>
      </c>
      <c r="AL229" s="3" t="b">
        <f aca="false">TRUE()</f>
        <v>1</v>
      </c>
      <c r="AM229" s="3" t="n">
        <v>-0.306122230068089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29</v>
      </c>
      <c r="E230" s="2" t="n">
        <v>3</v>
      </c>
      <c r="F230" s="2" t="n">
        <v>46.8476102659946</v>
      </c>
      <c r="G230" s="2" t="n">
        <v>0.690672963400236</v>
      </c>
      <c r="H230" s="2" t="n">
        <v>0.991886721961872</v>
      </c>
      <c r="I230" s="2" t="n">
        <v>0.100086688211512</v>
      </c>
      <c r="J230" s="2" t="n">
        <v>0.255933795254639</v>
      </c>
      <c r="K230" s="2" t="n">
        <v>4.97281438645604</v>
      </c>
      <c r="L230" s="2" t="n">
        <v>0.533</v>
      </c>
      <c r="M230" s="2" t="n">
        <v>0.097</v>
      </c>
      <c r="N230" s="2" t="n">
        <v>10.648</v>
      </c>
      <c r="O230" s="2" t="s">
        <v>41</v>
      </c>
      <c r="P230" s="2" t="n">
        <v>107.8</v>
      </c>
      <c r="Q230" s="2" t="n">
        <v>34.8</v>
      </c>
      <c r="R230" s="2" t="n">
        <v>5.31</v>
      </c>
      <c r="S230" s="2" t="n">
        <v>0.773061175824257</v>
      </c>
      <c r="T230" s="2" t="n">
        <v>-0.523519403031229</v>
      </c>
      <c r="U230" s="2" t="n">
        <v>-0.157634530919433</v>
      </c>
      <c r="V230" s="2" t="n">
        <v>0.0527594474973072</v>
      </c>
      <c r="W230" s="2" t="n">
        <v>0.00940536048220608</v>
      </c>
      <c r="X230" s="2" t="n">
        <v>0.0646338750899414</v>
      </c>
      <c r="Y230" s="2" t="n">
        <v>0.0999845532971324</v>
      </c>
      <c r="Z230" s="2" t="n">
        <v>0.133006008366245</v>
      </c>
      <c r="AA230" s="2" t="n">
        <v>0.158731721092711</v>
      </c>
      <c r="AB230" s="2" t="n">
        <v>0.161195211408988</v>
      </c>
      <c r="AC230" s="2" t="n">
        <v>0.149825032719424</v>
      </c>
      <c r="AD230" s="2" t="n">
        <v>0.136936456968363</v>
      </c>
      <c r="AE230" s="2" t="n">
        <v>0.0752795000636907</v>
      </c>
      <c r="AF230" s="2" t="n">
        <v>0.0204076409935053</v>
      </c>
      <c r="AG230" s="2" t="n">
        <v>-0.0239601768509762</v>
      </c>
      <c r="AH230" s="3" t="b">
        <f aca="false">TRUE()</f>
        <v>1</v>
      </c>
      <c r="AI230" s="3" t="n">
        <v>-2.66351735403447</v>
      </c>
      <c r="AJ230" s="3" t="b">
        <f aca="false">FALSE()</f>
        <v>0</v>
      </c>
      <c r="AK230" s="3" t="n">
        <v>-0.698105407533432</v>
      </c>
      <c r="AL230" s="3" t="b">
        <f aca="false">TRUE()</f>
        <v>1</v>
      </c>
      <c r="AM230" s="3" t="n">
        <v>2.47136306440045</v>
      </c>
      <c r="AN230" s="3" t="b">
        <f aca="false">FALSE()</f>
        <v>0</v>
      </c>
      <c r="AO230" s="3" t="n">
        <v>0</v>
      </c>
      <c r="AP230" s="3" t="n">
        <v>1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29</v>
      </c>
      <c r="E231" s="2" t="n">
        <v>4</v>
      </c>
      <c r="F231" s="2" t="n">
        <v>46.8476102659946</v>
      </c>
      <c r="G231" s="2" t="n">
        <v>0.786850477200424</v>
      </c>
      <c r="H231" s="2" t="n">
        <v>0.98523387345716</v>
      </c>
      <c r="I231" s="2" t="n">
        <v>0.156155990445205</v>
      </c>
      <c r="J231" s="2" t="n">
        <v>0.334187799631612</v>
      </c>
      <c r="K231" s="2" t="n">
        <v>4.88987876307786</v>
      </c>
      <c r="L231" s="2" t="n">
        <v>0.699</v>
      </c>
      <c r="M231" s="2" t="n">
        <v>0.095</v>
      </c>
      <c r="N231" s="2" t="n">
        <v>10.522</v>
      </c>
      <c r="O231" s="2" t="s">
        <v>41</v>
      </c>
      <c r="P231" s="2" t="n">
        <v>101</v>
      </c>
      <c r="Q231" s="2" t="n">
        <v>41.4</v>
      </c>
      <c r="R231" s="2" t="n">
        <v>4.975</v>
      </c>
      <c r="S231" s="2" t="n">
        <v>0.608946179954783</v>
      </c>
      <c r="T231" s="2" t="n">
        <v>-0.0158927003763094</v>
      </c>
      <c r="U231" s="2" t="n">
        <v>-0.51511895305423</v>
      </c>
      <c r="V231" s="2" t="n">
        <v>0.352183322909413</v>
      </c>
      <c r="W231" s="2" t="n">
        <v>0.123762054162887</v>
      </c>
      <c r="X231" s="2" t="n">
        <v>0.107269732497644</v>
      </c>
      <c r="Y231" s="2" t="n">
        <v>0.145380415513408</v>
      </c>
      <c r="Z231" s="2" t="n">
        <v>0.184927785525185</v>
      </c>
      <c r="AA231" s="2" t="n">
        <v>0.150575387597488</v>
      </c>
      <c r="AB231" s="2" t="n">
        <v>0.123641880109234</v>
      </c>
      <c r="AC231" s="2" t="n">
        <v>0.122037272077073</v>
      </c>
      <c r="AD231" s="2" t="n">
        <v>0.103669910091211</v>
      </c>
      <c r="AE231" s="2" t="n">
        <v>0.05204415567797</v>
      </c>
      <c r="AF231" s="2" t="n">
        <v>0.0104534609107886</v>
      </c>
      <c r="AG231" s="2" t="n">
        <v>-0.0771381272009652</v>
      </c>
      <c r="AH231" s="3" t="b">
        <f aca="false">TRUE()</f>
        <v>1</v>
      </c>
      <c r="AI231" s="3" t="n">
        <v>-0.484200701944323</v>
      </c>
      <c r="AJ231" s="3" t="b">
        <f aca="false">TRUE()</f>
        <v>1</v>
      </c>
      <c r="AK231" s="3" t="n">
        <v>-0.776435070046294</v>
      </c>
      <c r="AL231" s="3" t="b">
        <f aca="false">TRUE()</f>
        <v>1</v>
      </c>
      <c r="AM231" s="3" t="n">
        <v>1.9769415983694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29</v>
      </c>
      <c r="E232" s="2" t="n">
        <v>5</v>
      </c>
      <c r="F232" s="2" t="n">
        <v>24.2277453179541</v>
      </c>
      <c r="G232" s="2" t="n">
        <v>0.721450617283951</v>
      </c>
      <c r="H232" s="2" t="n">
        <v>0.986281214198271</v>
      </c>
      <c r="I232" s="2" t="n">
        <v>0.103053927833049</v>
      </c>
      <c r="J232" s="2" t="n">
        <v>0.304083909292576</v>
      </c>
      <c r="K232" s="2" t="n">
        <v>5.73570745870933</v>
      </c>
      <c r="L232" s="2" t="n">
        <v>0.743</v>
      </c>
      <c r="M232" s="2" t="n">
        <v>0.105</v>
      </c>
      <c r="N232" s="2" t="n">
        <v>12.305</v>
      </c>
      <c r="O232" s="2" t="s">
        <v>41</v>
      </c>
      <c r="P232" s="2" t="n">
        <v>65.6</v>
      </c>
      <c r="Q232" s="2" t="n">
        <v>27.6</v>
      </c>
      <c r="R232" s="2" t="n">
        <v>3.232</v>
      </c>
      <c r="S232" s="2" t="n">
        <v>0.501563629034084</v>
      </c>
      <c r="T232" s="2" t="n">
        <v>-0.0399705106561315</v>
      </c>
      <c r="U232" s="2" t="n">
        <v>-0.576846462086577</v>
      </c>
      <c r="V232" s="2" t="n">
        <v>0.220002477735012</v>
      </c>
      <c r="W232" s="2" t="n">
        <v>0.0898276122609468</v>
      </c>
      <c r="X232" s="2" t="n">
        <v>0.111381470781465</v>
      </c>
      <c r="Y232" s="2" t="n">
        <v>0.146844751853458</v>
      </c>
      <c r="Z232" s="2" t="n">
        <v>0.154045697267908</v>
      </c>
      <c r="AA232" s="2" t="n">
        <v>0.131468742524222</v>
      </c>
      <c r="AB232" s="2" t="n">
        <v>0.1214274470692</v>
      </c>
      <c r="AC232" s="2" t="n">
        <v>0.10339472511203</v>
      </c>
      <c r="AD232" s="2" t="n">
        <v>0.106888182235428</v>
      </c>
      <c r="AE232" s="2" t="n">
        <v>0.0905373481348264</v>
      </c>
      <c r="AF232" s="2" t="n">
        <v>0.0340116350214624</v>
      </c>
      <c r="AG232" s="2" t="n">
        <v>0.465203445078347</v>
      </c>
      <c r="AH232" s="3" t="b">
        <f aca="false">TRUE()</f>
        <v>1</v>
      </c>
      <c r="AI232" s="3" t="n">
        <v>0.0934494949952335</v>
      </c>
      <c r="AJ232" s="3" t="b">
        <f aca="false">TRUE()</f>
        <v>1</v>
      </c>
      <c r="AK232" s="3" t="n">
        <v>-0.384786757481984</v>
      </c>
      <c r="AL232" s="3" t="b">
        <f aca="false">TRUE()</f>
        <v>1</v>
      </c>
      <c r="AM232" s="3" t="n">
        <v>-0.596958386556942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30</v>
      </c>
      <c r="E233" s="2" t="n">
        <v>0</v>
      </c>
      <c r="F233" s="2" t="n">
        <v>18.434948822922</v>
      </c>
      <c r="G233" s="2" t="n">
        <v>0.700416914830256</v>
      </c>
      <c r="H233" s="2" t="n">
        <v>0.987181821340763</v>
      </c>
      <c r="I233" s="2" t="n">
        <v>0.0884528417183691</v>
      </c>
      <c r="J233" s="2" t="n">
        <v>0.286655015614338</v>
      </c>
      <c r="K233" s="2" t="n">
        <v>6.6863288209784</v>
      </c>
      <c r="L233" s="2" t="n">
        <v>0.798</v>
      </c>
      <c r="M233" s="2" t="n">
        <v>0.085</v>
      </c>
      <c r="N233" s="2" t="n">
        <v>14.205</v>
      </c>
      <c r="O233" s="2" t="s">
        <v>41</v>
      </c>
      <c r="P233" s="2" t="n">
        <v>75.3</v>
      </c>
      <c r="Q233" s="2" t="n">
        <v>30.7</v>
      </c>
      <c r="R233" s="2" t="n">
        <v>3.708</v>
      </c>
      <c r="S233" s="2" t="n">
        <v>-1</v>
      </c>
      <c r="T233" s="2" t="n">
        <v>-0.0702978643654557</v>
      </c>
      <c r="U233" s="2" t="n">
        <v>-0.754461569972886</v>
      </c>
      <c r="V233" s="2" t="n">
        <v>0.0814441740693875</v>
      </c>
      <c r="W233" s="2" t="n">
        <v>0.00254522799980217</v>
      </c>
      <c r="X233" s="2" t="n">
        <v>0.0399204896687793</v>
      </c>
      <c r="Y233" s="2" t="n">
        <v>0.110924090553163</v>
      </c>
      <c r="Z233" s="2" t="n">
        <v>0.171140815657386</v>
      </c>
      <c r="AA233" s="2" t="n">
        <v>0.147965634275543</v>
      </c>
      <c r="AB233" s="2" t="n">
        <v>0.14343166192689</v>
      </c>
      <c r="AC233" s="2" t="n">
        <v>0.15249588673933</v>
      </c>
      <c r="AD233" s="2" t="n">
        <v>0.143348736335122</v>
      </c>
      <c r="AE233" s="2" t="n">
        <v>0.0745643636363513</v>
      </c>
      <c r="AF233" s="2" t="n">
        <v>0.0162083212074346</v>
      </c>
      <c r="AG233" s="2" t="n">
        <v>1.07473760597651</v>
      </c>
      <c r="AH233" s="3" t="b">
        <f aca="false">TRUE()</f>
        <v>1</v>
      </c>
      <c r="AI233" s="3" t="n">
        <v>0.815512241169679</v>
      </c>
      <c r="AJ233" s="3" t="b">
        <f aca="false">TRUE()</f>
        <v>1</v>
      </c>
      <c r="AK233" s="3" t="n">
        <v>-1.16808338261061</v>
      </c>
      <c r="AL233" s="3" t="b">
        <f aca="false">TRUE()</f>
        <v>1</v>
      </c>
      <c r="AM233" s="3" t="n">
        <v>0.108319292928526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32</v>
      </c>
      <c r="E234" s="2" t="n">
        <v>2</v>
      </c>
      <c r="F234" s="2" t="n">
        <v>32.9052429229879</v>
      </c>
      <c r="G234" s="2" t="n">
        <v>0.85145482388974</v>
      </c>
      <c r="H234" s="2" t="n">
        <v>0.981059816627094</v>
      </c>
      <c r="I234" s="2" t="n">
        <v>0.210565492823543</v>
      </c>
      <c r="J234" s="2" t="n">
        <v>0.408682389354199</v>
      </c>
      <c r="K234" s="2" t="n">
        <v>3.75748422057708</v>
      </c>
      <c r="L234" s="2" t="n">
        <v>0.671</v>
      </c>
      <c r="M234" s="2" t="n">
        <v>0.135</v>
      </c>
      <c r="N234" s="2" t="n">
        <v>8.145</v>
      </c>
      <c r="O234" s="2" t="s">
        <v>41</v>
      </c>
      <c r="P234" s="2" t="n">
        <v>85.8</v>
      </c>
      <c r="Q234" s="2" t="n">
        <v>33.7</v>
      </c>
      <c r="R234" s="2" t="n">
        <v>4.226</v>
      </c>
      <c r="S234" s="2" t="n">
        <v>0.166152769052519</v>
      </c>
      <c r="T234" s="2" t="n">
        <v>-0.427687290028246</v>
      </c>
      <c r="U234" s="2" t="n">
        <v>-0.56327197528834</v>
      </c>
      <c r="V234" s="2" t="n">
        <v>0.187221496982155</v>
      </c>
      <c r="W234" s="2" t="n">
        <v>0.00840122121685782</v>
      </c>
      <c r="X234" s="2" t="n">
        <v>0.0732148449464804</v>
      </c>
      <c r="Y234" s="2" t="n">
        <v>0.126912680665208</v>
      </c>
      <c r="Z234" s="2" t="n">
        <v>0.154655487418763</v>
      </c>
      <c r="AA234" s="2" t="n">
        <v>0.149425575328231</v>
      </c>
      <c r="AB234" s="2" t="n">
        <v>0.156917985795634</v>
      </c>
      <c r="AC234" s="2" t="n">
        <v>0.145624634210597</v>
      </c>
      <c r="AD234" s="2" t="n">
        <v>0.120362957569461</v>
      </c>
      <c r="AE234" s="2" t="n">
        <v>0.0586410492262679</v>
      </c>
      <c r="AF234" s="2" t="n">
        <v>0.0142447848393568</v>
      </c>
      <c r="AG234" s="2" t="n">
        <v>-0.803224437339549</v>
      </c>
      <c r="AH234" s="3" t="b">
        <f aca="false">TRUE()</f>
        <v>1</v>
      </c>
      <c r="AI234" s="3" t="n">
        <v>-0.851796281814949</v>
      </c>
      <c r="AJ234" s="3" t="b">
        <f aca="false">TRUE()</f>
        <v>1</v>
      </c>
      <c r="AK234" s="3" t="n">
        <v>0.790158180210949</v>
      </c>
      <c r="AL234" s="3" t="b">
        <f aca="false">TRUE()</f>
        <v>1</v>
      </c>
      <c r="AM234" s="3" t="n">
        <v>0.871764203711763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33</v>
      </c>
      <c r="E235" s="2" t="n">
        <v>3</v>
      </c>
      <c r="F235" s="2" t="n">
        <v>31.7594800848128</v>
      </c>
      <c r="G235" s="2" t="n">
        <v>0.859560067681895</v>
      </c>
      <c r="H235" s="2" t="n">
        <v>0.954523371335393</v>
      </c>
      <c r="I235" s="2" t="n">
        <v>0.279760245988522</v>
      </c>
      <c r="J235" s="2" t="n">
        <v>0.509062695174042</v>
      </c>
      <c r="K235" s="2" t="n">
        <v>3.12726091342392</v>
      </c>
      <c r="L235" s="2" t="n">
        <v>0.759</v>
      </c>
      <c r="M235" s="2" t="n">
        <v>0.142</v>
      </c>
      <c r="N235" s="2" t="n">
        <v>6.959</v>
      </c>
      <c r="O235" s="2" t="s">
        <v>41</v>
      </c>
      <c r="P235" s="2" t="n">
        <v>79.7</v>
      </c>
      <c r="Q235" s="2" t="n">
        <v>33.7</v>
      </c>
      <c r="R235" s="2" t="n">
        <v>3.927</v>
      </c>
      <c r="S235" s="2" t="n">
        <v>-1</v>
      </c>
      <c r="T235" s="2" t="n">
        <v>0.00608161633078226</v>
      </c>
      <c r="U235" s="2" t="n">
        <v>-0.875034048374502</v>
      </c>
      <c r="V235" s="2" t="n">
        <v>0.0398748906434332</v>
      </c>
      <c r="W235" s="2" t="n">
        <v>0.0528608144919867</v>
      </c>
      <c r="X235" s="2" t="n">
        <v>0.111085625421484</v>
      </c>
      <c r="Y235" s="2" t="n">
        <v>0.11486024446721</v>
      </c>
      <c r="Z235" s="2" t="n">
        <v>0.120704428476845</v>
      </c>
      <c r="AA235" s="2" t="n">
        <v>0.123786667479861</v>
      </c>
      <c r="AB235" s="2" t="n">
        <v>0.148804424887597</v>
      </c>
      <c r="AC235" s="2" t="n">
        <v>0.161603994247437</v>
      </c>
      <c r="AD235" s="2" t="n">
        <v>0.133581655811566</v>
      </c>
      <c r="AE235" s="2" t="n">
        <v>0.0647737101682417</v>
      </c>
      <c r="AF235" s="2" t="n">
        <v>0.0207992490397576</v>
      </c>
      <c r="AG235" s="2" t="n">
        <v>-1.20732079994089</v>
      </c>
      <c r="AH235" s="3" t="b">
        <f aca="false">TRUE()</f>
        <v>1</v>
      </c>
      <c r="AI235" s="3" t="n">
        <v>0.303504112064163</v>
      </c>
      <c r="AJ235" s="3" t="b">
        <f aca="false">TRUE()</f>
        <v>1</v>
      </c>
      <c r="AK235" s="3" t="n">
        <v>1.06431199900597</v>
      </c>
      <c r="AL235" s="3" t="b">
        <f aca="false">TRUE()</f>
        <v>1</v>
      </c>
      <c r="AM235" s="3" t="n">
        <v>0.428239065066264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33</v>
      </c>
      <c r="E236" s="2" t="n">
        <v>4</v>
      </c>
      <c r="F236" s="2" t="n">
        <v>24.2277453179541</v>
      </c>
      <c r="G236" s="2" t="n">
        <v>0.909574468085106</v>
      </c>
      <c r="H236" s="2" t="n">
        <v>0.969442936087994</v>
      </c>
      <c r="I236" s="2" t="n">
        <v>0.258886994232714</v>
      </c>
      <c r="J236" s="2" t="n">
        <v>0.504183760671377</v>
      </c>
      <c r="K236" s="2" t="n">
        <v>2.55962234475423</v>
      </c>
      <c r="L236" s="2" t="n">
        <v>0.641</v>
      </c>
      <c r="M236" s="2" t="n">
        <v>0.109</v>
      </c>
      <c r="N236" s="2" t="n">
        <v>5.74</v>
      </c>
      <c r="O236" s="2" t="s">
        <v>41</v>
      </c>
      <c r="P236" s="2" t="n">
        <v>71.4</v>
      </c>
      <c r="Q236" s="2" t="n">
        <v>23.5</v>
      </c>
      <c r="R236" s="2" t="n">
        <v>3.518</v>
      </c>
      <c r="S236" s="2" t="n">
        <v>0.270312425414237</v>
      </c>
      <c r="T236" s="2" t="n">
        <v>-0.0845042410104594</v>
      </c>
      <c r="U236" s="2" t="n">
        <v>-0.534726356097787</v>
      </c>
      <c r="V236" s="2" t="n">
        <v>0.0886983969868278</v>
      </c>
      <c r="W236" s="2" t="n">
        <v>0.0139438924471438</v>
      </c>
      <c r="X236" s="2" t="n">
        <v>0.131636502408139</v>
      </c>
      <c r="Y236" s="2" t="n">
        <v>0.0912679413826136</v>
      </c>
      <c r="Z236" s="2" t="n">
        <v>0.148296489669908</v>
      </c>
      <c r="AA236" s="2" t="n">
        <v>0.131180375612489</v>
      </c>
      <c r="AB236" s="2" t="n">
        <v>0.13326235846035</v>
      </c>
      <c r="AC236" s="2" t="n">
        <v>0.134522724830691</v>
      </c>
      <c r="AD236" s="2" t="n">
        <v>0.0905269424088057</v>
      </c>
      <c r="AE236" s="2" t="n">
        <v>0.0992867270234663</v>
      </c>
      <c r="AF236" s="2" t="n">
        <v>0.0400199382035379</v>
      </c>
      <c r="AG236" s="2" t="n">
        <v>-1.57128810846176</v>
      </c>
      <c r="AH236" s="3" t="b">
        <f aca="false">TRUE()</f>
        <v>1</v>
      </c>
      <c r="AI236" s="3" t="n">
        <v>-1.24564868881919</v>
      </c>
      <c r="AJ236" s="3" t="b">
        <f aca="false">TRUE()</f>
        <v>1</v>
      </c>
      <c r="AK236" s="3" t="n">
        <v>-0.228127432456259</v>
      </c>
      <c r="AL236" s="3" t="b">
        <f aca="false">TRUE()</f>
        <v>1</v>
      </c>
      <c r="AM236" s="3" t="n">
        <v>-0.175245959648105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34</v>
      </c>
      <c r="E237" s="2" t="n">
        <v>1</v>
      </c>
      <c r="F237" s="2" t="n">
        <v>30.3432488842396</v>
      </c>
      <c r="G237" s="2" t="n">
        <v>0.758351893095768</v>
      </c>
      <c r="H237" s="2" t="n">
        <v>0.98908186324037</v>
      </c>
      <c r="I237" s="2" t="n">
        <v>0.143318368589198</v>
      </c>
      <c r="J237" s="2" t="n">
        <v>0.302968278583579</v>
      </c>
      <c r="K237" s="2" t="n">
        <v>4.8790695660812</v>
      </c>
      <c r="L237" s="2" t="n">
        <v>0.667</v>
      </c>
      <c r="M237" s="2" t="n">
        <v>0.102</v>
      </c>
      <c r="N237" s="2" t="n">
        <v>10.506</v>
      </c>
      <c r="O237" s="2" t="s">
        <v>41</v>
      </c>
      <c r="P237" s="2" t="n">
        <v>77.8</v>
      </c>
      <c r="Q237" s="2" t="n">
        <v>26.2</v>
      </c>
      <c r="R237" s="2" t="n">
        <v>3.833</v>
      </c>
      <c r="S237" s="2" t="n">
        <v>0.617520797165699</v>
      </c>
      <c r="T237" s="2" t="n">
        <v>-0.200045155686837</v>
      </c>
      <c r="U237" s="2" t="n">
        <v>-0.41808143122702</v>
      </c>
      <c r="V237" s="2" t="n">
        <v>0.133580342738084</v>
      </c>
      <c r="W237" s="2" t="n">
        <v>0.00675740307912986</v>
      </c>
      <c r="X237" s="2" t="n">
        <v>0.09351532841732</v>
      </c>
      <c r="Y237" s="2" t="n">
        <v>0.145108640615435</v>
      </c>
      <c r="Z237" s="2" t="n">
        <v>0.131279581917892</v>
      </c>
      <c r="AA237" s="2" t="n">
        <v>0.139244272123753</v>
      </c>
      <c r="AB237" s="2" t="n">
        <v>0.14365177009291</v>
      </c>
      <c r="AC237" s="2" t="n">
        <v>0.146023236299243</v>
      </c>
      <c r="AD237" s="2" t="n">
        <v>0.115145797689331</v>
      </c>
      <c r="AE237" s="2" t="n">
        <v>0.0601575090194435</v>
      </c>
      <c r="AF237" s="2" t="n">
        <v>0.0258738638246721</v>
      </c>
      <c r="AG237" s="2" t="n">
        <v>-0.0840689359149806</v>
      </c>
      <c r="AH237" s="3" t="b">
        <f aca="false">TRUE()</f>
        <v>1</v>
      </c>
      <c r="AI237" s="3" t="n">
        <v>-0.904309936082181</v>
      </c>
      <c r="AJ237" s="3" t="b">
        <f aca="false">TRUE()</f>
        <v>1</v>
      </c>
      <c r="AK237" s="3" t="n">
        <v>-0.502281251251277</v>
      </c>
      <c r="AL237" s="3" t="b">
        <f aca="false">TRUE()</f>
        <v>1</v>
      </c>
      <c r="AM237" s="3" t="n">
        <v>0.290091890734059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34</v>
      </c>
      <c r="E238" s="2" t="n">
        <v>2</v>
      </c>
      <c r="F238" s="2" t="n">
        <v>35.5376777919744</v>
      </c>
      <c r="G238" s="2" t="n">
        <v>0.806788511749347</v>
      </c>
      <c r="H238" s="2" t="n">
        <v>0.986820139770422</v>
      </c>
      <c r="I238" s="2" t="n">
        <v>0.163861315836387</v>
      </c>
      <c r="J238" s="2" t="n">
        <v>0.357253046748243</v>
      </c>
      <c r="K238" s="2" t="n">
        <v>4.19869041632375</v>
      </c>
      <c r="L238" s="2" t="n">
        <v>0.669</v>
      </c>
      <c r="M238" s="2" t="n">
        <v>0.089</v>
      </c>
      <c r="N238" s="2" t="n">
        <v>9.186</v>
      </c>
      <c r="O238" s="2" t="s">
        <v>41</v>
      </c>
      <c r="P238" s="2" t="n">
        <v>67.2</v>
      </c>
      <c r="Q238" s="2" t="n">
        <v>28.1</v>
      </c>
      <c r="R238" s="2" t="n">
        <v>3.311</v>
      </c>
      <c r="S238" s="2" t="n">
        <v>0.531185152066076</v>
      </c>
      <c r="T238" s="2" t="n">
        <v>0.00154591555107342</v>
      </c>
      <c r="U238" s="2" t="n">
        <v>-0.515346311229653</v>
      </c>
      <c r="V238" s="2" t="n">
        <v>0.249530261525339</v>
      </c>
      <c r="W238" s="2" t="n">
        <v>0.0964983256554028</v>
      </c>
      <c r="X238" s="2" t="n">
        <v>0.0472030875975325</v>
      </c>
      <c r="Y238" s="2" t="n">
        <v>0.130442307713307</v>
      </c>
      <c r="Z238" s="2" t="n">
        <v>0.187808132468356</v>
      </c>
      <c r="AA238" s="2" t="n">
        <v>0.164120928360055</v>
      </c>
      <c r="AB238" s="2" t="n">
        <v>0.149476576229101</v>
      </c>
      <c r="AC238" s="2" t="n">
        <v>0.133915038105775</v>
      </c>
      <c r="AD238" s="2" t="n">
        <v>0.106149437786336</v>
      </c>
      <c r="AE238" s="2" t="n">
        <v>0.0626967106348482</v>
      </c>
      <c r="AF238" s="2" t="n">
        <v>0.0181877811046902</v>
      </c>
      <c r="AG238" s="2" t="n">
        <v>-0.520325000211824</v>
      </c>
      <c r="AH238" s="3" t="b">
        <f aca="false">TRUE()</f>
        <v>1</v>
      </c>
      <c r="AI238" s="3" t="n">
        <v>-0.878053108948565</v>
      </c>
      <c r="AJ238" s="3" t="b">
        <f aca="false">TRUE()</f>
        <v>1</v>
      </c>
      <c r="AK238" s="3" t="n">
        <v>-1.01142405758488</v>
      </c>
      <c r="AL238" s="3" t="b">
        <f aca="false">TRUE()</f>
        <v>1</v>
      </c>
      <c r="AM238" s="3" t="n">
        <v>-0.4806239239614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34</v>
      </c>
      <c r="E239" s="2" t="n">
        <v>3</v>
      </c>
      <c r="F239" s="2" t="n">
        <v>18.434948822922</v>
      </c>
      <c r="G239" s="2" t="n">
        <v>0.8544</v>
      </c>
      <c r="H239" s="2" t="n">
        <v>0.987842335617246</v>
      </c>
      <c r="I239" s="2" t="n">
        <v>0.125722987590343</v>
      </c>
      <c r="J239" s="2" t="n">
        <v>0.353696071574978</v>
      </c>
      <c r="K239" s="2" t="n">
        <v>3.9240815586405</v>
      </c>
      <c r="L239" s="2" t="n">
        <v>0.613</v>
      </c>
      <c r="M239" s="2" t="n">
        <v>0.093</v>
      </c>
      <c r="N239" s="2" t="n">
        <v>8.53</v>
      </c>
      <c r="O239" s="2" t="s">
        <v>41</v>
      </c>
      <c r="P239" s="2" t="n">
        <v>69.3</v>
      </c>
      <c r="Q239" s="2" t="n">
        <v>27.7</v>
      </c>
      <c r="R239" s="2" t="n">
        <v>3.413</v>
      </c>
      <c r="S239" s="2" t="n">
        <v>0.478411501557819</v>
      </c>
      <c r="T239" s="2" t="n">
        <v>-0.0846572895877597</v>
      </c>
      <c r="U239" s="2" t="n">
        <v>-0.442245884490855</v>
      </c>
      <c r="V239" s="2" t="n">
        <v>0.24848435015782</v>
      </c>
      <c r="W239" s="2" t="n">
        <v>0.0415719305754106</v>
      </c>
      <c r="X239" s="2" t="n">
        <v>0.150829504028384</v>
      </c>
      <c r="Y239" s="2" t="n">
        <v>0.157002965339344</v>
      </c>
      <c r="Z239" s="2" t="n">
        <v>0.14684386442391</v>
      </c>
      <c r="AA239" s="2" t="n">
        <v>0.107708796410318</v>
      </c>
      <c r="AB239" s="2" t="n">
        <v>0.117222251391217</v>
      </c>
      <c r="AC239" s="2" t="n">
        <v>0.118349392311043</v>
      </c>
      <c r="AD239" s="2" t="n">
        <v>0.118507560608374</v>
      </c>
      <c r="AE239" s="2" t="n">
        <v>0.0677310889238194</v>
      </c>
      <c r="AF239" s="2" t="n">
        <v>0.0158045765635903</v>
      </c>
      <c r="AG239" s="2" t="n">
        <v>-0.696402970144695</v>
      </c>
      <c r="AH239" s="3" t="b">
        <f aca="false">TRUE()</f>
        <v>1</v>
      </c>
      <c r="AI239" s="3" t="n">
        <v>-1.61324426868982</v>
      </c>
      <c r="AJ239" s="3" t="b">
        <f aca="false">TRUE()</f>
        <v>1</v>
      </c>
      <c r="AK239" s="3" t="n">
        <v>-0.854764732559157</v>
      </c>
      <c r="AL239" s="3" t="b">
        <f aca="false">TRUE()</f>
        <v>1</v>
      </c>
      <c r="AM239" s="3" t="n">
        <v>-0.327934941804753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34</v>
      </c>
      <c r="E240" s="2" t="n">
        <v>4</v>
      </c>
      <c r="F240" s="2" t="n">
        <v>21.3706222693432</v>
      </c>
      <c r="G240" s="2" t="n">
        <v>0.795964125560538</v>
      </c>
      <c r="H240" s="2" t="n">
        <v>0.96607049800958</v>
      </c>
      <c r="I240" s="2" t="n">
        <v>0.207529861515603</v>
      </c>
      <c r="J240" s="2" t="n">
        <v>0.46697380825433</v>
      </c>
      <c r="K240" s="2" t="n">
        <v>2.68441245820101</v>
      </c>
      <c r="L240" s="2" t="n">
        <v>0.624</v>
      </c>
      <c r="M240" s="2" t="n">
        <v>0.092</v>
      </c>
      <c r="N240" s="2" t="n">
        <v>6.033</v>
      </c>
      <c r="O240" s="2" t="s">
        <v>41</v>
      </c>
      <c r="P240" s="2" t="n">
        <v>88.4</v>
      </c>
      <c r="Q240" s="2" t="n">
        <v>26.3</v>
      </c>
      <c r="R240" s="2" t="n">
        <v>4.356</v>
      </c>
      <c r="S240" s="2" t="n">
        <v>0.638626964961215</v>
      </c>
      <c r="T240" s="2" t="n">
        <v>-0.363023896877436</v>
      </c>
      <c r="U240" s="2" t="n">
        <v>0.611024883089574</v>
      </c>
      <c r="V240" s="2" t="n">
        <v>0.189507832234072</v>
      </c>
      <c r="W240" s="2" t="n">
        <v>0.0335215740966991</v>
      </c>
      <c r="X240" s="2" t="n">
        <v>0.103586429652031</v>
      </c>
      <c r="Y240" s="2" t="n">
        <v>0.146781032917219</v>
      </c>
      <c r="Z240" s="2" t="n">
        <v>0.135274120296304</v>
      </c>
      <c r="AA240" s="2" t="n">
        <v>0.130751917118701</v>
      </c>
      <c r="AB240" s="2" t="n">
        <v>0.140665556799215</v>
      </c>
      <c r="AC240" s="2" t="n">
        <v>0.130308990728657</v>
      </c>
      <c r="AD240" s="2" t="n">
        <v>0.108839884812914</v>
      </c>
      <c r="AE240" s="2" t="n">
        <v>0.0735329947907303</v>
      </c>
      <c r="AF240" s="2" t="n">
        <v>0.0302590728842289</v>
      </c>
      <c r="AG240" s="2" t="n">
        <v>-1.49127324649125</v>
      </c>
      <c r="AH240" s="3" t="b">
        <f aca="false">TRUE()</f>
        <v>1</v>
      </c>
      <c r="AI240" s="3" t="n">
        <v>-1.46883171945493</v>
      </c>
      <c r="AJ240" s="3" t="b">
        <f aca="false">TRUE()</f>
        <v>1</v>
      </c>
      <c r="AK240" s="3" t="n">
        <v>-0.893929563815588</v>
      </c>
      <c r="AL240" s="3" t="b">
        <f aca="false">TRUE()</f>
        <v>1</v>
      </c>
      <c r="AM240" s="3" t="n">
        <v>1.06080770542952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34</v>
      </c>
      <c r="E241" s="2" t="n">
        <v>5</v>
      </c>
      <c r="F241" s="2" t="n">
        <v>33.6900675259798</v>
      </c>
      <c r="G241" s="2" t="n">
        <v>0.751173708920188</v>
      </c>
      <c r="H241" s="2" t="n">
        <v>0.97321882962679</v>
      </c>
      <c r="I241" s="2" t="n">
        <v>0.128318422245922</v>
      </c>
      <c r="J241" s="2" t="n">
        <v>0.337810366154836</v>
      </c>
      <c r="K241" s="2" t="n">
        <v>5.032701196963</v>
      </c>
      <c r="L241" s="2" t="n">
        <v>0.733</v>
      </c>
      <c r="M241" s="2" t="n">
        <v>0.155</v>
      </c>
      <c r="N241" s="2" t="n">
        <v>10.706</v>
      </c>
      <c r="O241" s="2" t="s">
        <v>41</v>
      </c>
      <c r="P241" s="2" t="n">
        <v>70.6</v>
      </c>
      <c r="Q241" s="2" t="n">
        <v>25.7</v>
      </c>
      <c r="R241" s="2" t="n">
        <v>3.479</v>
      </c>
      <c r="S241" s="2" t="n">
        <v>0.33360284423183</v>
      </c>
      <c r="T241" s="2" t="n">
        <v>-0.110046383731622</v>
      </c>
      <c r="U241" s="2" t="n">
        <v>-0.351598366093208</v>
      </c>
      <c r="V241" s="2" t="n">
        <v>0.0311350033640274</v>
      </c>
      <c r="W241" s="2" t="n">
        <v>0.0311350033640274</v>
      </c>
      <c r="X241" s="2" t="n">
        <v>0.0269173878437143</v>
      </c>
      <c r="Y241" s="2" t="n">
        <v>0.0839462167028013</v>
      </c>
      <c r="Z241" s="2" t="n">
        <v>0.15521228017421</v>
      </c>
      <c r="AA241" s="2" t="n">
        <v>0.152276869951246</v>
      </c>
      <c r="AB241" s="2" t="n">
        <v>0.1481847590425</v>
      </c>
      <c r="AC241" s="2" t="n">
        <v>0.119738803452166</v>
      </c>
      <c r="AD241" s="2" t="n">
        <v>0.133766779746062</v>
      </c>
      <c r="AE241" s="2" t="n">
        <v>0.0995948699071026</v>
      </c>
      <c r="AF241" s="2" t="n">
        <v>0.0803620331801991</v>
      </c>
      <c r="AG241" s="2" t="n">
        <v>0.0144389778914502</v>
      </c>
      <c r="AH241" s="3" t="b">
        <f aca="false">TRUE()</f>
        <v>1</v>
      </c>
      <c r="AI241" s="3" t="n">
        <v>-0.0378346406728476</v>
      </c>
      <c r="AJ241" s="3" t="b">
        <f aca="false">TRUE()</f>
        <v>1</v>
      </c>
      <c r="AK241" s="3" t="n">
        <v>1.57345480533957</v>
      </c>
      <c r="AL241" s="3" t="b">
        <f aca="false">TRUE()</f>
        <v>1</v>
      </c>
      <c r="AM241" s="3" t="n">
        <v>-0.233413190945876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34</v>
      </c>
      <c r="E242" s="2" t="n">
        <v>6</v>
      </c>
      <c r="F242" s="2" t="n">
        <v>18.9246444160512</v>
      </c>
      <c r="G242" s="2" t="n">
        <v>0.897435897435898</v>
      </c>
      <c r="H242" s="2" t="n">
        <v>0.962876351985674</v>
      </c>
      <c r="I242" s="2" t="n">
        <v>0.195655353594375</v>
      </c>
      <c r="J242" s="2" t="n">
        <v>0.512639320886601</v>
      </c>
      <c r="K242" s="2" t="n">
        <v>3.41701505819413</v>
      </c>
      <c r="L242" s="2" t="n">
        <v>0.837</v>
      </c>
      <c r="M242" s="2" t="n">
        <v>0.195</v>
      </c>
      <c r="N242" s="2" t="n">
        <v>7.6</v>
      </c>
      <c r="O242" s="2" t="s">
        <v>41</v>
      </c>
      <c r="P242" s="2" t="n">
        <v>81</v>
      </c>
      <c r="Q242" s="2" t="n">
        <v>31.3</v>
      </c>
      <c r="R242" s="2" t="n">
        <v>3.989</v>
      </c>
      <c r="S242" s="2" t="n">
        <v>0.464567148718865</v>
      </c>
      <c r="T242" s="2" t="n">
        <v>0.0127542580197663</v>
      </c>
      <c r="U242" s="2" t="n">
        <v>-0.303361763845398</v>
      </c>
      <c r="V242" s="2" t="n">
        <v>0.349963449789624</v>
      </c>
      <c r="W242" s="2" t="n">
        <v>0.0874431087998537</v>
      </c>
      <c r="X242" s="2" t="n">
        <v>0.101961493216296</v>
      </c>
      <c r="Y242" s="2" t="n">
        <v>0.127796112163942</v>
      </c>
      <c r="Z242" s="2" t="n">
        <v>0.162457926724374</v>
      </c>
      <c r="AA242" s="2" t="n">
        <v>0.174275470426279</v>
      </c>
      <c r="AB242" s="2" t="n">
        <v>0.145474186492838</v>
      </c>
      <c r="AC242" s="2" t="n">
        <v>0.122491935359326</v>
      </c>
      <c r="AD242" s="2" t="n">
        <v>0.0973644351931361</v>
      </c>
      <c r="AE242" s="2" t="n">
        <v>0.0521464651166873</v>
      </c>
      <c r="AF242" s="2" t="n">
        <v>0.0160319753071211</v>
      </c>
      <c r="AG242" s="2" t="n">
        <v>-1.02153173974377</v>
      </c>
      <c r="AH242" s="3" t="b">
        <f aca="false">TRUE()</f>
        <v>1</v>
      </c>
      <c r="AI242" s="3" t="n">
        <v>1.32752037027519</v>
      </c>
      <c r="AJ242" s="3" t="b">
        <f aca="false">TRUE()</f>
        <v>1</v>
      </c>
      <c r="AK242" s="3" t="n">
        <v>3.14004805559681</v>
      </c>
      <c r="AL242" s="3" t="b">
        <f aca="false">FALSE()</f>
        <v>0</v>
      </c>
      <c r="AM242" s="3" t="n">
        <v>0.522760815925141</v>
      </c>
      <c r="AN242" s="3" t="b">
        <f aca="false">TRUE()</f>
        <v>1</v>
      </c>
      <c r="AO242" s="3" t="n">
        <v>1</v>
      </c>
      <c r="AP242" s="3" t="n">
        <v>1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34</v>
      </c>
      <c r="E243" s="2" t="n">
        <v>7</v>
      </c>
      <c r="F243" s="2" t="n">
        <v>33.6900675259798</v>
      </c>
      <c r="G243" s="2" t="n">
        <v>0.787586206896552</v>
      </c>
      <c r="H243" s="2" t="n">
        <v>0.981571701784507</v>
      </c>
      <c r="I243" s="2" t="n">
        <v>0.179511056800933</v>
      </c>
      <c r="J243" s="2" t="n">
        <v>0.381209161730473</v>
      </c>
      <c r="K243" s="2" t="n">
        <v>3.96571657139377</v>
      </c>
      <c r="L243" s="2" t="n">
        <v>0.684</v>
      </c>
      <c r="M243" s="2" t="n">
        <v>0.104</v>
      </c>
      <c r="N243" s="2" t="n">
        <v>8.647</v>
      </c>
      <c r="O243" s="2" t="s">
        <v>41</v>
      </c>
      <c r="P243" s="2" t="n">
        <v>70.2</v>
      </c>
      <c r="Q243" s="2" t="n">
        <v>26.8</v>
      </c>
      <c r="R243" s="2" t="n">
        <v>3.458</v>
      </c>
      <c r="S243" s="2" t="n">
        <v>-1</v>
      </c>
      <c r="T243" s="2" t="n">
        <v>-0.0884409440162158</v>
      </c>
      <c r="U243" s="2" t="n">
        <v>-0.251798751114598</v>
      </c>
      <c r="V243" s="2" t="n">
        <v>0.153523084339006</v>
      </c>
      <c r="W243" s="2" t="n">
        <v>0.059038781086268</v>
      </c>
      <c r="X243" s="2" t="n">
        <v>0.093270658931605</v>
      </c>
      <c r="Y243" s="2" t="n">
        <v>0.111231082890169</v>
      </c>
      <c r="Z243" s="2" t="n">
        <v>0.142329903360156</v>
      </c>
      <c r="AA243" s="2" t="n">
        <v>0.170703034684821</v>
      </c>
      <c r="AB243" s="2" t="n">
        <v>0.130426919859069</v>
      </c>
      <c r="AC243" s="2" t="n">
        <v>0.136843168815158</v>
      </c>
      <c r="AD243" s="2" t="n">
        <v>0.0892485289796671</v>
      </c>
      <c r="AE243" s="2" t="n">
        <v>0.0871092775261993</v>
      </c>
      <c r="AF243" s="2" t="n">
        <v>0.038837424953156</v>
      </c>
      <c r="AG243" s="2" t="n">
        <v>-0.669706786396023</v>
      </c>
      <c r="AH243" s="3" t="b">
        <f aca="false">TRUE()</f>
        <v>1</v>
      </c>
      <c r="AI243" s="3" t="n">
        <v>-0.681126905446443</v>
      </c>
      <c r="AJ243" s="3" t="b">
        <f aca="false">TRUE()</f>
        <v>1</v>
      </c>
      <c r="AK243" s="3" t="n">
        <v>-0.423951588738415</v>
      </c>
      <c r="AL243" s="3" t="b">
        <f aca="false">TRUE()</f>
        <v>1</v>
      </c>
      <c r="AM243" s="3" t="n">
        <v>-0.262496806594761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34</v>
      </c>
      <c r="E244" s="2" t="n">
        <v>8</v>
      </c>
      <c r="F244" s="2" t="n">
        <v>16.504361381755</v>
      </c>
      <c r="G244" s="2" t="n">
        <v>0.890756302521009</v>
      </c>
      <c r="H244" s="2" t="n">
        <v>0.97962964425235</v>
      </c>
      <c r="I244" s="2" t="n">
        <v>0.247866651500326</v>
      </c>
      <c r="J244" s="2" t="n">
        <v>0.44884334794058</v>
      </c>
      <c r="K244" s="2" t="n">
        <v>3.15151131890126</v>
      </c>
      <c r="L244" s="2" t="n">
        <v>0.611</v>
      </c>
      <c r="M244" s="2" t="n">
        <v>0.112</v>
      </c>
      <c r="N244" s="2" t="n">
        <v>6.88</v>
      </c>
      <c r="O244" s="2" t="s">
        <v>41</v>
      </c>
      <c r="P244" s="2" t="n">
        <v>73.4</v>
      </c>
      <c r="Q244" s="2" t="n">
        <v>29</v>
      </c>
      <c r="R244" s="2" t="n">
        <v>3.614</v>
      </c>
      <c r="S244" s="2" t="n">
        <v>-1</v>
      </c>
      <c r="T244" s="2" t="n">
        <v>-0.131296328228373</v>
      </c>
      <c r="U244" s="2" t="n">
        <v>-0.69951469500193</v>
      </c>
      <c r="V244" s="2" t="n">
        <v>0.106353409095416</v>
      </c>
      <c r="W244" s="2" t="n">
        <v>0.0314287003167949</v>
      </c>
      <c r="X244" s="2" t="n">
        <v>0.055473828771736</v>
      </c>
      <c r="Y244" s="2" t="n">
        <v>0.126864809663049</v>
      </c>
      <c r="Z244" s="2" t="n">
        <v>0.166544173882101</v>
      </c>
      <c r="AA244" s="2" t="n">
        <v>0.144048370202948</v>
      </c>
      <c r="AB244" s="2" t="n">
        <v>0.126394438989493</v>
      </c>
      <c r="AC244" s="2" t="n">
        <v>0.130553638213781</v>
      </c>
      <c r="AD244" s="2" t="n">
        <v>0.101845778892625</v>
      </c>
      <c r="AE244" s="2" t="n">
        <v>0.0871133831757375</v>
      </c>
      <c r="AF244" s="2" t="n">
        <v>0.0611615782085296</v>
      </c>
      <c r="AG244" s="2" t="n">
        <v>-1.19177154853464</v>
      </c>
      <c r="AH244" s="3" t="b">
        <f aca="false">TRUE()</f>
        <v>1</v>
      </c>
      <c r="AI244" s="3" t="n">
        <v>-1.63950109582344</v>
      </c>
      <c r="AJ244" s="3" t="b">
        <f aca="false">TRUE()</f>
        <v>1</v>
      </c>
      <c r="AK244" s="3" t="n">
        <v>-0.110632938686966</v>
      </c>
      <c r="AL244" s="3" t="b">
        <f aca="false">TRUE()</f>
        <v>1</v>
      </c>
      <c r="AM244" s="3" t="n">
        <v>-0.0298278814036786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34</v>
      </c>
      <c r="E245" s="2" t="n">
        <v>10</v>
      </c>
      <c r="F245" s="2" t="n">
        <v>24.2277453179541</v>
      </c>
      <c r="G245" s="2" t="n">
        <v>0.760544217687075</v>
      </c>
      <c r="H245" s="2" t="n">
        <v>0.988536543767125</v>
      </c>
      <c r="I245" s="2" t="n">
        <v>0.142348181101391</v>
      </c>
      <c r="J245" s="2" t="n">
        <v>0.316607576694349</v>
      </c>
      <c r="K245" s="2" t="n">
        <v>4.21602020341559</v>
      </c>
      <c r="L245" s="2" t="n">
        <v>0.623</v>
      </c>
      <c r="M245" s="2" t="n">
        <v>0.113</v>
      </c>
      <c r="N245" s="2" t="n">
        <v>9.164</v>
      </c>
      <c r="O245" s="2" t="s">
        <v>41</v>
      </c>
      <c r="P245" s="2" t="n">
        <v>92.9</v>
      </c>
      <c r="Q245" s="2" t="n">
        <v>25.7</v>
      </c>
      <c r="R245" s="2" t="n">
        <v>4.575</v>
      </c>
      <c r="S245" s="2" t="n">
        <v>0.465759583755939</v>
      </c>
      <c r="T245" s="2" t="n">
        <v>0.0221574584892763</v>
      </c>
      <c r="U245" s="2" t="n">
        <v>-0.266864689498382</v>
      </c>
      <c r="V245" s="2" t="n">
        <v>0.231178783433961</v>
      </c>
      <c r="W245" s="2" t="n">
        <v>0.0830932371509928</v>
      </c>
      <c r="X245" s="2" t="n">
        <v>0.17492586963075</v>
      </c>
      <c r="Y245" s="2" t="n">
        <v>0.119655634323994</v>
      </c>
      <c r="Z245" s="2" t="n">
        <v>0.144133756309941</v>
      </c>
      <c r="AA245" s="2" t="n">
        <v>0.159396658313132</v>
      </c>
      <c r="AB245" s="2" t="n">
        <v>0.129825117989185</v>
      </c>
      <c r="AC245" s="2" t="n">
        <v>0.0885402098825132</v>
      </c>
      <c r="AD245" s="2" t="n">
        <v>0.0812686710265129</v>
      </c>
      <c r="AE245" s="2" t="n">
        <v>0.0677517273064891</v>
      </c>
      <c r="AF245" s="2" t="n">
        <v>0.034502355217483</v>
      </c>
      <c r="AG245" s="2" t="n">
        <v>-0.509213218325965</v>
      </c>
      <c r="AH245" s="3" t="b">
        <f aca="false">TRUE()</f>
        <v>1</v>
      </c>
      <c r="AI245" s="3" t="n">
        <v>-1.48196013302174</v>
      </c>
      <c r="AJ245" s="3" t="b">
        <f aca="false">TRUE()</f>
        <v>1</v>
      </c>
      <c r="AK245" s="3" t="n">
        <v>-0.0714681074305347</v>
      </c>
      <c r="AL245" s="3" t="b">
        <f aca="false">TRUE()</f>
        <v>1</v>
      </c>
      <c r="AM245" s="3" t="n">
        <v>1.38799838147948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34</v>
      </c>
      <c r="E246" s="2" t="n">
        <v>11</v>
      </c>
      <c r="F246" s="2" t="n">
        <v>24.2277453179541</v>
      </c>
      <c r="G246" s="2" t="n">
        <v>0.74496644295302</v>
      </c>
      <c r="H246" s="2" t="n">
        <v>0.989601254399855</v>
      </c>
      <c r="I246" s="2" t="n">
        <v>0.112667083438778</v>
      </c>
      <c r="J246" s="2" t="n">
        <v>0.303706026538343</v>
      </c>
      <c r="K246" s="2" t="n">
        <v>4.35677401219646</v>
      </c>
      <c r="L246" s="2" t="n">
        <v>0.576</v>
      </c>
      <c r="M246" s="2" t="n">
        <v>0.087</v>
      </c>
      <c r="N246" s="2" t="n">
        <v>9.343</v>
      </c>
      <c r="O246" s="2" t="s">
        <v>41</v>
      </c>
      <c r="P246" s="2" t="n">
        <v>83.3</v>
      </c>
      <c r="Q246" s="2" t="n">
        <v>24.1</v>
      </c>
      <c r="R246" s="2" t="n">
        <v>4.103</v>
      </c>
      <c r="S246" s="2" t="n">
        <v>0.227238651442136</v>
      </c>
      <c r="T246" s="2" t="n">
        <v>-0.0304346980329461</v>
      </c>
      <c r="U246" s="2" t="n">
        <v>-0.34436907261301</v>
      </c>
      <c r="V246" s="2" t="n">
        <v>0.135309164385948</v>
      </c>
      <c r="W246" s="2" t="n">
        <v>0.0218938303343096</v>
      </c>
      <c r="X246" s="2" t="n">
        <v>0.151853266943532</v>
      </c>
      <c r="Y246" s="2" t="n">
        <v>0.18689219273884</v>
      </c>
      <c r="Z246" s="2" t="n">
        <v>0.140091223510149</v>
      </c>
      <c r="AA246" s="2" t="n">
        <v>0.0995439490569114</v>
      </c>
      <c r="AB246" s="2" t="n">
        <v>0.126997895731986</v>
      </c>
      <c r="AC246" s="2" t="n">
        <v>0.118183281343547</v>
      </c>
      <c r="AD246" s="2" t="n">
        <v>0.10528389607782</v>
      </c>
      <c r="AE246" s="2" t="n">
        <v>0.0431117708893606</v>
      </c>
      <c r="AF246" s="2" t="n">
        <v>0.0280425237078537</v>
      </c>
      <c r="AG246" s="2" t="n">
        <v>-0.418962506387745</v>
      </c>
      <c r="AH246" s="3" t="b">
        <f aca="false">TRUE()</f>
        <v>1</v>
      </c>
      <c r="AI246" s="3" t="n">
        <v>-2.09899557066172</v>
      </c>
      <c r="AJ246" s="3" t="b">
        <f aca="false">TRUE()</f>
        <v>1</v>
      </c>
      <c r="AK246" s="3" t="n">
        <v>-1.08975372009774</v>
      </c>
      <c r="AL246" s="3" t="b">
        <f aca="false">TRUE()</f>
        <v>1</v>
      </c>
      <c r="AM246" s="3" t="n">
        <v>0.689991605906231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34</v>
      </c>
      <c r="E247" s="2" t="n">
        <v>12</v>
      </c>
      <c r="F247" s="2" t="n">
        <v>37.8749836510982</v>
      </c>
      <c r="G247" s="2" t="n">
        <v>0.777777777777778</v>
      </c>
      <c r="H247" s="2" t="n">
        <v>0.982681223386164</v>
      </c>
      <c r="I247" s="2" t="n">
        <v>0.152194814385253</v>
      </c>
      <c r="J247" s="2" t="n">
        <v>0.345404467050249</v>
      </c>
      <c r="K247" s="2" t="n">
        <v>4.14022267146287</v>
      </c>
      <c r="L247" s="2" t="n">
        <v>0.627</v>
      </c>
      <c r="M247" s="2" t="n">
        <v>0.072</v>
      </c>
      <c r="N247" s="2" t="n">
        <v>8.967</v>
      </c>
      <c r="O247" s="2" t="s">
        <v>41</v>
      </c>
      <c r="P247" s="2" t="n">
        <v>72.2</v>
      </c>
      <c r="Q247" s="2" t="n">
        <v>25.7</v>
      </c>
      <c r="R247" s="2" t="n">
        <v>3.557</v>
      </c>
      <c r="S247" s="2" t="n">
        <v>-1</v>
      </c>
      <c r="T247" s="2" t="n">
        <v>-0.0301936123074277</v>
      </c>
      <c r="U247" s="2" t="n">
        <v>-0.609953519082279</v>
      </c>
      <c r="V247" s="2" t="n">
        <v>0.0872416667768903</v>
      </c>
      <c r="W247" s="2" t="n">
        <v>0.0541066224917759</v>
      </c>
      <c r="X247" s="2" t="n">
        <v>0.0766937523984544</v>
      </c>
      <c r="Y247" s="2" t="n">
        <v>0.101610885271903</v>
      </c>
      <c r="Z247" s="2" t="n">
        <v>0.1316061488289</v>
      </c>
      <c r="AA247" s="2" t="n">
        <v>0.15611806169697</v>
      </c>
      <c r="AB247" s="2" t="n">
        <v>0.128867076152084</v>
      </c>
      <c r="AC247" s="2" t="n">
        <v>0.113447889947461</v>
      </c>
      <c r="AD247" s="2" t="n">
        <v>0.133401011409389</v>
      </c>
      <c r="AE247" s="2" t="n">
        <v>0.117584276035912</v>
      </c>
      <c r="AF247" s="2" t="n">
        <v>0.0406708982589262</v>
      </c>
      <c r="AG247" s="2" t="n">
        <v>-0.557814256416123</v>
      </c>
      <c r="AH247" s="3" t="b">
        <f aca="false">TRUE()</f>
        <v>1</v>
      </c>
      <c r="AI247" s="3" t="n">
        <v>-1.42944647875451</v>
      </c>
      <c r="AJ247" s="3" t="b">
        <f aca="false">TRUE()</f>
        <v>1</v>
      </c>
      <c r="AK247" s="3" t="n">
        <v>-1.67722618894421</v>
      </c>
      <c r="AL247" s="3" t="b">
        <f aca="false">TRUE()</f>
        <v>1</v>
      </c>
      <c r="AM247" s="3" t="n">
        <v>-0.117078728350334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35</v>
      </c>
      <c r="E248" s="2" t="n">
        <v>1</v>
      </c>
      <c r="F248" s="2" t="n">
        <v>26.565051177078</v>
      </c>
      <c r="G248" s="2" t="n">
        <v>0.822711471610661</v>
      </c>
      <c r="H248" s="2" t="n">
        <v>0.982722745780243</v>
      </c>
      <c r="I248" s="2" t="n">
        <v>0.180800015352393</v>
      </c>
      <c r="J248" s="2" t="n">
        <v>0.378263750965449</v>
      </c>
      <c r="K248" s="2" t="n">
        <v>4.43761900828949</v>
      </c>
      <c r="L248" s="2" t="n">
        <v>0.695</v>
      </c>
      <c r="M248" s="2" t="n">
        <v>0.132</v>
      </c>
      <c r="N248" s="2" t="n">
        <v>9.618</v>
      </c>
      <c r="O248" s="2" t="s">
        <v>41</v>
      </c>
      <c r="P248" s="2" t="n">
        <v>82.7</v>
      </c>
      <c r="Q248" s="2" t="n">
        <v>32</v>
      </c>
      <c r="R248" s="2" t="n">
        <v>4.075</v>
      </c>
      <c r="S248" s="2" t="n">
        <v>-1</v>
      </c>
      <c r="T248" s="2" t="n">
        <v>-0.116679139601871</v>
      </c>
      <c r="U248" s="2" t="n">
        <v>-0.71237092369997</v>
      </c>
      <c r="V248" s="2" t="n">
        <v>0.112185584659677</v>
      </c>
      <c r="W248" s="2" t="n">
        <v>0.0167059600725135</v>
      </c>
      <c r="X248" s="2" t="n">
        <v>0.0466941758899842</v>
      </c>
      <c r="Y248" s="2" t="n">
        <v>0.102668956920281</v>
      </c>
      <c r="Z248" s="2" t="n">
        <v>0.159897830609074</v>
      </c>
      <c r="AA248" s="2" t="n">
        <v>0.164209259392277</v>
      </c>
      <c r="AB248" s="2" t="n">
        <v>0.166376986197374</v>
      </c>
      <c r="AC248" s="2" t="n">
        <v>0.155829413555384</v>
      </c>
      <c r="AD248" s="2" t="n">
        <v>0.128212520861853</v>
      </c>
      <c r="AE248" s="2" t="n">
        <v>0.0589662249074017</v>
      </c>
      <c r="AF248" s="2" t="n">
        <v>0.0171446316663703</v>
      </c>
      <c r="AG248" s="2" t="n">
        <v>-0.367125056891807</v>
      </c>
      <c r="AH248" s="3" t="b">
        <f aca="false">TRUE()</f>
        <v>1</v>
      </c>
      <c r="AI248" s="3" t="n">
        <v>-0.536714356211556</v>
      </c>
      <c r="AJ248" s="3" t="b">
        <f aca="false">TRUE()</f>
        <v>1</v>
      </c>
      <c r="AK248" s="3" t="n">
        <v>0.672663686441656</v>
      </c>
      <c r="AL248" s="3" t="b">
        <f aca="false">TRUE()</f>
        <v>1</v>
      </c>
      <c r="AM248" s="3" t="n">
        <v>0.646366182432903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35</v>
      </c>
      <c r="E249" s="2" t="n">
        <v>2</v>
      </c>
      <c r="F249" s="2" t="n">
        <v>18.434948822922</v>
      </c>
      <c r="G249" s="2" t="n">
        <v>0.84424778761062</v>
      </c>
      <c r="H249" s="2" t="n">
        <v>0.971375596760272</v>
      </c>
      <c r="I249" s="2" t="n">
        <v>0.221817115719018</v>
      </c>
      <c r="J249" s="2" t="n">
        <v>0.479213570214856</v>
      </c>
      <c r="K249" s="2" t="n">
        <v>3.10705346210785</v>
      </c>
      <c r="L249" s="2" t="n">
        <v>0.668</v>
      </c>
      <c r="M249" s="2" t="n">
        <v>0.138</v>
      </c>
      <c r="N249" s="2" t="n">
        <v>6.984</v>
      </c>
      <c r="O249" s="2" t="s">
        <v>41</v>
      </c>
      <c r="P249" s="2" t="n">
        <v>90.2</v>
      </c>
      <c r="Q249" s="2" t="n">
        <v>30.6</v>
      </c>
      <c r="R249" s="2" t="n">
        <v>4.442</v>
      </c>
      <c r="S249" s="2" t="n">
        <v>0.666813518375297</v>
      </c>
      <c r="T249" s="2" t="n">
        <v>-0.190683475488221</v>
      </c>
      <c r="U249" s="2" t="n">
        <v>-0.337147888818771</v>
      </c>
      <c r="V249" s="2" t="n">
        <v>0.0416741389213795</v>
      </c>
      <c r="W249" s="2" t="n">
        <v>0.00801898052929972</v>
      </c>
      <c r="X249" s="2" t="n">
        <v>0.0403666826275081</v>
      </c>
      <c r="Y249" s="2" t="n">
        <v>0.115651405996697</v>
      </c>
      <c r="Z249" s="2" t="n">
        <v>0.138675302492971</v>
      </c>
      <c r="AA249" s="2" t="n">
        <v>0.154919289718025</v>
      </c>
      <c r="AB249" s="2" t="n">
        <v>0.146229891235066</v>
      </c>
      <c r="AC249" s="2" t="n">
        <v>0.153428720194411</v>
      </c>
      <c r="AD249" s="2" t="n">
        <v>0.143436980162466</v>
      </c>
      <c r="AE249" s="2" t="n">
        <v>0.074283352524319</v>
      </c>
      <c r="AF249" s="2" t="n">
        <v>0.0330083750485364</v>
      </c>
      <c r="AG249" s="2" t="n">
        <v>-1.22027772724203</v>
      </c>
      <c r="AH249" s="3" t="b">
        <f aca="false">TRUE()</f>
        <v>1</v>
      </c>
      <c r="AI249" s="3" t="n">
        <v>-0.891181522515373</v>
      </c>
      <c r="AJ249" s="3" t="b">
        <f aca="false">TRUE()</f>
        <v>1</v>
      </c>
      <c r="AK249" s="3" t="n">
        <v>0.907652673980243</v>
      </c>
      <c r="AL249" s="3" t="b">
        <f aca="false">TRUE()</f>
        <v>1</v>
      </c>
      <c r="AM249" s="3" t="n">
        <v>1.1916839758495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36</v>
      </c>
      <c r="E250" s="2" t="n">
        <v>2</v>
      </c>
      <c r="F250" s="2" t="n">
        <v>24.2277453179541</v>
      </c>
      <c r="G250" s="2" t="n">
        <v>0.789049919484702</v>
      </c>
      <c r="H250" s="2" t="n">
        <v>0.988567479366899</v>
      </c>
      <c r="I250" s="2" t="n">
        <v>0.105226408655799</v>
      </c>
      <c r="J250" s="2" t="n">
        <v>0.30246295357253</v>
      </c>
      <c r="K250" s="2" t="n">
        <v>5.92898099994147</v>
      </c>
      <c r="L250" s="2" t="n">
        <v>0.796</v>
      </c>
      <c r="M250" s="2" t="n">
        <v>0.117</v>
      </c>
      <c r="N250" s="2" t="n">
        <v>12.563</v>
      </c>
      <c r="O250" s="2" t="s">
        <v>41</v>
      </c>
      <c r="P250" s="2" t="n">
        <v>71.4</v>
      </c>
      <c r="Q250" s="2" t="n">
        <v>25</v>
      </c>
      <c r="R250" s="2" t="n">
        <v>3.519</v>
      </c>
      <c r="S250" s="2" t="n">
        <v>-1</v>
      </c>
      <c r="T250" s="2" t="n">
        <v>0.0125914241870039</v>
      </c>
      <c r="U250" s="2" t="n">
        <v>0.106521647384258</v>
      </c>
      <c r="V250" s="2" t="n">
        <v>0.119915401716867</v>
      </c>
      <c r="W250" s="2" t="n">
        <v>0.0465902400624468</v>
      </c>
      <c r="X250" s="2" t="n">
        <v>0.0761064575517094</v>
      </c>
      <c r="Y250" s="2" t="n">
        <v>0.110816150052462</v>
      </c>
      <c r="Z250" s="2" t="n">
        <v>0.137922449774236</v>
      </c>
      <c r="AA250" s="2" t="n">
        <v>0.149453225973967</v>
      </c>
      <c r="AB250" s="2" t="n">
        <v>0.158668924971034</v>
      </c>
      <c r="AC250" s="2" t="n">
        <v>0.137624699402134</v>
      </c>
      <c r="AD250" s="2" t="n">
        <v>0.120244826563827</v>
      </c>
      <c r="AE250" s="2" t="n">
        <v>0.087194888980828</v>
      </c>
      <c r="AF250" s="2" t="n">
        <v>0.0219683767298028</v>
      </c>
      <c r="AG250" s="2" t="n">
        <v>0.589129574297189</v>
      </c>
      <c r="AH250" s="3" t="b">
        <f aca="false">TRUE()</f>
        <v>1</v>
      </c>
      <c r="AI250" s="3" t="n">
        <v>0.789255414036063</v>
      </c>
      <c r="AJ250" s="3" t="b">
        <f aca="false">TRUE()</f>
        <v>1</v>
      </c>
      <c r="AK250" s="3" t="n">
        <v>0.0851912175951898</v>
      </c>
      <c r="AL250" s="3" t="b">
        <f aca="false">TRUE()</f>
        <v>1</v>
      </c>
      <c r="AM250" s="3" t="n">
        <v>-0.175245959648105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39</v>
      </c>
      <c r="E251" s="2" t="n">
        <v>0</v>
      </c>
      <c r="F251" s="2" t="n">
        <v>24.2277453179541</v>
      </c>
      <c r="G251" s="2" t="n">
        <v>0.642944785276074</v>
      </c>
      <c r="H251" s="2" t="n">
        <v>0.972927192584126</v>
      </c>
      <c r="I251" s="2" t="n">
        <v>0.125197508245679</v>
      </c>
      <c r="J251" s="2" t="n">
        <v>0.317758946721272</v>
      </c>
      <c r="K251" s="2" t="n">
        <v>5.97621141360961</v>
      </c>
      <c r="L251" s="2" t="n">
        <v>0.79</v>
      </c>
      <c r="M251" s="2" t="n">
        <v>0.088</v>
      </c>
      <c r="N251" s="2" t="n">
        <v>12.851</v>
      </c>
      <c r="O251" s="2" t="s">
        <v>41</v>
      </c>
      <c r="P251" s="2" t="n">
        <v>67.5</v>
      </c>
      <c r="Q251" s="2" t="n">
        <v>25.7</v>
      </c>
      <c r="R251" s="2" t="n">
        <v>3.327</v>
      </c>
      <c r="S251" s="2" t="n">
        <v>0.353859657614929</v>
      </c>
      <c r="T251" s="2" t="n">
        <v>0.0475601285678439</v>
      </c>
      <c r="U251" s="2" t="n">
        <v>-0.441937313920142</v>
      </c>
      <c r="V251" s="2" t="n">
        <v>0.112991510652498</v>
      </c>
      <c r="W251" s="2" t="n">
        <v>0.00747027007431467</v>
      </c>
      <c r="X251" s="2" t="n">
        <v>0.0619743583137483</v>
      </c>
      <c r="Y251" s="2" t="n">
        <v>0.13907869502809</v>
      </c>
      <c r="Z251" s="2" t="n">
        <v>0.141808019819959</v>
      </c>
      <c r="AA251" s="2" t="n">
        <v>0.131260348450473</v>
      </c>
      <c r="AB251" s="2" t="n">
        <v>0.15935088857415</v>
      </c>
      <c r="AC251" s="2" t="n">
        <v>0.13227705860636</v>
      </c>
      <c r="AD251" s="2" t="n">
        <v>0.125020680142087</v>
      </c>
      <c r="AE251" s="2" t="n">
        <v>0.0897479934682335</v>
      </c>
      <c r="AF251" s="2" t="n">
        <v>0.0194819575968986</v>
      </c>
      <c r="AG251" s="2" t="n">
        <v>0.619413504058004</v>
      </c>
      <c r="AH251" s="3" t="b">
        <f aca="false">TRUE()</f>
        <v>1</v>
      </c>
      <c r="AI251" s="3" t="n">
        <v>0.710484932635215</v>
      </c>
      <c r="AJ251" s="3" t="b">
        <f aca="false">TRUE()</f>
        <v>1</v>
      </c>
      <c r="AK251" s="3" t="n">
        <v>-1.05058888884131</v>
      </c>
      <c r="AL251" s="3" t="b">
        <f aca="false">TRUE()</f>
        <v>1</v>
      </c>
      <c r="AM251" s="3" t="n">
        <v>-0.458811212224736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43</v>
      </c>
      <c r="E252" s="2" t="n">
        <v>1</v>
      </c>
      <c r="F252" s="2" t="n">
        <v>29.7448812969422</v>
      </c>
      <c r="G252" s="2" t="n">
        <v>0.908695652173913</v>
      </c>
      <c r="H252" s="2" t="n">
        <v>0.972338199343774</v>
      </c>
      <c r="I252" s="2" t="n">
        <v>0.237454251799211</v>
      </c>
      <c r="J252" s="2" t="n">
        <v>0.471003879261014</v>
      </c>
      <c r="K252" s="2" t="n">
        <v>3.63717206713369</v>
      </c>
      <c r="L252" s="2" t="n">
        <v>0.82</v>
      </c>
      <c r="M252" s="2" t="n">
        <v>0.135</v>
      </c>
      <c r="N252" s="2" t="n">
        <v>8.031</v>
      </c>
      <c r="O252" s="2" t="s">
        <v>41</v>
      </c>
      <c r="P252" s="2" t="n">
        <v>84.2</v>
      </c>
      <c r="Q252" s="2" t="n">
        <v>31.4</v>
      </c>
      <c r="R252" s="2" t="n">
        <v>4.147</v>
      </c>
      <c r="S252" s="2" t="n">
        <v>0.464682498705824</v>
      </c>
      <c r="T252" s="2" t="n">
        <v>-0.0504540446261089</v>
      </c>
      <c r="U252" s="2" t="n">
        <v>-0.589438687733456</v>
      </c>
      <c r="V252" s="2" t="n">
        <v>0.137882865404113</v>
      </c>
      <c r="W252" s="2" t="n">
        <v>0.0169804407516582</v>
      </c>
      <c r="X252" s="2" t="n">
        <v>0.0744442661528237</v>
      </c>
      <c r="Y252" s="2" t="n">
        <v>0.109967282421736</v>
      </c>
      <c r="Z252" s="2" t="n">
        <v>0.152705708805301</v>
      </c>
      <c r="AA252" s="2" t="n">
        <v>0.152958601616078</v>
      </c>
      <c r="AB252" s="2" t="n">
        <v>0.153897658715707</v>
      </c>
      <c r="AC252" s="2" t="n">
        <v>0.147861394288533</v>
      </c>
      <c r="AD252" s="2" t="n">
        <v>0.131425784274099</v>
      </c>
      <c r="AE252" s="2" t="n">
        <v>0.0666646705534116</v>
      </c>
      <c r="AF252" s="2" t="n">
        <v>0.0100746331723097</v>
      </c>
      <c r="AG252" s="2" t="n">
        <v>-0.880368051406797</v>
      </c>
      <c r="AH252" s="3" t="b">
        <f aca="false">TRUE()</f>
        <v>1</v>
      </c>
      <c r="AI252" s="3" t="n">
        <v>1.10433733963946</v>
      </c>
      <c r="AJ252" s="3" t="b">
        <f aca="false">TRUE()</f>
        <v>1</v>
      </c>
      <c r="AK252" s="3" t="n">
        <v>0.790158180210949</v>
      </c>
      <c r="AL252" s="3" t="b">
        <f aca="false">TRUE()</f>
        <v>1</v>
      </c>
      <c r="AM252" s="3" t="n">
        <v>0.755429741116223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43</v>
      </c>
      <c r="E253" s="2" t="n">
        <v>2</v>
      </c>
      <c r="F253" s="2" t="n">
        <v>26.565051177078</v>
      </c>
      <c r="G253" s="2" t="n">
        <v>0.851669941060904</v>
      </c>
      <c r="H253" s="2" t="n">
        <v>0.987153303450399</v>
      </c>
      <c r="I253" s="2" t="n">
        <v>0.112642722988305</v>
      </c>
      <c r="J253" s="2" t="n">
        <v>0.326722486366636</v>
      </c>
      <c r="K253" s="2" t="n">
        <v>5.22773108888837</v>
      </c>
      <c r="L253" s="2" t="n">
        <v>0.822</v>
      </c>
      <c r="M253" s="2" t="n">
        <v>0.123</v>
      </c>
      <c r="N253" s="2" t="n">
        <v>11.196</v>
      </c>
      <c r="O253" s="2" t="s">
        <v>41</v>
      </c>
      <c r="P253" s="2" t="n">
        <v>80</v>
      </c>
      <c r="Q253" s="2" t="n">
        <v>27.8</v>
      </c>
      <c r="R253" s="2" t="n">
        <v>3.94</v>
      </c>
      <c r="S253" s="2" t="n">
        <v>0.526064581733145</v>
      </c>
      <c r="T253" s="2" t="n">
        <v>-0.120906010582875</v>
      </c>
      <c r="U253" s="2" t="n">
        <v>-0.415561611626323</v>
      </c>
      <c r="V253" s="2" t="n">
        <v>0.115222973607555</v>
      </c>
      <c r="W253" s="2" t="n">
        <v>0.00934283950147274</v>
      </c>
      <c r="X253" s="2" t="n">
        <v>0.0559271949209173</v>
      </c>
      <c r="Y253" s="2" t="n">
        <v>0.13564335104333</v>
      </c>
      <c r="Z253" s="2" t="n">
        <v>0.144552645944158</v>
      </c>
      <c r="AA253" s="2" t="n">
        <v>0.156375092820987</v>
      </c>
      <c r="AB253" s="2" t="n">
        <v>0.161687885940527</v>
      </c>
      <c r="AC253" s="2" t="n">
        <v>0.157470037649527</v>
      </c>
      <c r="AD253" s="2" t="n">
        <v>0.117146208570833</v>
      </c>
      <c r="AE253" s="2" t="n">
        <v>0.0627431049600532</v>
      </c>
      <c r="AF253" s="2" t="n">
        <v>0.00845447814966757</v>
      </c>
      <c r="AG253" s="2" t="n">
        <v>0.1394912713104</v>
      </c>
      <c r="AH253" s="3" t="b">
        <f aca="false">TRUE()</f>
        <v>1</v>
      </c>
      <c r="AI253" s="3" t="n">
        <v>1.13059416677307</v>
      </c>
      <c r="AJ253" s="3" t="b">
        <f aca="false">TRUE()</f>
        <v>1</v>
      </c>
      <c r="AK253" s="3" t="n">
        <v>0.320180205133776</v>
      </c>
      <c r="AL253" s="3" t="b">
        <f aca="false">TRUE()</f>
        <v>1</v>
      </c>
      <c r="AM253" s="3" t="n">
        <v>0.450051776802928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44</v>
      </c>
      <c r="E254" s="2" t="n">
        <v>0</v>
      </c>
      <c r="F254" s="2" t="n">
        <v>21.3706222693432</v>
      </c>
      <c r="G254" s="2" t="n">
        <v>0.71604431678293</v>
      </c>
      <c r="H254" s="2" t="n">
        <v>0.995085720243046</v>
      </c>
      <c r="I254" s="2" t="n">
        <v>0.0825580783874427</v>
      </c>
      <c r="J254" s="2" t="n">
        <v>0.196432748317682</v>
      </c>
      <c r="K254" s="2" t="n">
        <v>10.1467719196989</v>
      </c>
      <c r="L254" s="2" t="n">
        <v>0.765</v>
      </c>
      <c r="M254" s="2" t="n">
        <v>0.079</v>
      </c>
      <c r="N254" s="2" t="n">
        <v>21.053</v>
      </c>
      <c r="O254" s="2" t="s">
        <v>41</v>
      </c>
      <c r="P254" s="2" t="n">
        <v>51</v>
      </c>
      <c r="Q254" s="2" t="n">
        <v>20.1</v>
      </c>
      <c r="R254" s="2" t="n">
        <v>2.514</v>
      </c>
      <c r="S254" s="2" t="n">
        <v>-1</v>
      </c>
      <c r="T254" s="2" t="n">
        <v>0.280018611944164</v>
      </c>
      <c r="U254" s="2" t="n">
        <v>-0.00597489515678085</v>
      </c>
      <c r="V254" s="2" t="n">
        <v>0.0526763085807076</v>
      </c>
      <c r="W254" s="2" t="n">
        <v>0.0825617384135383</v>
      </c>
      <c r="X254" s="2" t="n">
        <v>0.022446254456954</v>
      </c>
      <c r="Y254" s="2" t="n">
        <v>0.0895918788562394</v>
      </c>
      <c r="Z254" s="2" t="n">
        <v>0.12822016730138</v>
      </c>
      <c r="AA254" s="2" t="n">
        <v>0.155842457393858</v>
      </c>
      <c r="AB254" s="2" t="n">
        <v>0.170482363633657</v>
      </c>
      <c r="AC254" s="2" t="n">
        <v>0.132554564356331</v>
      </c>
      <c r="AD254" s="2" t="n">
        <v>0.118345096915607</v>
      </c>
      <c r="AE254" s="2" t="n">
        <v>0.115280445356564</v>
      </c>
      <c r="AF254" s="2" t="n">
        <v>0.0672367717294094</v>
      </c>
      <c r="AG254" s="2" t="n">
        <v>3.29355822608101</v>
      </c>
      <c r="AH254" s="3" t="b">
        <f aca="false">FALSE()</f>
        <v>0</v>
      </c>
      <c r="AI254" s="3" t="n">
        <v>0.382274593465012</v>
      </c>
      <c r="AJ254" s="3" t="b">
        <f aca="false">TRUE()</f>
        <v>1</v>
      </c>
      <c r="AK254" s="3" t="n">
        <v>-1.40307237014919</v>
      </c>
      <c r="AL254" s="3" t="b">
        <f aca="false">TRUE()</f>
        <v>1</v>
      </c>
      <c r="AM254" s="3" t="n">
        <v>-1.65851035774125</v>
      </c>
      <c r="AN254" s="3" t="b">
        <f aca="false">TRUE()</f>
        <v>1</v>
      </c>
      <c r="AO254" s="3" t="n">
        <v>1</v>
      </c>
      <c r="AP254" s="3" t="n">
        <v>1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46</v>
      </c>
      <c r="E255" s="2" t="n">
        <v>0</v>
      </c>
      <c r="F255" s="2" t="n">
        <v>18.434948822922</v>
      </c>
      <c r="G255" s="2" t="n">
        <v>0.654357459379616</v>
      </c>
      <c r="H255" s="2" t="n">
        <v>0.993865935540855</v>
      </c>
      <c r="I255" s="2" t="n">
        <v>0.0824085204642672</v>
      </c>
      <c r="J255" s="2" t="n">
        <v>0.198823952462272</v>
      </c>
      <c r="K255" s="2" t="n">
        <v>10.0733143214295</v>
      </c>
      <c r="L255" s="2" t="n">
        <v>0.798</v>
      </c>
      <c r="M255" s="2" t="n">
        <v>0.094</v>
      </c>
      <c r="N255" s="2" t="n">
        <v>20.875</v>
      </c>
      <c r="O255" s="2" t="s">
        <v>41</v>
      </c>
      <c r="P255" s="2" t="n">
        <v>73.1</v>
      </c>
      <c r="Q255" s="2" t="n">
        <v>29.9</v>
      </c>
      <c r="R255" s="2" t="n">
        <v>3.6</v>
      </c>
      <c r="S255" s="2" t="n">
        <v>0.371594130367138</v>
      </c>
      <c r="T255" s="2" t="n">
        <v>-0.0141353579129955</v>
      </c>
      <c r="U255" s="2" t="n">
        <v>-0.672514716699523</v>
      </c>
      <c r="V255" s="2" t="n">
        <v>0.0470613658476647</v>
      </c>
      <c r="W255" s="2" t="n">
        <v>0.0208632537278901</v>
      </c>
      <c r="X255" s="2" t="n">
        <v>0.0251410562569046</v>
      </c>
      <c r="Y255" s="2" t="n">
        <v>0.114153622665076</v>
      </c>
      <c r="Z255" s="2" t="n">
        <v>0.155085807902885</v>
      </c>
      <c r="AA255" s="2" t="n">
        <v>0.152069341070589</v>
      </c>
      <c r="AB255" s="2" t="n">
        <v>0.145941923850893</v>
      </c>
      <c r="AC255" s="2" t="n">
        <v>0.145656549080631</v>
      </c>
      <c r="AD255" s="2" t="n">
        <v>0.144019601066619</v>
      </c>
      <c r="AE255" s="2" t="n">
        <v>0.0952058130891406</v>
      </c>
      <c r="AF255" s="2" t="n">
        <v>0.0227262850172622</v>
      </c>
      <c r="AG255" s="2" t="n">
        <v>3.24645754299109</v>
      </c>
      <c r="AH255" s="3" t="b">
        <f aca="false">FALSE()</f>
        <v>0</v>
      </c>
      <c r="AI255" s="3" t="n">
        <v>0.815512241169679</v>
      </c>
      <c r="AJ255" s="3" t="b">
        <f aca="false">TRUE()</f>
        <v>1</v>
      </c>
      <c r="AK255" s="3" t="n">
        <v>-0.815599901302725</v>
      </c>
      <c r="AL255" s="3" t="b">
        <f aca="false">TRUE()</f>
        <v>1</v>
      </c>
      <c r="AM255" s="3" t="n">
        <v>-0.0516405931403433</v>
      </c>
      <c r="AN255" s="3" t="b">
        <f aca="false">TRUE()</f>
        <v>1</v>
      </c>
      <c r="AO255" s="3" t="n">
        <v>1</v>
      </c>
      <c r="AP255" s="3" t="n">
        <v>1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49</v>
      </c>
      <c r="E256" s="2" t="n">
        <v>1</v>
      </c>
      <c r="F256" s="2" t="n">
        <v>43.1523897340054</v>
      </c>
      <c r="G256" s="2" t="n">
        <v>0.918461538461538</v>
      </c>
      <c r="H256" s="2" t="n">
        <v>0.978242466986305</v>
      </c>
      <c r="I256" s="2" t="n">
        <v>0.158293212871073</v>
      </c>
      <c r="J256" s="2" t="n">
        <v>0.423769283794888</v>
      </c>
      <c r="K256" s="2" t="n">
        <v>3.78528797389067</v>
      </c>
      <c r="L256" s="2" t="n">
        <v>0.761</v>
      </c>
      <c r="M256" s="2" t="n">
        <v>0.142</v>
      </c>
      <c r="N256" s="2" t="n">
        <v>8.181</v>
      </c>
      <c r="O256" s="2" t="s">
        <v>41</v>
      </c>
      <c r="P256" s="2" t="n">
        <v>73.5</v>
      </c>
      <c r="Q256" s="2" t="n">
        <v>30.1</v>
      </c>
      <c r="R256" s="2" t="n">
        <v>3.619</v>
      </c>
      <c r="S256" s="2" t="n">
        <v>-1</v>
      </c>
      <c r="T256" s="2" t="n">
        <v>0.0597853264454301</v>
      </c>
      <c r="U256" s="2" t="n">
        <v>-0.599094372187409</v>
      </c>
      <c r="V256" s="2" t="n">
        <v>0.0476621541787253</v>
      </c>
      <c r="W256" s="2" t="n">
        <v>0.00310878098371448</v>
      </c>
      <c r="X256" s="2" t="n">
        <v>0.0609180012982289</v>
      </c>
      <c r="Y256" s="2" t="n">
        <v>0.103849774261224</v>
      </c>
      <c r="Z256" s="2" t="n">
        <v>0.137066979082657</v>
      </c>
      <c r="AA256" s="2" t="n">
        <v>0.15135342851264</v>
      </c>
      <c r="AB256" s="2" t="n">
        <v>0.150574740273522</v>
      </c>
      <c r="AC256" s="2" t="n">
        <v>0.16091444478498</v>
      </c>
      <c r="AD256" s="2" t="n">
        <v>0.121972726399782</v>
      </c>
      <c r="AE256" s="2" t="n">
        <v>0.0830117825111926</v>
      </c>
      <c r="AF256" s="2" t="n">
        <v>0.0303381228757738</v>
      </c>
      <c r="AG256" s="2" t="n">
        <v>-0.785396795211495</v>
      </c>
      <c r="AH256" s="3" t="b">
        <f aca="false">TRUE()</f>
        <v>1</v>
      </c>
      <c r="AI256" s="3" t="n">
        <v>0.329760939197779</v>
      </c>
      <c r="AJ256" s="3" t="b">
        <f aca="false">TRUE()</f>
        <v>1</v>
      </c>
      <c r="AK256" s="3" t="n">
        <v>1.06431199900597</v>
      </c>
      <c r="AL256" s="3" t="b">
        <f aca="false">TRUE()</f>
        <v>1</v>
      </c>
      <c r="AM256" s="3" t="n">
        <v>-0.0225569774914577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49</v>
      </c>
      <c r="E257" s="2" t="n">
        <v>2</v>
      </c>
      <c r="F257" s="2" t="n">
        <v>29.7448812969422</v>
      </c>
      <c r="G257" s="2" t="n">
        <v>0.829268292682927</v>
      </c>
      <c r="H257" s="2" t="n">
        <v>0.98146838779855</v>
      </c>
      <c r="I257" s="2" t="n">
        <v>0.177229142752385</v>
      </c>
      <c r="J257" s="2" t="n">
        <v>0.379133459243886</v>
      </c>
      <c r="K257" s="2" t="n">
        <v>4.59170794485089</v>
      </c>
      <c r="L257" s="2" t="n">
        <v>0.781</v>
      </c>
      <c r="M257" s="2" t="n">
        <v>0.112</v>
      </c>
      <c r="N257" s="2" t="n">
        <v>10.022</v>
      </c>
      <c r="O257" s="2" t="s">
        <v>41</v>
      </c>
      <c r="P257" s="2" t="n">
        <v>84.1</v>
      </c>
      <c r="Q257" s="2" t="n">
        <v>30.3</v>
      </c>
      <c r="R257" s="2" t="n">
        <v>4.144</v>
      </c>
      <c r="S257" s="2" t="n">
        <v>0.62754190221378</v>
      </c>
      <c r="T257" s="2" t="n">
        <v>-0.17587089906691</v>
      </c>
      <c r="U257" s="2" t="n">
        <v>-0.308954579273661</v>
      </c>
      <c r="V257" s="2" t="n">
        <v>0.160554686958364</v>
      </c>
      <c r="W257" s="2" t="n">
        <v>0.0440924432206035</v>
      </c>
      <c r="X257" s="2" t="n">
        <v>0.0478541977448337</v>
      </c>
      <c r="Y257" s="2" t="n">
        <v>0.126515750171716</v>
      </c>
      <c r="Z257" s="2" t="n">
        <v>0.161019105190784</v>
      </c>
      <c r="AA257" s="2" t="n">
        <v>0.161025717666803</v>
      </c>
      <c r="AB257" s="2" t="n">
        <v>0.151010273268094</v>
      </c>
      <c r="AC257" s="2" t="n">
        <v>0.154024962999738</v>
      </c>
      <c r="AD257" s="2" t="n">
        <v>0.113071744386892</v>
      </c>
      <c r="AE257" s="2" t="n">
        <v>0.0622674670338537</v>
      </c>
      <c r="AF257" s="2" t="n">
        <v>0.0232107815372864</v>
      </c>
      <c r="AG257" s="2" t="n">
        <v>-0.268323920731295</v>
      </c>
      <c r="AH257" s="3" t="b">
        <f aca="false">TRUE()</f>
        <v>1</v>
      </c>
      <c r="AI257" s="3" t="n">
        <v>0.592329210533942</v>
      </c>
      <c r="AJ257" s="3" t="b">
        <f aca="false">TRUE()</f>
        <v>1</v>
      </c>
      <c r="AK257" s="3" t="n">
        <v>-0.110632938686966</v>
      </c>
      <c r="AL257" s="3" t="b">
        <f aca="false">TRUE()</f>
        <v>1</v>
      </c>
      <c r="AM257" s="3" t="n">
        <v>0.748158837204001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50</v>
      </c>
      <c r="E258" s="2" t="n">
        <v>0</v>
      </c>
      <c r="F258" s="2" t="n">
        <v>21.3706222693432</v>
      </c>
      <c r="G258" s="2" t="n">
        <v>0.75</v>
      </c>
      <c r="H258" s="2" t="n">
        <v>0.986637531209327</v>
      </c>
      <c r="I258" s="2" t="n">
        <v>0.15126296244271</v>
      </c>
      <c r="J258" s="2" t="n">
        <v>0.324018845191725</v>
      </c>
      <c r="K258" s="2" t="n">
        <v>5.92162009654677</v>
      </c>
      <c r="L258" s="2" t="n">
        <v>0.796</v>
      </c>
      <c r="M258" s="2" t="n">
        <v>0.109</v>
      </c>
      <c r="N258" s="2" t="n">
        <v>12.587</v>
      </c>
      <c r="O258" s="2" t="s">
        <v>41</v>
      </c>
      <c r="P258" s="2" t="n">
        <v>72.4</v>
      </c>
      <c r="Q258" s="2" t="n">
        <v>31.1</v>
      </c>
      <c r="R258" s="2" t="n">
        <v>3.566</v>
      </c>
      <c r="S258" s="2" t="n">
        <v>0.425897581833197</v>
      </c>
      <c r="T258" s="2" t="n">
        <v>-0.122311749157391</v>
      </c>
      <c r="U258" s="2" t="n">
        <v>-0.751946413494808</v>
      </c>
      <c r="V258" s="2" t="n">
        <v>0.0835285329633065</v>
      </c>
      <c r="W258" s="2" t="n">
        <v>0.023432670655911</v>
      </c>
      <c r="X258" s="2" t="n">
        <v>0.0629513065061021</v>
      </c>
      <c r="Y258" s="2" t="n">
        <v>0.124660977473508</v>
      </c>
      <c r="Z258" s="2" t="n">
        <v>0.1614698167753</v>
      </c>
      <c r="AA258" s="2" t="n">
        <v>0.140698758054546</v>
      </c>
      <c r="AB258" s="2" t="n">
        <v>0.123744576009188</v>
      </c>
      <c r="AC258" s="2" t="n">
        <v>0.14272173664166</v>
      </c>
      <c r="AD258" s="2" t="n">
        <v>0.149525455430047</v>
      </c>
      <c r="AE258" s="2" t="n">
        <v>0.0818290496619845</v>
      </c>
      <c r="AF258" s="2" t="n">
        <v>0.0123983234476649</v>
      </c>
      <c r="AG258" s="2" t="n">
        <v>0.58440979600036</v>
      </c>
      <c r="AH258" s="3" t="b">
        <f aca="false">TRUE()</f>
        <v>1</v>
      </c>
      <c r="AI258" s="3" t="n">
        <v>0.789255414036063</v>
      </c>
      <c r="AJ258" s="3" t="b">
        <f aca="false">TRUE()</f>
        <v>1</v>
      </c>
      <c r="AK258" s="3" t="n">
        <v>-0.228127432456259</v>
      </c>
      <c r="AL258" s="3" t="b">
        <f aca="false">TRUE()</f>
        <v>1</v>
      </c>
      <c r="AM258" s="3" t="n">
        <v>-0.102536920525892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51</v>
      </c>
      <c r="E259" s="2" t="n">
        <v>1</v>
      </c>
      <c r="F259" s="2" t="n">
        <v>18.9246444160512</v>
      </c>
      <c r="G259" s="2" t="n">
        <v>0.848898216159496</v>
      </c>
      <c r="H259" s="2" t="n">
        <v>0.979623246954141</v>
      </c>
      <c r="I259" s="2" t="n">
        <v>0.158518127376231</v>
      </c>
      <c r="J259" s="2" t="n">
        <v>0.398911969530464</v>
      </c>
      <c r="K259" s="2" t="n">
        <v>4.55425412562748</v>
      </c>
      <c r="L259" s="2" t="n">
        <v>0.817</v>
      </c>
      <c r="M259" s="2" t="n">
        <v>0.143</v>
      </c>
      <c r="N259" s="2" t="n">
        <v>9.835</v>
      </c>
      <c r="O259" s="2" t="s">
        <v>41</v>
      </c>
      <c r="P259" s="2" t="n">
        <v>77.1</v>
      </c>
      <c r="Q259" s="2" t="n">
        <v>28.5</v>
      </c>
      <c r="R259" s="2" t="n">
        <v>3.796</v>
      </c>
      <c r="S259" s="2" t="n">
        <v>0.479990696541381</v>
      </c>
      <c r="T259" s="2" t="n">
        <v>-0.172016755205972</v>
      </c>
      <c r="U259" s="2" t="n">
        <v>-0.376042000869578</v>
      </c>
      <c r="V259" s="2" t="n">
        <v>0.0740684025637394</v>
      </c>
      <c r="W259" s="2" t="n">
        <v>0.0147555374666702</v>
      </c>
      <c r="X259" s="2" t="n">
        <v>0.0445657347703672</v>
      </c>
      <c r="Y259" s="2" t="n">
        <v>0.105637019570687</v>
      </c>
      <c r="Z259" s="2" t="n">
        <v>0.160486689808718</v>
      </c>
      <c r="AA259" s="2" t="n">
        <v>0.14936886136191</v>
      </c>
      <c r="AB259" s="2" t="n">
        <v>0.150683496184192</v>
      </c>
      <c r="AC259" s="2" t="n">
        <v>0.150734417541811</v>
      </c>
      <c r="AD259" s="2" t="n">
        <v>0.138988566557908</v>
      </c>
      <c r="AE259" s="2" t="n">
        <v>0.086498014909707</v>
      </c>
      <c r="AF259" s="2" t="n">
        <v>0.013037199294699</v>
      </c>
      <c r="AG259" s="2" t="n">
        <v>-0.292339141910711</v>
      </c>
      <c r="AH259" s="3" t="b">
        <f aca="false">TRUE()</f>
        <v>1</v>
      </c>
      <c r="AI259" s="3" t="n">
        <v>1.06495209893903</v>
      </c>
      <c r="AJ259" s="3" t="b">
        <f aca="false">TRUE()</f>
        <v>1</v>
      </c>
      <c r="AK259" s="3" t="n">
        <v>1.1034768302624</v>
      </c>
      <c r="AL259" s="3" t="b">
        <f aca="false">TRUE()</f>
        <v>1</v>
      </c>
      <c r="AM259" s="3" t="n">
        <v>0.239195563348509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51</v>
      </c>
      <c r="E260" s="2" t="n">
        <v>2</v>
      </c>
      <c r="F260" s="2" t="n">
        <v>26.565051177078</v>
      </c>
      <c r="G260" s="2" t="n">
        <v>0.767391304347826</v>
      </c>
      <c r="H260" s="2" t="n">
        <v>0.974431538061039</v>
      </c>
      <c r="I260" s="2" t="n">
        <v>0.172800291922919</v>
      </c>
      <c r="J260" s="2" t="n">
        <v>0.401714478956717</v>
      </c>
      <c r="K260" s="2" t="n">
        <v>4.20221507838195</v>
      </c>
      <c r="L260" s="2" t="n">
        <v>0.76</v>
      </c>
      <c r="M260" s="2" t="n">
        <v>0.138</v>
      </c>
      <c r="N260" s="2" t="n">
        <v>9.139</v>
      </c>
      <c r="O260" s="2" t="s">
        <v>41</v>
      </c>
      <c r="P260" s="2" t="n">
        <v>79</v>
      </c>
      <c r="Q260" s="2" t="n">
        <v>27.5</v>
      </c>
      <c r="R260" s="2" t="n">
        <v>3.893</v>
      </c>
      <c r="S260" s="2" t="n">
        <v>0.561928854986827</v>
      </c>
      <c r="T260" s="2" t="n">
        <v>-0.128650565526508</v>
      </c>
      <c r="U260" s="2" t="n">
        <v>-0.61167357839246</v>
      </c>
      <c r="V260" s="2" t="n">
        <v>0.042578459766506</v>
      </c>
      <c r="W260" s="2" t="n">
        <v>0.0121456539453643</v>
      </c>
      <c r="X260" s="2" t="n">
        <v>0.0457123921003226</v>
      </c>
      <c r="Y260" s="2" t="n">
        <v>0.102307014395379</v>
      </c>
      <c r="Z260" s="2" t="n">
        <v>0.15711565900952</v>
      </c>
      <c r="AA260" s="2" t="n">
        <v>0.153767895526037</v>
      </c>
      <c r="AB260" s="2" t="n">
        <v>0.132828652739177</v>
      </c>
      <c r="AC260" s="2" t="n">
        <v>0.159559520078747</v>
      </c>
      <c r="AD260" s="2" t="n">
        <v>0.127615679066038</v>
      </c>
      <c r="AE260" s="2" t="n">
        <v>0.106165060567044</v>
      </c>
      <c r="AF260" s="2" t="n">
        <v>0.0149281265177354</v>
      </c>
      <c r="AG260" s="2" t="n">
        <v>-0.518065002682455</v>
      </c>
      <c r="AH260" s="3" t="b">
        <f aca="false">TRUE()</f>
        <v>1</v>
      </c>
      <c r="AI260" s="3" t="n">
        <v>0.316632525630971</v>
      </c>
      <c r="AJ260" s="3" t="b">
        <f aca="false">TRUE()</f>
        <v>1</v>
      </c>
      <c r="AK260" s="3" t="n">
        <v>0.907652673980243</v>
      </c>
      <c r="AL260" s="3" t="b">
        <f aca="false">TRUE()</f>
        <v>1</v>
      </c>
      <c r="AM260" s="3" t="n">
        <v>0.377342737680714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53</v>
      </c>
      <c r="E261" s="2" t="n">
        <v>1</v>
      </c>
      <c r="F261" s="2" t="n">
        <v>26.565051177078</v>
      </c>
      <c r="G261" s="2" t="n">
        <v>0.849604221635884</v>
      </c>
      <c r="H261" s="2" t="n">
        <v>0.987764241609718</v>
      </c>
      <c r="I261" s="2" t="n">
        <v>0.109328835574593</v>
      </c>
      <c r="J261" s="2" t="n">
        <v>0.330881192124326</v>
      </c>
      <c r="K261" s="2" t="n">
        <v>5.60596817160229</v>
      </c>
      <c r="L261" s="2" t="n">
        <v>0.817</v>
      </c>
      <c r="M261" s="2" t="n">
        <v>0.127</v>
      </c>
      <c r="N261" s="2" t="n">
        <v>11.901</v>
      </c>
      <c r="O261" s="2" t="s">
        <v>41</v>
      </c>
      <c r="P261" s="2" t="n">
        <v>49.1</v>
      </c>
      <c r="Q261" s="2" t="n">
        <v>18.9</v>
      </c>
      <c r="R261" s="2" t="n">
        <v>2.42</v>
      </c>
      <c r="S261" s="2" t="n">
        <v>-1</v>
      </c>
      <c r="T261" s="2" t="n">
        <v>0.241658462168384</v>
      </c>
      <c r="U261" s="2" t="n">
        <v>-0.16031419912496</v>
      </c>
      <c r="V261" s="2" t="n">
        <v>0.0272882765546786</v>
      </c>
      <c r="W261" s="2" t="n">
        <v>0.0182137851965584</v>
      </c>
      <c r="X261" s="2" t="n">
        <v>0.0391472162534753</v>
      </c>
      <c r="Y261" s="2" t="n">
        <v>0.105107833903217</v>
      </c>
      <c r="Z261" s="2" t="n">
        <v>0.160004557195841</v>
      </c>
      <c r="AA261" s="2" t="n">
        <v>0.145839940733223</v>
      </c>
      <c r="AB261" s="2" t="n">
        <v>0.137923223404099</v>
      </c>
      <c r="AC261" s="2" t="n">
        <v>0.147665673723348</v>
      </c>
      <c r="AD261" s="2" t="n">
        <v>0.125625968061992</v>
      </c>
      <c r="AE261" s="2" t="n">
        <v>0.0972301341495312</v>
      </c>
      <c r="AF261" s="2" t="n">
        <v>0.0414554525752728</v>
      </c>
      <c r="AG261" s="2" t="n">
        <v>0.382015195117763</v>
      </c>
      <c r="AH261" s="3" t="b">
        <f aca="false">TRUE()</f>
        <v>1</v>
      </c>
      <c r="AI261" s="3" t="n">
        <v>1.06495209893903</v>
      </c>
      <c r="AJ261" s="3" t="b">
        <f aca="false">TRUE()</f>
        <v>1</v>
      </c>
      <c r="AK261" s="3" t="n">
        <v>0.4768395301595</v>
      </c>
      <c r="AL261" s="3" t="b">
        <f aca="false">TRUE()</f>
        <v>1</v>
      </c>
      <c r="AM261" s="3" t="n">
        <v>-1.79665753207346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54</v>
      </c>
      <c r="E262" s="2" t="n">
        <v>0</v>
      </c>
      <c r="F262" s="2" t="n">
        <v>18.9246444160512</v>
      </c>
      <c r="G262" s="2" t="n">
        <v>0.771021992238034</v>
      </c>
      <c r="H262" s="2" t="n">
        <v>0.991759133171935</v>
      </c>
      <c r="I262" s="2" t="n">
        <v>0.0979920930607124</v>
      </c>
      <c r="J262" s="2" t="n">
        <v>0.267143711006448</v>
      </c>
      <c r="K262" s="2" t="n">
        <v>6.82876699390253</v>
      </c>
      <c r="L262" s="2" t="n">
        <v>0.801</v>
      </c>
      <c r="M262" s="2" t="n">
        <v>0.09</v>
      </c>
      <c r="N262" s="2" t="n">
        <v>14.493</v>
      </c>
      <c r="O262" s="2" t="s">
        <v>41</v>
      </c>
      <c r="P262" s="2" t="n">
        <v>61.8</v>
      </c>
      <c r="Q262" s="2" t="n">
        <v>26.1</v>
      </c>
      <c r="R262" s="2" t="n">
        <v>3.047</v>
      </c>
      <c r="S262" s="2" t="n">
        <v>0.0554005715953562</v>
      </c>
      <c r="T262" s="2" t="n">
        <v>0.00939016507871013</v>
      </c>
      <c r="U262" s="2" t="n">
        <v>-0.617916032736387</v>
      </c>
      <c r="V262" s="2" t="n">
        <v>0.0130527677737101</v>
      </c>
      <c r="W262" s="2" t="n">
        <v>0.0130527677737101</v>
      </c>
      <c r="X262" s="2" t="n">
        <v>0.0608386743465921</v>
      </c>
      <c r="Y262" s="2" t="n">
        <v>0.102409976369286</v>
      </c>
      <c r="Z262" s="2" t="n">
        <v>0.142239862378239</v>
      </c>
      <c r="AA262" s="2" t="n">
        <v>0.14886800364531</v>
      </c>
      <c r="AB262" s="2" t="n">
        <v>0.130262431711691</v>
      </c>
      <c r="AC262" s="2" t="n">
        <v>0.147625627251325</v>
      </c>
      <c r="AD262" s="2" t="n">
        <v>0.147047302027505</v>
      </c>
      <c r="AE262" s="2" t="n">
        <v>0.107296645659716</v>
      </c>
      <c r="AF262" s="2" t="n">
        <v>0.0134114766103373</v>
      </c>
      <c r="AG262" s="2" t="n">
        <v>1.16606832466133</v>
      </c>
      <c r="AH262" s="3" t="b">
        <f aca="false">TRUE()</f>
        <v>1</v>
      </c>
      <c r="AI262" s="3" t="n">
        <v>0.854897481870104</v>
      </c>
      <c r="AJ262" s="3" t="b">
        <f aca="false">TRUE()</f>
        <v>1</v>
      </c>
      <c r="AK262" s="3" t="n">
        <v>-0.97225922632845</v>
      </c>
      <c r="AL262" s="3" t="b">
        <f aca="false">TRUE()</f>
        <v>1</v>
      </c>
      <c r="AM262" s="3" t="n">
        <v>-0.873252735221351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55</v>
      </c>
      <c r="E263" s="2" t="n">
        <v>0</v>
      </c>
      <c r="F263" s="2" t="n">
        <v>18.434948822922</v>
      </c>
      <c r="G263" s="2" t="n">
        <v>0.847308031774051</v>
      </c>
      <c r="H263" s="2" t="n">
        <v>0.987139654403552</v>
      </c>
      <c r="I263" s="2" t="n">
        <v>0.164244821680429</v>
      </c>
      <c r="J263" s="2" t="n">
        <v>0.343433728311114</v>
      </c>
      <c r="K263" s="2" t="n">
        <v>5.50970578356705</v>
      </c>
      <c r="L263" s="2" t="n">
        <v>0.786</v>
      </c>
      <c r="M263" s="2" t="n">
        <v>0.105</v>
      </c>
      <c r="N263" s="2" t="n">
        <v>11.838</v>
      </c>
      <c r="O263" s="2" t="s">
        <v>41</v>
      </c>
      <c r="P263" s="2" t="n">
        <v>79.1</v>
      </c>
      <c r="Q263" s="2" t="n">
        <v>34.5</v>
      </c>
      <c r="R263" s="2" t="n">
        <v>3.896</v>
      </c>
      <c r="S263" s="2" t="n">
        <v>-1</v>
      </c>
      <c r="T263" s="2" t="n">
        <v>-0.0384577660572749</v>
      </c>
      <c r="U263" s="2" t="n">
        <v>-0.947797755145224</v>
      </c>
      <c r="V263" s="2" t="n">
        <v>0.0415776202375351</v>
      </c>
      <c r="W263" s="2" t="n">
        <v>0.0415776202375351</v>
      </c>
      <c r="X263" s="2" t="n">
        <v>0.0200322335518495</v>
      </c>
      <c r="Y263" s="2" t="n">
        <v>0.0913891920710473</v>
      </c>
      <c r="Z263" s="2" t="n">
        <v>0.136966768791196</v>
      </c>
      <c r="AA263" s="2" t="n">
        <v>0.188344388448625</v>
      </c>
      <c r="AB263" s="2" t="n">
        <v>0.14783796833205</v>
      </c>
      <c r="AC263" s="2" t="n">
        <v>0.141122830476618</v>
      </c>
      <c r="AD263" s="2" t="n">
        <v>0.155466540316582</v>
      </c>
      <c r="AE263" s="2" t="n">
        <v>0.0901504532241123</v>
      </c>
      <c r="AF263" s="2" t="n">
        <v>0.0286896247879195</v>
      </c>
      <c r="AG263" s="2" t="n">
        <v>0.320292182942799</v>
      </c>
      <c r="AH263" s="3" t="b">
        <f aca="false">TRUE()</f>
        <v>1</v>
      </c>
      <c r="AI263" s="3" t="n">
        <v>0.657971278367982</v>
      </c>
      <c r="AJ263" s="3" t="b">
        <f aca="false">TRUE()</f>
        <v>1</v>
      </c>
      <c r="AK263" s="3" t="n">
        <v>-0.384786757481984</v>
      </c>
      <c r="AL263" s="3" t="b">
        <f aca="false">TRUE()</f>
        <v>1</v>
      </c>
      <c r="AM263" s="3" t="n">
        <v>0.384613641592935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1</v>
      </c>
      <c r="E264" s="2" t="n">
        <v>1</v>
      </c>
      <c r="F264" s="2" t="n">
        <v>30.3432488842396</v>
      </c>
      <c r="G264" s="2" t="n">
        <v>0.573871906841339</v>
      </c>
      <c r="H264" s="2" t="n">
        <v>0.986582646788254</v>
      </c>
      <c r="I264" s="2" t="n">
        <v>0.0845004108259975</v>
      </c>
      <c r="J264" s="2" t="n">
        <v>0.223083207471149</v>
      </c>
      <c r="K264" s="2" t="n">
        <v>8.84432768626672</v>
      </c>
      <c r="L264" s="2" t="n">
        <v>0.796</v>
      </c>
      <c r="M264" s="2" t="n">
        <v>0.164</v>
      </c>
      <c r="N264" s="2" t="n">
        <v>18.669</v>
      </c>
      <c r="O264" s="2" t="s">
        <v>41</v>
      </c>
      <c r="P264" s="2" t="n">
        <v>50.3</v>
      </c>
      <c r="Q264" s="2" t="n">
        <v>17.8</v>
      </c>
      <c r="R264" s="2" t="n">
        <v>2.504</v>
      </c>
      <c r="S264" s="2" t="n">
        <v>-1</v>
      </c>
      <c r="T264" s="2" t="n">
        <v>0.260945516501103</v>
      </c>
      <c r="U264" s="2" t="n">
        <v>-0.0307872953705908</v>
      </c>
      <c r="V264" s="2" t="n">
        <v>0.116274778986606</v>
      </c>
      <c r="W264" s="2" t="n">
        <v>0.0538329598722598</v>
      </c>
      <c r="X264" s="2" t="n">
        <v>0.091765720705748</v>
      </c>
      <c r="Y264" s="2" t="n">
        <v>0.172381029787254</v>
      </c>
      <c r="Z264" s="2" t="n">
        <v>0.127056350714721</v>
      </c>
      <c r="AA264" s="2" t="n">
        <v>0.131435869440821</v>
      </c>
      <c r="AB264" s="2" t="n">
        <v>0.0911264991564815</v>
      </c>
      <c r="AC264" s="2" t="n">
        <v>0.0936837180941315</v>
      </c>
      <c r="AD264" s="2" t="n">
        <v>0.119704991840356</v>
      </c>
      <c r="AE264" s="2" t="n">
        <v>0.12759171679998</v>
      </c>
      <c r="AF264" s="2" t="n">
        <v>0.0452541034605062</v>
      </c>
      <c r="AG264" s="2" t="n">
        <v>2.45843681554716</v>
      </c>
      <c r="AH264" s="3" t="b">
        <f aca="false">TRUE()</f>
        <v>1</v>
      </c>
      <c r="AI264" s="3" t="n">
        <v>0.789255414036063</v>
      </c>
      <c r="AJ264" s="3" t="b">
        <f aca="false">TRUE()</f>
        <v>1</v>
      </c>
      <c r="AK264" s="3" t="n">
        <v>1.92593828664745</v>
      </c>
      <c r="AL264" s="3" t="b">
        <f aca="false">TRUE()</f>
        <v>1</v>
      </c>
      <c r="AM264" s="3" t="n">
        <v>-1.7094066851268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2</v>
      </c>
      <c r="E265" s="2" t="n">
        <v>0</v>
      </c>
      <c r="F265" s="2" t="n">
        <v>50.1944289077348</v>
      </c>
      <c r="G265" s="2" t="n">
        <v>0.576731552738796</v>
      </c>
      <c r="H265" s="2" t="n">
        <v>0.984469773813302</v>
      </c>
      <c r="I265" s="2" t="n">
        <v>0.0844495616405975</v>
      </c>
      <c r="J265" s="2" t="n">
        <v>0.226423205888981</v>
      </c>
      <c r="K265" s="2" t="n">
        <v>7.80623190382398</v>
      </c>
      <c r="L265" s="2" t="n">
        <v>0.701</v>
      </c>
      <c r="M265" s="2" t="n">
        <v>0.118</v>
      </c>
      <c r="N265" s="2" t="n">
        <v>16.405</v>
      </c>
      <c r="O265" s="2" t="s">
        <v>41</v>
      </c>
      <c r="P265" s="2" t="n">
        <v>46.8</v>
      </c>
      <c r="Q265" s="2" t="n">
        <v>17.5</v>
      </c>
      <c r="R265" s="2" t="n">
        <v>2.329</v>
      </c>
      <c r="S265" s="2" t="n">
        <v>0.65334790440403</v>
      </c>
      <c r="T265" s="2" t="n">
        <v>0.138668254415218</v>
      </c>
      <c r="U265" s="2" t="n">
        <v>-0.254746559205318</v>
      </c>
      <c r="V265" s="2" t="n">
        <v>0.0751492075510161</v>
      </c>
      <c r="W265" s="2" t="n">
        <v>0.0327698111725064</v>
      </c>
      <c r="X265" s="2" t="n">
        <v>0.060214333579497</v>
      </c>
      <c r="Y265" s="2" t="n">
        <v>0.14096940146212</v>
      </c>
      <c r="Z265" s="2" t="n">
        <v>0.139605815950908</v>
      </c>
      <c r="AA265" s="2" t="n">
        <v>0.129794347861624</v>
      </c>
      <c r="AB265" s="2" t="n">
        <v>0.115199474145075</v>
      </c>
      <c r="AC265" s="2" t="n">
        <v>0.124247481483721</v>
      </c>
      <c r="AD265" s="2" t="n">
        <v>0.122283101457232</v>
      </c>
      <c r="AE265" s="2" t="n">
        <v>0.113472243388831</v>
      </c>
      <c r="AF265" s="2" t="n">
        <v>0.0542138006709912</v>
      </c>
      <c r="AG265" s="2" t="n">
        <v>1.79281444811708</v>
      </c>
      <c r="AH265" s="3" t="b">
        <f aca="false">TRUE()</f>
        <v>1</v>
      </c>
      <c r="AI265" s="3" t="n">
        <v>-0.457943874810707</v>
      </c>
      <c r="AJ265" s="3" t="b">
        <f aca="false">TRUE()</f>
        <v>1</v>
      </c>
      <c r="AK265" s="3" t="n">
        <v>0.12435604885162</v>
      </c>
      <c r="AL265" s="3" t="b">
        <f aca="false">TRUE()</f>
        <v>1</v>
      </c>
      <c r="AM265" s="3" t="n">
        <v>-1.96388832205455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3</v>
      </c>
      <c r="E266" s="2" t="n">
        <v>0</v>
      </c>
      <c r="F266" s="2" t="n">
        <v>18.434948822922</v>
      </c>
      <c r="G266" s="2" t="n">
        <v>0.883720930232558</v>
      </c>
      <c r="H266" s="2" t="n">
        <v>0.980168193106875</v>
      </c>
      <c r="I266" s="2" t="n">
        <v>0.159944141156814</v>
      </c>
      <c r="J266" s="2" t="n">
        <v>0.423425953613074</v>
      </c>
      <c r="K266" s="2" t="n">
        <v>4.36294161958722</v>
      </c>
      <c r="L266" s="2" t="n">
        <v>0.805</v>
      </c>
      <c r="M266" s="2" t="n">
        <v>0.116</v>
      </c>
      <c r="N266" s="2" t="n">
        <v>9.497</v>
      </c>
      <c r="O266" s="2" t="s">
        <v>41</v>
      </c>
      <c r="P266" s="2" t="n">
        <v>71.1</v>
      </c>
      <c r="Q266" s="2" t="n">
        <v>27.6</v>
      </c>
      <c r="R266" s="2" t="n">
        <v>3.535</v>
      </c>
      <c r="S266" s="2" t="n">
        <v>0.38602021586384</v>
      </c>
      <c r="T266" s="2" t="n">
        <v>-0.162397604205535</v>
      </c>
      <c r="U266" s="2" t="n">
        <v>-0.623398488416177</v>
      </c>
      <c r="V266" s="2" t="n">
        <v>0.0187236100430213</v>
      </c>
      <c r="W266" s="2" t="n">
        <v>0.0137237962786279</v>
      </c>
      <c r="X266" s="2" t="n">
        <v>0.0472111276719967</v>
      </c>
      <c r="Y266" s="2" t="n">
        <v>0.107204689045104</v>
      </c>
      <c r="Z266" s="2" t="n">
        <v>0.133520199636739</v>
      </c>
      <c r="AA266" s="2" t="n">
        <v>0.156133960481466</v>
      </c>
      <c r="AB266" s="2" t="n">
        <v>0.139632339950488</v>
      </c>
      <c r="AC266" s="2" t="n">
        <v>0.161677181635088</v>
      </c>
      <c r="AD266" s="2" t="n">
        <v>0.136071426538453</v>
      </c>
      <c r="AE266" s="2" t="n">
        <v>0.0843912631410452</v>
      </c>
      <c r="AF266" s="2" t="n">
        <v>0.0341578118996201</v>
      </c>
      <c r="AG266" s="2" t="n">
        <v>-0.41500786414543</v>
      </c>
      <c r="AH266" s="3" t="b">
        <f aca="false">TRUE()</f>
        <v>1</v>
      </c>
      <c r="AI266" s="3" t="n">
        <v>0.907411136137336</v>
      </c>
      <c r="AJ266" s="3" t="b">
        <f aca="false">TRUE()</f>
        <v>1</v>
      </c>
      <c r="AK266" s="3" t="n">
        <v>0.0460263863387587</v>
      </c>
      <c r="AL266" s="3" t="b">
        <f aca="false">TRUE()</f>
        <v>1</v>
      </c>
      <c r="AM266" s="3" t="n">
        <v>-0.19705867138477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4</v>
      </c>
      <c r="E267" s="2" t="n">
        <v>1</v>
      </c>
      <c r="F267" s="2" t="n">
        <v>27.8972710309476</v>
      </c>
      <c r="G267" s="2" t="n">
        <v>0.845588235294118</v>
      </c>
      <c r="H267" s="2" t="n">
        <v>0.976693050852546</v>
      </c>
      <c r="I267" s="2" t="n">
        <v>0.146422547644544</v>
      </c>
      <c r="J267" s="2" t="n">
        <v>0.43576398617662</v>
      </c>
      <c r="K267" s="2" t="n">
        <v>3.74451960593287</v>
      </c>
      <c r="L267" s="2" t="n">
        <v>0.746</v>
      </c>
      <c r="M267" s="2" t="n">
        <v>0.15</v>
      </c>
      <c r="N267" s="2" t="n">
        <v>8.139</v>
      </c>
      <c r="O267" s="2" t="s">
        <v>41</v>
      </c>
      <c r="P267" s="2" t="n">
        <v>88.9</v>
      </c>
      <c r="Q267" s="2" t="n">
        <v>29.5</v>
      </c>
      <c r="R267" s="2" t="n">
        <v>4.425</v>
      </c>
      <c r="S267" s="2" t="n">
        <v>0.572815693004954</v>
      </c>
      <c r="T267" s="2" t="n">
        <v>-0.044744814753718</v>
      </c>
      <c r="U267" s="2" t="n">
        <v>-0.580491015219859</v>
      </c>
      <c r="V267" s="2" t="n">
        <v>0.0108176044418874</v>
      </c>
      <c r="W267" s="2" t="n">
        <v>0.0108176044418874</v>
      </c>
      <c r="X267" s="2" t="n">
        <v>0.0161836427033245</v>
      </c>
      <c r="Y267" s="2" t="n">
        <v>0.0819032351039876</v>
      </c>
      <c r="Z267" s="2" t="n">
        <v>0.185091608324013</v>
      </c>
      <c r="AA267" s="2" t="n">
        <v>0.136873282838557</v>
      </c>
      <c r="AB267" s="2" t="n">
        <v>0.152516511162681</v>
      </c>
      <c r="AC267" s="2" t="n">
        <v>0.152965933291489</v>
      </c>
      <c r="AD267" s="2" t="n">
        <v>0.12850360683693</v>
      </c>
      <c r="AE267" s="2" t="n">
        <v>0.0808662056605179</v>
      </c>
      <c r="AF267" s="2" t="n">
        <v>0.065095974078501</v>
      </c>
      <c r="AG267" s="2" t="n">
        <v>-0.81153729019788</v>
      </c>
      <c r="AH267" s="3" t="b">
        <f aca="false">TRUE()</f>
        <v>1</v>
      </c>
      <c r="AI267" s="3" t="n">
        <v>0.132834735695658</v>
      </c>
      <c r="AJ267" s="3" t="b">
        <f aca="false">TRUE()</f>
        <v>1</v>
      </c>
      <c r="AK267" s="3" t="n">
        <v>1.37763064905742</v>
      </c>
      <c r="AL267" s="3" t="b">
        <f aca="false">TRUE()</f>
        <v>1</v>
      </c>
      <c r="AM267" s="3" t="n">
        <v>1.09716222499062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4</v>
      </c>
      <c r="E268" s="2" t="n">
        <v>3</v>
      </c>
      <c r="F268" s="2" t="n">
        <v>22.6198649480404</v>
      </c>
      <c r="G268" s="2" t="n">
        <v>0.745390693590869</v>
      </c>
      <c r="H268" s="2" t="n">
        <v>0.986855178859186</v>
      </c>
      <c r="I268" s="2" t="n">
        <v>0.124079473539962</v>
      </c>
      <c r="J268" s="2" t="n">
        <v>0.297791074128097</v>
      </c>
      <c r="K268" s="2" t="n">
        <v>5.57235790913876</v>
      </c>
      <c r="L268" s="2" t="n">
        <v>0.706</v>
      </c>
      <c r="M268" s="2" t="n">
        <v>0.108</v>
      </c>
      <c r="N268" s="2" t="n">
        <v>11.756</v>
      </c>
      <c r="O268" s="2" t="s">
        <v>41</v>
      </c>
      <c r="P268" s="2" t="n">
        <v>77.1</v>
      </c>
      <c r="Q268" s="2" t="n">
        <v>25.4</v>
      </c>
      <c r="R268" s="2" t="n">
        <v>3.837</v>
      </c>
      <c r="S268" s="2" t="n">
        <v>0.347118944974109</v>
      </c>
      <c r="T268" s="2" t="n">
        <v>-0.0455097089365561</v>
      </c>
      <c r="U268" s="2" t="n">
        <v>-0.381104445613727</v>
      </c>
      <c r="V268" s="2" t="n">
        <v>0.13376934378591</v>
      </c>
      <c r="W268" s="2" t="n">
        <v>0.035938701997064</v>
      </c>
      <c r="X268" s="2" t="n">
        <v>0.0297148147886594</v>
      </c>
      <c r="Y268" s="2" t="n">
        <v>0.133679001519685</v>
      </c>
      <c r="Z268" s="2" t="n">
        <v>0.163511828486032</v>
      </c>
      <c r="AA268" s="2" t="n">
        <v>0.15585278015729</v>
      </c>
      <c r="AB268" s="2" t="n">
        <v>0.149783474917437</v>
      </c>
      <c r="AC268" s="2" t="n">
        <v>0.139926563132569</v>
      </c>
      <c r="AD268" s="2" t="n">
        <v>0.114520266934114</v>
      </c>
      <c r="AE268" s="2" t="n">
        <v>0.0887182123204045</v>
      </c>
      <c r="AF268" s="2" t="n">
        <v>0.0242930577438103</v>
      </c>
      <c r="AG268" s="2" t="n">
        <v>0.36046444532252</v>
      </c>
      <c r="AH268" s="3" t="b">
        <f aca="false">TRUE()</f>
        <v>1</v>
      </c>
      <c r="AI268" s="3" t="n">
        <v>-0.392301806976666</v>
      </c>
      <c r="AJ268" s="3" t="b">
        <f aca="false">TRUE()</f>
        <v>1</v>
      </c>
      <c r="AK268" s="3" t="n">
        <v>-0.26729226371269</v>
      </c>
      <c r="AL268" s="3" t="b">
        <f aca="false">TRUE()</f>
        <v>1</v>
      </c>
      <c r="AM268" s="3" t="n">
        <v>0.239195563348509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5</v>
      </c>
      <c r="E269" s="2" t="n">
        <v>0</v>
      </c>
      <c r="F269" s="2" t="n">
        <v>45</v>
      </c>
      <c r="G269" s="2" t="n">
        <v>0.655074116305587</v>
      </c>
      <c r="H269" s="2" t="n">
        <v>0.977131734682462</v>
      </c>
      <c r="I269" s="2" t="n">
        <v>0.0944571433949317</v>
      </c>
      <c r="J269" s="2" t="n">
        <v>0.287699627062404</v>
      </c>
      <c r="K269" s="2" t="n">
        <v>6.6332724404324</v>
      </c>
      <c r="L269" s="2" t="n">
        <v>0.813</v>
      </c>
      <c r="M269" s="2" t="n">
        <v>0.103</v>
      </c>
      <c r="N269" s="2" t="n">
        <v>14.076</v>
      </c>
      <c r="O269" s="2" t="s">
        <v>41</v>
      </c>
      <c r="P269" s="2" t="n">
        <v>66.1</v>
      </c>
      <c r="Q269" s="2" t="n">
        <v>23.3</v>
      </c>
      <c r="R269" s="2" t="n">
        <v>3.289</v>
      </c>
      <c r="S269" s="2" t="n">
        <v>-1</v>
      </c>
      <c r="T269" s="2" t="n">
        <v>0.0252917340240329</v>
      </c>
      <c r="U269" s="2" t="n">
        <v>-0.442718585482711</v>
      </c>
      <c r="V269" s="2" t="n">
        <v>0.0062745552515413</v>
      </c>
      <c r="W269" s="2" t="n">
        <v>0.0062745552515413</v>
      </c>
      <c r="X269" s="2" t="n">
        <v>0.0563943128241522</v>
      </c>
      <c r="Y269" s="2" t="n">
        <v>0.102572281821612</v>
      </c>
      <c r="Z269" s="2" t="n">
        <v>0.132168578801989</v>
      </c>
      <c r="AA269" s="2" t="n">
        <v>0.153298856903639</v>
      </c>
      <c r="AB269" s="2" t="n">
        <v>0.139812427003365</v>
      </c>
      <c r="AC269" s="2" t="n">
        <v>0.137449606455402</v>
      </c>
      <c r="AD269" s="2" t="n">
        <v>0.151414324576249</v>
      </c>
      <c r="AE269" s="2" t="n">
        <v>0.101618841230737</v>
      </c>
      <c r="AF269" s="2" t="n">
        <v>0.0252707703828536</v>
      </c>
      <c r="AG269" s="2" t="n">
        <v>1.04071809234049</v>
      </c>
      <c r="AH269" s="3" t="b">
        <f aca="false">TRUE()</f>
        <v>1</v>
      </c>
      <c r="AI269" s="3" t="n">
        <v>1.0124384446718</v>
      </c>
      <c r="AJ269" s="3" t="b">
        <f aca="false">TRUE()</f>
        <v>1</v>
      </c>
      <c r="AK269" s="3" t="n">
        <v>-0.463116419994846</v>
      </c>
      <c r="AL269" s="3" t="b">
        <f aca="false">TRUE()</f>
        <v>1</v>
      </c>
      <c r="AM269" s="3" t="n">
        <v>-0.560603866995835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6</v>
      </c>
      <c r="E270" s="2" t="n">
        <v>0</v>
      </c>
      <c r="F270" s="2" t="n">
        <v>37.8749836510982</v>
      </c>
      <c r="G270" s="2" t="n">
        <v>0.796178343949045</v>
      </c>
      <c r="H270" s="2" t="n">
        <v>0.988247954753834</v>
      </c>
      <c r="I270" s="2" t="n">
        <v>0.138155332545048</v>
      </c>
      <c r="J270" s="2" t="n">
        <v>0.299336441697189</v>
      </c>
      <c r="K270" s="2" t="n">
        <v>6.38269160391165</v>
      </c>
      <c r="L270" s="2" t="n">
        <v>0.796</v>
      </c>
      <c r="M270" s="2" t="n">
        <v>0.136</v>
      </c>
      <c r="N270" s="2" t="n">
        <v>13.519</v>
      </c>
      <c r="O270" s="2" t="s">
        <v>41</v>
      </c>
      <c r="P270" s="2" t="n">
        <v>98.9</v>
      </c>
      <c r="Q270" s="2" t="n">
        <v>36.9</v>
      </c>
      <c r="R270" s="2" t="n">
        <v>4.919</v>
      </c>
      <c r="S270" s="2" t="n">
        <v>0.519329619379962</v>
      </c>
      <c r="T270" s="2" t="n">
        <v>0.0271764282278893</v>
      </c>
      <c r="U270" s="2" t="n">
        <v>-0.529228344611743</v>
      </c>
      <c r="V270" s="2" t="n">
        <v>0.233975819756166</v>
      </c>
      <c r="W270" s="2" t="n">
        <v>0.0750137299455855</v>
      </c>
      <c r="X270" s="2" t="n">
        <v>0.0380316067797517</v>
      </c>
      <c r="Y270" s="2" t="n">
        <v>0.104143300377356</v>
      </c>
      <c r="Z270" s="2" t="n">
        <v>0.169769495297502</v>
      </c>
      <c r="AA270" s="2" t="n">
        <v>0.18825077480677</v>
      </c>
      <c r="AB270" s="2" t="n">
        <v>0.180648141519204</v>
      </c>
      <c r="AC270" s="2" t="n">
        <v>0.133069923822145</v>
      </c>
      <c r="AD270" s="2" t="n">
        <v>0.112462199608541</v>
      </c>
      <c r="AE270" s="2" t="n">
        <v>0.0661302382764138</v>
      </c>
      <c r="AF270" s="2" t="n">
        <v>0.00749431951231719</v>
      </c>
      <c r="AG270" s="2" t="n">
        <v>0.880046781986955</v>
      </c>
      <c r="AH270" s="3" t="b">
        <f aca="false">TRUE()</f>
        <v>1</v>
      </c>
      <c r="AI270" s="3" t="n">
        <v>0.789255414036063</v>
      </c>
      <c r="AJ270" s="3" t="b">
        <f aca="false">TRUE()</f>
        <v>1</v>
      </c>
      <c r="AK270" s="3" t="n">
        <v>0.829323011467381</v>
      </c>
      <c r="AL270" s="3" t="b">
        <f aca="false">TRUE()</f>
        <v>1</v>
      </c>
      <c r="AM270" s="3" t="n">
        <v>1.82425261621276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7</v>
      </c>
      <c r="E271" s="2" t="n">
        <v>1</v>
      </c>
      <c r="F271" s="2" t="n">
        <v>21.3706222693432</v>
      </c>
      <c r="G271" s="2" t="n">
        <v>0.872373540856031</v>
      </c>
      <c r="H271" s="2" t="n">
        <v>0.994316266077639</v>
      </c>
      <c r="I271" s="2" t="n">
        <v>0.0843160166380032</v>
      </c>
      <c r="J271" s="2" t="n">
        <v>0.244140589891157</v>
      </c>
      <c r="K271" s="2" t="n">
        <v>7.03971815777017</v>
      </c>
      <c r="L271" s="2" t="n">
        <v>0.72</v>
      </c>
      <c r="M271" s="2" t="n">
        <v>0.099</v>
      </c>
      <c r="N271" s="2" t="n">
        <v>14.716</v>
      </c>
      <c r="O271" s="2" t="s">
        <v>41</v>
      </c>
      <c r="P271" s="2" t="n">
        <v>61.4</v>
      </c>
      <c r="Q271" s="2" t="n">
        <v>21.2</v>
      </c>
      <c r="R271" s="2" t="n">
        <v>3.057</v>
      </c>
      <c r="S271" s="2" t="n">
        <v>0.569979881401562</v>
      </c>
      <c r="T271" s="2" t="n">
        <v>0.192039640664364</v>
      </c>
      <c r="U271" s="2" t="n">
        <v>-0.195952736843353</v>
      </c>
      <c r="V271" s="2" t="n">
        <v>0.0899103580962917</v>
      </c>
      <c r="W271" s="2" t="n">
        <v>0.00500352019091888</v>
      </c>
      <c r="X271" s="2" t="n">
        <v>0.131174242875221</v>
      </c>
      <c r="Y271" s="2" t="n">
        <v>0.133358270014149</v>
      </c>
      <c r="Z271" s="2" t="n">
        <v>0.141550878064473</v>
      </c>
      <c r="AA271" s="2" t="n">
        <v>0.116810088322846</v>
      </c>
      <c r="AB271" s="2" t="n">
        <v>0.130060502515504</v>
      </c>
      <c r="AC271" s="2" t="n">
        <v>0.1465776703746</v>
      </c>
      <c r="AD271" s="2" t="n">
        <v>0.110174638596825</v>
      </c>
      <c r="AE271" s="2" t="n">
        <v>0.0779733028846521</v>
      </c>
      <c r="AF271" s="2" t="n">
        <v>0.0123204063517301</v>
      </c>
      <c r="AG271" s="2" t="n">
        <v>1.30132926635912</v>
      </c>
      <c r="AH271" s="3" t="b">
        <f aca="false">TRUE()</f>
        <v>1</v>
      </c>
      <c r="AI271" s="3" t="n">
        <v>-0.208504017041353</v>
      </c>
      <c r="AJ271" s="3" t="b">
        <f aca="false">TRUE()</f>
        <v>1</v>
      </c>
      <c r="AK271" s="3" t="n">
        <v>-0.61977574502057</v>
      </c>
      <c r="AL271" s="3" t="b">
        <f aca="false">TRUE()</f>
        <v>1</v>
      </c>
      <c r="AM271" s="3" t="n">
        <v>-0.902336350870236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7</v>
      </c>
      <c r="E272" s="2" t="n">
        <v>2</v>
      </c>
      <c r="F272" s="2" t="n">
        <v>31.7594800848128</v>
      </c>
      <c r="G272" s="2" t="n">
        <v>0.726584022038568</v>
      </c>
      <c r="H272" s="2" t="n">
        <v>0.987150530525714</v>
      </c>
      <c r="I272" s="2" t="n">
        <v>0.122650449205222</v>
      </c>
      <c r="J272" s="2" t="n">
        <v>0.290129005238663</v>
      </c>
      <c r="K272" s="2" t="n">
        <v>6.26374735215688</v>
      </c>
      <c r="L272" s="2" t="n">
        <v>0.752</v>
      </c>
      <c r="M272" s="2" t="n">
        <v>0.109</v>
      </c>
      <c r="N272" s="2" t="n">
        <v>13.321</v>
      </c>
      <c r="O272" s="2" t="s">
        <v>41</v>
      </c>
      <c r="P272" s="2" t="n">
        <v>66.1</v>
      </c>
      <c r="Q272" s="2" t="n">
        <v>22.7</v>
      </c>
      <c r="R272" s="2" t="n">
        <v>3.29</v>
      </c>
      <c r="S272" s="2" t="n">
        <v>0.70672997356484</v>
      </c>
      <c r="T272" s="2" t="n">
        <v>-0.129796115762862</v>
      </c>
      <c r="U272" s="2" t="n">
        <v>-0.189687703363713</v>
      </c>
      <c r="V272" s="2" t="n">
        <v>0.0269715515547294</v>
      </c>
      <c r="W272" s="2" t="n">
        <v>0.0143347900441964</v>
      </c>
      <c r="X272" s="2" t="n">
        <v>0.0926203488985743</v>
      </c>
      <c r="Y272" s="2" t="n">
        <v>0.106235815761769</v>
      </c>
      <c r="Z272" s="2" t="n">
        <v>0.141521630697553</v>
      </c>
      <c r="AA272" s="2" t="n">
        <v>0.131332684839496</v>
      </c>
      <c r="AB272" s="2" t="n">
        <v>0.14006027886161</v>
      </c>
      <c r="AC272" s="2" t="n">
        <v>0.153415016551491</v>
      </c>
      <c r="AD272" s="2" t="n">
        <v>0.132657563430662</v>
      </c>
      <c r="AE272" s="2" t="n">
        <v>0.0897341656139803</v>
      </c>
      <c r="AF272" s="2" t="n">
        <v>0.0124224953448632</v>
      </c>
      <c r="AG272" s="2" t="n">
        <v>0.803780260357411</v>
      </c>
      <c r="AH272" s="3" t="b">
        <f aca="false">TRUE()</f>
        <v>1</v>
      </c>
      <c r="AI272" s="3" t="n">
        <v>0.211605217096506</v>
      </c>
      <c r="AJ272" s="3" t="b">
        <f aca="false">TRUE()</f>
        <v>1</v>
      </c>
      <c r="AK272" s="3" t="n">
        <v>-0.228127432456259</v>
      </c>
      <c r="AL272" s="3" t="b">
        <f aca="false">TRUE()</f>
        <v>1</v>
      </c>
      <c r="AM272" s="3" t="n">
        <v>-0.560603866995835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7</v>
      </c>
      <c r="E273" s="2" t="n">
        <v>4</v>
      </c>
      <c r="F273" s="2" t="n">
        <v>39.8055710922652</v>
      </c>
      <c r="G273" s="2" t="n">
        <v>0.577917540181691</v>
      </c>
      <c r="H273" s="2" t="n">
        <v>0.970939125385694</v>
      </c>
      <c r="I273" s="2" t="n">
        <v>0.104440498263835</v>
      </c>
      <c r="J273" s="2" t="n">
        <v>0.283146827348957</v>
      </c>
      <c r="K273" s="2" t="n">
        <v>5.67484304687065</v>
      </c>
      <c r="L273" s="2" t="n">
        <v>0.686</v>
      </c>
      <c r="M273" s="2" t="n">
        <v>0.095</v>
      </c>
      <c r="N273" s="2" t="n">
        <v>12.059</v>
      </c>
      <c r="O273" s="2" t="s">
        <v>41</v>
      </c>
      <c r="P273" s="2" t="n">
        <v>64.2</v>
      </c>
      <c r="Q273" s="2" t="n">
        <v>24.1</v>
      </c>
      <c r="R273" s="2" t="n">
        <v>3.193</v>
      </c>
      <c r="S273" s="2" t="n">
        <v>-1</v>
      </c>
      <c r="T273" s="2" t="n">
        <v>-0.0107661211774402</v>
      </c>
      <c r="U273" s="2" t="n">
        <v>-0.45084503963655</v>
      </c>
      <c r="V273" s="2" t="n">
        <v>0.0206204013898739</v>
      </c>
      <c r="W273" s="2" t="n">
        <v>0.00538715095658571</v>
      </c>
      <c r="X273" s="2" t="n">
        <v>0.0494778058756187</v>
      </c>
      <c r="Y273" s="2" t="n">
        <v>0.1284614921758</v>
      </c>
      <c r="Z273" s="2" t="n">
        <v>0.141066999521613</v>
      </c>
      <c r="AA273" s="2" t="n">
        <v>0.134810621733662</v>
      </c>
      <c r="AB273" s="2" t="n">
        <v>0.146198962464093</v>
      </c>
      <c r="AC273" s="2" t="n">
        <v>0.145865722260309</v>
      </c>
      <c r="AD273" s="2" t="n">
        <v>0.143864259021225</v>
      </c>
      <c r="AE273" s="2" t="n">
        <v>0.0876775320112588</v>
      </c>
      <c r="AF273" s="2" t="n">
        <v>0.0225766049364201</v>
      </c>
      <c r="AG273" s="2" t="n">
        <v>0.426177456739418</v>
      </c>
      <c r="AH273" s="3" t="b">
        <f aca="false">TRUE()</f>
        <v>1</v>
      </c>
      <c r="AI273" s="3" t="n">
        <v>-0.654870078312827</v>
      </c>
      <c r="AJ273" s="3" t="b">
        <f aca="false">TRUE()</f>
        <v>1</v>
      </c>
      <c r="AK273" s="3" t="n">
        <v>-0.776435070046294</v>
      </c>
      <c r="AL273" s="3" t="b">
        <f aca="false">TRUE()</f>
        <v>1</v>
      </c>
      <c r="AM273" s="3" t="n">
        <v>-0.698751041328039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7</v>
      </c>
      <c r="E274" s="2" t="n">
        <v>5</v>
      </c>
      <c r="F274" s="2" t="n">
        <v>56.3099324740202</v>
      </c>
      <c r="G274" s="2" t="n">
        <v>0.656799259944496</v>
      </c>
      <c r="H274" s="2" t="n">
        <v>0.965187966163932</v>
      </c>
      <c r="I274" s="2" t="n">
        <v>0.110351571870357</v>
      </c>
      <c r="J274" s="2" t="n">
        <v>0.330244917393913</v>
      </c>
      <c r="K274" s="2" t="n">
        <v>4.90547204203513</v>
      </c>
      <c r="L274" s="2" t="n">
        <v>0.702</v>
      </c>
      <c r="M274" s="2" t="n">
        <v>0.158</v>
      </c>
      <c r="N274" s="2" t="n">
        <v>10.4</v>
      </c>
      <c r="O274" s="2" t="s">
        <v>41</v>
      </c>
      <c r="P274" s="2" t="n">
        <v>71.8</v>
      </c>
      <c r="Q274" s="2" t="n">
        <v>23</v>
      </c>
      <c r="R274" s="2" t="n">
        <v>3.574</v>
      </c>
      <c r="S274" s="2" t="n">
        <v>0.69413269875218</v>
      </c>
      <c r="T274" s="2" t="n">
        <v>-0.0331768222041165</v>
      </c>
      <c r="U274" s="2" t="n">
        <v>-0.121134656699056</v>
      </c>
      <c r="V274" s="2" t="n">
        <v>0.10239266660478</v>
      </c>
      <c r="W274" s="2" t="n">
        <v>0.0238732898697162</v>
      </c>
      <c r="X274" s="2" t="n">
        <v>0.0871115990475826</v>
      </c>
      <c r="Y274" s="2" t="n">
        <v>0.124966708526461</v>
      </c>
      <c r="Z274" s="2" t="n">
        <v>0.157958436776116</v>
      </c>
      <c r="AA274" s="2" t="n">
        <v>0.139441453673045</v>
      </c>
      <c r="AB274" s="2" t="n">
        <v>0.136941148247986</v>
      </c>
      <c r="AC274" s="2" t="n">
        <v>0.152700792841278</v>
      </c>
      <c r="AD274" s="2" t="n">
        <v>0.125176462765178</v>
      </c>
      <c r="AE274" s="2" t="n">
        <v>0.0580087058351144</v>
      </c>
      <c r="AF274" s="2" t="n">
        <v>0.0176946922872379</v>
      </c>
      <c r="AG274" s="2" t="n">
        <v>-0.0671397865554513</v>
      </c>
      <c r="AH274" s="3" t="b">
        <f aca="false">TRUE()</f>
        <v>1</v>
      </c>
      <c r="AI274" s="3" t="n">
        <v>-0.444815461243899</v>
      </c>
      <c r="AJ274" s="3" t="b">
        <f aca="false">TRUE()</f>
        <v>1</v>
      </c>
      <c r="AK274" s="3" t="n">
        <v>1.69094929910886</v>
      </c>
      <c r="AL274" s="3" t="b">
        <f aca="false">TRUE()</f>
        <v>1</v>
      </c>
      <c r="AM274" s="3" t="n">
        <v>-0.14616234399922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9</v>
      </c>
      <c r="E275" s="2" t="n">
        <v>1</v>
      </c>
      <c r="F275" s="2" t="n">
        <v>24.2277453179541</v>
      </c>
      <c r="G275" s="2" t="n">
        <v>0.787037037037037</v>
      </c>
      <c r="H275" s="2" t="n">
        <v>0.972780664426821</v>
      </c>
      <c r="I275" s="2" t="n">
        <v>0.160096688317291</v>
      </c>
      <c r="J275" s="2" t="n">
        <v>0.405563434408314</v>
      </c>
      <c r="K275" s="2" t="n">
        <v>4.20247016004898</v>
      </c>
      <c r="L275" s="2" t="n">
        <v>0.771</v>
      </c>
      <c r="M275" s="2" t="n">
        <v>0.132</v>
      </c>
      <c r="N275" s="2" t="n">
        <v>9.133</v>
      </c>
      <c r="O275" s="2" t="s">
        <v>41</v>
      </c>
      <c r="P275" s="2" t="n">
        <v>88.2</v>
      </c>
      <c r="Q275" s="2" t="n">
        <v>32.1</v>
      </c>
      <c r="R275" s="2" t="n">
        <v>4.39</v>
      </c>
      <c r="S275" s="2" t="n">
        <v>0.422237554314165</v>
      </c>
      <c r="T275" s="2" t="n">
        <v>-0.0619192996979829</v>
      </c>
      <c r="U275" s="2" t="n">
        <v>-0.538198080720427</v>
      </c>
      <c r="V275" s="2" t="n">
        <v>0.0567878421949859</v>
      </c>
      <c r="W275" s="2" t="n">
        <v>0.0191303236135857</v>
      </c>
      <c r="X275" s="2" t="n">
        <v>0.0244396144828729</v>
      </c>
      <c r="Y275" s="2" t="n">
        <v>0.0874527766019415</v>
      </c>
      <c r="Z275" s="2" t="n">
        <v>0.144960325719917</v>
      </c>
      <c r="AA275" s="2" t="n">
        <v>0.180357640753439</v>
      </c>
      <c r="AB275" s="2" t="n">
        <v>0.17412692399383</v>
      </c>
      <c r="AC275" s="2" t="n">
        <v>0.142815980574099</v>
      </c>
      <c r="AD275" s="2" t="n">
        <v>0.136872254406402</v>
      </c>
      <c r="AE275" s="2" t="n">
        <v>0.0867675093223663</v>
      </c>
      <c r="AF275" s="2" t="n">
        <v>0.0222069741451318</v>
      </c>
      <c r="AG275" s="2" t="n">
        <v>-0.517901445459731</v>
      </c>
      <c r="AH275" s="3" t="b">
        <f aca="false">TRUE()</f>
        <v>1</v>
      </c>
      <c r="AI275" s="3" t="n">
        <v>0.461045074865861</v>
      </c>
      <c r="AJ275" s="3" t="b">
        <f aca="false">TRUE()</f>
        <v>1</v>
      </c>
      <c r="AK275" s="3" t="n">
        <v>0.672663686441656</v>
      </c>
      <c r="AL275" s="3" t="b">
        <f aca="false">TRUE()</f>
        <v>1</v>
      </c>
      <c r="AM275" s="3" t="n">
        <v>1.04626589760508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9</v>
      </c>
      <c r="E276" s="2" t="n">
        <v>3</v>
      </c>
      <c r="F276" s="2" t="n">
        <v>17.1027289690524</v>
      </c>
      <c r="G276" s="2" t="n">
        <v>0.694555112881806</v>
      </c>
      <c r="H276" s="2" t="n">
        <v>0.993177336261305</v>
      </c>
      <c r="I276" s="2" t="n">
        <v>0.090035733084977</v>
      </c>
      <c r="J276" s="2" t="n">
        <v>0.232039311087647</v>
      </c>
      <c r="K276" s="2" t="n">
        <v>6.96289620328453</v>
      </c>
      <c r="L276" s="2" t="n">
        <v>0.669</v>
      </c>
      <c r="M276" s="2" t="n">
        <v>0.078</v>
      </c>
      <c r="N276" s="2" t="n">
        <v>14.699</v>
      </c>
      <c r="O276" s="2" t="s">
        <v>41</v>
      </c>
      <c r="P276" s="2" t="n">
        <v>71.5</v>
      </c>
      <c r="Q276" s="2" t="n">
        <v>22.7</v>
      </c>
      <c r="R276" s="2" t="n">
        <v>3.558</v>
      </c>
      <c r="S276" s="2" t="n">
        <v>-1</v>
      </c>
      <c r="T276" s="2" t="n">
        <v>0.175946066208986</v>
      </c>
      <c r="U276" s="2" t="n">
        <v>-0.299969727637194</v>
      </c>
      <c r="V276" s="2" t="n">
        <v>0.141313352310001</v>
      </c>
      <c r="W276" s="2" t="n">
        <v>0.0425156293924519</v>
      </c>
      <c r="X276" s="2" t="n">
        <v>0.15993566019372</v>
      </c>
      <c r="Y276" s="2" t="n">
        <v>0.172590292482774</v>
      </c>
      <c r="Z276" s="2" t="n">
        <v>0.0937651655417607</v>
      </c>
      <c r="AA276" s="2" t="n">
        <v>0.127680076492635</v>
      </c>
      <c r="AB276" s="2" t="n">
        <v>0.134893470682636</v>
      </c>
      <c r="AC276" s="2" t="n">
        <v>0.0839910987142064</v>
      </c>
      <c r="AD276" s="2" t="n">
        <v>0.111996614020784</v>
      </c>
      <c r="AE276" s="2" t="n">
        <v>0.0990580900712757</v>
      </c>
      <c r="AF276" s="2" t="n">
        <v>0.0160895318002095</v>
      </c>
      <c r="AG276" s="2" t="n">
        <v>1.25207137312791</v>
      </c>
      <c r="AH276" s="3" t="b">
        <f aca="false">TRUE()</f>
        <v>1</v>
      </c>
      <c r="AI276" s="3" t="n">
        <v>-0.878053108948565</v>
      </c>
      <c r="AJ276" s="3" t="b">
        <f aca="false">TRUE()</f>
        <v>1</v>
      </c>
      <c r="AK276" s="3" t="n">
        <v>-1.44223720140562</v>
      </c>
      <c r="AL276" s="3" t="b">
        <f aca="false">TRUE()</f>
        <v>1</v>
      </c>
      <c r="AM276" s="3" t="n">
        <v>-0.167975055735884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11</v>
      </c>
      <c r="E277" s="2" t="n">
        <v>0</v>
      </c>
      <c r="F277" s="2" t="n">
        <v>18.434948822922</v>
      </c>
      <c r="G277" s="2" t="n">
        <v>0.83348095659876</v>
      </c>
      <c r="H277" s="2" t="n">
        <v>0.989468803321605</v>
      </c>
      <c r="I277" s="2" t="n">
        <v>0.155842665400077</v>
      </c>
      <c r="J277" s="2" t="n">
        <v>0.331613254853197</v>
      </c>
      <c r="K277" s="2" t="n">
        <v>5.57795697883892</v>
      </c>
      <c r="L277" s="2" t="n">
        <v>0.766</v>
      </c>
      <c r="M277" s="2" t="n">
        <v>0.107</v>
      </c>
      <c r="N277" s="2" t="n">
        <v>11.954</v>
      </c>
      <c r="O277" s="2" t="s">
        <v>41</v>
      </c>
      <c r="P277" s="2" t="n">
        <v>89.2</v>
      </c>
      <c r="Q277" s="2" t="n">
        <v>30.2</v>
      </c>
      <c r="R277" s="2" t="n">
        <v>4.438</v>
      </c>
      <c r="S277" s="2" t="n">
        <v>0.279681492543344</v>
      </c>
      <c r="T277" s="2" t="n">
        <v>-0.115438192008805</v>
      </c>
      <c r="U277" s="2" t="n">
        <v>-0.536425970143679</v>
      </c>
      <c r="V277" s="2" t="n">
        <v>0.00441448477985618</v>
      </c>
      <c r="W277" s="2" t="n">
        <v>0.0196407700583056</v>
      </c>
      <c r="X277" s="2" t="n">
        <v>0.0373289686575375</v>
      </c>
      <c r="Y277" s="2" t="n">
        <v>0.126122269586297</v>
      </c>
      <c r="Z277" s="2" t="n">
        <v>0.151181354442643</v>
      </c>
      <c r="AA277" s="2" t="n">
        <v>0.137045000435131</v>
      </c>
      <c r="AB277" s="2" t="n">
        <v>0.149948004242208</v>
      </c>
      <c r="AC277" s="2" t="n">
        <v>0.153131768078941</v>
      </c>
      <c r="AD277" s="2" t="n">
        <v>0.154672941983278</v>
      </c>
      <c r="AE277" s="2" t="n">
        <v>0.0802985589061082</v>
      </c>
      <c r="AF277" s="2" t="n">
        <v>0.0102711336678569</v>
      </c>
      <c r="AG277" s="2" t="n">
        <v>0.364054543743357</v>
      </c>
      <c r="AH277" s="3" t="b">
        <f aca="false">TRUE()</f>
        <v>1</v>
      </c>
      <c r="AI277" s="3" t="n">
        <v>0.39540300703182</v>
      </c>
      <c r="AJ277" s="3" t="b">
        <f aca="false">TRUE()</f>
        <v>1</v>
      </c>
      <c r="AK277" s="3" t="n">
        <v>-0.306457094969121</v>
      </c>
      <c r="AL277" s="3" t="b">
        <f aca="false">TRUE()</f>
        <v>1</v>
      </c>
      <c r="AM277" s="3" t="n">
        <v>1.11897493672729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12</v>
      </c>
      <c r="E278" s="2" t="n">
        <v>0</v>
      </c>
      <c r="F278" s="2" t="n">
        <v>9.46232220802563</v>
      </c>
      <c r="G278" s="2" t="n">
        <v>0.94993894993895</v>
      </c>
      <c r="H278" s="2" t="n">
        <v>0.985128640482209</v>
      </c>
      <c r="I278" s="2" t="n">
        <v>0.133106740903515</v>
      </c>
      <c r="J278" s="2" t="n">
        <v>0.412015208185132</v>
      </c>
      <c r="K278" s="2" t="n">
        <v>4.54118013476583</v>
      </c>
      <c r="L278" s="2" t="n">
        <v>0.789</v>
      </c>
      <c r="M278" s="2" t="n">
        <v>0.1</v>
      </c>
      <c r="N278" s="2" t="n">
        <v>9.916</v>
      </c>
      <c r="O278" s="2" t="s">
        <v>41</v>
      </c>
      <c r="P278" s="2" t="n">
        <v>69.9</v>
      </c>
      <c r="Q278" s="2" t="n">
        <v>26</v>
      </c>
      <c r="R278" s="2" t="n">
        <v>3.476</v>
      </c>
      <c r="S278" s="2" t="n">
        <v>0.503933873081417</v>
      </c>
      <c r="T278" s="2" t="n">
        <v>0.164459777919739</v>
      </c>
      <c r="U278" s="2" t="n">
        <v>-0.589906010038205</v>
      </c>
      <c r="V278" s="2" t="n">
        <v>0.0496213112564242</v>
      </c>
      <c r="W278" s="2" t="n">
        <v>0.0197593652284608</v>
      </c>
      <c r="X278" s="2" t="n">
        <v>0.046990629098377</v>
      </c>
      <c r="Y278" s="2" t="n">
        <v>0.0823170066971317</v>
      </c>
      <c r="Z278" s="2" t="n">
        <v>0.14814873795876</v>
      </c>
      <c r="AA278" s="2" t="n">
        <v>0.170786187878109</v>
      </c>
      <c r="AB278" s="2" t="n">
        <v>0.183895279687527</v>
      </c>
      <c r="AC278" s="2" t="n">
        <v>0.165747812878016</v>
      </c>
      <c r="AD278" s="2" t="n">
        <v>0.132813774230487</v>
      </c>
      <c r="AE278" s="2" t="n">
        <v>0.0546642958880561</v>
      </c>
      <c r="AF278" s="2" t="n">
        <v>0.0146362756835362</v>
      </c>
      <c r="AG278" s="2" t="n">
        <v>-0.300722126309907</v>
      </c>
      <c r="AH278" s="3" t="b">
        <f aca="false">TRUE()</f>
        <v>1</v>
      </c>
      <c r="AI278" s="3" t="n">
        <v>0.697356519068407</v>
      </c>
      <c r="AJ278" s="3" t="b">
        <f aca="false">TRUE()</f>
        <v>1</v>
      </c>
      <c r="AK278" s="3" t="n">
        <v>-0.580610913764139</v>
      </c>
      <c r="AL278" s="3" t="b">
        <f aca="false">TRUE()</f>
        <v>1</v>
      </c>
      <c r="AM278" s="3" t="n">
        <v>-0.284309518331424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13</v>
      </c>
      <c r="E279" s="2" t="n">
        <v>0</v>
      </c>
      <c r="F279" s="2" t="n">
        <v>36.0273733851036</v>
      </c>
      <c r="G279" s="2" t="n">
        <v>0.797905759162304</v>
      </c>
      <c r="H279" s="2" t="n">
        <v>0.970893245660544</v>
      </c>
      <c r="I279" s="2" t="n">
        <v>0.166359487840911</v>
      </c>
      <c r="J279" s="2" t="n">
        <v>0.405656502076955</v>
      </c>
      <c r="K279" s="2" t="n">
        <v>4.36760475284657</v>
      </c>
      <c r="L279" s="2" t="n">
        <v>0.835</v>
      </c>
      <c r="M279" s="2" t="n">
        <v>0.124</v>
      </c>
      <c r="N279" s="2" t="n">
        <v>9.52</v>
      </c>
      <c r="O279" s="2" t="s">
        <v>41</v>
      </c>
      <c r="P279" s="2" t="n">
        <v>82.7</v>
      </c>
      <c r="Q279" s="2" t="n">
        <v>29.2</v>
      </c>
      <c r="R279" s="2" t="n">
        <v>4.113</v>
      </c>
      <c r="S279" s="2" t="n">
        <v>0.450023365768189</v>
      </c>
      <c r="T279" s="2" t="n">
        <v>0.0458163386208834</v>
      </c>
      <c r="U279" s="2" t="n">
        <v>-0.356773921876201</v>
      </c>
      <c r="V279" s="2" t="n">
        <v>0.01508228014735</v>
      </c>
      <c r="W279" s="2" t="n">
        <v>0.0216149174640777</v>
      </c>
      <c r="X279" s="2" t="n">
        <v>0.0409936211826649</v>
      </c>
      <c r="Y279" s="2" t="n">
        <v>0.086523526946879</v>
      </c>
      <c r="Z279" s="2" t="n">
        <v>0.143437399655082</v>
      </c>
      <c r="AA279" s="2" t="n">
        <v>0.157232919819653</v>
      </c>
      <c r="AB279" s="2" t="n">
        <v>0.182718371154558</v>
      </c>
      <c r="AC279" s="2" t="n">
        <v>0.161289650622398</v>
      </c>
      <c r="AD279" s="2" t="n">
        <v>0.130214194472286</v>
      </c>
      <c r="AE279" s="2" t="n">
        <v>0.0753585721025177</v>
      </c>
      <c r="AF279" s="2" t="n">
        <v>0.0222317440439615</v>
      </c>
      <c r="AG279" s="2" t="n">
        <v>-0.412017883979602</v>
      </c>
      <c r="AH279" s="3" t="b">
        <f aca="false">TRUE()</f>
        <v>1</v>
      </c>
      <c r="AI279" s="3" t="n">
        <v>1.30126354314158</v>
      </c>
      <c r="AJ279" s="3" t="b">
        <f aca="false">TRUE()</f>
        <v>1</v>
      </c>
      <c r="AK279" s="3" t="n">
        <v>0.359345036390207</v>
      </c>
      <c r="AL279" s="3" t="b">
        <f aca="false">TRUE()</f>
        <v>1</v>
      </c>
      <c r="AM279" s="3" t="n">
        <v>0.646366182432903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16</v>
      </c>
      <c r="E280" s="2" t="n">
        <v>1</v>
      </c>
      <c r="F280" s="2" t="n">
        <v>21.3706222693432</v>
      </c>
      <c r="G280" s="2" t="n">
        <v>0.894308943089431</v>
      </c>
      <c r="H280" s="2" t="n">
        <v>0.984022956109365</v>
      </c>
      <c r="I280" s="2" t="n">
        <v>0.181285955888697</v>
      </c>
      <c r="J280" s="2" t="n">
        <v>0.390870427163988</v>
      </c>
      <c r="K280" s="2" t="n">
        <v>4.47756048476975</v>
      </c>
      <c r="L280" s="2" t="n">
        <v>0.815</v>
      </c>
      <c r="M280" s="2" t="n">
        <v>0.119</v>
      </c>
      <c r="N280" s="2" t="n">
        <v>9.771</v>
      </c>
      <c r="O280" s="2" t="s">
        <v>41</v>
      </c>
      <c r="P280" s="2" t="n">
        <v>76.8</v>
      </c>
      <c r="Q280" s="2" t="n">
        <v>32.9</v>
      </c>
      <c r="R280" s="2" t="n">
        <v>3.82</v>
      </c>
      <c r="S280" s="2" t="n">
        <v>0.35496348882383</v>
      </c>
      <c r="T280" s="2" t="n">
        <v>-0.101160534398172</v>
      </c>
      <c r="U280" s="2" t="n">
        <v>-0.862970940197913</v>
      </c>
      <c r="V280" s="2" t="n">
        <v>7.21455781960145E-005</v>
      </c>
      <c r="W280" s="2" t="n">
        <v>0.0378066681611735</v>
      </c>
      <c r="X280" s="2" t="n">
        <v>0.0243957860462703</v>
      </c>
      <c r="Y280" s="2" t="n">
        <v>0.0825257978580593</v>
      </c>
      <c r="Z280" s="2" t="n">
        <v>0.13809794937261</v>
      </c>
      <c r="AA280" s="2" t="n">
        <v>0.169205547752666</v>
      </c>
      <c r="AB280" s="2" t="n">
        <v>0.166054298091829</v>
      </c>
      <c r="AC280" s="2" t="n">
        <v>0.139578681517244</v>
      </c>
      <c r="AD280" s="2" t="n">
        <v>0.138953223854452</v>
      </c>
      <c r="AE280" s="2" t="n">
        <v>0.113317171171185</v>
      </c>
      <c r="AF280" s="2" t="n">
        <v>0.0278715443356839</v>
      </c>
      <c r="AG280" s="2" t="n">
        <v>-0.34151476101826</v>
      </c>
      <c r="AH280" s="3" t="b">
        <f aca="false">TRUE()</f>
        <v>1</v>
      </c>
      <c r="AI280" s="3" t="n">
        <v>1.03869527180542</v>
      </c>
      <c r="AJ280" s="3" t="b">
        <f aca="false">TRUE()</f>
        <v>1</v>
      </c>
      <c r="AK280" s="3" t="n">
        <v>0.163520880108052</v>
      </c>
      <c r="AL280" s="3" t="b">
        <f aca="false">TRUE()</f>
        <v>1</v>
      </c>
      <c r="AM280" s="3" t="n">
        <v>0.217382851611845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17</v>
      </c>
      <c r="E281" s="2" t="n">
        <v>0</v>
      </c>
      <c r="F281" s="2" t="n">
        <v>17.1027289690524</v>
      </c>
      <c r="G281" s="2" t="n">
        <v>0.922727272727273</v>
      </c>
      <c r="H281" s="2" t="n">
        <v>0.972406699682483</v>
      </c>
      <c r="I281" s="2" t="n">
        <v>0.209681688140539</v>
      </c>
      <c r="J281" s="2" t="n">
        <v>0.475895992187919</v>
      </c>
      <c r="K281" s="2" t="n">
        <v>3.61982241496384</v>
      </c>
      <c r="L281" s="2" t="n">
        <v>0.801</v>
      </c>
      <c r="M281" s="2" t="n">
        <v>0.144</v>
      </c>
      <c r="N281" s="2" t="n">
        <v>7.918</v>
      </c>
      <c r="O281" s="2" t="s">
        <v>41</v>
      </c>
      <c r="P281" s="2" t="n">
        <v>64.6</v>
      </c>
      <c r="Q281" s="2" t="n">
        <v>26.6</v>
      </c>
      <c r="R281" s="2" t="n">
        <v>3.212</v>
      </c>
      <c r="S281" s="2" t="n">
        <v>0.572454377820845</v>
      </c>
      <c r="T281" s="2" t="n">
        <v>0.144135779530538</v>
      </c>
      <c r="U281" s="2" t="n">
        <v>-0.669452187557172</v>
      </c>
      <c r="V281" s="2" t="n">
        <v>0.0821845714799345</v>
      </c>
      <c r="W281" s="2" t="n">
        <v>0.00603412348610188</v>
      </c>
      <c r="X281" s="2" t="n">
        <v>0.0428327387966216</v>
      </c>
      <c r="Y281" s="2" t="n">
        <v>0.0980334965350289</v>
      </c>
      <c r="Z281" s="2" t="n">
        <v>0.153783160294809</v>
      </c>
      <c r="AA281" s="2" t="n">
        <v>0.167775696124093</v>
      </c>
      <c r="AB281" s="2" t="n">
        <v>0.154068474410908</v>
      </c>
      <c r="AC281" s="2" t="n">
        <v>0.172663080661902</v>
      </c>
      <c r="AD281" s="2" t="n">
        <v>0.122341148935453</v>
      </c>
      <c r="AE281" s="2" t="n">
        <v>0.0702064609572004</v>
      </c>
      <c r="AF281" s="2" t="n">
        <v>0.0182957432839844</v>
      </c>
      <c r="AG281" s="2" t="n">
        <v>-0.891492570691727</v>
      </c>
      <c r="AH281" s="3" t="b">
        <f aca="false">TRUE()</f>
        <v>1</v>
      </c>
      <c r="AI281" s="3" t="n">
        <v>0.854897481870104</v>
      </c>
      <c r="AJ281" s="3" t="b">
        <f aca="false">TRUE()</f>
        <v>1</v>
      </c>
      <c r="AK281" s="3" t="n">
        <v>1.14264166151883</v>
      </c>
      <c r="AL281" s="3" t="b">
        <f aca="false">TRUE()</f>
        <v>1</v>
      </c>
      <c r="AM281" s="3" t="n">
        <v>-0.669667425679155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18</v>
      </c>
      <c r="E282" s="2" t="n">
        <v>1</v>
      </c>
      <c r="F282" s="2" t="n">
        <v>11.3099324740202</v>
      </c>
      <c r="G282" s="2" t="n">
        <v>0.954828660436137</v>
      </c>
      <c r="H282" s="2" t="n">
        <v>0.977970888187506</v>
      </c>
      <c r="I282" s="2" t="n">
        <v>0.256573254741175</v>
      </c>
      <c r="J282" s="2" t="n">
        <v>0.464686748829682</v>
      </c>
      <c r="K282" s="2" t="n">
        <v>3.71804105968264</v>
      </c>
      <c r="L282" s="2" t="n">
        <v>0.783</v>
      </c>
      <c r="M282" s="2" t="n">
        <v>0.131</v>
      </c>
      <c r="N282" s="2" t="n">
        <v>8.143</v>
      </c>
      <c r="O282" s="2" t="s">
        <v>41</v>
      </c>
      <c r="P282" s="2" t="n">
        <v>85.5</v>
      </c>
      <c r="Q282" s="2" t="n">
        <v>33</v>
      </c>
      <c r="R282" s="2" t="n">
        <v>4.252</v>
      </c>
      <c r="S282" s="2" t="n">
        <v>0.369368099492059</v>
      </c>
      <c r="T282" s="2" t="n">
        <v>-0.140134873812104</v>
      </c>
      <c r="U282" s="2" t="n">
        <v>-0.695318285409862</v>
      </c>
      <c r="V282" s="2" t="n">
        <v>0.150737309096926</v>
      </c>
      <c r="W282" s="2" t="n">
        <v>0.0423546547320202</v>
      </c>
      <c r="X282" s="2" t="n">
        <v>0.0549453612762518</v>
      </c>
      <c r="Y282" s="2" t="n">
        <v>0.120520828991227</v>
      </c>
      <c r="Z282" s="2" t="n">
        <v>0.16358118624869</v>
      </c>
      <c r="AA282" s="2" t="n">
        <v>0.159256811184237</v>
      </c>
      <c r="AB282" s="2" t="n">
        <v>0.153833803353913</v>
      </c>
      <c r="AC282" s="2" t="n">
        <v>0.15381949545833</v>
      </c>
      <c r="AD282" s="2" t="n">
        <v>0.123385046036395</v>
      </c>
      <c r="AE282" s="2" t="n">
        <v>0.0636829658739425</v>
      </c>
      <c r="AF282" s="2" t="n">
        <v>0.00697450157701527</v>
      </c>
      <c r="AG282" s="2" t="n">
        <v>-0.828515215490778</v>
      </c>
      <c r="AH282" s="3" t="b">
        <f aca="false">TRUE()</f>
        <v>1</v>
      </c>
      <c r="AI282" s="3" t="n">
        <v>0.618586037667558</v>
      </c>
      <c r="AJ282" s="3" t="b">
        <f aca="false">TRUE()</f>
        <v>1</v>
      </c>
      <c r="AK282" s="3" t="n">
        <v>0.633498855185225</v>
      </c>
      <c r="AL282" s="3" t="b">
        <f aca="false">TRUE()</f>
        <v>1</v>
      </c>
      <c r="AM282" s="3" t="n">
        <v>0.8499514919751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18</v>
      </c>
      <c r="E283" s="2" t="n">
        <v>2</v>
      </c>
      <c r="F283" s="2" t="n">
        <v>17.1027289690524</v>
      </c>
      <c r="G283" s="2" t="n">
        <v>0.890879478827362</v>
      </c>
      <c r="H283" s="2" t="n">
        <v>0.97435233611207</v>
      </c>
      <c r="I283" s="2" t="n">
        <v>0.20715705858719</v>
      </c>
      <c r="J283" s="2" t="n">
        <v>0.461955675716739</v>
      </c>
      <c r="K283" s="2" t="n">
        <v>3.41490381400595</v>
      </c>
      <c r="L283" s="2" t="n">
        <v>0.756</v>
      </c>
      <c r="M283" s="2" t="n">
        <v>0.111</v>
      </c>
      <c r="N283" s="2" t="n">
        <v>7.55</v>
      </c>
      <c r="O283" s="2" t="s">
        <v>41</v>
      </c>
      <c r="P283" s="2" t="n">
        <v>85.3</v>
      </c>
      <c r="Q283" s="2" t="n">
        <v>27.2</v>
      </c>
      <c r="R283" s="2" t="n">
        <v>4.244</v>
      </c>
      <c r="S283" s="2" t="n">
        <v>0.535570764068198</v>
      </c>
      <c r="T283" s="2" t="n">
        <v>-0.0199471420301913</v>
      </c>
      <c r="U283" s="2" t="n">
        <v>-0.612048309487805</v>
      </c>
      <c r="V283" s="2" t="n">
        <v>0.0524607817867904</v>
      </c>
      <c r="W283" s="2" t="n">
        <v>0.00867199768948945</v>
      </c>
      <c r="X283" s="2" t="n">
        <v>0.0593378860138597</v>
      </c>
      <c r="Y283" s="2" t="n">
        <v>0.121663706393445</v>
      </c>
      <c r="Z283" s="2" t="n">
        <v>0.122735365629096</v>
      </c>
      <c r="AA283" s="2" t="n">
        <v>0.152327322475555</v>
      </c>
      <c r="AB283" s="2" t="n">
        <v>0.154998834545143</v>
      </c>
      <c r="AC283" s="2" t="n">
        <v>0.157512447962627</v>
      </c>
      <c r="AD283" s="2" t="n">
        <v>0.127020677900212</v>
      </c>
      <c r="AE283" s="2" t="n">
        <v>0.0811870005450904</v>
      </c>
      <c r="AF283" s="2" t="n">
        <v>0.0232167585349721</v>
      </c>
      <c r="AG283" s="2" t="n">
        <v>-1.02288546006374</v>
      </c>
      <c r="AH283" s="3" t="b">
        <f aca="false">TRUE()</f>
        <v>1</v>
      </c>
      <c r="AI283" s="3" t="n">
        <v>0.264118871363739</v>
      </c>
      <c r="AJ283" s="3" t="b">
        <f aca="false">TRUE()</f>
        <v>1</v>
      </c>
      <c r="AK283" s="3" t="n">
        <v>-0.149797769943397</v>
      </c>
      <c r="AL283" s="3" t="b">
        <f aca="false">TRUE()</f>
        <v>1</v>
      </c>
      <c r="AM283" s="3" t="n">
        <v>0.835409684150657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19</v>
      </c>
      <c r="E284" s="2" t="n">
        <v>1</v>
      </c>
      <c r="F284" s="2" t="n">
        <v>24.2277453179541</v>
      </c>
      <c r="G284" s="2" t="n">
        <v>0.917525773195876</v>
      </c>
      <c r="H284" s="2" t="n">
        <v>0.970216777515515</v>
      </c>
      <c r="I284" s="2" t="n">
        <v>0.277514251791256</v>
      </c>
      <c r="J284" s="2" t="n">
        <v>0.506046684089913</v>
      </c>
      <c r="K284" s="2" t="n">
        <v>3.15832861907702</v>
      </c>
      <c r="L284" s="2" t="n">
        <v>0.765</v>
      </c>
      <c r="M284" s="2" t="n">
        <v>0.113</v>
      </c>
      <c r="N284" s="2" t="n">
        <v>7.162</v>
      </c>
      <c r="O284" s="2" t="s">
        <v>41</v>
      </c>
      <c r="P284" s="2" t="n">
        <v>92.1</v>
      </c>
      <c r="Q284" s="2" t="n">
        <v>34.4</v>
      </c>
      <c r="R284" s="2" t="n">
        <v>4.582</v>
      </c>
      <c r="S284" s="2" t="n">
        <v>0.0491280911004035</v>
      </c>
      <c r="T284" s="2" t="n">
        <v>-0.126276679428479</v>
      </c>
      <c r="U284" s="2" t="n">
        <v>-0.678714655492623</v>
      </c>
      <c r="V284" s="2" t="n">
        <v>0.171562247925042</v>
      </c>
      <c r="W284" s="2" t="n">
        <v>0.0354325746759311</v>
      </c>
      <c r="X284" s="2" t="n">
        <v>0.0757479135496505</v>
      </c>
      <c r="Y284" s="2" t="n">
        <v>0.115803322091308</v>
      </c>
      <c r="Z284" s="2" t="n">
        <v>0.152337798382207</v>
      </c>
      <c r="AA284" s="2" t="n">
        <v>0.153266031103066</v>
      </c>
      <c r="AB284" s="2" t="n">
        <v>0.147308397155595</v>
      </c>
      <c r="AC284" s="2" t="n">
        <v>0.149252795099126</v>
      </c>
      <c r="AD284" s="2" t="n">
        <v>0.112119212120087</v>
      </c>
      <c r="AE284" s="2" t="n">
        <v>0.0764760216948197</v>
      </c>
      <c r="AF284" s="2" t="n">
        <v>0.0176885088041411</v>
      </c>
      <c r="AG284" s="2" t="n">
        <v>-1.18740032618771</v>
      </c>
      <c r="AH284" s="3" t="b">
        <f aca="false">TRUE()</f>
        <v>1</v>
      </c>
      <c r="AI284" s="3" t="n">
        <v>0.382274593465012</v>
      </c>
      <c r="AJ284" s="3" t="b">
        <f aca="false">TRUE()</f>
        <v>1</v>
      </c>
      <c r="AK284" s="3" t="n">
        <v>-0.0714681074305347</v>
      </c>
      <c r="AL284" s="3" t="b">
        <f aca="false">TRUE()</f>
        <v>1</v>
      </c>
      <c r="AM284" s="3" t="n">
        <v>1.32983115018171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19</v>
      </c>
      <c r="E285" s="2" t="n">
        <v>2</v>
      </c>
      <c r="F285" s="2" t="n">
        <v>27.8972710309476</v>
      </c>
      <c r="G285" s="2" t="n">
        <v>0.852127659574468</v>
      </c>
      <c r="H285" s="2" t="n">
        <v>0.990040798571231</v>
      </c>
      <c r="I285" s="2" t="n">
        <v>0.110279506415751</v>
      </c>
      <c r="J285" s="2" t="n">
        <v>0.319490554393404</v>
      </c>
      <c r="K285" s="2" t="n">
        <v>5.17016334913051</v>
      </c>
      <c r="L285" s="2" t="n">
        <v>0.735</v>
      </c>
      <c r="M285" s="2" t="n">
        <v>0.108</v>
      </c>
      <c r="N285" s="2" t="n">
        <v>11.098</v>
      </c>
      <c r="O285" s="2" t="s">
        <v>41</v>
      </c>
      <c r="P285" s="2" t="n">
        <v>80.9</v>
      </c>
      <c r="Q285" s="2" t="n">
        <v>27.6</v>
      </c>
      <c r="R285" s="2" t="n">
        <v>4.025</v>
      </c>
      <c r="S285" s="2" t="n">
        <v>0.18602444410312</v>
      </c>
      <c r="T285" s="2" t="n">
        <v>-0.140382249494503</v>
      </c>
      <c r="U285" s="2" t="n">
        <v>-0.401042214344332</v>
      </c>
      <c r="V285" s="2" t="n">
        <v>0.137355955599066</v>
      </c>
      <c r="W285" s="2" t="n">
        <v>0.0212633636126317</v>
      </c>
      <c r="X285" s="2" t="n">
        <v>0.0444830897696598</v>
      </c>
      <c r="Y285" s="2" t="n">
        <v>0.121311671851588</v>
      </c>
      <c r="Z285" s="2" t="n">
        <v>0.157654347899698</v>
      </c>
      <c r="AA285" s="2" t="n">
        <v>0.155429559660612</v>
      </c>
      <c r="AB285" s="2" t="n">
        <v>0.157645000355949</v>
      </c>
      <c r="AC285" s="2" t="n">
        <v>0.148645517667895</v>
      </c>
      <c r="AD285" s="2" t="n">
        <v>0.117647049148016</v>
      </c>
      <c r="AE285" s="2" t="n">
        <v>0.0666508173774624</v>
      </c>
      <c r="AF285" s="2" t="n">
        <v>0.0305329462691204</v>
      </c>
      <c r="AG285" s="2" t="n">
        <v>0.102579094348209</v>
      </c>
      <c r="AH285" s="3" t="b">
        <f aca="false">TRUE()</f>
        <v>1</v>
      </c>
      <c r="AI285" s="3" t="n">
        <v>-0.0115778135392314</v>
      </c>
      <c r="AJ285" s="3" t="b">
        <f aca="false">TRUE()</f>
        <v>1</v>
      </c>
      <c r="AK285" s="3" t="n">
        <v>-0.26729226371269</v>
      </c>
      <c r="AL285" s="3" t="b">
        <f aca="false">TRUE()</f>
        <v>1</v>
      </c>
      <c r="AM285" s="3" t="n">
        <v>0.51548991201292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20</v>
      </c>
      <c r="E286" s="2" t="n">
        <v>0</v>
      </c>
      <c r="F286" s="2" t="n">
        <v>18.434948822922</v>
      </c>
      <c r="G286" s="2" t="n">
        <v>0.821322803553801</v>
      </c>
      <c r="H286" s="2" t="n">
        <v>0.983124358012493</v>
      </c>
      <c r="I286" s="2" t="n">
        <v>0.175096744003249</v>
      </c>
      <c r="J286" s="2" t="n">
        <v>0.36338496543242</v>
      </c>
      <c r="K286" s="2" t="n">
        <v>4.98252931204035</v>
      </c>
      <c r="L286" s="2" t="n">
        <v>0.758</v>
      </c>
      <c r="M286" s="2" t="n">
        <v>0.104</v>
      </c>
      <c r="N286" s="2" t="n">
        <v>10.651</v>
      </c>
      <c r="O286" s="2" t="s">
        <v>41</v>
      </c>
      <c r="P286" s="2" t="n">
        <v>69.2</v>
      </c>
      <c r="Q286" s="2" t="n">
        <v>23.9</v>
      </c>
      <c r="R286" s="2" t="n">
        <v>3.445</v>
      </c>
      <c r="S286" s="2" t="n">
        <v>0.482338323156173</v>
      </c>
      <c r="T286" s="2" t="n">
        <v>0.159074166349463</v>
      </c>
      <c r="U286" s="2" t="n">
        <v>0.00349361817705551</v>
      </c>
      <c r="V286" s="2" t="n">
        <v>0.018672431238467</v>
      </c>
      <c r="W286" s="2" t="n">
        <v>0.018672431238467</v>
      </c>
      <c r="X286" s="2" t="n">
        <v>0.0197557561199222</v>
      </c>
      <c r="Y286" s="2" t="n">
        <v>0.107755044655825</v>
      </c>
      <c r="Z286" s="2" t="n">
        <v>0.151276390810176</v>
      </c>
      <c r="AA286" s="2" t="n">
        <v>0.160306400102268</v>
      </c>
      <c r="AB286" s="2" t="n">
        <v>0.134052160189547</v>
      </c>
      <c r="AC286" s="2" t="n">
        <v>0.143012189279967</v>
      </c>
      <c r="AD286" s="2" t="n">
        <v>0.155637427987699</v>
      </c>
      <c r="AE286" s="2" t="n">
        <v>0.0846787603244804</v>
      </c>
      <c r="AF286" s="2" t="n">
        <v>0.0435258705301156</v>
      </c>
      <c r="AG286" s="2" t="n">
        <v>-0.017731010066749</v>
      </c>
      <c r="AH286" s="3" t="b">
        <f aca="false">TRUE()</f>
        <v>1</v>
      </c>
      <c r="AI286" s="3" t="n">
        <v>0.290375698497355</v>
      </c>
      <c r="AJ286" s="3" t="b">
        <f aca="false">TRUE()</f>
        <v>1</v>
      </c>
      <c r="AK286" s="3" t="n">
        <v>-0.423951588738415</v>
      </c>
      <c r="AL286" s="3" t="b">
        <f aca="false">TRUE()</f>
        <v>1</v>
      </c>
      <c r="AM286" s="3" t="n">
        <v>-0.335205845716974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21</v>
      </c>
      <c r="E287" s="2" t="n">
        <v>1</v>
      </c>
      <c r="F287" s="2" t="n">
        <v>17.6501242199301</v>
      </c>
      <c r="G287" s="2" t="n">
        <v>0.892086330935252</v>
      </c>
      <c r="H287" s="2" t="n">
        <v>0.980691686447218</v>
      </c>
      <c r="I287" s="2" t="n">
        <v>0.20387616677061</v>
      </c>
      <c r="J287" s="2" t="n">
        <v>0.419585034775502</v>
      </c>
      <c r="K287" s="2" t="n">
        <v>3.79682962264582</v>
      </c>
      <c r="L287" s="2" t="n">
        <v>0.732</v>
      </c>
      <c r="M287" s="2" t="n">
        <v>0.085</v>
      </c>
      <c r="N287" s="2" t="n">
        <v>8.468</v>
      </c>
      <c r="O287" s="2" t="s">
        <v>41</v>
      </c>
      <c r="P287" s="2" t="n">
        <v>86.1</v>
      </c>
      <c r="Q287" s="2" t="n">
        <v>30.2</v>
      </c>
      <c r="R287" s="2" t="n">
        <v>4.284</v>
      </c>
      <c r="S287" s="2" t="n">
        <v>0.496049572957679</v>
      </c>
      <c r="T287" s="2" t="n">
        <v>-0.229508149581514</v>
      </c>
      <c r="U287" s="2" t="n">
        <v>-0.476411383260128</v>
      </c>
      <c r="V287" s="2" t="n">
        <v>0.165782241570899</v>
      </c>
      <c r="W287" s="2" t="n">
        <v>0.0638362228292021</v>
      </c>
      <c r="X287" s="2" t="n">
        <v>0.0779094743864139</v>
      </c>
      <c r="Y287" s="2" t="n">
        <v>0.131792574390506</v>
      </c>
      <c r="Z287" s="2" t="n">
        <v>0.148151783669011</v>
      </c>
      <c r="AA287" s="2" t="n">
        <v>0.145394210488457</v>
      </c>
      <c r="AB287" s="2" t="n">
        <v>0.133002493128128</v>
      </c>
      <c r="AC287" s="2" t="n">
        <v>0.118040382286108</v>
      </c>
      <c r="AD287" s="2" t="n">
        <v>0.127805994073085</v>
      </c>
      <c r="AE287" s="2" t="n">
        <v>0.0920888730895128</v>
      </c>
      <c r="AF287" s="2" t="n">
        <v>0.0258142144887767</v>
      </c>
      <c r="AG287" s="2" t="n">
        <v>-0.777996341709629</v>
      </c>
      <c r="AH287" s="3" t="b">
        <f aca="false">TRUE()</f>
        <v>1</v>
      </c>
      <c r="AI287" s="3" t="n">
        <v>-0.0509630542396557</v>
      </c>
      <c r="AJ287" s="3" t="b">
        <f aca="false">TRUE()</f>
        <v>1</v>
      </c>
      <c r="AK287" s="3" t="n">
        <v>-1.16808338261061</v>
      </c>
      <c r="AL287" s="3" t="b">
        <f aca="false">TRUE()</f>
        <v>1</v>
      </c>
      <c r="AM287" s="3" t="n">
        <v>0.893576915448427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21</v>
      </c>
      <c r="E288" s="2" t="n">
        <v>4</v>
      </c>
      <c r="F288" s="2" t="n">
        <v>29.7448812969422</v>
      </c>
      <c r="G288" s="2" t="n">
        <v>0.898809523809524</v>
      </c>
      <c r="H288" s="2" t="n">
        <v>0.974110319228851</v>
      </c>
      <c r="I288" s="2" t="n">
        <v>0.264819795117093</v>
      </c>
      <c r="J288" s="2" t="n">
        <v>0.477413756115831</v>
      </c>
      <c r="K288" s="2" t="n">
        <v>3.08740353667047</v>
      </c>
      <c r="L288" s="2" t="n">
        <v>0.679</v>
      </c>
      <c r="M288" s="2" t="n">
        <v>0.102</v>
      </c>
      <c r="N288" s="2" t="n">
        <v>6.873</v>
      </c>
      <c r="O288" s="2" t="s">
        <v>41</v>
      </c>
      <c r="P288" s="2" t="n">
        <v>88.9</v>
      </c>
      <c r="Q288" s="2" t="n">
        <v>32.2</v>
      </c>
      <c r="R288" s="2" t="n">
        <v>4.425</v>
      </c>
      <c r="S288" s="2" t="n">
        <v>0.347232577585767</v>
      </c>
      <c r="T288" s="2" t="n">
        <v>0.0330738478705821</v>
      </c>
      <c r="U288" s="2" t="n">
        <v>-0.637793378617769</v>
      </c>
      <c r="V288" s="2" t="n">
        <v>0.151268037133338</v>
      </c>
      <c r="W288" s="2" t="n">
        <v>0.0567480538399668</v>
      </c>
      <c r="X288" s="2" t="n">
        <v>0.0321067235293147</v>
      </c>
      <c r="Y288" s="2" t="n">
        <v>0.106608194505941</v>
      </c>
      <c r="Z288" s="2" t="n">
        <v>0.165973473435391</v>
      </c>
      <c r="AA288" s="2" t="n">
        <v>0.181154856682889</v>
      </c>
      <c r="AB288" s="2" t="n">
        <v>0.154586801523675</v>
      </c>
      <c r="AC288" s="2" t="n">
        <v>0.139227741788724</v>
      </c>
      <c r="AD288" s="2" t="n">
        <v>0.098646250311937</v>
      </c>
      <c r="AE288" s="2" t="n">
        <v>0.0711583970385521</v>
      </c>
      <c r="AF288" s="2" t="n">
        <v>0.0505375611835765</v>
      </c>
      <c r="AG288" s="2" t="n">
        <v>-1.23287717144619</v>
      </c>
      <c r="AH288" s="3" t="b">
        <f aca="false">TRUE()</f>
        <v>1</v>
      </c>
      <c r="AI288" s="3" t="n">
        <v>-0.746768973280484</v>
      </c>
      <c r="AJ288" s="3" t="b">
        <f aca="false">TRUE()</f>
        <v>1</v>
      </c>
      <c r="AK288" s="3" t="n">
        <v>-0.502281251251277</v>
      </c>
      <c r="AL288" s="3" t="b">
        <f aca="false">TRUE()</f>
        <v>1</v>
      </c>
      <c r="AM288" s="3" t="n">
        <v>1.09716222499062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21</v>
      </c>
      <c r="E289" s="2" t="n">
        <v>5</v>
      </c>
      <c r="F289" s="2" t="n">
        <v>15.2551187030578</v>
      </c>
      <c r="G289" s="2" t="n">
        <v>0.89662447257384</v>
      </c>
      <c r="H289" s="2" t="n">
        <v>0.973168939595437</v>
      </c>
      <c r="I289" s="2" t="n">
        <v>0.264222073492404</v>
      </c>
      <c r="J289" s="2" t="n">
        <v>0.491645060368624</v>
      </c>
      <c r="K289" s="2" t="n">
        <v>2.8678561971486</v>
      </c>
      <c r="L289" s="2" t="n">
        <v>0.711</v>
      </c>
      <c r="M289" s="2" t="n">
        <v>0.11</v>
      </c>
      <c r="N289" s="2" t="n">
        <v>6.519</v>
      </c>
      <c r="O289" s="2" t="s">
        <v>41</v>
      </c>
      <c r="P289" s="2" t="n">
        <v>88.9</v>
      </c>
      <c r="Q289" s="2" t="n">
        <v>25.4</v>
      </c>
      <c r="R289" s="2" t="n">
        <v>4.422</v>
      </c>
      <c r="S289" s="2" t="n">
        <v>0.628144490771319</v>
      </c>
      <c r="T289" s="2" t="n">
        <v>-0.283781623222212</v>
      </c>
      <c r="U289" s="2" t="n">
        <v>-0.127853716534263</v>
      </c>
      <c r="V289" s="2" t="n">
        <v>0.0475862554764525</v>
      </c>
      <c r="W289" s="2" t="n">
        <v>0.0475862554764525</v>
      </c>
      <c r="X289" s="2" t="n">
        <v>0.0486226868487708</v>
      </c>
      <c r="Y289" s="2" t="n">
        <v>0.113475331338193</v>
      </c>
      <c r="Z289" s="2" t="n">
        <v>0.148096878150616</v>
      </c>
      <c r="AA289" s="2" t="n">
        <v>0.133810877410045</v>
      </c>
      <c r="AB289" s="2" t="n">
        <v>0.133913582951563</v>
      </c>
      <c r="AC289" s="2" t="n">
        <v>0.118196642355062</v>
      </c>
      <c r="AD289" s="2" t="n">
        <v>0.119437542950726</v>
      </c>
      <c r="AE289" s="2" t="n">
        <v>0.11399820003543</v>
      </c>
      <c r="AF289" s="2" t="n">
        <v>0.0704482579595948</v>
      </c>
      <c r="AG289" s="2" t="n">
        <v>-1.37364994248245</v>
      </c>
      <c r="AH289" s="3" t="b">
        <f aca="false">TRUE()</f>
        <v>1</v>
      </c>
      <c r="AI289" s="3" t="n">
        <v>-0.326659739142626</v>
      </c>
      <c r="AJ289" s="3" t="b">
        <f aca="false">TRUE()</f>
        <v>1</v>
      </c>
      <c r="AK289" s="3" t="n">
        <v>-0.188962601199828</v>
      </c>
      <c r="AL289" s="3" t="b">
        <f aca="false">TRUE()</f>
        <v>1</v>
      </c>
      <c r="AM289" s="3" t="n">
        <v>1.09716222499062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22</v>
      </c>
      <c r="E290" s="2" t="n">
        <v>1</v>
      </c>
      <c r="F290" s="2" t="n">
        <v>13.2405199151872</v>
      </c>
      <c r="G290" s="2" t="n">
        <v>0.923631123919308</v>
      </c>
      <c r="H290" s="2" t="n">
        <v>0.984986444370729</v>
      </c>
      <c r="I290" s="2" t="n">
        <v>0.169959714322207</v>
      </c>
      <c r="J290" s="2" t="n">
        <v>0.387560091284565</v>
      </c>
      <c r="K290" s="2" t="n">
        <v>4.13015731780615</v>
      </c>
      <c r="L290" s="2" t="n">
        <v>0.751</v>
      </c>
      <c r="M290" s="2" t="n">
        <v>0.116</v>
      </c>
      <c r="N290" s="2" t="n">
        <v>8.921</v>
      </c>
      <c r="O290" s="2" t="s">
        <v>41</v>
      </c>
      <c r="P290" s="2" t="n">
        <v>75.5</v>
      </c>
      <c r="Q290" s="2" t="n">
        <v>26</v>
      </c>
      <c r="R290" s="2" t="n">
        <v>3.758</v>
      </c>
      <c r="S290" s="2" t="n">
        <v>0.325587237401336</v>
      </c>
      <c r="T290" s="2" t="n">
        <v>-0.0282976129520229</v>
      </c>
      <c r="U290" s="2" t="n">
        <v>-0.290996668843409</v>
      </c>
      <c r="V290" s="2" t="n">
        <v>0.0528995795292847</v>
      </c>
      <c r="W290" s="2" t="n">
        <v>0.0557706247061567</v>
      </c>
      <c r="X290" s="2" t="n">
        <v>0.155207878468175</v>
      </c>
      <c r="Y290" s="2" t="n">
        <v>0.109346700289988</v>
      </c>
      <c r="Z290" s="2" t="n">
        <v>0.106851670834923</v>
      </c>
      <c r="AA290" s="2" t="n">
        <v>0.113068997421888</v>
      </c>
      <c r="AB290" s="2" t="n">
        <v>0.160553330618763</v>
      </c>
      <c r="AC290" s="2" t="n">
        <v>0.146864748580617</v>
      </c>
      <c r="AD290" s="2" t="n">
        <v>0.109822927340865</v>
      </c>
      <c r="AE290" s="2" t="n">
        <v>0.0781702015434912</v>
      </c>
      <c r="AF290" s="2" t="n">
        <v>0.0201135449012904</v>
      </c>
      <c r="AG290" s="2" t="n">
        <v>-0.564268116111263</v>
      </c>
      <c r="AH290" s="3" t="b">
        <f aca="false">TRUE()</f>
        <v>1</v>
      </c>
      <c r="AI290" s="3" t="n">
        <v>0.198476803529698</v>
      </c>
      <c r="AJ290" s="3" t="b">
        <f aca="false">TRUE()</f>
        <v>1</v>
      </c>
      <c r="AK290" s="3" t="n">
        <v>0.0460263863387587</v>
      </c>
      <c r="AL290" s="3" t="b">
        <f aca="false">TRUE()</f>
        <v>1</v>
      </c>
      <c r="AM290" s="3" t="n">
        <v>0.122861100752969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22</v>
      </c>
      <c r="E291" s="2" t="n">
        <v>2</v>
      </c>
      <c r="F291" s="2" t="n">
        <v>27.8972710309476</v>
      </c>
      <c r="G291" s="2" t="n">
        <v>0.858723404255319</v>
      </c>
      <c r="H291" s="2" t="n">
        <v>0.990183665516495</v>
      </c>
      <c r="I291" s="2" t="n">
        <v>0.117302657107175</v>
      </c>
      <c r="J291" s="2" t="n">
        <v>0.308745106966099</v>
      </c>
      <c r="K291" s="2" t="n">
        <v>5.82529104087333</v>
      </c>
      <c r="L291" s="2" t="n">
        <v>0.809</v>
      </c>
      <c r="M291" s="2" t="n">
        <v>0.111</v>
      </c>
      <c r="N291" s="2" t="n">
        <v>12.409</v>
      </c>
      <c r="O291" s="2" t="s">
        <v>41</v>
      </c>
      <c r="P291" s="2" t="n">
        <v>80.2</v>
      </c>
      <c r="Q291" s="2" t="n">
        <v>27.7</v>
      </c>
      <c r="R291" s="2" t="n">
        <v>3.992</v>
      </c>
      <c r="S291" s="2" t="n">
        <v>0.417890622270128</v>
      </c>
      <c r="T291" s="2" t="n">
        <v>-0.166749292009556</v>
      </c>
      <c r="U291" s="2" t="n">
        <v>-0.266509150434466</v>
      </c>
      <c r="V291" s="2" t="n">
        <v>0.134248792250673</v>
      </c>
      <c r="W291" s="2" t="n">
        <v>0.0451244293170359</v>
      </c>
      <c r="X291" s="2" t="n">
        <v>0.0323990234773097</v>
      </c>
      <c r="Y291" s="2" t="n">
        <v>0.130189040464005</v>
      </c>
      <c r="Z291" s="2" t="n">
        <v>0.151758849196173</v>
      </c>
      <c r="AA291" s="2" t="n">
        <v>0.16092588805253</v>
      </c>
      <c r="AB291" s="2" t="n">
        <v>0.159514599270204</v>
      </c>
      <c r="AC291" s="2" t="n">
        <v>0.142918961958803</v>
      </c>
      <c r="AD291" s="2" t="n">
        <v>0.115491254757965</v>
      </c>
      <c r="AE291" s="2" t="n">
        <v>0.083078460398964</v>
      </c>
      <c r="AF291" s="2" t="n">
        <v>0.0237239224240471</v>
      </c>
      <c r="AG291" s="2" t="n">
        <v>0.522644036834303</v>
      </c>
      <c r="AH291" s="3" t="b">
        <f aca="false">TRUE()</f>
        <v>1</v>
      </c>
      <c r="AI291" s="3" t="n">
        <v>0.959924790404569</v>
      </c>
      <c r="AJ291" s="3" t="b">
        <f aca="false">TRUE()</f>
        <v>1</v>
      </c>
      <c r="AK291" s="3" t="n">
        <v>-0.149797769943397</v>
      </c>
      <c r="AL291" s="3" t="b">
        <f aca="false">TRUE()</f>
        <v>1</v>
      </c>
      <c r="AM291" s="3" t="n">
        <v>0.46459358462737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22</v>
      </c>
      <c r="E292" s="2" t="n">
        <v>4</v>
      </c>
      <c r="F292" s="2" t="n">
        <v>18.434948822922</v>
      </c>
      <c r="G292" s="2" t="n">
        <v>0.879432624113475</v>
      </c>
      <c r="H292" s="2" t="n">
        <v>0.974612729768152</v>
      </c>
      <c r="I292" s="2" t="n">
        <v>0.170775233690817</v>
      </c>
      <c r="J292" s="2" t="n">
        <v>0.475200007799908</v>
      </c>
      <c r="K292" s="2" t="n">
        <v>3.18622794600672</v>
      </c>
      <c r="L292" s="2" t="n">
        <v>0.704</v>
      </c>
      <c r="M292" s="2" t="n">
        <v>0.114</v>
      </c>
      <c r="N292" s="2" t="n">
        <v>7.148</v>
      </c>
      <c r="O292" s="2" t="s">
        <v>41</v>
      </c>
      <c r="P292" s="2" t="n">
        <v>70.9</v>
      </c>
      <c r="Q292" s="2" t="n">
        <v>23.2</v>
      </c>
      <c r="R292" s="2" t="n">
        <v>3.529</v>
      </c>
      <c r="S292" s="2" t="n">
        <v>0.509883784521397</v>
      </c>
      <c r="T292" s="2" t="n">
        <v>0.150305477047494</v>
      </c>
      <c r="U292" s="2" t="n">
        <v>0.101473858292495</v>
      </c>
      <c r="V292" s="2" t="n">
        <v>0.138773943877044</v>
      </c>
      <c r="W292" s="2" t="n">
        <v>0.0174834457752654</v>
      </c>
      <c r="X292" s="2" t="n">
        <v>0.221706247074832</v>
      </c>
      <c r="Y292" s="2" t="n">
        <v>0.146766830643718</v>
      </c>
      <c r="Z292" s="2" t="n">
        <v>0.106260157928542</v>
      </c>
      <c r="AA292" s="2" t="n">
        <v>0.0897546569726237</v>
      </c>
      <c r="AB292" s="2" t="n">
        <v>0.109212023830898</v>
      </c>
      <c r="AC292" s="2" t="n">
        <v>0.115213755551772</v>
      </c>
      <c r="AD292" s="2" t="n">
        <v>0.107437698134462</v>
      </c>
      <c r="AE292" s="2" t="n">
        <v>0.0760984349979334</v>
      </c>
      <c r="AF292" s="2" t="n">
        <v>0.0275501948652171</v>
      </c>
      <c r="AG292" s="2" t="n">
        <v>-1.16951140268496</v>
      </c>
      <c r="AH292" s="3" t="b">
        <f aca="false">TRUE()</f>
        <v>1</v>
      </c>
      <c r="AI292" s="3" t="n">
        <v>-0.418558634110283</v>
      </c>
      <c r="AJ292" s="3" t="b">
        <f aca="false">TRUE()</f>
        <v>1</v>
      </c>
      <c r="AK292" s="3" t="n">
        <v>-0.0323032761741036</v>
      </c>
      <c r="AL292" s="3" t="b">
        <f aca="false">TRUE()</f>
        <v>1</v>
      </c>
      <c r="AM292" s="3" t="n">
        <v>-0.211600479209211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22</v>
      </c>
      <c r="E293" s="2" t="n">
        <v>6</v>
      </c>
      <c r="F293" s="2" t="n">
        <v>26.565051177078</v>
      </c>
      <c r="G293" s="2" t="n">
        <v>0.901006711409396</v>
      </c>
      <c r="H293" s="2" t="n">
        <v>0.97735378695107</v>
      </c>
      <c r="I293" s="2" t="n">
        <v>0.161561823138654</v>
      </c>
      <c r="J293" s="2" t="n">
        <v>0.443474085717751</v>
      </c>
      <c r="K293" s="2" t="n">
        <v>3.58831968875212</v>
      </c>
      <c r="L293" s="2" t="n">
        <v>0.708</v>
      </c>
      <c r="M293" s="2" t="n">
        <v>0.124</v>
      </c>
      <c r="N293" s="2" t="n">
        <v>7.791</v>
      </c>
      <c r="O293" s="2" t="s">
        <v>41</v>
      </c>
      <c r="P293" s="2" t="n">
        <v>87.2</v>
      </c>
      <c r="Q293" s="2" t="n">
        <v>25.6</v>
      </c>
      <c r="R293" s="2" t="n">
        <v>4.338</v>
      </c>
      <c r="S293" s="2" t="n">
        <v>0.439762941878384</v>
      </c>
      <c r="T293" s="2" t="n">
        <v>-0.195850279978693</v>
      </c>
      <c r="U293" s="2" t="n">
        <v>-0.281526845999606</v>
      </c>
      <c r="V293" s="2" t="n">
        <v>0.0774826195911165</v>
      </c>
      <c r="W293" s="2" t="n">
        <v>0.0382820778245125</v>
      </c>
      <c r="X293" s="2" t="n">
        <v>0.057387021614991</v>
      </c>
      <c r="Y293" s="2" t="n">
        <v>0.109879890934747</v>
      </c>
      <c r="Z293" s="2" t="n">
        <v>0.137584410667815</v>
      </c>
      <c r="AA293" s="2" t="n">
        <v>0.164159592905921</v>
      </c>
      <c r="AB293" s="2" t="n">
        <v>0.142321809558421</v>
      </c>
      <c r="AC293" s="2" t="n">
        <v>0.143107988505945</v>
      </c>
      <c r="AD293" s="2" t="n">
        <v>0.124706766987059</v>
      </c>
      <c r="AE293" s="2" t="n">
        <v>0.093571488072272</v>
      </c>
      <c r="AF293" s="2" t="n">
        <v>0.0272810307528293</v>
      </c>
      <c r="AG293" s="2" t="n">
        <v>-0.911691977679206</v>
      </c>
      <c r="AH293" s="3" t="b">
        <f aca="false">TRUE()</f>
        <v>1</v>
      </c>
      <c r="AI293" s="3" t="n">
        <v>-0.36604497984305</v>
      </c>
      <c r="AJ293" s="3" t="b">
        <f aca="false">TRUE()</f>
        <v>1</v>
      </c>
      <c r="AK293" s="3" t="n">
        <v>0.359345036390207</v>
      </c>
      <c r="AL293" s="3" t="b">
        <f aca="false">TRUE()</f>
        <v>1</v>
      </c>
      <c r="AM293" s="3" t="n">
        <v>0.973556858482862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22</v>
      </c>
      <c r="E294" s="2" t="n">
        <v>7</v>
      </c>
      <c r="F294" s="2" t="n">
        <v>27.8972710309476</v>
      </c>
      <c r="G294" s="2" t="n">
        <v>0.71157495256167</v>
      </c>
      <c r="H294" s="2" t="n">
        <v>0.979023367437774</v>
      </c>
      <c r="I294" s="2" t="n">
        <v>0.137163122457824</v>
      </c>
      <c r="J294" s="2" t="n">
        <v>0.325094797804338</v>
      </c>
      <c r="K294" s="2" t="n">
        <v>4.91626760064951</v>
      </c>
      <c r="L294" s="2" t="n">
        <v>0.697</v>
      </c>
      <c r="M294" s="2" t="n">
        <v>0.087</v>
      </c>
      <c r="N294" s="2" t="n">
        <v>10.553</v>
      </c>
      <c r="O294" s="2" t="s">
        <v>41</v>
      </c>
      <c r="P294" s="2" t="n">
        <v>73.8</v>
      </c>
      <c r="Q294" s="2" t="n">
        <v>25.7</v>
      </c>
      <c r="R294" s="2" t="n">
        <v>3.67</v>
      </c>
      <c r="S294" s="2" t="n">
        <v>0.531847494702034</v>
      </c>
      <c r="T294" s="2" t="n">
        <v>0.0677559737427592</v>
      </c>
      <c r="U294" s="2" t="n">
        <v>-0.37565276722263</v>
      </c>
      <c r="V294" s="2" t="n">
        <v>0.0814867138482566</v>
      </c>
      <c r="W294" s="2" t="n">
        <v>0.00303778411952727</v>
      </c>
      <c r="X294" s="2" t="n">
        <v>0.0784815474020953</v>
      </c>
      <c r="Y294" s="2" t="n">
        <v>0.123964730319303</v>
      </c>
      <c r="Z294" s="2" t="n">
        <v>0.133606849230873</v>
      </c>
      <c r="AA294" s="2" t="n">
        <v>0.146217442413727</v>
      </c>
      <c r="AB294" s="2" t="n">
        <v>0.155995534148156</v>
      </c>
      <c r="AC294" s="2" t="n">
        <v>0.152986895538544</v>
      </c>
      <c r="AD294" s="2" t="n">
        <v>0.106631211725624</v>
      </c>
      <c r="AE294" s="2" t="n">
        <v>0.0770268562686357</v>
      </c>
      <c r="AF294" s="2" t="n">
        <v>0.0250889329530423</v>
      </c>
      <c r="AG294" s="2" t="n">
        <v>-0.0602177227110863</v>
      </c>
      <c r="AH294" s="3" t="b">
        <f aca="false">TRUE()</f>
        <v>1</v>
      </c>
      <c r="AI294" s="3" t="n">
        <v>-0.510457529077939</v>
      </c>
      <c r="AJ294" s="3" t="b">
        <f aca="false">TRUE()</f>
        <v>1</v>
      </c>
      <c r="AK294" s="3" t="n">
        <v>-1.08975372009774</v>
      </c>
      <c r="AL294" s="3" t="b">
        <f aca="false">TRUE()</f>
        <v>1</v>
      </c>
      <c r="AM294" s="3" t="n">
        <v>-0.000744265754793932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22</v>
      </c>
      <c r="E295" s="2" t="n">
        <v>8</v>
      </c>
      <c r="F295" s="2" t="n">
        <v>29.7448812969422</v>
      </c>
      <c r="G295" s="2" t="n">
        <v>0.674952198852773</v>
      </c>
      <c r="H295" s="2" t="n">
        <v>0.979731687201835</v>
      </c>
      <c r="I295" s="2" t="n">
        <v>0.148579689021988</v>
      </c>
      <c r="J295" s="2" t="n">
        <v>0.318132392946452</v>
      </c>
      <c r="K295" s="2" t="n">
        <v>4.78772231211671</v>
      </c>
      <c r="L295" s="2" t="n">
        <v>0.663</v>
      </c>
      <c r="M295" s="2" t="n">
        <v>0.103</v>
      </c>
      <c r="N295" s="2" t="n">
        <v>10.367</v>
      </c>
      <c r="O295" s="2" t="s">
        <v>41</v>
      </c>
      <c r="P295" s="2" t="n">
        <v>58.9</v>
      </c>
      <c r="Q295" s="2" t="n">
        <v>22.2</v>
      </c>
      <c r="R295" s="2" t="n">
        <v>2.932</v>
      </c>
      <c r="S295" s="2" t="n">
        <v>0.408460333709777</v>
      </c>
      <c r="T295" s="2" t="n">
        <v>0.109911952700816</v>
      </c>
      <c r="U295" s="2" t="n">
        <v>-0.243918099317988</v>
      </c>
      <c r="V295" s="2" t="n">
        <v>0.0603575320670504</v>
      </c>
      <c r="W295" s="2" t="n">
        <v>0.037769755122018</v>
      </c>
      <c r="X295" s="2" t="n">
        <v>0.0369185195690234</v>
      </c>
      <c r="Y295" s="2" t="n">
        <v>0.132083731873766</v>
      </c>
      <c r="Z295" s="2" t="n">
        <v>0.165810310820484</v>
      </c>
      <c r="AA295" s="2" t="n">
        <v>0.1277004193331</v>
      </c>
      <c r="AB295" s="2" t="n">
        <v>0.111026915683671</v>
      </c>
      <c r="AC295" s="2" t="n">
        <v>0.133068536393074</v>
      </c>
      <c r="AD295" s="2" t="n">
        <v>0.124457944501597</v>
      </c>
      <c r="AE295" s="2" t="n">
        <v>0.115213777759629</v>
      </c>
      <c r="AF295" s="2" t="n">
        <v>0.0537198440656554</v>
      </c>
      <c r="AG295" s="2" t="n">
        <v>-0.142640386132227</v>
      </c>
      <c r="AH295" s="3" t="b">
        <f aca="false">TRUE()</f>
        <v>1</v>
      </c>
      <c r="AI295" s="3" t="n">
        <v>-0.956823590349414</v>
      </c>
      <c r="AJ295" s="3" t="b">
        <f aca="false">TRUE()</f>
        <v>1</v>
      </c>
      <c r="AK295" s="3" t="n">
        <v>-0.463116419994846</v>
      </c>
      <c r="AL295" s="3" t="b">
        <f aca="false">TRUE()</f>
        <v>1</v>
      </c>
      <c r="AM295" s="3" t="n">
        <v>-1.08410894867577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22</v>
      </c>
      <c r="E296" s="2" t="n">
        <v>9</v>
      </c>
      <c r="F296" s="2" t="n">
        <v>16.504361381755</v>
      </c>
      <c r="G296" s="2" t="n">
        <v>0.696932515337423</v>
      </c>
      <c r="H296" s="2" t="n">
        <v>0.977312066300906</v>
      </c>
      <c r="I296" s="2" t="n">
        <v>0.156944457771175</v>
      </c>
      <c r="J296" s="2" t="n">
        <v>0.349768425244763</v>
      </c>
      <c r="K296" s="2" t="n">
        <v>4.14729161069854</v>
      </c>
      <c r="L296" s="2" t="n">
        <v>0.643</v>
      </c>
      <c r="M296" s="2" t="n">
        <v>0.096</v>
      </c>
      <c r="N296" s="2" t="n">
        <v>8.903</v>
      </c>
      <c r="O296" s="2" t="s">
        <v>41</v>
      </c>
      <c r="P296" s="2" t="n">
        <v>74.3</v>
      </c>
      <c r="Q296" s="2" t="n">
        <v>25.5</v>
      </c>
      <c r="R296" s="2" t="n">
        <v>3.694</v>
      </c>
      <c r="S296" s="2" t="n">
        <v>0.605564738422347</v>
      </c>
      <c r="T296" s="2" t="n">
        <v>-0.0448431940906295</v>
      </c>
      <c r="U296" s="2" t="n">
        <v>-0.437672658614962</v>
      </c>
      <c r="V296" s="2" t="n">
        <v>0.0996979846197647</v>
      </c>
      <c r="W296" s="2" t="n">
        <v>0.0304435329599808</v>
      </c>
      <c r="X296" s="2" t="n">
        <v>0.0640224378064545</v>
      </c>
      <c r="Y296" s="2" t="n">
        <v>0.109628322429755</v>
      </c>
      <c r="Z296" s="2" t="n">
        <v>0.150482223514348</v>
      </c>
      <c r="AA296" s="2" t="n">
        <v>0.142802413838122</v>
      </c>
      <c r="AB296" s="2" t="n">
        <v>0.154476909780319</v>
      </c>
      <c r="AC296" s="2" t="n">
        <v>0.134637221526587</v>
      </c>
      <c r="AD296" s="2" t="n">
        <v>0.127733569398305</v>
      </c>
      <c r="AE296" s="2" t="n">
        <v>0.0831195867838678</v>
      </c>
      <c r="AF296" s="2" t="n">
        <v>0.0330973149222414</v>
      </c>
      <c r="AG296" s="2" t="n">
        <v>-0.553281684230733</v>
      </c>
      <c r="AH296" s="3" t="b">
        <f aca="false">TRUE()</f>
        <v>1</v>
      </c>
      <c r="AI296" s="3" t="n">
        <v>-1.21939186168558</v>
      </c>
      <c r="AJ296" s="3" t="b">
        <f aca="false">TRUE()</f>
        <v>1</v>
      </c>
      <c r="AK296" s="3" t="n">
        <v>-0.737270238789863</v>
      </c>
      <c r="AL296" s="3" t="b">
        <f aca="false">TRUE()</f>
        <v>1</v>
      </c>
      <c r="AM296" s="3" t="n">
        <v>0.0356102538063126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23</v>
      </c>
      <c r="E297" s="2" t="n">
        <v>0</v>
      </c>
      <c r="F297" s="2" t="n">
        <v>27.8972710309476</v>
      </c>
      <c r="G297" s="2" t="n">
        <v>0.92156862745098</v>
      </c>
      <c r="H297" s="2" t="n">
        <v>0.959605904943859</v>
      </c>
      <c r="I297" s="2" t="n">
        <v>0.24310917557287</v>
      </c>
      <c r="J297" s="2" t="n">
        <v>0.535515110539987</v>
      </c>
      <c r="K297" s="2" t="n">
        <v>3.31881785207086</v>
      </c>
      <c r="L297" s="2" t="n">
        <v>0.899</v>
      </c>
      <c r="M297" s="2" t="n">
        <v>0.154</v>
      </c>
      <c r="N297" s="2" t="n">
        <v>7.448</v>
      </c>
      <c r="O297" s="2" t="s">
        <v>41</v>
      </c>
      <c r="P297" s="2" t="n">
        <v>90</v>
      </c>
      <c r="Q297" s="2" t="n">
        <v>36</v>
      </c>
      <c r="R297" s="2" t="n">
        <v>4.476</v>
      </c>
      <c r="S297" s="2" t="n">
        <v>0.328659242409566</v>
      </c>
      <c r="T297" s="2" t="n">
        <v>0.0269023120253219</v>
      </c>
      <c r="U297" s="2" t="n">
        <v>-0.696628828404833</v>
      </c>
      <c r="V297" s="2" t="n">
        <v>0.0761273345299994</v>
      </c>
      <c r="W297" s="2" t="n">
        <v>0.0324304567120396</v>
      </c>
      <c r="X297" s="2" t="n">
        <v>0.0360427714582645</v>
      </c>
      <c r="Y297" s="2" t="n">
        <v>0.104973255548054</v>
      </c>
      <c r="Z297" s="2" t="n">
        <v>0.149197390214685</v>
      </c>
      <c r="AA297" s="2" t="n">
        <v>0.168100512198346</v>
      </c>
      <c r="AB297" s="2" t="n">
        <v>0.158288801471995</v>
      </c>
      <c r="AC297" s="2" t="n">
        <v>0.15899486548561</v>
      </c>
      <c r="AD297" s="2" t="n">
        <v>0.122268985697798</v>
      </c>
      <c r="AE297" s="2" t="n">
        <v>0.0773010849239991</v>
      </c>
      <c r="AF297" s="2" t="n">
        <v>0.0248323330012473</v>
      </c>
      <c r="AG297" s="2" t="n">
        <v>-1.08449534861327</v>
      </c>
      <c r="AH297" s="3" t="b">
        <f aca="false">TRUE()</f>
        <v>1</v>
      </c>
      <c r="AI297" s="3" t="n">
        <v>2.1414820114173</v>
      </c>
      <c r="AJ297" s="3" t="b">
        <f aca="false">TRUE()</f>
        <v>1</v>
      </c>
      <c r="AK297" s="3" t="n">
        <v>1.53428997408314</v>
      </c>
      <c r="AL297" s="3" t="b">
        <f aca="false">TRUE()</f>
        <v>1</v>
      </c>
      <c r="AM297" s="3" t="n">
        <v>1.17714216802506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26</v>
      </c>
      <c r="E298" s="2" t="n">
        <v>1</v>
      </c>
      <c r="F298" s="2" t="n">
        <v>27.8972710309476</v>
      </c>
      <c r="G298" s="2" t="n">
        <v>0.889208633093525</v>
      </c>
      <c r="H298" s="2" t="n">
        <v>0.968186723470607</v>
      </c>
      <c r="I298" s="2" t="n">
        <v>0.170759991025679</v>
      </c>
      <c r="J298" s="2" t="n">
        <v>0.487743362494914</v>
      </c>
      <c r="K298" s="2" t="n">
        <v>3.67740092182088</v>
      </c>
      <c r="L298" s="2" t="n">
        <v>0.82</v>
      </c>
      <c r="M298" s="2" t="n">
        <v>0.166</v>
      </c>
      <c r="N298" s="2" t="n">
        <v>8.032</v>
      </c>
      <c r="O298" s="2" t="s">
        <v>41</v>
      </c>
      <c r="P298" s="2" t="n">
        <v>90.6</v>
      </c>
      <c r="Q298" s="2" t="n">
        <v>34</v>
      </c>
      <c r="R298" s="2" t="n">
        <v>4.51</v>
      </c>
      <c r="S298" s="2" t="n">
        <v>0.584920050641646</v>
      </c>
      <c r="T298" s="2" t="n">
        <v>-0.19254313893146</v>
      </c>
      <c r="U298" s="2" t="n">
        <v>-0.639789688323033</v>
      </c>
      <c r="V298" s="2" t="n">
        <v>0.0288981673227814</v>
      </c>
      <c r="W298" s="2" t="n">
        <v>0.0288981673227814</v>
      </c>
      <c r="X298" s="2" t="n">
        <v>0.0529781980410837</v>
      </c>
      <c r="Y298" s="2" t="n">
        <v>0.0866605343559384</v>
      </c>
      <c r="Z298" s="2" t="n">
        <v>0.130331119677545</v>
      </c>
      <c r="AA298" s="2" t="n">
        <v>0.170693492302399</v>
      </c>
      <c r="AB298" s="2" t="n">
        <v>0.161214139756606</v>
      </c>
      <c r="AC298" s="2" t="n">
        <v>0.158980865279493</v>
      </c>
      <c r="AD298" s="2" t="n">
        <v>0.13976541373007</v>
      </c>
      <c r="AE298" s="2" t="n">
        <v>0.0853383084702033</v>
      </c>
      <c r="AF298" s="2" t="n">
        <v>0.0140379283866622</v>
      </c>
      <c r="AG298" s="2" t="n">
        <v>-0.854573489913756</v>
      </c>
      <c r="AH298" s="3" t="b">
        <f aca="false">TRUE()</f>
        <v>1</v>
      </c>
      <c r="AI298" s="3" t="n">
        <v>1.10433733963946</v>
      </c>
      <c r="AJ298" s="3" t="b">
        <f aca="false">TRUE()</f>
        <v>1</v>
      </c>
      <c r="AK298" s="3" t="n">
        <v>2.00426794916031</v>
      </c>
      <c r="AL298" s="3" t="b">
        <f aca="false">TRUE()</f>
        <v>1</v>
      </c>
      <c r="AM298" s="3" t="n">
        <v>1.22076759149839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26</v>
      </c>
      <c r="E299" s="2" t="n">
        <v>2</v>
      </c>
      <c r="F299" s="2" t="n">
        <v>45</v>
      </c>
      <c r="G299" s="2" t="n">
        <v>0.759124087591241</v>
      </c>
      <c r="H299" s="2" t="n">
        <v>0.966194308187011</v>
      </c>
      <c r="I299" s="2" t="n">
        <v>0.196173203929566</v>
      </c>
      <c r="J299" s="2" t="n">
        <v>0.426207793625066</v>
      </c>
      <c r="K299" s="2" t="n">
        <v>3.8496183215614</v>
      </c>
      <c r="L299" s="2" t="n">
        <v>0.762</v>
      </c>
      <c r="M299" s="2" t="n">
        <v>0.096</v>
      </c>
      <c r="N299" s="2" t="n">
        <v>8.503</v>
      </c>
      <c r="O299" s="2" t="s">
        <v>41</v>
      </c>
      <c r="P299" s="2" t="n">
        <v>70.5</v>
      </c>
      <c r="Q299" s="2" t="n">
        <v>24.7</v>
      </c>
      <c r="R299" s="2" t="n">
        <v>3.509</v>
      </c>
      <c r="S299" s="2" t="n">
        <v>0.186338732180522</v>
      </c>
      <c r="T299" s="2" t="n">
        <v>-0.193530643216544</v>
      </c>
      <c r="U299" s="2" t="n">
        <v>-0.329238286598777</v>
      </c>
      <c r="V299" s="2" t="n">
        <v>0.120540153837276</v>
      </c>
      <c r="W299" s="2" t="n">
        <v>0.0465518846049544</v>
      </c>
      <c r="X299" s="2" t="n">
        <v>0.0667548537687588</v>
      </c>
      <c r="Y299" s="2" t="n">
        <v>0.0924052312246045</v>
      </c>
      <c r="Z299" s="2" t="n">
        <v>0.142949496441105</v>
      </c>
      <c r="AA299" s="2" t="n">
        <v>0.171718024621137</v>
      </c>
      <c r="AB299" s="2" t="n">
        <v>0.153037943276293</v>
      </c>
      <c r="AC299" s="2" t="n">
        <v>0.133971032669971</v>
      </c>
      <c r="AD299" s="2" t="n">
        <v>0.116137758377694</v>
      </c>
      <c r="AE299" s="2" t="n">
        <v>0.0954177802681436</v>
      </c>
      <c r="AF299" s="2" t="n">
        <v>0.0276078793522935</v>
      </c>
      <c r="AG299" s="2" t="n">
        <v>-0.744148464336442</v>
      </c>
      <c r="AH299" s="3" t="b">
        <f aca="false">TRUE()</f>
        <v>1</v>
      </c>
      <c r="AI299" s="3" t="n">
        <v>0.342889352764588</v>
      </c>
      <c r="AJ299" s="3" t="b">
        <f aca="false">TRUE()</f>
        <v>1</v>
      </c>
      <c r="AK299" s="3" t="n">
        <v>-0.737270238789863</v>
      </c>
      <c r="AL299" s="3" t="b">
        <f aca="false">TRUE()</f>
        <v>1</v>
      </c>
      <c r="AM299" s="3" t="n">
        <v>-0.240684094858097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27</v>
      </c>
      <c r="E300" s="2" t="n">
        <v>1</v>
      </c>
      <c r="F300" s="2" t="n">
        <v>18.434948822922</v>
      </c>
      <c r="G300" s="2" t="n">
        <v>0.862302483069978</v>
      </c>
      <c r="H300" s="2" t="n">
        <v>0.978507032665053</v>
      </c>
      <c r="I300" s="2" t="n">
        <v>0.166796126916609</v>
      </c>
      <c r="J300" s="2" t="n">
        <v>0.412451823322953</v>
      </c>
      <c r="K300" s="2" t="n">
        <v>4.39962889954288</v>
      </c>
      <c r="L300" s="2" t="n">
        <v>0.828</v>
      </c>
      <c r="M300" s="2" t="n">
        <v>0.135</v>
      </c>
      <c r="N300" s="2" t="n">
        <v>9.51</v>
      </c>
      <c r="O300" s="2" t="s">
        <v>41</v>
      </c>
      <c r="P300" s="2" t="n">
        <v>82.4</v>
      </c>
      <c r="Q300" s="2" t="n">
        <v>30.6</v>
      </c>
      <c r="R300" s="2" t="n">
        <v>4.1</v>
      </c>
      <c r="S300" s="2" t="n">
        <v>0.495195540812038</v>
      </c>
      <c r="T300" s="2" t="n">
        <v>-0.211101324838893</v>
      </c>
      <c r="U300" s="2" t="n">
        <v>-0.572272380702074</v>
      </c>
      <c r="V300" s="2" t="n">
        <v>0.205059078075814</v>
      </c>
      <c r="W300" s="2" t="n">
        <v>0.010159968779763</v>
      </c>
      <c r="X300" s="2" t="n">
        <v>0.106814231723317</v>
      </c>
      <c r="Y300" s="2" t="n">
        <v>0.123295532774659</v>
      </c>
      <c r="Z300" s="2" t="n">
        <v>0.141572330941428</v>
      </c>
      <c r="AA300" s="2" t="n">
        <v>0.154304952614413</v>
      </c>
      <c r="AB300" s="2" t="n">
        <v>0.150896547292202</v>
      </c>
      <c r="AC300" s="2" t="n">
        <v>0.142725233337069</v>
      </c>
      <c r="AD300" s="2" t="n">
        <v>0.113481599623657</v>
      </c>
      <c r="AE300" s="2" t="n">
        <v>0.0573862433690465</v>
      </c>
      <c r="AF300" s="2" t="n">
        <v>0.00952332832420754</v>
      </c>
      <c r="AG300" s="2" t="n">
        <v>-0.391484144512164</v>
      </c>
      <c r="AH300" s="3" t="b">
        <f aca="false">TRUE()</f>
        <v>1</v>
      </c>
      <c r="AI300" s="3" t="n">
        <v>1.20936464817392</v>
      </c>
      <c r="AJ300" s="3" t="b">
        <f aca="false">TRUE()</f>
        <v>1</v>
      </c>
      <c r="AK300" s="3" t="n">
        <v>0.790158180210949</v>
      </c>
      <c r="AL300" s="3" t="b">
        <f aca="false">TRUE()</f>
        <v>1</v>
      </c>
      <c r="AM300" s="3" t="n">
        <v>0.624553470696239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27</v>
      </c>
      <c r="E301" s="2" t="n">
        <v>2</v>
      </c>
      <c r="F301" s="2" t="n">
        <v>15.2551187030578</v>
      </c>
      <c r="G301" s="2" t="n">
        <v>0.641542506573182</v>
      </c>
      <c r="H301" s="2" t="n">
        <v>0.98608402455397</v>
      </c>
      <c r="I301" s="2" t="n">
        <v>0.117411356355019</v>
      </c>
      <c r="J301" s="2" t="n">
        <v>0.261307410854448</v>
      </c>
      <c r="K301" s="2" t="n">
        <v>5.5053553258689</v>
      </c>
      <c r="L301" s="2" t="n">
        <v>0.55</v>
      </c>
      <c r="M301" s="2" t="n">
        <v>0.068</v>
      </c>
      <c r="N301" s="2" t="n">
        <v>11.675</v>
      </c>
      <c r="O301" s="2" t="s">
        <v>41</v>
      </c>
      <c r="P301" s="2" t="n">
        <v>82.3</v>
      </c>
      <c r="Q301" s="2" t="n">
        <v>24.1</v>
      </c>
      <c r="R301" s="2" t="n">
        <v>4.095</v>
      </c>
      <c r="S301" s="2" t="n">
        <v>0.460119396536272</v>
      </c>
      <c r="T301" s="2" t="n">
        <v>-0.487008093202633</v>
      </c>
      <c r="U301" s="2" t="n">
        <v>0.230043239786347</v>
      </c>
      <c r="V301" s="2" t="n">
        <v>0.115662548030462</v>
      </c>
      <c r="W301" s="2" t="n">
        <v>0.0266798098616698</v>
      </c>
      <c r="X301" s="2" t="n">
        <v>0.0821679125953145</v>
      </c>
      <c r="Y301" s="2" t="n">
        <v>0.136114254555211</v>
      </c>
      <c r="Z301" s="2" t="n">
        <v>0.142599397769441</v>
      </c>
      <c r="AA301" s="2" t="n">
        <v>0.13702677293652</v>
      </c>
      <c r="AB301" s="2" t="n">
        <v>0.13705986621699</v>
      </c>
      <c r="AC301" s="2" t="n">
        <v>0.143481229256116</v>
      </c>
      <c r="AD301" s="2" t="n">
        <v>0.123895894303783</v>
      </c>
      <c r="AE301" s="2" t="n">
        <v>0.0804288572465332</v>
      </c>
      <c r="AF301" s="2" t="n">
        <v>0.0172258151200913</v>
      </c>
      <c r="AG301" s="2" t="n">
        <v>0.317502688946754</v>
      </c>
      <c r="AH301" s="3" t="b">
        <f aca="false">TRUE()</f>
        <v>1</v>
      </c>
      <c r="AI301" s="3" t="n">
        <v>-2.44033432339873</v>
      </c>
      <c r="AJ301" s="3" t="b">
        <f aca="false">TRUE()</f>
        <v>1</v>
      </c>
      <c r="AK301" s="3" t="n">
        <v>-1.83388551396993</v>
      </c>
      <c r="AL301" s="3" t="b">
        <f aca="false">TRUE()</f>
        <v>1</v>
      </c>
      <c r="AM301" s="3" t="n">
        <v>0.617282566784017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27</v>
      </c>
      <c r="E302" s="2" t="n">
        <v>3</v>
      </c>
      <c r="F302" s="2" t="n">
        <v>45</v>
      </c>
      <c r="G302" s="2" t="n">
        <v>0.575100401606426</v>
      </c>
      <c r="H302" s="2" t="n">
        <v>0.984032631614167</v>
      </c>
      <c r="I302" s="2" t="n">
        <v>0.1046418174966</v>
      </c>
      <c r="J302" s="2" t="n">
        <v>0.272460597852474</v>
      </c>
      <c r="K302" s="2" t="n">
        <v>5.30993214305064</v>
      </c>
      <c r="L302" s="2" t="n">
        <v>0.599</v>
      </c>
      <c r="M302" s="2" t="n">
        <v>0.083</v>
      </c>
      <c r="N302" s="2" t="n">
        <v>11.29</v>
      </c>
      <c r="O302" s="2" t="s">
        <v>41</v>
      </c>
      <c r="P302" s="2" t="n">
        <v>90.8</v>
      </c>
      <c r="Q302" s="2" t="n">
        <v>31.1</v>
      </c>
      <c r="R302" s="2" t="n">
        <v>4.516</v>
      </c>
      <c r="S302" s="2" t="n">
        <v>0.509497424665237</v>
      </c>
      <c r="T302" s="2" t="n">
        <v>-0.116946911616607</v>
      </c>
      <c r="U302" s="2" t="n">
        <v>-0.428950722278002</v>
      </c>
      <c r="V302" s="2" t="n">
        <v>0.103617903214856</v>
      </c>
      <c r="W302" s="2" t="n">
        <v>0.0502702311108456</v>
      </c>
      <c r="X302" s="2" t="n">
        <v>0.0509073935165958</v>
      </c>
      <c r="Y302" s="2" t="n">
        <v>0.104885415396587</v>
      </c>
      <c r="Z302" s="2" t="n">
        <v>0.148085171652214</v>
      </c>
      <c r="AA302" s="2" t="n">
        <v>0.158983240684311</v>
      </c>
      <c r="AB302" s="2" t="n">
        <v>0.149178101377935</v>
      </c>
      <c r="AC302" s="2" t="n">
        <v>0.140427103666649</v>
      </c>
      <c r="AD302" s="2" t="n">
        <v>0.127129753234968</v>
      </c>
      <c r="AE302" s="2" t="n">
        <v>0.093902384657068</v>
      </c>
      <c r="AF302" s="2" t="n">
        <v>0.0265014358136738</v>
      </c>
      <c r="AG302" s="2" t="n">
        <v>0.192198219168318</v>
      </c>
      <c r="AH302" s="3" t="b">
        <f aca="false">TRUE()</f>
        <v>1</v>
      </c>
      <c r="AI302" s="3" t="n">
        <v>-1.79704205862513</v>
      </c>
      <c r="AJ302" s="3" t="b">
        <f aca="false">TRUE()</f>
        <v>1</v>
      </c>
      <c r="AK302" s="3" t="n">
        <v>-1.24641304512347</v>
      </c>
      <c r="AL302" s="3" t="b">
        <f aca="false">TRUE()</f>
        <v>1</v>
      </c>
      <c r="AM302" s="3" t="n">
        <v>1.23530939932283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28</v>
      </c>
      <c r="E303" s="2" t="n">
        <v>1</v>
      </c>
      <c r="F303" s="2" t="n">
        <v>21.3706222693432</v>
      </c>
      <c r="G303" s="2" t="n">
        <v>0.768181818181818</v>
      </c>
      <c r="H303" s="2" t="n">
        <v>0.985574031372356</v>
      </c>
      <c r="I303" s="2" t="n">
        <v>0.106713689278041</v>
      </c>
      <c r="J303" s="2" t="n">
        <v>0.318928236224532</v>
      </c>
      <c r="K303" s="2" t="n">
        <v>5.3590937354576</v>
      </c>
      <c r="L303" s="2" t="n">
        <v>0.753</v>
      </c>
      <c r="M303" s="2" t="n">
        <v>0.105</v>
      </c>
      <c r="N303" s="2" t="n">
        <v>11.396</v>
      </c>
      <c r="O303" s="2" t="s">
        <v>41</v>
      </c>
      <c r="P303" s="2" t="n">
        <v>77.1</v>
      </c>
      <c r="Q303" s="2" t="n">
        <v>29.8</v>
      </c>
      <c r="R303" s="2" t="n">
        <v>3.836</v>
      </c>
      <c r="S303" s="2" t="n">
        <v>0.270022020432364</v>
      </c>
      <c r="T303" s="2" t="n">
        <v>0.013432759814584</v>
      </c>
      <c r="U303" s="2" t="n">
        <v>-0.669728957618348</v>
      </c>
      <c r="V303" s="2" t="n">
        <v>0.0856770339755073</v>
      </c>
      <c r="W303" s="2" t="n">
        <v>0.00528560503480968</v>
      </c>
      <c r="X303" s="2" t="n">
        <v>0.0547121791940421</v>
      </c>
      <c r="Y303" s="2" t="n">
        <v>0.107840423978747</v>
      </c>
      <c r="Z303" s="2" t="n">
        <v>0.144565786117494</v>
      </c>
      <c r="AA303" s="2" t="n">
        <v>0.156442463657655</v>
      </c>
      <c r="AB303" s="2" t="n">
        <v>0.168854802106988</v>
      </c>
      <c r="AC303" s="2" t="n">
        <v>0.164627346079475</v>
      </c>
      <c r="AD303" s="2" t="n">
        <v>0.106184384370453</v>
      </c>
      <c r="AE303" s="2" t="n">
        <v>0.082360946116224</v>
      </c>
      <c r="AF303" s="2" t="n">
        <v>0.0144116683789223</v>
      </c>
      <c r="AG303" s="2" t="n">
        <v>0.223720412089241</v>
      </c>
      <c r="AH303" s="3" t="b">
        <f aca="false">TRUE()</f>
        <v>1</v>
      </c>
      <c r="AI303" s="3" t="n">
        <v>0.224733630663315</v>
      </c>
      <c r="AJ303" s="3" t="b">
        <f aca="false">TRUE()</f>
        <v>1</v>
      </c>
      <c r="AK303" s="3" t="n">
        <v>-0.384786757481984</v>
      </c>
      <c r="AL303" s="3" t="b">
        <f aca="false">TRUE()</f>
        <v>1</v>
      </c>
      <c r="AM303" s="3" t="n">
        <v>0.239195563348509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28</v>
      </c>
      <c r="E304" s="2" t="n">
        <v>2</v>
      </c>
      <c r="F304" s="2" t="n">
        <v>15.2551187030578</v>
      </c>
      <c r="G304" s="2" t="n">
        <v>0.873222748815166</v>
      </c>
      <c r="H304" s="2" t="n">
        <v>0.983375481621234</v>
      </c>
      <c r="I304" s="2" t="n">
        <v>0.173516557779182</v>
      </c>
      <c r="J304" s="2" t="n">
        <v>0.387941314689064</v>
      </c>
      <c r="K304" s="2" t="n">
        <v>4.42551343066173</v>
      </c>
      <c r="L304" s="2" t="n">
        <v>0.754</v>
      </c>
      <c r="M304" s="2" t="n">
        <v>0.11</v>
      </c>
      <c r="N304" s="2" t="n">
        <v>9.646</v>
      </c>
      <c r="O304" s="2" t="s">
        <v>41</v>
      </c>
      <c r="P304" s="2" t="n">
        <v>79.8</v>
      </c>
      <c r="Q304" s="2" t="n">
        <v>29.1</v>
      </c>
      <c r="R304" s="2" t="n">
        <v>3.969</v>
      </c>
      <c r="S304" s="2" t="n">
        <v>0.283639013425853</v>
      </c>
      <c r="T304" s="2" t="n">
        <v>-0.0737202935890033</v>
      </c>
      <c r="U304" s="2" t="n">
        <v>-0.538464594738966</v>
      </c>
      <c r="V304" s="2" t="n">
        <v>0.141248050382128</v>
      </c>
      <c r="W304" s="2" t="n">
        <v>0.0787484174405919</v>
      </c>
      <c r="X304" s="2" t="n">
        <v>0.0485827671255578</v>
      </c>
      <c r="Y304" s="2" t="n">
        <v>0.122486187331256</v>
      </c>
      <c r="Z304" s="2" t="n">
        <v>0.153721957026133</v>
      </c>
      <c r="AA304" s="2" t="n">
        <v>0.153273989513714</v>
      </c>
      <c r="AB304" s="2" t="n">
        <v>0.149625064179756</v>
      </c>
      <c r="AC304" s="2" t="n">
        <v>0.124969852077394</v>
      </c>
      <c r="AD304" s="2" t="n">
        <v>0.113780969222993</v>
      </c>
      <c r="AE304" s="2" t="n">
        <v>0.0839450554219629</v>
      </c>
      <c r="AF304" s="2" t="n">
        <v>0.0496141581012338</v>
      </c>
      <c r="AG304" s="2" t="n">
        <v>-0.374887099061693</v>
      </c>
      <c r="AH304" s="3" t="b">
        <f aca="false">TRUE()</f>
        <v>1</v>
      </c>
      <c r="AI304" s="3" t="n">
        <v>0.237862044230123</v>
      </c>
      <c r="AJ304" s="3" t="b">
        <f aca="false">TRUE()</f>
        <v>1</v>
      </c>
      <c r="AK304" s="3" t="n">
        <v>-0.188962601199828</v>
      </c>
      <c r="AL304" s="3" t="b">
        <f aca="false">TRUE()</f>
        <v>1</v>
      </c>
      <c r="AM304" s="3" t="n">
        <v>0.435509968978485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29</v>
      </c>
      <c r="E305" s="2" t="n">
        <v>1</v>
      </c>
      <c r="F305" s="2" t="n">
        <v>35.5376777919744</v>
      </c>
      <c r="G305" s="2" t="n">
        <v>0.826568265682657</v>
      </c>
      <c r="H305" s="2" t="n">
        <v>0.978689464299851</v>
      </c>
      <c r="I305" s="2" t="n">
        <v>0.202177923927701</v>
      </c>
      <c r="J305" s="2" t="n">
        <v>0.404375961424682</v>
      </c>
      <c r="K305" s="2" t="n">
        <v>4.14240645983702</v>
      </c>
      <c r="L305" s="2" t="n">
        <v>0.756</v>
      </c>
      <c r="M305" s="2" t="n">
        <v>0.102</v>
      </c>
      <c r="N305" s="2" t="n">
        <v>9.058</v>
      </c>
      <c r="O305" s="2" t="s">
        <v>41</v>
      </c>
      <c r="P305" s="2" t="n">
        <v>83.2</v>
      </c>
      <c r="Q305" s="2" t="n">
        <v>28.4</v>
      </c>
      <c r="R305" s="2" t="n">
        <v>4.139</v>
      </c>
      <c r="S305" s="2" t="n">
        <v>0.504770916982309</v>
      </c>
      <c r="T305" s="2" t="n">
        <v>-0.221254662193385</v>
      </c>
      <c r="U305" s="2" t="n">
        <v>-0.491458360747558</v>
      </c>
      <c r="V305" s="2" t="n">
        <v>0.145740604761883</v>
      </c>
      <c r="W305" s="2" t="n">
        <v>0.046681491342969</v>
      </c>
      <c r="X305" s="2" t="n">
        <v>0.089290775972032</v>
      </c>
      <c r="Y305" s="2" t="n">
        <v>0.119996611220145</v>
      </c>
      <c r="Z305" s="2" t="n">
        <v>0.139544085824272</v>
      </c>
      <c r="AA305" s="2" t="n">
        <v>0.15157781988243</v>
      </c>
      <c r="AB305" s="2" t="n">
        <v>0.143821342575869</v>
      </c>
      <c r="AC305" s="2" t="n">
        <v>0.129066993207567</v>
      </c>
      <c r="AD305" s="2" t="n">
        <v>0.140339567568518</v>
      </c>
      <c r="AE305" s="2" t="n">
        <v>0.0725549144474283</v>
      </c>
      <c r="AF305" s="2" t="n">
        <v>0.0138078893017387</v>
      </c>
      <c r="AG305" s="2" t="n">
        <v>-0.556414021088944</v>
      </c>
      <c r="AH305" s="3" t="b">
        <f aca="false">TRUE()</f>
        <v>1</v>
      </c>
      <c r="AI305" s="3" t="n">
        <v>0.264118871363739</v>
      </c>
      <c r="AJ305" s="3" t="b">
        <f aca="false">TRUE()</f>
        <v>1</v>
      </c>
      <c r="AK305" s="3" t="n">
        <v>-0.502281251251277</v>
      </c>
      <c r="AL305" s="3" t="b">
        <f aca="false">TRUE()</f>
        <v>1</v>
      </c>
      <c r="AM305" s="3" t="n">
        <v>0.68272070199401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29</v>
      </c>
      <c r="E306" s="2" t="n">
        <v>2</v>
      </c>
      <c r="F306" s="2" t="n">
        <v>18.434948822922</v>
      </c>
      <c r="G306" s="2" t="n">
        <v>0.728487886382623</v>
      </c>
      <c r="H306" s="2" t="n">
        <v>0.993712629423166</v>
      </c>
      <c r="I306" s="2" t="n">
        <v>0.0768349400006271</v>
      </c>
      <c r="J306" s="2" t="n">
        <v>0.24909404425321</v>
      </c>
      <c r="K306" s="2" t="n">
        <v>6.19834722783621</v>
      </c>
      <c r="L306" s="2" t="n">
        <v>0.625</v>
      </c>
      <c r="M306" s="2" t="n">
        <v>0.087</v>
      </c>
      <c r="N306" s="2" t="n">
        <v>13.116</v>
      </c>
      <c r="O306" s="2" t="s">
        <v>41</v>
      </c>
      <c r="P306" s="2" t="n">
        <v>71.9</v>
      </c>
      <c r="Q306" s="2" t="n">
        <v>30.1</v>
      </c>
      <c r="R306" s="2" t="n">
        <v>3.576</v>
      </c>
      <c r="S306" s="2" t="n">
        <v>0.353711260378122</v>
      </c>
      <c r="T306" s="2" t="n">
        <v>0.192387591420495</v>
      </c>
      <c r="U306" s="2" t="n">
        <v>-0.565582316330604</v>
      </c>
      <c r="V306" s="2" t="n">
        <v>0.004115011413662</v>
      </c>
      <c r="W306" s="2" t="n">
        <v>0.0246727912522715</v>
      </c>
      <c r="X306" s="2" t="n">
        <v>0.0620646764499288</v>
      </c>
      <c r="Y306" s="2" t="n">
        <v>0.119266618224969</v>
      </c>
      <c r="Z306" s="2" t="n">
        <v>0.133514971947525</v>
      </c>
      <c r="AA306" s="2" t="n">
        <v>0.142568115203863</v>
      </c>
      <c r="AB306" s="2" t="n">
        <v>0.129830245204724</v>
      </c>
      <c r="AC306" s="2" t="n">
        <v>0.162227825646235</v>
      </c>
      <c r="AD306" s="2" t="n">
        <v>0.134253307068951</v>
      </c>
      <c r="AE306" s="2" t="n">
        <v>0.0877468987860138</v>
      </c>
      <c r="AF306" s="2" t="n">
        <v>0.0285273414677897</v>
      </c>
      <c r="AG306" s="2" t="n">
        <v>0.761845993484548</v>
      </c>
      <c r="AH306" s="3" t="b">
        <f aca="false">TRUE()</f>
        <v>1</v>
      </c>
      <c r="AI306" s="3" t="n">
        <v>-1.45570330588812</v>
      </c>
      <c r="AJ306" s="3" t="b">
        <f aca="false">TRUE()</f>
        <v>1</v>
      </c>
      <c r="AK306" s="3" t="n">
        <v>-1.08975372009774</v>
      </c>
      <c r="AL306" s="3" t="b">
        <f aca="false">TRUE()</f>
        <v>1</v>
      </c>
      <c r="AM306" s="3" t="n">
        <v>-0.138891440086998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29</v>
      </c>
      <c r="E307" s="2" t="n">
        <v>3</v>
      </c>
      <c r="F307" s="2" t="n">
        <v>39.8055710922652</v>
      </c>
      <c r="G307" s="2" t="n">
        <v>0.783018867924528</v>
      </c>
      <c r="H307" s="2" t="n">
        <v>0.986927929179394</v>
      </c>
      <c r="I307" s="2" t="n">
        <v>0.117247280561781</v>
      </c>
      <c r="J307" s="2" t="n">
        <v>0.342084672360237</v>
      </c>
      <c r="K307" s="2" t="n">
        <v>3.88562447501352</v>
      </c>
      <c r="L307" s="2" t="n">
        <v>0.609</v>
      </c>
      <c r="M307" s="2" t="n">
        <v>0.075</v>
      </c>
      <c r="N307" s="2" t="n">
        <v>8.463</v>
      </c>
      <c r="O307" s="2" t="s">
        <v>41</v>
      </c>
      <c r="P307" s="2" t="n">
        <v>98.1</v>
      </c>
      <c r="Q307" s="2" t="n">
        <v>25.9</v>
      </c>
      <c r="R307" s="2" t="n">
        <v>4.881</v>
      </c>
      <c r="S307" s="2" t="n">
        <v>0.510818922775465</v>
      </c>
      <c r="T307" s="2" t="n">
        <v>-0.232028808548103</v>
      </c>
      <c r="U307" s="2" t="n">
        <v>-0.321803324493792</v>
      </c>
      <c r="V307" s="2" t="n">
        <v>0.122683346543477</v>
      </c>
      <c r="W307" s="2" t="n">
        <v>0.0585966954938685</v>
      </c>
      <c r="X307" s="2" t="n">
        <v>0.0602162026359151</v>
      </c>
      <c r="Y307" s="2" t="n">
        <v>0.128536733661563</v>
      </c>
      <c r="Z307" s="2" t="n">
        <v>0.150024128951226</v>
      </c>
      <c r="AA307" s="2" t="n">
        <v>0.159195164831064</v>
      </c>
      <c r="AB307" s="2" t="n">
        <v>0.139410579124721</v>
      </c>
      <c r="AC307" s="2" t="n">
        <v>0.146089576109082</v>
      </c>
      <c r="AD307" s="2" t="n">
        <v>0.113022466625768</v>
      </c>
      <c r="AE307" s="2" t="n">
        <v>0.0781850867078968</v>
      </c>
      <c r="AF307" s="2" t="n">
        <v>0.0253200613527641</v>
      </c>
      <c r="AG307" s="2" t="n">
        <v>-0.721061479967379</v>
      </c>
      <c r="AH307" s="3" t="b">
        <f aca="false">TRUE()</f>
        <v>1</v>
      </c>
      <c r="AI307" s="3" t="n">
        <v>-1.66575792295705</v>
      </c>
      <c r="AJ307" s="3" t="b">
        <f aca="false">TRUE()</f>
        <v>1</v>
      </c>
      <c r="AK307" s="3" t="n">
        <v>-1.55973169517492</v>
      </c>
      <c r="AL307" s="3" t="b">
        <f aca="false">TRUE()</f>
        <v>1</v>
      </c>
      <c r="AM307" s="3" t="n">
        <v>1.76608538491498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30</v>
      </c>
      <c r="E308" s="2" t="n">
        <v>2</v>
      </c>
      <c r="F308" s="2" t="n">
        <v>30.3432488842396</v>
      </c>
      <c r="G308" s="2" t="n">
        <v>0.773607748184019</v>
      </c>
      <c r="H308" s="2" t="n">
        <v>0.981820076347911</v>
      </c>
      <c r="I308" s="2" t="n">
        <v>0.129719398770052</v>
      </c>
      <c r="J308" s="2" t="n">
        <v>0.351922694927593</v>
      </c>
      <c r="K308" s="2" t="n">
        <v>4.35867999791953</v>
      </c>
      <c r="L308" s="2" t="n">
        <v>0.695</v>
      </c>
      <c r="M308" s="2" t="n">
        <v>0.091</v>
      </c>
      <c r="N308" s="2" t="n">
        <v>9.422</v>
      </c>
      <c r="O308" s="2" t="s">
        <v>41</v>
      </c>
      <c r="P308" s="2" t="n">
        <v>72.4</v>
      </c>
      <c r="Q308" s="2" t="n">
        <v>25.5</v>
      </c>
      <c r="R308" s="2" t="n">
        <v>3.603</v>
      </c>
      <c r="S308" s="2" t="n">
        <v>0.00560269004428781</v>
      </c>
      <c r="T308" s="2" t="n">
        <v>-0.0692526172006461</v>
      </c>
      <c r="U308" s="2" t="n">
        <v>-0.513218614043467</v>
      </c>
      <c r="V308" s="2" t="n">
        <v>0.0954875357628336</v>
      </c>
      <c r="W308" s="2" t="n">
        <v>0.0330253069073563</v>
      </c>
      <c r="X308" s="2" t="n">
        <v>0.0726516602826715</v>
      </c>
      <c r="Y308" s="2" t="n">
        <v>0.110391021477982</v>
      </c>
      <c r="Z308" s="2" t="n">
        <v>0.138563282917542</v>
      </c>
      <c r="AA308" s="2" t="n">
        <v>0.155811952314328</v>
      </c>
      <c r="AB308" s="2" t="n">
        <v>0.14018197661281</v>
      </c>
      <c r="AC308" s="2" t="n">
        <v>0.142249116038787</v>
      </c>
      <c r="AD308" s="2" t="n">
        <v>0.124749270178887</v>
      </c>
      <c r="AE308" s="2" t="n">
        <v>0.0900173763074872</v>
      </c>
      <c r="AF308" s="2" t="n">
        <v>0.0253843438695054</v>
      </c>
      <c r="AG308" s="2" t="n">
        <v>-0.417740396876526</v>
      </c>
      <c r="AH308" s="3" t="b">
        <f aca="false">TRUE()</f>
        <v>1</v>
      </c>
      <c r="AI308" s="3" t="n">
        <v>-0.536714356211556</v>
      </c>
      <c r="AJ308" s="3" t="b">
        <f aca="false">TRUE()</f>
        <v>1</v>
      </c>
      <c r="AK308" s="3" t="n">
        <v>-0.933094395072019</v>
      </c>
      <c r="AL308" s="3" t="b">
        <f aca="false">TRUE()</f>
        <v>1</v>
      </c>
      <c r="AM308" s="3" t="n">
        <v>-0.102536920525892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30</v>
      </c>
      <c r="E309" s="2" t="n">
        <v>3</v>
      </c>
      <c r="F309" s="2" t="n">
        <v>21.3706222693432</v>
      </c>
      <c r="G309" s="2" t="n">
        <v>0.785381026438569</v>
      </c>
      <c r="H309" s="2" t="n">
        <v>0.961369504419974</v>
      </c>
      <c r="I309" s="2" t="n">
        <v>0.248065574880886</v>
      </c>
      <c r="J309" s="2" t="n">
        <v>0.465085067986567</v>
      </c>
      <c r="K309" s="2" t="n">
        <v>3.2648564525661</v>
      </c>
      <c r="L309" s="2" t="n">
        <v>0.759</v>
      </c>
      <c r="M309" s="2" t="n">
        <v>0.118</v>
      </c>
      <c r="N309" s="2" t="n">
        <v>7.297</v>
      </c>
      <c r="O309" s="2" t="s">
        <v>41</v>
      </c>
      <c r="P309" s="2" t="n">
        <v>72.4</v>
      </c>
      <c r="Q309" s="2" t="n">
        <v>29.8</v>
      </c>
      <c r="R309" s="2" t="n">
        <v>3.6</v>
      </c>
      <c r="S309" s="2" t="n">
        <v>0.601020324183098</v>
      </c>
      <c r="T309" s="2" t="n">
        <v>-0.0643194376515458</v>
      </c>
      <c r="U309" s="2" t="n">
        <v>-0.790448867712637</v>
      </c>
      <c r="V309" s="2" t="n">
        <v>0.129006802514336</v>
      </c>
      <c r="W309" s="2" t="n">
        <v>0.0462145344972829</v>
      </c>
      <c r="X309" s="2" t="n">
        <v>0.0479186232578348</v>
      </c>
      <c r="Y309" s="2" t="n">
        <v>0.118684164166456</v>
      </c>
      <c r="Z309" s="2" t="n">
        <v>0.140110060899736</v>
      </c>
      <c r="AA309" s="2" t="n">
        <v>0.173289728334265</v>
      </c>
      <c r="AB309" s="2" t="n">
        <v>0.140936622099693</v>
      </c>
      <c r="AC309" s="2" t="n">
        <v>0.144534024504509</v>
      </c>
      <c r="AD309" s="2" t="n">
        <v>0.112367757403717</v>
      </c>
      <c r="AE309" s="2" t="n">
        <v>0.0859151169481024</v>
      </c>
      <c r="AF309" s="2" t="n">
        <v>0.0362439023856866</v>
      </c>
      <c r="AG309" s="2" t="n">
        <v>-1.11909515635324</v>
      </c>
      <c r="AH309" s="3" t="b">
        <f aca="false">TRUE()</f>
        <v>1</v>
      </c>
      <c r="AI309" s="3" t="n">
        <v>0.303504112064163</v>
      </c>
      <c r="AJ309" s="3" t="b">
        <f aca="false">TRUE()</f>
        <v>1</v>
      </c>
      <c r="AK309" s="3" t="n">
        <v>0.12435604885162</v>
      </c>
      <c r="AL309" s="3" t="b">
        <f aca="false">TRUE()</f>
        <v>1</v>
      </c>
      <c r="AM309" s="3" t="n">
        <v>-0.102536920525892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30</v>
      </c>
      <c r="E310" s="2" t="n">
        <v>4</v>
      </c>
      <c r="F310" s="2" t="n">
        <v>30.3432488842396</v>
      </c>
      <c r="G310" s="2" t="n">
        <v>0.678966789667897</v>
      </c>
      <c r="H310" s="2" t="n">
        <v>0.960689769502263</v>
      </c>
      <c r="I310" s="2" t="n">
        <v>0.152523487129733</v>
      </c>
      <c r="J310" s="2" t="n">
        <v>0.385593916354052</v>
      </c>
      <c r="K310" s="2" t="n">
        <v>3.9315074545002</v>
      </c>
      <c r="L310" s="2" t="n">
        <v>0.682</v>
      </c>
      <c r="M310" s="2" t="n">
        <v>0.082</v>
      </c>
      <c r="N310" s="2" t="n">
        <v>8.547</v>
      </c>
      <c r="O310" s="2" t="s">
        <v>41</v>
      </c>
      <c r="P310" s="2" t="n">
        <v>78.4</v>
      </c>
      <c r="Q310" s="2" t="n">
        <v>23.5</v>
      </c>
      <c r="R310" s="2" t="n">
        <v>3.9</v>
      </c>
      <c r="S310" s="2" t="n">
        <v>-1</v>
      </c>
      <c r="T310" s="2" t="n">
        <v>-0.236180030769389</v>
      </c>
      <c r="U310" s="2" t="n">
        <v>0.188106651832639</v>
      </c>
      <c r="V310" s="2" t="n">
        <v>0.206558797444816</v>
      </c>
      <c r="W310" s="2" t="n">
        <v>0.0325248233691632</v>
      </c>
      <c r="X310" s="2" t="n">
        <v>0.130432887197446</v>
      </c>
      <c r="Y310" s="2" t="n">
        <v>0.133625629933231</v>
      </c>
      <c r="Z310" s="2" t="n">
        <v>0.15761542493548</v>
      </c>
      <c r="AA310" s="2" t="n">
        <v>0.140540267001787</v>
      </c>
      <c r="AB310" s="2" t="n">
        <v>0.155834813846491</v>
      </c>
      <c r="AC310" s="2" t="n">
        <v>0.108736357584761</v>
      </c>
      <c r="AD310" s="2" t="n">
        <v>0.0978794097050261</v>
      </c>
      <c r="AE310" s="2" t="n">
        <v>0.0553649754169795</v>
      </c>
      <c r="AF310" s="2" t="n">
        <v>0.0199702343787985</v>
      </c>
      <c r="AG310" s="2" t="n">
        <v>-0.691641518970324</v>
      </c>
      <c r="AH310" s="3" t="b">
        <f aca="false">TRUE()</f>
        <v>1</v>
      </c>
      <c r="AI310" s="3" t="n">
        <v>-0.70738373258006</v>
      </c>
      <c r="AJ310" s="3" t="b">
        <f aca="false">TRUE()</f>
        <v>1</v>
      </c>
      <c r="AK310" s="3" t="n">
        <v>-1.2855778763799</v>
      </c>
      <c r="AL310" s="3" t="b">
        <f aca="false">TRUE()</f>
        <v>1</v>
      </c>
      <c r="AM310" s="3" t="n">
        <v>0.333717314207387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30</v>
      </c>
      <c r="E311" s="2" t="n">
        <v>5</v>
      </c>
      <c r="F311" s="2" t="n">
        <v>36.869897645844</v>
      </c>
      <c r="G311" s="2" t="n">
        <v>0.704182509505703</v>
      </c>
      <c r="H311" s="2" t="n">
        <v>0.986767634305759</v>
      </c>
      <c r="I311" s="2" t="n">
        <v>0.0968951198573932</v>
      </c>
      <c r="J311" s="2" t="n">
        <v>0.28104535239898</v>
      </c>
      <c r="K311" s="2" t="n">
        <v>5.82928489185343</v>
      </c>
      <c r="L311" s="2" t="n">
        <v>0.719</v>
      </c>
      <c r="M311" s="2" t="n">
        <v>0.101</v>
      </c>
      <c r="N311" s="2" t="n">
        <v>12.448</v>
      </c>
      <c r="O311" s="2" t="s">
        <v>41</v>
      </c>
      <c r="P311" s="2" t="n">
        <v>71</v>
      </c>
      <c r="Q311" s="2" t="n">
        <v>22.8</v>
      </c>
      <c r="R311" s="2" t="n">
        <v>3.533</v>
      </c>
      <c r="S311" s="2" t="n">
        <v>0.104867466023594</v>
      </c>
      <c r="T311" s="2" t="n">
        <v>-0.0141808754370507</v>
      </c>
      <c r="U311" s="2" t="n">
        <v>-0.150607704534681</v>
      </c>
      <c r="V311" s="2" t="n">
        <v>0.0384007494394227</v>
      </c>
      <c r="W311" s="2" t="n">
        <v>0.0384007494394227</v>
      </c>
      <c r="X311" s="2" t="n">
        <v>0.014505485285661</v>
      </c>
      <c r="Y311" s="2" t="n">
        <v>0.0905848999001995</v>
      </c>
      <c r="Z311" s="2" t="n">
        <v>0.14630521589014</v>
      </c>
      <c r="AA311" s="2" t="n">
        <v>0.165163113001141</v>
      </c>
      <c r="AB311" s="2" t="n">
        <v>0.15176065667486</v>
      </c>
      <c r="AC311" s="2" t="n">
        <v>0.137258262768047</v>
      </c>
      <c r="AD311" s="2" t="n">
        <v>0.113759541004967</v>
      </c>
      <c r="AE311" s="2" t="n">
        <v>0.110991137417057</v>
      </c>
      <c r="AF311" s="2" t="n">
        <v>0.0696716880579275</v>
      </c>
      <c r="AG311" s="2" t="n">
        <v>0.525204876199509</v>
      </c>
      <c r="AH311" s="3" t="b">
        <f aca="false">TRUE()</f>
        <v>1</v>
      </c>
      <c r="AI311" s="3" t="n">
        <v>-0.221632430608161</v>
      </c>
      <c r="AJ311" s="3" t="b">
        <f aca="false">TRUE()</f>
        <v>1</v>
      </c>
      <c r="AK311" s="3" t="n">
        <v>-0.541446082507708</v>
      </c>
      <c r="AL311" s="3" t="b">
        <f aca="false">TRUE()</f>
        <v>1</v>
      </c>
      <c r="AM311" s="3" t="n">
        <v>-0.20432957529699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2</v>
      </c>
      <c r="E312" s="2" t="n">
        <v>0</v>
      </c>
      <c r="F312" s="2" t="n">
        <v>26.565051177078</v>
      </c>
      <c r="G312" s="2" t="n">
        <v>0.896654275092937</v>
      </c>
      <c r="H312" s="2" t="n">
        <v>0.993566825321167</v>
      </c>
      <c r="I312" s="2" t="n">
        <v>0.0927138564757038</v>
      </c>
      <c r="J312" s="2" t="n">
        <v>0.261594545932316</v>
      </c>
      <c r="K312" s="2" t="n">
        <v>6.97857894750308</v>
      </c>
      <c r="L312" s="2" t="n">
        <v>0.786</v>
      </c>
      <c r="M312" s="2" t="n">
        <v>0.094</v>
      </c>
      <c r="N312" s="2" t="n">
        <v>14.681</v>
      </c>
      <c r="O312" s="2" t="s">
        <v>41</v>
      </c>
      <c r="P312" s="2" t="n">
        <v>54.4</v>
      </c>
      <c r="Q312" s="2" t="n">
        <v>21.3</v>
      </c>
      <c r="R312" s="2" t="n">
        <v>2.691</v>
      </c>
      <c r="S312" s="2" t="n">
        <v>0.417133176029473</v>
      </c>
      <c r="T312" s="2" t="n">
        <v>0.061357464939514</v>
      </c>
      <c r="U312" s="2" t="n">
        <v>-0.365318123970777</v>
      </c>
      <c r="V312" s="2" t="n">
        <v>0.105122937613216</v>
      </c>
      <c r="W312" s="2" t="n">
        <v>0.0282617810303607</v>
      </c>
      <c r="X312" s="2" t="n">
        <v>0.0494881202595833</v>
      </c>
      <c r="Y312" s="2" t="n">
        <v>0.11095610724104</v>
      </c>
      <c r="Z312" s="2" t="n">
        <v>0.155892695357173</v>
      </c>
      <c r="AA312" s="2" t="n">
        <v>0.156821751939067</v>
      </c>
      <c r="AB312" s="2" t="n">
        <v>0.139034475633176</v>
      </c>
      <c r="AC312" s="2" t="n">
        <v>0.143490495505473</v>
      </c>
      <c r="AD312" s="2" t="n">
        <v>0.136630902614548</v>
      </c>
      <c r="AE312" s="2" t="n">
        <v>0.0836797176127045</v>
      </c>
      <c r="AF312" s="2" t="n">
        <v>0.024005733837236</v>
      </c>
      <c r="AG312" s="2" t="n">
        <v>1.26212707849836</v>
      </c>
      <c r="AH312" s="3" t="b">
        <f aca="false">TRUE()</f>
        <v>1</v>
      </c>
      <c r="AI312" s="3" t="n">
        <v>0.657971278367982</v>
      </c>
      <c r="AJ312" s="3" t="b">
        <f aca="false">TRUE()</f>
        <v>1</v>
      </c>
      <c r="AK312" s="3" t="n">
        <v>-0.815599901302725</v>
      </c>
      <c r="AL312" s="3" t="b">
        <f aca="false">TRUE()</f>
        <v>1</v>
      </c>
      <c r="AM312" s="3" t="n">
        <v>-1.41129962472573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3</v>
      </c>
      <c r="E313" s="2" t="n">
        <v>1</v>
      </c>
      <c r="F313" s="2" t="n">
        <v>27.8972710309476</v>
      </c>
      <c r="G313" s="2" t="n">
        <v>0.707317073170732</v>
      </c>
      <c r="H313" s="2" t="n">
        <v>0.976946288444423</v>
      </c>
      <c r="I313" s="2" t="n">
        <v>0.129675671634708</v>
      </c>
      <c r="J313" s="2" t="n">
        <v>0.366173716305415</v>
      </c>
      <c r="K313" s="2" t="n">
        <v>4.74133328370706</v>
      </c>
      <c r="L313" s="2" t="n">
        <v>0.798</v>
      </c>
      <c r="M313" s="2" t="n">
        <v>0.143</v>
      </c>
      <c r="N313" s="2" t="n">
        <v>10.11</v>
      </c>
      <c r="O313" s="2" t="s">
        <v>41</v>
      </c>
      <c r="P313" s="2" t="n">
        <v>55.4</v>
      </c>
      <c r="Q313" s="2" t="n">
        <v>23.7</v>
      </c>
      <c r="R313" s="2" t="n">
        <v>2.744</v>
      </c>
      <c r="S313" s="2" t="n">
        <v>0.443413980901408</v>
      </c>
      <c r="T313" s="2" t="n">
        <v>0.0256287864510347</v>
      </c>
      <c r="U313" s="2" t="n">
        <v>-0.621216329336126</v>
      </c>
      <c r="V313" s="2" t="n">
        <v>0.0468707072895425</v>
      </c>
      <c r="W313" s="2" t="n">
        <v>0.0193321508450651</v>
      </c>
      <c r="X313" s="2" t="n">
        <v>0.056010491952033</v>
      </c>
      <c r="Y313" s="2" t="n">
        <v>0.0818644999034357</v>
      </c>
      <c r="Z313" s="2" t="n">
        <v>0.147840503916575</v>
      </c>
      <c r="AA313" s="2" t="n">
        <v>0.173425827806926</v>
      </c>
      <c r="AB313" s="2" t="n">
        <v>0.153681800485929</v>
      </c>
      <c r="AC313" s="2" t="n">
        <v>0.165338857509453</v>
      </c>
      <c r="AD313" s="2" t="n">
        <v>0.126431950884491</v>
      </c>
      <c r="AE313" s="2" t="n">
        <v>0.0739336386430716</v>
      </c>
      <c r="AF313" s="2" t="n">
        <v>0.0214724288980854</v>
      </c>
      <c r="AG313" s="2" t="n">
        <v>-0.172384823432757</v>
      </c>
      <c r="AH313" s="3" t="b">
        <f aca="false">TRUE()</f>
        <v>1</v>
      </c>
      <c r="AI313" s="3" t="n">
        <v>0.815512241169679</v>
      </c>
      <c r="AJ313" s="3" t="b">
        <f aca="false">TRUE()</f>
        <v>1</v>
      </c>
      <c r="AK313" s="3" t="n">
        <v>1.1034768302624</v>
      </c>
      <c r="AL313" s="3" t="b">
        <f aca="false">TRUE()</f>
        <v>1</v>
      </c>
      <c r="AM313" s="3" t="n">
        <v>-1.33859058560352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3</v>
      </c>
      <c r="E314" s="2" t="n">
        <v>2</v>
      </c>
      <c r="F314" s="2" t="n">
        <v>18.9246444160512</v>
      </c>
      <c r="G314" s="2" t="n">
        <v>0.92245720040282</v>
      </c>
      <c r="H314" s="2" t="n">
        <v>0.987123071775142</v>
      </c>
      <c r="I314" s="2" t="n">
        <v>0.122483451268369</v>
      </c>
      <c r="J314" s="2" t="n">
        <v>0.377903164746574</v>
      </c>
      <c r="K314" s="2" t="n">
        <v>5.09774219101073</v>
      </c>
      <c r="L314" s="2" t="n">
        <v>0.828</v>
      </c>
      <c r="M314" s="2" t="n">
        <v>0.106</v>
      </c>
      <c r="N314" s="2" t="n">
        <v>11.077</v>
      </c>
      <c r="O314" s="2" t="s">
        <v>41</v>
      </c>
      <c r="P314" s="2" t="n">
        <v>55.7</v>
      </c>
      <c r="Q314" s="2" t="n">
        <v>21.2</v>
      </c>
      <c r="R314" s="2" t="n">
        <v>2.756</v>
      </c>
      <c r="S314" s="2" t="n">
        <v>-1</v>
      </c>
      <c r="T314" s="2" t="n">
        <v>-0.0187687102912647</v>
      </c>
      <c r="U314" s="2" t="n">
        <v>-0.441923001459689</v>
      </c>
      <c r="V314" s="2" t="n">
        <v>0.0691173721104152</v>
      </c>
      <c r="W314" s="2" t="n">
        <v>0.0404574575262009</v>
      </c>
      <c r="X314" s="2" t="n">
        <v>0.129626077499412</v>
      </c>
      <c r="Y314" s="2" t="n">
        <v>0.135458451105946</v>
      </c>
      <c r="Z314" s="2" t="n">
        <v>0.144718834350336</v>
      </c>
      <c r="AA314" s="2" t="n">
        <v>0.0926501131244592</v>
      </c>
      <c r="AB314" s="2" t="n">
        <v>0.145846641100288</v>
      </c>
      <c r="AC314" s="2" t="n">
        <v>0.142731323697188</v>
      </c>
      <c r="AD314" s="2" t="n">
        <v>0.114639616757544</v>
      </c>
      <c r="AE314" s="2" t="n">
        <v>0.065481727650314</v>
      </c>
      <c r="AF314" s="2" t="n">
        <v>0.0288472147145134</v>
      </c>
      <c r="AG314" s="2" t="n">
        <v>0.0561429720413786</v>
      </c>
      <c r="AH314" s="3" t="b">
        <f aca="false">TRUE()</f>
        <v>1</v>
      </c>
      <c r="AI314" s="3" t="n">
        <v>1.20936464817392</v>
      </c>
      <c r="AJ314" s="3" t="b">
        <f aca="false">TRUE()</f>
        <v>1</v>
      </c>
      <c r="AK314" s="3" t="n">
        <v>-0.345621926225553</v>
      </c>
      <c r="AL314" s="3" t="b">
        <f aca="false">TRUE()</f>
        <v>1</v>
      </c>
      <c r="AM314" s="3" t="n">
        <v>-1.31677787386685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4</v>
      </c>
      <c r="E315" s="2" t="n">
        <v>1</v>
      </c>
      <c r="F315" s="2" t="n">
        <v>18.434948822922</v>
      </c>
      <c r="G315" s="2" t="n">
        <v>0.756348246674728</v>
      </c>
      <c r="H315" s="2" t="n">
        <v>0.993043348620977</v>
      </c>
      <c r="I315" s="2" t="n">
        <v>0.0780718885630668</v>
      </c>
      <c r="J315" s="2" t="n">
        <v>0.249421273588573</v>
      </c>
      <c r="K315" s="2" t="n">
        <v>7.52805603902801</v>
      </c>
      <c r="L315" s="2" t="n">
        <v>0.762</v>
      </c>
      <c r="M315" s="2" t="n">
        <v>0.098</v>
      </c>
      <c r="N315" s="2" t="n">
        <v>15.771</v>
      </c>
      <c r="O315" s="2" t="s">
        <v>41</v>
      </c>
      <c r="P315" s="2" t="n">
        <v>65.6</v>
      </c>
      <c r="Q315" s="2" t="n">
        <v>22.9</v>
      </c>
      <c r="R315" s="2" t="n">
        <v>3.248</v>
      </c>
      <c r="S315" s="2" t="n">
        <v>0.573285372715117</v>
      </c>
      <c r="T315" s="2" t="n">
        <v>0.0237120401478883</v>
      </c>
      <c r="U315" s="2" t="n">
        <v>-0.26621968872662</v>
      </c>
      <c r="V315" s="2" t="n">
        <v>0.106741485235435</v>
      </c>
      <c r="W315" s="2" t="n">
        <v>0.00268918968509302</v>
      </c>
      <c r="X315" s="2" t="n">
        <v>0.0906759274325455</v>
      </c>
      <c r="Y315" s="2" t="n">
        <v>0.132073569452683</v>
      </c>
      <c r="Z315" s="2" t="n">
        <v>0.149017758612991</v>
      </c>
      <c r="AA315" s="2" t="n">
        <v>0.131991359662756</v>
      </c>
      <c r="AB315" s="2" t="n">
        <v>0.131564584809229</v>
      </c>
      <c r="AC315" s="2" t="n">
        <v>0.152079343536206</v>
      </c>
      <c r="AD315" s="2" t="n">
        <v>0.118386283504318</v>
      </c>
      <c r="AE315" s="2" t="n">
        <v>0.0645645364345599</v>
      </c>
      <c r="AF315" s="2" t="n">
        <v>0.0296466365547117</v>
      </c>
      <c r="AG315" s="2" t="n">
        <v>1.61444932919548</v>
      </c>
      <c r="AH315" s="3" t="b">
        <f aca="false">TRUE()</f>
        <v>1</v>
      </c>
      <c r="AI315" s="3" t="n">
        <v>0.342889352764588</v>
      </c>
      <c r="AJ315" s="3" t="b">
        <f aca="false">TRUE()</f>
        <v>1</v>
      </c>
      <c r="AK315" s="3" t="n">
        <v>-0.658940576277001</v>
      </c>
      <c r="AL315" s="3" t="b">
        <f aca="false">TRUE()</f>
        <v>1</v>
      </c>
      <c r="AM315" s="3" t="n">
        <v>-0.596958386556942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4</v>
      </c>
      <c r="E316" s="2" t="n">
        <v>2</v>
      </c>
      <c r="F316" s="2" t="n">
        <v>24.2277453179541</v>
      </c>
      <c r="G316" s="2" t="n">
        <v>0.624400274160384</v>
      </c>
      <c r="H316" s="2" t="n">
        <v>0.98123373677988</v>
      </c>
      <c r="I316" s="2" t="n">
        <v>0.105909534811334</v>
      </c>
      <c r="J316" s="2" t="n">
        <v>0.280492108624982</v>
      </c>
      <c r="K316" s="2" t="n">
        <v>5.97728464591905</v>
      </c>
      <c r="L316" s="2" t="n">
        <v>0.703</v>
      </c>
      <c r="M316" s="2" t="n">
        <v>0.104</v>
      </c>
      <c r="N316" s="2" t="n">
        <v>12.748</v>
      </c>
      <c r="O316" s="2" t="s">
        <v>41</v>
      </c>
      <c r="P316" s="2" t="n">
        <v>74</v>
      </c>
      <c r="Q316" s="2" t="n">
        <v>24.8</v>
      </c>
      <c r="R316" s="2" t="n">
        <v>3.661</v>
      </c>
      <c r="S316" s="2" t="n">
        <v>0.646433084423069</v>
      </c>
      <c r="T316" s="2" t="n">
        <v>-0.0815083133317584</v>
      </c>
      <c r="U316" s="2" t="n">
        <v>-0.265275551741378</v>
      </c>
      <c r="V316" s="2" t="n">
        <v>0.0860568606100729</v>
      </c>
      <c r="W316" s="2" t="n">
        <v>0.0615750188565393</v>
      </c>
      <c r="X316" s="2" t="n">
        <v>0.0564076870118671</v>
      </c>
      <c r="Y316" s="2" t="n">
        <v>0.100127399249529</v>
      </c>
      <c r="Z316" s="2" t="n">
        <v>0.131695030730277</v>
      </c>
      <c r="AA316" s="2" t="n">
        <v>0.166659935590945</v>
      </c>
      <c r="AB316" s="2" t="n">
        <v>0.165007385642539</v>
      </c>
      <c r="AC316" s="2" t="n">
        <v>0.135862375615011</v>
      </c>
      <c r="AD316" s="2" t="n">
        <v>0.133916388004629</v>
      </c>
      <c r="AE316" s="2" t="n">
        <v>0.091869693251867</v>
      </c>
      <c r="AF316" s="2" t="n">
        <v>0.0184541049033355</v>
      </c>
      <c r="AG316" s="2" t="n">
        <v>0.620101655809209</v>
      </c>
      <c r="AH316" s="3" t="b">
        <f aca="false">TRUE()</f>
        <v>1</v>
      </c>
      <c r="AI316" s="3" t="n">
        <v>-0.431687047677091</v>
      </c>
      <c r="AJ316" s="3" t="b">
        <f aca="false">TRUE()</f>
        <v>1</v>
      </c>
      <c r="AK316" s="3" t="n">
        <v>-0.423951588738415</v>
      </c>
      <c r="AL316" s="3" t="b">
        <f aca="false">TRUE()</f>
        <v>1</v>
      </c>
      <c r="AM316" s="3" t="n">
        <v>0.0137975420696489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4</v>
      </c>
      <c r="E317" s="2" t="n">
        <v>3</v>
      </c>
      <c r="F317" s="2" t="n">
        <v>23.6293777306568</v>
      </c>
      <c r="G317" s="2" t="n">
        <v>0.847152126892574</v>
      </c>
      <c r="H317" s="2" t="n">
        <v>0.994360259762978</v>
      </c>
      <c r="I317" s="2" t="n">
        <v>0.108582992093469</v>
      </c>
      <c r="J317" s="2" t="n">
        <v>0.248814048746947</v>
      </c>
      <c r="K317" s="2" t="n">
        <v>7.23945976610376</v>
      </c>
      <c r="L317" s="2" t="n">
        <v>0.772</v>
      </c>
      <c r="M317" s="2" t="n">
        <v>0.111</v>
      </c>
      <c r="N317" s="2" t="n">
        <v>15.235</v>
      </c>
      <c r="O317" s="2" t="s">
        <v>41</v>
      </c>
      <c r="P317" s="2" t="n">
        <v>73</v>
      </c>
      <c r="Q317" s="2" t="n">
        <v>23.9</v>
      </c>
      <c r="R317" s="2" t="n">
        <v>3.615</v>
      </c>
      <c r="S317" s="2" t="n">
        <v>0.41616835790692</v>
      </c>
      <c r="T317" s="2" t="n">
        <v>0.00221404661784879</v>
      </c>
      <c r="U317" s="2" t="n">
        <v>-0.0547366811390586</v>
      </c>
      <c r="V317" s="2" t="n">
        <v>0.0127034172526562</v>
      </c>
      <c r="W317" s="2" t="n">
        <v>0.00508663131747655</v>
      </c>
      <c r="X317" s="2" t="n">
        <v>0.0740487940394586</v>
      </c>
      <c r="Y317" s="2" t="n">
        <v>0.132359222119968</v>
      </c>
      <c r="Z317" s="2" t="n">
        <v>0.132385106707607</v>
      </c>
      <c r="AA317" s="2" t="n">
        <v>0.133005728809319</v>
      </c>
      <c r="AB317" s="2" t="n">
        <v>0.112514537801048</v>
      </c>
      <c r="AC317" s="2" t="n">
        <v>0.125764045424517</v>
      </c>
      <c r="AD317" s="2" t="n">
        <v>0.151625679094227</v>
      </c>
      <c r="AE317" s="2" t="n">
        <v>0.112428817204972</v>
      </c>
      <c r="AF317" s="2" t="n">
        <v>0.0258680687988846</v>
      </c>
      <c r="AG317" s="2" t="n">
        <v>1.4294026912414</v>
      </c>
      <c r="AH317" s="3" t="b">
        <f aca="false">TRUE()</f>
        <v>1</v>
      </c>
      <c r="AI317" s="3" t="n">
        <v>0.474173488432669</v>
      </c>
      <c r="AJ317" s="3" t="b">
        <f aca="false">TRUE()</f>
        <v>1</v>
      </c>
      <c r="AK317" s="3" t="n">
        <v>-0.149797769943397</v>
      </c>
      <c r="AL317" s="3" t="b">
        <f aca="false">TRUE()</f>
        <v>1</v>
      </c>
      <c r="AM317" s="3" t="n">
        <v>-0.0589114970525642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4</v>
      </c>
      <c r="E318" s="2" t="n">
        <v>4</v>
      </c>
      <c r="F318" s="2" t="n">
        <v>37.8749836510982</v>
      </c>
      <c r="G318" s="2" t="n">
        <v>0.673673673673674</v>
      </c>
      <c r="H318" s="2" t="n">
        <v>0.978266008151198</v>
      </c>
      <c r="I318" s="2" t="n">
        <v>0.111458144329704</v>
      </c>
      <c r="J318" s="2" t="n">
        <v>0.317154854974575</v>
      </c>
      <c r="K318" s="2" t="n">
        <v>4.71781842059045</v>
      </c>
      <c r="L318" s="2" t="n">
        <v>0.664</v>
      </c>
      <c r="M318" s="2" t="n">
        <v>0.094</v>
      </c>
      <c r="N318" s="2" t="n">
        <v>10.159</v>
      </c>
      <c r="O318" s="2" t="s">
        <v>41</v>
      </c>
      <c r="P318" s="2" t="n">
        <v>81</v>
      </c>
      <c r="Q318" s="2" t="n">
        <v>28.8</v>
      </c>
      <c r="R318" s="2" t="n">
        <v>4.009</v>
      </c>
      <c r="S318" s="2" t="n">
        <v>0.356683589076612</v>
      </c>
      <c r="T318" s="2" t="n">
        <v>-0.118103890853294</v>
      </c>
      <c r="U318" s="2" t="n">
        <v>-0.576834629729352</v>
      </c>
      <c r="V318" s="2" t="n">
        <v>0.0462909996430434</v>
      </c>
      <c r="W318" s="2" t="n">
        <v>0.0462909996430434</v>
      </c>
      <c r="X318" s="2" t="n">
        <v>0.021388776686666</v>
      </c>
      <c r="Y318" s="2" t="n">
        <v>0.0776509902798181</v>
      </c>
      <c r="Z318" s="2" t="n">
        <v>0.150137365760301</v>
      </c>
      <c r="AA318" s="2" t="n">
        <v>0.180983628332859</v>
      </c>
      <c r="AB318" s="2" t="n">
        <v>0.154101318555814</v>
      </c>
      <c r="AC318" s="2" t="n">
        <v>0.133303200500095</v>
      </c>
      <c r="AD318" s="2" t="n">
        <v>0.139051467170069</v>
      </c>
      <c r="AE318" s="2" t="n">
        <v>0.0835799018048865</v>
      </c>
      <c r="AF318" s="2" t="n">
        <v>0.0598033509094916</v>
      </c>
      <c r="AG318" s="2" t="n">
        <v>-0.187462448370838</v>
      </c>
      <c r="AH318" s="3" t="b">
        <f aca="false">TRUE()</f>
        <v>1</v>
      </c>
      <c r="AI318" s="3" t="n">
        <v>-0.943695176782606</v>
      </c>
      <c r="AJ318" s="3" t="b">
        <f aca="false">TRUE()</f>
        <v>1</v>
      </c>
      <c r="AK318" s="3" t="n">
        <v>-0.815599901302725</v>
      </c>
      <c r="AL318" s="3" t="b">
        <f aca="false">TRUE()</f>
        <v>1</v>
      </c>
      <c r="AM318" s="3" t="n">
        <v>0.522760815925141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5</v>
      </c>
      <c r="E319" s="2" t="n">
        <v>0</v>
      </c>
      <c r="F319" s="2" t="n">
        <v>18.434948822922</v>
      </c>
      <c r="G319" s="2" t="n">
        <v>0.909090909090909</v>
      </c>
      <c r="H319" s="2" t="n">
        <v>0.988171689959941</v>
      </c>
      <c r="I319" s="2" t="n">
        <v>0.191512063753553</v>
      </c>
      <c r="J319" s="2" t="n">
        <v>0.354265729569277</v>
      </c>
      <c r="K319" s="2" t="n">
        <v>5.28785978599273</v>
      </c>
      <c r="L319" s="2" t="n">
        <v>0.772</v>
      </c>
      <c r="M319" s="2" t="n">
        <v>0.099</v>
      </c>
      <c r="N319" s="2" t="n">
        <v>11.346</v>
      </c>
      <c r="O319" s="2" t="s">
        <v>41</v>
      </c>
      <c r="P319" s="2" t="n">
        <v>56.2</v>
      </c>
      <c r="Q319" s="2" t="n">
        <v>22.3</v>
      </c>
      <c r="R319" s="2" t="n">
        <v>2.78</v>
      </c>
      <c r="S319" s="2" t="n">
        <v>-1</v>
      </c>
      <c r="T319" s="2" t="n">
        <v>0.0375599721827491</v>
      </c>
      <c r="U319" s="2" t="n">
        <v>-0.538036775015458</v>
      </c>
      <c r="V319" s="2" t="n">
        <v>0.00769093273151789</v>
      </c>
      <c r="W319" s="2" t="n">
        <v>0.00769093273151789</v>
      </c>
      <c r="X319" s="2" t="n">
        <v>0.0173071153866808</v>
      </c>
      <c r="Y319" s="2" t="n">
        <v>0.118130166720904</v>
      </c>
      <c r="Z319" s="2" t="n">
        <v>0.13602085045213</v>
      </c>
      <c r="AA319" s="2" t="n">
        <v>0.147178573573268</v>
      </c>
      <c r="AB319" s="2" t="n">
        <v>0.161280239070723</v>
      </c>
      <c r="AC319" s="2" t="n">
        <v>0.161439884782579</v>
      </c>
      <c r="AD319" s="2" t="n">
        <v>0.12201367469198</v>
      </c>
      <c r="AE319" s="2" t="n">
        <v>0.0950697764685536</v>
      </c>
      <c r="AF319" s="2" t="n">
        <v>0.0415597188531813</v>
      </c>
      <c r="AG319" s="2" t="n">
        <v>0.178045522655986</v>
      </c>
      <c r="AH319" s="3" t="b">
        <f aca="false">TRUE()</f>
        <v>1</v>
      </c>
      <c r="AI319" s="3" t="n">
        <v>0.474173488432669</v>
      </c>
      <c r="AJ319" s="3" t="b">
        <f aca="false">TRUE()</f>
        <v>1</v>
      </c>
      <c r="AK319" s="3" t="n">
        <v>-0.61977574502057</v>
      </c>
      <c r="AL319" s="3" t="b">
        <f aca="false">TRUE()</f>
        <v>1</v>
      </c>
      <c r="AM319" s="3" t="n">
        <v>-1.28042335430574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6</v>
      </c>
      <c r="E320" s="2" t="n">
        <v>0</v>
      </c>
      <c r="F320" s="2" t="n">
        <v>24.2277453179541</v>
      </c>
      <c r="G320" s="2" t="n">
        <v>0.75830258302583</v>
      </c>
      <c r="H320" s="2" t="n">
        <v>0.981040709974816</v>
      </c>
      <c r="I320" s="2" t="n">
        <v>0.140634628563868</v>
      </c>
      <c r="J320" s="2" t="n">
        <v>0.356303898393555</v>
      </c>
      <c r="K320" s="2" t="n">
        <v>4.94477713240355</v>
      </c>
      <c r="L320" s="2" t="n">
        <v>0.765</v>
      </c>
      <c r="M320" s="2" t="n">
        <v>0.095</v>
      </c>
      <c r="N320" s="2" t="n">
        <v>10.645</v>
      </c>
      <c r="O320" s="2" t="s">
        <v>41</v>
      </c>
      <c r="P320" s="2" t="n">
        <v>75</v>
      </c>
      <c r="Q320" s="2" t="n">
        <v>25.7</v>
      </c>
      <c r="R320" s="2" t="n">
        <v>3.712</v>
      </c>
      <c r="S320" s="2" t="n">
        <v>0.391669532838153</v>
      </c>
      <c r="T320" s="2" t="n">
        <v>-0.0210836609082173</v>
      </c>
      <c r="U320" s="2" t="n">
        <v>-0.334287392356078</v>
      </c>
      <c r="V320" s="2" t="n">
        <v>0.0648459016312084</v>
      </c>
      <c r="W320" s="2" t="n">
        <v>0.0125139661956827</v>
      </c>
      <c r="X320" s="2" t="n">
        <v>0.0750246658155119</v>
      </c>
      <c r="Y320" s="2" t="n">
        <v>0.121905729039388</v>
      </c>
      <c r="Z320" s="2" t="n">
        <v>0.134745205455097</v>
      </c>
      <c r="AA320" s="2" t="n">
        <v>0.142515931935173</v>
      </c>
      <c r="AB320" s="2" t="n">
        <v>0.113970057503405</v>
      </c>
      <c r="AC320" s="2" t="n">
        <v>0.145454866971925</v>
      </c>
      <c r="AD320" s="2" t="n">
        <v>0.132277796441789</v>
      </c>
      <c r="AE320" s="2" t="n">
        <v>0.103998943225597</v>
      </c>
      <c r="AF320" s="2" t="n">
        <v>0.0301068036121145</v>
      </c>
      <c r="AG320" s="2" t="n">
        <v>-0.0419375386072691</v>
      </c>
      <c r="AH320" s="3" t="b">
        <f aca="false">TRUE()</f>
        <v>1</v>
      </c>
      <c r="AI320" s="3" t="n">
        <v>0.382274593465012</v>
      </c>
      <c r="AJ320" s="3" t="b">
        <f aca="false">TRUE()</f>
        <v>1</v>
      </c>
      <c r="AK320" s="3" t="n">
        <v>-0.776435070046294</v>
      </c>
      <c r="AL320" s="3" t="b">
        <f aca="false">TRUE()</f>
        <v>1</v>
      </c>
      <c r="AM320" s="3" t="n">
        <v>0.086506581191862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7</v>
      </c>
      <c r="E321" s="2" t="n">
        <v>1</v>
      </c>
      <c r="F321" s="2" t="n">
        <v>26.565051177078</v>
      </c>
      <c r="G321" s="2" t="n">
        <v>0.882575757575758</v>
      </c>
      <c r="H321" s="2" t="n">
        <v>0.985480824752258</v>
      </c>
      <c r="I321" s="2" t="n">
        <v>0.201447361197347</v>
      </c>
      <c r="J321" s="2" t="n">
        <v>0.368898128500848</v>
      </c>
      <c r="K321" s="2" t="n">
        <v>4.44200911815986</v>
      </c>
      <c r="L321" s="2" t="n">
        <v>0.741</v>
      </c>
      <c r="M321" s="2" t="n">
        <v>0.113</v>
      </c>
      <c r="N321" s="2" t="n">
        <v>9.614</v>
      </c>
      <c r="O321" s="2" t="s">
        <v>41</v>
      </c>
      <c r="P321" s="2" t="n">
        <v>53.7</v>
      </c>
      <c r="Q321" s="2" t="n">
        <v>22.7</v>
      </c>
      <c r="R321" s="2" t="n">
        <v>2.661</v>
      </c>
      <c r="S321" s="2" t="n">
        <v>0.587005643519123</v>
      </c>
      <c r="T321" s="2" t="n">
        <v>0.0760175118404543</v>
      </c>
      <c r="U321" s="2" t="n">
        <v>-0.613470974296282</v>
      </c>
      <c r="V321" s="2" t="n">
        <v>0.111647313198709</v>
      </c>
      <c r="W321" s="2" t="n">
        <v>0.0048879254648736</v>
      </c>
      <c r="X321" s="2" t="n">
        <v>0.0937474607967457</v>
      </c>
      <c r="Y321" s="2" t="n">
        <v>0.133958539322364</v>
      </c>
      <c r="Z321" s="2" t="n">
        <v>0.133667486750058</v>
      </c>
      <c r="AA321" s="2" t="n">
        <v>0.145807496333316</v>
      </c>
      <c r="AB321" s="2" t="n">
        <v>0.134609472381741</v>
      </c>
      <c r="AC321" s="2" t="n">
        <v>0.125483199529152</v>
      </c>
      <c r="AD321" s="2" t="n">
        <v>0.122995147571707</v>
      </c>
      <c r="AE321" s="2" t="n">
        <v>0.0720482312294828</v>
      </c>
      <c r="AF321" s="2" t="n">
        <v>0.0376829660854338</v>
      </c>
      <c r="AG321" s="2" t="n">
        <v>-0.36431013810048</v>
      </c>
      <c r="AH321" s="3" t="b">
        <f aca="false">TRUE()</f>
        <v>1</v>
      </c>
      <c r="AI321" s="3" t="n">
        <v>0.0671926678616173</v>
      </c>
      <c r="AJ321" s="3" t="b">
        <f aca="false">TRUE()</f>
        <v>1</v>
      </c>
      <c r="AK321" s="3" t="n">
        <v>-0.0714681074305347</v>
      </c>
      <c r="AL321" s="3" t="b">
        <f aca="false">TRUE()</f>
        <v>1</v>
      </c>
      <c r="AM321" s="3" t="n">
        <v>-1.46219595211128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7</v>
      </c>
      <c r="E322" s="2" t="n">
        <v>2</v>
      </c>
      <c r="F322" s="2" t="n">
        <v>18.9246444160512</v>
      </c>
      <c r="G322" s="2" t="n">
        <v>0.869897959183674</v>
      </c>
      <c r="H322" s="2" t="n">
        <v>0.984104099841467</v>
      </c>
      <c r="I322" s="2" t="n">
        <v>0.133633328641025</v>
      </c>
      <c r="J322" s="2" t="n">
        <v>0.393399145695032</v>
      </c>
      <c r="K322" s="2" t="n">
        <v>4.2716257560646</v>
      </c>
      <c r="L322" s="2" t="n">
        <v>0.751</v>
      </c>
      <c r="M322" s="2" t="n">
        <v>0.112</v>
      </c>
      <c r="N322" s="2" t="n">
        <v>9.297</v>
      </c>
      <c r="O322" s="2" t="s">
        <v>41</v>
      </c>
      <c r="P322" s="2" t="n">
        <v>56.8</v>
      </c>
      <c r="Q322" s="2" t="n">
        <v>20.6</v>
      </c>
      <c r="R322" s="2" t="n">
        <v>2.812</v>
      </c>
      <c r="S322" s="2" t="n">
        <v>0.208622813317211</v>
      </c>
      <c r="T322" s="2" t="n">
        <v>0.0534702177162573</v>
      </c>
      <c r="U322" s="2" t="n">
        <v>-0.30313785457257</v>
      </c>
      <c r="V322" s="2" t="n">
        <v>0.0209763133100179</v>
      </c>
      <c r="W322" s="2" t="n">
        <v>0.0121450316333388</v>
      </c>
      <c r="X322" s="2" t="n">
        <v>0.0467270124488064</v>
      </c>
      <c r="Y322" s="2" t="n">
        <v>0.112904963187094</v>
      </c>
      <c r="Z322" s="2" t="n">
        <v>0.144085564878812</v>
      </c>
      <c r="AA322" s="2" t="n">
        <v>0.138750108422215</v>
      </c>
      <c r="AB322" s="2" t="n">
        <v>0.143755957946063</v>
      </c>
      <c r="AC322" s="2" t="n">
        <v>0.172561141185251</v>
      </c>
      <c r="AD322" s="2" t="n">
        <v>0.109098690166733</v>
      </c>
      <c r="AE322" s="2" t="n">
        <v>0.0780715090428298</v>
      </c>
      <c r="AF322" s="2" t="n">
        <v>0.0540450527221955</v>
      </c>
      <c r="AG322" s="2" t="n">
        <v>-0.473559186951905</v>
      </c>
      <c r="AH322" s="3" t="b">
        <f aca="false">TRUE()</f>
        <v>1</v>
      </c>
      <c r="AI322" s="3" t="n">
        <v>0.198476803529698</v>
      </c>
      <c r="AJ322" s="3" t="b">
        <f aca="false">TRUE()</f>
        <v>1</v>
      </c>
      <c r="AK322" s="3" t="n">
        <v>-0.110632938686966</v>
      </c>
      <c r="AL322" s="3" t="b">
        <f aca="false">TRUE()</f>
        <v>1</v>
      </c>
      <c r="AM322" s="3" t="n">
        <v>-1.23679793083242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7</v>
      </c>
      <c r="E323" s="2" t="n">
        <v>5</v>
      </c>
      <c r="F323" s="2" t="n">
        <v>36.0273733851036</v>
      </c>
      <c r="G323" s="2" t="n">
        <v>0.912568306010929</v>
      </c>
      <c r="H323" s="2" t="n">
        <v>0.960973732196435</v>
      </c>
      <c r="I323" s="2" t="n">
        <v>0.246100699040246</v>
      </c>
      <c r="J323" s="2" t="n">
        <v>0.539931635466687</v>
      </c>
      <c r="K323" s="2" t="n">
        <v>2.93065459740549</v>
      </c>
      <c r="L323" s="2" t="n">
        <v>0.812</v>
      </c>
      <c r="M323" s="2" t="n">
        <v>0.139</v>
      </c>
      <c r="N323" s="2" t="n">
        <v>6.68</v>
      </c>
      <c r="O323" s="2" t="s">
        <v>41</v>
      </c>
      <c r="P323" s="2" t="n">
        <v>60.1</v>
      </c>
      <c r="Q323" s="2" t="n">
        <v>23.7</v>
      </c>
      <c r="R323" s="2" t="n">
        <v>2.977</v>
      </c>
      <c r="S323" s="2" t="n">
        <v>0.0724202219699533</v>
      </c>
      <c r="T323" s="2" t="n">
        <v>0.192182293365498</v>
      </c>
      <c r="U323" s="2" t="n">
        <v>-0.285819136284407</v>
      </c>
      <c r="V323" s="2" t="n">
        <v>0.102771770540891</v>
      </c>
      <c r="W323" s="2" t="n">
        <v>0.102771770540891</v>
      </c>
      <c r="X323" s="2" t="n">
        <v>0.0348508401624694</v>
      </c>
      <c r="Y323" s="2" t="n">
        <v>0.105638940521973</v>
      </c>
      <c r="Z323" s="2" t="n">
        <v>0.15646237336185</v>
      </c>
      <c r="AA323" s="2" t="n">
        <v>0.167424540077018</v>
      </c>
      <c r="AB323" s="2" t="n">
        <v>0.14406054142426</v>
      </c>
      <c r="AC323" s="2" t="n">
        <v>0.109628700029812</v>
      </c>
      <c r="AD323" s="2" t="n">
        <v>0.1155815699857</v>
      </c>
      <c r="AE323" s="2" t="n">
        <v>0.101145905455796</v>
      </c>
      <c r="AF323" s="2" t="n">
        <v>0.0652065889811213</v>
      </c>
      <c r="AG323" s="2" t="n">
        <v>-1.33338388942957</v>
      </c>
      <c r="AH323" s="3" t="b">
        <f aca="false">TRUE()</f>
        <v>1</v>
      </c>
      <c r="AI323" s="3" t="n">
        <v>0.999310031104993</v>
      </c>
      <c r="AJ323" s="3" t="b">
        <f aca="false">TRUE()</f>
        <v>1</v>
      </c>
      <c r="AK323" s="3" t="n">
        <v>0.946817505236674</v>
      </c>
      <c r="AL323" s="3" t="b">
        <f aca="false">TRUE()</f>
        <v>1</v>
      </c>
      <c r="AM323" s="3" t="n">
        <v>-0.996858101729113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7</v>
      </c>
      <c r="E324" s="2" t="n">
        <v>7</v>
      </c>
      <c r="F324" s="2" t="n">
        <v>39.8055710922652</v>
      </c>
      <c r="G324" s="2" t="n">
        <v>0.576612903225807</v>
      </c>
      <c r="H324" s="2" t="n">
        <v>0.967793888282166</v>
      </c>
      <c r="I324" s="2" t="n">
        <v>0.11958273449802</v>
      </c>
      <c r="J324" s="2" t="n">
        <v>0.290167307030035</v>
      </c>
      <c r="K324" s="2" t="n">
        <v>6.12387710118929</v>
      </c>
      <c r="L324" s="2" t="n">
        <v>0.762</v>
      </c>
      <c r="M324" s="2" t="n">
        <v>0.094</v>
      </c>
      <c r="N324" s="2" t="n">
        <v>13.011</v>
      </c>
      <c r="O324" s="2" t="s">
        <v>41</v>
      </c>
      <c r="P324" s="2" t="n">
        <v>60.9</v>
      </c>
      <c r="Q324" s="2" t="n">
        <v>25.7</v>
      </c>
      <c r="R324" s="2" t="n">
        <v>3.016</v>
      </c>
      <c r="S324" s="2" t="n">
        <v>0.0166972801673964</v>
      </c>
      <c r="T324" s="2" t="n">
        <v>0.0580932009178226</v>
      </c>
      <c r="U324" s="2" t="n">
        <v>-0.519025054634909</v>
      </c>
      <c r="V324" s="2" t="n">
        <v>0.100012774556395</v>
      </c>
      <c r="W324" s="2" t="n">
        <v>0.0283874420080147</v>
      </c>
      <c r="X324" s="2" t="n">
        <v>0.0299502888653662</v>
      </c>
      <c r="Y324" s="2" t="n">
        <v>0.0959238078762014</v>
      </c>
      <c r="Z324" s="2" t="n">
        <v>0.157117287409399</v>
      </c>
      <c r="AA324" s="2" t="n">
        <v>0.178908298481103</v>
      </c>
      <c r="AB324" s="2" t="n">
        <v>0.174106461969666</v>
      </c>
      <c r="AC324" s="2" t="n">
        <v>0.158630374343586</v>
      </c>
      <c r="AD324" s="2" t="n">
        <v>0.142234835530521</v>
      </c>
      <c r="AE324" s="2" t="n">
        <v>0.0525231461205333</v>
      </c>
      <c r="AF324" s="2" t="n">
        <v>0.010605499403623</v>
      </c>
      <c r="AG324" s="2" t="n">
        <v>0.714096081732763</v>
      </c>
      <c r="AH324" s="3" t="b">
        <f aca="false">TRUE()</f>
        <v>1</v>
      </c>
      <c r="AI324" s="3" t="n">
        <v>0.342889352764588</v>
      </c>
      <c r="AJ324" s="3" t="b">
        <f aca="false">TRUE()</f>
        <v>1</v>
      </c>
      <c r="AK324" s="3" t="n">
        <v>-0.815599901302725</v>
      </c>
      <c r="AL324" s="3" t="b">
        <f aca="false">TRUE()</f>
        <v>1</v>
      </c>
      <c r="AM324" s="3" t="n">
        <v>-0.938690870431343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8</v>
      </c>
      <c r="E325" s="2" t="n">
        <v>1</v>
      </c>
      <c r="F325" s="2" t="n">
        <v>18.9246444160512</v>
      </c>
      <c r="G325" s="2" t="n">
        <v>0.840855106888361</v>
      </c>
      <c r="H325" s="2" t="n">
        <v>0.993266992306264</v>
      </c>
      <c r="I325" s="2" t="n">
        <v>0.0834679257104162</v>
      </c>
      <c r="J325" s="2" t="n">
        <v>0.278481583807472</v>
      </c>
      <c r="K325" s="2" t="n">
        <v>6.48203128064133</v>
      </c>
      <c r="L325" s="2" t="n">
        <v>0.753</v>
      </c>
      <c r="M325" s="2" t="n">
        <v>0.089</v>
      </c>
      <c r="N325" s="2" t="n">
        <v>13.773</v>
      </c>
      <c r="O325" s="2" t="s">
        <v>41</v>
      </c>
      <c r="P325" s="2" t="n">
        <v>61.7</v>
      </c>
      <c r="Q325" s="2" t="n">
        <v>23.4</v>
      </c>
      <c r="R325" s="2" t="n">
        <v>3.057</v>
      </c>
      <c r="S325" s="2" t="n">
        <v>0.541517798645574</v>
      </c>
      <c r="T325" s="2" t="n">
        <v>0.0581003776755766</v>
      </c>
      <c r="U325" s="2" t="n">
        <v>-0.482313081137169</v>
      </c>
      <c r="V325" s="2" t="n">
        <v>0.0274478514875567</v>
      </c>
      <c r="W325" s="2" t="n">
        <v>0.0274478514875567</v>
      </c>
      <c r="X325" s="2" t="n">
        <v>0.0532765753168156</v>
      </c>
      <c r="Y325" s="2" t="n">
        <v>0.0986153212249377</v>
      </c>
      <c r="Z325" s="2" t="n">
        <v>0.155207969777768</v>
      </c>
      <c r="AA325" s="2" t="n">
        <v>0.160649418695429</v>
      </c>
      <c r="AB325" s="2" t="n">
        <v>0.105352685529792</v>
      </c>
      <c r="AC325" s="2" t="n">
        <v>0.136791665267009</v>
      </c>
      <c r="AD325" s="2" t="n">
        <v>0.147588378099467</v>
      </c>
      <c r="AE325" s="2" t="n">
        <v>0.121124351636301</v>
      </c>
      <c r="AF325" s="2" t="n">
        <v>0.0213936344524808</v>
      </c>
      <c r="AG325" s="2" t="n">
        <v>0.943742937893645</v>
      </c>
      <c r="AH325" s="3" t="b">
        <f aca="false">TRUE()</f>
        <v>1</v>
      </c>
      <c r="AI325" s="3" t="n">
        <v>0.224733630663315</v>
      </c>
      <c r="AJ325" s="3" t="b">
        <f aca="false">TRUE()</f>
        <v>1</v>
      </c>
      <c r="AK325" s="3" t="n">
        <v>-1.01142405758488</v>
      </c>
      <c r="AL325" s="3" t="b">
        <f aca="false">TRUE()</f>
        <v>1</v>
      </c>
      <c r="AM325" s="3" t="n">
        <v>-0.880523639133572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8</v>
      </c>
      <c r="E326" s="2" t="n">
        <v>2</v>
      </c>
      <c r="F326" s="2" t="n">
        <v>21.3706222693432</v>
      </c>
      <c r="G326" s="2" t="n">
        <v>0.849909584086799</v>
      </c>
      <c r="H326" s="2" t="n">
        <v>0.973149903139105</v>
      </c>
      <c r="I326" s="2" t="n">
        <v>0.23087291127528</v>
      </c>
      <c r="J326" s="2" t="n">
        <v>0.448848757907434</v>
      </c>
      <c r="K326" s="2" t="n">
        <v>3.2721341054079</v>
      </c>
      <c r="L326" s="2" t="n">
        <v>0.679</v>
      </c>
      <c r="M326" s="2" t="n">
        <v>0.107</v>
      </c>
      <c r="N326" s="2" t="n">
        <v>7.208</v>
      </c>
      <c r="O326" s="2" t="s">
        <v>41</v>
      </c>
      <c r="P326" s="2" t="n">
        <v>62.7</v>
      </c>
      <c r="Q326" s="2" t="n">
        <v>27.1</v>
      </c>
      <c r="R326" s="2" t="n">
        <v>3.105</v>
      </c>
      <c r="S326" s="2" t="n">
        <v>0.435750007012013</v>
      </c>
      <c r="T326" s="2" t="n">
        <v>0.0929712776242896</v>
      </c>
      <c r="U326" s="2" t="n">
        <v>-0.530402384221243</v>
      </c>
      <c r="V326" s="2" t="n">
        <v>0.394290925371148</v>
      </c>
      <c r="W326" s="2" t="n">
        <v>0.136584018868444</v>
      </c>
      <c r="X326" s="2" t="n">
        <v>0.147299694022998</v>
      </c>
      <c r="Y326" s="2" t="n">
        <v>0.152813993880736</v>
      </c>
      <c r="Z326" s="2" t="n">
        <v>0.1679242124677</v>
      </c>
      <c r="AA326" s="2" t="n">
        <v>0.165840838521665</v>
      </c>
      <c r="AB326" s="2" t="n">
        <v>0.123049043106412</v>
      </c>
      <c r="AC326" s="2" t="n">
        <v>0.113005558036971</v>
      </c>
      <c r="AD326" s="2" t="n">
        <v>0.0871835221937917</v>
      </c>
      <c r="AE326" s="2" t="n">
        <v>0.033282372995655</v>
      </c>
      <c r="AF326" s="2" t="n">
        <v>0.00960076477407281</v>
      </c>
      <c r="AG326" s="2" t="n">
        <v>-1.11442875793816</v>
      </c>
      <c r="AH326" s="3" t="b">
        <f aca="false">TRUE()</f>
        <v>1</v>
      </c>
      <c r="AI326" s="3" t="n">
        <v>-0.746768973280484</v>
      </c>
      <c r="AJ326" s="3" t="b">
        <f aca="false">TRUE()</f>
        <v>1</v>
      </c>
      <c r="AK326" s="3" t="n">
        <v>-0.306457094969121</v>
      </c>
      <c r="AL326" s="3" t="b">
        <f aca="false">TRUE()</f>
        <v>1</v>
      </c>
      <c r="AM326" s="3" t="n">
        <v>-0.807814600011359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8</v>
      </c>
      <c r="E327" s="2" t="n">
        <v>3</v>
      </c>
      <c r="F327" s="2" t="n">
        <v>33.6900675259798</v>
      </c>
      <c r="G327" s="2" t="n">
        <v>0.762917933130699</v>
      </c>
      <c r="H327" s="2" t="n">
        <v>0.991991012037226</v>
      </c>
      <c r="I327" s="2" t="n">
        <v>0.105647314290422</v>
      </c>
      <c r="J327" s="2" t="n">
        <v>0.279528994209947</v>
      </c>
      <c r="K327" s="2" t="n">
        <v>4.29150654322227</v>
      </c>
      <c r="L327" s="2" t="n">
        <v>0.539</v>
      </c>
      <c r="M327" s="2" t="n">
        <v>0.069</v>
      </c>
      <c r="N327" s="2" t="n">
        <v>9.29</v>
      </c>
      <c r="O327" s="2" t="s">
        <v>41</v>
      </c>
      <c r="P327" s="2" t="n">
        <v>81.9</v>
      </c>
      <c r="Q327" s="2" t="n">
        <v>21.8</v>
      </c>
      <c r="R327" s="2" t="n">
        <v>4.055</v>
      </c>
      <c r="S327" s="2" t="n">
        <v>0.598778468388899</v>
      </c>
      <c r="T327" s="2" t="n">
        <v>-0.0717540302844046</v>
      </c>
      <c r="U327" s="2" t="n">
        <v>-0.382221105970377</v>
      </c>
      <c r="V327" s="2" t="n">
        <v>0.157456712945309</v>
      </c>
      <c r="W327" s="2" t="n">
        <v>0.0322635515173201</v>
      </c>
      <c r="X327" s="2" t="n">
        <v>0.073506430358782</v>
      </c>
      <c r="Y327" s="2" t="n">
        <v>0.16569128944143</v>
      </c>
      <c r="Z327" s="2" t="n">
        <v>0.158376603393356</v>
      </c>
      <c r="AA327" s="2" t="n">
        <v>0.148311710843342</v>
      </c>
      <c r="AB327" s="2" t="n">
        <v>0.154578330913033</v>
      </c>
      <c r="AC327" s="2" t="n">
        <v>0.138194225879109</v>
      </c>
      <c r="AD327" s="2" t="n">
        <v>0.0863879217336706</v>
      </c>
      <c r="AE327" s="2" t="n">
        <v>0.0627123899975505</v>
      </c>
      <c r="AF327" s="2" t="n">
        <v>0.0122410974397273</v>
      </c>
      <c r="AG327" s="2" t="n">
        <v>-0.46081171524643</v>
      </c>
      <c r="AH327" s="3" t="b">
        <f aca="false">TRUE()</f>
        <v>1</v>
      </c>
      <c r="AI327" s="3" t="n">
        <v>-2.58474687263362</v>
      </c>
      <c r="AJ327" s="3" t="b">
        <f aca="false">TRUE()</f>
        <v>1</v>
      </c>
      <c r="AK327" s="3" t="n">
        <v>-1.7947206827135</v>
      </c>
      <c r="AL327" s="3" t="b">
        <f aca="false">TRUE()</f>
        <v>1</v>
      </c>
      <c r="AM327" s="3" t="n">
        <v>0.588198951135133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8</v>
      </c>
      <c r="E328" s="2" t="n">
        <v>4</v>
      </c>
      <c r="F328" s="2" t="n">
        <v>30.3432488842396</v>
      </c>
      <c r="G328" s="2" t="n">
        <v>0.775193798449612</v>
      </c>
      <c r="H328" s="2" t="n">
        <v>0.987714887768069</v>
      </c>
      <c r="I328" s="2" t="n">
        <v>0.115929719213659</v>
      </c>
      <c r="J328" s="2" t="n">
        <v>0.311575475671991</v>
      </c>
      <c r="K328" s="2" t="n">
        <v>4.87943266828043</v>
      </c>
      <c r="L328" s="2" t="n">
        <v>0.647</v>
      </c>
      <c r="M328" s="2" t="n">
        <v>0.111</v>
      </c>
      <c r="N328" s="2" t="n">
        <v>10.356</v>
      </c>
      <c r="O328" s="2" t="s">
        <v>41</v>
      </c>
      <c r="P328" s="2" t="n">
        <v>67.8</v>
      </c>
      <c r="Q328" s="2" t="n">
        <v>25.1</v>
      </c>
      <c r="R328" s="2" t="n">
        <v>3.355</v>
      </c>
      <c r="S328" s="2" t="n">
        <v>0.452142034321387</v>
      </c>
      <c r="T328" s="2" t="n">
        <v>-0.2346050278758</v>
      </c>
      <c r="U328" s="2" t="n">
        <v>-0.28668217975172</v>
      </c>
      <c r="V328" s="2" t="n">
        <v>0.0453140373374407</v>
      </c>
      <c r="W328" s="2" t="n">
        <v>0.0284983722413991</v>
      </c>
      <c r="X328" s="2" t="n">
        <v>0.128008716012386</v>
      </c>
      <c r="Y328" s="2" t="n">
        <v>0.122009760429838</v>
      </c>
      <c r="Z328" s="2" t="n">
        <v>0.131561430874558</v>
      </c>
      <c r="AA328" s="2" t="n">
        <v>0.108898673244825</v>
      </c>
      <c r="AB328" s="2" t="n">
        <v>0.132235794865037</v>
      </c>
      <c r="AC328" s="2" t="n">
        <v>0.139963619996796</v>
      </c>
      <c r="AD328" s="2" t="n">
        <v>0.127635072950826</v>
      </c>
      <c r="AE328" s="2" t="n">
        <v>0.0859360745376998</v>
      </c>
      <c r="AF328" s="2" t="n">
        <v>0.0237508570880351</v>
      </c>
      <c r="AG328" s="2" t="n">
        <v>-0.08383611641069</v>
      </c>
      <c r="AH328" s="3" t="b">
        <f aca="false">TRUE()</f>
        <v>1</v>
      </c>
      <c r="AI328" s="3" t="n">
        <v>-1.16687820741834</v>
      </c>
      <c r="AJ328" s="3" t="b">
        <f aca="false">TRUE()</f>
        <v>1</v>
      </c>
      <c r="AK328" s="3" t="n">
        <v>-0.149797769943397</v>
      </c>
      <c r="AL328" s="3" t="b">
        <f aca="false">TRUE()</f>
        <v>1</v>
      </c>
      <c r="AM328" s="3" t="n">
        <v>-0.436998500488073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8</v>
      </c>
      <c r="E329" s="2" t="n">
        <v>6</v>
      </c>
      <c r="F329" s="2" t="n">
        <v>24.2277453179541</v>
      </c>
      <c r="G329" s="2" t="n">
        <v>0.826747720364742</v>
      </c>
      <c r="H329" s="2" t="n">
        <v>0.972202401141017</v>
      </c>
      <c r="I329" s="2" t="n">
        <v>0.239834595684186</v>
      </c>
      <c r="J329" s="2" t="n">
        <v>0.459422097970578</v>
      </c>
      <c r="K329" s="2" t="n">
        <v>3.42088781125605</v>
      </c>
      <c r="L329" s="2" t="n">
        <v>0.737</v>
      </c>
      <c r="M329" s="2" t="n">
        <v>0.109</v>
      </c>
      <c r="N329" s="2" t="n">
        <v>7.616</v>
      </c>
      <c r="O329" s="2" t="s">
        <v>41</v>
      </c>
      <c r="P329" s="2" t="n">
        <v>60.3</v>
      </c>
      <c r="Q329" s="2" t="n">
        <v>23.8</v>
      </c>
      <c r="R329" s="2" t="n">
        <v>2.985</v>
      </c>
      <c r="S329" s="2" t="n">
        <v>0.470665159001108</v>
      </c>
      <c r="T329" s="2" t="n">
        <v>0.0333631123629174</v>
      </c>
      <c r="U329" s="2" t="n">
        <v>-0.483640707148521</v>
      </c>
      <c r="V329" s="2" t="n">
        <v>0.0223106885606418</v>
      </c>
      <c r="W329" s="2" t="n">
        <v>0.0180222158335688</v>
      </c>
      <c r="X329" s="2" t="n">
        <v>0.0829570198871156</v>
      </c>
      <c r="Y329" s="2" t="n">
        <v>0.0993796471016988</v>
      </c>
      <c r="Z329" s="2" t="n">
        <v>0.124498046045001</v>
      </c>
      <c r="AA329" s="2" t="n">
        <v>0.154623187204906</v>
      </c>
      <c r="AB329" s="2" t="n">
        <v>0.125238082157502</v>
      </c>
      <c r="AC329" s="2" t="n">
        <v>0.15266066472818</v>
      </c>
      <c r="AD329" s="2" t="n">
        <v>0.138791470655713</v>
      </c>
      <c r="AE329" s="2" t="n">
        <v>0.109001290657511</v>
      </c>
      <c r="AF329" s="2" t="n">
        <v>0.0128505915623723</v>
      </c>
      <c r="AG329" s="2" t="n">
        <v>-1.01904854782147</v>
      </c>
      <c r="AH329" s="3" t="b">
        <f aca="false">TRUE()</f>
        <v>1</v>
      </c>
      <c r="AI329" s="3" t="n">
        <v>0.0146790135943849</v>
      </c>
      <c r="AJ329" s="3" t="b">
        <f aca="false">TRUE()</f>
        <v>1</v>
      </c>
      <c r="AK329" s="3" t="n">
        <v>-0.228127432456259</v>
      </c>
      <c r="AL329" s="3" t="b">
        <f aca="false">TRUE()</f>
        <v>1</v>
      </c>
      <c r="AM329" s="3" t="n">
        <v>-0.982316293904671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9</v>
      </c>
      <c r="E330" s="2" t="n">
        <v>1</v>
      </c>
      <c r="F330" s="2" t="n">
        <v>16.504361381755</v>
      </c>
      <c r="G330" s="2" t="n">
        <v>0.887640449438202</v>
      </c>
      <c r="H330" s="2" t="n">
        <v>0.97767995379853</v>
      </c>
      <c r="I330" s="2" t="n">
        <v>0.246332875185497</v>
      </c>
      <c r="J330" s="2" t="n">
        <v>0.430104243622054</v>
      </c>
      <c r="K330" s="2" t="n">
        <v>3.38420470895321</v>
      </c>
      <c r="L330" s="2" t="n">
        <v>0.653</v>
      </c>
      <c r="M330" s="2" t="n">
        <v>0.127</v>
      </c>
      <c r="N330" s="2" t="n">
        <v>7.39</v>
      </c>
      <c r="O330" s="2" t="s">
        <v>41</v>
      </c>
      <c r="P330" s="2" t="n">
        <v>28.1</v>
      </c>
      <c r="Q330" s="2" t="n">
        <v>14.4</v>
      </c>
      <c r="R330" s="2" t="n">
        <v>1.389</v>
      </c>
      <c r="S330" s="2" t="n">
        <v>0.504816723940267</v>
      </c>
      <c r="T330" s="2" t="n">
        <v>0.563672696992214</v>
      </c>
      <c r="U330" s="2" t="n">
        <v>0.106077808358803</v>
      </c>
      <c r="V330" s="2" t="n">
        <v>0.169563180305664</v>
      </c>
      <c r="W330" s="2" t="n">
        <v>0.0751746563030307</v>
      </c>
      <c r="X330" s="2" t="n">
        <v>0.203126156399643</v>
      </c>
      <c r="Y330" s="2" t="n">
        <v>0.15667639134251</v>
      </c>
      <c r="Z330" s="2" t="n">
        <v>0.104820523120998</v>
      </c>
      <c r="AA330" s="2" t="n">
        <v>0.112278843901421</v>
      </c>
      <c r="AB330" s="2" t="n">
        <v>0.076196639887487</v>
      </c>
      <c r="AC330" s="2" t="n">
        <v>0.0937536870688487</v>
      </c>
      <c r="AD330" s="2" t="n">
        <v>0.102169547717523</v>
      </c>
      <c r="AE330" s="2" t="n">
        <v>0.0887714419661931</v>
      </c>
      <c r="AF330" s="2" t="n">
        <v>0.0622067685953766</v>
      </c>
      <c r="AG330" s="2" t="n">
        <v>-1.04256958876245</v>
      </c>
      <c r="AH330" s="3" t="b">
        <f aca="false">TRUE()</f>
        <v>1</v>
      </c>
      <c r="AI330" s="3" t="n">
        <v>-1.08810772601749</v>
      </c>
      <c r="AJ330" s="3" t="b">
        <f aca="false">TRUE()</f>
        <v>1</v>
      </c>
      <c r="AK330" s="3" t="n">
        <v>0.4768395301595</v>
      </c>
      <c r="AL330" s="3" t="b">
        <f aca="false">TRUE()</f>
        <v>1</v>
      </c>
      <c r="AM330" s="3" t="n">
        <v>-3.32354735363993</v>
      </c>
      <c r="AN330" s="3" t="b">
        <f aca="false">FALSE()</f>
        <v>0</v>
      </c>
      <c r="AO330" s="3" t="n">
        <v>1</v>
      </c>
      <c r="AP330" s="3" t="n">
        <v>1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11</v>
      </c>
      <c r="E331" s="2" t="n">
        <v>1</v>
      </c>
      <c r="F331" s="2" t="n">
        <v>26.565051177078</v>
      </c>
      <c r="G331" s="2" t="n">
        <v>0.894632206759443</v>
      </c>
      <c r="H331" s="2" t="n">
        <v>0.972490166716265</v>
      </c>
      <c r="I331" s="2" t="n">
        <v>0.263066021639496</v>
      </c>
      <c r="J331" s="2" t="n">
        <v>0.47761209067286</v>
      </c>
      <c r="K331" s="2" t="n">
        <v>3.05429206213024</v>
      </c>
      <c r="L331" s="2" t="n">
        <v>0.686</v>
      </c>
      <c r="M331" s="2" t="n">
        <v>0.1</v>
      </c>
      <c r="N331" s="2" t="n">
        <v>6.816</v>
      </c>
      <c r="O331" s="2" t="s">
        <v>41</v>
      </c>
      <c r="P331" s="2" t="n">
        <v>81.6</v>
      </c>
      <c r="Q331" s="2" t="n">
        <v>27.2</v>
      </c>
      <c r="R331" s="2" t="n">
        <v>4.04</v>
      </c>
      <c r="S331" s="2" t="n">
        <v>0.502079331672213</v>
      </c>
      <c r="T331" s="2" t="n">
        <v>-0.134573349060734</v>
      </c>
      <c r="U331" s="2" t="n">
        <v>-0.000955473996041345</v>
      </c>
      <c r="V331" s="2" t="n">
        <v>0.151449565696964</v>
      </c>
      <c r="W331" s="2" t="n">
        <v>0.0565789570290252</v>
      </c>
      <c r="X331" s="2" t="n">
        <v>0.0879427512946897</v>
      </c>
      <c r="Y331" s="2" t="n">
        <v>0.123386961434322</v>
      </c>
      <c r="Z331" s="2" t="n">
        <v>0.127884868029502</v>
      </c>
      <c r="AA331" s="2" t="n">
        <v>0.154054714094714</v>
      </c>
      <c r="AB331" s="2" t="n">
        <v>0.146596733023254</v>
      </c>
      <c r="AC331" s="2" t="n">
        <v>0.140695374139779</v>
      </c>
      <c r="AD331" s="2" t="n">
        <v>0.122810002255147</v>
      </c>
      <c r="AE331" s="2" t="n">
        <v>0.073518970712648</v>
      </c>
      <c r="AF331" s="2" t="n">
        <v>0.0231096250159429</v>
      </c>
      <c r="AG331" s="2" t="n">
        <v>-1.25410810065843</v>
      </c>
      <c r="AH331" s="3" t="b">
        <f aca="false">TRUE()</f>
        <v>1</v>
      </c>
      <c r="AI331" s="3" t="n">
        <v>-0.654870078312827</v>
      </c>
      <c r="AJ331" s="3" t="b">
        <f aca="false">TRUE()</f>
        <v>1</v>
      </c>
      <c r="AK331" s="3" t="n">
        <v>-0.580610913764139</v>
      </c>
      <c r="AL331" s="3" t="b">
        <f aca="false">TRUE()</f>
        <v>1</v>
      </c>
      <c r="AM331" s="3" t="n">
        <v>0.566386239398468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12</v>
      </c>
      <c r="E332" s="2" t="n">
        <v>0</v>
      </c>
      <c r="F332" s="2" t="n">
        <v>18.434948822922</v>
      </c>
      <c r="G332" s="2" t="n">
        <v>0.75363196125908</v>
      </c>
      <c r="H332" s="2" t="n">
        <v>0.98860576343327</v>
      </c>
      <c r="I332" s="2" t="n">
        <v>0.102349124044117</v>
      </c>
      <c r="J332" s="2" t="n">
        <v>0.280070226236431</v>
      </c>
      <c r="K332" s="2" t="n">
        <v>6.97649490374172</v>
      </c>
      <c r="L332" s="2" t="n">
        <v>0.847</v>
      </c>
      <c r="M332" s="2" t="n">
        <v>0.121</v>
      </c>
      <c r="N332" s="2" t="n">
        <v>14.645</v>
      </c>
      <c r="O332" s="2" t="s">
        <v>41</v>
      </c>
      <c r="P332" s="2" t="n">
        <v>76.4</v>
      </c>
      <c r="Q332" s="2" t="n">
        <v>27.9</v>
      </c>
      <c r="R332" s="2" t="n">
        <v>3.78</v>
      </c>
      <c r="S332" s="2" t="n">
        <v>0.402854177615135</v>
      </c>
      <c r="T332" s="2" t="n">
        <v>-0.0940709204591982</v>
      </c>
      <c r="U332" s="2" t="n">
        <v>-0.428351673355753</v>
      </c>
      <c r="V332" s="2" t="n">
        <v>0.0764903030999556</v>
      </c>
      <c r="W332" s="2" t="n">
        <v>0.00557826107174064</v>
      </c>
      <c r="X332" s="2" t="n">
        <v>0.0533636944552998</v>
      </c>
      <c r="Y332" s="2" t="n">
        <v>0.109322751876357</v>
      </c>
      <c r="Z332" s="2" t="n">
        <v>0.157740508994649</v>
      </c>
      <c r="AA332" s="2" t="n">
        <v>0.158485273703402</v>
      </c>
      <c r="AB332" s="2" t="n">
        <v>0.133410935588912</v>
      </c>
      <c r="AC332" s="2" t="n">
        <v>0.158365315735522</v>
      </c>
      <c r="AD332" s="2" t="n">
        <v>0.13033851826116</v>
      </c>
      <c r="AE332" s="2" t="n">
        <v>0.0767609678435088</v>
      </c>
      <c r="AF332" s="2" t="n">
        <v>0.0222120335411897</v>
      </c>
      <c r="AG332" s="2" t="n">
        <v>1.26079079897027</v>
      </c>
      <c r="AH332" s="3" t="b">
        <f aca="false">TRUE()</f>
        <v>1</v>
      </c>
      <c r="AI332" s="3" t="n">
        <v>1.45880450594328</v>
      </c>
      <c r="AJ332" s="3" t="b">
        <f aca="false">TRUE()</f>
        <v>1</v>
      </c>
      <c r="AK332" s="3" t="n">
        <v>0.241850542620914</v>
      </c>
      <c r="AL332" s="3" t="b">
        <f aca="false">TRUE()</f>
        <v>1</v>
      </c>
      <c r="AM332" s="3" t="n">
        <v>0.188299235962961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13</v>
      </c>
      <c r="E333" s="2" t="n">
        <v>0</v>
      </c>
      <c r="F333" s="2" t="n">
        <v>17.1027289690524</v>
      </c>
      <c r="G333" s="2" t="n">
        <v>0.821621621621622</v>
      </c>
      <c r="H333" s="2" t="n">
        <v>0.986311394476941</v>
      </c>
      <c r="I333" s="2" t="n">
        <v>0.172591329488476</v>
      </c>
      <c r="J333" s="2" t="n">
        <v>0.348359148960312</v>
      </c>
      <c r="K333" s="2" t="n">
        <v>5.27400516051568</v>
      </c>
      <c r="L333" s="2" t="n">
        <v>0.788</v>
      </c>
      <c r="M333" s="2" t="n">
        <v>0.102</v>
      </c>
      <c r="N333" s="2" t="n">
        <v>11.347</v>
      </c>
      <c r="O333" s="2" t="s">
        <v>41</v>
      </c>
      <c r="P333" s="2" t="n">
        <v>70.8</v>
      </c>
      <c r="Q333" s="2" t="n">
        <v>25.1</v>
      </c>
      <c r="R333" s="2" t="n">
        <v>3.504</v>
      </c>
      <c r="S333" s="2" t="n">
        <v>0.327912860996981</v>
      </c>
      <c r="T333" s="2" t="n">
        <v>-0.00536433044894058</v>
      </c>
      <c r="U333" s="2" t="n">
        <v>-0.223197214717679</v>
      </c>
      <c r="V333" s="2" t="n">
        <v>0.0690748410816319</v>
      </c>
      <c r="W333" s="2" t="n">
        <v>0.0129364630327247</v>
      </c>
      <c r="X333" s="2" t="n">
        <v>0.0511777135707824</v>
      </c>
      <c r="Y333" s="2" t="n">
        <v>0.110886598060126</v>
      </c>
      <c r="Z333" s="2" t="n">
        <v>0.15641885799372</v>
      </c>
      <c r="AA333" s="2" t="n">
        <v>0.14597297771492</v>
      </c>
      <c r="AB333" s="2" t="n">
        <v>0.154233075327275</v>
      </c>
      <c r="AC333" s="2" t="n">
        <v>0.144620765317784</v>
      </c>
      <c r="AD333" s="2" t="n">
        <v>0.133840580391703</v>
      </c>
      <c r="AE333" s="2" t="n">
        <v>0.0818538899186436</v>
      </c>
      <c r="AF333" s="2" t="n">
        <v>0.0209955417050467</v>
      </c>
      <c r="AG333" s="2" t="n">
        <v>0.169161998836834</v>
      </c>
      <c r="AH333" s="3" t="b">
        <f aca="false">TRUE()</f>
        <v>1</v>
      </c>
      <c r="AI333" s="3" t="n">
        <v>0.684228105501598</v>
      </c>
      <c r="AJ333" s="3" t="b">
        <f aca="false">TRUE()</f>
        <v>1</v>
      </c>
      <c r="AK333" s="3" t="n">
        <v>-0.502281251251277</v>
      </c>
      <c r="AL333" s="3" t="b">
        <f aca="false">TRUE()</f>
        <v>1</v>
      </c>
      <c r="AM333" s="3" t="n">
        <v>-0.218871383121433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14</v>
      </c>
      <c r="E334" s="2" t="n">
        <v>1</v>
      </c>
      <c r="F334" s="2" t="n">
        <v>22.6198649480404</v>
      </c>
      <c r="G334" s="2" t="n">
        <v>0.925117004680187</v>
      </c>
      <c r="H334" s="2" t="n">
        <v>0.980002915968443</v>
      </c>
      <c r="I334" s="2" t="n">
        <v>0.24820218607099</v>
      </c>
      <c r="J334" s="2" t="n">
        <v>0.443796296810963</v>
      </c>
      <c r="K334" s="2" t="n">
        <v>3.77960208409323</v>
      </c>
      <c r="L334" s="2" t="n">
        <v>0.718</v>
      </c>
      <c r="M334" s="2" t="n">
        <v>0.115</v>
      </c>
      <c r="N334" s="2" t="n">
        <v>8.254</v>
      </c>
      <c r="O334" s="2" t="s">
        <v>41</v>
      </c>
      <c r="P334" s="2" t="n">
        <v>75.2</v>
      </c>
      <c r="Q334" s="2" t="n">
        <v>29.1</v>
      </c>
      <c r="R334" s="2" t="n">
        <v>3.723</v>
      </c>
      <c r="S334" s="2" t="n">
        <v>0.712000311930815</v>
      </c>
      <c r="T334" s="2" t="n">
        <v>0.0614754416806193</v>
      </c>
      <c r="U334" s="2" t="n">
        <v>-0.605541878508723</v>
      </c>
      <c r="V334" s="2" t="n">
        <v>0.0536725842944563</v>
      </c>
      <c r="W334" s="2" t="n">
        <v>0.00917272519622969</v>
      </c>
      <c r="X334" s="2" t="n">
        <v>0.0246555670007677</v>
      </c>
      <c r="Y334" s="2" t="n">
        <v>0.0971871896728764</v>
      </c>
      <c r="Z334" s="2" t="n">
        <v>0.161665424873435</v>
      </c>
      <c r="AA334" s="2" t="n">
        <v>0.157495522996209</v>
      </c>
      <c r="AB334" s="2" t="n">
        <v>0.180150472108815</v>
      </c>
      <c r="AC334" s="2" t="n">
        <v>0.160784511091386</v>
      </c>
      <c r="AD334" s="2" t="n">
        <v>0.122313614425067</v>
      </c>
      <c r="AE334" s="2" t="n">
        <v>0.0703511009343157</v>
      </c>
      <c r="AF334" s="2" t="n">
        <v>0.0253965968971285</v>
      </c>
      <c r="AG334" s="2" t="n">
        <v>-0.789042562289953</v>
      </c>
      <c r="AH334" s="3" t="b">
        <f aca="false">TRUE()</f>
        <v>1</v>
      </c>
      <c r="AI334" s="3" t="n">
        <v>-0.234760844174969</v>
      </c>
      <c r="AJ334" s="3" t="b">
        <f aca="false">TRUE()</f>
        <v>1</v>
      </c>
      <c r="AK334" s="3" t="n">
        <v>0.00686155508232756</v>
      </c>
      <c r="AL334" s="3" t="b">
        <f aca="false">TRUE()</f>
        <v>1</v>
      </c>
      <c r="AM334" s="3" t="n">
        <v>0.101048389016305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14</v>
      </c>
      <c r="E335" s="2" t="n">
        <v>2</v>
      </c>
      <c r="F335" s="2" t="n">
        <v>17.1027289690524</v>
      </c>
      <c r="G335" s="2" t="n">
        <v>0.901140684410646</v>
      </c>
      <c r="H335" s="2" t="n">
        <v>0.967476937138883</v>
      </c>
      <c r="I335" s="2" t="n">
        <v>0.246332875185497</v>
      </c>
      <c r="J335" s="2" t="n">
        <v>0.509883931656781</v>
      </c>
      <c r="K335" s="2" t="n">
        <v>2.96773117343295</v>
      </c>
      <c r="L335" s="2" t="n">
        <v>0.726</v>
      </c>
      <c r="M335" s="2" t="n">
        <v>0.117</v>
      </c>
      <c r="N335" s="2" t="n">
        <v>6.717</v>
      </c>
      <c r="O335" s="2" t="s">
        <v>41</v>
      </c>
      <c r="P335" s="2" t="n">
        <v>76.6</v>
      </c>
      <c r="Q335" s="2" t="n">
        <v>25.9</v>
      </c>
      <c r="R335" s="2" t="n">
        <v>3.794</v>
      </c>
      <c r="S335" s="2" t="n">
        <v>0.461361904990781</v>
      </c>
      <c r="T335" s="2" t="n">
        <v>-0.111522972802468</v>
      </c>
      <c r="U335" s="2" t="n">
        <v>-0.227622971252835</v>
      </c>
      <c r="V335" s="2" t="n">
        <v>0.00327474262506633</v>
      </c>
      <c r="W335" s="2" t="n">
        <v>0.00327474262506633</v>
      </c>
      <c r="X335" s="2" t="n">
        <v>0.0290212077135022</v>
      </c>
      <c r="Y335" s="2" t="n">
        <v>0.112933051488167</v>
      </c>
      <c r="Z335" s="2" t="n">
        <v>0.141716440548777</v>
      </c>
      <c r="AA335" s="2" t="n">
        <v>0.147796753643783</v>
      </c>
      <c r="AB335" s="2" t="n">
        <v>0.160149725890273</v>
      </c>
      <c r="AC335" s="2" t="n">
        <v>0.144957002883386</v>
      </c>
      <c r="AD335" s="2" t="n">
        <v>0.122349382760768</v>
      </c>
      <c r="AE335" s="2" t="n">
        <v>0.0899621419326633</v>
      </c>
      <c r="AF335" s="2" t="n">
        <v>0.0511142931386802</v>
      </c>
      <c r="AG335" s="2" t="n">
        <v>-1.30961055489821</v>
      </c>
      <c r="AH335" s="3" t="b">
        <f aca="false">TRUE()</f>
        <v>1</v>
      </c>
      <c r="AI335" s="3" t="n">
        <v>-0.129733535640504</v>
      </c>
      <c r="AJ335" s="3" t="b">
        <f aca="false">TRUE()</f>
        <v>1</v>
      </c>
      <c r="AK335" s="3" t="n">
        <v>0.0851912175951898</v>
      </c>
      <c r="AL335" s="3" t="b">
        <f aca="false">TRUE()</f>
        <v>1</v>
      </c>
      <c r="AM335" s="3" t="n">
        <v>0.202841043787403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15</v>
      </c>
      <c r="E336" s="2" t="n">
        <v>0</v>
      </c>
      <c r="F336" s="2" t="n">
        <v>36.869897645844</v>
      </c>
      <c r="G336" s="2" t="n">
        <v>0.582347972972973</v>
      </c>
      <c r="H336" s="2" t="n">
        <v>0.976149964970943</v>
      </c>
      <c r="I336" s="2" t="n">
        <v>0.103721487014992</v>
      </c>
      <c r="J336" s="2" t="n">
        <v>0.260727981480291</v>
      </c>
      <c r="K336" s="2" t="n">
        <v>7.61881166816954</v>
      </c>
      <c r="L336" s="2" t="n">
        <v>0.83</v>
      </c>
      <c r="M336" s="2" t="n">
        <v>0.114</v>
      </c>
      <c r="N336" s="2" t="n">
        <v>15.982</v>
      </c>
      <c r="O336" s="2" t="s">
        <v>41</v>
      </c>
      <c r="P336" s="2" t="n">
        <v>81.1</v>
      </c>
      <c r="Q336" s="2" t="n">
        <v>26.7</v>
      </c>
      <c r="R336" s="2" t="n">
        <v>4.016</v>
      </c>
      <c r="S336" s="2" t="n">
        <v>0.0936881058067774</v>
      </c>
      <c r="T336" s="2" t="n">
        <v>-0.142680765764753</v>
      </c>
      <c r="U336" s="2" t="n">
        <v>-0.543222212278917</v>
      </c>
      <c r="V336" s="2" t="n">
        <v>0.0121478076861435</v>
      </c>
      <c r="W336" s="2" t="n">
        <v>0.00668328389341943</v>
      </c>
      <c r="X336" s="2" t="n">
        <v>0.0401590401271596</v>
      </c>
      <c r="Y336" s="2" t="n">
        <v>0.0996418122674283</v>
      </c>
      <c r="Z336" s="2" t="n">
        <v>0.142939201169974</v>
      </c>
      <c r="AA336" s="2" t="n">
        <v>0.155979736134384</v>
      </c>
      <c r="AB336" s="2" t="n">
        <v>0.148961408520361</v>
      </c>
      <c r="AC336" s="2" t="n">
        <v>0.153480879658557</v>
      </c>
      <c r="AD336" s="2" t="n">
        <v>0.135167446208249</v>
      </c>
      <c r="AE336" s="2" t="n">
        <v>0.0977249388020261</v>
      </c>
      <c r="AF336" s="2" t="n">
        <v>0.0259455371118613</v>
      </c>
      <c r="AG336" s="2" t="n">
        <v>1.67264143222536</v>
      </c>
      <c r="AH336" s="3" t="b">
        <f aca="false">TRUE()</f>
        <v>1</v>
      </c>
      <c r="AI336" s="3" t="n">
        <v>1.23562147530754</v>
      </c>
      <c r="AJ336" s="3" t="b">
        <f aca="false">TRUE()</f>
        <v>1</v>
      </c>
      <c r="AK336" s="3" t="n">
        <v>-0.0323032761741036</v>
      </c>
      <c r="AL336" s="3" t="b">
        <f aca="false">TRUE()</f>
        <v>1</v>
      </c>
      <c r="AM336" s="3" t="n">
        <v>0.530031719837362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16</v>
      </c>
      <c r="E337" s="2" t="n">
        <v>1</v>
      </c>
      <c r="F337" s="2" t="n">
        <v>18.434948822922</v>
      </c>
      <c r="G337" s="2" t="n">
        <v>0.820568927789934</v>
      </c>
      <c r="H337" s="2" t="n">
        <v>0.981037323890958</v>
      </c>
      <c r="I337" s="2" t="n">
        <v>0.137163122457824</v>
      </c>
      <c r="J337" s="2" t="n">
        <v>0.393971045575506</v>
      </c>
      <c r="K337" s="2" t="n">
        <v>4.49519951328532</v>
      </c>
      <c r="L337" s="2" t="n">
        <v>0.768</v>
      </c>
      <c r="M337" s="2" t="n">
        <v>0.118</v>
      </c>
      <c r="N337" s="2" t="n">
        <v>9.7</v>
      </c>
      <c r="O337" s="2" t="s">
        <v>41</v>
      </c>
      <c r="P337" s="2" t="n">
        <v>70.3</v>
      </c>
      <c r="Q337" s="2" t="n">
        <v>25.6</v>
      </c>
      <c r="R337" s="2" t="n">
        <v>3.479</v>
      </c>
      <c r="S337" s="2" t="n">
        <v>0.331024376294659</v>
      </c>
      <c r="T337" s="2" t="n">
        <v>-0.109205193127995</v>
      </c>
      <c r="U337" s="2" t="n">
        <v>-0.45733719213017</v>
      </c>
      <c r="V337" s="2" t="n">
        <v>0.149550412426294</v>
      </c>
      <c r="W337" s="2" t="n">
        <v>0.0342260711560596</v>
      </c>
      <c r="X337" s="2" t="n">
        <v>0.104032012952241</v>
      </c>
      <c r="Y337" s="2" t="n">
        <v>0.135815901758707</v>
      </c>
      <c r="Z337" s="2" t="n">
        <v>0.138816596974623</v>
      </c>
      <c r="AA337" s="2" t="n">
        <v>0.146246502440045</v>
      </c>
      <c r="AB337" s="2" t="n">
        <v>0.133769804036499</v>
      </c>
      <c r="AC337" s="2" t="n">
        <v>0.142621254438267</v>
      </c>
      <c r="AD337" s="2" t="n">
        <v>0.110148636950562</v>
      </c>
      <c r="AE337" s="2" t="n">
        <v>0.0743992807048883</v>
      </c>
      <c r="AF337" s="2" t="n">
        <v>0.0141500097441679</v>
      </c>
      <c r="AG337" s="2" t="n">
        <v>-0.330204694916193</v>
      </c>
      <c r="AH337" s="3" t="b">
        <f aca="false">TRUE()</f>
        <v>1</v>
      </c>
      <c r="AI337" s="3" t="n">
        <v>0.421659834165436</v>
      </c>
      <c r="AJ337" s="3" t="b">
        <f aca="false">TRUE()</f>
        <v>1</v>
      </c>
      <c r="AK337" s="3" t="n">
        <v>0.12435604885162</v>
      </c>
      <c r="AL337" s="3" t="b">
        <f aca="false">TRUE()</f>
        <v>1</v>
      </c>
      <c r="AM337" s="3" t="n">
        <v>-0.25522590268254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16</v>
      </c>
      <c r="E338" s="2" t="n">
        <v>2</v>
      </c>
      <c r="F338" s="2" t="n">
        <v>26.565051177078</v>
      </c>
      <c r="G338" s="2" t="n">
        <v>0.711193241816262</v>
      </c>
      <c r="H338" s="2" t="n">
        <v>0.991577464024733</v>
      </c>
      <c r="I338" s="2" t="n">
        <v>0.0748997146806823</v>
      </c>
      <c r="J338" s="2" t="n">
        <v>0.242192798329507</v>
      </c>
      <c r="K338" s="2" t="n">
        <v>7.9618750103999</v>
      </c>
      <c r="L338" s="2" t="n">
        <v>0.76</v>
      </c>
      <c r="M338" s="2" t="n">
        <v>0.104</v>
      </c>
      <c r="N338" s="2" t="n">
        <v>16.671</v>
      </c>
      <c r="O338" s="2" t="s">
        <v>41</v>
      </c>
      <c r="P338" s="2" t="n">
        <v>77.5</v>
      </c>
      <c r="Q338" s="2" t="n">
        <v>26.2</v>
      </c>
      <c r="R338" s="2" t="n">
        <v>3.835</v>
      </c>
      <c r="S338" s="2" t="n">
        <v>0.46630901561972</v>
      </c>
      <c r="T338" s="2" t="n">
        <v>0.00688292544661955</v>
      </c>
      <c r="U338" s="2" t="n">
        <v>-0.30426738816839</v>
      </c>
      <c r="V338" s="2" t="n">
        <v>0.0841456087808302</v>
      </c>
      <c r="W338" s="2" t="n">
        <v>0.0123206725494377</v>
      </c>
      <c r="X338" s="2" t="n">
        <v>0.0483203828001724</v>
      </c>
      <c r="Y338" s="2" t="n">
        <v>0.136244211175257</v>
      </c>
      <c r="Z338" s="2" t="n">
        <v>0.139579401680248</v>
      </c>
      <c r="AA338" s="2" t="n">
        <v>0.132486977886035</v>
      </c>
      <c r="AB338" s="2" t="n">
        <v>0.164853173848579</v>
      </c>
      <c r="AC338" s="2" t="n">
        <v>0.138954626581383</v>
      </c>
      <c r="AD338" s="2" t="n">
        <v>0.115259474210972</v>
      </c>
      <c r="AE338" s="2" t="n">
        <v>0.0892256365511002</v>
      </c>
      <c r="AF338" s="2" t="n">
        <v>0.0350761152662526</v>
      </c>
      <c r="AG338" s="2" t="n">
        <v>1.89261211113181</v>
      </c>
      <c r="AH338" s="3" t="b">
        <f aca="false">TRUE()</f>
        <v>1</v>
      </c>
      <c r="AI338" s="3" t="n">
        <v>0.316632525630971</v>
      </c>
      <c r="AJ338" s="3" t="b">
        <f aca="false">TRUE()</f>
        <v>1</v>
      </c>
      <c r="AK338" s="3" t="n">
        <v>-0.423951588738415</v>
      </c>
      <c r="AL338" s="3" t="b">
        <f aca="false">TRUE()</f>
        <v>1</v>
      </c>
      <c r="AM338" s="3" t="n">
        <v>0.268279178997395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18</v>
      </c>
      <c r="E339" s="2" t="n">
        <v>0</v>
      </c>
      <c r="F339" s="2" t="n">
        <v>18.434948822922</v>
      </c>
      <c r="G339" s="2" t="n">
        <v>0.878254211332312</v>
      </c>
      <c r="H339" s="2" t="n">
        <v>0.990154805459498</v>
      </c>
      <c r="I339" s="2" t="n">
        <v>0.114094199829002</v>
      </c>
      <c r="J339" s="2" t="n">
        <v>0.313657202358546</v>
      </c>
      <c r="K339" s="2" t="n">
        <v>6.24401849711905</v>
      </c>
      <c r="L339" s="2" t="n">
        <v>0.858</v>
      </c>
      <c r="M339" s="2" t="n">
        <v>0.113</v>
      </c>
      <c r="N339" s="2" t="n">
        <v>13.312</v>
      </c>
      <c r="O339" s="2" t="s">
        <v>41</v>
      </c>
      <c r="P339" s="2" t="n">
        <v>68</v>
      </c>
      <c r="Q339" s="2" t="n">
        <v>24.4</v>
      </c>
      <c r="R339" s="2" t="n">
        <v>3.365</v>
      </c>
      <c r="S339" s="2" t="n">
        <v>-1</v>
      </c>
      <c r="T339" s="2" t="n">
        <v>0.0602599518365869</v>
      </c>
      <c r="U339" s="2" t="n">
        <v>-0.525193977450897</v>
      </c>
      <c r="V339" s="2" t="n">
        <v>0.0557081927811089</v>
      </c>
      <c r="W339" s="2" t="n">
        <v>0.0351520541731855</v>
      </c>
      <c r="X339" s="2" t="n">
        <v>0.0422507260355144</v>
      </c>
      <c r="Y339" s="2" t="n">
        <v>0.111994160025487</v>
      </c>
      <c r="Z339" s="2" t="n">
        <v>0.148464514125705</v>
      </c>
      <c r="AA339" s="2" t="n">
        <v>0.150945654181466</v>
      </c>
      <c r="AB339" s="2" t="n">
        <v>0.130361346986534</v>
      </c>
      <c r="AC339" s="2" t="n">
        <v>0.120708368088082</v>
      </c>
      <c r="AD339" s="2" t="n">
        <v>0.154190339269156</v>
      </c>
      <c r="AE339" s="2" t="n">
        <v>0.102353770619008</v>
      </c>
      <c r="AF339" s="2" t="n">
        <v>0.0387311206690472</v>
      </c>
      <c r="AG339" s="2" t="n">
        <v>0.791130206846872</v>
      </c>
      <c r="AH339" s="3" t="b">
        <f aca="false">TRUE()</f>
        <v>1</v>
      </c>
      <c r="AI339" s="3" t="n">
        <v>1.60321705517816</v>
      </c>
      <c r="AJ339" s="3" t="b">
        <f aca="false">TRUE()</f>
        <v>1</v>
      </c>
      <c r="AK339" s="3" t="n">
        <v>-0.0714681074305347</v>
      </c>
      <c r="AL339" s="3" t="b">
        <f aca="false">TRUE()</f>
        <v>1</v>
      </c>
      <c r="AM339" s="3" t="n">
        <v>-0.42245669266363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19</v>
      </c>
      <c r="E340" s="2" t="n">
        <v>0</v>
      </c>
      <c r="F340" s="2" t="n">
        <v>21.3706222693432</v>
      </c>
      <c r="G340" s="2" t="n">
        <v>0.820770519262982</v>
      </c>
      <c r="H340" s="2" t="n">
        <v>0.987016139027394</v>
      </c>
      <c r="I340" s="2" t="n">
        <v>0.179226480011557</v>
      </c>
      <c r="J340" s="2" t="n">
        <v>0.346246289612177</v>
      </c>
      <c r="K340" s="2" t="n">
        <v>5.5601520566199</v>
      </c>
      <c r="L340" s="2" t="n">
        <v>0.802</v>
      </c>
      <c r="M340" s="2" t="n">
        <v>0.119</v>
      </c>
      <c r="N340" s="2" t="n">
        <v>11.961</v>
      </c>
      <c r="O340" s="2" t="s">
        <v>41</v>
      </c>
      <c r="P340" s="2" t="n">
        <v>65.4</v>
      </c>
      <c r="Q340" s="2" t="n">
        <v>26.3</v>
      </c>
      <c r="R340" s="2" t="n">
        <v>3.238</v>
      </c>
      <c r="S340" s="2" t="n">
        <v>0.424041892206102</v>
      </c>
      <c r="T340" s="2" t="n">
        <v>-0.00553667401453204</v>
      </c>
      <c r="U340" s="2" t="n">
        <v>-0.669563026959017</v>
      </c>
      <c r="V340" s="2" t="n">
        <v>0.0685261343933693</v>
      </c>
      <c r="W340" s="2" t="n">
        <v>0.0397053620514929</v>
      </c>
      <c r="X340" s="2" t="n">
        <v>0.0146405740827261</v>
      </c>
      <c r="Y340" s="2" t="n">
        <v>0.100041288574316</v>
      </c>
      <c r="Z340" s="2" t="n">
        <v>0.162479443003047</v>
      </c>
      <c r="AA340" s="2" t="n">
        <v>0.153167291139187</v>
      </c>
      <c r="AB340" s="2" t="n">
        <v>0.172941349600497</v>
      </c>
      <c r="AC340" s="2" t="n">
        <v>0.13785043461593</v>
      </c>
      <c r="AD340" s="2" t="n">
        <v>0.129310200130476</v>
      </c>
      <c r="AE340" s="2" t="n">
        <v>0.0972071876691521</v>
      </c>
      <c r="AF340" s="2" t="n">
        <v>0.0323622311846676</v>
      </c>
      <c r="AG340" s="2" t="n">
        <v>0.35263810734146</v>
      </c>
      <c r="AH340" s="3" t="b">
        <f aca="false">TRUE()</f>
        <v>1</v>
      </c>
      <c r="AI340" s="3" t="n">
        <v>0.868025895436912</v>
      </c>
      <c r="AJ340" s="3" t="b">
        <f aca="false">TRUE()</f>
        <v>1</v>
      </c>
      <c r="AK340" s="3" t="n">
        <v>0.163520880108052</v>
      </c>
      <c r="AL340" s="3" t="b">
        <f aca="false">TRUE()</f>
        <v>1</v>
      </c>
      <c r="AM340" s="3" t="n">
        <v>-0.611500194381383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20</v>
      </c>
      <c r="E341" s="2" t="n">
        <v>0</v>
      </c>
      <c r="F341" s="2" t="n">
        <v>26.565051177078</v>
      </c>
      <c r="G341" s="2" t="n">
        <v>0.820512820512821</v>
      </c>
      <c r="H341" s="2" t="n">
        <v>0.991126117085599</v>
      </c>
      <c r="I341" s="2" t="n">
        <v>0.116390318493796</v>
      </c>
      <c r="J341" s="2" t="n">
        <v>0.306355535941524</v>
      </c>
      <c r="K341" s="2" t="n">
        <v>5.96804441864034</v>
      </c>
      <c r="L341" s="2" t="n">
        <v>0.776</v>
      </c>
      <c r="M341" s="2" t="n">
        <v>0.118</v>
      </c>
      <c r="N341" s="2" t="n">
        <v>12.967</v>
      </c>
      <c r="O341" s="2" t="s">
        <v>41</v>
      </c>
      <c r="P341" s="2" t="n">
        <v>69.3</v>
      </c>
      <c r="Q341" s="2" t="n">
        <v>23.2</v>
      </c>
      <c r="R341" s="2" t="n">
        <v>3.429</v>
      </c>
      <c r="S341" s="2" t="n">
        <v>0.631913992079507</v>
      </c>
      <c r="T341" s="2" t="n">
        <v>-0.0719888947132622</v>
      </c>
      <c r="U341" s="2" t="n">
        <v>-0.405804769262344</v>
      </c>
      <c r="V341" s="2" t="n">
        <v>0.0121762886902208</v>
      </c>
      <c r="W341" s="2" t="n">
        <v>0.0123280244204514</v>
      </c>
      <c r="X341" s="2" t="n">
        <v>0.0390109520972695</v>
      </c>
      <c r="Y341" s="2" t="n">
        <v>0.131710096358122</v>
      </c>
      <c r="Z341" s="2" t="n">
        <v>0.130361211617142</v>
      </c>
      <c r="AA341" s="2" t="n">
        <v>0.134895096564059</v>
      </c>
      <c r="AB341" s="2" t="n">
        <v>0.144860711710794</v>
      </c>
      <c r="AC341" s="2" t="n">
        <v>0.141654756610174</v>
      </c>
      <c r="AD341" s="2" t="n">
        <v>0.121269310492365</v>
      </c>
      <c r="AE341" s="2" t="n">
        <v>0.109572600955941</v>
      </c>
      <c r="AF341" s="2" t="n">
        <v>0.046665263594133</v>
      </c>
      <c r="AG341" s="2" t="n">
        <v>0.614176863452986</v>
      </c>
      <c r="AH341" s="3" t="b">
        <f aca="false">TRUE()</f>
        <v>1</v>
      </c>
      <c r="AI341" s="3" t="n">
        <v>0.526687142699901</v>
      </c>
      <c r="AJ341" s="3" t="b">
        <f aca="false">TRUE()</f>
        <v>1</v>
      </c>
      <c r="AK341" s="3" t="n">
        <v>0.12435604885162</v>
      </c>
      <c r="AL341" s="3" t="b">
        <f aca="false">TRUE()</f>
        <v>1</v>
      </c>
      <c r="AM341" s="3" t="n">
        <v>-0.327934941804753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21</v>
      </c>
      <c r="E342" s="2" t="n">
        <v>0</v>
      </c>
      <c r="F342" s="2" t="n">
        <v>36.0273733851036</v>
      </c>
      <c r="G342" s="2" t="n">
        <v>0.782729805013928</v>
      </c>
      <c r="H342" s="2" t="n">
        <v>0.984243683955786</v>
      </c>
      <c r="I342" s="2" t="n">
        <v>0.164270115734886</v>
      </c>
      <c r="J342" s="2" t="n">
        <v>0.363970337909716</v>
      </c>
      <c r="K342" s="2" t="n">
        <v>5.65686750707349</v>
      </c>
      <c r="L342" s="2" t="n">
        <v>0.884</v>
      </c>
      <c r="M342" s="2" t="n">
        <v>0.116</v>
      </c>
      <c r="N342" s="2" t="n">
        <v>12.312</v>
      </c>
      <c r="O342" s="2" t="s">
        <v>41</v>
      </c>
      <c r="P342" s="2" t="n">
        <v>49.6</v>
      </c>
      <c r="Q342" s="2" t="n">
        <v>19.7</v>
      </c>
      <c r="R342" s="2" t="n">
        <v>2.453</v>
      </c>
      <c r="S342" s="2" t="n">
        <v>0.617986158991365</v>
      </c>
      <c r="T342" s="2" t="n">
        <v>0.160719092394042</v>
      </c>
      <c r="U342" s="2" t="n">
        <v>-0.152632402680816</v>
      </c>
      <c r="V342" s="2" t="n">
        <v>0.0233402811862712</v>
      </c>
      <c r="W342" s="2" t="n">
        <v>0.0246653808156609</v>
      </c>
      <c r="X342" s="2" t="n">
        <v>0.03741378052595</v>
      </c>
      <c r="Y342" s="2" t="n">
        <v>0.133232847145821</v>
      </c>
      <c r="Z342" s="2" t="n">
        <v>0.151624537082386</v>
      </c>
      <c r="AA342" s="2" t="n">
        <v>0.120920099243935</v>
      </c>
      <c r="AB342" s="2" t="n">
        <v>0.142088348901801</v>
      </c>
      <c r="AC342" s="2" t="n">
        <v>0.15175110255329</v>
      </c>
      <c r="AD342" s="2" t="n">
        <v>0.119496891494507</v>
      </c>
      <c r="AE342" s="2" t="n">
        <v>0.109354457694859</v>
      </c>
      <c r="AF342" s="2" t="n">
        <v>0.0341179353574502</v>
      </c>
      <c r="AG342" s="2" t="n">
        <v>0.414651621110396</v>
      </c>
      <c r="AH342" s="3" t="b">
        <f aca="false">TRUE()</f>
        <v>1</v>
      </c>
      <c r="AI342" s="3" t="n">
        <v>1.94455580791518</v>
      </c>
      <c r="AJ342" s="3" t="b">
        <f aca="false">TRUE()</f>
        <v>1</v>
      </c>
      <c r="AK342" s="3" t="n">
        <v>0.0460263863387587</v>
      </c>
      <c r="AL342" s="3" t="b">
        <f aca="false">TRUE()</f>
        <v>1</v>
      </c>
      <c r="AM342" s="3" t="n">
        <v>-1.76030301251235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22</v>
      </c>
      <c r="E343" s="2" t="n">
        <v>3</v>
      </c>
      <c r="F343" s="2" t="n">
        <v>21.3706222693432</v>
      </c>
      <c r="G343" s="2" t="n">
        <v>0.8</v>
      </c>
      <c r="H343" s="2" t="n">
        <v>0.982261554598197</v>
      </c>
      <c r="I343" s="2" t="n">
        <v>0.142119199495637</v>
      </c>
      <c r="J343" s="2" t="n">
        <v>0.378514678774345</v>
      </c>
      <c r="K343" s="2" t="n">
        <v>3.83828555467299</v>
      </c>
      <c r="L343" s="2" t="n">
        <v>0.665</v>
      </c>
      <c r="M343" s="2" t="n">
        <v>0.092</v>
      </c>
      <c r="N343" s="2" t="n">
        <v>8.323</v>
      </c>
      <c r="O343" s="2" t="s">
        <v>41</v>
      </c>
      <c r="P343" s="2" t="n">
        <v>98.1</v>
      </c>
      <c r="Q343" s="2" t="n">
        <v>30</v>
      </c>
      <c r="R343" s="2" t="n">
        <v>4.857</v>
      </c>
      <c r="S343" s="2" t="n">
        <v>0.356579952596704</v>
      </c>
      <c r="T343" s="2" t="n">
        <v>-0.272264815651238</v>
      </c>
      <c r="U343" s="2" t="n">
        <v>-0.383591767720737</v>
      </c>
      <c r="V343" s="2" t="n">
        <v>0.0132247469196177</v>
      </c>
      <c r="W343" s="2" t="n">
        <v>0.0132247469196177</v>
      </c>
      <c r="X343" s="2" t="n">
        <v>0.0486075611806998</v>
      </c>
      <c r="Y343" s="2" t="n">
        <v>0.0919893041431301</v>
      </c>
      <c r="Z343" s="2" t="n">
        <v>0.131516253156926</v>
      </c>
      <c r="AA343" s="2" t="n">
        <v>0.158918897008243</v>
      </c>
      <c r="AB343" s="2" t="n">
        <v>0.149537487164133</v>
      </c>
      <c r="AC343" s="2" t="n">
        <v>0.147654375056757</v>
      </c>
      <c r="AD343" s="2" t="n">
        <v>0.137965075765191</v>
      </c>
      <c r="AE343" s="2" t="n">
        <v>0.0929050307556925</v>
      </c>
      <c r="AF343" s="2" t="n">
        <v>0.0409060157692272</v>
      </c>
      <c r="AG343" s="2" t="n">
        <v>-0.751414983720663</v>
      </c>
      <c r="AH343" s="3" t="b">
        <f aca="false">TRUE()</f>
        <v>1</v>
      </c>
      <c r="AI343" s="3" t="n">
        <v>-0.930566763215798</v>
      </c>
      <c r="AJ343" s="3" t="b">
        <f aca="false">TRUE()</f>
        <v>1</v>
      </c>
      <c r="AK343" s="3" t="n">
        <v>-0.893929563815588</v>
      </c>
      <c r="AL343" s="3" t="b">
        <f aca="false">TRUE()</f>
        <v>1</v>
      </c>
      <c r="AM343" s="3" t="n">
        <v>1.76608538491498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22</v>
      </c>
      <c r="E344" s="2" t="n">
        <v>4</v>
      </c>
      <c r="F344" s="2" t="n">
        <v>27.8972710309476</v>
      </c>
      <c r="G344" s="2" t="n">
        <v>0.838709677419355</v>
      </c>
      <c r="H344" s="2" t="n">
        <v>0.984334745524212</v>
      </c>
      <c r="I344" s="2" t="n">
        <v>0.132416912652457</v>
      </c>
      <c r="J344" s="2" t="n">
        <v>0.386162747527449</v>
      </c>
      <c r="K344" s="2" t="n">
        <v>3.69813546874987</v>
      </c>
      <c r="L344" s="2" t="n">
        <v>0.658</v>
      </c>
      <c r="M344" s="2" t="n">
        <v>0.096</v>
      </c>
      <c r="N344" s="2" t="n">
        <v>8.092</v>
      </c>
      <c r="O344" s="2" t="s">
        <v>41</v>
      </c>
      <c r="P344" s="2" t="n">
        <v>90.9</v>
      </c>
      <c r="Q344" s="2" t="n">
        <v>29.6</v>
      </c>
      <c r="R344" s="2" t="n">
        <v>4.501</v>
      </c>
      <c r="S344" s="2" t="n">
        <v>0.57498922707556</v>
      </c>
      <c r="T344" s="2" t="n">
        <v>-0.230263021726441</v>
      </c>
      <c r="U344" s="2" t="n">
        <v>-0.502542757276154</v>
      </c>
      <c r="V344" s="2" t="n">
        <v>0.0269372194171286</v>
      </c>
      <c r="W344" s="2" t="n">
        <v>0.0269372194171286</v>
      </c>
      <c r="X344" s="2" t="n">
        <v>0.0365569428553223</v>
      </c>
      <c r="Y344" s="2" t="n">
        <v>0.0866149346238892</v>
      </c>
      <c r="Z344" s="2" t="n">
        <v>0.128561734447654</v>
      </c>
      <c r="AA344" s="2" t="n">
        <v>0.177781095488623</v>
      </c>
      <c r="AB344" s="2" t="n">
        <v>0.154553210631399</v>
      </c>
      <c r="AC344" s="2" t="n">
        <v>0.138482350728961</v>
      </c>
      <c r="AD344" s="2" t="n">
        <v>0.131825261596451</v>
      </c>
      <c r="AE344" s="2" t="n">
        <v>0.110279631875941</v>
      </c>
      <c r="AF344" s="2" t="n">
        <v>0.0353448377517584</v>
      </c>
      <c r="AG344" s="2" t="n">
        <v>-0.841278591265782</v>
      </c>
      <c r="AH344" s="3" t="b">
        <f aca="false">TRUE()</f>
        <v>1</v>
      </c>
      <c r="AI344" s="3" t="n">
        <v>-1.02246565818345</v>
      </c>
      <c r="AJ344" s="3" t="b">
        <f aca="false">TRUE()</f>
        <v>1</v>
      </c>
      <c r="AK344" s="3" t="n">
        <v>-0.737270238789863</v>
      </c>
      <c r="AL344" s="3" t="b">
        <f aca="false">TRUE()</f>
        <v>1</v>
      </c>
      <c r="AM344" s="3" t="n">
        <v>1.24258030323505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25</v>
      </c>
      <c r="E345" s="2" t="n">
        <v>0</v>
      </c>
      <c r="F345" s="2" t="n">
        <v>18.434948822922</v>
      </c>
      <c r="G345" s="2" t="n">
        <v>0.629349470499244</v>
      </c>
      <c r="H345" s="2" t="n">
        <v>0.982181009062374</v>
      </c>
      <c r="I345" s="2" t="n">
        <v>0.0938683218235753</v>
      </c>
      <c r="J345" s="2" t="n">
        <v>0.249456200199938</v>
      </c>
      <c r="K345" s="2" t="n">
        <v>7.32112800829271</v>
      </c>
      <c r="L345" s="2" t="n">
        <v>0.772</v>
      </c>
      <c r="M345" s="2" t="n">
        <v>0.083</v>
      </c>
      <c r="N345" s="2" t="n">
        <v>15.421</v>
      </c>
      <c r="O345" s="2" t="s">
        <v>41</v>
      </c>
      <c r="P345" s="2" t="n">
        <v>59</v>
      </c>
      <c r="Q345" s="2" t="n">
        <v>22.6</v>
      </c>
      <c r="R345" s="2" t="n">
        <v>2.92</v>
      </c>
      <c r="S345" s="2" t="n">
        <v>-1</v>
      </c>
      <c r="T345" s="2" t="n">
        <v>0.1383293813689</v>
      </c>
      <c r="U345" s="2" t="n">
        <v>-0.211153438514908</v>
      </c>
      <c r="V345" s="2" t="n">
        <v>0.0760516316617889</v>
      </c>
      <c r="W345" s="2" t="n">
        <v>0.0412514833997653</v>
      </c>
      <c r="X345" s="2" t="n">
        <v>0.0298532476262114</v>
      </c>
      <c r="Y345" s="2" t="n">
        <v>0.103502406361523</v>
      </c>
      <c r="Z345" s="2" t="n">
        <v>0.160815432279296</v>
      </c>
      <c r="AA345" s="2" t="n">
        <v>0.151314785653481</v>
      </c>
      <c r="AB345" s="2" t="n">
        <v>0.147847928244819</v>
      </c>
      <c r="AC345" s="2" t="n">
        <v>0.146521369651017</v>
      </c>
      <c r="AD345" s="2" t="n">
        <v>0.114786526483281</v>
      </c>
      <c r="AE345" s="2" t="n">
        <v>0.106150458340658</v>
      </c>
      <c r="AF345" s="2" t="n">
        <v>0.0392078453597128</v>
      </c>
      <c r="AG345" s="2" t="n">
        <v>1.4817680024478</v>
      </c>
      <c r="AH345" s="3" t="b">
        <f aca="false">TRUE()</f>
        <v>1</v>
      </c>
      <c r="AI345" s="3" t="n">
        <v>0.474173488432669</v>
      </c>
      <c r="AJ345" s="3" t="b">
        <f aca="false">TRUE()</f>
        <v>1</v>
      </c>
      <c r="AK345" s="3" t="n">
        <v>-1.24641304512347</v>
      </c>
      <c r="AL345" s="3" t="b">
        <f aca="false">TRUE()</f>
        <v>1</v>
      </c>
      <c r="AM345" s="3" t="n">
        <v>-1.07683804476355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28</v>
      </c>
      <c r="E346" s="2" t="n">
        <v>1</v>
      </c>
      <c r="F346" s="2" t="n">
        <v>72.3498757800699</v>
      </c>
      <c r="G346" s="2" t="n">
        <v>0.594660194174757</v>
      </c>
      <c r="H346" s="2" t="n">
        <v>0.990844035930538</v>
      </c>
      <c r="I346" s="2" t="n">
        <v>0.0649612012619981</v>
      </c>
      <c r="J346" s="2" t="n">
        <v>0.219150269594871</v>
      </c>
      <c r="K346" s="2" t="n">
        <v>8.63538992711065</v>
      </c>
      <c r="L346" s="2" t="n">
        <v>0.629</v>
      </c>
      <c r="M346" s="2" t="n">
        <v>0.262</v>
      </c>
      <c r="N346" s="2" t="n">
        <v>14.822</v>
      </c>
      <c r="O346" s="2" t="s">
        <v>41</v>
      </c>
      <c r="P346" s="2" t="n">
        <v>76.4</v>
      </c>
      <c r="Q346" s="2" t="n">
        <v>28</v>
      </c>
      <c r="R346" s="2" t="n">
        <v>3.78</v>
      </c>
      <c r="S346" s="2" t="n">
        <v>-1</v>
      </c>
      <c r="T346" s="2" t="n">
        <v>0.00424684842949503</v>
      </c>
      <c r="U346" s="2" t="n">
        <v>-0.554488704404642</v>
      </c>
      <c r="V346" s="2" t="n">
        <v>0.00142696471991954</v>
      </c>
      <c r="W346" s="2" t="n">
        <v>0.0533831759082516</v>
      </c>
      <c r="X346" s="2" t="n">
        <v>0.0258297748364929</v>
      </c>
      <c r="Y346" s="2" t="n">
        <v>0.0819114962966742</v>
      </c>
      <c r="Z346" s="2" t="n">
        <v>0.132965271732976</v>
      </c>
      <c r="AA346" s="2" t="n">
        <v>0.134905186108376</v>
      </c>
      <c r="AB346" s="2" t="n">
        <v>0.1411886112341</v>
      </c>
      <c r="AC346" s="2" t="n">
        <v>0.106223944106054</v>
      </c>
      <c r="AD346" s="2" t="n">
        <v>0.120975440077029</v>
      </c>
      <c r="AE346" s="2" t="n">
        <v>0.119815748825644</v>
      </c>
      <c r="AF346" s="2" t="n">
        <v>0.136184526782654</v>
      </c>
      <c r="AG346" s="2" t="n">
        <v>2.32446685993503</v>
      </c>
      <c r="AH346" s="3" t="b">
        <f aca="false">TRUE()</f>
        <v>1</v>
      </c>
      <c r="AI346" s="3" t="n">
        <v>-1.40318965162089</v>
      </c>
      <c r="AJ346" s="3" t="b">
        <f aca="false">TRUE()</f>
        <v>1</v>
      </c>
      <c r="AK346" s="3" t="n">
        <v>5.7640917497777</v>
      </c>
      <c r="AL346" s="3" t="b">
        <f aca="false">FALSE()</f>
        <v>0</v>
      </c>
      <c r="AM346" s="3" t="n">
        <v>0.188299235962961</v>
      </c>
      <c r="AN346" s="3" t="b">
        <f aca="false">TRUE()</f>
        <v>1</v>
      </c>
      <c r="AO346" s="3" t="n">
        <v>1</v>
      </c>
      <c r="AP346" s="3" t="n">
        <v>1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28</v>
      </c>
      <c r="E347" s="2" t="n">
        <v>2</v>
      </c>
      <c r="F347" s="2" t="n">
        <v>18.9246444160512</v>
      </c>
      <c r="G347" s="2" t="n">
        <v>0.545833333333333</v>
      </c>
      <c r="H347" s="2" t="n">
        <v>0.992780490044647</v>
      </c>
      <c r="I347" s="2" t="n">
        <v>0.0630364249283093</v>
      </c>
      <c r="J347" s="2" t="n">
        <v>0.199963033925314</v>
      </c>
      <c r="K347" s="2" t="n">
        <v>4.54281313500089</v>
      </c>
      <c r="L347" s="2" t="n">
        <v>0.391</v>
      </c>
      <c r="M347" s="2" t="n">
        <v>0.105</v>
      </c>
      <c r="N347" s="2" t="n">
        <v>9.762</v>
      </c>
      <c r="O347" s="2" t="s">
        <v>41</v>
      </c>
      <c r="P347" s="2" t="n">
        <v>101.1</v>
      </c>
      <c r="Q347" s="2" t="n">
        <v>25.8</v>
      </c>
      <c r="R347" s="2" t="n">
        <v>5.005</v>
      </c>
      <c r="S347" s="2" t="n">
        <v>0.946676593100154</v>
      </c>
      <c r="T347" s="2" t="n">
        <v>-0.161911717307206</v>
      </c>
      <c r="U347" s="2" t="n">
        <v>0.093309070271105</v>
      </c>
      <c r="V347" s="2" t="n">
        <v>0.242224783035409</v>
      </c>
      <c r="W347" s="2" t="n">
        <v>0.0836455718238295</v>
      </c>
      <c r="X347" s="2" t="n">
        <v>0.130533450536149</v>
      </c>
      <c r="Y347" s="2" t="n">
        <v>0.136340185801829</v>
      </c>
      <c r="Z347" s="2" t="n">
        <v>0.149746979570659</v>
      </c>
      <c r="AA347" s="2" t="n">
        <v>0.138340059209765</v>
      </c>
      <c r="AB347" s="2" t="n">
        <v>0.115250561290791</v>
      </c>
      <c r="AC347" s="2" t="n">
        <v>0.119932718418438</v>
      </c>
      <c r="AD347" s="2" t="n">
        <v>0.0846786670561308</v>
      </c>
      <c r="AE347" s="2" t="n">
        <v>0.0908742935843978</v>
      </c>
      <c r="AF347" s="2" t="n">
        <v>0.0343030845318405</v>
      </c>
      <c r="AG347" s="2" t="n">
        <v>-0.299675053871259</v>
      </c>
      <c r="AH347" s="3" t="b">
        <f aca="false">TRUE()</f>
        <v>1</v>
      </c>
      <c r="AI347" s="3" t="n">
        <v>-4.52775208052122</v>
      </c>
      <c r="AJ347" s="3" t="b">
        <f aca="false">FALSE()</f>
        <v>0</v>
      </c>
      <c r="AK347" s="3" t="n">
        <v>-0.384786757481984</v>
      </c>
      <c r="AL347" s="3" t="b">
        <f aca="false">TRUE()</f>
        <v>1</v>
      </c>
      <c r="AM347" s="3" t="n">
        <v>1.98421250228162</v>
      </c>
      <c r="AN347" s="3" t="b">
        <f aca="false">TRUE()</f>
        <v>1</v>
      </c>
      <c r="AO347" s="3" t="n">
        <v>1</v>
      </c>
      <c r="AP347" s="3" t="n">
        <v>1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28</v>
      </c>
      <c r="E348" s="2" t="n">
        <v>3</v>
      </c>
      <c r="F348" s="2" t="n">
        <v>24.2277453179541</v>
      </c>
      <c r="G348" s="2" t="n">
        <v>0.578826237054085</v>
      </c>
      <c r="H348" s="2" t="n">
        <v>0.989872878247472</v>
      </c>
      <c r="I348" s="2" t="n">
        <v>0.0694921322701592</v>
      </c>
      <c r="J348" s="2" t="n">
        <v>0.212470774055847</v>
      </c>
      <c r="K348" s="2" t="n">
        <v>7.23512528956601</v>
      </c>
      <c r="L348" s="2" t="n">
        <v>0.632</v>
      </c>
      <c r="M348" s="2" t="n">
        <v>0.134</v>
      </c>
      <c r="N348" s="2" t="n">
        <v>15.296</v>
      </c>
      <c r="O348" s="2" t="s">
        <v>41</v>
      </c>
      <c r="P348" s="2" t="n">
        <v>77.8</v>
      </c>
      <c r="Q348" s="2" t="n">
        <v>29.7</v>
      </c>
      <c r="R348" s="2" t="n">
        <v>3.851</v>
      </c>
      <c r="S348" s="2" t="n">
        <v>0.692098822065627</v>
      </c>
      <c r="T348" s="2" t="n">
        <v>-0.110085545629555</v>
      </c>
      <c r="U348" s="2" t="n">
        <v>-0.351259835879668</v>
      </c>
      <c r="V348" s="2" t="n">
        <v>0.124098197242356</v>
      </c>
      <c r="W348" s="2" t="n">
        <v>0.0441183624268494</v>
      </c>
      <c r="X348" s="2" t="n">
        <v>0.0409892539234615</v>
      </c>
      <c r="Y348" s="2" t="n">
        <v>0.101916447459714</v>
      </c>
      <c r="Z348" s="2" t="n">
        <v>0.152333734416856</v>
      </c>
      <c r="AA348" s="2" t="n">
        <v>0.17686922802869</v>
      </c>
      <c r="AB348" s="2" t="n">
        <v>0.164805156744448</v>
      </c>
      <c r="AC348" s="2" t="n">
        <v>0.142334722955966</v>
      </c>
      <c r="AD348" s="2" t="n">
        <v>0.130065220442715</v>
      </c>
      <c r="AE348" s="2" t="n">
        <v>0.0817881744032918</v>
      </c>
      <c r="AF348" s="2" t="n">
        <v>0.00889806162485637</v>
      </c>
      <c r="AG348" s="2" t="n">
        <v>1.42662344429384</v>
      </c>
      <c r="AH348" s="3" t="b">
        <f aca="false">TRUE()</f>
        <v>1</v>
      </c>
      <c r="AI348" s="3" t="n">
        <v>-1.36380441092047</v>
      </c>
      <c r="AJ348" s="3" t="b">
        <f aca="false">TRUE()</f>
        <v>1</v>
      </c>
      <c r="AK348" s="3" t="n">
        <v>0.750993348954518</v>
      </c>
      <c r="AL348" s="3" t="b">
        <f aca="false">TRUE()</f>
        <v>1</v>
      </c>
      <c r="AM348" s="3" t="n">
        <v>0.290091890734059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30</v>
      </c>
      <c r="E349" s="2" t="n">
        <v>0</v>
      </c>
      <c r="F349" s="2" t="n">
        <v>35.5376777919744</v>
      </c>
      <c r="G349" s="2" t="n">
        <v>0.850970017636684</v>
      </c>
      <c r="H349" s="2" t="n">
        <v>0.986831890249505</v>
      </c>
      <c r="I349" s="2" t="n">
        <v>0.154784096834144</v>
      </c>
      <c r="J349" s="2" t="n">
        <v>0.351565619877735</v>
      </c>
      <c r="K349" s="2" t="n">
        <v>5.3985608756801</v>
      </c>
      <c r="L349" s="2" t="n">
        <v>0.819</v>
      </c>
      <c r="M349" s="2" t="n">
        <v>0.122</v>
      </c>
      <c r="N349" s="2" t="n">
        <v>11.57</v>
      </c>
      <c r="O349" s="2" t="s">
        <v>41</v>
      </c>
      <c r="P349" s="2" t="n">
        <v>72.6</v>
      </c>
      <c r="Q349" s="2" t="n">
        <v>26.8</v>
      </c>
      <c r="R349" s="2" t="n">
        <v>3.596</v>
      </c>
      <c r="S349" s="2" t="n">
        <v>0.361052694645434</v>
      </c>
      <c r="T349" s="2" t="n">
        <v>-0.0979038176246225</v>
      </c>
      <c r="U349" s="2" t="n">
        <v>-0.609380813169</v>
      </c>
      <c r="V349" s="2" t="n">
        <v>0.0245825938507079</v>
      </c>
      <c r="W349" s="2" t="n">
        <v>0.000125626831111503</v>
      </c>
      <c r="X349" s="2" t="n">
        <v>0.0180754949791492</v>
      </c>
      <c r="Y349" s="2" t="n">
        <v>0.113682408179466</v>
      </c>
      <c r="Z349" s="2" t="n">
        <v>0.144791014821449</v>
      </c>
      <c r="AA349" s="2" t="n">
        <v>0.154053204272009</v>
      </c>
      <c r="AB349" s="2" t="n">
        <v>0.151745116705716</v>
      </c>
      <c r="AC349" s="2" t="n">
        <v>0.157307972445596</v>
      </c>
      <c r="AD349" s="2" t="n">
        <v>0.131191701361038</v>
      </c>
      <c r="AE349" s="2" t="n">
        <v>0.0910402946466971</v>
      </c>
      <c r="AF349" s="2" t="n">
        <v>0.0381127925888798</v>
      </c>
      <c r="AG349" s="2" t="n">
        <v>0.249026565678247</v>
      </c>
      <c r="AH349" s="3" t="b">
        <f aca="false">TRUE()</f>
        <v>1</v>
      </c>
      <c r="AI349" s="3" t="n">
        <v>1.09120892607265</v>
      </c>
      <c r="AJ349" s="3" t="b">
        <f aca="false">TRUE()</f>
        <v>1</v>
      </c>
      <c r="AK349" s="3" t="n">
        <v>0.281015373877345</v>
      </c>
      <c r="AL349" s="3" t="b">
        <f aca="false">TRUE()</f>
        <v>1</v>
      </c>
      <c r="AM349" s="3" t="n">
        <v>-0.0879951127014499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32</v>
      </c>
      <c r="E350" s="2" t="n">
        <v>1</v>
      </c>
      <c r="F350" s="2" t="n">
        <v>26.565051177078</v>
      </c>
      <c r="G350" s="2" t="n">
        <v>0.88628762541806</v>
      </c>
      <c r="H350" s="2" t="n">
        <v>0.975132658549021</v>
      </c>
      <c r="I350" s="2" t="n">
        <v>0.200718905029636</v>
      </c>
      <c r="J350" s="2" t="n">
        <v>0.463743287128063</v>
      </c>
      <c r="K350" s="2" t="n">
        <v>3.30235284887712</v>
      </c>
      <c r="L350" s="2" t="n">
        <v>0.716</v>
      </c>
      <c r="M350" s="2" t="n">
        <v>0.14</v>
      </c>
      <c r="N350" s="2" t="n">
        <v>7.469</v>
      </c>
      <c r="O350" s="2" t="s">
        <v>41</v>
      </c>
      <c r="P350" s="2" t="n">
        <v>78.8</v>
      </c>
      <c r="Q350" s="2" t="n">
        <v>29.7</v>
      </c>
      <c r="R350" s="2" t="n">
        <v>3.903</v>
      </c>
      <c r="S350" s="2" t="n">
        <v>0.258410907743854</v>
      </c>
      <c r="T350" s="2" t="n">
        <v>-0.266207088024152</v>
      </c>
      <c r="U350" s="2" t="n">
        <v>-0.341375966467806</v>
      </c>
      <c r="V350" s="2" t="n">
        <v>0.328792668616791</v>
      </c>
      <c r="W350" s="2" t="n">
        <v>0.0927948516393615</v>
      </c>
      <c r="X350" s="2" t="n">
        <v>0.101994649391592</v>
      </c>
      <c r="Y350" s="2" t="n">
        <v>0.15286737904416</v>
      </c>
      <c r="Z350" s="2" t="n">
        <v>0.153780360809546</v>
      </c>
      <c r="AA350" s="2" t="n">
        <v>0.157562000926862</v>
      </c>
      <c r="AB350" s="2" t="n">
        <v>0.142451301410458</v>
      </c>
      <c r="AC350" s="2" t="n">
        <v>0.120864168456353</v>
      </c>
      <c r="AD350" s="2" t="n">
        <v>0.10186959034975</v>
      </c>
      <c r="AE350" s="2" t="n">
        <v>0.0548106385847978</v>
      </c>
      <c r="AF350" s="2" t="n">
        <v>0.0137999110264811</v>
      </c>
      <c r="AG350" s="2" t="n">
        <v>-1.09505263493589</v>
      </c>
      <c r="AH350" s="3" t="b">
        <f aca="false">TRUE()</f>
        <v>1</v>
      </c>
      <c r="AI350" s="3" t="n">
        <v>-0.261017671308585</v>
      </c>
      <c r="AJ350" s="3" t="b">
        <f aca="false">TRUE()</f>
        <v>1</v>
      </c>
      <c r="AK350" s="3" t="n">
        <v>0.985982336493105</v>
      </c>
      <c r="AL350" s="3" t="b">
        <f aca="false">TRUE()</f>
        <v>1</v>
      </c>
      <c r="AM350" s="3" t="n">
        <v>0.362800929856272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32</v>
      </c>
      <c r="E351" s="2" t="n">
        <v>2</v>
      </c>
      <c r="F351" s="2" t="n">
        <v>24.2277453179541</v>
      </c>
      <c r="G351" s="2" t="n">
        <v>0.825</v>
      </c>
      <c r="H351" s="2" t="n">
        <v>0.96245320887923</v>
      </c>
      <c r="I351" s="2" t="n">
        <v>0.276225087499155</v>
      </c>
      <c r="J351" s="2" t="n">
        <v>0.485268536023222</v>
      </c>
      <c r="K351" s="2" t="n">
        <v>3.43690989292033</v>
      </c>
      <c r="L351" s="2" t="n">
        <v>0.786</v>
      </c>
      <c r="M351" s="2" t="n">
        <v>0.127</v>
      </c>
      <c r="N351" s="2" t="n">
        <v>7.708</v>
      </c>
      <c r="O351" s="2" t="s">
        <v>41</v>
      </c>
      <c r="P351" s="2" t="n">
        <v>67.9</v>
      </c>
      <c r="Q351" s="2" t="n">
        <v>26.6</v>
      </c>
      <c r="R351" s="2" t="n">
        <v>3.363</v>
      </c>
      <c r="S351" s="2" t="n">
        <v>0.256290843870084</v>
      </c>
      <c r="T351" s="2" t="n">
        <v>-0.0907902765519541</v>
      </c>
      <c r="U351" s="2" t="n">
        <v>-0.390446664479236</v>
      </c>
      <c r="V351" s="2" t="n">
        <v>0.26580886276414</v>
      </c>
      <c r="W351" s="2" t="n">
        <v>0.0625492434212528</v>
      </c>
      <c r="X351" s="2" t="n">
        <v>0.132389732163956</v>
      </c>
      <c r="Y351" s="2" t="n">
        <v>0.139424798693584</v>
      </c>
      <c r="Z351" s="2" t="n">
        <v>0.140050623185649</v>
      </c>
      <c r="AA351" s="2" t="n">
        <v>0.159399900399947</v>
      </c>
      <c r="AB351" s="2" t="n">
        <v>0.126836317579229</v>
      </c>
      <c r="AC351" s="2" t="n">
        <v>0.134261175528904</v>
      </c>
      <c r="AD351" s="2" t="n">
        <v>0.107837250580725</v>
      </c>
      <c r="AE351" s="2" t="n">
        <v>0.0523592533243853</v>
      </c>
      <c r="AF351" s="2" t="n">
        <v>0.0074409485436219</v>
      </c>
      <c r="AG351" s="2" t="n">
        <v>-1.00877526080026</v>
      </c>
      <c r="AH351" s="3" t="b">
        <f aca="false">TRUE()</f>
        <v>1</v>
      </c>
      <c r="AI351" s="3" t="n">
        <v>0.657971278367982</v>
      </c>
      <c r="AJ351" s="3" t="b">
        <f aca="false">TRUE()</f>
        <v>1</v>
      </c>
      <c r="AK351" s="3" t="n">
        <v>0.4768395301595</v>
      </c>
      <c r="AL351" s="3" t="b">
        <f aca="false">TRUE()</f>
        <v>1</v>
      </c>
      <c r="AM351" s="3" t="n">
        <v>-0.429727596575851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32</v>
      </c>
      <c r="E352" s="2" t="n">
        <v>3</v>
      </c>
      <c r="F352" s="2" t="n">
        <v>18.434948822922</v>
      </c>
      <c r="G352" s="2" t="n">
        <v>0.82887189292543</v>
      </c>
      <c r="H352" s="2" t="n">
        <v>0.99281198484413</v>
      </c>
      <c r="I352" s="2" t="n">
        <v>0.0907214567131317</v>
      </c>
      <c r="J352" s="2" t="n">
        <v>0.281968715889479</v>
      </c>
      <c r="K352" s="2" t="n">
        <v>5.75208719507639</v>
      </c>
      <c r="L352" s="2" t="n">
        <v>0.695</v>
      </c>
      <c r="M352" s="2" t="n">
        <v>0.108</v>
      </c>
      <c r="N352" s="2" t="n">
        <v>12.282</v>
      </c>
      <c r="O352" s="2" t="s">
        <v>41</v>
      </c>
      <c r="P352" s="2" t="n">
        <v>61.6</v>
      </c>
      <c r="Q352" s="2" t="n">
        <v>25.7</v>
      </c>
      <c r="R352" s="2" t="n">
        <v>3.049</v>
      </c>
      <c r="S352" s="2" t="n">
        <v>0.468586274802069</v>
      </c>
      <c r="T352" s="2" t="n">
        <v>0.204760588496502</v>
      </c>
      <c r="U352" s="2" t="n">
        <v>-0.342972256508678</v>
      </c>
      <c r="V352" s="2" t="n">
        <v>0.191318121363652</v>
      </c>
      <c r="W352" s="2" t="n">
        <v>0.0981947303996282</v>
      </c>
      <c r="X352" s="2" t="n">
        <v>0.0310786316402642</v>
      </c>
      <c r="Y352" s="2" t="n">
        <v>0.110411874104915</v>
      </c>
      <c r="Z352" s="2" t="n">
        <v>0.165219917178493</v>
      </c>
      <c r="AA352" s="2" t="n">
        <v>0.174478892908201</v>
      </c>
      <c r="AB352" s="2" t="n">
        <v>0.148189709699159</v>
      </c>
      <c r="AC352" s="2" t="n">
        <v>0.113918171009232</v>
      </c>
      <c r="AD352" s="2" t="n">
        <v>0.12240141553565</v>
      </c>
      <c r="AE352" s="2" t="n">
        <v>0.0804526245907415</v>
      </c>
      <c r="AF352" s="2" t="n">
        <v>0.0538487633333453</v>
      </c>
      <c r="AG352" s="2" t="n">
        <v>0.475706058693508</v>
      </c>
      <c r="AH352" s="3" t="b">
        <f aca="false">TRUE()</f>
        <v>1</v>
      </c>
      <c r="AI352" s="3" t="n">
        <v>-0.536714356211556</v>
      </c>
      <c r="AJ352" s="3" t="b">
        <f aca="false">TRUE()</f>
        <v>1</v>
      </c>
      <c r="AK352" s="3" t="n">
        <v>-0.26729226371269</v>
      </c>
      <c r="AL352" s="3" t="b">
        <f aca="false">TRUE()</f>
        <v>1</v>
      </c>
      <c r="AM352" s="3" t="n">
        <v>-0.887794543045793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33</v>
      </c>
      <c r="E353" s="2" t="n">
        <v>1</v>
      </c>
      <c r="F353" s="2" t="n">
        <v>40.7321066997092</v>
      </c>
      <c r="G353" s="2" t="n">
        <v>0.787106446776612</v>
      </c>
      <c r="H353" s="2" t="n">
        <v>0.9842260747828</v>
      </c>
      <c r="I353" s="2" t="n">
        <v>0.21974055259236</v>
      </c>
      <c r="J353" s="2" t="n">
        <v>0.387332374027646</v>
      </c>
      <c r="K353" s="2" t="n">
        <v>3.71109908531877</v>
      </c>
      <c r="L353" s="2" t="n">
        <v>0.65</v>
      </c>
      <c r="M353" s="2" t="n">
        <v>0.087</v>
      </c>
      <c r="N353" s="2" t="n">
        <v>8.224</v>
      </c>
      <c r="O353" s="2" t="s">
        <v>41</v>
      </c>
      <c r="P353" s="2" t="n">
        <v>88.8</v>
      </c>
      <c r="Q353" s="2" t="n">
        <v>30</v>
      </c>
      <c r="R353" s="2" t="n">
        <v>4.395</v>
      </c>
      <c r="S353" s="2" t="n">
        <v>0.423305991952964</v>
      </c>
      <c r="T353" s="2" t="n">
        <v>-0.363953255196917</v>
      </c>
      <c r="U353" s="2" t="n">
        <v>-0.185736474295803</v>
      </c>
      <c r="V353" s="2" t="n">
        <v>0.1721617928702</v>
      </c>
      <c r="W353" s="2" t="n">
        <v>0.0145639204613214</v>
      </c>
      <c r="X353" s="2" t="n">
        <v>0.110224815949551</v>
      </c>
      <c r="Y353" s="2" t="n">
        <v>0.125871315654261</v>
      </c>
      <c r="Z353" s="2" t="n">
        <v>0.137603865490016</v>
      </c>
      <c r="AA353" s="2" t="n">
        <v>0.137146513738147</v>
      </c>
      <c r="AB353" s="2" t="n">
        <v>0.148832285818555</v>
      </c>
      <c r="AC353" s="2" t="n">
        <v>0.125921954085589</v>
      </c>
      <c r="AD353" s="2" t="n">
        <v>0.116224298371667</v>
      </c>
      <c r="AE353" s="2" t="n">
        <v>0.0822207737333951</v>
      </c>
      <c r="AF353" s="2" t="n">
        <v>0.0159541771588193</v>
      </c>
      <c r="AG353" s="2" t="n">
        <v>-0.832966378368875</v>
      </c>
      <c r="AH353" s="3" t="b">
        <f aca="false">TRUE()</f>
        <v>1</v>
      </c>
      <c r="AI353" s="3" t="n">
        <v>-1.12749296671792</v>
      </c>
      <c r="AJ353" s="3" t="b">
        <f aca="false">TRUE()</f>
        <v>1</v>
      </c>
      <c r="AK353" s="3" t="n">
        <v>-1.08975372009774</v>
      </c>
      <c r="AL353" s="3" t="b">
        <f aca="false">TRUE()</f>
        <v>1</v>
      </c>
      <c r="AM353" s="3" t="n">
        <v>1.0898913210784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33</v>
      </c>
      <c r="E354" s="2" t="n">
        <v>2</v>
      </c>
      <c r="F354" s="2" t="n">
        <v>45</v>
      </c>
      <c r="G354" s="2" t="n">
        <v>0.524986849026828</v>
      </c>
      <c r="H354" s="2" t="n">
        <v>0.970555489709213</v>
      </c>
      <c r="I354" s="2" t="n">
        <v>0.0922262349866231</v>
      </c>
      <c r="J354" s="2" t="n">
        <v>0.252430552513794</v>
      </c>
      <c r="K354" s="2" t="n">
        <v>6.63432247923103</v>
      </c>
      <c r="L354" s="2" t="n">
        <v>0.708</v>
      </c>
      <c r="M354" s="2" t="n">
        <v>0.103</v>
      </c>
      <c r="N354" s="2" t="n">
        <v>14.059</v>
      </c>
      <c r="O354" s="2" t="s">
        <v>41</v>
      </c>
      <c r="P354" s="2" t="n">
        <v>77.5</v>
      </c>
      <c r="Q354" s="2" t="n">
        <v>30.1</v>
      </c>
      <c r="R354" s="2" t="n">
        <v>3.838</v>
      </c>
      <c r="S354" s="2" t="n">
        <v>0.344346428770977</v>
      </c>
      <c r="T354" s="2" t="n">
        <v>-0.181229054959892</v>
      </c>
      <c r="U354" s="2" t="n">
        <v>-0.678526176347494</v>
      </c>
      <c r="V354" s="2" t="n">
        <v>0.0580881820319631</v>
      </c>
      <c r="W354" s="2" t="n">
        <v>0.00458696519174295</v>
      </c>
      <c r="X354" s="2" t="n">
        <v>0.0336897545942996</v>
      </c>
      <c r="Y354" s="2" t="n">
        <v>0.127319245872396</v>
      </c>
      <c r="Z354" s="2" t="n">
        <v>0.141421226501319</v>
      </c>
      <c r="AA354" s="2" t="n">
        <v>0.161896559044768</v>
      </c>
      <c r="AB354" s="2" t="n">
        <v>0.16655920373415</v>
      </c>
      <c r="AC354" s="2" t="n">
        <v>0.166596008868447</v>
      </c>
      <c r="AD354" s="2" t="n">
        <v>0.140625491741945</v>
      </c>
      <c r="AE354" s="2" t="n">
        <v>0.0544093060081972</v>
      </c>
      <c r="AF354" s="2" t="n">
        <v>0.00748320363447956</v>
      </c>
      <c r="AG354" s="2" t="n">
        <v>1.04139137251642</v>
      </c>
      <c r="AH354" s="3" t="b">
        <f aca="false">TRUE()</f>
        <v>1</v>
      </c>
      <c r="AI354" s="3" t="n">
        <v>-0.36604497984305</v>
      </c>
      <c r="AJ354" s="3" t="b">
        <f aca="false">TRUE()</f>
        <v>1</v>
      </c>
      <c r="AK354" s="3" t="n">
        <v>-0.463116419994846</v>
      </c>
      <c r="AL354" s="3" t="b">
        <f aca="false">TRUE()</f>
        <v>1</v>
      </c>
      <c r="AM354" s="3" t="n">
        <v>0.268279178997395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33</v>
      </c>
      <c r="E355" s="2" t="n">
        <v>3</v>
      </c>
      <c r="F355" s="2" t="n">
        <v>17.1027289690524</v>
      </c>
      <c r="G355" s="2" t="n">
        <v>0.795740561471443</v>
      </c>
      <c r="H355" s="2" t="n">
        <v>0.993292913129887</v>
      </c>
      <c r="I355" s="2" t="n">
        <v>0.0981988089484241</v>
      </c>
      <c r="J355" s="2" t="n">
        <v>0.268155674947561</v>
      </c>
      <c r="K355" s="2" t="n">
        <v>5.6396318464861</v>
      </c>
      <c r="L355" s="2" t="n">
        <v>0.66</v>
      </c>
      <c r="M355" s="2" t="n">
        <v>0.085</v>
      </c>
      <c r="N355" s="2" t="n">
        <v>12.044</v>
      </c>
      <c r="O355" s="2" t="s">
        <v>41</v>
      </c>
      <c r="P355" s="2" t="n">
        <v>79.8</v>
      </c>
      <c r="Q355" s="2" t="n">
        <v>29.9</v>
      </c>
      <c r="R355" s="2" t="n">
        <v>3.949</v>
      </c>
      <c r="S355" s="2" t="n">
        <v>0.177166962654083</v>
      </c>
      <c r="T355" s="2" t="n">
        <v>-0.304497683385724</v>
      </c>
      <c r="U355" s="2" t="n">
        <v>-0.493390301919468</v>
      </c>
      <c r="V355" s="2" t="n">
        <v>0.0164341505749621</v>
      </c>
      <c r="W355" s="2" t="n">
        <v>0.0149504239988449</v>
      </c>
      <c r="X355" s="2" t="n">
        <v>0.0416465134550404</v>
      </c>
      <c r="Y355" s="2" t="n">
        <v>0.0867405464735072</v>
      </c>
      <c r="Z355" s="2" t="n">
        <v>0.146557694979109</v>
      </c>
      <c r="AA355" s="2" t="n">
        <v>0.153446826021798</v>
      </c>
      <c r="AB355" s="2" t="n">
        <v>0.178531576164522</v>
      </c>
      <c r="AC355" s="2" t="n">
        <v>0.170964067858367</v>
      </c>
      <c r="AD355" s="2" t="n">
        <v>0.125413960311521</v>
      </c>
      <c r="AE355" s="2" t="n">
        <v>0.0801034175174938</v>
      </c>
      <c r="AF355" s="2" t="n">
        <v>0.0165953972186413</v>
      </c>
      <c r="AG355" s="2" t="n">
        <v>0.403600192717727</v>
      </c>
      <c r="AH355" s="3" t="b">
        <f aca="false">TRUE()</f>
        <v>1</v>
      </c>
      <c r="AI355" s="3" t="n">
        <v>-0.996208831049838</v>
      </c>
      <c r="AJ355" s="3" t="b">
        <f aca="false">TRUE()</f>
        <v>1</v>
      </c>
      <c r="AK355" s="3" t="n">
        <v>-1.16808338261061</v>
      </c>
      <c r="AL355" s="3" t="b">
        <f aca="false">TRUE()</f>
        <v>1</v>
      </c>
      <c r="AM355" s="3" t="n">
        <v>0.435509968978485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34</v>
      </c>
      <c r="E356" s="2" t="n">
        <v>0</v>
      </c>
      <c r="F356" s="2" t="n">
        <v>17.1027289690524</v>
      </c>
      <c r="G356" s="2" t="n">
        <v>0.897435897435898</v>
      </c>
      <c r="H356" s="2" t="n">
        <v>0.991220762033399</v>
      </c>
      <c r="I356" s="2" t="n">
        <v>0.11800019520692</v>
      </c>
      <c r="J356" s="2" t="n">
        <v>0.303521586821189</v>
      </c>
      <c r="K356" s="2" t="n">
        <v>5.88638738148965</v>
      </c>
      <c r="L356" s="2" t="n">
        <v>0.787</v>
      </c>
      <c r="M356" s="2" t="n">
        <v>0.09</v>
      </c>
      <c r="N356" s="2" t="n">
        <v>12.61</v>
      </c>
      <c r="O356" s="2" t="s">
        <v>41</v>
      </c>
      <c r="P356" s="2" t="n">
        <v>65.8</v>
      </c>
      <c r="Q356" s="2" t="n">
        <v>24.2</v>
      </c>
      <c r="R356" s="2" t="n">
        <v>3.255</v>
      </c>
      <c r="S356" s="2" t="n">
        <v>-1</v>
      </c>
      <c r="T356" s="2" t="n">
        <v>0.158501331992742</v>
      </c>
      <c r="U356" s="2" t="n">
        <v>-0.10796749791254</v>
      </c>
      <c r="V356" s="2" t="n">
        <v>0.156748146149178</v>
      </c>
      <c r="W356" s="2" t="n">
        <v>0.0365465961560646</v>
      </c>
      <c r="X356" s="2" t="n">
        <v>0.0657446257107327</v>
      </c>
      <c r="Y356" s="2" t="n">
        <v>0.12933581227404</v>
      </c>
      <c r="Z356" s="2" t="n">
        <v>0.13422285003683</v>
      </c>
      <c r="AA356" s="2" t="n">
        <v>0.170672049333117</v>
      </c>
      <c r="AB356" s="2" t="n">
        <v>0.151783958212772</v>
      </c>
      <c r="AC356" s="2" t="n">
        <v>0.15057625815059</v>
      </c>
      <c r="AD356" s="2" t="n">
        <v>0.119368116075946</v>
      </c>
      <c r="AE356" s="2" t="n">
        <v>0.0696577435092225</v>
      </c>
      <c r="AF356" s="2" t="n">
        <v>0.00863858669674989</v>
      </c>
      <c r="AG356" s="2" t="n">
        <v>0.56181873686695</v>
      </c>
      <c r="AH356" s="3" t="b">
        <f aca="false">TRUE()</f>
        <v>1</v>
      </c>
      <c r="AI356" s="3" t="n">
        <v>0.67109969193479</v>
      </c>
      <c r="AJ356" s="3" t="b">
        <f aca="false">TRUE()</f>
        <v>1</v>
      </c>
      <c r="AK356" s="3" t="n">
        <v>-0.97225922632845</v>
      </c>
      <c r="AL356" s="3" t="b">
        <f aca="false">TRUE()</f>
        <v>1</v>
      </c>
      <c r="AM356" s="3" t="n">
        <v>-0.582416578732499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2</v>
      </c>
      <c r="E357" s="2" t="n">
        <v>1</v>
      </c>
      <c r="F357" s="2" t="n">
        <v>26.565051177078</v>
      </c>
      <c r="G357" s="2" t="n">
        <v>0.705882352941177</v>
      </c>
      <c r="H357" s="2" t="n">
        <v>0.993012509204506</v>
      </c>
      <c r="I357" s="2" t="n">
        <v>0.0811928713828353</v>
      </c>
      <c r="J357" s="2" t="n">
        <v>0.245133316810361</v>
      </c>
      <c r="K357" s="2" t="n">
        <v>7.2127676107049</v>
      </c>
      <c r="L357" s="2" t="n">
        <v>0.715</v>
      </c>
      <c r="M357" s="2" t="n">
        <v>0.139</v>
      </c>
      <c r="N357" s="2" t="n">
        <v>15.399</v>
      </c>
      <c r="O357" s="2" t="s">
        <v>41</v>
      </c>
      <c r="P357" s="2" t="n">
        <v>63.5</v>
      </c>
      <c r="Q357" s="2" t="n">
        <v>23.3</v>
      </c>
      <c r="R357" s="2" t="n">
        <v>3.158</v>
      </c>
      <c r="S357" s="2" t="n">
        <v>0.614338989062702</v>
      </c>
      <c r="T357" s="2" t="n">
        <v>0.600713325755494</v>
      </c>
      <c r="U357" s="2" t="n">
        <v>0.966340228458498</v>
      </c>
      <c r="V357" s="2" t="n">
        <v>0.197414061491335</v>
      </c>
      <c r="W357" s="2" t="n">
        <v>0.13368420817332</v>
      </c>
      <c r="X357" s="2" t="n">
        <v>0.0465676138451916</v>
      </c>
      <c r="Y357" s="2" t="n">
        <v>0.106496869402548</v>
      </c>
      <c r="Z357" s="2" t="n">
        <v>0.188917412252778</v>
      </c>
      <c r="AA357" s="2" t="n">
        <v>0.150911088148075</v>
      </c>
      <c r="AB357" s="2" t="n">
        <v>0.134565784901561</v>
      </c>
      <c r="AC357" s="2" t="n">
        <v>0.0800282117938711</v>
      </c>
      <c r="AD357" s="2" t="n">
        <v>0.0825776420224115</v>
      </c>
      <c r="AE357" s="2" t="n">
        <v>0.122940235001972</v>
      </c>
      <c r="AF357" s="2" t="n">
        <v>0.086995142631591</v>
      </c>
      <c r="AG357" s="2" t="n">
        <v>1.41228780071888</v>
      </c>
      <c r="AH357" s="3" t="b">
        <f aca="false">TRUE()</f>
        <v>1</v>
      </c>
      <c r="AI357" s="3" t="n">
        <v>-0.274146084875394</v>
      </c>
      <c r="AJ357" s="3" t="b">
        <f aca="false">TRUE()</f>
        <v>1</v>
      </c>
      <c r="AK357" s="3" t="n">
        <v>0.946817505236674</v>
      </c>
      <c r="AL357" s="3" t="b">
        <f aca="false">TRUE()</f>
        <v>1</v>
      </c>
      <c r="AM357" s="3" t="n">
        <v>-0.749647368713589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3</v>
      </c>
      <c r="E358" s="2" t="n">
        <v>1</v>
      </c>
      <c r="F358" s="2" t="n">
        <v>21.3706222693432</v>
      </c>
      <c r="G358" s="2" t="n">
        <v>0.803333333333333</v>
      </c>
      <c r="H358" s="2" t="n">
        <v>0.982841769659074</v>
      </c>
      <c r="I358" s="2" t="n">
        <v>0.184110438168705</v>
      </c>
      <c r="J358" s="2" t="n">
        <v>0.357218917964686</v>
      </c>
      <c r="K358" s="2" t="n">
        <v>4.66597059816034</v>
      </c>
      <c r="L358" s="2" t="n">
        <v>0.724</v>
      </c>
      <c r="M358" s="2" t="n">
        <v>0.102</v>
      </c>
      <c r="N358" s="2" t="n">
        <v>10.016</v>
      </c>
      <c r="O358" s="2" t="s">
        <v>41</v>
      </c>
      <c r="P358" s="2" t="n">
        <v>71.4</v>
      </c>
      <c r="Q358" s="2" t="n">
        <v>25</v>
      </c>
      <c r="R358" s="2" t="n">
        <v>3.551</v>
      </c>
      <c r="S358" s="2" t="n">
        <v>0.436396112171623</v>
      </c>
      <c r="T358" s="2" t="n">
        <v>-0.0594357740235364</v>
      </c>
      <c r="U358" s="2" t="n">
        <v>-0.261887758762124</v>
      </c>
      <c r="V358" s="2" t="n">
        <v>0.167830727499474</v>
      </c>
      <c r="W358" s="2" t="n">
        <v>0.0220683294674893</v>
      </c>
      <c r="X358" s="2" t="n">
        <v>0.0757868603954461</v>
      </c>
      <c r="Y358" s="2" t="n">
        <v>0.146936018893032</v>
      </c>
      <c r="Z358" s="2" t="n">
        <v>0.163507231404373</v>
      </c>
      <c r="AA358" s="2" t="n">
        <v>0.137932044667122</v>
      </c>
      <c r="AB358" s="2" t="n">
        <v>0.136707190451963</v>
      </c>
      <c r="AC358" s="2" t="n">
        <v>0.148949365924127</v>
      </c>
      <c r="AD358" s="2" t="n">
        <v>0.109343843067327</v>
      </c>
      <c r="AE358" s="2" t="n">
        <v>0.0732573180231749</v>
      </c>
      <c r="AF358" s="2" t="n">
        <v>0.00758012717343546</v>
      </c>
      <c r="AG358" s="2" t="n">
        <v>-0.220707039954489</v>
      </c>
      <c r="AH358" s="3" t="b">
        <f aca="false">TRUE()</f>
        <v>1</v>
      </c>
      <c r="AI358" s="3" t="n">
        <v>-0.155990362774121</v>
      </c>
      <c r="AJ358" s="3" t="b">
        <f aca="false">TRUE()</f>
        <v>1</v>
      </c>
      <c r="AK358" s="3" t="n">
        <v>-0.502281251251277</v>
      </c>
      <c r="AL358" s="3" t="b">
        <f aca="false">TRUE()</f>
        <v>1</v>
      </c>
      <c r="AM358" s="3" t="n">
        <v>-0.175245959648105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5</v>
      </c>
      <c r="E359" s="2" t="n">
        <v>1</v>
      </c>
      <c r="F359" s="2" t="n">
        <v>18.434948822922</v>
      </c>
      <c r="G359" s="2" t="n">
        <v>0.946348733233979</v>
      </c>
      <c r="H359" s="2" t="n">
        <v>0.97482486648978</v>
      </c>
      <c r="I359" s="2" t="n">
        <v>0.175457272332211</v>
      </c>
      <c r="J359" s="2" t="n">
        <v>0.487487243414355</v>
      </c>
      <c r="K359" s="2" t="n">
        <v>3.62035669936817</v>
      </c>
      <c r="L359" s="2" t="n">
        <v>0.828</v>
      </c>
      <c r="M359" s="2" t="n">
        <v>0.13</v>
      </c>
      <c r="N359" s="2" t="n">
        <v>8.04</v>
      </c>
      <c r="O359" s="2" t="s">
        <v>41</v>
      </c>
      <c r="P359" s="2" t="n">
        <v>52.9</v>
      </c>
      <c r="Q359" s="2" t="n">
        <v>20.3</v>
      </c>
      <c r="R359" s="2" t="n">
        <v>2.631</v>
      </c>
      <c r="S359" s="2" t="n">
        <v>0.48463765551014</v>
      </c>
      <c r="T359" s="2" t="n">
        <v>0.0410323233331707</v>
      </c>
      <c r="U359" s="2" t="n">
        <v>-0.269496083638931</v>
      </c>
      <c r="V359" s="2" t="n">
        <v>0.0985807439488051</v>
      </c>
      <c r="W359" s="2" t="n">
        <v>0.0233494396915619</v>
      </c>
      <c r="X359" s="2" t="n">
        <v>0.106342971545716</v>
      </c>
      <c r="Y359" s="2" t="n">
        <v>0.100074037585078</v>
      </c>
      <c r="Z359" s="2" t="n">
        <v>0.127209152935536</v>
      </c>
      <c r="AA359" s="2" t="n">
        <v>0.157729857336746</v>
      </c>
      <c r="AB359" s="2" t="n">
        <v>0.136735905353351</v>
      </c>
      <c r="AC359" s="2" t="n">
        <v>0.13162722924712</v>
      </c>
      <c r="AD359" s="2" t="n">
        <v>0.121883273686779</v>
      </c>
      <c r="AE359" s="2" t="n">
        <v>0.0879567361679483</v>
      </c>
      <c r="AF359" s="2" t="n">
        <v>0.0304408361417265</v>
      </c>
      <c r="AG359" s="2" t="n">
        <v>-0.891149989924029</v>
      </c>
      <c r="AH359" s="3" t="b">
        <f aca="false">TRUE()</f>
        <v>1</v>
      </c>
      <c r="AI359" s="3" t="n">
        <v>1.20936464817392</v>
      </c>
      <c r="AJ359" s="3" t="b">
        <f aca="false">TRUE()</f>
        <v>1</v>
      </c>
      <c r="AK359" s="3" t="n">
        <v>0.594334023928794</v>
      </c>
      <c r="AL359" s="3" t="b">
        <f aca="false">TRUE()</f>
        <v>1</v>
      </c>
      <c r="AM359" s="3" t="n">
        <v>-1.52036318340905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5</v>
      </c>
      <c r="E360" s="2" t="n">
        <v>3</v>
      </c>
      <c r="F360" s="2" t="n">
        <v>36.0273733851036</v>
      </c>
      <c r="G360" s="2" t="n">
        <v>0.771631205673759</v>
      </c>
      <c r="H360" s="2" t="n">
        <v>0.985159592875101</v>
      </c>
      <c r="I360" s="2" t="n">
        <v>0.114486332617509</v>
      </c>
      <c r="J360" s="2" t="n">
        <v>0.337474432085384</v>
      </c>
      <c r="K360" s="2" t="n">
        <v>4.15464986227994</v>
      </c>
      <c r="L360" s="2" t="n">
        <v>0.623</v>
      </c>
      <c r="M360" s="2" t="n">
        <v>0.115</v>
      </c>
      <c r="N360" s="2" t="n">
        <v>8.918</v>
      </c>
      <c r="O360" s="2" t="s">
        <v>41</v>
      </c>
      <c r="P360" s="2" t="n">
        <v>71.2</v>
      </c>
      <c r="Q360" s="2" t="n">
        <v>24.1</v>
      </c>
      <c r="R360" s="2" t="n">
        <v>3.54</v>
      </c>
      <c r="S360" s="2" t="n">
        <v>0.808063546049317</v>
      </c>
      <c r="T360" s="2" t="n">
        <v>-0.0364897731337709</v>
      </c>
      <c r="U360" s="2" t="n">
        <v>-0.347190141730169</v>
      </c>
      <c r="V360" s="2" t="n">
        <v>0.14481959319294</v>
      </c>
      <c r="W360" s="2" t="n">
        <v>0.040031236731492</v>
      </c>
      <c r="X360" s="2" t="n">
        <v>0.0386052964391799</v>
      </c>
      <c r="Y360" s="2" t="n">
        <v>0.103097763417434</v>
      </c>
      <c r="Z360" s="2" t="n">
        <v>0.147961177758491</v>
      </c>
      <c r="AA360" s="2" t="n">
        <v>0.18624952570942</v>
      </c>
      <c r="AB360" s="2" t="n">
        <v>0.171153158304456</v>
      </c>
      <c r="AC360" s="2" t="n">
        <v>0.151590038540284</v>
      </c>
      <c r="AD360" s="2" t="n">
        <v>0.108034488343749</v>
      </c>
      <c r="AE360" s="2" t="n">
        <v>0.0606986645916832</v>
      </c>
      <c r="AF360" s="2" t="n">
        <v>0.0326098868953022</v>
      </c>
      <c r="AG360" s="2" t="n">
        <v>-0.548563606264716</v>
      </c>
      <c r="AH360" s="3" t="b">
        <f aca="false">TRUE()</f>
        <v>1</v>
      </c>
      <c r="AI360" s="3" t="n">
        <v>-1.48196013302174</v>
      </c>
      <c r="AJ360" s="3" t="b">
        <f aca="false">TRUE()</f>
        <v>1</v>
      </c>
      <c r="AK360" s="3" t="n">
        <v>0.00686155508232756</v>
      </c>
      <c r="AL360" s="3" t="b">
        <f aca="false">TRUE()</f>
        <v>1</v>
      </c>
      <c r="AM360" s="3" t="n">
        <v>-0.189787767472548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5</v>
      </c>
      <c r="E361" s="2" t="n">
        <v>4</v>
      </c>
      <c r="F361" s="2" t="n">
        <v>26.565051177078</v>
      </c>
      <c r="G361" s="2" t="n">
        <v>0.802547770700637</v>
      </c>
      <c r="H361" s="2" t="n">
        <v>0.990339619180155</v>
      </c>
      <c r="I361" s="2" t="n">
        <v>0.107214200915547</v>
      </c>
      <c r="J361" s="2" t="n">
        <v>0.310880323353884</v>
      </c>
      <c r="K361" s="2" t="n">
        <v>5.07417314782124</v>
      </c>
      <c r="L361" s="2" t="n">
        <v>0.652</v>
      </c>
      <c r="M361" s="2" t="n">
        <v>0.12</v>
      </c>
      <c r="N361" s="2" t="n">
        <v>10.906</v>
      </c>
      <c r="O361" s="2" t="s">
        <v>41</v>
      </c>
      <c r="P361" s="2" t="n">
        <v>66.3</v>
      </c>
      <c r="Q361" s="2" t="n">
        <v>30.1</v>
      </c>
      <c r="R361" s="2" t="n">
        <v>3.297</v>
      </c>
      <c r="S361" s="2" t="n">
        <v>0.000153357404039767</v>
      </c>
      <c r="T361" s="2" t="n">
        <v>0.212529704693476</v>
      </c>
      <c r="U361" s="2" t="n">
        <v>-0.542878246606307</v>
      </c>
      <c r="V361" s="2" t="n">
        <v>0.388381937359072</v>
      </c>
      <c r="W361" s="2" t="n">
        <v>0.170817999811516</v>
      </c>
      <c r="X361" s="2" t="n">
        <v>0.0949455076691634</v>
      </c>
      <c r="Y361" s="2" t="n">
        <v>0.161634922154772</v>
      </c>
      <c r="Z361" s="2" t="n">
        <v>0.201421583262139</v>
      </c>
      <c r="AA361" s="2" t="n">
        <v>0.151747948228285</v>
      </c>
      <c r="AB361" s="2" t="n">
        <v>0.111868388944771</v>
      </c>
      <c r="AC361" s="2" t="n">
        <v>0.118244672275419</v>
      </c>
      <c r="AD361" s="2" t="n">
        <v>0.0857926854906859</v>
      </c>
      <c r="AE361" s="2" t="n">
        <v>0.056939185168252</v>
      </c>
      <c r="AF361" s="2" t="n">
        <v>0.0174051068065137</v>
      </c>
      <c r="AG361" s="2" t="n">
        <v>0.0410306070831718</v>
      </c>
      <c r="AH361" s="3" t="b">
        <f aca="false">TRUE()</f>
        <v>1</v>
      </c>
      <c r="AI361" s="3" t="n">
        <v>-1.1012361395843</v>
      </c>
      <c r="AJ361" s="3" t="b">
        <f aca="false">TRUE()</f>
        <v>1</v>
      </c>
      <c r="AK361" s="3" t="n">
        <v>0.202685711364483</v>
      </c>
      <c r="AL361" s="3" t="b">
        <f aca="false">TRUE()</f>
        <v>1</v>
      </c>
      <c r="AM361" s="3" t="n">
        <v>-0.546062059171392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6</v>
      </c>
      <c r="E362" s="2" t="n">
        <v>0</v>
      </c>
      <c r="F362" s="2" t="n">
        <v>11.3099324740202</v>
      </c>
      <c r="G362" s="2" t="n">
        <v>0.889405204460967</v>
      </c>
      <c r="H362" s="2" t="n">
        <v>0.98670893288433</v>
      </c>
      <c r="I362" s="2" t="n">
        <v>0.208931797721459</v>
      </c>
      <c r="J362" s="2" t="n">
        <v>0.373571323873749</v>
      </c>
      <c r="K362" s="2" t="n">
        <v>5.30206198675533</v>
      </c>
      <c r="L362" s="2" t="n">
        <v>0.818</v>
      </c>
      <c r="M362" s="2" t="n">
        <v>0.114</v>
      </c>
      <c r="N362" s="2" t="n">
        <v>11.373</v>
      </c>
      <c r="O362" s="2" t="s">
        <v>41</v>
      </c>
      <c r="P362" s="2" t="n">
        <v>78.5</v>
      </c>
      <c r="Q362" s="2" t="n">
        <v>28.3</v>
      </c>
      <c r="R362" s="2" t="n">
        <v>3.907</v>
      </c>
      <c r="S362" s="2" t="n">
        <v>0.376841947970203</v>
      </c>
      <c r="T362" s="2" t="n">
        <v>-0.0981354846796086</v>
      </c>
      <c r="U362" s="2" t="n">
        <v>-0.484132354856703</v>
      </c>
      <c r="V362" s="2" t="n">
        <v>0.000790059167481538</v>
      </c>
      <c r="W362" s="2" t="n">
        <v>0.000790059167481538</v>
      </c>
      <c r="X362" s="2" t="n">
        <v>0.0328049555986771</v>
      </c>
      <c r="Y362" s="2" t="n">
        <v>0.106258199289772</v>
      </c>
      <c r="Z362" s="2" t="n">
        <v>0.136292713283827</v>
      </c>
      <c r="AA362" s="2" t="n">
        <v>0.157220015897382</v>
      </c>
      <c r="AB362" s="2" t="n">
        <v>0.155605491665209</v>
      </c>
      <c r="AC362" s="2" t="n">
        <v>0.154331021508147</v>
      </c>
      <c r="AD362" s="2" t="n">
        <v>0.145621852793346</v>
      </c>
      <c r="AE362" s="2" t="n">
        <v>0.0934137966304651</v>
      </c>
      <c r="AF362" s="2" t="n">
        <v>0.0184519533331744</v>
      </c>
      <c r="AG362" s="2" t="n">
        <v>0.187151910191897</v>
      </c>
      <c r="AH362" s="3" t="b">
        <f aca="false">TRUE()</f>
        <v>1</v>
      </c>
      <c r="AI362" s="3" t="n">
        <v>1.07808051250584</v>
      </c>
      <c r="AJ362" s="3" t="b">
        <f aca="false">TRUE()</f>
        <v>1</v>
      </c>
      <c r="AK362" s="3" t="n">
        <v>-0.0323032761741036</v>
      </c>
      <c r="AL362" s="3" t="b">
        <f aca="false">TRUE()</f>
        <v>1</v>
      </c>
      <c r="AM362" s="3" t="n">
        <v>0.340988218119608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8</v>
      </c>
      <c r="E363" s="2" t="n">
        <v>2</v>
      </c>
      <c r="F363" s="2" t="n">
        <v>45</v>
      </c>
      <c r="G363" s="2" t="n">
        <v>0.657403566984654</v>
      </c>
      <c r="H363" s="2" t="n">
        <v>0.994554166978422</v>
      </c>
      <c r="I363" s="2" t="n">
        <v>0.0615870568360972</v>
      </c>
      <c r="J363" s="2" t="n">
        <v>0.181930471791366</v>
      </c>
      <c r="K363" s="2" t="n">
        <v>9.80908911733633</v>
      </c>
      <c r="L363" s="2" t="n">
        <v>0.732</v>
      </c>
      <c r="M363" s="2" t="n">
        <v>0.109</v>
      </c>
      <c r="N363" s="2" t="n">
        <v>20.408</v>
      </c>
      <c r="O363" s="2" t="s">
        <v>41</v>
      </c>
      <c r="P363" s="2" t="n">
        <v>66</v>
      </c>
      <c r="Q363" s="2" t="n">
        <v>25.7</v>
      </c>
      <c r="R363" s="2" t="n">
        <v>3.284</v>
      </c>
      <c r="S363" s="2" t="n">
        <v>0.54114726488773</v>
      </c>
      <c r="T363" s="2" t="n">
        <v>0.129405565008469</v>
      </c>
      <c r="U363" s="2" t="n">
        <v>-0.35401059076601</v>
      </c>
      <c r="V363" s="2" t="n">
        <v>0.196532311137634</v>
      </c>
      <c r="W363" s="2" t="n">
        <v>0.0936105721957186</v>
      </c>
      <c r="X363" s="2" t="n">
        <v>0.0256127495205433</v>
      </c>
      <c r="Y363" s="2" t="n">
        <v>0.117107375365897</v>
      </c>
      <c r="Z363" s="2" t="n">
        <v>0.179113981044853</v>
      </c>
      <c r="AA363" s="2" t="n">
        <v>0.168255617360624</v>
      </c>
      <c r="AB363" s="2" t="n">
        <v>0.175918644362287</v>
      </c>
      <c r="AC363" s="2" t="n">
        <v>0.0893605235055896</v>
      </c>
      <c r="AD363" s="2" t="n">
        <v>0.133654062933639</v>
      </c>
      <c r="AE363" s="2" t="n">
        <v>0.0960027987791604</v>
      </c>
      <c r="AF363" s="2" t="n">
        <v>0.0149742471274071</v>
      </c>
      <c r="AG363" s="2" t="n">
        <v>3.07703752524537</v>
      </c>
      <c r="AH363" s="3" t="b">
        <f aca="false">FALSE()</f>
        <v>0</v>
      </c>
      <c r="AI363" s="3" t="n">
        <v>-0.0509630542396557</v>
      </c>
      <c r="AJ363" s="3" t="b">
        <f aca="false">TRUE()</f>
        <v>1</v>
      </c>
      <c r="AK363" s="3" t="n">
        <v>-0.228127432456259</v>
      </c>
      <c r="AL363" s="3" t="b">
        <f aca="false">TRUE()</f>
        <v>1</v>
      </c>
      <c r="AM363" s="3" t="n">
        <v>-0.567874770908056</v>
      </c>
      <c r="AN363" s="3" t="b">
        <f aca="false">TRUE()</f>
        <v>1</v>
      </c>
      <c r="AO363" s="3" t="n">
        <v>1</v>
      </c>
      <c r="AP363" s="3" t="n">
        <v>1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8</v>
      </c>
      <c r="E364" s="2" t="n">
        <v>3</v>
      </c>
      <c r="F364" s="2" t="n">
        <v>29.7448812969422</v>
      </c>
      <c r="G364" s="2" t="n">
        <v>0.843088418430884</v>
      </c>
      <c r="H364" s="2" t="n">
        <v>0.97980215692883</v>
      </c>
      <c r="I364" s="2" t="n">
        <v>0.203682223956925</v>
      </c>
      <c r="J364" s="2" t="n">
        <v>0.402197309375149</v>
      </c>
      <c r="K364" s="2" t="n">
        <v>4.14651163498251</v>
      </c>
      <c r="L364" s="2" t="n">
        <v>0.782</v>
      </c>
      <c r="M364" s="2" t="n">
        <v>0.119</v>
      </c>
      <c r="N364" s="2" t="n">
        <v>9.03</v>
      </c>
      <c r="O364" s="2" t="s">
        <v>41</v>
      </c>
      <c r="P364" s="2" t="n">
        <v>49.2</v>
      </c>
      <c r="Q364" s="2" t="n">
        <v>19</v>
      </c>
      <c r="R364" s="2" t="n">
        <v>2.446</v>
      </c>
      <c r="S364" s="2" t="n">
        <v>0.843546073773452</v>
      </c>
      <c r="T364" s="2" t="n">
        <v>0.215356744330233</v>
      </c>
      <c r="U364" s="2" t="n">
        <v>-0.0780025159547475</v>
      </c>
      <c r="V364" s="2" t="n">
        <v>0.0106918359341365</v>
      </c>
      <c r="W364" s="2" t="n">
        <v>0.0106918359341365</v>
      </c>
      <c r="X364" s="2" t="n">
        <v>0.0462436703326552</v>
      </c>
      <c r="Y364" s="2" t="n">
        <v>0.0952820628676964</v>
      </c>
      <c r="Z364" s="2" t="n">
        <v>0.128247694166344</v>
      </c>
      <c r="AA364" s="2" t="n">
        <v>0.156256871774211</v>
      </c>
      <c r="AB364" s="2" t="n">
        <v>0.153634199293231</v>
      </c>
      <c r="AC364" s="2" t="n">
        <v>0.137367365927159</v>
      </c>
      <c r="AD364" s="2" t="n">
        <v>0.131501140558078</v>
      </c>
      <c r="AE364" s="2" t="n">
        <v>0.114894135487292</v>
      </c>
      <c r="AF364" s="2" t="n">
        <v>0.0365728595933332</v>
      </c>
      <c r="AG364" s="2" t="n">
        <v>-0.553781801167362</v>
      </c>
      <c r="AH364" s="3" t="b">
        <f aca="false">TRUE()</f>
        <v>1</v>
      </c>
      <c r="AI364" s="3" t="n">
        <v>0.60545762410075</v>
      </c>
      <c r="AJ364" s="3" t="b">
        <f aca="false">TRUE()</f>
        <v>1</v>
      </c>
      <c r="AK364" s="3" t="n">
        <v>0.163520880108052</v>
      </c>
      <c r="AL364" s="3" t="b">
        <f aca="false">TRUE()</f>
        <v>1</v>
      </c>
      <c r="AM364" s="3" t="n">
        <v>-1.78938662816124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9</v>
      </c>
      <c r="E365" s="2" t="n">
        <v>1</v>
      </c>
      <c r="F365" s="2" t="n">
        <v>17.1027289690524</v>
      </c>
      <c r="G365" s="2" t="n">
        <v>0.84258064516129</v>
      </c>
      <c r="H365" s="2" t="n">
        <v>0.983969678719401</v>
      </c>
      <c r="I365" s="2" t="n">
        <v>0.142562658215374</v>
      </c>
      <c r="J365" s="2" t="n">
        <v>0.368149316400477</v>
      </c>
      <c r="K365" s="2" t="n">
        <v>4.28462272862015</v>
      </c>
      <c r="L365" s="2" t="n">
        <v>0.696</v>
      </c>
      <c r="M365" s="2" t="n">
        <v>0.12</v>
      </c>
      <c r="N365" s="2" t="n">
        <v>9.274</v>
      </c>
      <c r="O365" s="2" t="s">
        <v>41</v>
      </c>
      <c r="P365" s="2" t="n">
        <v>62.1</v>
      </c>
      <c r="Q365" s="2" t="n">
        <v>22.8</v>
      </c>
      <c r="R365" s="2" t="n">
        <v>3.089</v>
      </c>
      <c r="S365" s="2" t="n">
        <v>0.490943241890698</v>
      </c>
      <c r="T365" s="2" t="n">
        <v>0.0459932608516526</v>
      </c>
      <c r="U365" s="2" t="n">
        <v>-0.487045234652405</v>
      </c>
      <c r="V365" s="2" t="n">
        <v>0.0454741097142573</v>
      </c>
      <c r="W365" s="2" t="n">
        <v>0.0105017212829802</v>
      </c>
      <c r="X365" s="2" t="n">
        <v>0.0381444695426791</v>
      </c>
      <c r="Y365" s="2" t="n">
        <v>0.114055755684446</v>
      </c>
      <c r="Z365" s="2" t="n">
        <v>0.1496105095276</v>
      </c>
      <c r="AA365" s="2" t="n">
        <v>0.137812450345425</v>
      </c>
      <c r="AB365" s="2" t="n">
        <v>0.145921044209108</v>
      </c>
      <c r="AC365" s="2" t="n">
        <v>0.136872705833213</v>
      </c>
      <c r="AD365" s="2" t="n">
        <v>0.12146171146856</v>
      </c>
      <c r="AE365" s="2" t="n">
        <v>0.0949873598241467</v>
      </c>
      <c r="AF365" s="2" t="n">
        <v>0.0611339935648217</v>
      </c>
      <c r="AG365" s="2" t="n">
        <v>-0.465225586345718</v>
      </c>
      <c r="AH365" s="3" t="b">
        <f aca="false">TRUE()</f>
        <v>1</v>
      </c>
      <c r="AI365" s="3" t="n">
        <v>-0.523585942644748</v>
      </c>
      <c r="AJ365" s="3" t="b">
        <f aca="false">TRUE()</f>
        <v>1</v>
      </c>
      <c r="AK365" s="3" t="n">
        <v>0.202685711364483</v>
      </c>
      <c r="AL365" s="3" t="b">
        <f aca="false">TRUE()</f>
        <v>1</v>
      </c>
      <c r="AM365" s="3" t="n">
        <v>-0.851440023484687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9</v>
      </c>
      <c r="E366" s="2" t="n">
        <v>2</v>
      </c>
      <c r="F366" s="2" t="n">
        <v>24.2277453179541</v>
      </c>
      <c r="G366" s="2" t="n">
        <v>0.713142857142857</v>
      </c>
      <c r="H366" s="2" t="n">
        <v>0.977575616371931</v>
      </c>
      <c r="I366" s="2" t="n">
        <v>0.17241785501622</v>
      </c>
      <c r="J366" s="2" t="n">
        <v>0.355537160290028</v>
      </c>
      <c r="K366" s="2" t="n">
        <v>4.24660211728822</v>
      </c>
      <c r="L366" s="2" t="n">
        <v>0.685</v>
      </c>
      <c r="M366" s="2" t="n">
        <v>0.097</v>
      </c>
      <c r="N366" s="2" t="n">
        <v>9.297</v>
      </c>
      <c r="O366" s="2" t="s">
        <v>41</v>
      </c>
      <c r="P366" s="2" t="n">
        <v>71.9</v>
      </c>
      <c r="Q366" s="2" t="n">
        <v>27</v>
      </c>
      <c r="R366" s="2" t="n">
        <v>3.578</v>
      </c>
      <c r="S366" s="2" t="n">
        <v>0.0998150772076939</v>
      </c>
      <c r="T366" s="2" t="n">
        <v>-0.263183209535513</v>
      </c>
      <c r="U366" s="2" t="n">
        <v>-0.259860068036715</v>
      </c>
      <c r="V366" s="2" t="n">
        <v>0.114352686464014</v>
      </c>
      <c r="W366" s="2" t="n">
        <v>0.0178428124722818</v>
      </c>
      <c r="X366" s="2" t="n">
        <v>0.0917418382661092</v>
      </c>
      <c r="Y366" s="2" t="n">
        <v>0.126017811244804</v>
      </c>
      <c r="Z366" s="2" t="n">
        <v>0.137948944955309</v>
      </c>
      <c r="AA366" s="2" t="n">
        <v>0.134864685512403</v>
      </c>
      <c r="AB366" s="2" t="n">
        <v>0.132838734753593</v>
      </c>
      <c r="AC366" s="2" t="n">
        <v>0.136478529163229</v>
      </c>
      <c r="AD366" s="2" t="n">
        <v>0.134957788622999</v>
      </c>
      <c r="AE366" s="2" t="n">
        <v>0.0897987554059262</v>
      </c>
      <c r="AF366" s="2" t="n">
        <v>0.0153529120756282</v>
      </c>
      <c r="AG366" s="2" t="n">
        <v>-0.489604232087196</v>
      </c>
      <c r="AH366" s="3" t="b">
        <f aca="false">TRUE()</f>
        <v>1</v>
      </c>
      <c r="AI366" s="3" t="n">
        <v>-0.667998491879635</v>
      </c>
      <c r="AJ366" s="3" t="b">
        <f aca="false">TRUE()</f>
        <v>1</v>
      </c>
      <c r="AK366" s="3" t="n">
        <v>-0.698105407533432</v>
      </c>
      <c r="AL366" s="3" t="b">
        <f aca="false">TRUE()</f>
        <v>1</v>
      </c>
      <c r="AM366" s="3" t="n">
        <v>-0.138891440086998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9</v>
      </c>
      <c r="E367" s="2" t="n">
        <v>3</v>
      </c>
      <c r="F367" s="2" t="n">
        <v>18.434948822922</v>
      </c>
      <c r="G367" s="2" t="n">
        <v>0.81357552581262</v>
      </c>
      <c r="H367" s="2" t="n">
        <v>0.988274743656459</v>
      </c>
      <c r="I367" s="2" t="n">
        <v>0.113791939988408</v>
      </c>
      <c r="J367" s="2" t="n">
        <v>0.306955233494532</v>
      </c>
      <c r="K367" s="2" t="n">
        <v>5.50296534744082</v>
      </c>
      <c r="L367" s="2" t="n">
        <v>0.714</v>
      </c>
      <c r="M367" s="2" t="n">
        <v>0.136</v>
      </c>
      <c r="N367" s="2" t="n">
        <v>11.535</v>
      </c>
      <c r="O367" s="2" t="s">
        <v>41</v>
      </c>
      <c r="P367" s="2" t="n">
        <v>72</v>
      </c>
      <c r="Q367" s="2" t="n">
        <v>26.4</v>
      </c>
      <c r="R367" s="2" t="n">
        <v>3.582</v>
      </c>
      <c r="S367" s="2" t="n">
        <v>0.513152476466382</v>
      </c>
      <c r="T367" s="2" t="n">
        <v>0.150906460440601</v>
      </c>
      <c r="U367" s="2" t="n">
        <v>-0.355053313027186</v>
      </c>
      <c r="V367" s="2" t="n">
        <v>0.185714325049512</v>
      </c>
      <c r="W367" s="2" t="n">
        <v>0.0847757824496868</v>
      </c>
      <c r="X367" s="2" t="n">
        <v>0.11359485071796</v>
      </c>
      <c r="Y367" s="2" t="n">
        <v>0.161660837604772</v>
      </c>
      <c r="Z367" s="2" t="n">
        <v>0.173267908503828</v>
      </c>
      <c r="AA367" s="2" t="n">
        <v>0.138090669442748</v>
      </c>
      <c r="AB367" s="2" t="n">
        <v>0.0854183931526299</v>
      </c>
      <c r="AC367" s="2" t="n">
        <v>0.139084276507896</v>
      </c>
      <c r="AD367" s="2" t="n">
        <v>0.105601678948862</v>
      </c>
      <c r="AE367" s="2" t="n">
        <v>0.068821579434934</v>
      </c>
      <c r="AF367" s="2" t="n">
        <v>0.0144598056863691</v>
      </c>
      <c r="AG367" s="2" t="n">
        <v>0.315970245480249</v>
      </c>
      <c r="AH367" s="3" t="b">
        <f aca="false">TRUE()</f>
        <v>1</v>
      </c>
      <c r="AI367" s="3" t="n">
        <v>-0.287274498442202</v>
      </c>
      <c r="AJ367" s="3" t="b">
        <f aca="false">TRUE()</f>
        <v>1</v>
      </c>
      <c r="AK367" s="3" t="n">
        <v>0.829323011467381</v>
      </c>
      <c r="AL367" s="3" t="b">
        <f aca="false">TRUE()</f>
        <v>1</v>
      </c>
      <c r="AM367" s="3" t="n">
        <v>-0.131620536174777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9</v>
      </c>
      <c r="E368" s="2" t="n">
        <v>4</v>
      </c>
      <c r="F368" s="2" t="n">
        <v>23.6293777306568</v>
      </c>
      <c r="G368" s="2" t="n">
        <v>0.778125</v>
      </c>
      <c r="H368" s="2" t="n">
        <v>0.984408263528073</v>
      </c>
      <c r="I368" s="2" t="n">
        <v>0.163758598470587</v>
      </c>
      <c r="J368" s="2" t="n">
        <v>0.348917820134463</v>
      </c>
      <c r="K368" s="2" t="n">
        <v>3.87035189686011</v>
      </c>
      <c r="L368" s="2" t="n">
        <v>0.597</v>
      </c>
      <c r="M368" s="2" t="n">
        <v>0.075</v>
      </c>
      <c r="N368" s="2" t="n">
        <v>8.391</v>
      </c>
      <c r="O368" s="2" t="s">
        <v>41</v>
      </c>
      <c r="P368" s="2" t="n">
        <v>76.2</v>
      </c>
      <c r="Q368" s="2" t="n">
        <v>24.7</v>
      </c>
      <c r="R368" s="2" t="n">
        <v>3.792</v>
      </c>
      <c r="S368" s="2" t="n">
        <v>-1</v>
      </c>
      <c r="T368" s="2" t="n">
        <v>-0.155754162830994</v>
      </c>
      <c r="U368" s="2" t="n">
        <v>-0.226610361253933</v>
      </c>
      <c r="V368" s="2" t="n">
        <v>0.0283407242414785</v>
      </c>
      <c r="W368" s="2" t="n">
        <v>0.0112794836209814</v>
      </c>
      <c r="X368" s="2" t="n">
        <v>0.161497261928387</v>
      </c>
      <c r="Y368" s="2" t="n">
        <v>0.0928197352685953</v>
      </c>
      <c r="Z368" s="2" t="n">
        <v>0.134653950538084</v>
      </c>
      <c r="AA368" s="2" t="n">
        <v>0.0939997806586623</v>
      </c>
      <c r="AB368" s="2" t="n">
        <v>0.152775427042869</v>
      </c>
      <c r="AC368" s="2" t="n">
        <v>0.10622966872617</v>
      </c>
      <c r="AD368" s="2" t="n">
        <v>0.16726335707314</v>
      </c>
      <c r="AE368" s="2" t="n">
        <v>0.0663847825239117</v>
      </c>
      <c r="AF368" s="2" t="n">
        <v>0.024376036240181</v>
      </c>
      <c r="AG368" s="2" t="n">
        <v>-0.730854188693456</v>
      </c>
      <c r="AH368" s="3" t="b">
        <f aca="false">TRUE()</f>
        <v>1</v>
      </c>
      <c r="AI368" s="3" t="n">
        <v>-1.82329888575875</v>
      </c>
      <c r="AJ368" s="3" t="b">
        <f aca="false">TRUE()</f>
        <v>1</v>
      </c>
      <c r="AK368" s="3" t="n">
        <v>-1.55973169517492</v>
      </c>
      <c r="AL368" s="3" t="b">
        <f aca="false">TRUE()</f>
        <v>1</v>
      </c>
      <c r="AM368" s="3" t="n">
        <v>0.173757428138518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9</v>
      </c>
      <c r="E369" s="2" t="n">
        <v>5</v>
      </c>
      <c r="F369" s="2" t="n">
        <v>30.3432488842396</v>
      </c>
      <c r="G369" s="2" t="n">
        <v>0.948514851485149</v>
      </c>
      <c r="H369" s="2" t="n">
        <v>0.959340939879669</v>
      </c>
      <c r="I369" s="2" t="n">
        <v>0.235293881916722</v>
      </c>
      <c r="J369" s="2" t="n">
        <v>0.551541893105306</v>
      </c>
      <c r="K369" s="2" t="n">
        <v>2.89352328468642</v>
      </c>
      <c r="L369" s="2" t="n">
        <v>0.839</v>
      </c>
      <c r="M369" s="2" t="n">
        <v>0.161</v>
      </c>
      <c r="N369" s="2" t="n">
        <v>6.502</v>
      </c>
      <c r="O369" s="2" t="s">
        <v>41</v>
      </c>
      <c r="P369" s="2" t="n">
        <v>62.1</v>
      </c>
      <c r="Q369" s="2" t="n">
        <v>25</v>
      </c>
      <c r="R369" s="2" t="n">
        <v>3.088</v>
      </c>
      <c r="S369" s="2" t="n">
        <v>0.362607038307578</v>
      </c>
      <c r="T369" s="2" t="n">
        <v>-0.0725747715883559</v>
      </c>
      <c r="U369" s="2" t="n">
        <v>-0.541029273526112</v>
      </c>
      <c r="V369" s="2" t="n">
        <v>0.139533703945248</v>
      </c>
      <c r="W369" s="2" t="n">
        <v>0.0414700179061511</v>
      </c>
      <c r="X369" s="2" t="n">
        <v>0.117313355103714</v>
      </c>
      <c r="Y369" s="2" t="n">
        <v>0.103367845783168</v>
      </c>
      <c r="Z369" s="2" t="n">
        <v>0.118436720068741</v>
      </c>
      <c r="AA369" s="2" t="n">
        <v>0.174019086110456</v>
      </c>
      <c r="AB369" s="2" t="n">
        <v>0.167126563829607</v>
      </c>
      <c r="AC369" s="2" t="n">
        <v>0.137233495813668</v>
      </c>
      <c r="AD369" s="2" t="n">
        <v>0.111383819776768</v>
      </c>
      <c r="AE369" s="2" t="n">
        <v>0.0492381581930764</v>
      </c>
      <c r="AF369" s="2" t="n">
        <v>0.0218809553208009</v>
      </c>
      <c r="AG369" s="2" t="n">
        <v>-1.35719232088249</v>
      </c>
      <c r="AH369" s="3" t="b">
        <f aca="false">TRUE()</f>
        <v>1</v>
      </c>
      <c r="AI369" s="3" t="n">
        <v>1.35377719740881</v>
      </c>
      <c r="AJ369" s="3" t="b">
        <f aca="false">TRUE()</f>
        <v>1</v>
      </c>
      <c r="AK369" s="3" t="n">
        <v>1.80844379287816</v>
      </c>
      <c r="AL369" s="3" t="b">
        <f aca="false">TRUE()</f>
        <v>1</v>
      </c>
      <c r="AM369" s="3" t="n">
        <v>-0.851440023484687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9</v>
      </c>
      <c r="E370" s="2" t="n">
        <v>6</v>
      </c>
      <c r="F370" s="2" t="n">
        <v>18.9246444160512</v>
      </c>
      <c r="G370" s="2" t="n">
        <v>0.886092715231788</v>
      </c>
      <c r="H370" s="2" t="n">
        <v>0.985430145301776</v>
      </c>
      <c r="I370" s="2" t="n">
        <v>0.122349505232379</v>
      </c>
      <c r="J370" s="2" t="n">
        <v>0.384112238726976</v>
      </c>
      <c r="K370" s="2" t="n">
        <v>4.3173378552585</v>
      </c>
      <c r="L370" s="2" t="n">
        <v>0.745</v>
      </c>
      <c r="M370" s="2" t="n">
        <v>0.111</v>
      </c>
      <c r="N370" s="2" t="n">
        <v>9.323</v>
      </c>
      <c r="O370" s="2" t="s">
        <v>41</v>
      </c>
      <c r="P370" s="2" t="n">
        <v>87.1</v>
      </c>
      <c r="Q370" s="2" t="n">
        <v>28.7</v>
      </c>
      <c r="R370" s="2" t="n">
        <v>4.332</v>
      </c>
      <c r="S370" s="2" t="n">
        <v>-1</v>
      </c>
      <c r="T370" s="2" t="n">
        <v>-0.0587711121758244</v>
      </c>
      <c r="U370" s="2" t="n">
        <v>-0.322934461054878</v>
      </c>
      <c r="V370" s="2" t="n">
        <v>0.177407512609738</v>
      </c>
      <c r="W370" s="2" t="n">
        <v>0.0786531404606328</v>
      </c>
      <c r="X370" s="2" t="n">
        <v>0.093196401540198</v>
      </c>
      <c r="Y370" s="2" t="n">
        <v>0.160199329799381</v>
      </c>
      <c r="Z370" s="2" t="n">
        <v>0.150893936476921</v>
      </c>
      <c r="AA370" s="2" t="n">
        <v>0.136421588707938</v>
      </c>
      <c r="AB370" s="2" t="n">
        <v>0.10659882795488</v>
      </c>
      <c r="AC370" s="2" t="n">
        <v>0.111280717208631</v>
      </c>
      <c r="AD370" s="2" t="n">
        <v>0.123274449356156</v>
      </c>
      <c r="AE370" s="2" t="n">
        <v>0.0785979145726164</v>
      </c>
      <c r="AF370" s="2" t="n">
        <v>0.0395368343832793</v>
      </c>
      <c r="AG370" s="2" t="n">
        <v>-0.444248793633439</v>
      </c>
      <c r="AH370" s="3" t="b">
        <f aca="false">TRUE()</f>
        <v>1</v>
      </c>
      <c r="AI370" s="3" t="n">
        <v>0.11970632212885</v>
      </c>
      <c r="AJ370" s="3" t="b">
        <f aca="false">TRUE()</f>
        <v>1</v>
      </c>
      <c r="AK370" s="3" t="n">
        <v>-0.149797769943397</v>
      </c>
      <c r="AL370" s="3" t="b">
        <f aca="false">TRUE()</f>
        <v>1</v>
      </c>
      <c r="AM370" s="3" t="n">
        <v>0.96628595457064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9</v>
      </c>
      <c r="E371" s="2" t="n">
        <v>7</v>
      </c>
      <c r="F371" s="2" t="n">
        <v>17.1027289690524</v>
      </c>
      <c r="G371" s="2" t="n">
        <v>0.912186379928315</v>
      </c>
      <c r="H371" s="2" t="n">
        <v>0.969707461283815</v>
      </c>
      <c r="I371" s="2" t="n">
        <v>0.183695841346428</v>
      </c>
      <c r="J371" s="2" t="n">
        <v>0.468768910109233</v>
      </c>
      <c r="K371" s="2" t="n">
        <v>3.233651596976</v>
      </c>
      <c r="L371" s="2" t="n">
        <v>0.702</v>
      </c>
      <c r="M371" s="2" t="n">
        <v>0.15</v>
      </c>
      <c r="N371" s="2" t="n">
        <v>7.131</v>
      </c>
      <c r="O371" s="2" t="s">
        <v>41</v>
      </c>
      <c r="P371" s="2" t="n">
        <v>85.7</v>
      </c>
      <c r="Q371" s="2" t="n">
        <v>34.4</v>
      </c>
      <c r="R371" s="2" t="n">
        <v>4.261</v>
      </c>
      <c r="S371" s="2" t="n">
        <v>0.479412614293549</v>
      </c>
      <c r="T371" s="2" t="n">
        <v>0.0448319725680352</v>
      </c>
      <c r="U371" s="2" t="n">
        <v>-0.473849763746844</v>
      </c>
      <c r="V371" s="2" t="n">
        <v>0.183132306262519</v>
      </c>
      <c r="W371" s="2" t="n">
        <v>0.0206586826347308</v>
      </c>
      <c r="X371" s="2" t="n">
        <v>0.0805195565580235</v>
      </c>
      <c r="Y371" s="2" t="n">
        <v>0.11841380434758</v>
      </c>
      <c r="Z371" s="2" t="n">
        <v>0.158551029758018</v>
      </c>
      <c r="AA371" s="2" t="n">
        <v>0.152336279943665</v>
      </c>
      <c r="AB371" s="2" t="n">
        <v>0.145214524553418</v>
      </c>
      <c r="AC371" s="2" t="n">
        <v>0.145548051071131</v>
      </c>
      <c r="AD371" s="2" t="n">
        <v>0.117014042837466</v>
      </c>
      <c r="AE371" s="2" t="n">
        <v>0.0567095032642546</v>
      </c>
      <c r="AF371" s="2" t="n">
        <v>0.0256932076664446</v>
      </c>
      <c r="AG371" s="2" t="n">
        <v>-1.13910357003191</v>
      </c>
      <c r="AH371" s="3" t="b">
        <f aca="false">TRUE()</f>
        <v>1</v>
      </c>
      <c r="AI371" s="3" t="n">
        <v>-0.444815461243899</v>
      </c>
      <c r="AJ371" s="3" t="b">
        <f aca="false">TRUE()</f>
        <v>1</v>
      </c>
      <c r="AK371" s="3" t="n">
        <v>1.37763064905742</v>
      </c>
      <c r="AL371" s="3" t="b">
        <f aca="false">TRUE()</f>
        <v>1</v>
      </c>
      <c r="AM371" s="3" t="n">
        <v>0.864493299799542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11</v>
      </c>
      <c r="E372" s="2" t="n">
        <v>0</v>
      </c>
      <c r="F372" s="2" t="n">
        <v>23.6293777306568</v>
      </c>
      <c r="G372" s="2" t="n">
        <v>0.662387676508344</v>
      </c>
      <c r="H372" s="2" t="n">
        <v>0.990524564747206</v>
      </c>
      <c r="I372" s="2" t="n">
        <v>0.0947219730512318</v>
      </c>
      <c r="J372" s="2" t="n">
        <v>0.231160750207379</v>
      </c>
      <c r="K372" s="2" t="n">
        <v>8.59281296865867</v>
      </c>
      <c r="L372" s="2" t="n">
        <v>0.774</v>
      </c>
      <c r="M372" s="2" t="n">
        <v>0.141</v>
      </c>
      <c r="N372" s="2" t="n">
        <v>17.936</v>
      </c>
      <c r="O372" s="2" t="s">
        <v>41</v>
      </c>
      <c r="P372" s="2" t="n">
        <v>68.1</v>
      </c>
      <c r="Q372" s="2" t="n">
        <v>25.5</v>
      </c>
      <c r="R372" s="2" t="n">
        <v>3.389</v>
      </c>
      <c r="S372" s="2" t="n">
        <v>0.565132323616777</v>
      </c>
      <c r="T372" s="2" t="n">
        <v>0.080867050048014</v>
      </c>
      <c r="U372" s="2" t="n">
        <v>-0.37198504491787</v>
      </c>
      <c r="V372" s="2" t="n">
        <v>0.122842915754461</v>
      </c>
      <c r="W372" s="2" t="n">
        <v>0.0279655009695526</v>
      </c>
      <c r="X372" s="2" t="n">
        <v>0.0124484282363311</v>
      </c>
      <c r="Y372" s="2" t="n">
        <v>0.115228246208871</v>
      </c>
      <c r="Z372" s="2" t="n">
        <v>0.186263533021311</v>
      </c>
      <c r="AA372" s="2" t="n">
        <v>0.14909477349811</v>
      </c>
      <c r="AB372" s="2" t="n">
        <v>0.157546017315219</v>
      </c>
      <c r="AC372" s="2" t="n">
        <v>0.160536269972408</v>
      </c>
      <c r="AD372" s="2" t="n">
        <v>0.127641803127203</v>
      </c>
      <c r="AE372" s="2" t="n">
        <v>0.0729813281688265</v>
      </c>
      <c r="AF372" s="2" t="n">
        <v>0.0182596004517212</v>
      </c>
      <c r="AG372" s="2" t="n">
        <v>2.29716670482208</v>
      </c>
      <c r="AH372" s="3" t="b">
        <f aca="false">TRUE()</f>
        <v>1</v>
      </c>
      <c r="AI372" s="3" t="n">
        <v>0.500430315566285</v>
      </c>
      <c r="AJ372" s="3" t="b">
        <f aca="false">TRUE()</f>
        <v>1</v>
      </c>
      <c r="AK372" s="3" t="n">
        <v>1.02514716774954</v>
      </c>
      <c r="AL372" s="3" t="b">
        <f aca="false">TRUE()</f>
        <v>1</v>
      </c>
      <c r="AM372" s="3" t="n">
        <v>-0.415185788751409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13</v>
      </c>
      <c r="E373" s="2" t="n">
        <v>1</v>
      </c>
      <c r="F373" s="2" t="n">
        <v>16.504361381755</v>
      </c>
      <c r="G373" s="2" t="n">
        <v>0.837142857142857</v>
      </c>
      <c r="H373" s="2" t="n">
        <v>0.983076880641773</v>
      </c>
      <c r="I373" s="2" t="n">
        <v>0.22192694027805</v>
      </c>
      <c r="J373" s="2" t="n">
        <v>0.405541264392912</v>
      </c>
      <c r="K373" s="2" t="n">
        <v>3.93252450612391</v>
      </c>
      <c r="L373" s="2" t="n">
        <v>0.686</v>
      </c>
      <c r="M373" s="2" t="n">
        <v>0.101</v>
      </c>
      <c r="N373" s="2" t="n">
        <v>8.586</v>
      </c>
      <c r="O373" s="2" t="s">
        <v>41</v>
      </c>
      <c r="P373" s="2" t="n">
        <v>88.8</v>
      </c>
      <c r="Q373" s="2" t="n">
        <v>27.7</v>
      </c>
      <c r="R373" s="2" t="n">
        <v>4.418</v>
      </c>
      <c r="S373" s="2" t="n">
        <v>0.505036740447688</v>
      </c>
      <c r="T373" s="2" t="n">
        <v>-0.195928267526973</v>
      </c>
      <c r="U373" s="2" t="n">
        <v>-0.365462241611511</v>
      </c>
      <c r="V373" s="2" t="n">
        <v>0.0322243349928433</v>
      </c>
      <c r="W373" s="2" t="n">
        <v>0.00319599860266651</v>
      </c>
      <c r="X373" s="2" t="n">
        <v>0.04461143333425</v>
      </c>
      <c r="Y373" s="2" t="n">
        <v>0.100762674745299</v>
      </c>
      <c r="Z373" s="2" t="n">
        <v>0.15001848178261</v>
      </c>
      <c r="AA373" s="2" t="n">
        <v>0.157054312940945</v>
      </c>
      <c r="AB373" s="2" t="n">
        <v>0.145476398674089</v>
      </c>
      <c r="AC373" s="2" t="n">
        <v>0.142944507624646</v>
      </c>
      <c r="AD373" s="2" t="n">
        <v>0.146363601789305</v>
      </c>
      <c r="AE373" s="2" t="n">
        <v>0.0865436144186256</v>
      </c>
      <c r="AF373" s="2" t="n">
        <v>0.026224974690231</v>
      </c>
      <c r="AG373" s="2" t="n">
        <v>-0.690989390023245</v>
      </c>
      <c r="AH373" s="3" t="b">
        <f aca="false">TRUE()</f>
        <v>1</v>
      </c>
      <c r="AI373" s="3" t="n">
        <v>-0.654870078312827</v>
      </c>
      <c r="AJ373" s="3" t="b">
        <f aca="false">TRUE()</f>
        <v>1</v>
      </c>
      <c r="AK373" s="3" t="n">
        <v>-0.541446082507708</v>
      </c>
      <c r="AL373" s="3" t="b">
        <f aca="false">TRUE()</f>
        <v>1</v>
      </c>
      <c r="AM373" s="3" t="n">
        <v>1.0898913210784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13</v>
      </c>
      <c r="E374" s="2" t="n">
        <v>2</v>
      </c>
      <c r="F374" s="2" t="n">
        <v>26.565051177078</v>
      </c>
      <c r="G374" s="2" t="n">
        <v>0.82779827798278</v>
      </c>
      <c r="H374" s="2" t="n">
        <v>0.985774680532826</v>
      </c>
      <c r="I374" s="2" t="n">
        <v>0.141634746050705</v>
      </c>
      <c r="J374" s="2" t="n">
        <v>0.35648885123151</v>
      </c>
      <c r="K374" s="2" t="n">
        <v>4.4193674187993</v>
      </c>
      <c r="L374" s="2" t="n">
        <v>0.692</v>
      </c>
      <c r="M374" s="2" t="n">
        <v>0.129</v>
      </c>
      <c r="N374" s="2" t="n">
        <v>9.529</v>
      </c>
      <c r="O374" s="2" t="s">
        <v>41</v>
      </c>
      <c r="P374" s="2" t="n">
        <v>94.2</v>
      </c>
      <c r="Q374" s="2" t="n">
        <v>34.3</v>
      </c>
      <c r="R374" s="2" t="n">
        <v>4.686</v>
      </c>
      <c r="S374" s="2" t="n">
        <v>0.399088110365106</v>
      </c>
      <c r="T374" s="2" t="n">
        <v>-0.147220564275358</v>
      </c>
      <c r="U374" s="2" t="n">
        <v>-0.570660589127722</v>
      </c>
      <c r="V374" s="2" t="n">
        <v>0.205393501284167</v>
      </c>
      <c r="W374" s="2" t="n">
        <v>0.0235253164390999</v>
      </c>
      <c r="X374" s="2" t="n">
        <v>0.103526345975705</v>
      </c>
      <c r="Y374" s="2" t="n">
        <v>0.146014016782872</v>
      </c>
      <c r="Z374" s="2" t="n">
        <v>0.156252998448037</v>
      </c>
      <c r="AA374" s="2" t="n">
        <v>0.128093427484314</v>
      </c>
      <c r="AB374" s="2" t="n">
        <v>0.160233991220973</v>
      </c>
      <c r="AC374" s="2" t="n">
        <v>0.149124251753294</v>
      </c>
      <c r="AD374" s="2" t="n">
        <v>0.0949500088825383</v>
      </c>
      <c r="AE374" s="2" t="n">
        <v>0.0479172817000947</v>
      </c>
      <c r="AF374" s="2" t="n">
        <v>0.0138876777521714</v>
      </c>
      <c r="AG374" s="2" t="n">
        <v>-0.378827894347942</v>
      </c>
      <c r="AH374" s="3" t="b">
        <f aca="false">TRUE()</f>
        <v>1</v>
      </c>
      <c r="AI374" s="3" t="n">
        <v>-0.57609959691198</v>
      </c>
      <c r="AJ374" s="3" t="b">
        <f aca="false">TRUE()</f>
        <v>1</v>
      </c>
      <c r="AK374" s="3" t="n">
        <v>0.555169192672363</v>
      </c>
      <c r="AL374" s="3" t="b">
        <f aca="false">TRUE()</f>
        <v>1</v>
      </c>
      <c r="AM374" s="3" t="n">
        <v>1.48252013233835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14</v>
      </c>
      <c r="E375" s="2" t="n">
        <v>0</v>
      </c>
      <c r="F375" s="2" t="n">
        <v>23.6293777306568</v>
      </c>
      <c r="G375" s="2" t="n">
        <v>0.874799357945425</v>
      </c>
      <c r="H375" s="2" t="n">
        <v>0.983401378492092</v>
      </c>
      <c r="I375" s="2" t="n">
        <v>0.164240367309033</v>
      </c>
      <c r="J375" s="2" t="n">
        <v>0.366662107716615</v>
      </c>
      <c r="K375" s="2" t="n">
        <v>5.58822437505012</v>
      </c>
      <c r="L375" s="2" t="n">
        <v>0.85</v>
      </c>
      <c r="M375" s="2" t="n">
        <v>0.169</v>
      </c>
      <c r="N375" s="2" t="n">
        <v>11.999</v>
      </c>
      <c r="O375" s="2" t="s">
        <v>41</v>
      </c>
      <c r="P375" s="2" t="n">
        <v>81.5</v>
      </c>
      <c r="Q375" s="2" t="n">
        <v>31.8</v>
      </c>
      <c r="R375" s="2" t="n">
        <v>4.053</v>
      </c>
      <c r="S375" s="2" t="n">
        <v>-1</v>
      </c>
      <c r="T375" s="2" t="n">
        <v>0.175545254054988</v>
      </c>
      <c r="U375" s="2" t="n">
        <v>-0.507914637772797</v>
      </c>
      <c r="V375" s="2" t="n">
        <v>0.116140838397858</v>
      </c>
      <c r="W375" s="2" t="n">
        <v>0.0875933196205825</v>
      </c>
      <c r="X375" s="2" t="n">
        <v>0.0225830883960274</v>
      </c>
      <c r="Y375" s="2" t="n">
        <v>0.0871868843712019</v>
      </c>
      <c r="Z375" s="2" t="n">
        <v>0.135989395519655</v>
      </c>
      <c r="AA375" s="2" t="n">
        <v>0.186570622000223</v>
      </c>
      <c r="AB375" s="2" t="n">
        <v>0.182566752822781</v>
      </c>
      <c r="AC375" s="2" t="n">
        <v>0.150990806793873</v>
      </c>
      <c r="AD375" s="2" t="n">
        <v>0.106023174319026</v>
      </c>
      <c r="AE375" s="2" t="n">
        <v>0.0869343167094568</v>
      </c>
      <c r="AF375" s="2" t="n">
        <v>0.0411549590677564</v>
      </c>
      <c r="AG375" s="2" t="n">
        <v>0.370637952219748</v>
      </c>
      <c r="AH375" s="3" t="b">
        <f aca="false">TRUE()</f>
        <v>1</v>
      </c>
      <c r="AI375" s="3" t="n">
        <v>1.4981897466437</v>
      </c>
      <c r="AJ375" s="3" t="b">
        <f aca="false">TRUE()</f>
        <v>1</v>
      </c>
      <c r="AK375" s="3" t="n">
        <v>2.12176244292961</v>
      </c>
      <c r="AL375" s="3" t="b">
        <f aca="false">FALSE()</f>
        <v>0</v>
      </c>
      <c r="AM375" s="3" t="n">
        <v>0.559115335486247</v>
      </c>
      <c r="AN375" s="3" t="b">
        <f aca="false">TRUE()</f>
        <v>1</v>
      </c>
      <c r="AO375" s="3" t="n">
        <v>0</v>
      </c>
      <c r="AP375" s="3" t="n">
        <v>1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15</v>
      </c>
      <c r="E376" s="2" t="n">
        <v>2</v>
      </c>
      <c r="F376" s="2" t="n">
        <v>22.6198649480404</v>
      </c>
      <c r="G376" s="2" t="n">
        <v>0.754504504504505</v>
      </c>
      <c r="H376" s="2" t="n">
        <v>0.982134861489617</v>
      </c>
      <c r="I376" s="2" t="n">
        <v>0.177648999369546</v>
      </c>
      <c r="J376" s="2" t="n">
        <v>0.35202595725507</v>
      </c>
      <c r="K376" s="2" t="n">
        <v>4.48247719128874</v>
      </c>
      <c r="L376" s="2" t="n">
        <v>0.679</v>
      </c>
      <c r="M376" s="2" t="n">
        <v>0.097</v>
      </c>
      <c r="N376" s="2" t="n">
        <v>9.707</v>
      </c>
      <c r="O376" s="2" t="s">
        <v>41</v>
      </c>
      <c r="P376" s="2" t="n">
        <v>89.4</v>
      </c>
      <c r="Q376" s="2" t="n">
        <v>34.1</v>
      </c>
      <c r="R376" s="2" t="n">
        <v>4.448</v>
      </c>
      <c r="S376" s="2" t="n">
        <v>0.176012452701932</v>
      </c>
      <c r="T376" s="2" t="n">
        <v>-0.148197355770974</v>
      </c>
      <c r="U376" s="2" t="n">
        <v>-0.646522252460744</v>
      </c>
      <c r="V376" s="2" t="n">
        <v>0.10128957338268</v>
      </c>
      <c r="W376" s="2" t="n">
        <v>0.0329328652232324</v>
      </c>
      <c r="X376" s="2" t="n">
        <v>0.0316808586144673</v>
      </c>
      <c r="Y376" s="2" t="n">
        <v>0.101066378533027</v>
      </c>
      <c r="Z376" s="2" t="n">
        <v>0.167648205533623</v>
      </c>
      <c r="AA376" s="2" t="n">
        <v>0.158169033470878</v>
      </c>
      <c r="AB376" s="2" t="n">
        <v>0.169651140576536</v>
      </c>
      <c r="AC376" s="2" t="n">
        <v>0.147905584195762</v>
      </c>
      <c r="AD376" s="2" t="n">
        <v>0.131882028516382</v>
      </c>
      <c r="AE376" s="2" t="n">
        <v>0.0696373422487924</v>
      </c>
      <c r="AF376" s="2" t="n">
        <v>0.0223594283105324</v>
      </c>
      <c r="AG376" s="2" t="n">
        <v>-0.338362190813773</v>
      </c>
      <c r="AH376" s="3" t="b">
        <f aca="false">TRUE()</f>
        <v>1</v>
      </c>
      <c r="AI376" s="3" t="n">
        <v>-0.746768973280484</v>
      </c>
      <c r="AJ376" s="3" t="b">
        <f aca="false">TRUE()</f>
        <v>1</v>
      </c>
      <c r="AK376" s="3" t="n">
        <v>-0.698105407533432</v>
      </c>
      <c r="AL376" s="3" t="b">
        <f aca="false">TRUE()</f>
        <v>1</v>
      </c>
      <c r="AM376" s="3" t="n">
        <v>1.13351674455173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15</v>
      </c>
      <c r="E377" s="2" t="n">
        <v>3</v>
      </c>
      <c r="F377" s="2" t="n">
        <v>26.565051177078</v>
      </c>
      <c r="G377" s="2" t="n">
        <v>0.857545839210155</v>
      </c>
      <c r="H377" s="2" t="n">
        <v>0.97082706864721</v>
      </c>
      <c r="I377" s="2" t="n">
        <v>0.268050430470561</v>
      </c>
      <c r="J377" s="2" t="n">
        <v>0.466152519420986</v>
      </c>
      <c r="K377" s="2" t="n">
        <v>3.59606745843781</v>
      </c>
      <c r="L377" s="2" t="n">
        <v>0.788</v>
      </c>
      <c r="M377" s="2" t="n">
        <v>0.145</v>
      </c>
      <c r="N377" s="2" t="n">
        <v>7.98</v>
      </c>
      <c r="O377" s="2" t="s">
        <v>41</v>
      </c>
      <c r="P377" s="2" t="n">
        <v>92.9</v>
      </c>
      <c r="Q377" s="2" t="n">
        <v>34</v>
      </c>
      <c r="R377" s="2" t="n">
        <v>4.62</v>
      </c>
      <c r="S377" s="2" t="n">
        <v>0.606775570223718</v>
      </c>
      <c r="T377" s="2" t="n">
        <v>-0.178613536950708</v>
      </c>
      <c r="U377" s="2" t="n">
        <v>-0.700293319040734</v>
      </c>
      <c r="V377" s="2" t="n">
        <v>0.00220079754474467</v>
      </c>
      <c r="W377" s="2" t="n">
        <v>0.0410695548191729</v>
      </c>
      <c r="X377" s="2" t="n">
        <v>0.0239980796666919</v>
      </c>
      <c r="Y377" s="2" t="n">
        <v>0.0873364663758002</v>
      </c>
      <c r="Z377" s="2" t="n">
        <v>0.144403770838238</v>
      </c>
      <c r="AA377" s="2" t="n">
        <v>0.1589476461381</v>
      </c>
      <c r="AB377" s="2" t="n">
        <v>0.161419555217494</v>
      </c>
      <c r="AC377" s="2" t="n">
        <v>0.148321545918024</v>
      </c>
      <c r="AD377" s="2" t="n">
        <v>0.130789832411537</v>
      </c>
      <c r="AE377" s="2" t="n">
        <v>0.0915052024563884</v>
      </c>
      <c r="AF377" s="2" t="n">
        <v>0.053277900977726</v>
      </c>
      <c r="AG377" s="2" t="n">
        <v>-0.906724142448856</v>
      </c>
      <c r="AH377" s="3" t="b">
        <f aca="false">TRUE()</f>
        <v>1</v>
      </c>
      <c r="AI377" s="3" t="n">
        <v>0.684228105501598</v>
      </c>
      <c r="AJ377" s="3" t="b">
        <f aca="false">TRUE()</f>
        <v>1</v>
      </c>
      <c r="AK377" s="3" t="n">
        <v>1.18180649277526</v>
      </c>
      <c r="AL377" s="3" t="b">
        <f aca="false">TRUE()</f>
        <v>1</v>
      </c>
      <c r="AM377" s="3" t="n">
        <v>1.38799838147948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18</v>
      </c>
      <c r="E378" s="2" t="n">
        <v>1</v>
      </c>
      <c r="F378" s="2" t="n">
        <v>26.565051177078</v>
      </c>
      <c r="G378" s="2" t="n">
        <v>0.591280653950954</v>
      </c>
      <c r="H378" s="2" t="n">
        <v>0.990739099166359</v>
      </c>
      <c r="I378" s="2" t="n">
        <v>0.0781297901425762</v>
      </c>
      <c r="J378" s="2" t="n">
        <v>0.204964781639014</v>
      </c>
      <c r="K378" s="2" t="n">
        <v>8.32554504881785</v>
      </c>
      <c r="L378" s="2" t="n">
        <v>0.693</v>
      </c>
      <c r="M378" s="2" t="n">
        <v>0.109</v>
      </c>
      <c r="N378" s="2" t="n">
        <v>17.51</v>
      </c>
      <c r="O378" s="2" t="s">
        <v>41</v>
      </c>
      <c r="P378" s="2" t="n">
        <v>85.7</v>
      </c>
      <c r="Q378" s="2" t="n">
        <v>32.1</v>
      </c>
      <c r="R378" s="2" t="n">
        <v>4.265</v>
      </c>
      <c r="S378" s="2" t="n">
        <v>0.660291168535352</v>
      </c>
      <c r="T378" s="2" t="n">
        <v>-0.21226509389464</v>
      </c>
      <c r="U378" s="2" t="n">
        <v>-0.656099510089415</v>
      </c>
      <c r="V378" s="2" t="n">
        <v>0.0794394725261045</v>
      </c>
      <c r="W378" s="2" t="n">
        <v>0.0507592977030977</v>
      </c>
      <c r="X378" s="2" t="n">
        <v>0.0153633128974903</v>
      </c>
      <c r="Y378" s="2" t="n">
        <v>0.112032569994672</v>
      </c>
      <c r="Z378" s="2" t="n">
        <v>0.163332896951933</v>
      </c>
      <c r="AA378" s="2" t="n">
        <v>0.167938588731962</v>
      </c>
      <c r="AB378" s="2" t="n">
        <v>0.131818877117758</v>
      </c>
      <c r="AC378" s="2" t="n">
        <v>0.149614495153302</v>
      </c>
      <c r="AD378" s="2" t="n">
        <v>0.17237634271722</v>
      </c>
      <c r="AE378" s="2" t="n">
        <v>0.0759978396207147</v>
      </c>
      <c r="AF378" s="2" t="n">
        <v>0.0115250768149473</v>
      </c>
      <c r="AG378" s="2" t="n">
        <v>2.12579571136332</v>
      </c>
      <c r="AH378" s="3" t="b">
        <f aca="false">TRUE()</f>
        <v>1</v>
      </c>
      <c r="AI378" s="3" t="n">
        <v>-0.562971183345172</v>
      </c>
      <c r="AJ378" s="3" t="b">
        <f aca="false">TRUE()</f>
        <v>1</v>
      </c>
      <c r="AK378" s="3" t="n">
        <v>-0.228127432456259</v>
      </c>
      <c r="AL378" s="3" t="b">
        <f aca="false">TRUE()</f>
        <v>1</v>
      </c>
      <c r="AM378" s="3" t="n">
        <v>0.864493299799542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18</v>
      </c>
      <c r="E379" s="2" t="n">
        <v>2</v>
      </c>
      <c r="F379" s="2" t="n">
        <v>26.565051177078</v>
      </c>
      <c r="G379" s="2" t="n">
        <v>0.79940119760479</v>
      </c>
      <c r="H379" s="2" t="n">
        <v>0.983215769461432</v>
      </c>
      <c r="I379" s="2" t="n">
        <v>0.147549895158111</v>
      </c>
      <c r="J379" s="2" t="n">
        <v>0.368454599635266</v>
      </c>
      <c r="K379" s="2" t="n">
        <v>3.80380307171858</v>
      </c>
      <c r="L379" s="2" t="n">
        <v>0.681</v>
      </c>
      <c r="M379" s="2" t="n">
        <v>0.104</v>
      </c>
      <c r="N379" s="2" t="n">
        <v>8.347</v>
      </c>
      <c r="O379" s="2" t="s">
        <v>41</v>
      </c>
      <c r="P379" s="2" t="n">
        <v>97.1</v>
      </c>
      <c r="Q379" s="2" t="n">
        <v>27.7</v>
      </c>
      <c r="R379" s="2" t="n">
        <v>4.829</v>
      </c>
      <c r="S379" s="2" t="n">
        <v>0.862830834242288</v>
      </c>
      <c r="T379" s="2" t="n">
        <v>-0.273549485261603</v>
      </c>
      <c r="U379" s="2" t="n">
        <v>-0.172762613901835</v>
      </c>
      <c r="V379" s="2" t="n">
        <v>0.0917375794513662</v>
      </c>
      <c r="W379" s="2" t="n">
        <v>0.0582580032667598</v>
      </c>
      <c r="X379" s="2" t="n">
        <v>0.0436414788447452</v>
      </c>
      <c r="Y379" s="2" t="n">
        <v>0.106077747765382</v>
      </c>
      <c r="Z379" s="2" t="n">
        <v>0.157866380053838</v>
      </c>
      <c r="AA379" s="2" t="n">
        <v>0.161674223071968</v>
      </c>
      <c r="AB379" s="2" t="n">
        <v>0.139745286257504</v>
      </c>
      <c r="AC379" s="2" t="n">
        <v>0.129577518889695</v>
      </c>
      <c r="AD379" s="2" t="n">
        <v>0.132466011530722</v>
      </c>
      <c r="AE379" s="2" t="n">
        <v>0.0932371846912894</v>
      </c>
      <c r="AF379" s="2" t="n">
        <v>0.0357141688948568</v>
      </c>
      <c r="AG379" s="2" t="n">
        <v>-0.773524997389125</v>
      </c>
      <c r="AH379" s="3" t="b">
        <f aca="false">TRUE()</f>
        <v>1</v>
      </c>
      <c r="AI379" s="3" t="n">
        <v>-0.720512146146868</v>
      </c>
      <c r="AJ379" s="3" t="b">
        <f aca="false">TRUE()</f>
        <v>1</v>
      </c>
      <c r="AK379" s="3" t="n">
        <v>-0.423951588738415</v>
      </c>
      <c r="AL379" s="3" t="b">
        <f aca="false">TRUE()</f>
        <v>1</v>
      </c>
      <c r="AM379" s="3" t="n">
        <v>1.69337634579277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19</v>
      </c>
      <c r="E380" s="2" t="n">
        <v>1</v>
      </c>
      <c r="F380" s="2" t="n">
        <v>23.6293777306568</v>
      </c>
      <c r="G380" s="2" t="n">
        <v>0.830282861896839</v>
      </c>
      <c r="H380" s="2" t="n">
        <v>0.958123446551486</v>
      </c>
      <c r="I380" s="2" t="n">
        <v>0.259325115437896</v>
      </c>
      <c r="J380" s="2" t="n">
        <v>0.468918287966526</v>
      </c>
      <c r="K380" s="2" t="n">
        <v>3.27307655863171</v>
      </c>
      <c r="L380" s="2" t="n">
        <v>0.783</v>
      </c>
      <c r="M380" s="2" t="n">
        <v>0.171</v>
      </c>
      <c r="N380" s="2" t="n">
        <v>7.195</v>
      </c>
      <c r="O380" s="2" t="s">
        <v>41</v>
      </c>
      <c r="P380" s="2" t="n">
        <v>73.1</v>
      </c>
      <c r="Q380" s="2" t="n">
        <v>28.8</v>
      </c>
      <c r="R380" s="2" t="n">
        <v>3.638</v>
      </c>
      <c r="S380" s="2" t="n">
        <v>0.417152962004017</v>
      </c>
      <c r="T380" s="2" t="n">
        <v>-0.10440039217028</v>
      </c>
      <c r="U380" s="2" t="n">
        <v>-0.738141954371995</v>
      </c>
      <c r="V380" s="2" t="n">
        <v>0.169240878213492</v>
      </c>
      <c r="W380" s="2" t="n">
        <v>0.0390599626398884</v>
      </c>
      <c r="X380" s="2" t="n">
        <v>0.0779806101076872</v>
      </c>
      <c r="Y380" s="2" t="n">
        <v>0.102721400925714</v>
      </c>
      <c r="Z380" s="2" t="n">
        <v>0.149883625937614</v>
      </c>
      <c r="AA380" s="2" t="n">
        <v>0.167928263820477</v>
      </c>
      <c r="AB380" s="2" t="n">
        <v>0.15639386450999</v>
      </c>
      <c r="AC380" s="2" t="n">
        <v>0.137720498084831</v>
      </c>
      <c r="AD380" s="2" t="n">
        <v>0.117671795099209</v>
      </c>
      <c r="AE380" s="2" t="n">
        <v>0.0698577630106767</v>
      </c>
      <c r="AF380" s="2" t="n">
        <v>0.0198421785038009</v>
      </c>
      <c r="AG380" s="2" t="n">
        <v>-1.11382446115107</v>
      </c>
      <c r="AH380" s="3" t="b">
        <f aca="false">TRUE()</f>
        <v>1</v>
      </c>
      <c r="AI380" s="3" t="n">
        <v>0.618586037667558</v>
      </c>
      <c r="AJ380" s="3" t="b">
        <f aca="false">TRUE()</f>
        <v>1</v>
      </c>
      <c r="AK380" s="3" t="n">
        <v>2.20009210544247</v>
      </c>
      <c r="AL380" s="3" t="b">
        <f aca="false">FALSE()</f>
        <v>0</v>
      </c>
      <c r="AM380" s="3" t="n">
        <v>-0.0516405931403433</v>
      </c>
      <c r="AN380" s="3" t="b">
        <f aca="false">TRUE()</f>
        <v>1</v>
      </c>
      <c r="AO380" s="3" t="n">
        <v>0</v>
      </c>
      <c r="AP380" s="3" t="n">
        <v>1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19</v>
      </c>
      <c r="E381" s="2" t="n">
        <v>3</v>
      </c>
      <c r="F381" s="2" t="n">
        <v>18.434948822922</v>
      </c>
      <c r="G381" s="2" t="n">
        <v>0.881221719457014</v>
      </c>
      <c r="H381" s="2" t="n">
        <v>0.990182722892114</v>
      </c>
      <c r="I381" s="2" t="n">
        <v>0.104164419801375</v>
      </c>
      <c r="J381" s="2" t="n">
        <v>0.321753183483889</v>
      </c>
      <c r="K381" s="2" t="n">
        <v>5.11884348537254</v>
      </c>
      <c r="L381" s="2" t="n">
        <v>0.686</v>
      </c>
      <c r="M381" s="2" t="n">
        <v>0.115</v>
      </c>
      <c r="N381" s="2" t="n">
        <v>10.96</v>
      </c>
      <c r="O381" s="2" t="s">
        <v>41</v>
      </c>
      <c r="P381" s="2" t="n">
        <v>73.4</v>
      </c>
      <c r="Q381" s="2" t="n">
        <v>25.7</v>
      </c>
      <c r="R381" s="2" t="n">
        <v>3.652</v>
      </c>
      <c r="S381" s="2" t="n">
        <v>0.397558512266019</v>
      </c>
      <c r="T381" s="2" t="n">
        <v>-0.142309027021645</v>
      </c>
      <c r="U381" s="2" t="n">
        <v>-0.438798055732473</v>
      </c>
      <c r="V381" s="2" t="n">
        <v>0.17687276916791</v>
      </c>
      <c r="W381" s="2" t="n">
        <v>0.0745275201417478</v>
      </c>
      <c r="X381" s="2" t="n">
        <v>0.0473047736194202</v>
      </c>
      <c r="Y381" s="2" t="n">
        <v>0.111957184779322</v>
      </c>
      <c r="Z381" s="2" t="n">
        <v>0.157596016236533</v>
      </c>
      <c r="AA381" s="2" t="n">
        <v>0.199671149382737</v>
      </c>
      <c r="AB381" s="2" t="n">
        <v>0.169894985552181</v>
      </c>
      <c r="AC381" s="2" t="n">
        <v>0.152331549416991</v>
      </c>
      <c r="AD381" s="2" t="n">
        <v>0.0938382204474247</v>
      </c>
      <c r="AE381" s="2" t="n">
        <v>0.0446452985342288</v>
      </c>
      <c r="AF381" s="2" t="n">
        <v>0.022760822031163</v>
      </c>
      <c r="AG381" s="2" t="n">
        <v>0.0696730275010961</v>
      </c>
      <c r="AH381" s="3" t="b">
        <f aca="false">TRUE()</f>
        <v>1</v>
      </c>
      <c r="AI381" s="3" t="n">
        <v>-0.654870078312827</v>
      </c>
      <c r="AJ381" s="3" t="b">
        <f aca="false">TRUE()</f>
        <v>1</v>
      </c>
      <c r="AK381" s="3" t="n">
        <v>0.00686155508232756</v>
      </c>
      <c r="AL381" s="3" t="b">
        <f aca="false">TRUE()</f>
        <v>1</v>
      </c>
      <c r="AM381" s="3" t="n">
        <v>-0.0298278814036786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20</v>
      </c>
      <c r="E382" s="2" t="n">
        <v>0</v>
      </c>
      <c r="F382" s="2" t="n">
        <v>18.434948822922</v>
      </c>
      <c r="G382" s="2" t="n">
        <v>0.824427480916031</v>
      </c>
      <c r="H382" s="2" t="n">
        <v>0.992315700176238</v>
      </c>
      <c r="I382" s="2" t="n">
        <v>0.0898235475020016</v>
      </c>
      <c r="J382" s="2" t="n">
        <v>0.287881925958201</v>
      </c>
      <c r="K382" s="2" t="n">
        <v>6.03127279616024</v>
      </c>
      <c r="L382" s="2" t="n">
        <v>0.744</v>
      </c>
      <c r="M382" s="2" t="n">
        <v>0.088</v>
      </c>
      <c r="N382" s="2" t="n">
        <v>12.831</v>
      </c>
      <c r="O382" s="2" t="s">
        <v>41</v>
      </c>
      <c r="P382" s="2" t="n">
        <v>69.1</v>
      </c>
      <c r="Q382" s="2" t="n">
        <v>26</v>
      </c>
      <c r="R382" s="2" t="n">
        <v>3.44</v>
      </c>
      <c r="S382" s="2" t="n">
        <v>0.357814041984629</v>
      </c>
      <c r="T382" s="2" t="n">
        <v>-0.161841429306116</v>
      </c>
      <c r="U382" s="2" t="n">
        <v>-0.505979399041341</v>
      </c>
      <c r="V382" s="2" t="n">
        <v>0.00923498529113476</v>
      </c>
      <c r="W382" s="2" t="n">
        <v>0.03107208040362</v>
      </c>
      <c r="X382" s="2" t="n">
        <v>0.0329910888652503</v>
      </c>
      <c r="Y382" s="2" t="n">
        <v>0.0878812775682831</v>
      </c>
      <c r="Z382" s="2" t="n">
        <v>0.142927847764252</v>
      </c>
      <c r="AA382" s="2" t="n">
        <v>0.166217379176117</v>
      </c>
      <c r="AB382" s="2" t="n">
        <v>0.147969282635979</v>
      </c>
      <c r="AC382" s="2" t="n">
        <v>0.151502766928102</v>
      </c>
      <c r="AD382" s="2" t="n">
        <v>0.143213743740031</v>
      </c>
      <c r="AE382" s="2" t="n">
        <v>0.108566328179403</v>
      </c>
      <c r="AF382" s="2" t="n">
        <v>0.0187302851425833</v>
      </c>
      <c r="AG382" s="2" t="n">
        <v>0.654718616001603</v>
      </c>
      <c r="AH382" s="3" t="b">
        <f aca="false">TRUE()</f>
        <v>1</v>
      </c>
      <c r="AI382" s="3" t="n">
        <v>0.106577908562042</v>
      </c>
      <c r="AJ382" s="3" t="b">
        <f aca="false">TRUE()</f>
        <v>1</v>
      </c>
      <c r="AK382" s="3" t="n">
        <v>-1.05058888884131</v>
      </c>
      <c r="AL382" s="3" t="b">
        <f aca="false">TRUE()</f>
        <v>1</v>
      </c>
      <c r="AM382" s="3" t="n">
        <v>-0.342476749629196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21</v>
      </c>
      <c r="E383" s="2" t="n">
        <v>1</v>
      </c>
      <c r="F383" s="2" t="n">
        <v>26.565051177078</v>
      </c>
      <c r="G383" s="2" t="n">
        <v>0.923857868020305</v>
      </c>
      <c r="H383" s="2" t="n">
        <v>0.962226056596789</v>
      </c>
      <c r="I383" s="2" t="n">
        <v>0.253903868307304</v>
      </c>
      <c r="J383" s="2" t="n">
        <v>0.550921652399588</v>
      </c>
      <c r="K383" s="2" t="n">
        <v>3.09355938299445</v>
      </c>
      <c r="L383" s="2" t="n">
        <v>0.847</v>
      </c>
      <c r="M383" s="2" t="n">
        <v>0.15</v>
      </c>
      <c r="N383" s="2" t="n">
        <v>7.014</v>
      </c>
      <c r="O383" s="2" t="s">
        <v>41</v>
      </c>
      <c r="P383" s="2" t="n">
        <v>89.6</v>
      </c>
      <c r="Q383" s="2" t="n">
        <v>35.9</v>
      </c>
      <c r="R383" s="2" t="n">
        <v>4.457</v>
      </c>
      <c r="S383" s="2" t="n">
        <v>0.127609659224389</v>
      </c>
      <c r="T383" s="2" t="n">
        <v>-0.191129017829315</v>
      </c>
      <c r="U383" s="2" t="n">
        <v>-0.664473670358891</v>
      </c>
      <c r="V383" s="2" t="n">
        <v>0.322074920932528</v>
      </c>
      <c r="W383" s="2" t="n">
        <v>0.0646693496475691</v>
      </c>
      <c r="X383" s="2" t="n">
        <v>0.144147468173734</v>
      </c>
      <c r="Y383" s="2" t="n">
        <v>0.156034827233408</v>
      </c>
      <c r="Z383" s="2" t="n">
        <v>0.149704076628511</v>
      </c>
      <c r="AA383" s="2" t="n">
        <v>0.131744196325731</v>
      </c>
      <c r="AB383" s="2" t="n">
        <v>0.130914973910275</v>
      </c>
      <c r="AC383" s="2" t="n">
        <v>0.121118618713848</v>
      </c>
      <c r="AD383" s="2" t="n">
        <v>0.0957338501718877</v>
      </c>
      <c r="AE383" s="2" t="n">
        <v>0.0559041171372599</v>
      </c>
      <c r="AF383" s="2" t="n">
        <v>0.0146978717053457</v>
      </c>
      <c r="AG383" s="2" t="n">
        <v>-1.22893007034723</v>
      </c>
      <c r="AH383" s="3" t="b">
        <f aca="false">TRUE()</f>
        <v>1</v>
      </c>
      <c r="AI383" s="3" t="n">
        <v>1.45880450594328</v>
      </c>
      <c r="AJ383" s="3" t="b">
        <f aca="false">TRUE()</f>
        <v>1</v>
      </c>
      <c r="AK383" s="3" t="n">
        <v>1.37763064905742</v>
      </c>
      <c r="AL383" s="3" t="b">
        <f aca="false">TRUE()</f>
        <v>1</v>
      </c>
      <c r="AM383" s="3" t="n">
        <v>1.14805855237617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21</v>
      </c>
      <c r="E384" s="2" t="n">
        <v>2</v>
      </c>
      <c r="F384" s="2" t="n">
        <v>30.3432488842396</v>
      </c>
      <c r="G384" s="2" t="n">
        <v>0.778337531486146</v>
      </c>
      <c r="H384" s="2" t="n">
        <v>0.975871521848129</v>
      </c>
      <c r="I384" s="2" t="n">
        <v>0.223033457666193</v>
      </c>
      <c r="J384" s="2" t="n">
        <v>0.39999871952183</v>
      </c>
      <c r="K384" s="2" t="n">
        <v>3.96668722746918</v>
      </c>
      <c r="L384" s="2" t="n">
        <v>0.694</v>
      </c>
      <c r="M384" s="2" t="n">
        <v>0.122</v>
      </c>
      <c r="N384" s="2" t="n">
        <v>8.694</v>
      </c>
      <c r="O384" s="2" t="s">
        <v>41</v>
      </c>
      <c r="P384" s="2" t="n">
        <v>83.6</v>
      </c>
      <c r="Q384" s="2" t="n">
        <v>33.3</v>
      </c>
      <c r="R384" s="2" t="n">
        <v>4.158</v>
      </c>
      <c r="S384" s="2" t="n">
        <v>0.569509455812139</v>
      </c>
      <c r="T384" s="2" t="n">
        <v>0.200477609396286</v>
      </c>
      <c r="U384" s="2" t="n">
        <v>-0.263236005624226</v>
      </c>
      <c r="V384" s="2" t="n">
        <v>0.101081193432086</v>
      </c>
      <c r="W384" s="2" t="n">
        <v>0.0679855017162924</v>
      </c>
      <c r="X384" s="2" t="n">
        <v>0.0428019556080071</v>
      </c>
      <c r="Y384" s="2" t="n">
        <v>0.0950227696193121</v>
      </c>
      <c r="Z384" s="2" t="n">
        <v>0.148772715106718</v>
      </c>
      <c r="AA384" s="2" t="n">
        <v>0.186269146295478</v>
      </c>
      <c r="AB384" s="2" t="n">
        <v>0.128864504161067</v>
      </c>
      <c r="AC384" s="2" t="n">
        <v>0.144345221092841</v>
      </c>
      <c r="AD384" s="2" t="n">
        <v>0.145563352121958</v>
      </c>
      <c r="AE384" s="2" t="n">
        <v>0.0868060081240234</v>
      </c>
      <c r="AF384" s="2" t="n">
        <v>0.0215543278705949</v>
      </c>
      <c r="AG384" s="2" t="n">
        <v>-0.669084406066771</v>
      </c>
      <c r="AH384" s="3" t="b">
        <f aca="false">TRUE()</f>
        <v>1</v>
      </c>
      <c r="AI384" s="3" t="n">
        <v>-0.549842769778364</v>
      </c>
      <c r="AJ384" s="3" t="b">
        <f aca="false">TRUE()</f>
        <v>1</v>
      </c>
      <c r="AK384" s="3" t="n">
        <v>0.281015373877345</v>
      </c>
      <c r="AL384" s="3" t="b">
        <f aca="false">TRUE()</f>
        <v>1</v>
      </c>
      <c r="AM384" s="3" t="n">
        <v>0.711804317642894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22</v>
      </c>
      <c r="E385" s="2" t="n">
        <v>0</v>
      </c>
      <c r="F385" s="2" t="n">
        <v>18.434948822922</v>
      </c>
      <c r="G385" s="2" t="n">
        <v>0.878787878787879</v>
      </c>
      <c r="H385" s="2" t="n">
        <v>0.987220503494261</v>
      </c>
      <c r="I385" s="2" t="n">
        <v>0.198744811673386</v>
      </c>
      <c r="J385" s="2" t="n">
        <v>0.367222180849198</v>
      </c>
      <c r="K385" s="2" t="n">
        <v>4.87535287084787</v>
      </c>
      <c r="L385" s="2" t="n">
        <v>0.788</v>
      </c>
      <c r="M385" s="2" t="n">
        <v>0.116</v>
      </c>
      <c r="N385" s="2" t="n">
        <v>10.507</v>
      </c>
      <c r="O385" s="2" t="s">
        <v>41</v>
      </c>
      <c r="P385" s="2" t="n">
        <v>76.9</v>
      </c>
      <c r="Q385" s="2" t="n">
        <v>27.6</v>
      </c>
      <c r="R385" s="2" t="n">
        <v>3.825</v>
      </c>
      <c r="S385" s="2" t="n">
        <v>0.539320447441365</v>
      </c>
      <c r="T385" s="2" t="n">
        <v>-0.0380253792546813</v>
      </c>
      <c r="U385" s="2" t="n">
        <v>-0.486576024663465</v>
      </c>
      <c r="V385" s="2" t="n">
        <v>0.139120165664806</v>
      </c>
      <c r="W385" s="2" t="n">
        <v>0.0181742680016195</v>
      </c>
      <c r="X385" s="2" t="n">
        <v>0.0614524750643517</v>
      </c>
      <c r="Y385" s="2" t="n">
        <v>0.132955121149928</v>
      </c>
      <c r="Z385" s="2" t="n">
        <v>0.145144844708464</v>
      </c>
      <c r="AA385" s="2" t="n">
        <v>0.141388969625045</v>
      </c>
      <c r="AB385" s="2" t="n">
        <v>0.158487753672362</v>
      </c>
      <c r="AC385" s="2" t="n">
        <v>0.136017352686847</v>
      </c>
      <c r="AD385" s="2" t="n">
        <v>0.115996349390982</v>
      </c>
      <c r="AE385" s="2" t="n">
        <v>0.0699128499595018</v>
      </c>
      <c r="AF385" s="2" t="n">
        <v>0.03864428374252</v>
      </c>
      <c r="AG385" s="2" t="n">
        <v>-0.0864520642563767</v>
      </c>
      <c r="AH385" s="3" t="b">
        <f aca="false">TRUE()</f>
        <v>1</v>
      </c>
      <c r="AI385" s="3" t="n">
        <v>0.684228105501598</v>
      </c>
      <c r="AJ385" s="3" t="b">
        <f aca="false">TRUE()</f>
        <v>1</v>
      </c>
      <c r="AK385" s="3" t="n">
        <v>0.0460263863387587</v>
      </c>
      <c r="AL385" s="3" t="b">
        <f aca="false">TRUE()</f>
        <v>1</v>
      </c>
      <c r="AM385" s="3" t="n">
        <v>0.224653755524067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24</v>
      </c>
      <c r="E386" s="2" t="n">
        <v>0</v>
      </c>
      <c r="F386" s="2" t="n">
        <v>33.6900675259798</v>
      </c>
      <c r="G386" s="2" t="n">
        <v>0.768027801911381</v>
      </c>
      <c r="H386" s="2" t="n">
        <v>0.975579609428477</v>
      </c>
      <c r="I386" s="2" t="n">
        <v>0.200345987459217</v>
      </c>
      <c r="J386" s="2" t="n">
        <v>0.406364975853542</v>
      </c>
      <c r="K386" s="2" t="n">
        <v>4.79099740183452</v>
      </c>
      <c r="L386" s="2" t="n">
        <v>0.827</v>
      </c>
      <c r="M386" s="2" t="n">
        <v>0.127</v>
      </c>
      <c r="N386" s="2" t="n">
        <v>10.522</v>
      </c>
      <c r="O386" s="2" t="s">
        <v>41</v>
      </c>
      <c r="P386" s="2" t="n">
        <v>70.9</v>
      </c>
      <c r="Q386" s="2" t="n">
        <v>27.5</v>
      </c>
      <c r="R386" s="2" t="n">
        <v>3.529</v>
      </c>
      <c r="S386" s="2" t="n">
        <v>-1</v>
      </c>
      <c r="T386" s="2" t="n">
        <v>-0.0462165196785762</v>
      </c>
      <c r="U386" s="2" t="n">
        <v>-0.551447879774693</v>
      </c>
      <c r="V386" s="2" t="n">
        <v>0.0808064861940491</v>
      </c>
      <c r="W386" s="2" t="n">
        <v>0.0574667023117561</v>
      </c>
      <c r="X386" s="2" t="n">
        <v>0.025542304045435</v>
      </c>
      <c r="Y386" s="2" t="n">
        <v>0.107359624228486</v>
      </c>
      <c r="Z386" s="2" t="n">
        <v>0.165030051649612</v>
      </c>
      <c r="AA386" s="2" t="n">
        <v>0.165902516705442</v>
      </c>
      <c r="AB386" s="2" t="n">
        <v>0.134266594937447</v>
      </c>
      <c r="AC386" s="2" t="n">
        <v>0.12626519804916</v>
      </c>
      <c r="AD386" s="2" t="n">
        <v>0.153190815888566</v>
      </c>
      <c r="AE386" s="2" t="n">
        <v>0.100145378357903</v>
      </c>
      <c r="AF386" s="2" t="n">
        <v>0.0222975161379501</v>
      </c>
      <c r="AG386" s="2" t="n">
        <v>-0.140540413270006</v>
      </c>
      <c r="AH386" s="3" t="b">
        <f aca="false">TRUE()</f>
        <v>1</v>
      </c>
      <c r="AI386" s="3" t="n">
        <v>1.19623623460711</v>
      </c>
      <c r="AJ386" s="3" t="b">
        <f aca="false">TRUE()</f>
        <v>1</v>
      </c>
      <c r="AK386" s="3" t="n">
        <v>0.4768395301595</v>
      </c>
      <c r="AL386" s="3" t="b">
        <f aca="false">TRUE()</f>
        <v>1</v>
      </c>
      <c r="AM386" s="3" t="n">
        <v>-0.211600479209211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27</v>
      </c>
      <c r="E387" s="2" t="n">
        <v>0</v>
      </c>
      <c r="F387" s="2" t="n">
        <v>18.434948822922</v>
      </c>
      <c r="G387" s="2" t="n">
        <v>0.900332225913621</v>
      </c>
      <c r="H387" s="2" t="n">
        <v>0.981544454247714</v>
      </c>
      <c r="I387" s="2" t="n">
        <v>0.244599184751816</v>
      </c>
      <c r="J387" s="2" t="n">
        <v>0.415567778765507</v>
      </c>
      <c r="K387" s="2" t="n">
        <v>4.60058661848884</v>
      </c>
      <c r="L387" s="2" t="n">
        <v>0.813</v>
      </c>
      <c r="M387" s="2" t="n">
        <v>0.141</v>
      </c>
      <c r="N387" s="2" t="n">
        <v>9.934</v>
      </c>
      <c r="O387" s="2" t="s">
        <v>41</v>
      </c>
      <c r="P387" s="2" t="n">
        <v>62</v>
      </c>
      <c r="Q387" s="2" t="n">
        <v>24.4</v>
      </c>
      <c r="R387" s="2" t="n">
        <v>3.085</v>
      </c>
      <c r="S387" s="2" t="n">
        <v>-1</v>
      </c>
      <c r="T387" s="2" t="n">
        <v>0.0657288429755576</v>
      </c>
      <c r="U387" s="2" t="n">
        <v>-0.400706756415213</v>
      </c>
      <c r="V387" s="2" t="n">
        <v>0.190864573510236</v>
      </c>
      <c r="W387" s="2" t="n">
        <v>0.0797405742930829</v>
      </c>
      <c r="X387" s="2" t="n">
        <v>0.0601891425798075</v>
      </c>
      <c r="Y387" s="2" t="n">
        <v>0.108081872504004</v>
      </c>
      <c r="Z387" s="2" t="n">
        <v>0.164633443367728</v>
      </c>
      <c r="AA387" s="2" t="n">
        <v>0.161623805131758</v>
      </c>
      <c r="AB387" s="2" t="n">
        <v>0.142977878454293</v>
      </c>
      <c r="AC387" s="2" t="n">
        <v>0.133518944312971</v>
      </c>
      <c r="AD387" s="2" t="n">
        <v>0.118999738391311</v>
      </c>
      <c r="AE387" s="2" t="n">
        <v>0.0847459577293707</v>
      </c>
      <c r="AF387" s="2" t="n">
        <v>0.0252292175287572</v>
      </c>
      <c r="AG387" s="2" t="n">
        <v>-0.262630954950598</v>
      </c>
      <c r="AH387" s="3" t="b">
        <f aca="false">TRUE()</f>
        <v>1</v>
      </c>
      <c r="AI387" s="3" t="n">
        <v>1.0124384446718</v>
      </c>
      <c r="AJ387" s="3" t="b">
        <f aca="false">TRUE()</f>
        <v>1</v>
      </c>
      <c r="AK387" s="3" t="n">
        <v>1.02514716774954</v>
      </c>
      <c r="AL387" s="3" t="b">
        <f aca="false">TRUE()</f>
        <v>1</v>
      </c>
      <c r="AM387" s="3" t="n">
        <v>-0.858710927396908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28</v>
      </c>
      <c r="E388" s="2" t="n">
        <v>1</v>
      </c>
      <c r="F388" s="2" t="n">
        <v>26.565051177078</v>
      </c>
      <c r="G388" s="2" t="n">
        <v>0.833520809898763</v>
      </c>
      <c r="H388" s="2" t="n">
        <v>0.989867785775801</v>
      </c>
      <c r="I388" s="2" t="n">
        <v>0.0990832285915517</v>
      </c>
      <c r="J388" s="2" t="n">
        <v>0.317499023371458</v>
      </c>
      <c r="K388" s="2" t="n">
        <v>5.06012250648408</v>
      </c>
      <c r="L388" s="2" t="n">
        <v>0.687</v>
      </c>
      <c r="M388" s="2" t="n">
        <v>0.114</v>
      </c>
      <c r="N388" s="2" t="n">
        <v>10.767</v>
      </c>
      <c r="O388" s="2" t="s">
        <v>41</v>
      </c>
      <c r="P388" s="2" t="n">
        <v>51.1</v>
      </c>
      <c r="Q388" s="2" t="n">
        <v>20</v>
      </c>
      <c r="R388" s="2" t="n">
        <v>2.541</v>
      </c>
      <c r="S388" s="2" t="n">
        <v>0.545481382990815</v>
      </c>
      <c r="T388" s="2" t="n">
        <v>0.106291909535771</v>
      </c>
      <c r="U388" s="2" t="n">
        <v>-0.264571124403961</v>
      </c>
      <c r="V388" s="2" t="n">
        <v>0.0598794800350563</v>
      </c>
      <c r="W388" s="2" t="n">
        <v>0.0910872949337405</v>
      </c>
      <c r="X388" s="2" t="n">
        <v>0.0322012377112937</v>
      </c>
      <c r="Y388" s="2" t="n">
        <v>0.0676447055957975</v>
      </c>
      <c r="Z388" s="2" t="n">
        <v>0.130136196670072</v>
      </c>
      <c r="AA388" s="2" t="n">
        <v>0.173247522172952</v>
      </c>
      <c r="AB388" s="2" t="n">
        <v>0.175530025835122</v>
      </c>
      <c r="AC388" s="2" t="n">
        <v>0.131350613818846</v>
      </c>
      <c r="AD388" s="2" t="n">
        <v>0.0874002125854239</v>
      </c>
      <c r="AE388" s="2" t="n">
        <v>0.103439106438108</v>
      </c>
      <c r="AF388" s="2" t="n">
        <v>0.0990503791723839</v>
      </c>
      <c r="AG388" s="2" t="n">
        <v>0.0320213987722185</v>
      </c>
      <c r="AH388" s="3" t="b">
        <f aca="false">TRUE()</f>
        <v>1</v>
      </c>
      <c r="AI388" s="3" t="n">
        <v>-0.641741664746019</v>
      </c>
      <c r="AJ388" s="3" t="b">
        <f aca="false">TRUE()</f>
        <v>1</v>
      </c>
      <c r="AK388" s="3" t="n">
        <v>-0.0323032761741036</v>
      </c>
      <c r="AL388" s="3" t="b">
        <f aca="false">TRUE()</f>
        <v>1</v>
      </c>
      <c r="AM388" s="3" t="n">
        <v>-1.65123945382903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28</v>
      </c>
      <c r="E389" s="2" t="n">
        <v>2</v>
      </c>
      <c r="F389" s="2" t="n">
        <v>18.434948822922</v>
      </c>
      <c r="G389" s="2" t="n">
        <v>0.850132625994695</v>
      </c>
      <c r="H389" s="2" t="n">
        <v>0.986278782952029</v>
      </c>
      <c r="I389" s="2" t="n">
        <v>0.125599653458793</v>
      </c>
      <c r="J389" s="2" t="n">
        <v>0.354829572251856</v>
      </c>
      <c r="K389" s="2" t="n">
        <v>4.31238932363517</v>
      </c>
      <c r="L389" s="2" t="n">
        <v>0.664</v>
      </c>
      <c r="M389" s="2" t="n">
        <v>0.123</v>
      </c>
      <c r="N389" s="2" t="n">
        <v>9.375</v>
      </c>
      <c r="O389" s="2" t="s">
        <v>41</v>
      </c>
      <c r="P389" s="2" t="n">
        <v>50.1</v>
      </c>
      <c r="Q389" s="2" t="n">
        <v>19.8</v>
      </c>
      <c r="R389" s="2" t="n">
        <v>2.491</v>
      </c>
      <c r="S389" s="2" t="n">
        <v>-1</v>
      </c>
      <c r="T389" s="2" t="n">
        <v>0.0655139647857576</v>
      </c>
      <c r="U389" s="2" t="n">
        <v>-0.551914528276892</v>
      </c>
      <c r="V389" s="2" t="n">
        <v>0.141526967667782</v>
      </c>
      <c r="W389" s="2" t="n">
        <v>0.0153896378169914</v>
      </c>
      <c r="X389" s="2" t="n">
        <v>0.107939403577232</v>
      </c>
      <c r="Y389" s="2" t="n">
        <v>0.116822626080738</v>
      </c>
      <c r="Z389" s="2" t="n">
        <v>0.110897225473283</v>
      </c>
      <c r="AA389" s="2" t="n">
        <v>0.153401134030465</v>
      </c>
      <c r="AB389" s="2" t="n">
        <v>0.186015700298621</v>
      </c>
      <c r="AC389" s="2" t="n">
        <v>0.142834955056309</v>
      </c>
      <c r="AD389" s="2" t="n">
        <v>0.0912598640334428</v>
      </c>
      <c r="AE389" s="2" t="n">
        <v>0.0651844251992697</v>
      </c>
      <c r="AF389" s="2" t="n">
        <v>0.0256446662506405</v>
      </c>
      <c r="AG389" s="2" t="n">
        <v>-0.447421769952323</v>
      </c>
      <c r="AH389" s="3" t="b">
        <f aca="false">TRUE()</f>
        <v>1</v>
      </c>
      <c r="AI389" s="3" t="n">
        <v>-0.943695176782606</v>
      </c>
      <c r="AJ389" s="3" t="b">
        <f aca="false">TRUE()</f>
        <v>1</v>
      </c>
      <c r="AK389" s="3" t="n">
        <v>0.320180205133776</v>
      </c>
      <c r="AL389" s="3" t="b">
        <f aca="false">TRUE()</f>
        <v>1</v>
      </c>
      <c r="AM389" s="3" t="n">
        <v>-1.72394849295124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28</v>
      </c>
      <c r="E390" s="2" t="n">
        <v>3</v>
      </c>
      <c r="F390" s="2" t="n">
        <v>24.2277453179541</v>
      </c>
      <c r="G390" s="2" t="n">
        <v>0.668847508807247</v>
      </c>
      <c r="H390" s="2" t="n">
        <v>0.988770520068841</v>
      </c>
      <c r="I390" s="2" t="n">
        <v>0.0937471110777303</v>
      </c>
      <c r="J390" s="2" t="n">
        <v>0.260422498484182</v>
      </c>
      <c r="K390" s="2" t="n">
        <v>7.34177733806661</v>
      </c>
      <c r="L390" s="2" t="n">
        <v>0.793</v>
      </c>
      <c r="M390" s="2" t="n">
        <v>0.137</v>
      </c>
      <c r="N390" s="2" t="n">
        <v>15.694</v>
      </c>
      <c r="O390" s="2" t="s">
        <v>41</v>
      </c>
      <c r="P390" s="2" t="n">
        <v>41.4</v>
      </c>
      <c r="Q390" s="2" t="n">
        <v>18</v>
      </c>
      <c r="R390" s="2" t="n">
        <v>2.059</v>
      </c>
      <c r="S390" s="2" t="n">
        <v>-1</v>
      </c>
      <c r="T390" s="2" t="n">
        <v>0.264696516833751</v>
      </c>
      <c r="U390" s="2" t="n">
        <v>-0.292230687093595</v>
      </c>
      <c r="V390" s="2" t="n">
        <v>0.00264217355173457</v>
      </c>
      <c r="W390" s="2" t="n">
        <v>0.0109519227984367</v>
      </c>
      <c r="X390" s="2" t="n">
        <v>0.0400130337052033</v>
      </c>
      <c r="Y390" s="2" t="n">
        <v>0.120201939906796</v>
      </c>
      <c r="Z390" s="2" t="n">
        <v>0.152758865104064</v>
      </c>
      <c r="AA390" s="2" t="n">
        <v>0.133784742556421</v>
      </c>
      <c r="AB390" s="2" t="n">
        <v>0.110021893835127</v>
      </c>
      <c r="AC390" s="2" t="n">
        <v>0.133396405273973</v>
      </c>
      <c r="AD390" s="2" t="n">
        <v>0.123487502200375</v>
      </c>
      <c r="AE390" s="2" t="n">
        <v>0.133485589467551</v>
      </c>
      <c r="AF390" s="2" t="n">
        <v>0.0528500279504884</v>
      </c>
      <c r="AG390" s="2" t="n">
        <v>1.49500826023751</v>
      </c>
      <c r="AH390" s="3" t="b">
        <f aca="false">TRUE()</f>
        <v>1</v>
      </c>
      <c r="AI390" s="3" t="n">
        <v>0.749870173335639</v>
      </c>
      <c r="AJ390" s="3" t="b">
        <f aca="false">TRUE()</f>
        <v>1</v>
      </c>
      <c r="AK390" s="3" t="n">
        <v>0.868487842723812</v>
      </c>
      <c r="AL390" s="3" t="b">
        <f aca="false">TRUE()</f>
        <v>1</v>
      </c>
      <c r="AM390" s="3" t="n">
        <v>-2.3565171333145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28</v>
      </c>
      <c r="E391" s="2" t="n">
        <v>5</v>
      </c>
      <c r="F391" s="2" t="n">
        <v>26.565051177078</v>
      </c>
      <c r="G391" s="2" t="n">
        <v>0.866279069767442</v>
      </c>
      <c r="H391" s="2" t="n">
        <v>0.971415028058624</v>
      </c>
      <c r="I391" s="2" t="n">
        <v>0.177855648905193</v>
      </c>
      <c r="J391" s="2" t="n">
        <v>0.47058281591862</v>
      </c>
      <c r="K391" s="2" t="n">
        <v>3.0754507217972</v>
      </c>
      <c r="L391" s="2" t="n">
        <v>0.718</v>
      </c>
      <c r="M391" s="2" t="n">
        <v>0.131</v>
      </c>
      <c r="N391" s="2" t="n">
        <v>6.762</v>
      </c>
      <c r="O391" s="2" t="s">
        <v>41</v>
      </c>
      <c r="P391" s="2" t="n">
        <v>51.8</v>
      </c>
      <c r="Q391" s="2" t="n">
        <v>19.5</v>
      </c>
      <c r="R391" s="2" t="n">
        <v>2.578</v>
      </c>
      <c r="S391" s="2" t="n">
        <v>0.432725300861067</v>
      </c>
      <c r="T391" s="2" t="n">
        <v>-0.06408203419917</v>
      </c>
      <c r="U391" s="2" t="n">
        <v>-0.405509210922209</v>
      </c>
      <c r="V391" s="2" t="n">
        <v>0.114171276826858</v>
      </c>
      <c r="W391" s="2" t="n">
        <v>0.0194937295073744</v>
      </c>
      <c r="X391" s="2" t="n">
        <v>0.137939555053425</v>
      </c>
      <c r="Y391" s="2" t="n">
        <v>0.13415314007614</v>
      </c>
      <c r="Z391" s="2" t="n">
        <v>0.11333767221591</v>
      </c>
      <c r="AA391" s="2" t="n">
        <v>0.113160953609904</v>
      </c>
      <c r="AB391" s="2" t="n">
        <v>0.150494318573966</v>
      </c>
      <c r="AC391" s="2" t="n">
        <v>0.0983254209018291</v>
      </c>
      <c r="AD391" s="2" t="n">
        <v>0.0990914691095632</v>
      </c>
      <c r="AE391" s="2" t="n">
        <v>0.109554835188337</v>
      </c>
      <c r="AF391" s="2" t="n">
        <v>0.0439426352709258</v>
      </c>
      <c r="AG391" s="2" t="n">
        <v>-1.24054126282191</v>
      </c>
      <c r="AH391" s="3" t="b">
        <f aca="false">TRUE()</f>
        <v>1</v>
      </c>
      <c r="AI391" s="3" t="n">
        <v>-0.234760844174969</v>
      </c>
      <c r="AJ391" s="3" t="b">
        <f aca="false">TRUE()</f>
        <v>1</v>
      </c>
      <c r="AK391" s="3" t="n">
        <v>0.633498855185225</v>
      </c>
      <c r="AL391" s="3" t="b">
        <f aca="false">TRUE()</f>
        <v>1</v>
      </c>
      <c r="AM391" s="3" t="n">
        <v>-1.60034312644348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28</v>
      </c>
      <c r="E392" s="2" t="n">
        <v>6</v>
      </c>
      <c r="F392" s="2" t="n">
        <v>18.9246444160512</v>
      </c>
      <c r="G392" s="2" t="n">
        <v>0.821629213483146</v>
      </c>
      <c r="H392" s="2" t="n">
        <v>0.979992346604396</v>
      </c>
      <c r="I392" s="2" t="n">
        <v>0.161641739077706</v>
      </c>
      <c r="J392" s="2" t="n">
        <v>0.42073581892431</v>
      </c>
      <c r="K392" s="2" t="n">
        <v>3.78922759386041</v>
      </c>
      <c r="L392" s="2" t="n">
        <v>0.742</v>
      </c>
      <c r="M392" s="2" t="n">
        <v>0.1</v>
      </c>
      <c r="N392" s="2" t="n">
        <v>8.375</v>
      </c>
      <c r="O392" s="2" t="s">
        <v>41</v>
      </c>
      <c r="P392" s="2" t="n">
        <v>50.1</v>
      </c>
      <c r="Q392" s="2" t="n">
        <v>20.1</v>
      </c>
      <c r="R392" s="2" t="n">
        <v>2.494</v>
      </c>
      <c r="S392" s="2" t="n">
        <v>0.126869288060736</v>
      </c>
      <c r="T392" s="2" t="n">
        <v>0.147791039439628</v>
      </c>
      <c r="U392" s="2" t="n">
        <v>-0.0620881929359167</v>
      </c>
      <c r="V392" s="2" t="n">
        <v>0.158442628213998</v>
      </c>
      <c r="W392" s="2" t="n">
        <v>0.0396099635806613</v>
      </c>
      <c r="X392" s="2" t="n">
        <v>0.0537806857816493</v>
      </c>
      <c r="Y392" s="2" t="n">
        <v>0.113250592063555</v>
      </c>
      <c r="Z392" s="2" t="n">
        <v>0.158287419894763</v>
      </c>
      <c r="AA392" s="2" t="n">
        <v>0.174452930579079</v>
      </c>
      <c r="AB392" s="2" t="n">
        <v>0.161423401921438</v>
      </c>
      <c r="AC392" s="2" t="n">
        <v>0.154001435369194</v>
      </c>
      <c r="AD392" s="2" t="n">
        <v>0.102477954589557</v>
      </c>
      <c r="AE392" s="2" t="n">
        <v>0.0673961858331899</v>
      </c>
      <c r="AF392" s="2" t="n">
        <v>0.0149293939675759</v>
      </c>
      <c r="AG392" s="2" t="n">
        <v>-0.782870728527296</v>
      </c>
      <c r="AH392" s="3" t="b">
        <f aca="false">TRUE()</f>
        <v>1</v>
      </c>
      <c r="AI392" s="3" t="n">
        <v>0.0803210814284254</v>
      </c>
      <c r="AJ392" s="3" t="b">
        <f aca="false">TRUE()</f>
        <v>1</v>
      </c>
      <c r="AK392" s="3" t="n">
        <v>-0.580610913764139</v>
      </c>
      <c r="AL392" s="3" t="b">
        <f aca="false">TRUE()</f>
        <v>1</v>
      </c>
      <c r="AM392" s="3" t="n">
        <v>-1.72394849295124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29</v>
      </c>
      <c r="E393" s="2" t="n">
        <v>0</v>
      </c>
      <c r="F393" s="2" t="n">
        <v>33.6900675259798</v>
      </c>
      <c r="G393" s="2" t="n">
        <v>0.60844250363901</v>
      </c>
      <c r="H393" s="2" t="n">
        <v>0.975749728994858</v>
      </c>
      <c r="I393" s="2" t="n">
        <v>0.115883465604434</v>
      </c>
      <c r="J393" s="2" t="n">
        <v>0.286193395377107</v>
      </c>
      <c r="K393" s="2" t="n">
        <v>6.77328076088779</v>
      </c>
      <c r="L393" s="2" t="n">
        <v>0.822</v>
      </c>
      <c r="M393" s="2" t="n">
        <v>0.112</v>
      </c>
      <c r="N393" s="2" t="n">
        <v>14.517</v>
      </c>
      <c r="O393" s="2" t="s">
        <v>41</v>
      </c>
      <c r="P393" s="2" t="n">
        <v>53.3</v>
      </c>
      <c r="Q393" s="2" t="n">
        <v>20.3</v>
      </c>
      <c r="R393" s="2" t="n">
        <v>2.65</v>
      </c>
      <c r="S393" s="2" t="n">
        <v>0.372934060688203</v>
      </c>
      <c r="T393" s="2" t="n">
        <v>0.02787175473124</v>
      </c>
      <c r="U393" s="2" t="n">
        <v>-0.251923286976805</v>
      </c>
      <c r="V393" s="2" t="n">
        <v>0.0393618987288267</v>
      </c>
      <c r="W393" s="2" t="n">
        <v>0.00422609567823051</v>
      </c>
      <c r="X393" s="2" t="n">
        <v>0.0458588355095705</v>
      </c>
      <c r="Y393" s="2" t="n">
        <v>0.115690795528724</v>
      </c>
      <c r="Z393" s="2" t="n">
        <v>0.157757808195102</v>
      </c>
      <c r="AA393" s="2" t="n">
        <v>0.144155903434884</v>
      </c>
      <c r="AB393" s="2" t="n">
        <v>0.133641538204204</v>
      </c>
      <c r="AC393" s="2" t="n">
        <v>0.147706534957437</v>
      </c>
      <c r="AD393" s="2" t="n">
        <v>0.137665818910131</v>
      </c>
      <c r="AE393" s="2" t="n">
        <v>0.0979049461121992</v>
      </c>
      <c r="AF393" s="2" t="n">
        <v>0.0196178191477479</v>
      </c>
      <c r="AG393" s="2" t="n">
        <v>1.13049080050248</v>
      </c>
      <c r="AH393" s="3" t="b">
        <f aca="false">TRUE()</f>
        <v>1</v>
      </c>
      <c r="AI393" s="3" t="n">
        <v>1.13059416677307</v>
      </c>
      <c r="AJ393" s="3" t="b">
        <f aca="false">TRUE()</f>
        <v>1</v>
      </c>
      <c r="AK393" s="3" t="n">
        <v>-0.110632938686966</v>
      </c>
      <c r="AL393" s="3" t="b">
        <f aca="false">TRUE()</f>
        <v>1</v>
      </c>
      <c r="AM393" s="3" t="n">
        <v>-1.49127956776016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31</v>
      </c>
      <c r="E394" s="2" t="n">
        <v>1</v>
      </c>
      <c r="F394" s="2" t="n">
        <v>22.6198649480404</v>
      </c>
      <c r="G394" s="2" t="n">
        <v>0.846801346801347</v>
      </c>
      <c r="H394" s="2" t="n">
        <v>0.961701743854672</v>
      </c>
      <c r="I394" s="2" t="n">
        <v>0.277006700260288</v>
      </c>
      <c r="J394" s="2" t="n">
        <v>0.501874985701127</v>
      </c>
      <c r="K394" s="2" t="n">
        <v>3.03289249657647</v>
      </c>
      <c r="L394" s="2" t="n">
        <v>0.794</v>
      </c>
      <c r="M394" s="2" t="n">
        <v>0.172</v>
      </c>
      <c r="N394" s="2" t="n">
        <v>6.995</v>
      </c>
      <c r="O394" s="2" t="s">
        <v>41</v>
      </c>
      <c r="P394" s="2" t="n">
        <v>41.1</v>
      </c>
      <c r="Q394" s="2" t="n">
        <v>18.5</v>
      </c>
      <c r="R394" s="2" t="n">
        <v>2.045</v>
      </c>
      <c r="S394" s="2" t="n">
        <v>0.713299739018962</v>
      </c>
      <c r="T394" s="2" t="n">
        <v>0.363187935032407</v>
      </c>
      <c r="U394" s="2" t="n">
        <v>-0.048040275842888</v>
      </c>
      <c r="V394" s="2" t="n">
        <v>0.146505683336816</v>
      </c>
      <c r="W394" s="2" t="n">
        <v>0.110980871572166</v>
      </c>
      <c r="X394" s="2" t="n">
        <v>0.111945169595509</v>
      </c>
      <c r="Y394" s="2" t="n">
        <v>0.136718252270969</v>
      </c>
      <c r="Z394" s="2" t="n">
        <v>0.119652659318251</v>
      </c>
      <c r="AA394" s="2" t="n">
        <v>0.134501564276501</v>
      </c>
      <c r="AB394" s="2" t="n">
        <v>0.0983662365620945</v>
      </c>
      <c r="AC394" s="2" t="n">
        <v>0.060849892272811</v>
      </c>
      <c r="AD394" s="2" t="n">
        <v>0.117485545218094</v>
      </c>
      <c r="AE394" s="2" t="n">
        <v>0.151535223723177</v>
      </c>
      <c r="AF394" s="2" t="n">
        <v>0.0689454567625948</v>
      </c>
      <c r="AG394" s="2" t="n">
        <v>-1.26782940627086</v>
      </c>
      <c r="AH394" s="3" t="b">
        <f aca="false">TRUE()</f>
        <v>1</v>
      </c>
      <c r="AI394" s="3" t="n">
        <v>0.762998586902447</v>
      </c>
      <c r="AJ394" s="3" t="b">
        <f aca="false">TRUE()</f>
        <v>1</v>
      </c>
      <c r="AK394" s="3" t="n">
        <v>2.2392569366989</v>
      </c>
      <c r="AL394" s="3" t="b">
        <f aca="false">FALSE()</f>
        <v>0</v>
      </c>
      <c r="AM394" s="3" t="n">
        <v>-2.37832984505116</v>
      </c>
      <c r="AN394" s="3" t="b">
        <f aca="false">TRUE()</f>
        <v>1</v>
      </c>
      <c r="AO394" s="3" t="n">
        <v>0</v>
      </c>
      <c r="AP394" s="3" t="n">
        <v>1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32</v>
      </c>
      <c r="E395" s="2" t="n">
        <v>0</v>
      </c>
      <c r="F395" s="2" t="n">
        <v>27.8972710309476</v>
      </c>
      <c r="G395" s="2" t="n">
        <v>0.80531561461794</v>
      </c>
      <c r="H395" s="2" t="n">
        <v>0.993783406420418</v>
      </c>
      <c r="I395" s="2" t="n">
        <v>0.0727291134046101</v>
      </c>
      <c r="J395" s="2" t="n">
        <v>0.255855182429986</v>
      </c>
      <c r="K395" s="2" t="n">
        <v>7.2576360172075</v>
      </c>
      <c r="L395" s="2" t="n">
        <v>0.77</v>
      </c>
      <c r="M395" s="2" t="n">
        <v>0.085</v>
      </c>
      <c r="N395" s="2" t="n">
        <v>15.272</v>
      </c>
      <c r="O395" s="2" t="s">
        <v>41</v>
      </c>
      <c r="P395" s="2" t="n">
        <v>62.5</v>
      </c>
      <c r="Q395" s="2" t="n">
        <v>24.7</v>
      </c>
      <c r="R395" s="2" t="n">
        <v>3.11</v>
      </c>
      <c r="S395" s="2" t="n">
        <v>-1</v>
      </c>
      <c r="T395" s="2" t="n">
        <v>0.109394209695175</v>
      </c>
      <c r="U395" s="2" t="n">
        <v>-0.478948494272372</v>
      </c>
      <c r="V395" s="2" t="n">
        <v>0.101263256728227</v>
      </c>
      <c r="W395" s="2" t="n">
        <v>0.022395804858387</v>
      </c>
      <c r="X395" s="2" t="n">
        <v>0.0586482951042252</v>
      </c>
      <c r="Y395" s="2" t="n">
        <v>0.102827848641362</v>
      </c>
      <c r="Z395" s="2" t="n">
        <v>0.150404625751494</v>
      </c>
      <c r="AA395" s="2" t="n">
        <v>0.154529187259409</v>
      </c>
      <c r="AB395" s="2" t="n">
        <v>0.146977979087468</v>
      </c>
      <c r="AC395" s="2" t="n">
        <v>0.148266651210272</v>
      </c>
      <c r="AD395" s="2" t="n">
        <v>0.115208505967173</v>
      </c>
      <c r="AE395" s="2" t="n">
        <v>0.0805954152906762</v>
      </c>
      <c r="AF395" s="2" t="n">
        <v>0.0425414916879206</v>
      </c>
      <c r="AG395" s="2" t="n">
        <v>1.44105722206148</v>
      </c>
      <c r="AH395" s="3" t="b">
        <f aca="false">TRUE()</f>
        <v>1</v>
      </c>
      <c r="AI395" s="3" t="n">
        <v>0.447916661299052</v>
      </c>
      <c r="AJ395" s="3" t="b">
        <f aca="false">TRUE()</f>
        <v>1</v>
      </c>
      <c r="AK395" s="3" t="n">
        <v>-1.16808338261061</v>
      </c>
      <c r="AL395" s="3" t="b">
        <f aca="false">TRUE()</f>
        <v>1</v>
      </c>
      <c r="AM395" s="3" t="n">
        <v>-0.822356407835802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9</v>
      </c>
      <c r="E396" s="2" t="n">
        <v>0</v>
      </c>
      <c r="F396" s="2" t="n">
        <v>26.565051177078</v>
      </c>
      <c r="G396" s="2" t="n">
        <v>0.840357598978289</v>
      </c>
      <c r="H396" s="2" t="n">
        <v>0.970249048815279</v>
      </c>
      <c r="I396" s="2" t="n">
        <v>0.22655262856564</v>
      </c>
      <c r="J396" s="2" t="n">
        <v>0.479960109288363</v>
      </c>
      <c r="K396" s="2" t="n">
        <v>3.70097486362808</v>
      </c>
      <c r="L396" s="2" t="n">
        <v>0.791</v>
      </c>
      <c r="M396" s="2" t="n">
        <v>0.119</v>
      </c>
      <c r="N396" s="2" t="n">
        <v>8.33</v>
      </c>
      <c r="O396" s="2" t="s">
        <v>41</v>
      </c>
      <c r="P396" s="2" t="n">
        <v>41.8</v>
      </c>
      <c r="Q396" s="2" t="n">
        <v>18.2</v>
      </c>
      <c r="R396" s="2" t="n">
        <v>2.071</v>
      </c>
      <c r="S396" s="2" t="n">
        <v>0.492172674018153</v>
      </c>
      <c r="T396" s="2" t="n">
        <v>0.183977464081615</v>
      </c>
      <c r="U396" s="2" t="n">
        <v>-0.329947499375998</v>
      </c>
      <c r="V396" s="2" t="n">
        <v>0.0867210420618286</v>
      </c>
      <c r="W396" s="2" t="n">
        <v>0.0579220110362582</v>
      </c>
      <c r="X396" s="2" t="n">
        <v>0.032691694234047</v>
      </c>
      <c r="Y396" s="2" t="n">
        <v>0.136992105705114</v>
      </c>
      <c r="Z396" s="2" t="n">
        <v>0.160369664066165</v>
      </c>
      <c r="AA396" s="2" t="n">
        <v>0.141912095206138</v>
      </c>
      <c r="AB396" s="2" t="n">
        <v>0.105696666468036</v>
      </c>
      <c r="AC396" s="2" t="n">
        <v>0.128904094848252</v>
      </c>
      <c r="AD396" s="2" t="n">
        <v>0.105235809834868</v>
      </c>
      <c r="AE396" s="2" t="n">
        <v>0.108202539680231</v>
      </c>
      <c r="AF396" s="2" t="n">
        <v>0.0799953299571504</v>
      </c>
      <c r="AG396" s="2" t="n">
        <v>-0.839457983983804</v>
      </c>
      <c r="AH396" s="3" t="b">
        <f aca="false">TRUE()</f>
        <v>1</v>
      </c>
      <c r="AI396" s="3" t="n">
        <v>0.723613346202023</v>
      </c>
      <c r="AJ396" s="3" t="b">
        <f aca="false">TRUE()</f>
        <v>1</v>
      </c>
      <c r="AK396" s="3" t="n">
        <v>0.163520880108052</v>
      </c>
      <c r="AL396" s="3" t="b">
        <f aca="false">TRUE()</f>
        <v>1</v>
      </c>
      <c r="AM396" s="3" t="n">
        <v>-2.32743351766561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10</v>
      </c>
      <c r="E397" s="2" t="n">
        <v>0</v>
      </c>
      <c r="F397" s="2" t="n">
        <v>35.5376777919744</v>
      </c>
      <c r="G397" s="2" t="n">
        <v>0.769707705934455</v>
      </c>
      <c r="H397" s="2" t="n">
        <v>0.981868911346446</v>
      </c>
      <c r="I397" s="2" t="n">
        <v>0.139385886164633</v>
      </c>
      <c r="J397" s="2" t="n">
        <v>0.358754939151544</v>
      </c>
      <c r="K397" s="2" t="n">
        <v>5.08726365039927</v>
      </c>
      <c r="L397" s="2" t="n">
        <v>0.819</v>
      </c>
      <c r="M397" s="2" t="n">
        <v>0.116</v>
      </c>
      <c r="N397" s="2" t="n">
        <v>10.91</v>
      </c>
      <c r="O397" s="2" t="s">
        <v>41</v>
      </c>
      <c r="P397" s="2" t="n">
        <v>67.6</v>
      </c>
      <c r="Q397" s="2" t="n">
        <v>23.6</v>
      </c>
      <c r="R397" s="2" t="n">
        <v>3.348</v>
      </c>
      <c r="S397" s="2" t="n">
        <v>-1</v>
      </c>
      <c r="T397" s="2" t="n">
        <v>-0.0131904204953965</v>
      </c>
      <c r="U397" s="2" t="n">
        <v>-0.539372909223031</v>
      </c>
      <c r="V397" s="2" t="n">
        <v>0.0476249798843422</v>
      </c>
      <c r="W397" s="2" t="n">
        <v>0.0235486297105276</v>
      </c>
      <c r="X397" s="2" t="n">
        <v>0.0342564237902913</v>
      </c>
      <c r="Y397" s="2" t="n">
        <v>0.108513147631426</v>
      </c>
      <c r="Z397" s="2" t="n">
        <v>0.142578261973121</v>
      </c>
      <c r="AA397" s="2" t="n">
        <v>0.165209928310523</v>
      </c>
      <c r="AB397" s="2" t="n">
        <v>0.141970657289883</v>
      </c>
      <c r="AC397" s="2" t="n">
        <v>0.149430231026201</v>
      </c>
      <c r="AD397" s="2" t="n">
        <v>0.125210948120413</v>
      </c>
      <c r="AE397" s="2" t="n">
        <v>0.102275193296566</v>
      </c>
      <c r="AF397" s="2" t="n">
        <v>0.0305552085615764</v>
      </c>
      <c r="AG397" s="2" t="n">
        <v>0.0494241787209766</v>
      </c>
      <c r="AH397" s="3" t="b">
        <f aca="false">TRUE()</f>
        <v>1</v>
      </c>
      <c r="AI397" s="3" t="n">
        <v>1.09120892607265</v>
      </c>
      <c r="AJ397" s="3" t="b">
        <f aca="false">TRUE()</f>
        <v>1</v>
      </c>
      <c r="AK397" s="3" t="n">
        <v>0.0460263863387587</v>
      </c>
      <c r="AL397" s="3" t="b">
        <f aca="false">TRUE()</f>
        <v>1</v>
      </c>
      <c r="AM397" s="3" t="n">
        <v>-0.451540308312515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11</v>
      </c>
      <c r="E398" s="2" t="n">
        <v>1</v>
      </c>
      <c r="F398" s="2" t="n">
        <v>29.7448812969422</v>
      </c>
      <c r="G398" s="2" t="n">
        <v>0.52849303503588</v>
      </c>
      <c r="H398" s="2" t="n">
        <v>0.986299314063233</v>
      </c>
      <c r="I398" s="2" t="n">
        <v>0.0709369842474379</v>
      </c>
      <c r="J398" s="2" t="n">
        <v>0.199973257656463</v>
      </c>
      <c r="K398" s="2" t="n">
        <v>8.22887605936269</v>
      </c>
      <c r="L398" s="2" t="n">
        <v>0.722</v>
      </c>
      <c r="M398" s="2" t="n">
        <v>0.103</v>
      </c>
      <c r="N398" s="2" t="n">
        <v>17.237</v>
      </c>
      <c r="O398" s="2" t="s">
        <v>41</v>
      </c>
      <c r="P398" s="2" t="n">
        <v>73.4</v>
      </c>
      <c r="Q398" s="2" t="n">
        <v>26</v>
      </c>
      <c r="R398" s="2" t="n">
        <v>3.635</v>
      </c>
      <c r="S398" s="2" t="n">
        <v>0.287508159220082</v>
      </c>
      <c r="T398" s="2" t="n">
        <v>-0.0674542374460152</v>
      </c>
      <c r="U398" s="2" t="n">
        <v>-0.304584983308682</v>
      </c>
      <c r="V398" s="2" t="n">
        <v>0.104868605781211</v>
      </c>
      <c r="W398" s="2" t="n">
        <v>0.052114992674522</v>
      </c>
      <c r="X398" s="2" t="n">
        <v>0.0292807240479964</v>
      </c>
      <c r="Y398" s="2" t="n">
        <v>0.105735055370484</v>
      </c>
      <c r="Z398" s="2" t="n">
        <v>0.157371856213923</v>
      </c>
      <c r="AA398" s="2" t="n">
        <v>0.15663730749587</v>
      </c>
      <c r="AB398" s="2" t="n">
        <v>0.152585045457112</v>
      </c>
      <c r="AC398" s="2" t="n">
        <v>0.135850267247063</v>
      </c>
      <c r="AD398" s="2" t="n">
        <v>0.125138740952584</v>
      </c>
      <c r="AE398" s="2" t="n">
        <v>0.095308902460062</v>
      </c>
      <c r="AF398" s="2" t="n">
        <v>0.0420921007549048</v>
      </c>
      <c r="AG398" s="2" t="n">
        <v>2.06381198817855</v>
      </c>
      <c r="AH398" s="3" t="b">
        <f aca="false">TRUE()</f>
        <v>1</v>
      </c>
      <c r="AI398" s="3" t="n">
        <v>-0.182247189907737</v>
      </c>
      <c r="AJ398" s="3" t="b">
        <f aca="false">TRUE()</f>
        <v>1</v>
      </c>
      <c r="AK398" s="3" t="n">
        <v>-0.463116419994846</v>
      </c>
      <c r="AL398" s="3" t="b">
        <f aca="false">TRUE()</f>
        <v>1</v>
      </c>
      <c r="AM398" s="3" t="n">
        <v>-0.0298278814036786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11</v>
      </c>
      <c r="E399" s="2" t="n">
        <v>2</v>
      </c>
      <c r="F399" s="2" t="n">
        <v>24.2277453179541</v>
      </c>
      <c r="G399" s="2" t="n">
        <v>0.766066838046273</v>
      </c>
      <c r="H399" s="2" t="n">
        <v>0.979604751361838</v>
      </c>
      <c r="I399" s="2" t="n">
        <v>0.225714089429553</v>
      </c>
      <c r="J399" s="2" t="n">
        <v>0.390387539452473</v>
      </c>
      <c r="K399" s="2" t="n">
        <v>4.00596633406401</v>
      </c>
      <c r="L399" s="2" t="n">
        <v>0.683</v>
      </c>
      <c r="M399" s="2" t="n">
        <v>0.099</v>
      </c>
      <c r="N399" s="2" t="n">
        <v>8.799</v>
      </c>
      <c r="O399" s="2" t="s">
        <v>41</v>
      </c>
      <c r="P399" s="2" t="n">
        <v>87.6</v>
      </c>
      <c r="Q399" s="2" t="n">
        <v>29.7</v>
      </c>
      <c r="R399" s="2" t="n">
        <v>4.336</v>
      </c>
      <c r="S399" s="2" t="n">
        <v>0.583215393453145</v>
      </c>
      <c r="T399" s="2" t="n">
        <v>-0.225798676422441</v>
      </c>
      <c r="U399" s="2" t="n">
        <v>-0.537260124605195</v>
      </c>
      <c r="V399" s="2" t="n">
        <v>0.0201698364606631</v>
      </c>
      <c r="W399" s="2" t="n">
        <v>0.0166619156494872</v>
      </c>
      <c r="X399" s="2" t="n">
        <v>0.0516419478334335</v>
      </c>
      <c r="Y399" s="2" t="n">
        <v>0.108097987737105</v>
      </c>
      <c r="Z399" s="2" t="n">
        <v>0.141860674847127</v>
      </c>
      <c r="AA399" s="2" t="n">
        <v>0.14916672736536</v>
      </c>
      <c r="AB399" s="2" t="n">
        <v>0.143296581183845</v>
      </c>
      <c r="AC399" s="2" t="n">
        <v>0.154841246971518</v>
      </c>
      <c r="AD399" s="2" t="n">
        <v>0.144245394870668</v>
      </c>
      <c r="AE399" s="2" t="n">
        <v>0.0843781414932912</v>
      </c>
      <c r="AF399" s="2" t="n">
        <v>0.022471297697651</v>
      </c>
      <c r="AG399" s="2" t="n">
        <v>-0.64389881879787</v>
      </c>
      <c r="AH399" s="3" t="b">
        <f aca="false">TRUE()</f>
        <v>1</v>
      </c>
      <c r="AI399" s="3" t="n">
        <v>-0.694255319013251</v>
      </c>
      <c r="AJ399" s="3" t="b">
        <f aca="false">TRUE()</f>
        <v>1</v>
      </c>
      <c r="AK399" s="3" t="n">
        <v>-0.61977574502057</v>
      </c>
      <c r="AL399" s="3" t="b">
        <f aca="false">TRUE()</f>
        <v>1</v>
      </c>
      <c r="AM399" s="3" t="n">
        <v>1.00264047413175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12</v>
      </c>
      <c r="E400" s="2" t="n">
        <v>0</v>
      </c>
      <c r="F400" s="2" t="n">
        <v>21.3706222693432</v>
      </c>
      <c r="G400" s="2" t="n">
        <v>0.793822393822394</v>
      </c>
      <c r="H400" s="2" t="n">
        <v>0.989375522641251</v>
      </c>
      <c r="I400" s="2" t="n">
        <v>0.116345800176689</v>
      </c>
      <c r="J400" s="2" t="n">
        <v>0.306682620729272</v>
      </c>
      <c r="K400" s="2" t="n">
        <v>5.96375267507905</v>
      </c>
      <c r="L400" s="2" t="n">
        <v>0.759</v>
      </c>
      <c r="M400" s="2" t="n">
        <v>0.091</v>
      </c>
      <c r="N400" s="2" t="n">
        <v>12.715</v>
      </c>
      <c r="O400" s="2" t="s">
        <v>41</v>
      </c>
      <c r="P400" s="2" t="n">
        <v>70.7</v>
      </c>
      <c r="Q400" s="2" t="n">
        <v>27.8</v>
      </c>
      <c r="R400" s="2" t="n">
        <v>3.498</v>
      </c>
      <c r="S400" s="2" t="n">
        <v>0.417993169114312</v>
      </c>
      <c r="T400" s="2" t="n">
        <v>-0.000143662386653225</v>
      </c>
      <c r="U400" s="2" t="n">
        <v>-0.650535551997733</v>
      </c>
      <c r="V400" s="2" t="n">
        <v>0.019009639309081</v>
      </c>
      <c r="W400" s="2" t="n">
        <v>0.019009639309081</v>
      </c>
      <c r="X400" s="2" t="n">
        <v>0.0261277481681137</v>
      </c>
      <c r="Y400" s="2" t="n">
        <v>0.0976110544219349</v>
      </c>
      <c r="Z400" s="2" t="n">
        <v>0.139424866079691</v>
      </c>
      <c r="AA400" s="2" t="n">
        <v>0.147613249374873</v>
      </c>
      <c r="AB400" s="2" t="n">
        <v>0.166090016456744</v>
      </c>
      <c r="AC400" s="2" t="n">
        <v>0.160775658082893</v>
      </c>
      <c r="AD400" s="2" t="n">
        <v>0.120405656860038</v>
      </c>
      <c r="AE400" s="2" t="n">
        <v>0.0806127486073027</v>
      </c>
      <c r="AF400" s="2" t="n">
        <v>0.0613390019484103</v>
      </c>
      <c r="AG400" s="2" t="n">
        <v>0.611425016698592</v>
      </c>
      <c r="AH400" s="3" t="b">
        <f aca="false">TRUE()</f>
        <v>1</v>
      </c>
      <c r="AI400" s="3" t="n">
        <v>0.303504112064163</v>
      </c>
      <c r="AJ400" s="3" t="b">
        <f aca="false">TRUE()</f>
        <v>1</v>
      </c>
      <c r="AK400" s="3" t="n">
        <v>-0.933094395072019</v>
      </c>
      <c r="AL400" s="3" t="b">
        <f aca="false">TRUE()</f>
        <v>1</v>
      </c>
      <c r="AM400" s="3" t="n">
        <v>-0.226142287033654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13</v>
      </c>
      <c r="E401" s="2" t="n">
        <v>0</v>
      </c>
      <c r="F401" s="2" t="n">
        <v>30.3432488842396</v>
      </c>
      <c r="G401" s="2" t="n">
        <v>0.727409638554217</v>
      </c>
      <c r="H401" s="2" t="n">
        <v>0.981268033385326</v>
      </c>
      <c r="I401" s="2" t="n">
        <v>0.14555614203718</v>
      </c>
      <c r="J401" s="2" t="n">
        <v>0.348435670453252</v>
      </c>
      <c r="K401" s="2" t="n">
        <v>5.50352770321581</v>
      </c>
      <c r="L401" s="2" t="n">
        <v>0.793</v>
      </c>
      <c r="M401" s="2" t="n">
        <v>0.104</v>
      </c>
      <c r="N401" s="2" t="n">
        <v>11.792</v>
      </c>
      <c r="O401" s="2" t="s">
        <v>41</v>
      </c>
      <c r="P401" s="2" t="n">
        <v>73.3</v>
      </c>
      <c r="Q401" s="2" t="n">
        <v>25.7</v>
      </c>
      <c r="R401" s="2" t="n">
        <v>3.627</v>
      </c>
      <c r="S401" s="2" t="n">
        <v>0.14931630669796</v>
      </c>
      <c r="T401" s="2" t="n">
        <v>-0.0169333455923822</v>
      </c>
      <c r="U401" s="2" t="n">
        <v>-0.441847903240368</v>
      </c>
      <c r="V401" s="2" t="n">
        <v>0.00840441688938687</v>
      </c>
      <c r="W401" s="2" t="n">
        <v>0.00840441688938687</v>
      </c>
      <c r="X401" s="2" t="n">
        <v>0.0367745257830881</v>
      </c>
      <c r="Y401" s="2" t="n">
        <v>0.102802692264541</v>
      </c>
      <c r="Z401" s="2" t="n">
        <v>0.131513046820373</v>
      </c>
      <c r="AA401" s="2" t="n">
        <v>0.16601793715547</v>
      </c>
      <c r="AB401" s="2" t="n">
        <v>0.147273040447859</v>
      </c>
      <c r="AC401" s="2" t="n">
        <v>0.142071911909671</v>
      </c>
      <c r="AD401" s="2" t="n">
        <v>0.147152152610524</v>
      </c>
      <c r="AE401" s="2" t="n">
        <v>0.0946512949102936</v>
      </c>
      <c r="AF401" s="2" t="n">
        <v>0.0317433980981794</v>
      </c>
      <c r="AG401" s="2" t="n">
        <v>0.31633082548512</v>
      </c>
      <c r="AH401" s="3" t="b">
        <f aca="false">TRUE()</f>
        <v>1</v>
      </c>
      <c r="AI401" s="3" t="n">
        <v>0.749870173335639</v>
      </c>
      <c r="AJ401" s="3" t="b">
        <f aca="false">TRUE()</f>
        <v>1</v>
      </c>
      <c r="AK401" s="3" t="n">
        <v>-0.423951588738415</v>
      </c>
      <c r="AL401" s="3" t="b">
        <f aca="false">TRUE()</f>
        <v>1</v>
      </c>
      <c r="AM401" s="3" t="n">
        <v>-0.0370987853159005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14</v>
      </c>
      <c r="E402" s="2" t="n">
        <v>0</v>
      </c>
      <c r="F402" s="2" t="n">
        <v>17.1027289690524</v>
      </c>
      <c r="G402" s="2" t="n">
        <v>0.842958459979737</v>
      </c>
      <c r="H402" s="2" t="n">
        <v>0.992692586814331</v>
      </c>
      <c r="I402" s="2" t="n">
        <v>0.111251344383497</v>
      </c>
      <c r="J402" s="2" t="n">
        <v>0.284560074566706</v>
      </c>
      <c r="K402" s="2" t="n">
        <v>5.50229655283875</v>
      </c>
      <c r="L402" s="2" t="n">
        <v>0.684</v>
      </c>
      <c r="M402" s="2" t="n">
        <v>0.079</v>
      </c>
      <c r="N402" s="2" t="n">
        <v>11.806</v>
      </c>
      <c r="O402" s="2" t="s">
        <v>41</v>
      </c>
      <c r="P402" s="2" t="n">
        <v>60.5</v>
      </c>
      <c r="Q402" s="2" t="n">
        <v>21</v>
      </c>
      <c r="R402" s="2" t="n">
        <v>2.997</v>
      </c>
      <c r="S402" s="2" t="n">
        <v>0.519484963941811</v>
      </c>
      <c r="T402" s="2" t="n">
        <v>0.0444057167838946</v>
      </c>
      <c r="U402" s="2" t="n">
        <v>-0.169669841378159</v>
      </c>
      <c r="V402" s="2" t="n">
        <v>0.0778162534530175</v>
      </c>
      <c r="W402" s="2" t="n">
        <v>0.0515773353849597</v>
      </c>
      <c r="X402" s="2" t="n">
        <v>0.0416003777643287</v>
      </c>
      <c r="Y402" s="2" t="n">
        <v>0.114573060182995</v>
      </c>
      <c r="Z402" s="2" t="n">
        <v>0.146940265467363</v>
      </c>
      <c r="AA402" s="2" t="n">
        <v>0.143518544206195</v>
      </c>
      <c r="AB402" s="2" t="n">
        <v>0.141410131927149</v>
      </c>
      <c r="AC402" s="2" t="n">
        <v>0.111917333509349</v>
      </c>
      <c r="AD402" s="2" t="n">
        <v>0.124931485652752</v>
      </c>
      <c r="AE402" s="2" t="n">
        <v>0.118803300719635</v>
      </c>
      <c r="AF402" s="2" t="n">
        <v>0.0563055005702338</v>
      </c>
      <c r="AG402" s="2" t="n">
        <v>0.315541417376058</v>
      </c>
      <c r="AH402" s="3" t="b">
        <f aca="false">TRUE()</f>
        <v>1</v>
      </c>
      <c r="AI402" s="3" t="n">
        <v>-0.681126905446443</v>
      </c>
      <c r="AJ402" s="3" t="b">
        <f aca="false">TRUE()</f>
        <v>1</v>
      </c>
      <c r="AK402" s="3" t="n">
        <v>-1.40307237014919</v>
      </c>
      <c r="AL402" s="3" t="b">
        <f aca="false">TRUE()</f>
        <v>1</v>
      </c>
      <c r="AM402" s="3" t="n">
        <v>-0.967774486080228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15</v>
      </c>
      <c r="E403" s="2" t="n">
        <v>2</v>
      </c>
      <c r="F403" s="2" t="n">
        <v>33.6900675259798</v>
      </c>
      <c r="G403" s="2" t="n">
        <v>0.804459691252144</v>
      </c>
      <c r="H403" s="2" t="n">
        <v>0.974447475739945</v>
      </c>
      <c r="I403" s="2" t="n">
        <v>0.17761729520547</v>
      </c>
      <c r="J403" s="2" t="n">
        <v>0.424117181175541</v>
      </c>
      <c r="K403" s="2" t="n">
        <v>3.34822576093256</v>
      </c>
      <c r="L403" s="2" t="n">
        <v>0.677</v>
      </c>
      <c r="M403" s="2" t="n">
        <v>0.113</v>
      </c>
      <c r="N403" s="2" t="n">
        <v>7.308</v>
      </c>
      <c r="O403" s="2" t="s">
        <v>41</v>
      </c>
      <c r="P403" s="2" t="n">
        <v>103.1</v>
      </c>
      <c r="Q403" s="2" t="n">
        <v>25.5</v>
      </c>
      <c r="R403" s="2" t="n">
        <v>5.105</v>
      </c>
      <c r="S403" s="2" t="n">
        <v>0.447597621417746</v>
      </c>
      <c r="T403" s="2" t="n">
        <v>-0.292042456791206</v>
      </c>
      <c r="U403" s="2" t="n">
        <v>-0.144203701165346</v>
      </c>
      <c r="V403" s="2" t="n">
        <v>0.0875893802684825</v>
      </c>
      <c r="W403" s="2" t="n">
        <v>0.0058607376487877</v>
      </c>
      <c r="X403" s="2" t="n">
        <v>0.0755339815374529</v>
      </c>
      <c r="Y403" s="2" t="n">
        <v>0.133725026173678</v>
      </c>
      <c r="Z403" s="2" t="n">
        <v>0.140762405634615</v>
      </c>
      <c r="AA403" s="2" t="n">
        <v>0.139034278772403</v>
      </c>
      <c r="AB403" s="2" t="n">
        <v>0.143490064524368</v>
      </c>
      <c r="AC403" s="2" t="n">
        <v>0.13841902603441</v>
      </c>
      <c r="AD403" s="2" t="n">
        <v>0.127579209135216</v>
      </c>
      <c r="AE403" s="2" t="n">
        <v>0.0802645462808322</v>
      </c>
      <c r="AF403" s="2" t="n">
        <v>0.021191461907024</v>
      </c>
      <c r="AG403" s="2" t="n">
        <v>-1.06563912913067</v>
      </c>
      <c r="AH403" s="3" t="b">
        <f aca="false">TRUE()</f>
        <v>1</v>
      </c>
      <c r="AI403" s="3" t="n">
        <v>-0.7730258004141</v>
      </c>
      <c r="AJ403" s="3" t="b">
        <f aca="false">TRUE()</f>
        <v>1</v>
      </c>
      <c r="AK403" s="3" t="n">
        <v>-0.0714681074305347</v>
      </c>
      <c r="AL403" s="3" t="b">
        <f aca="false">TRUE()</f>
        <v>1</v>
      </c>
      <c r="AM403" s="3" t="n">
        <v>2.12963058052605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15</v>
      </c>
      <c r="E404" s="2" t="n">
        <v>3</v>
      </c>
      <c r="F404" s="2" t="n">
        <v>13.2405199151872</v>
      </c>
      <c r="G404" s="2" t="n">
        <v>0.876258992805755</v>
      </c>
      <c r="H404" s="2" t="n">
        <v>0.988005469371236</v>
      </c>
      <c r="I404" s="2" t="n">
        <v>0.200259008973067</v>
      </c>
      <c r="J404" s="2" t="n">
        <v>0.36872625021165</v>
      </c>
      <c r="K404" s="2" t="n">
        <v>4.18393614290003</v>
      </c>
      <c r="L404" s="2" t="n">
        <v>0.656</v>
      </c>
      <c r="M404" s="2" t="n">
        <v>0.08</v>
      </c>
      <c r="N404" s="2" t="n">
        <v>9.102</v>
      </c>
      <c r="O404" s="2" t="s">
        <v>41</v>
      </c>
      <c r="P404" s="2" t="n">
        <v>81</v>
      </c>
      <c r="Q404" s="2" t="n">
        <v>24.4</v>
      </c>
      <c r="R404" s="2" t="n">
        <v>4.009</v>
      </c>
      <c r="S404" s="2" t="n">
        <v>0.636758096233257</v>
      </c>
      <c r="T404" s="2" t="n">
        <v>-0.101682234635346</v>
      </c>
      <c r="U404" s="2" t="n">
        <v>-0.0414052396280105</v>
      </c>
      <c r="V404" s="2" t="n">
        <v>0.141807346670237</v>
      </c>
      <c r="W404" s="2" t="n">
        <v>0.0525694872928884</v>
      </c>
      <c r="X404" s="2" t="n">
        <v>0.0908786146372849</v>
      </c>
      <c r="Y404" s="2" t="n">
        <v>0.140571990598201</v>
      </c>
      <c r="Z404" s="2" t="n">
        <v>0.142659985042964</v>
      </c>
      <c r="AA404" s="2" t="n">
        <v>0.136539933425608</v>
      </c>
      <c r="AB404" s="2" t="n">
        <v>0.129047211046541</v>
      </c>
      <c r="AC404" s="2" t="n">
        <v>0.120877162092154</v>
      </c>
      <c r="AD404" s="2" t="n">
        <v>0.0993677625202251</v>
      </c>
      <c r="AE404" s="2" t="n">
        <v>0.109239956398081</v>
      </c>
      <c r="AF404" s="2" t="n">
        <v>0.0308173842389411</v>
      </c>
      <c r="AG404" s="2" t="n">
        <v>-0.529785374266035</v>
      </c>
      <c r="AH404" s="3" t="b">
        <f aca="false">TRUE()</f>
        <v>1</v>
      </c>
      <c r="AI404" s="3" t="n">
        <v>-1.04872248531707</v>
      </c>
      <c r="AJ404" s="3" t="b">
        <f aca="false">TRUE()</f>
        <v>1</v>
      </c>
      <c r="AK404" s="3" t="n">
        <v>-1.36390753889276</v>
      </c>
      <c r="AL404" s="3" t="b">
        <f aca="false">TRUE()</f>
        <v>1</v>
      </c>
      <c r="AM404" s="3" t="n">
        <v>0.522760815925141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15</v>
      </c>
      <c r="E405" s="2" t="n">
        <v>4</v>
      </c>
      <c r="F405" s="2" t="n">
        <v>35.5376777919744</v>
      </c>
      <c r="G405" s="2" t="n">
        <v>0.779783393501805</v>
      </c>
      <c r="H405" s="2" t="n">
        <v>0.979087667151122</v>
      </c>
      <c r="I405" s="2" t="n">
        <v>0.194957283787426</v>
      </c>
      <c r="J405" s="2" t="n">
        <v>0.381143960251553</v>
      </c>
      <c r="K405" s="2" t="n">
        <v>4.21510369797206</v>
      </c>
      <c r="L405" s="2" t="n">
        <v>0.708</v>
      </c>
      <c r="M405" s="2" t="n">
        <v>0.11</v>
      </c>
      <c r="N405" s="2" t="n">
        <v>9.162</v>
      </c>
      <c r="O405" s="2" t="s">
        <v>41</v>
      </c>
      <c r="P405" s="2" t="n">
        <v>84.2</v>
      </c>
      <c r="Q405" s="2" t="n">
        <v>25.5</v>
      </c>
      <c r="R405" s="2" t="n">
        <v>4.168</v>
      </c>
      <c r="S405" s="2" t="n">
        <v>0.395360485570671</v>
      </c>
      <c r="T405" s="2" t="n">
        <v>-0.173777168311169</v>
      </c>
      <c r="U405" s="2" t="n">
        <v>-0.215321484706068</v>
      </c>
      <c r="V405" s="2" t="n">
        <v>0.0978340710258788</v>
      </c>
      <c r="W405" s="2" t="n">
        <v>0.0148028211035888</v>
      </c>
      <c r="X405" s="2" t="n">
        <v>0.0865832924077856</v>
      </c>
      <c r="Y405" s="2" t="n">
        <v>0.120008207521025</v>
      </c>
      <c r="Z405" s="2" t="n">
        <v>0.141221284888744</v>
      </c>
      <c r="AA405" s="2" t="n">
        <v>0.154500835536651</v>
      </c>
      <c r="AB405" s="2" t="n">
        <v>0.129190413637767</v>
      </c>
      <c r="AC405" s="2" t="n">
        <v>0.139521848220811</v>
      </c>
      <c r="AD405" s="2" t="n">
        <v>0.139193441858812</v>
      </c>
      <c r="AE405" s="2" t="n">
        <v>0.0757389677016735</v>
      </c>
      <c r="AF405" s="2" t="n">
        <v>0.0140417082267302</v>
      </c>
      <c r="AG405" s="2" t="n">
        <v>-0.509800877512527</v>
      </c>
      <c r="AH405" s="3" t="b">
        <f aca="false">TRUE()</f>
        <v>1</v>
      </c>
      <c r="AI405" s="3" t="n">
        <v>-0.36604497984305</v>
      </c>
      <c r="AJ405" s="3" t="b">
        <f aca="false">TRUE()</f>
        <v>1</v>
      </c>
      <c r="AK405" s="3" t="n">
        <v>-0.188962601199828</v>
      </c>
      <c r="AL405" s="3" t="b">
        <f aca="false">TRUE()</f>
        <v>1</v>
      </c>
      <c r="AM405" s="3" t="n">
        <v>0.755429741116223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17</v>
      </c>
      <c r="E406" s="2" t="n">
        <v>0</v>
      </c>
      <c r="F406" s="2" t="n">
        <v>27.8972710309476</v>
      </c>
      <c r="G406" s="2" t="n">
        <v>0.71405686824189</v>
      </c>
      <c r="H406" s="2" t="n">
        <v>0.995027453008502</v>
      </c>
      <c r="I406" s="2" t="n">
        <v>0.0682106276144101</v>
      </c>
      <c r="J406" s="2" t="n">
        <v>0.214069079776506</v>
      </c>
      <c r="K406" s="2" t="n">
        <v>9.47875635260099</v>
      </c>
      <c r="L406" s="2" t="n">
        <v>0.845</v>
      </c>
      <c r="M406" s="2" t="n">
        <v>0.1</v>
      </c>
      <c r="N406" s="2" t="n">
        <v>19.871</v>
      </c>
      <c r="O406" s="2" t="s">
        <v>41</v>
      </c>
      <c r="P406" s="2" t="n">
        <v>68</v>
      </c>
      <c r="Q406" s="2" t="n">
        <v>23.4</v>
      </c>
      <c r="R406" s="2" t="n">
        <v>3.364</v>
      </c>
      <c r="S406" s="2" t="n">
        <v>0.605493674748721</v>
      </c>
      <c r="T406" s="2" t="n">
        <v>0.137232093838885</v>
      </c>
      <c r="U406" s="2" t="n">
        <v>-0.0103063085099615</v>
      </c>
      <c r="V406" s="2" t="n">
        <v>0.0869539367788274</v>
      </c>
      <c r="W406" s="2" t="n">
        <v>0.0234043249460908</v>
      </c>
      <c r="X406" s="2" t="n">
        <v>0.021482604925264</v>
      </c>
      <c r="Y406" s="2" t="n">
        <v>0.127939780184518</v>
      </c>
      <c r="Z406" s="2" t="n">
        <v>0.185529090863246</v>
      </c>
      <c r="AA406" s="2" t="n">
        <v>0.130524645820638</v>
      </c>
      <c r="AB406" s="2" t="n">
        <v>0.127063196739573</v>
      </c>
      <c r="AC406" s="2" t="n">
        <v>0.131340268215703</v>
      </c>
      <c r="AD406" s="2" t="n">
        <v>0.141844616842643</v>
      </c>
      <c r="AE406" s="2" t="n">
        <v>0.109128228920096</v>
      </c>
      <c r="AF406" s="2" t="n">
        <v>0.0251475674883187</v>
      </c>
      <c r="AG406" s="2" t="n">
        <v>2.86522963562513</v>
      </c>
      <c r="AH406" s="3" t="b">
        <f aca="false">FALSE()</f>
        <v>0</v>
      </c>
      <c r="AI406" s="3" t="n">
        <v>1.43254767880966</v>
      </c>
      <c r="AJ406" s="3" t="b">
        <f aca="false">TRUE()</f>
        <v>1</v>
      </c>
      <c r="AK406" s="3" t="n">
        <v>-0.580610913764139</v>
      </c>
      <c r="AL406" s="3" t="b">
        <f aca="false">TRUE()</f>
        <v>1</v>
      </c>
      <c r="AM406" s="3" t="n">
        <v>-0.42245669266363</v>
      </c>
      <c r="AN406" s="3" t="b">
        <f aca="false">TRUE()</f>
        <v>1</v>
      </c>
      <c r="AO406" s="3" t="n">
        <v>0</v>
      </c>
      <c r="AP406" s="3" t="n">
        <v>1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18</v>
      </c>
      <c r="E407" s="2" t="n">
        <v>0</v>
      </c>
      <c r="F407" s="2" t="n">
        <v>27.8972710309476</v>
      </c>
      <c r="G407" s="2" t="n">
        <v>0.852556480380499</v>
      </c>
      <c r="H407" s="2" t="n">
        <v>0.981771969031107</v>
      </c>
      <c r="I407" s="2" t="n">
        <v>0.162497820145089</v>
      </c>
      <c r="J407" s="2" t="n">
        <v>0.405002118287491</v>
      </c>
      <c r="K407" s="2" t="n">
        <v>4.22870351266451</v>
      </c>
      <c r="L407" s="2" t="n">
        <v>0.785</v>
      </c>
      <c r="M407" s="2" t="n">
        <v>0.098</v>
      </c>
      <c r="N407" s="2" t="n">
        <v>9.3</v>
      </c>
      <c r="O407" s="2" t="s">
        <v>41</v>
      </c>
      <c r="P407" s="2" t="n">
        <v>79.3</v>
      </c>
      <c r="Q407" s="2" t="n">
        <v>30.6</v>
      </c>
      <c r="R407" s="2" t="n">
        <v>3.924</v>
      </c>
      <c r="S407" s="2" t="n">
        <v>-1</v>
      </c>
      <c r="T407" s="2" t="n">
        <v>-0.174859181833809</v>
      </c>
      <c r="U407" s="2" t="n">
        <v>-0.637470876731342</v>
      </c>
      <c r="V407" s="2" t="n">
        <v>0.0031382256176905</v>
      </c>
      <c r="W407" s="2" t="n">
        <v>0.0031382256176905</v>
      </c>
      <c r="X407" s="2" t="n">
        <v>0.0451245256023352</v>
      </c>
      <c r="Y407" s="2" t="n">
        <v>0.0992312016106949</v>
      </c>
      <c r="Z407" s="2" t="n">
        <v>0.142129211275517</v>
      </c>
      <c r="AA407" s="2" t="n">
        <v>0.146597768204848</v>
      </c>
      <c r="AB407" s="2" t="n">
        <v>0.14890413387996</v>
      </c>
      <c r="AC407" s="2" t="n">
        <v>0.159904487639323</v>
      </c>
      <c r="AD407" s="2" t="n">
        <v>0.126889641530941</v>
      </c>
      <c r="AE407" s="2" t="n">
        <v>0.0945658159597259</v>
      </c>
      <c r="AF407" s="2" t="n">
        <v>0.0366532142966552</v>
      </c>
      <c r="AG407" s="2" t="n">
        <v>-0.501080737227501</v>
      </c>
      <c r="AH407" s="3" t="b">
        <f aca="false">TRUE()</f>
        <v>1</v>
      </c>
      <c r="AI407" s="3" t="n">
        <v>0.644842864801174</v>
      </c>
      <c r="AJ407" s="3" t="b">
        <f aca="false">TRUE()</f>
        <v>1</v>
      </c>
      <c r="AK407" s="3" t="n">
        <v>-0.658940576277001</v>
      </c>
      <c r="AL407" s="3" t="b">
        <f aca="false">TRUE()</f>
        <v>1</v>
      </c>
      <c r="AM407" s="3" t="n">
        <v>0.399155449417378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19</v>
      </c>
      <c r="E408" s="2" t="n">
        <v>1</v>
      </c>
      <c r="F408" s="2" t="n">
        <v>45</v>
      </c>
      <c r="G408" s="2" t="n">
        <v>0.818085106382979</v>
      </c>
      <c r="H408" s="2" t="n">
        <v>0.980135041218599</v>
      </c>
      <c r="I408" s="2" t="n">
        <v>0.123346083383893</v>
      </c>
      <c r="J408" s="2" t="n">
        <v>0.365009437666226</v>
      </c>
      <c r="K408" s="2" t="n">
        <v>4.6986304143558</v>
      </c>
      <c r="L408" s="2" t="n">
        <v>0.783</v>
      </c>
      <c r="M408" s="2" t="n">
        <v>0.128</v>
      </c>
      <c r="N408" s="2" t="n">
        <v>10.081</v>
      </c>
      <c r="O408" s="2" t="s">
        <v>41</v>
      </c>
      <c r="P408" s="2" t="n">
        <v>87.1</v>
      </c>
      <c r="Q408" s="2" t="n">
        <v>33</v>
      </c>
      <c r="R408" s="2" t="n">
        <v>4.312</v>
      </c>
      <c r="S408" s="2" t="n">
        <v>-1</v>
      </c>
      <c r="T408" s="2" t="n">
        <v>-0.284151640739889</v>
      </c>
      <c r="U408" s="2" t="n">
        <v>-0.594355803526023</v>
      </c>
      <c r="V408" s="2" t="n">
        <v>0.0770256190030946</v>
      </c>
      <c r="W408" s="2" t="n">
        <v>0.0105131639100252</v>
      </c>
      <c r="X408" s="2" t="n">
        <v>0.0573966990512432</v>
      </c>
      <c r="Y408" s="2" t="n">
        <v>0.113254297897378</v>
      </c>
      <c r="Z408" s="2" t="n">
        <v>0.145317592531133</v>
      </c>
      <c r="AA408" s="2" t="n">
        <v>0.147643433426279</v>
      </c>
      <c r="AB408" s="2" t="n">
        <v>0.154191083119712</v>
      </c>
      <c r="AC408" s="2" t="n">
        <v>0.153932138181035</v>
      </c>
      <c r="AD408" s="2" t="n">
        <v>0.127477670850383</v>
      </c>
      <c r="AE408" s="2" t="n">
        <v>0.0853754876179096</v>
      </c>
      <c r="AF408" s="2" t="n">
        <v>0.0154115973249279</v>
      </c>
      <c r="AG408" s="2" t="n">
        <v>-0.199765712050526</v>
      </c>
      <c r="AH408" s="3" t="b">
        <f aca="false">TRUE()</f>
        <v>1</v>
      </c>
      <c r="AI408" s="3" t="n">
        <v>0.618586037667558</v>
      </c>
      <c r="AJ408" s="3" t="b">
        <f aca="false">TRUE()</f>
        <v>1</v>
      </c>
      <c r="AK408" s="3" t="n">
        <v>0.516004361415932</v>
      </c>
      <c r="AL408" s="3" t="b">
        <f aca="false">TRUE()</f>
        <v>1</v>
      </c>
      <c r="AM408" s="3" t="n">
        <v>0.96628595457064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19</v>
      </c>
      <c r="E409" s="2" t="n">
        <v>2</v>
      </c>
      <c r="F409" s="2" t="n">
        <v>17.1027289690524</v>
      </c>
      <c r="G409" s="2" t="n">
        <v>0.857142857142857</v>
      </c>
      <c r="H409" s="2" t="n">
        <v>0.984188609608744</v>
      </c>
      <c r="I409" s="2" t="n">
        <v>0.183640318952187</v>
      </c>
      <c r="J409" s="2" t="n">
        <v>0.382764916493537</v>
      </c>
      <c r="K409" s="2" t="n">
        <v>4.52608145690316</v>
      </c>
      <c r="L409" s="2" t="n">
        <v>0.818</v>
      </c>
      <c r="M409" s="2" t="n">
        <v>0.11</v>
      </c>
      <c r="N409" s="2" t="n">
        <v>9.889</v>
      </c>
      <c r="O409" s="2" t="s">
        <v>41</v>
      </c>
      <c r="P409" s="2" t="n">
        <v>75.6</v>
      </c>
      <c r="Q409" s="2" t="n">
        <v>27.1</v>
      </c>
      <c r="R409" s="2" t="n">
        <v>3.745</v>
      </c>
      <c r="S409" s="2" t="n">
        <v>-1</v>
      </c>
      <c r="T409" s="2" t="n">
        <v>-0.135424118952601</v>
      </c>
      <c r="U409" s="2" t="n">
        <v>-0.516902747890351</v>
      </c>
      <c r="V409" s="2" t="n">
        <v>0.0830773949828839</v>
      </c>
      <c r="W409" s="2" t="n">
        <v>0.0264069894541904</v>
      </c>
      <c r="X409" s="2" t="n">
        <v>0.0378908239809935</v>
      </c>
      <c r="Y409" s="2" t="n">
        <v>0.120133808898875</v>
      </c>
      <c r="Z409" s="2" t="n">
        <v>0.13850345008792</v>
      </c>
      <c r="AA409" s="2" t="n">
        <v>0.166149529557021</v>
      </c>
      <c r="AB409" s="2" t="n">
        <v>0.142729469854843</v>
      </c>
      <c r="AC409" s="2" t="n">
        <v>0.145041581228238</v>
      </c>
      <c r="AD409" s="2" t="n">
        <v>0.119038096206128</v>
      </c>
      <c r="AE409" s="2" t="n">
        <v>0.0987817606401221</v>
      </c>
      <c r="AF409" s="2" t="n">
        <v>0.0317314795458595</v>
      </c>
      <c r="AG409" s="2" t="n">
        <v>-0.310403330948238</v>
      </c>
      <c r="AH409" s="3" t="b">
        <f aca="false">TRUE()</f>
        <v>1</v>
      </c>
      <c r="AI409" s="3" t="n">
        <v>1.07808051250584</v>
      </c>
      <c r="AJ409" s="3" t="b">
        <f aca="false">TRUE()</f>
        <v>1</v>
      </c>
      <c r="AK409" s="3" t="n">
        <v>-0.188962601199828</v>
      </c>
      <c r="AL409" s="3" t="b">
        <f aca="false">TRUE()</f>
        <v>1</v>
      </c>
      <c r="AM409" s="3" t="n">
        <v>0.130132004665189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20</v>
      </c>
      <c r="E410" s="2" t="n">
        <v>1</v>
      </c>
      <c r="F410" s="2" t="n">
        <v>27.8972710309476</v>
      </c>
      <c r="G410" s="2" t="n">
        <v>0.859026369168357</v>
      </c>
      <c r="H410" s="2" t="n">
        <v>0.985855731377786</v>
      </c>
      <c r="I410" s="2" t="n">
        <v>0.116612661590688</v>
      </c>
      <c r="J410" s="2" t="n">
        <v>0.358838379367028</v>
      </c>
      <c r="K410" s="2" t="n">
        <v>4.9484370089096</v>
      </c>
      <c r="L410" s="2" t="n">
        <v>0.794</v>
      </c>
      <c r="M410" s="2" t="n">
        <v>0.11</v>
      </c>
      <c r="N410" s="2" t="n">
        <v>10.655</v>
      </c>
      <c r="O410" s="2" t="s">
        <v>41</v>
      </c>
      <c r="P410" s="2" t="n">
        <v>89.7</v>
      </c>
      <c r="Q410" s="2" t="n">
        <v>30.5</v>
      </c>
      <c r="R410" s="2" t="n">
        <v>4.441</v>
      </c>
      <c r="S410" s="2" t="n">
        <v>0.000640863536275088</v>
      </c>
      <c r="T410" s="2" t="n">
        <v>-0.113562957809134</v>
      </c>
      <c r="U410" s="2" t="n">
        <v>-0.538152302739369</v>
      </c>
      <c r="V410" s="2" t="n">
        <v>0.0801977688596992</v>
      </c>
      <c r="W410" s="2" t="n">
        <v>0.0442345598500149</v>
      </c>
      <c r="X410" s="2" t="n">
        <v>0.0959279794379262</v>
      </c>
      <c r="Y410" s="2" t="n">
        <v>0.121214211314046</v>
      </c>
      <c r="Z410" s="2" t="n">
        <v>0.137662785949673</v>
      </c>
      <c r="AA410" s="2" t="n">
        <v>0.130668661510421</v>
      </c>
      <c r="AB410" s="2" t="n">
        <v>0.155180607941218</v>
      </c>
      <c r="AC410" s="2" t="n">
        <v>0.150907355486039</v>
      </c>
      <c r="AD410" s="2" t="n">
        <v>0.126427622175902</v>
      </c>
      <c r="AE410" s="2" t="n">
        <v>0.0686824068744254</v>
      </c>
      <c r="AF410" s="2" t="n">
        <v>0.0133283693103496</v>
      </c>
      <c r="AG410" s="2" t="n">
        <v>-0.0395908421793863</v>
      </c>
      <c r="AH410" s="3" t="b">
        <f aca="false">TRUE()</f>
        <v>1</v>
      </c>
      <c r="AI410" s="3" t="n">
        <v>0.762998586902447</v>
      </c>
      <c r="AJ410" s="3" t="b">
        <f aca="false">TRUE()</f>
        <v>1</v>
      </c>
      <c r="AK410" s="3" t="n">
        <v>-0.188962601199828</v>
      </c>
      <c r="AL410" s="3" t="b">
        <f aca="false">TRUE()</f>
        <v>1</v>
      </c>
      <c r="AM410" s="3" t="n">
        <v>1.1553294562884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20</v>
      </c>
      <c r="E411" s="2" t="n">
        <v>2</v>
      </c>
      <c r="F411" s="2" t="n">
        <v>13.2405199151872</v>
      </c>
      <c r="G411" s="2" t="n">
        <v>0.902061855670103</v>
      </c>
      <c r="H411" s="2" t="n">
        <v>0.975666236684914</v>
      </c>
      <c r="I411" s="2" t="n">
        <v>0.244138334910869</v>
      </c>
      <c r="J411" s="2" t="n">
        <v>0.470873207179135</v>
      </c>
      <c r="K411" s="2" t="n">
        <v>3.35017614281147</v>
      </c>
      <c r="L411" s="2" t="n">
        <v>0.709</v>
      </c>
      <c r="M411" s="2" t="n">
        <v>0.128</v>
      </c>
      <c r="N411" s="2" t="n">
        <v>7.393</v>
      </c>
      <c r="O411" s="2" t="s">
        <v>41</v>
      </c>
      <c r="P411" s="2" t="n">
        <v>84.9</v>
      </c>
      <c r="Q411" s="2" t="n">
        <v>32.7</v>
      </c>
      <c r="R411" s="2" t="n">
        <v>4.203</v>
      </c>
      <c r="S411" s="2" t="n">
        <v>0.578011636751641</v>
      </c>
      <c r="T411" s="2" t="n">
        <v>-0.0962587554703665</v>
      </c>
      <c r="U411" s="2" t="n">
        <v>-0.728928531682122</v>
      </c>
      <c r="V411" s="2" t="n">
        <v>0.0613138458866422</v>
      </c>
      <c r="W411" s="2" t="n">
        <v>0.0613138458866422</v>
      </c>
      <c r="X411" s="2" t="n">
        <v>0.0201108783839328</v>
      </c>
      <c r="Y411" s="2" t="n">
        <v>0.0720797806090852</v>
      </c>
      <c r="Z411" s="2" t="n">
        <v>0.161429599266932</v>
      </c>
      <c r="AA411" s="2" t="n">
        <v>0.178142657142538</v>
      </c>
      <c r="AB411" s="2" t="n">
        <v>0.157308412409839</v>
      </c>
      <c r="AC411" s="2" t="n">
        <v>0.142646170617398</v>
      </c>
      <c r="AD411" s="2" t="n">
        <v>0.117560780348232</v>
      </c>
      <c r="AE411" s="2" t="n">
        <v>0.0924175957546651</v>
      </c>
      <c r="AF411" s="2" t="n">
        <v>0.0583041254673785</v>
      </c>
      <c r="AG411" s="2" t="n">
        <v>-1.06438855300312</v>
      </c>
      <c r="AH411" s="3" t="b">
        <f aca="false">TRUE()</f>
        <v>1</v>
      </c>
      <c r="AI411" s="3" t="n">
        <v>-0.352916566276242</v>
      </c>
      <c r="AJ411" s="3" t="b">
        <f aca="false">TRUE()</f>
        <v>1</v>
      </c>
      <c r="AK411" s="3" t="n">
        <v>0.516004361415932</v>
      </c>
      <c r="AL411" s="3" t="b">
        <f aca="false">TRUE()</f>
        <v>1</v>
      </c>
      <c r="AM411" s="3" t="n">
        <v>0.806326068501772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20</v>
      </c>
      <c r="E412" s="2" t="n">
        <v>3</v>
      </c>
      <c r="F412" s="2" t="n">
        <v>24.2277453179541</v>
      </c>
      <c r="G412" s="2" t="n">
        <v>0.942857142857143</v>
      </c>
      <c r="H412" s="2" t="n">
        <v>0.957399204569341</v>
      </c>
      <c r="I412" s="2" t="n">
        <v>0.284193425958057</v>
      </c>
      <c r="J412" s="2" t="n">
        <v>0.568298182418224</v>
      </c>
      <c r="K412" s="2" t="n">
        <v>2.72431808695986</v>
      </c>
      <c r="L412" s="2" t="n">
        <v>0.783</v>
      </c>
      <c r="M412" s="2" t="n">
        <v>0.155</v>
      </c>
      <c r="N412" s="2" t="n">
        <v>6.103</v>
      </c>
      <c r="O412" s="2" t="s">
        <v>41</v>
      </c>
      <c r="P412" s="2" t="n">
        <v>108.1</v>
      </c>
      <c r="Q412" s="2" t="n">
        <v>30.9</v>
      </c>
      <c r="R412" s="2" t="n">
        <v>5.351</v>
      </c>
      <c r="S412" s="2" t="n">
        <v>0.508841039573062</v>
      </c>
      <c r="T412" s="2" t="n">
        <v>-0.265347897420913</v>
      </c>
      <c r="U412" s="2" t="n">
        <v>-0.00238573230814065</v>
      </c>
      <c r="V412" s="2" t="n">
        <v>0.219356956596011</v>
      </c>
      <c r="W412" s="2" t="n">
        <v>0.0177723197894906</v>
      </c>
      <c r="X412" s="2" t="n">
        <v>0.0909033407835016</v>
      </c>
      <c r="Y412" s="2" t="n">
        <v>0.13916431968742</v>
      </c>
      <c r="Z412" s="2" t="n">
        <v>0.153466421816794</v>
      </c>
      <c r="AA412" s="2" t="n">
        <v>0.150242282211473</v>
      </c>
      <c r="AB412" s="2" t="n">
        <v>0.148416533222213</v>
      </c>
      <c r="AC412" s="2" t="n">
        <v>0.12921137526234</v>
      </c>
      <c r="AD412" s="2" t="n">
        <v>0.119259519351265</v>
      </c>
      <c r="AE412" s="2" t="n">
        <v>0.0500112906848874</v>
      </c>
      <c r="AF412" s="2" t="n">
        <v>0.0193249169801067</v>
      </c>
      <c r="AG412" s="2" t="n">
        <v>-1.46568593601616</v>
      </c>
      <c r="AH412" s="3" t="b">
        <f aca="false">TRUE()</f>
        <v>1</v>
      </c>
      <c r="AI412" s="3" t="n">
        <v>0.618586037667558</v>
      </c>
      <c r="AJ412" s="3" t="b">
        <f aca="false">TRUE()</f>
        <v>1</v>
      </c>
      <c r="AK412" s="3" t="n">
        <v>1.57345480533957</v>
      </c>
      <c r="AL412" s="3" t="b">
        <f aca="false">TRUE()</f>
        <v>1</v>
      </c>
      <c r="AM412" s="3" t="n">
        <v>2.49317577613712</v>
      </c>
      <c r="AN412" s="3" t="b">
        <f aca="false">FALSE()</f>
        <v>0</v>
      </c>
      <c r="AO412" s="3" t="n">
        <v>0</v>
      </c>
      <c r="AP412" s="3" t="n">
        <v>1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22</v>
      </c>
      <c r="E413" s="2" t="n">
        <v>0</v>
      </c>
      <c r="F413" s="2" t="n">
        <v>27.8972710309476</v>
      </c>
      <c r="G413" s="2" t="n">
        <v>0.749585406301824</v>
      </c>
      <c r="H413" s="2" t="n">
        <v>0.963032345260522</v>
      </c>
      <c r="I413" s="2" t="n">
        <v>0.149714951670212</v>
      </c>
      <c r="J413" s="2" t="n">
        <v>0.375109506849117</v>
      </c>
      <c r="K413" s="2" t="n">
        <v>4.97423526146202</v>
      </c>
      <c r="L413" s="2" t="n">
        <v>0.857</v>
      </c>
      <c r="M413" s="2" t="n">
        <v>0.128</v>
      </c>
      <c r="N413" s="2" t="n">
        <v>10.773</v>
      </c>
      <c r="O413" s="2" t="s">
        <v>41</v>
      </c>
      <c r="P413" s="2" t="n">
        <v>74.6</v>
      </c>
      <c r="Q413" s="2" t="n">
        <v>27.1</v>
      </c>
      <c r="R413" s="2" t="n">
        <v>3.693</v>
      </c>
      <c r="S413" s="2" t="n">
        <v>0.546536826298393</v>
      </c>
      <c r="T413" s="2" t="n">
        <v>0.0417184886033179</v>
      </c>
      <c r="U413" s="2" t="n">
        <v>-0.525684295871254</v>
      </c>
      <c r="V413" s="2" t="n">
        <v>0.132697268240753</v>
      </c>
      <c r="W413" s="2" t="n">
        <v>0.0188832400445639</v>
      </c>
      <c r="X413" s="2" t="n">
        <v>0.0437530558909107</v>
      </c>
      <c r="Y413" s="2" t="n">
        <v>0.12457464660444</v>
      </c>
      <c r="Z413" s="2" t="n">
        <v>0.160884398136498</v>
      </c>
      <c r="AA413" s="2" t="n">
        <v>0.156327353936526</v>
      </c>
      <c r="AB413" s="2" t="n">
        <v>0.167583682797295</v>
      </c>
      <c r="AC413" s="2" t="n">
        <v>0.148710382358928</v>
      </c>
      <c r="AD413" s="2" t="n">
        <v>0.109446121882358</v>
      </c>
      <c r="AE413" s="2" t="n">
        <v>0.0700124165933683</v>
      </c>
      <c r="AF413" s="2" t="n">
        <v>0.0187079417996757</v>
      </c>
      <c r="AG413" s="2" t="n">
        <v>-0.0230491181593805</v>
      </c>
      <c r="AH413" s="3" t="b">
        <f aca="false">TRUE()</f>
        <v>1</v>
      </c>
      <c r="AI413" s="3" t="n">
        <v>1.59008864161136</v>
      </c>
      <c r="AJ413" s="3" t="b">
        <f aca="false">TRUE()</f>
        <v>1</v>
      </c>
      <c r="AK413" s="3" t="n">
        <v>0.516004361415932</v>
      </c>
      <c r="AL413" s="3" t="b">
        <f aca="false">TRUE()</f>
        <v>1</v>
      </c>
      <c r="AM413" s="3" t="n">
        <v>0.0574229655429763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23</v>
      </c>
      <c r="E414" s="2" t="n">
        <v>0</v>
      </c>
      <c r="F414" s="2" t="n">
        <v>45</v>
      </c>
      <c r="G414" s="2" t="n">
        <v>0.591363875724065</v>
      </c>
      <c r="H414" s="2" t="n">
        <v>0.968597478206283</v>
      </c>
      <c r="I414" s="2" t="n">
        <v>0.0989514192897985</v>
      </c>
      <c r="J414" s="2" t="n">
        <v>0.273051889965291</v>
      </c>
      <c r="K414" s="2" t="n">
        <v>6.67887380127327</v>
      </c>
      <c r="L414" s="2" t="n">
        <v>0.765</v>
      </c>
      <c r="M414" s="2" t="n">
        <v>0.081</v>
      </c>
      <c r="N414" s="2" t="n">
        <v>14.216</v>
      </c>
      <c r="O414" s="2" t="s">
        <v>41</v>
      </c>
      <c r="P414" s="2" t="n">
        <v>73.6</v>
      </c>
      <c r="Q414" s="2" t="n">
        <v>25</v>
      </c>
      <c r="R414" s="2" t="n">
        <v>3.643</v>
      </c>
      <c r="S414" s="2" t="n">
        <v>0.22090312752692</v>
      </c>
      <c r="T414" s="2" t="n">
        <v>-0.0827962213296613</v>
      </c>
      <c r="U414" s="2" t="n">
        <v>-0.502003790681964</v>
      </c>
      <c r="V414" s="2" t="n">
        <v>0.0481827421334513</v>
      </c>
      <c r="W414" s="2" t="n">
        <v>0.0481827421334513</v>
      </c>
      <c r="X414" s="2" t="n">
        <v>0.0311921395040432</v>
      </c>
      <c r="Y414" s="2" t="n">
        <v>0.107188532403623</v>
      </c>
      <c r="Z414" s="2" t="n">
        <v>0.157077976892758</v>
      </c>
      <c r="AA414" s="2" t="n">
        <v>0.147171599214684</v>
      </c>
      <c r="AB414" s="2" t="n">
        <v>0.130630268620855</v>
      </c>
      <c r="AC414" s="2" t="n">
        <v>0.126044068352597</v>
      </c>
      <c r="AD414" s="2" t="n">
        <v>0.138749725732987</v>
      </c>
      <c r="AE414" s="2" t="n">
        <v>0.123925806640439</v>
      </c>
      <c r="AF414" s="2" t="n">
        <v>0.0380198826380144</v>
      </c>
      <c r="AG414" s="2" t="n">
        <v>1.06995748072285</v>
      </c>
      <c r="AH414" s="3" t="b">
        <f aca="false">TRUE()</f>
        <v>1</v>
      </c>
      <c r="AI414" s="3" t="n">
        <v>0.382274593465012</v>
      </c>
      <c r="AJ414" s="3" t="b">
        <f aca="false">TRUE()</f>
        <v>1</v>
      </c>
      <c r="AK414" s="3" t="n">
        <v>-1.32474270763633</v>
      </c>
      <c r="AL414" s="3" t="b">
        <f aca="false">TRUE()</f>
        <v>1</v>
      </c>
      <c r="AM414" s="3" t="n">
        <v>-0.0152860735792368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25</v>
      </c>
      <c r="E415" s="2" t="n">
        <v>0</v>
      </c>
      <c r="F415" s="2" t="n">
        <v>27.8972710309476</v>
      </c>
      <c r="G415" s="2" t="n">
        <v>0.74792243767313</v>
      </c>
      <c r="H415" s="2" t="n">
        <v>0.984510680199332</v>
      </c>
      <c r="I415" s="2" t="n">
        <v>0.130991722709379</v>
      </c>
      <c r="J415" s="2" t="n">
        <v>0.332490635899511</v>
      </c>
      <c r="K415" s="2" t="n">
        <v>6.51376434178496</v>
      </c>
      <c r="L415" s="2" t="n">
        <v>0.91</v>
      </c>
      <c r="M415" s="2" t="n">
        <v>0.153</v>
      </c>
      <c r="N415" s="2" t="n">
        <v>14.144</v>
      </c>
      <c r="O415" s="2" t="s">
        <v>41</v>
      </c>
      <c r="P415" s="2" t="n">
        <v>58.8</v>
      </c>
      <c r="Q415" s="2" t="n">
        <v>20.9</v>
      </c>
      <c r="R415" s="2" t="n">
        <v>2.913</v>
      </c>
      <c r="S415" s="2" t="n">
        <v>-1</v>
      </c>
      <c r="T415" s="2" t="n">
        <v>0.351196366483119</v>
      </c>
      <c r="U415" s="2" t="n">
        <v>0.306424795821109</v>
      </c>
      <c r="V415" s="2" t="n">
        <v>0.0562804994832004</v>
      </c>
      <c r="W415" s="2" t="n">
        <v>0.0325578675393837</v>
      </c>
      <c r="X415" s="2" t="n">
        <v>0.0367670245854038</v>
      </c>
      <c r="Y415" s="2" t="n">
        <v>0.0944305115316174</v>
      </c>
      <c r="Z415" s="2" t="n">
        <v>0.159539228669746</v>
      </c>
      <c r="AA415" s="2" t="n">
        <v>0.140522738977203</v>
      </c>
      <c r="AB415" s="2" t="n">
        <v>0.138535903179043</v>
      </c>
      <c r="AC415" s="2" t="n">
        <v>0.122865378569965</v>
      </c>
      <c r="AD415" s="2" t="n">
        <v>0.115484233817411</v>
      </c>
      <c r="AE415" s="2" t="n">
        <v>0.118267876573167</v>
      </c>
      <c r="AF415" s="2" t="n">
        <v>0.0735871040964444</v>
      </c>
      <c r="AG415" s="2" t="n">
        <v>0.964090034608099</v>
      </c>
      <c r="AH415" s="3" t="b">
        <f aca="false">TRUE()</f>
        <v>1</v>
      </c>
      <c r="AI415" s="3" t="n">
        <v>2.28589456065219</v>
      </c>
      <c r="AJ415" s="3" t="b">
        <f aca="false">TRUE()</f>
        <v>1</v>
      </c>
      <c r="AK415" s="3" t="n">
        <v>1.49512514282671</v>
      </c>
      <c r="AL415" s="3" t="b">
        <f aca="false">TRUE()</f>
        <v>1</v>
      </c>
      <c r="AM415" s="3" t="n">
        <v>-1.09137985258799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27</v>
      </c>
      <c r="E416" s="2" t="n">
        <v>0</v>
      </c>
      <c r="F416" s="2" t="n">
        <v>8.9726266148964</v>
      </c>
      <c r="G416" s="2" t="n">
        <v>0.907324364723468</v>
      </c>
      <c r="H416" s="2" t="n">
        <v>0.972146343827166</v>
      </c>
      <c r="I416" s="2" t="n">
        <v>0.267609558052023</v>
      </c>
      <c r="J416" s="2" t="n">
        <v>0.480591787535702</v>
      </c>
      <c r="K416" s="2" t="n">
        <v>3.46903998144315</v>
      </c>
      <c r="L416" s="2" t="n">
        <v>0.803</v>
      </c>
      <c r="M416" s="2" t="n">
        <v>0.115</v>
      </c>
      <c r="N416" s="2" t="n">
        <v>7.804</v>
      </c>
      <c r="O416" s="2" t="s">
        <v>41</v>
      </c>
      <c r="P416" s="2" t="n">
        <v>81.8</v>
      </c>
      <c r="Q416" s="2" t="n">
        <v>30</v>
      </c>
      <c r="R416" s="2" t="n">
        <v>4.049</v>
      </c>
      <c r="S416" s="2" t="n">
        <v>0.452056804441628</v>
      </c>
      <c r="T416" s="2" t="n">
        <v>-0.0167810388542077</v>
      </c>
      <c r="U416" s="2" t="n">
        <v>-0.695283973828767</v>
      </c>
      <c r="V416" s="2" t="n">
        <v>0.083456316920776</v>
      </c>
      <c r="W416" s="2" t="n">
        <v>0.0385341936906527</v>
      </c>
      <c r="X416" s="2" t="n">
        <v>0.0568407792851106</v>
      </c>
      <c r="Y416" s="2" t="n">
        <v>0.102281020923167</v>
      </c>
      <c r="Z416" s="2" t="n">
        <v>0.142525359399896</v>
      </c>
      <c r="AA416" s="2" t="n">
        <v>0.161773263216112</v>
      </c>
      <c r="AB416" s="2" t="n">
        <v>0.166147071665167</v>
      </c>
      <c r="AC416" s="2" t="n">
        <v>0.162088999971841</v>
      </c>
      <c r="AD416" s="2" t="n">
        <v>0.109985641393938</v>
      </c>
      <c r="AE416" s="2" t="n">
        <v>0.0762155696648089</v>
      </c>
      <c r="AF416" s="2" t="n">
        <v>0.0221422944799598</v>
      </c>
      <c r="AG416" s="2" t="n">
        <v>-0.98817359190804</v>
      </c>
      <c r="AH416" s="3" t="b">
        <f aca="false">TRUE()</f>
        <v>1</v>
      </c>
      <c r="AI416" s="3" t="n">
        <v>0.88115430900372</v>
      </c>
      <c r="AJ416" s="3" t="b">
        <f aca="false">TRUE()</f>
        <v>1</v>
      </c>
      <c r="AK416" s="3" t="n">
        <v>0.00686155508232756</v>
      </c>
      <c r="AL416" s="3" t="b">
        <f aca="false">TRUE()</f>
        <v>1</v>
      </c>
      <c r="AM416" s="3" t="n">
        <v>0.580928047222911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28</v>
      </c>
      <c r="E417" s="2" t="n">
        <v>1</v>
      </c>
      <c r="F417" s="2" t="n">
        <v>38.6598082540901</v>
      </c>
      <c r="G417" s="2" t="n">
        <v>0.551096246748421</v>
      </c>
      <c r="H417" s="2" t="n">
        <v>0.990019573207688</v>
      </c>
      <c r="I417" s="2" t="n">
        <v>0.058534758659627</v>
      </c>
      <c r="J417" s="2" t="n">
        <v>0.198494061541575</v>
      </c>
      <c r="K417" s="2" t="n">
        <v>9.09305402960265</v>
      </c>
      <c r="L417" s="2" t="n">
        <v>0.77</v>
      </c>
      <c r="M417" s="2" t="n">
        <v>0.172</v>
      </c>
      <c r="N417" s="2" t="n">
        <v>19.109</v>
      </c>
      <c r="O417" s="2" t="s">
        <v>41</v>
      </c>
      <c r="P417" s="2" t="n">
        <v>38.3</v>
      </c>
      <c r="Q417" s="2" t="n">
        <v>16.2</v>
      </c>
      <c r="R417" s="2" t="n">
        <v>1.894</v>
      </c>
      <c r="S417" s="2" t="n">
        <v>0.470833964529618</v>
      </c>
      <c r="T417" s="2" t="n">
        <v>0.264240025106993</v>
      </c>
      <c r="U417" s="2" t="n">
        <v>-0.328940018981555</v>
      </c>
      <c r="V417" s="2" t="n">
        <v>0.0325019187266635</v>
      </c>
      <c r="W417" s="2" t="n">
        <v>0.00811198041828543</v>
      </c>
      <c r="X417" s="2" t="n">
        <v>0.0819154491220187</v>
      </c>
      <c r="Y417" s="2" t="n">
        <v>0.115321869118496</v>
      </c>
      <c r="Z417" s="2" t="n">
        <v>0.132773580127435</v>
      </c>
      <c r="AA417" s="2" t="n">
        <v>0.11453995909635</v>
      </c>
      <c r="AB417" s="2" t="n">
        <v>0.144721993005316</v>
      </c>
      <c r="AC417" s="2" t="n">
        <v>0.129912561001491</v>
      </c>
      <c r="AD417" s="2" t="n">
        <v>0.0980521072683637</v>
      </c>
      <c r="AE417" s="2" t="n">
        <v>0.129451016210669</v>
      </c>
      <c r="AF417" s="2" t="n">
        <v>0.0533114650498602</v>
      </c>
      <c r="AG417" s="2" t="n">
        <v>2.61791903317444</v>
      </c>
      <c r="AH417" s="3" t="b">
        <f aca="false">FALSE()</f>
        <v>0</v>
      </c>
      <c r="AI417" s="3" t="n">
        <v>0.447916661299052</v>
      </c>
      <c r="AJ417" s="3" t="b">
        <f aca="false">TRUE()</f>
        <v>1</v>
      </c>
      <c r="AK417" s="3" t="n">
        <v>2.2392569366989</v>
      </c>
      <c r="AL417" s="3" t="b">
        <f aca="false">FALSE()</f>
        <v>0</v>
      </c>
      <c r="AM417" s="3" t="n">
        <v>-2.58191515459336</v>
      </c>
      <c r="AN417" s="3" t="b">
        <f aca="false">FALSE()</f>
        <v>0</v>
      </c>
      <c r="AO417" s="3" t="n">
        <v>0</v>
      </c>
      <c r="AP417" s="3" t="n">
        <v>1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28</v>
      </c>
      <c r="E418" s="2" t="n">
        <v>2</v>
      </c>
      <c r="F418" s="2" t="n">
        <v>21.3706222693432</v>
      </c>
      <c r="G418" s="2" t="n">
        <v>0.852534562211982</v>
      </c>
      <c r="H418" s="2" t="n">
        <v>0.993794442016885</v>
      </c>
      <c r="I418" s="2" t="n">
        <v>0.0876206403673098</v>
      </c>
      <c r="J418" s="2" t="n">
        <v>0.24943949538424</v>
      </c>
      <c r="K418" s="2" t="n">
        <v>7.47254184821987</v>
      </c>
      <c r="L418" s="2" t="n">
        <v>0.793</v>
      </c>
      <c r="M418" s="2" t="n">
        <v>0.103</v>
      </c>
      <c r="N418" s="2" t="n">
        <v>15.66</v>
      </c>
      <c r="O418" s="2" t="s">
        <v>41</v>
      </c>
      <c r="P418" s="2" t="n">
        <v>61.5</v>
      </c>
      <c r="Q418" s="2" t="n">
        <v>22.6</v>
      </c>
      <c r="R418" s="2" t="n">
        <v>3.044</v>
      </c>
      <c r="S418" s="2" t="n">
        <v>0.472691731342434</v>
      </c>
      <c r="T418" s="2" t="n">
        <v>-0.00266713790022288</v>
      </c>
      <c r="U418" s="2" t="n">
        <v>-0.299537698505413</v>
      </c>
      <c r="V418" s="2" t="n">
        <v>0.0650223435800331</v>
      </c>
      <c r="W418" s="2" t="n">
        <v>0.0440692186990744</v>
      </c>
      <c r="X418" s="2" t="n">
        <v>0.0135044910898776</v>
      </c>
      <c r="Y418" s="2" t="n">
        <v>0.110830384787546</v>
      </c>
      <c r="Z418" s="2" t="n">
        <v>0.143241291757229</v>
      </c>
      <c r="AA418" s="2" t="n">
        <v>0.157763973264392</v>
      </c>
      <c r="AB418" s="2" t="n">
        <v>0.169923054290772</v>
      </c>
      <c r="AC418" s="2" t="n">
        <v>0.145095750542132</v>
      </c>
      <c r="AD418" s="2" t="n">
        <v>0.118696020703456</v>
      </c>
      <c r="AE418" s="2" t="n">
        <v>0.0937437785607856</v>
      </c>
      <c r="AF418" s="2" t="n">
        <v>0.0472012550038105</v>
      </c>
      <c r="AG418" s="2" t="n">
        <v>1.5788538786247</v>
      </c>
      <c r="AH418" s="3" t="b">
        <f aca="false">TRUE()</f>
        <v>1</v>
      </c>
      <c r="AI418" s="3" t="n">
        <v>0.749870173335639</v>
      </c>
      <c r="AJ418" s="3" t="b">
        <f aca="false">TRUE()</f>
        <v>1</v>
      </c>
      <c r="AK418" s="3" t="n">
        <v>-0.463116419994846</v>
      </c>
      <c r="AL418" s="3" t="b">
        <f aca="false">TRUE()</f>
        <v>1</v>
      </c>
      <c r="AM418" s="3" t="n">
        <v>-0.895065446958015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28</v>
      </c>
      <c r="E419" s="2" t="n">
        <v>3</v>
      </c>
      <c r="F419" s="2" t="n">
        <v>26.565051177078</v>
      </c>
      <c r="G419" s="2" t="n">
        <v>0.870588235294118</v>
      </c>
      <c r="H419" s="2" t="n">
        <v>0.957441340036498</v>
      </c>
      <c r="I419" s="2" t="n">
        <v>0.290801624414821</v>
      </c>
      <c r="J419" s="2" t="n">
        <v>0.577086129439496</v>
      </c>
      <c r="K419" s="2" t="n">
        <v>1.51504072884518</v>
      </c>
      <c r="L419" s="2" t="n">
        <v>0.467</v>
      </c>
      <c r="M419" s="2" t="n">
        <v>0.075</v>
      </c>
      <c r="N419" s="2" t="n">
        <v>3.525</v>
      </c>
      <c r="O419" s="2" t="s">
        <v>41</v>
      </c>
      <c r="P419" s="2" t="n">
        <v>41.4</v>
      </c>
      <c r="Q419" s="2" t="n">
        <v>16.1</v>
      </c>
      <c r="R419" s="2" t="n">
        <v>2.052</v>
      </c>
      <c r="S419" s="2" t="n">
        <v>0.98467686077573</v>
      </c>
      <c r="T419" s="2" t="n">
        <v>0.233269588642799</v>
      </c>
      <c r="U419" s="2" t="n">
        <v>-0.215681058514078</v>
      </c>
      <c r="V419" s="2" t="n">
        <v>0.0696017929778703</v>
      </c>
      <c r="W419" s="2" t="n">
        <v>0.0696017929778703</v>
      </c>
      <c r="X419" s="2" t="n">
        <v>0.119869949794043</v>
      </c>
      <c r="Y419" s="2" t="n">
        <v>0.112681933585849</v>
      </c>
      <c r="Z419" s="2" t="n">
        <v>0.124281818723812</v>
      </c>
      <c r="AA419" s="2" t="n">
        <v>0.119146906730385</v>
      </c>
      <c r="AB419" s="2" t="n">
        <v>0.0769888090174212</v>
      </c>
      <c r="AC419" s="2" t="n">
        <v>0.0381496893099419</v>
      </c>
      <c r="AD419" s="2" t="n">
        <v>0.141268797293558</v>
      </c>
      <c r="AE419" s="2" t="n">
        <v>0.165706423441486</v>
      </c>
      <c r="AF419" s="2" t="n">
        <v>0.101905672103503</v>
      </c>
      <c r="AG419" s="2" t="n">
        <v>-2.24106916326888</v>
      </c>
      <c r="AH419" s="3" t="b">
        <f aca="false">TRUE()</f>
        <v>1</v>
      </c>
      <c r="AI419" s="3" t="n">
        <v>-3.5299926494438</v>
      </c>
      <c r="AJ419" s="3" t="b">
        <f aca="false">FALSE()</f>
        <v>0</v>
      </c>
      <c r="AK419" s="3" t="n">
        <v>-1.55973169517492</v>
      </c>
      <c r="AL419" s="3" t="b">
        <f aca="false">TRUE()</f>
        <v>1</v>
      </c>
      <c r="AM419" s="3" t="n">
        <v>-2.3565171333145</v>
      </c>
      <c r="AN419" s="3" t="b">
        <f aca="false">TRUE()</f>
        <v>1</v>
      </c>
      <c r="AO419" s="3" t="n">
        <v>1</v>
      </c>
      <c r="AP419" s="3" t="n">
        <v>1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29</v>
      </c>
      <c r="E420" s="2" t="n">
        <v>1</v>
      </c>
      <c r="F420" s="2" t="n">
        <v>30.3432488842396</v>
      </c>
      <c r="G420" s="2" t="n">
        <v>0.735194009530293</v>
      </c>
      <c r="H420" s="2" t="n">
        <v>0.992170938884333</v>
      </c>
      <c r="I420" s="2" t="n">
        <v>0.081232201578094</v>
      </c>
      <c r="J420" s="2" t="n">
        <v>0.257041099087151</v>
      </c>
      <c r="K420" s="2" t="n">
        <v>6.81217057550114</v>
      </c>
      <c r="L420" s="2" t="n">
        <v>0.68</v>
      </c>
      <c r="M420" s="2" t="n">
        <v>0.121</v>
      </c>
      <c r="N420" s="2" t="n">
        <v>14.385</v>
      </c>
      <c r="O420" s="2" t="s">
        <v>41</v>
      </c>
      <c r="P420" s="2" t="n">
        <v>68.5</v>
      </c>
      <c r="Q420" s="2" t="n">
        <v>25</v>
      </c>
      <c r="R420" s="2" t="n">
        <v>3.393</v>
      </c>
      <c r="S420" s="2" t="n">
        <v>-1</v>
      </c>
      <c r="T420" s="2" t="n">
        <v>-0.02022328435787</v>
      </c>
      <c r="U420" s="2" t="n">
        <v>-0.426926632639298</v>
      </c>
      <c r="V420" s="2" t="n">
        <v>0.0667298769430877</v>
      </c>
      <c r="W420" s="2" t="n">
        <v>0.046008823657684</v>
      </c>
      <c r="X420" s="2" t="n">
        <v>0.0423530801204757</v>
      </c>
      <c r="Y420" s="2" t="n">
        <v>0.101294776356697</v>
      </c>
      <c r="Z420" s="2" t="n">
        <v>0.140221923822158</v>
      </c>
      <c r="AA420" s="2" t="n">
        <v>0.161947929939515</v>
      </c>
      <c r="AB420" s="2" t="n">
        <v>0.158905792922975</v>
      </c>
      <c r="AC420" s="2" t="n">
        <v>0.145368708217774</v>
      </c>
      <c r="AD420" s="2" t="n">
        <v>0.131051012757655</v>
      </c>
      <c r="AE420" s="2" t="n">
        <v>0.0989309308384365</v>
      </c>
      <c r="AF420" s="2" t="n">
        <v>0.0199258450243122</v>
      </c>
      <c r="AG420" s="2" t="n">
        <v>1.15542677549599</v>
      </c>
      <c r="AH420" s="3" t="b">
        <f aca="false">TRUE()</f>
        <v>1</v>
      </c>
      <c r="AI420" s="3" t="n">
        <v>-0.733640559713676</v>
      </c>
      <c r="AJ420" s="3" t="b">
        <f aca="false">TRUE()</f>
        <v>1</v>
      </c>
      <c r="AK420" s="3" t="n">
        <v>0.241850542620914</v>
      </c>
      <c r="AL420" s="3" t="b">
        <f aca="false">TRUE()</f>
        <v>1</v>
      </c>
      <c r="AM420" s="3" t="n">
        <v>-0.386102173102523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29</v>
      </c>
      <c r="E421" s="2" t="n">
        <v>2</v>
      </c>
      <c r="F421" s="2" t="n">
        <v>46.8476102659946</v>
      </c>
      <c r="G421" s="2" t="n">
        <v>0.741282339707537</v>
      </c>
      <c r="H421" s="2" t="n">
        <v>0.988447261226502</v>
      </c>
      <c r="I421" s="2" t="n">
        <v>0.102424909665585</v>
      </c>
      <c r="J421" s="2" t="n">
        <v>0.318868285419644</v>
      </c>
      <c r="K421" s="2" t="n">
        <v>4.74626044318362</v>
      </c>
      <c r="L421" s="2" t="n">
        <v>0.64</v>
      </c>
      <c r="M421" s="2" t="n">
        <v>0.098</v>
      </c>
      <c r="N421" s="2" t="n">
        <v>10.13</v>
      </c>
      <c r="O421" s="2" t="s">
        <v>41</v>
      </c>
      <c r="P421" s="2" t="n">
        <v>75</v>
      </c>
      <c r="Q421" s="2" t="n">
        <v>23.6</v>
      </c>
      <c r="R421" s="2" t="n">
        <v>3.711</v>
      </c>
      <c r="S421" s="2" t="n">
        <v>0.273128528121902</v>
      </c>
      <c r="T421" s="2" t="n">
        <v>-0.295468532407576</v>
      </c>
      <c r="U421" s="2" t="n">
        <v>-0.227360341749318</v>
      </c>
      <c r="V421" s="2" t="n">
        <v>0.165653690348284</v>
      </c>
      <c r="W421" s="2" t="n">
        <v>0.0598338575834176</v>
      </c>
      <c r="X421" s="2" t="n">
        <v>0.0693513820960854</v>
      </c>
      <c r="Y421" s="2" t="n">
        <v>0.125089500873375</v>
      </c>
      <c r="Z421" s="2" t="n">
        <v>0.164609564397841</v>
      </c>
      <c r="AA421" s="2" t="n">
        <v>0.151638937900791</v>
      </c>
      <c r="AB421" s="2" t="n">
        <v>0.130023113369258</v>
      </c>
      <c r="AC421" s="2" t="n">
        <v>0.132076422381233</v>
      </c>
      <c r="AD421" s="2" t="n">
        <v>0.124831605165659</v>
      </c>
      <c r="AE421" s="2" t="n">
        <v>0.0828799193213327</v>
      </c>
      <c r="AF421" s="2" t="n">
        <v>0.0194995544944252</v>
      </c>
      <c r="AG421" s="2" t="n">
        <v>-0.169225550838683</v>
      </c>
      <c r="AH421" s="3" t="b">
        <f aca="false">TRUE()</f>
        <v>1</v>
      </c>
      <c r="AI421" s="3" t="n">
        <v>-1.258777102386</v>
      </c>
      <c r="AJ421" s="3" t="b">
        <f aca="false">TRUE()</f>
        <v>1</v>
      </c>
      <c r="AK421" s="3" t="n">
        <v>-0.658940576277001</v>
      </c>
      <c r="AL421" s="3" t="b">
        <f aca="false">TRUE()</f>
        <v>1</v>
      </c>
      <c r="AM421" s="3" t="n">
        <v>0.086506581191862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29</v>
      </c>
      <c r="E422" s="2" t="n">
        <v>3</v>
      </c>
      <c r="F422" s="2" t="n">
        <v>21.3706222693432</v>
      </c>
      <c r="G422" s="2" t="n">
        <v>0.815628815628816</v>
      </c>
      <c r="H422" s="2" t="n">
        <v>0.979574260161763</v>
      </c>
      <c r="I422" s="2" t="n">
        <v>0.151392669256513</v>
      </c>
      <c r="J422" s="2" t="n">
        <v>0.383627505568415</v>
      </c>
      <c r="K422" s="2" t="n">
        <v>4.26728905829546</v>
      </c>
      <c r="L422" s="2" t="n">
        <v>0.723</v>
      </c>
      <c r="M422" s="2" t="n">
        <v>0.121</v>
      </c>
      <c r="N422" s="2" t="n">
        <v>9.174</v>
      </c>
      <c r="O422" s="2" t="s">
        <v>41</v>
      </c>
      <c r="P422" s="2" t="n">
        <v>66.2</v>
      </c>
      <c r="Q422" s="2" t="n">
        <v>25.2</v>
      </c>
      <c r="R422" s="2" t="n">
        <v>3.275</v>
      </c>
      <c r="S422" s="2" t="n">
        <v>0.521888200925279</v>
      </c>
      <c r="T422" s="2" t="n">
        <v>0.0930816971852654</v>
      </c>
      <c r="U422" s="2" t="n">
        <v>-0.444044149322392</v>
      </c>
      <c r="V422" s="2" t="n">
        <v>0.20805329896909</v>
      </c>
      <c r="W422" s="2" t="n">
        <v>0.0495025082872749</v>
      </c>
      <c r="X422" s="2" t="n">
        <v>0.0513287775011471</v>
      </c>
      <c r="Y422" s="2" t="n">
        <v>0.137872656901873</v>
      </c>
      <c r="Z422" s="2" t="n">
        <v>0.17612934265776</v>
      </c>
      <c r="AA422" s="2" t="n">
        <v>0.146609667607609</v>
      </c>
      <c r="AB422" s="2" t="n">
        <v>0.148664535964029</v>
      </c>
      <c r="AC422" s="2" t="n">
        <v>0.13059280321681</v>
      </c>
      <c r="AD422" s="2" t="n">
        <v>0.102292334353197</v>
      </c>
      <c r="AE422" s="2" t="n">
        <v>0.0594768172822414</v>
      </c>
      <c r="AF422" s="2" t="n">
        <v>0.0470330645153329</v>
      </c>
      <c r="AG422" s="2" t="n">
        <v>-0.476339858143085</v>
      </c>
      <c r="AH422" s="3" t="b">
        <f aca="false">TRUE()</f>
        <v>1</v>
      </c>
      <c r="AI422" s="3" t="n">
        <v>-0.169118776340929</v>
      </c>
      <c r="AJ422" s="3" t="b">
        <f aca="false">TRUE()</f>
        <v>1</v>
      </c>
      <c r="AK422" s="3" t="n">
        <v>0.241850542620914</v>
      </c>
      <c r="AL422" s="3" t="b">
        <f aca="false">TRUE()</f>
        <v>1</v>
      </c>
      <c r="AM422" s="3" t="n">
        <v>-0.553332963083613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30</v>
      </c>
      <c r="E423" s="2" t="n">
        <v>0</v>
      </c>
      <c r="F423" s="2" t="n">
        <v>26.565051177078</v>
      </c>
      <c r="G423" s="2" t="n">
        <v>0.872222222222222</v>
      </c>
      <c r="H423" s="2" t="n">
        <v>0.990439112056182</v>
      </c>
      <c r="I423" s="2" t="n">
        <v>0.11568206511772</v>
      </c>
      <c r="J423" s="2" t="n">
        <v>0.321170999155789</v>
      </c>
      <c r="K423" s="2" t="n">
        <v>5.63246430088455</v>
      </c>
      <c r="L423" s="2" t="n">
        <v>0.769</v>
      </c>
      <c r="M423" s="2" t="n">
        <v>0.092</v>
      </c>
      <c r="N423" s="2" t="n">
        <v>12.041</v>
      </c>
      <c r="O423" s="2" t="s">
        <v>41</v>
      </c>
      <c r="P423" s="2" t="n">
        <v>64.6</v>
      </c>
      <c r="Q423" s="2" t="n">
        <v>24.7</v>
      </c>
      <c r="R423" s="2" t="n">
        <v>3.196</v>
      </c>
      <c r="S423" s="2" t="n">
        <v>0.215123549374853</v>
      </c>
      <c r="T423" s="2" t="n">
        <v>0.0465887578916773</v>
      </c>
      <c r="U423" s="2" t="n">
        <v>-0.637264254228499</v>
      </c>
      <c r="V423" s="2" t="n">
        <v>0.00925139206526504</v>
      </c>
      <c r="W423" s="2" t="n">
        <v>0.00925139206526504</v>
      </c>
      <c r="X423" s="2" t="n">
        <v>0.0151861223988211</v>
      </c>
      <c r="Y423" s="2" t="n">
        <v>0.103099575393401</v>
      </c>
      <c r="Z423" s="2" t="n">
        <v>0.139985964042199</v>
      </c>
      <c r="AA423" s="2" t="n">
        <v>0.162472218430466</v>
      </c>
      <c r="AB423" s="2" t="n">
        <v>0.166106362379901</v>
      </c>
      <c r="AC423" s="2" t="n">
        <v>0.156179609550299</v>
      </c>
      <c r="AD423" s="2" t="n">
        <v>0.134050538149665</v>
      </c>
      <c r="AE423" s="2" t="n">
        <v>0.0895434484708861</v>
      </c>
      <c r="AF423" s="2" t="n">
        <v>0.0333761611843622</v>
      </c>
      <c r="AG423" s="2" t="n">
        <v>0.399004394572066</v>
      </c>
      <c r="AH423" s="3" t="b">
        <f aca="false">TRUE()</f>
        <v>1</v>
      </c>
      <c r="AI423" s="3" t="n">
        <v>0.434788247732244</v>
      </c>
      <c r="AJ423" s="3" t="b">
        <f aca="false">TRUE()</f>
        <v>1</v>
      </c>
      <c r="AK423" s="3" t="n">
        <v>-0.893929563815588</v>
      </c>
      <c r="AL423" s="3" t="b">
        <f aca="false">TRUE()</f>
        <v>1</v>
      </c>
      <c r="AM423" s="3" t="n">
        <v>-0.669667425679155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31</v>
      </c>
      <c r="E424" s="2" t="n">
        <v>0</v>
      </c>
      <c r="F424" s="2" t="n">
        <v>36.0273733851036</v>
      </c>
      <c r="G424" s="2" t="n">
        <v>0.655819774718398</v>
      </c>
      <c r="H424" s="2" t="n">
        <v>0.977648960027191</v>
      </c>
      <c r="I424" s="2" t="n">
        <v>0.136158677845148</v>
      </c>
      <c r="J424" s="2" t="n">
        <v>0.317629028471509</v>
      </c>
      <c r="K424" s="2" t="n">
        <v>5.92551594389422</v>
      </c>
      <c r="L424" s="2" t="n">
        <v>0.773</v>
      </c>
      <c r="M424" s="2" t="n">
        <v>0.098</v>
      </c>
      <c r="N424" s="2" t="n">
        <v>12.661</v>
      </c>
      <c r="O424" s="2" t="s">
        <v>41</v>
      </c>
      <c r="P424" s="2" t="n">
        <v>72</v>
      </c>
      <c r="Q424" s="2" t="n">
        <v>26.5</v>
      </c>
      <c r="R424" s="2" t="n">
        <v>3.564</v>
      </c>
      <c r="S424" s="2" t="n">
        <v>0.00215078745555144</v>
      </c>
      <c r="T424" s="2" t="n">
        <v>0.00685754537062705</v>
      </c>
      <c r="U424" s="2" t="n">
        <v>-0.449585389118232</v>
      </c>
      <c r="V424" s="2" t="n">
        <v>0.0370731353967925</v>
      </c>
      <c r="W424" s="2" t="n">
        <v>0.0149186157540767</v>
      </c>
      <c r="X424" s="2" t="n">
        <v>0.0127703533597583</v>
      </c>
      <c r="Y424" s="2" t="n">
        <v>0.106082404270318</v>
      </c>
      <c r="Z424" s="2" t="n">
        <v>0.152322136532159</v>
      </c>
      <c r="AA424" s="2" t="n">
        <v>0.167119545062008</v>
      </c>
      <c r="AB424" s="2" t="n">
        <v>0.149962538940563</v>
      </c>
      <c r="AC424" s="2" t="n">
        <v>0.147591982843555</v>
      </c>
      <c r="AD424" s="2" t="n">
        <v>0.150893424768865</v>
      </c>
      <c r="AE424" s="2" t="n">
        <v>0.0872613817418645</v>
      </c>
      <c r="AF424" s="2" t="n">
        <v>0.025996232480908</v>
      </c>
      <c r="AG424" s="2" t="n">
        <v>0.586907795875146</v>
      </c>
      <c r="AH424" s="3" t="b">
        <f aca="false">TRUE()</f>
        <v>1</v>
      </c>
      <c r="AI424" s="3" t="n">
        <v>0.487301901999477</v>
      </c>
      <c r="AJ424" s="3" t="b">
        <f aca="false">TRUE()</f>
        <v>1</v>
      </c>
      <c r="AK424" s="3" t="n">
        <v>-0.658940576277001</v>
      </c>
      <c r="AL424" s="3" t="b">
        <f aca="false">TRUE()</f>
        <v>1</v>
      </c>
      <c r="AM424" s="3" t="n">
        <v>-0.131620536174777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32</v>
      </c>
      <c r="E425" s="2" t="n">
        <v>2</v>
      </c>
      <c r="F425" s="2" t="n">
        <v>21.3706222693432</v>
      </c>
      <c r="G425" s="2" t="n">
        <v>0.75</v>
      </c>
      <c r="H425" s="2" t="n">
        <v>0.969005913236898</v>
      </c>
      <c r="I425" s="2" t="n">
        <v>0.1945838981285</v>
      </c>
      <c r="J425" s="2" t="n">
        <v>0.406798940262859</v>
      </c>
      <c r="K425" s="2" t="n">
        <v>4.34919414657975</v>
      </c>
      <c r="L425" s="2" t="n">
        <v>0.74</v>
      </c>
      <c r="M425" s="2" t="n">
        <v>0.217</v>
      </c>
      <c r="N425" s="2" t="n">
        <v>9.769</v>
      </c>
      <c r="O425" s="2" t="s">
        <v>41</v>
      </c>
      <c r="P425" s="2" t="n">
        <v>56.6</v>
      </c>
      <c r="Q425" s="2" t="n">
        <v>23.8</v>
      </c>
      <c r="R425" s="2" t="n">
        <v>2.801</v>
      </c>
      <c r="S425" s="2" t="n">
        <v>-1</v>
      </c>
      <c r="T425" s="2" t="n">
        <v>0.230023064711223</v>
      </c>
      <c r="U425" s="2" t="n">
        <v>-0.202398703807397</v>
      </c>
      <c r="V425" s="2" t="n">
        <v>0.232956038706145</v>
      </c>
      <c r="W425" s="2" t="n">
        <v>0.051545940917617</v>
      </c>
      <c r="X425" s="2" t="n">
        <v>0.199883422149333</v>
      </c>
      <c r="Y425" s="2" t="n">
        <v>0.155934680467178</v>
      </c>
      <c r="Z425" s="2" t="n">
        <v>0.117133769630911</v>
      </c>
      <c r="AA425" s="2" t="n">
        <v>0.111191420032026</v>
      </c>
      <c r="AB425" s="2" t="n">
        <v>0.106600854335254</v>
      </c>
      <c r="AC425" s="2" t="n">
        <v>0.102222018347742</v>
      </c>
      <c r="AD425" s="2" t="n">
        <v>0.118498211869898</v>
      </c>
      <c r="AE425" s="2" t="n">
        <v>0.072492713743834</v>
      </c>
      <c r="AF425" s="2" t="n">
        <v>0.0160429094238239</v>
      </c>
      <c r="AG425" s="2" t="n">
        <v>-0.423822682280881</v>
      </c>
      <c r="AH425" s="3" t="b">
        <f aca="false">TRUE()</f>
        <v>1</v>
      </c>
      <c r="AI425" s="3" t="n">
        <v>0.0540642542948092</v>
      </c>
      <c r="AJ425" s="3" t="b">
        <f aca="false">TRUE()</f>
        <v>1</v>
      </c>
      <c r="AK425" s="3" t="n">
        <v>4.0016743432383</v>
      </c>
      <c r="AL425" s="3" t="b">
        <f aca="false">FALSE()</f>
        <v>0</v>
      </c>
      <c r="AM425" s="3" t="n">
        <v>-1.25133973865686</v>
      </c>
      <c r="AN425" s="3" t="b">
        <f aca="false">TRUE()</f>
        <v>1</v>
      </c>
      <c r="AO425" s="3" t="n">
        <v>1</v>
      </c>
      <c r="AP425" s="3" t="n">
        <v>1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32</v>
      </c>
      <c r="E426" s="2" t="n">
        <v>4</v>
      </c>
      <c r="F426" s="2" t="n">
        <v>27.8972710309476</v>
      </c>
      <c r="G426" s="2" t="n">
        <v>0.845070422535211</v>
      </c>
      <c r="H426" s="2" t="n">
        <v>0.973571912641528</v>
      </c>
      <c r="I426" s="2" t="n">
        <v>0.200905648084444</v>
      </c>
      <c r="J426" s="2" t="n">
        <v>0.466255290323552</v>
      </c>
      <c r="K426" s="2" t="n">
        <v>3.1601711753328</v>
      </c>
      <c r="L426" s="2" t="n">
        <v>0.729</v>
      </c>
      <c r="M426" s="2" t="n">
        <v>0.112</v>
      </c>
      <c r="N426" s="2" t="n">
        <v>7.083</v>
      </c>
      <c r="O426" s="2" t="s">
        <v>41</v>
      </c>
      <c r="P426" s="2" t="n">
        <v>86.3</v>
      </c>
      <c r="Q426" s="2" t="n">
        <v>24.8</v>
      </c>
      <c r="R426" s="2" t="n">
        <v>4.272</v>
      </c>
      <c r="S426" s="2" t="n">
        <v>0.546197523436788</v>
      </c>
      <c r="T426" s="2" t="n">
        <v>-0.130078701602057</v>
      </c>
      <c r="U426" s="2" t="n">
        <v>-0.262944328129636</v>
      </c>
      <c r="V426" s="2" t="n">
        <v>0.141184332407287</v>
      </c>
      <c r="W426" s="2" t="n">
        <v>0.00975178421526013</v>
      </c>
      <c r="X426" s="2" t="n">
        <v>0.0908328438666334</v>
      </c>
      <c r="Y426" s="2" t="n">
        <v>0.136639218471885</v>
      </c>
      <c r="Z426" s="2" t="n">
        <v>0.135205987866577</v>
      </c>
      <c r="AA426" s="2" t="n">
        <v>0.143085235289111</v>
      </c>
      <c r="AB426" s="2" t="n">
        <v>0.158615659096609</v>
      </c>
      <c r="AC426" s="2" t="n">
        <v>0.142094912581821</v>
      </c>
      <c r="AD426" s="2" t="n">
        <v>0.109031703190899</v>
      </c>
      <c r="AE426" s="2" t="n">
        <v>0.0653895604203074</v>
      </c>
      <c r="AF426" s="2" t="n">
        <v>0.0191048792161573</v>
      </c>
      <c r="AG426" s="2" t="n">
        <v>-1.1862188873669</v>
      </c>
      <c r="AH426" s="3" t="b">
        <f aca="false">TRUE()</f>
        <v>1</v>
      </c>
      <c r="AI426" s="3" t="n">
        <v>-0.09034829494008</v>
      </c>
      <c r="AJ426" s="3" t="b">
        <f aca="false">TRUE()</f>
        <v>1</v>
      </c>
      <c r="AK426" s="3" t="n">
        <v>-0.110632938686966</v>
      </c>
      <c r="AL426" s="3" t="b">
        <f aca="false">TRUE()</f>
        <v>1</v>
      </c>
      <c r="AM426" s="3" t="n">
        <v>0.90811872327287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36</v>
      </c>
      <c r="E427" s="2" t="n">
        <v>0</v>
      </c>
      <c r="F427" s="2" t="n">
        <v>15.2551187030578</v>
      </c>
      <c r="G427" s="2" t="n">
        <v>0.791532690246517</v>
      </c>
      <c r="H427" s="2" t="n">
        <v>0.993499667535924</v>
      </c>
      <c r="I427" s="2" t="n">
        <v>0.116084864665052</v>
      </c>
      <c r="J427" s="2" t="n">
        <v>0.264144942147019</v>
      </c>
      <c r="K427" s="2" t="n">
        <v>7.61719247030166</v>
      </c>
      <c r="L427" s="2" t="n">
        <v>0.86</v>
      </c>
      <c r="M427" s="2" t="n">
        <v>0.148</v>
      </c>
      <c r="N427" s="2" t="n">
        <v>16.325</v>
      </c>
      <c r="O427" s="2" t="s">
        <v>41</v>
      </c>
      <c r="P427" s="2" t="n">
        <v>48.8</v>
      </c>
      <c r="Q427" s="2" t="n">
        <v>20.6</v>
      </c>
      <c r="R427" s="2" t="n">
        <v>2.414</v>
      </c>
      <c r="S427" s="2" t="n">
        <v>0.190110341740839</v>
      </c>
      <c r="T427" s="2" t="n">
        <v>0.332012797378272</v>
      </c>
      <c r="U427" s="2" t="n">
        <v>0.0133764835793051</v>
      </c>
      <c r="V427" s="2" t="n">
        <v>0.0871791920743651</v>
      </c>
      <c r="W427" s="2" t="n">
        <v>0.0600981920488827</v>
      </c>
      <c r="X427" s="2" t="n">
        <v>0.0331691402216708</v>
      </c>
      <c r="Y427" s="2" t="n">
        <v>0.104062759226693</v>
      </c>
      <c r="Z427" s="2" t="n">
        <v>0.137821831709152</v>
      </c>
      <c r="AA427" s="2" t="n">
        <v>0.156437688648367</v>
      </c>
      <c r="AB427" s="2" t="n">
        <v>0.205826856188339</v>
      </c>
      <c r="AC427" s="2" t="n">
        <v>0.118774973633877</v>
      </c>
      <c r="AD427" s="2" t="n">
        <v>0.135287523261386</v>
      </c>
      <c r="AE427" s="2" t="n">
        <v>0.0867626182099297</v>
      </c>
      <c r="AF427" s="2" t="n">
        <v>0.0218566089005845</v>
      </c>
      <c r="AG427" s="2" t="n">
        <v>1.67160320980275</v>
      </c>
      <c r="AH427" s="3" t="b">
        <f aca="false">TRUE()</f>
        <v>1</v>
      </c>
      <c r="AI427" s="3" t="n">
        <v>1.62947388231178</v>
      </c>
      <c r="AJ427" s="3" t="b">
        <f aca="false">TRUE()</f>
        <v>1</v>
      </c>
      <c r="AK427" s="3" t="n">
        <v>1.29930098654455</v>
      </c>
      <c r="AL427" s="3" t="b">
        <f aca="false">TRUE()</f>
        <v>1</v>
      </c>
      <c r="AM427" s="3" t="n">
        <v>-1.81847024381012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37</v>
      </c>
      <c r="E428" s="2" t="n">
        <v>1</v>
      </c>
      <c r="F428" s="2" t="n">
        <v>18.434948822922</v>
      </c>
      <c r="G428" s="2" t="n">
        <v>0.829437229437229</v>
      </c>
      <c r="H428" s="2" t="n">
        <v>0.988205665297207</v>
      </c>
      <c r="I428" s="2" t="n">
        <v>0.117646940958361</v>
      </c>
      <c r="J428" s="2" t="n">
        <v>0.341190040195623</v>
      </c>
      <c r="K428" s="2" t="n">
        <v>5.45880175701457</v>
      </c>
      <c r="L428" s="2" t="n">
        <v>0.823</v>
      </c>
      <c r="M428" s="2" t="n">
        <v>0.095</v>
      </c>
      <c r="N428" s="2" t="n">
        <v>11.849</v>
      </c>
      <c r="O428" s="2" t="s">
        <v>41</v>
      </c>
      <c r="P428" s="2" t="n">
        <v>68</v>
      </c>
      <c r="Q428" s="2" t="n">
        <v>25.3</v>
      </c>
      <c r="R428" s="2" t="n">
        <v>3.368</v>
      </c>
      <c r="S428" s="2" t="n">
        <v>0.0812877367139132</v>
      </c>
      <c r="T428" s="2" t="n">
        <v>0.0568319197130357</v>
      </c>
      <c r="U428" s="2" t="n">
        <v>-0.523805328637081</v>
      </c>
      <c r="V428" s="2" t="n">
        <v>0.194430382043446</v>
      </c>
      <c r="W428" s="2" t="n">
        <v>0.0437963258852447</v>
      </c>
      <c r="X428" s="2" t="n">
        <v>0.0721161935542503</v>
      </c>
      <c r="Y428" s="2" t="n">
        <v>0.14361195339951</v>
      </c>
      <c r="Z428" s="2" t="n">
        <v>0.1607467807285</v>
      </c>
      <c r="AA428" s="2" t="n">
        <v>0.150907936917351</v>
      </c>
      <c r="AB428" s="2" t="n">
        <v>0.152464123465057</v>
      </c>
      <c r="AC428" s="2" t="n">
        <v>0.140205538559019</v>
      </c>
      <c r="AD428" s="2" t="n">
        <v>0.100589195749123</v>
      </c>
      <c r="AE428" s="2" t="n">
        <v>0.0710268669828871</v>
      </c>
      <c r="AF428" s="2" t="n">
        <v>0.0083314106443041</v>
      </c>
      <c r="AG428" s="2" t="n">
        <v>0.287652749049854</v>
      </c>
      <c r="AH428" s="3" t="b">
        <f aca="false">TRUE()</f>
        <v>1</v>
      </c>
      <c r="AI428" s="3" t="n">
        <v>1.14372258033988</v>
      </c>
      <c r="AJ428" s="3" t="b">
        <f aca="false">TRUE()</f>
        <v>1</v>
      </c>
      <c r="AK428" s="3" t="n">
        <v>-0.776435070046294</v>
      </c>
      <c r="AL428" s="3" t="b">
        <f aca="false">TRUE()</f>
        <v>1</v>
      </c>
      <c r="AM428" s="3" t="n">
        <v>-0.42245669266363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37</v>
      </c>
      <c r="E429" s="2" t="n">
        <v>2</v>
      </c>
      <c r="F429" s="2" t="n">
        <v>32.4711922908485</v>
      </c>
      <c r="G429" s="2" t="n">
        <v>0.90948745910578</v>
      </c>
      <c r="H429" s="2" t="n">
        <v>0.981303489357512</v>
      </c>
      <c r="I429" s="2" t="n">
        <v>0.152525392173101</v>
      </c>
      <c r="J429" s="2" t="n">
        <v>0.388674889069598</v>
      </c>
      <c r="K429" s="2" t="n">
        <v>4.85489740725691</v>
      </c>
      <c r="L429" s="2" t="n">
        <v>0.819</v>
      </c>
      <c r="M429" s="2" t="n">
        <v>0.176</v>
      </c>
      <c r="N429" s="2" t="n">
        <v>10.261</v>
      </c>
      <c r="O429" s="2" t="s">
        <v>41</v>
      </c>
      <c r="P429" s="2" t="n">
        <v>77.7</v>
      </c>
      <c r="Q429" s="2" t="n">
        <v>27.1</v>
      </c>
      <c r="R429" s="2" t="n">
        <v>3.848</v>
      </c>
      <c r="S429" s="2" t="n">
        <v>0.623670287669365</v>
      </c>
      <c r="T429" s="2" t="n">
        <v>-0.155500081958691</v>
      </c>
      <c r="U429" s="2" t="n">
        <v>-0.393046162531576</v>
      </c>
      <c r="V429" s="2" t="n">
        <v>0.181127425295001</v>
      </c>
      <c r="W429" s="2" t="n">
        <v>0.0400891543195218</v>
      </c>
      <c r="X429" s="2" t="n">
        <v>0.0690463902038681</v>
      </c>
      <c r="Y429" s="2" t="n">
        <v>0.131700532517814</v>
      </c>
      <c r="Z429" s="2" t="n">
        <v>0.163054779236808</v>
      </c>
      <c r="AA429" s="2" t="n">
        <v>0.157669892071271</v>
      </c>
      <c r="AB429" s="2" t="n">
        <v>0.150327748131497</v>
      </c>
      <c r="AC429" s="2" t="n">
        <v>0.144599535820914</v>
      </c>
      <c r="AD429" s="2" t="n">
        <v>0.132174887986661</v>
      </c>
      <c r="AE429" s="2" t="n">
        <v>0.0458693253171778</v>
      </c>
      <c r="AF429" s="2" t="n">
        <v>0.00555690871399003</v>
      </c>
      <c r="AG429" s="2" t="n">
        <v>-0.0995680159176553</v>
      </c>
      <c r="AH429" s="3" t="b">
        <f aca="false">TRUE()</f>
        <v>1</v>
      </c>
      <c r="AI429" s="3" t="n">
        <v>1.09120892607265</v>
      </c>
      <c r="AJ429" s="3" t="b">
        <f aca="false">TRUE()</f>
        <v>1</v>
      </c>
      <c r="AK429" s="3" t="n">
        <v>2.39591626172462</v>
      </c>
      <c r="AL429" s="3" t="b">
        <f aca="false">FALSE()</f>
        <v>0</v>
      </c>
      <c r="AM429" s="3" t="n">
        <v>0.282820986821838</v>
      </c>
      <c r="AN429" s="3" t="b">
        <f aca="false">TRUE()</f>
        <v>1</v>
      </c>
      <c r="AO429" s="3" t="n">
        <v>0</v>
      </c>
      <c r="AP429" s="3" t="n">
        <v>1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38</v>
      </c>
      <c r="E430" s="2" t="n">
        <v>2</v>
      </c>
      <c r="F430" s="2" t="n">
        <v>24.2277453179541</v>
      </c>
      <c r="G430" s="2" t="n">
        <v>0.678657074340528</v>
      </c>
      <c r="H430" s="2" t="n">
        <v>0.987494935051277</v>
      </c>
      <c r="I430" s="2" t="n">
        <v>0.0935751708345008</v>
      </c>
      <c r="J430" s="2" t="n">
        <v>0.275997776529856</v>
      </c>
      <c r="K430" s="2" t="n">
        <v>5.73453396893847</v>
      </c>
      <c r="L430" s="2" t="n">
        <v>0.7</v>
      </c>
      <c r="M430" s="2" t="n">
        <v>0.088</v>
      </c>
      <c r="N430" s="2" t="n">
        <v>12.207</v>
      </c>
      <c r="O430" s="2" t="s">
        <v>41</v>
      </c>
      <c r="P430" s="2" t="n">
        <v>65.4</v>
      </c>
      <c r="Q430" s="2" t="n">
        <v>23.9</v>
      </c>
      <c r="R430" s="2" t="n">
        <v>3.239</v>
      </c>
      <c r="S430" s="2" t="n">
        <v>-1</v>
      </c>
      <c r="T430" s="2" t="n">
        <v>0.124937613675289</v>
      </c>
      <c r="U430" s="2" t="n">
        <v>-0.00077029793007366</v>
      </c>
      <c r="V430" s="2" t="n">
        <v>0.0562313334912584</v>
      </c>
      <c r="W430" s="2" t="n">
        <v>0.0375946835226749</v>
      </c>
      <c r="X430" s="2" t="n">
        <v>0.0358885266377725</v>
      </c>
      <c r="Y430" s="2" t="n">
        <v>0.131131127647161</v>
      </c>
      <c r="Z430" s="2" t="n">
        <v>0.179816265038353</v>
      </c>
      <c r="AA430" s="2" t="n">
        <v>0.106794320836084</v>
      </c>
      <c r="AB430" s="2" t="n">
        <v>0.0984799452601282</v>
      </c>
      <c r="AC430" s="2" t="n">
        <v>0.11514860147603</v>
      </c>
      <c r="AD430" s="2" t="n">
        <v>0.111953692999344</v>
      </c>
      <c r="AE430" s="2" t="n">
        <v>0.125957583005422</v>
      </c>
      <c r="AF430" s="2" t="n">
        <v>0.0948299370997048</v>
      </c>
      <c r="AG430" s="2" t="n">
        <v>0.4644510086918</v>
      </c>
      <c r="AH430" s="3" t="b">
        <f aca="false">TRUE()</f>
        <v>1</v>
      </c>
      <c r="AI430" s="3" t="n">
        <v>-0.471072288377515</v>
      </c>
      <c r="AJ430" s="3" t="b">
        <f aca="false">TRUE()</f>
        <v>1</v>
      </c>
      <c r="AK430" s="3" t="n">
        <v>-1.05058888884131</v>
      </c>
      <c r="AL430" s="3" t="b">
        <f aca="false">TRUE()</f>
        <v>1</v>
      </c>
      <c r="AM430" s="3" t="n">
        <v>-0.611500194381383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38</v>
      </c>
      <c r="E431" s="2" t="n">
        <v>3</v>
      </c>
      <c r="F431" s="2" t="n">
        <v>31.7594800848128</v>
      </c>
      <c r="G431" s="2" t="n">
        <v>0.876288659793814</v>
      </c>
      <c r="H431" s="2" t="n">
        <v>0.974363934543528</v>
      </c>
      <c r="I431" s="2" t="n">
        <v>0.249039292938009</v>
      </c>
      <c r="J431" s="2" t="n">
        <v>0.458640751457761</v>
      </c>
      <c r="K431" s="2" t="n">
        <v>3.64467038251947</v>
      </c>
      <c r="L431" s="2" t="n">
        <v>0.759</v>
      </c>
      <c r="M431" s="2" t="n">
        <v>0.121</v>
      </c>
      <c r="N431" s="2" t="n">
        <v>8.051</v>
      </c>
      <c r="O431" s="2" t="s">
        <v>41</v>
      </c>
      <c r="P431" s="2" t="n">
        <v>85.6</v>
      </c>
      <c r="Q431" s="2" t="n">
        <v>30.9</v>
      </c>
      <c r="R431" s="2" t="n">
        <v>4.239</v>
      </c>
      <c r="S431" s="2" t="n">
        <v>0.214276896662762</v>
      </c>
      <c r="T431" s="2" t="n">
        <v>-0.217039485900171</v>
      </c>
      <c r="U431" s="2" t="n">
        <v>-0.285501104508537</v>
      </c>
      <c r="V431" s="2" t="n">
        <v>0.247870557653134</v>
      </c>
      <c r="W431" s="2" t="n">
        <v>0.0757232269280844</v>
      </c>
      <c r="X431" s="2" t="n">
        <v>0.0997356939954904</v>
      </c>
      <c r="Y431" s="2" t="n">
        <v>0.121583312737292</v>
      </c>
      <c r="Z431" s="2" t="n">
        <v>0.148191130313748</v>
      </c>
      <c r="AA431" s="2" t="n">
        <v>0.16692654691625</v>
      </c>
      <c r="AB431" s="2" t="n">
        <v>0.144822577125391</v>
      </c>
      <c r="AC431" s="2" t="n">
        <v>0.142129522385467</v>
      </c>
      <c r="AD431" s="2" t="n">
        <v>0.0958040833185594</v>
      </c>
      <c r="AE431" s="2" t="n">
        <v>0.0598724037751001</v>
      </c>
      <c r="AF431" s="2" t="n">
        <v>0.0209347294327024</v>
      </c>
      <c r="AG431" s="2" t="n">
        <v>-0.87556016515658</v>
      </c>
      <c r="AH431" s="3" t="b">
        <f aca="false">TRUE()</f>
        <v>1</v>
      </c>
      <c r="AI431" s="3" t="n">
        <v>0.303504112064163</v>
      </c>
      <c r="AJ431" s="3" t="b">
        <f aca="false">TRUE()</f>
        <v>1</v>
      </c>
      <c r="AK431" s="3" t="n">
        <v>0.241850542620914</v>
      </c>
      <c r="AL431" s="3" t="b">
        <f aca="false">TRUE()</f>
        <v>1</v>
      </c>
      <c r="AM431" s="3" t="n">
        <v>0.857222395887321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38</v>
      </c>
      <c r="E432" s="2" t="n">
        <v>4</v>
      </c>
      <c r="F432" s="2" t="n">
        <v>40.7321066997092</v>
      </c>
      <c r="G432" s="2" t="n">
        <v>0.700334448160535</v>
      </c>
      <c r="H432" s="2" t="n">
        <v>0.965390571850499</v>
      </c>
      <c r="I432" s="2" t="n">
        <v>0.153016735920307</v>
      </c>
      <c r="J432" s="2" t="n">
        <v>0.379214188692555</v>
      </c>
      <c r="K432" s="2" t="n">
        <v>5.30618001934337</v>
      </c>
      <c r="L432" s="2" t="n">
        <v>0.813</v>
      </c>
      <c r="M432" s="2" t="n">
        <v>0.214</v>
      </c>
      <c r="N432" s="2" t="n">
        <v>11.663</v>
      </c>
      <c r="O432" s="2" t="s">
        <v>41</v>
      </c>
      <c r="P432" s="2" t="n">
        <v>61.9</v>
      </c>
      <c r="Q432" s="2" t="n">
        <v>24.1</v>
      </c>
      <c r="R432" s="2" t="n">
        <v>3.066</v>
      </c>
      <c r="S432" s="2" t="n">
        <v>0.373417072192541</v>
      </c>
      <c r="T432" s="2" t="n">
        <v>0.0544379729279368</v>
      </c>
      <c r="U432" s="2" t="n">
        <v>-0.551310381921062</v>
      </c>
      <c r="V432" s="2" t="n">
        <v>0.168465408849717</v>
      </c>
      <c r="W432" s="2" t="n">
        <v>0.076698650343748</v>
      </c>
      <c r="X432" s="2" t="n">
        <v>0.0560318912471183</v>
      </c>
      <c r="Y432" s="2" t="n">
        <v>0.129941181852173</v>
      </c>
      <c r="Z432" s="2" t="n">
        <v>0.164946253080113</v>
      </c>
      <c r="AA432" s="2" t="n">
        <v>0.127924060900021</v>
      </c>
      <c r="AB432" s="2" t="n">
        <v>0.127997488589369</v>
      </c>
      <c r="AC432" s="2" t="n">
        <v>0.115040876003179</v>
      </c>
      <c r="AD432" s="2" t="n">
        <v>0.0884848536167391</v>
      </c>
      <c r="AE432" s="2" t="n">
        <v>0.0972144066590367</v>
      </c>
      <c r="AF432" s="2" t="n">
        <v>0.0924189880522511</v>
      </c>
      <c r="AG432" s="2" t="n">
        <v>0.189792374248067</v>
      </c>
      <c r="AH432" s="3" t="b">
        <f aca="false">TRUE()</f>
        <v>1</v>
      </c>
      <c r="AI432" s="3" t="n">
        <v>1.0124384446718</v>
      </c>
      <c r="AJ432" s="3" t="b">
        <f aca="false">TRUE()</f>
        <v>1</v>
      </c>
      <c r="AK432" s="3" t="n">
        <v>3.884179849469</v>
      </c>
      <c r="AL432" s="3" t="b">
        <f aca="false">FALSE()</f>
        <v>0</v>
      </c>
      <c r="AM432" s="3" t="n">
        <v>-0.86598183130913</v>
      </c>
      <c r="AN432" s="3" t="b">
        <f aca="false">TRUE()</f>
        <v>1</v>
      </c>
      <c r="AO432" s="3" t="n">
        <v>1</v>
      </c>
      <c r="AP432" s="3" t="n">
        <v>1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39</v>
      </c>
      <c r="E433" s="2" t="n">
        <v>1</v>
      </c>
      <c r="F433" s="2" t="n">
        <v>18.434948822922</v>
      </c>
      <c r="G433" s="2" t="n">
        <v>0.815090329436769</v>
      </c>
      <c r="H433" s="2" t="n">
        <v>0.980126621758658</v>
      </c>
      <c r="I433" s="2" t="n">
        <v>0.145150822058839</v>
      </c>
      <c r="J433" s="2" t="n">
        <v>0.392680035455823</v>
      </c>
      <c r="K433" s="2" t="n">
        <v>4.45173784466843</v>
      </c>
      <c r="L433" s="2" t="n">
        <v>0.817</v>
      </c>
      <c r="M433" s="2" t="n">
        <v>0.119</v>
      </c>
      <c r="N433" s="2" t="n">
        <v>9.722</v>
      </c>
      <c r="O433" s="2" t="s">
        <v>41</v>
      </c>
      <c r="P433" s="2" t="n">
        <v>70.1</v>
      </c>
      <c r="Q433" s="2" t="n">
        <v>27.3</v>
      </c>
      <c r="R433" s="2" t="n">
        <v>3.47</v>
      </c>
      <c r="S433" s="2" t="n">
        <v>-1</v>
      </c>
      <c r="T433" s="2" t="n">
        <v>-0.00193664494998229</v>
      </c>
      <c r="U433" s="2" t="n">
        <v>-0.494703347664319</v>
      </c>
      <c r="V433" s="2" t="n">
        <v>0.154565764055526</v>
      </c>
      <c r="W433" s="2" t="n">
        <v>0.0327668890295306</v>
      </c>
      <c r="X433" s="2" t="n">
        <v>0.0804358967211092</v>
      </c>
      <c r="Y433" s="2" t="n">
        <v>0.102355131027588</v>
      </c>
      <c r="Z433" s="2" t="n">
        <v>0.146510687184297</v>
      </c>
      <c r="AA433" s="2" t="n">
        <v>0.169201630619832</v>
      </c>
      <c r="AB433" s="2" t="n">
        <v>0.143209070368374</v>
      </c>
      <c r="AC433" s="2" t="n">
        <v>0.146195715103046</v>
      </c>
      <c r="AD433" s="2" t="n">
        <v>0.115420778038117</v>
      </c>
      <c r="AE433" s="2" t="n">
        <v>0.0737296197801718</v>
      </c>
      <c r="AF433" s="2" t="n">
        <v>0.0229414711574659</v>
      </c>
      <c r="AG433" s="2" t="n">
        <v>-0.358072122225418</v>
      </c>
      <c r="AH433" s="3" t="b">
        <f aca="false">TRUE()</f>
        <v>1</v>
      </c>
      <c r="AI433" s="3" t="n">
        <v>1.06495209893903</v>
      </c>
      <c r="AJ433" s="3" t="b">
        <f aca="false">TRUE()</f>
        <v>1</v>
      </c>
      <c r="AK433" s="3" t="n">
        <v>0.163520880108052</v>
      </c>
      <c r="AL433" s="3" t="b">
        <f aca="false">TRUE()</f>
        <v>1</v>
      </c>
      <c r="AM433" s="3" t="n">
        <v>-0.269767710506983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39</v>
      </c>
      <c r="E434" s="2" t="n">
        <v>2</v>
      </c>
      <c r="F434" s="2" t="n">
        <v>30.3432488842396</v>
      </c>
      <c r="G434" s="2" t="n">
        <v>0.830845771144279</v>
      </c>
      <c r="H434" s="2" t="n">
        <v>0.969767646668077</v>
      </c>
      <c r="I434" s="2" t="n">
        <v>0.252981563320371</v>
      </c>
      <c r="J434" s="2" t="n">
        <v>0.455980964625445</v>
      </c>
      <c r="K434" s="2" t="n">
        <v>3.89550480634994</v>
      </c>
      <c r="L434" s="2" t="n">
        <v>0.781</v>
      </c>
      <c r="M434" s="2" t="n">
        <v>0.132</v>
      </c>
      <c r="N434" s="2" t="n">
        <v>8.545</v>
      </c>
      <c r="O434" s="2" t="s">
        <v>41</v>
      </c>
      <c r="P434" s="2" t="n">
        <v>88.2</v>
      </c>
      <c r="Q434" s="2" t="n">
        <v>29.7</v>
      </c>
      <c r="R434" s="2" t="n">
        <v>4.365</v>
      </c>
      <c r="S434" s="2" t="n">
        <v>0.0865310829402884</v>
      </c>
      <c r="T434" s="2" t="n">
        <v>-0.256606849015114</v>
      </c>
      <c r="U434" s="2" t="n">
        <v>-0.457909577501234</v>
      </c>
      <c r="V434" s="2" t="n">
        <v>0.108937187138749</v>
      </c>
      <c r="W434" s="2" t="n">
        <v>0.00691136468829523</v>
      </c>
      <c r="X434" s="2" t="n">
        <v>0.0724693660431053</v>
      </c>
      <c r="Y434" s="2" t="n">
        <v>0.130488365078449</v>
      </c>
      <c r="Z434" s="2" t="n">
        <v>0.148357943695179</v>
      </c>
      <c r="AA434" s="2" t="n">
        <v>0.135260257563855</v>
      </c>
      <c r="AB434" s="2" t="n">
        <v>0.138868404671595</v>
      </c>
      <c r="AC434" s="2" t="n">
        <v>0.145998757213555</v>
      </c>
      <c r="AD434" s="2" t="n">
        <v>0.122664854010626</v>
      </c>
      <c r="AE434" s="2" t="n">
        <v>0.086207504525858</v>
      </c>
      <c r="AF434" s="2" t="n">
        <v>0.0196845471977778</v>
      </c>
      <c r="AG434" s="2" t="n">
        <v>-0.714726255755534</v>
      </c>
      <c r="AH434" s="3" t="b">
        <f aca="false">TRUE()</f>
        <v>1</v>
      </c>
      <c r="AI434" s="3" t="n">
        <v>0.592329210533942</v>
      </c>
      <c r="AJ434" s="3" t="b">
        <f aca="false">TRUE()</f>
        <v>1</v>
      </c>
      <c r="AK434" s="3" t="n">
        <v>0.672663686441656</v>
      </c>
      <c r="AL434" s="3" t="b">
        <f aca="false">TRUE()</f>
        <v>1</v>
      </c>
      <c r="AM434" s="3" t="n">
        <v>1.04626589760508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40</v>
      </c>
      <c r="E435" s="2" t="n">
        <v>1</v>
      </c>
      <c r="F435" s="2" t="n">
        <v>33.6900675259798</v>
      </c>
      <c r="G435" s="2" t="n">
        <v>0.745251396648045</v>
      </c>
      <c r="H435" s="2" t="n">
        <v>0.993216103817141</v>
      </c>
      <c r="I435" s="2" t="n">
        <v>0.0981906320196963</v>
      </c>
      <c r="J435" s="2" t="n">
        <v>0.23701255959549</v>
      </c>
      <c r="K435" s="2" t="n">
        <v>7.87455965125635</v>
      </c>
      <c r="L435" s="2" t="n">
        <v>0.754</v>
      </c>
      <c r="M435" s="2" t="n">
        <v>0.116</v>
      </c>
      <c r="N435" s="2" t="n">
        <v>16.504</v>
      </c>
      <c r="O435" s="2" t="s">
        <v>41</v>
      </c>
      <c r="P435" s="2" t="n">
        <v>70.2</v>
      </c>
      <c r="Q435" s="2" t="n">
        <v>24.8</v>
      </c>
      <c r="R435" s="2" t="n">
        <v>3.477</v>
      </c>
      <c r="S435" s="2" t="n">
        <v>0.478676499179281</v>
      </c>
      <c r="T435" s="2" t="n">
        <v>-0.0200090019203094</v>
      </c>
      <c r="U435" s="2" t="n">
        <v>-0.335580363361254</v>
      </c>
      <c r="V435" s="2" t="n">
        <v>0.0336507519624275</v>
      </c>
      <c r="W435" s="2" t="n">
        <v>0.0640574230343955</v>
      </c>
      <c r="X435" s="2" t="n">
        <v>0.0131753878798813</v>
      </c>
      <c r="Y435" s="2" t="n">
        <v>0.100658688773321</v>
      </c>
      <c r="Z435" s="2" t="n">
        <v>0.144031307585488</v>
      </c>
      <c r="AA435" s="2" t="n">
        <v>0.166410049282485</v>
      </c>
      <c r="AB435" s="2" t="n">
        <v>0.127420532795972</v>
      </c>
      <c r="AC435" s="2" t="n">
        <v>0.134139491204359</v>
      </c>
      <c r="AD435" s="2" t="n">
        <v>0.147447024341604</v>
      </c>
      <c r="AE435" s="2" t="n">
        <v>0.124481827127073</v>
      </c>
      <c r="AF435" s="2" t="n">
        <v>0.0422356910098168</v>
      </c>
      <c r="AG435" s="2" t="n">
        <v>1.83662589382017</v>
      </c>
      <c r="AH435" s="3" t="b">
        <f aca="false">TRUE()</f>
        <v>1</v>
      </c>
      <c r="AI435" s="3" t="n">
        <v>0.237862044230123</v>
      </c>
      <c r="AJ435" s="3" t="b">
        <f aca="false">TRUE()</f>
        <v>1</v>
      </c>
      <c r="AK435" s="3" t="n">
        <v>0.0460263863387587</v>
      </c>
      <c r="AL435" s="3" t="b">
        <f aca="false">TRUE()</f>
        <v>1</v>
      </c>
      <c r="AM435" s="3" t="n">
        <v>-0.262496806594761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40</v>
      </c>
      <c r="E436" s="2" t="n">
        <v>2</v>
      </c>
      <c r="F436" s="2" t="n">
        <v>40.7321066997092</v>
      </c>
      <c r="G436" s="2" t="n">
        <v>0.805363321799308</v>
      </c>
      <c r="H436" s="2" t="n">
        <v>0.984903159387836</v>
      </c>
      <c r="I436" s="2" t="n">
        <v>0.154186526554167</v>
      </c>
      <c r="J436" s="2" t="n">
        <v>0.343873326048178</v>
      </c>
      <c r="K436" s="2" t="n">
        <v>5.42277702048083</v>
      </c>
      <c r="L436" s="2" t="n">
        <v>0.771</v>
      </c>
      <c r="M436" s="2" t="n">
        <v>0.125</v>
      </c>
      <c r="N436" s="2" t="n">
        <v>11.622</v>
      </c>
      <c r="O436" s="2" t="s">
        <v>41</v>
      </c>
      <c r="P436" s="2" t="n">
        <v>78.3</v>
      </c>
      <c r="Q436" s="2" t="n">
        <v>26.1</v>
      </c>
      <c r="R436" s="2" t="n">
        <v>3.878</v>
      </c>
      <c r="S436" s="2" t="n">
        <v>0.0237392700034033</v>
      </c>
      <c r="T436" s="2" t="n">
        <v>-0.069735414081852</v>
      </c>
      <c r="U436" s="2" t="n">
        <v>-0.281980976822775</v>
      </c>
      <c r="V436" s="2" t="n">
        <v>0.0468397485512051</v>
      </c>
      <c r="W436" s="2" t="n">
        <v>0.00917348012257935</v>
      </c>
      <c r="X436" s="2" t="n">
        <v>0.0889075011443063</v>
      </c>
      <c r="Y436" s="2" t="n">
        <v>0.111833967748808</v>
      </c>
      <c r="Z436" s="2" t="n">
        <v>0.116299168829774</v>
      </c>
      <c r="AA436" s="2" t="n">
        <v>0.148714122833317</v>
      </c>
      <c r="AB436" s="2" t="n">
        <v>0.149058311726345</v>
      </c>
      <c r="AC436" s="2" t="n">
        <v>0.151712621162976</v>
      </c>
      <c r="AD436" s="2" t="n">
        <v>0.123702555784311</v>
      </c>
      <c r="AE436" s="2" t="n">
        <v>0.0794280091594345</v>
      </c>
      <c r="AF436" s="2" t="n">
        <v>0.0303437416107281</v>
      </c>
      <c r="AG436" s="2" t="n">
        <v>0.264553849292061</v>
      </c>
      <c r="AH436" s="3" t="b">
        <f aca="false">TRUE()</f>
        <v>1</v>
      </c>
      <c r="AI436" s="3" t="n">
        <v>0.461045074865861</v>
      </c>
      <c r="AJ436" s="3" t="b">
        <f aca="false">TRUE()</f>
        <v>1</v>
      </c>
      <c r="AK436" s="3" t="n">
        <v>0.398509867646638</v>
      </c>
      <c r="AL436" s="3" t="b">
        <f aca="false">TRUE()</f>
        <v>1</v>
      </c>
      <c r="AM436" s="3" t="n">
        <v>0.326446410295165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40</v>
      </c>
      <c r="E437" s="2" t="n">
        <v>3</v>
      </c>
      <c r="F437" s="2" t="n">
        <v>9.46232220802563</v>
      </c>
      <c r="G437" s="2" t="n">
        <v>0.969479353680431</v>
      </c>
      <c r="H437" s="2" t="n">
        <v>0.973990634973218</v>
      </c>
      <c r="I437" s="2" t="n">
        <v>0.149207759148652</v>
      </c>
      <c r="J437" s="2" t="n">
        <v>0.480240383243086</v>
      </c>
      <c r="K437" s="2" t="n">
        <v>3.44219460875778</v>
      </c>
      <c r="L437" s="2" t="n">
        <v>0.775</v>
      </c>
      <c r="M437" s="2" t="n">
        <v>0.169</v>
      </c>
      <c r="N437" s="2" t="n">
        <v>7.468</v>
      </c>
      <c r="O437" s="2" t="s">
        <v>41</v>
      </c>
      <c r="P437" s="2" t="n">
        <v>68.2</v>
      </c>
      <c r="Q437" s="2" t="n">
        <v>27.7</v>
      </c>
      <c r="R437" s="2" t="n">
        <v>3.377</v>
      </c>
      <c r="S437" s="2" t="n">
        <v>0.131989631265026</v>
      </c>
      <c r="T437" s="2" t="n">
        <v>-0.134433311919044</v>
      </c>
      <c r="U437" s="2" t="n">
        <v>-0.419145058633255</v>
      </c>
      <c r="V437" s="2" t="n">
        <v>0.171749014865739</v>
      </c>
      <c r="W437" s="2" t="n">
        <v>0.00626858563144006</v>
      </c>
      <c r="X437" s="2" t="n">
        <v>0.101477952254509</v>
      </c>
      <c r="Y437" s="2" t="n">
        <v>0.11110618676013</v>
      </c>
      <c r="Z437" s="2" t="n">
        <v>0.136853811928367</v>
      </c>
      <c r="AA437" s="2" t="n">
        <v>0.156080714468043</v>
      </c>
      <c r="AB437" s="2" t="n">
        <v>0.157643693061655</v>
      </c>
      <c r="AC437" s="2" t="n">
        <v>0.146619900857327</v>
      </c>
      <c r="AD437" s="2" t="n">
        <v>0.104545342489625</v>
      </c>
      <c r="AE437" s="2" t="n">
        <v>0.0707364383396943</v>
      </c>
      <c r="AF437" s="2" t="n">
        <v>0.0149359598406488</v>
      </c>
      <c r="AG437" s="2" t="n">
        <v>-1.00538672466861</v>
      </c>
      <c r="AH437" s="3" t="b">
        <f aca="false">TRUE()</f>
        <v>1</v>
      </c>
      <c r="AI437" s="3" t="n">
        <v>0.513558729133093</v>
      </c>
      <c r="AJ437" s="3" t="b">
        <f aca="false">TRUE()</f>
        <v>1</v>
      </c>
      <c r="AK437" s="3" t="n">
        <v>2.12176244292961</v>
      </c>
      <c r="AL437" s="3" t="b">
        <f aca="false">FALSE()</f>
        <v>0</v>
      </c>
      <c r="AM437" s="3" t="n">
        <v>-0.407914884839187</v>
      </c>
      <c r="AN437" s="3" t="b">
        <f aca="false">TRUE()</f>
        <v>1</v>
      </c>
      <c r="AO437" s="3" t="n">
        <v>0</v>
      </c>
      <c r="AP437" s="3" t="n">
        <v>1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42</v>
      </c>
      <c r="E438" s="2" t="n">
        <v>1</v>
      </c>
      <c r="F438" s="2" t="n">
        <v>26.565051177078</v>
      </c>
      <c r="G438" s="2" t="n">
        <v>0.714876033057851</v>
      </c>
      <c r="H438" s="2" t="n">
        <v>0.969282677971118</v>
      </c>
      <c r="I438" s="2" t="n">
        <v>0.149572504236657</v>
      </c>
      <c r="J438" s="2" t="n">
        <v>0.392457497116281</v>
      </c>
      <c r="K438" s="2" t="n">
        <v>3.70570182508192</v>
      </c>
      <c r="L438" s="2" t="n">
        <v>0.618</v>
      </c>
      <c r="M438" s="2" t="n">
        <v>0.122</v>
      </c>
      <c r="N438" s="2" t="n">
        <v>8.054</v>
      </c>
      <c r="O438" s="2" t="s">
        <v>41</v>
      </c>
      <c r="P438" s="2" t="n">
        <v>54.7</v>
      </c>
      <c r="Q438" s="2" t="n">
        <v>19.7</v>
      </c>
      <c r="R438" s="2" t="n">
        <v>2.709</v>
      </c>
      <c r="S438" s="2" t="n">
        <v>0.543960297751666</v>
      </c>
      <c r="T438" s="2" t="n">
        <v>0.0239371849442252</v>
      </c>
      <c r="U438" s="2" t="n">
        <v>-0.28770253359091</v>
      </c>
      <c r="V438" s="2" t="n">
        <v>0.130976334963924</v>
      </c>
      <c r="W438" s="2" t="n">
        <v>0.026685072962904</v>
      </c>
      <c r="X438" s="2" t="n">
        <v>0.138288808720965</v>
      </c>
      <c r="Y438" s="2" t="n">
        <v>0.11485205792649</v>
      </c>
      <c r="Z438" s="2" t="n">
        <v>0.130152721241409</v>
      </c>
      <c r="AA438" s="2" t="n">
        <v>0.127878353160819</v>
      </c>
      <c r="AB438" s="2" t="n">
        <v>0.120346167353334</v>
      </c>
      <c r="AC438" s="2" t="n">
        <v>0.134106763908438</v>
      </c>
      <c r="AD438" s="2" t="n">
        <v>0.123485836850012</v>
      </c>
      <c r="AE438" s="2" t="n">
        <v>0.0811867061038638</v>
      </c>
      <c r="AF438" s="2" t="n">
        <v>0.0297025847346698</v>
      </c>
      <c r="AG438" s="2" t="n">
        <v>-0.83642707746548</v>
      </c>
      <c r="AH438" s="3" t="b">
        <f aca="false">TRUE()</f>
        <v>1</v>
      </c>
      <c r="AI438" s="3" t="n">
        <v>-1.54760220085578</v>
      </c>
      <c r="AJ438" s="3" t="b">
        <f aca="false">TRUE()</f>
        <v>1</v>
      </c>
      <c r="AK438" s="3" t="n">
        <v>0.281015373877345</v>
      </c>
      <c r="AL438" s="3" t="b">
        <f aca="false">TRUE()</f>
        <v>1</v>
      </c>
      <c r="AM438" s="3" t="n">
        <v>-1.38948691298906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44</v>
      </c>
      <c r="E439" s="2" t="n">
        <v>1</v>
      </c>
      <c r="F439" s="2" t="n">
        <v>27.8972710309476</v>
      </c>
      <c r="G439" s="2" t="n">
        <v>0.750596658711217</v>
      </c>
      <c r="H439" s="2" t="n">
        <v>0.971196909463635</v>
      </c>
      <c r="I439" s="2" t="n">
        <v>0.181273805712634</v>
      </c>
      <c r="J439" s="2" t="n">
        <v>0.401743929744758</v>
      </c>
      <c r="K439" s="2" t="n">
        <v>4.0553060932333</v>
      </c>
      <c r="L439" s="2" t="n">
        <v>0.748</v>
      </c>
      <c r="M439" s="2" t="n">
        <v>0.15</v>
      </c>
      <c r="N439" s="2" t="n">
        <v>8.874</v>
      </c>
      <c r="O439" s="2" t="s">
        <v>41</v>
      </c>
      <c r="P439" s="2" t="n">
        <v>89.2</v>
      </c>
      <c r="Q439" s="2" t="n">
        <v>30.2</v>
      </c>
      <c r="R439" s="2" t="n">
        <v>4.414</v>
      </c>
      <c r="S439" s="2" t="n">
        <v>0.695286619504547</v>
      </c>
      <c r="T439" s="2" t="n">
        <v>-0.272734771227062</v>
      </c>
      <c r="U439" s="2" t="n">
        <v>-0.430424579709217</v>
      </c>
      <c r="V439" s="2" t="n">
        <v>0.0779619812547383</v>
      </c>
      <c r="W439" s="2" t="n">
        <v>0.00266268801837855</v>
      </c>
      <c r="X439" s="2" t="n">
        <v>0.0439573445978676</v>
      </c>
      <c r="Y439" s="2" t="n">
        <v>0.114642214180515</v>
      </c>
      <c r="Z439" s="2" t="n">
        <v>0.153118886260875</v>
      </c>
      <c r="AA439" s="2" t="n">
        <v>0.148383328614993</v>
      </c>
      <c r="AB439" s="2" t="n">
        <v>0.169380096744074</v>
      </c>
      <c r="AC439" s="2" t="n">
        <v>0.145891212581912</v>
      </c>
      <c r="AD439" s="2" t="n">
        <v>0.131887346898291</v>
      </c>
      <c r="AE439" s="2" t="n">
        <v>0.077802628039445</v>
      </c>
      <c r="AF439" s="2" t="n">
        <v>0.0149369420820279</v>
      </c>
      <c r="AG439" s="2" t="n">
        <v>-0.612262386146721</v>
      </c>
      <c r="AH439" s="3" t="b">
        <f aca="false">TRUE()</f>
        <v>1</v>
      </c>
      <c r="AI439" s="3" t="n">
        <v>0.159091562829274</v>
      </c>
      <c r="AJ439" s="3" t="b">
        <f aca="false">TRUE()</f>
        <v>1</v>
      </c>
      <c r="AK439" s="3" t="n">
        <v>1.37763064905742</v>
      </c>
      <c r="AL439" s="3" t="b">
        <f aca="false">TRUE()</f>
        <v>1</v>
      </c>
      <c r="AM439" s="3" t="n">
        <v>1.11897493672729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2</v>
      </c>
      <c r="E440" s="2" t="n">
        <v>0</v>
      </c>
      <c r="F440" s="2" t="n">
        <v>17.1027289690524</v>
      </c>
      <c r="G440" s="2" t="n">
        <v>0.90188679245283</v>
      </c>
      <c r="H440" s="2" t="n">
        <v>0.985005368987005</v>
      </c>
      <c r="I440" s="2" t="n">
        <v>0.150894670012415</v>
      </c>
      <c r="J440" s="2" t="n">
        <v>0.37643365131693</v>
      </c>
      <c r="K440" s="2" t="n">
        <v>4.39401828003927</v>
      </c>
      <c r="L440" s="2" t="n">
        <v>0.76</v>
      </c>
      <c r="M440" s="2" t="n">
        <v>0.111</v>
      </c>
      <c r="N440" s="2" t="n">
        <v>9.517</v>
      </c>
      <c r="O440" s="2" t="s">
        <v>41</v>
      </c>
      <c r="P440" s="2" t="n">
        <v>71.4</v>
      </c>
      <c r="Q440" s="2" t="n">
        <v>26.3</v>
      </c>
      <c r="R440" s="2" t="n">
        <v>3.551</v>
      </c>
      <c r="S440" s="2" t="n">
        <v>0.396365982463126</v>
      </c>
      <c r="T440" s="2" t="n">
        <v>-0.0883664174501327</v>
      </c>
      <c r="U440" s="2" t="n">
        <v>-0.658978876247272</v>
      </c>
      <c r="V440" s="2" t="n">
        <v>0.0145915317135707</v>
      </c>
      <c r="W440" s="2" t="n">
        <v>0.0145915317135707</v>
      </c>
      <c r="X440" s="2" t="n">
        <v>0.0346892842984928</v>
      </c>
      <c r="Y440" s="2" t="n">
        <v>0.0955540094080549</v>
      </c>
      <c r="Z440" s="2" t="n">
        <v>0.142384938588672</v>
      </c>
      <c r="AA440" s="2" t="n">
        <v>0.155914095568749</v>
      </c>
      <c r="AB440" s="2" t="n">
        <v>0.158946568440614</v>
      </c>
      <c r="AC440" s="2" t="n">
        <v>0.155035250459748</v>
      </c>
      <c r="AD440" s="2" t="n">
        <v>0.127381490477027</v>
      </c>
      <c r="AE440" s="2" t="n">
        <v>0.0959459343876479</v>
      </c>
      <c r="AF440" s="2" t="n">
        <v>0.0341484283709948</v>
      </c>
      <c r="AG440" s="2" t="n">
        <v>-0.395081648615258</v>
      </c>
      <c r="AH440" s="3" t="b">
        <f aca="false">TRUE()</f>
        <v>1</v>
      </c>
      <c r="AI440" s="3" t="n">
        <v>0.316632525630971</v>
      </c>
      <c r="AJ440" s="3" t="b">
        <f aca="false">TRUE()</f>
        <v>1</v>
      </c>
      <c r="AK440" s="3" t="n">
        <v>-0.149797769943397</v>
      </c>
      <c r="AL440" s="3" t="b">
        <f aca="false">TRUE()</f>
        <v>1</v>
      </c>
      <c r="AM440" s="3" t="n">
        <v>-0.175245959648105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3</v>
      </c>
      <c r="E441" s="2" t="n">
        <v>1</v>
      </c>
      <c r="F441" s="2" t="n">
        <v>24.2277453179541</v>
      </c>
      <c r="G441" s="2" t="n">
        <v>0.657162726008345</v>
      </c>
      <c r="H441" s="2" t="n">
        <v>0.987463419908151</v>
      </c>
      <c r="I441" s="2" t="n">
        <v>0.109862250709891</v>
      </c>
      <c r="J441" s="2" t="n">
        <v>0.257875959566213</v>
      </c>
      <c r="K441" s="2" t="n">
        <v>6.31349225113123</v>
      </c>
      <c r="L441" s="2" t="n">
        <v>0.648</v>
      </c>
      <c r="M441" s="2" t="n">
        <v>0.134</v>
      </c>
      <c r="N441" s="2" t="n">
        <v>13.359</v>
      </c>
      <c r="O441" s="2" t="s">
        <v>41</v>
      </c>
      <c r="P441" s="2" t="n">
        <v>62.7</v>
      </c>
      <c r="Q441" s="2" t="n">
        <v>22.6</v>
      </c>
      <c r="R441" s="2" t="n">
        <v>3.121</v>
      </c>
      <c r="S441" s="2" t="n">
        <v>0.518996731308556</v>
      </c>
      <c r="T441" s="2" t="n">
        <v>0.00547265665532242</v>
      </c>
      <c r="U441" s="2" t="n">
        <v>-0.357823981307034</v>
      </c>
      <c r="V441" s="2" t="n">
        <v>0.0157209242154175</v>
      </c>
      <c r="W441" s="2" t="n">
        <v>0.00477868832007333</v>
      </c>
      <c r="X441" s="2" t="n">
        <v>0.0503692041492281</v>
      </c>
      <c r="Y441" s="2" t="n">
        <v>0.130407935850794</v>
      </c>
      <c r="Z441" s="2" t="n">
        <v>0.132501552616399</v>
      </c>
      <c r="AA441" s="2" t="n">
        <v>0.140078286409009</v>
      </c>
      <c r="AB441" s="2" t="n">
        <v>0.126435794093235</v>
      </c>
      <c r="AC441" s="2" t="n">
        <v>0.139876127712995</v>
      </c>
      <c r="AD441" s="2" t="n">
        <v>0.159673168755342</v>
      </c>
      <c r="AE441" s="2" t="n">
        <v>0.0926903018472701</v>
      </c>
      <c r="AF441" s="2" t="n">
        <v>0.0279676285657284</v>
      </c>
      <c r="AG441" s="2" t="n">
        <v>0.835676466837476</v>
      </c>
      <c r="AH441" s="3" t="b">
        <f aca="false">TRUE()</f>
        <v>1</v>
      </c>
      <c r="AI441" s="3" t="n">
        <v>-1.15374979385154</v>
      </c>
      <c r="AJ441" s="3" t="b">
        <f aca="false">TRUE()</f>
        <v>1</v>
      </c>
      <c r="AK441" s="3" t="n">
        <v>0.750993348954518</v>
      </c>
      <c r="AL441" s="3" t="b">
        <f aca="false">TRUE()</f>
        <v>1</v>
      </c>
      <c r="AM441" s="3" t="n">
        <v>-0.807814600011359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3</v>
      </c>
      <c r="E442" s="2" t="n">
        <v>2</v>
      </c>
      <c r="F442" s="2" t="n">
        <v>31.7594800848128</v>
      </c>
      <c r="G442" s="2" t="n">
        <v>0.740249609984399</v>
      </c>
      <c r="H442" s="2" t="n">
        <v>0.987078979087592</v>
      </c>
      <c r="I442" s="2" t="n">
        <v>0.130655744804679</v>
      </c>
      <c r="J442" s="2" t="n">
        <v>0.295365827306773</v>
      </c>
      <c r="K442" s="2" t="n">
        <v>5.83194175186134</v>
      </c>
      <c r="L442" s="2" t="n">
        <v>0.728</v>
      </c>
      <c r="M442" s="2" t="n">
        <v>0.105</v>
      </c>
      <c r="N442" s="2" t="n">
        <v>12.466</v>
      </c>
      <c r="O442" s="2" t="s">
        <v>41</v>
      </c>
      <c r="P442" s="2" t="n">
        <v>70.9</v>
      </c>
      <c r="Q442" s="2" t="n">
        <v>23.6</v>
      </c>
      <c r="R442" s="2" t="n">
        <v>3.525</v>
      </c>
      <c r="S442" s="2" t="n">
        <v>0.566070901155655</v>
      </c>
      <c r="T442" s="2" t="n">
        <v>-0.0295630225810435</v>
      </c>
      <c r="U442" s="2" t="n">
        <v>-0.330137857633958</v>
      </c>
      <c r="V442" s="2" t="n">
        <v>0.234266799689024</v>
      </c>
      <c r="W442" s="2" t="n">
        <v>0.106234679403596</v>
      </c>
      <c r="X442" s="2" t="n">
        <v>0.0290906133442082</v>
      </c>
      <c r="Y442" s="2" t="n">
        <v>0.150467145671226</v>
      </c>
      <c r="Z442" s="2" t="n">
        <v>0.187637389895677</v>
      </c>
      <c r="AA442" s="2" t="n">
        <v>0.158763520622045</v>
      </c>
      <c r="AB442" s="2" t="n">
        <v>0.139327218445665</v>
      </c>
      <c r="AC442" s="2" t="n">
        <v>0.110312836797102</v>
      </c>
      <c r="AD442" s="2" t="n">
        <v>0.107180535997062</v>
      </c>
      <c r="AE442" s="2" t="n">
        <v>0.0862049296606167</v>
      </c>
      <c r="AF442" s="2" t="n">
        <v>0.0310158095663987</v>
      </c>
      <c r="AG442" s="2" t="n">
        <v>0.526908442939983</v>
      </c>
      <c r="AH442" s="3" t="b">
        <f aca="false">TRUE()</f>
        <v>1</v>
      </c>
      <c r="AI442" s="3" t="n">
        <v>-0.103476708506888</v>
      </c>
      <c r="AJ442" s="3" t="b">
        <f aca="false">TRUE()</f>
        <v>1</v>
      </c>
      <c r="AK442" s="3" t="n">
        <v>-0.384786757481984</v>
      </c>
      <c r="AL442" s="3" t="b">
        <f aca="false">TRUE()</f>
        <v>1</v>
      </c>
      <c r="AM442" s="3" t="n">
        <v>-0.211600479209211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4</v>
      </c>
      <c r="E443" s="2" t="n">
        <v>0</v>
      </c>
      <c r="F443" s="2" t="n">
        <v>30.3432488842396</v>
      </c>
      <c r="G443" s="2" t="n">
        <v>0.857798165137615</v>
      </c>
      <c r="H443" s="2" t="n">
        <v>0.978811113363108</v>
      </c>
      <c r="I443" s="2" t="n">
        <v>0.223214807686383</v>
      </c>
      <c r="J443" s="2" t="n">
        <v>0.427821237638914</v>
      </c>
      <c r="K443" s="2" t="n">
        <v>3.67994858716147</v>
      </c>
      <c r="L443" s="2" t="n">
        <v>0.707</v>
      </c>
      <c r="M443" s="2" t="n">
        <v>0.097</v>
      </c>
      <c r="N443" s="2" t="n">
        <v>8.087</v>
      </c>
      <c r="O443" s="2" t="s">
        <v>41</v>
      </c>
      <c r="P443" s="2" t="n">
        <v>49</v>
      </c>
      <c r="Q443" s="2" t="n">
        <v>17.6</v>
      </c>
      <c r="R443" s="2" t="n">
        <v>2.439</v>
      </c>
      <c r="S443" s="2" t="n">
        <v>0.386225441530356</v>
      </c>
      <c r="T443" s="2" t="n">
        <v>0.141555972589138</v>
      </c>
      <c r="U443" s="2" t="n">
        <v>-0.164635042838954</v>
      </c>
      <c r="V443" s="2" t="n">
        <v>0.161477568660349</v>
      </c>
      <c r="W443" s="2" t="n">
        <v>0.0573416389288004</v>
      </c>
      <c r="X443" s="2" t="n">
        <v>0.0638968532786345</v>
      </c>
      <c r="Y443" s="2" t="n">
        <v>0.134789756029015</v>
      </c>
      <c r="Z443" s="2" t="n">
        <v>0.156056195788336</v>
      </c>
      <c r="AA443" s="2" t="n">
        <v>0.172519531273757</v>
      </c>
      <c r="AB443" s="2" t="n">
        <v>0.127888398215133</v>
      </c>
      <c r="AC443" s="2" t="n">
        <v>0.13322069159044</v>
      </c>
      <c r="AD443" s="2" t="n">
        <v>0.137667380274605</v>
      </c>
      <c r="AE443" s="2" t="n">
        <v>0.0659182161222343</v>
      </c>
      <c r="AF443" s="2" t="n">
        <v>0.00804297742784459</v>
      </c>
      <c r="AG443" s="2" t="n">
        <v>-0.852939938305029</v>
      </c>
      <c r="AH443" s="3" t="b">
        <f aca="false">TRUE()</f>
        <v>1</v>
      </c>
      <c r="AI443" s="3" t="n">
        <v>-0.379173393409858</v>
      </c>
      <c r="AJ443" s="3" t="b">
        <f aca="false">TRUE()</f>
        <v>1</v>
      </c>
      <c r="AK443" s="3" t="n">
        <v>-0.698105407533432</v>
      </c>
      <c r="AL443" s="3" t="b">
        <f aca="false">TRUE()</f>
        <v>1</v>
      </c>
      <c r="AM443" s="3" t="n">
        <v>-1.80392843598568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8</v>
      </c>
      <c r="E444" s="2" t="n">
        <v>0</v>
      </c>
      <c r="F444" s="2" t="n">
        <v>18.434948822922</v>
      </c>
      <c r="G444" s="2" t="n">
        <v>0.83003300330033</v>
      </c>
      <c r="H444" s="2" t="n">
        <v>0.984993596819305</v>
      </c>
      <c r="I444" s="2" t="n">
        <v>0.166607567898488</v>
      </c>
      <c r="J444" s="2" t="n">
        <v>0.351057208117164</v>
      </c>
      <c r="K444" s="2" t="n">
        <v>5.57211499163363</v>
      </c>
      <c r="L444" s="2" t="n">
        <v>0.832</v>
      </c>
      <c r="M444" s="2" t="n">
        <v>0.127</v>
      </c>
      <c r="N444" s="2" t="n">
        <v>11.894</v>
      </c>
      <c r="O444" s="2" t="s">
        <v>41</v>
      </c>
      <c r="P444" s="2" t="n">
        <v>64.9</v>
      </c>
      <c r="Q444" s="2" t="n">
        <v>25.4</v>
      </c>
      <c r="R444" s="2" t="n">
        <v>3.23</v>
      </c>
      <c r="S444" s="2" t="n">
        <v>0.390525806987256</v>
      </c>
      <c r="T444" s="2" t="n">
        <v>-0.0387003005113249</v>
      </c>
      <c r="U444" s="2" t="n">
        <v>-0.541344004230367</v>
      </c>
      <c r="V444" s="2" t="n">
        <v>0.0594715474314284</v>
      </c>
      <c r="W444" s="2" t="n">
        <v>0.00492728843859336</v>
      </c>
      <c r="X444" s="2" t="n">
        <v>0.0335589608658216</v>
      </c>
      <c r="Y444" s="2" t="n">
        <v>0.121334732263384</v>
      </c>
      <c r="Z444" s="2" t="n">
        <v>0.141948096603121</v>
      </c>
      <c r="AA444" s="2" t="n">
        <v>0.149592009908732</v>
      </c>
      <c r="AB444" s="2" t="n">
        <v>0.154103608614478</v>
      </c>
      <c r="AC444" s="2" t="n">
        <v>0.152708151888966</v>
      </c>
      <c r="AD444" s="2" t="n">
        <v>0.127006791791339</v>
      </c>
      <c r="AE444" s="2" t="n">
        <v>0.0772266945586688</v>
      </c>
      <c r="AF444" s="2" t="n">
        <v>0.0425209535054908</v>
      </c>
      <c r="AG444" s="2" t="n">
        <v>0.360308687705935</v>
      </c>
      <c r="AH444" s="3" t="b">
        <f aca="false">TRUE()</f>
        <v>1</v>
      </c>
      <c r="AI444" s="3" t="n">
        <v>1.26187830244115</v>
      </c>
      <c r="AJ444" s="3" t="b">
        <f aca="false">TRUE()</f>
        <v>1</v>
      </c>
      <c r="AK444" s="3" t="n">
        <v>0.4768395301595</v>
      </c>
      <c r="AL444" s="3" t="b">
        <f aca="false">TRUE()</f>
        <v>1</v>
      </c>
      <c r="AM444" s="3" t="n">
        <v>-0.64785471394249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9</v>
      </c>
      <c r="E445" s="2" t="n">
        <v>1</v>
      </c>
      <c r="F445" s="2" t="n">
        <v>13.2405199151872</v>
      </c>
      <c r="G445" s="2" t="n">
        <v>0.942164179104478</v>
      </c>
      <c r="H445" s="2" t="n">
        <v>0.968261280308754</v>
      </c>
      <c r="I445" s="2" t="n">
        <v>0.234837826914265</v>
      </c>
      <c r="J445" s="2" t="n">
        <v>0.514557849997329</v>
      </c>
      <c r="K445" s="2" t="n">
        <v>3.08888095718875</v>
      </c>
      <c r="L445" s="2" t="n">
        <v>0.757</v>
      </c>
      <c r="M445" s="2" t="n">
        <v>0.131</v>
      </c>
      <c r="N445" s="2" t="n">
        <v>6.927</v>
      </c>
      <c r="O445" s="2" t="s">
        <v>41</v>
      </c>
      <c r="P445" s="2" t="n">
        <v>59.6</v>
      </c>
      <c r="Q445" s="2" t="n">
        <v>21.5</v>
      </c>
      <c r="R445" s="2" t="n">
        <v>2.966</v>
      </c>
      <c r="S445" s="2" t="n">
        <v>0.56451539993447</v>
      </c>
      <c r="T445" s="2" t="n">
        <v>-0.108880777268855</v>
      </c>
      <c r="U445" s="2" t="n">
        <v>-0.327177550282918</v>
      </c>
      <c r="V445" s="2" t="n">
        <v>0.222684847985208</v>
      </c>
      <c r="W445" s="2" t="n">
        <v>0.0780987473852175</v>
      </c>
      <c r="X445" s="2" t="n">
        <v>0.146738356315866</v>
      </c>
      <c r="Y445" s="2" t="n">
        <v>0.131959177375731</v>
      </c>
      <c r="Z445" s="2" t="n">
        <v>0.146220014307557</v>
      </c>
      <c r="AA445" s="2" t="n">
        <v>0.134709548785311</v>
      </c>
      <c r="AB445" s="2" t="n">
        <v>0.122685896304765</v>
      </c>
      <c r="AC445" s="2" t="n">
        <v>0.113907935965086</v>
      </c>
      <c r="AD445" s="2" t="n">
        <v>0.0835274617805967</v>
      </c>
      <c r="AE445" s="2" t="n">
        <v>0.083598705263677</v>
      </c>
      <c r="AF445" s="2" t="n">
        <v>0.0366529039014119</v>
      </c>
      <c r="AG445" s="2" t="n">
        <v>-1.2319298560253</v>
      </c>
      <c r="AH445" s="3" t="b">
        <f aca="false">TRUE()</f>
        <v>1</v>
      </c>
      <c r="AI445" s="3" t="n">
        <v>0.277247284930547</v>
      </c>
      <c r="AJ445" s="3" t="b">
        <f aca="false">TRUE()</f>
        <v>1</v>
      </c>
      <c r="AK445" s="3" t="n">
        <v>0.633498855185225</v>
      </c>
      <c r="AL445" s="3" t="b">
        <f aca="false">TRUE()</f>
        <v>1</v>
      </c>
      <c r="AM445" s="3" t="n">
        <v>-1.03321262129022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9</v>
      </c>
      <c r="E446" s="2" t="n">
        <v>3</v>
      </c>
      <c r="F446" s="2" t="n">
        <v>39.8055710922652</v>
      </c>
      <c r="G446" s="2" t="n">
        <v>0.914634146341463</v>
      </c>
      <c r="H446" s="2" t="n">
        <v>0.98489328747601</v>
      </c>
      <c r="I446" s="2" t="n">
        <v>0.165212743694009</v>
      </c>
      <c r="J446" s="2" t="n">
        <v>0.373736028238181</v>
      </c>
      <c r="K446" s="2" t="n">
        <v>4.2735185161874</v>
      </c>
      <c r="L446" s="2" t="n">
        <v>0.73</v>
      </c>
      <c r="M446" s="2" t="n">
        <v>0.099</v>
      </c>
      <c r="N446" s="2" t="n">
        <v>9.339</v>
      </c>
      <c r="O446" s="2" t="s">
        <v>41</v>
      </c>
      <c r="P446" s="2" t="n">
        <v>64.3</v>
      </c>
      <c r="Q446" s="2" t="n">
        <v>24.1</v>
      </c>
      <c r="R446" s="2" t="n">
        <v>3.198</v>
      </c>
      <c r="S446" s="2" t="n">
        <v>0.0781236841127481</v>
      </c>
      <c r="T446" s="2" t="n">
        <v>0.0241266376833503</v>
      </c>
      <c r="U446" s="2" t="n">
        <v>-0.363029604801825</v>
      </c>
      <c r="V446" s="2" t="n">
        <v>0.261465052605227</v>
      </c>
      <c r="W446" s="2" t="n">
        <v>0.0116621971648847</v>
      </c>
      <c r="X446" s="2" t="n">
        <v>0.171047391687147</v>
      </c>
      <c r="Y446" s="2" t="n">
        <v>0.12084233368893</v>
      </c>
      <c r="Z446" s="2" t="n">
        <v>0.127158272567213</v>
      </c>
      <c r="AA446" s="2" t="n">
        <v>0.141214282029357</v>
      </c>
      <c r="AB446" s="2" t="n">
        <v>0.140163038470132</v>
      </c>
      <c r="AC446" s="2" t="n">
        <v>0.128971172416813</v>
      </c>
      <c r="AD446" s="2" t="n">
        <v>0.0931115268556138</v>
      </c>
      <c r="AE446" s="2" t="n">
        <v>0.0632761354628736</v>
      </c>
      <c r="AF446" s="2" t="n">
        <v>0.0142158468219211</v>
      </c>
      <c r="AG446" s="2" t="n">
        <v>-0.472345557636363</v>
      </c>
      <c r="AH446" s="3" t="b">
        <f aca="false">TRUE()</f>
        <v>1</v>
      </c>
      <c r="AI446" s="3" t="n">
        <v>-0.0772198813732719</v>
      </c>
      <c r="AJ446" s="3" t="b">
        <f aca="false">TRUE()</f>
        <v>1</v>
      </c>
      <c r="AK446" s="3" t="n">
        <v>-0.61977574502057</v>
      </c>
      <c r="AL446" s="3" t="b">
        <f aca="false">TRUE()</f>
        <v>1</v>
      </c>
      <c r="AM446" s="3" t="n">
        <v>-0.691480137415818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14</v>
      </c>
      <c r="E447" s="2" t="n">
        <v>0</v>
      </c>
      <c r="F447" s="2" t="n">
        <v>18.434948822922</v>
      </c>
      <c r="G447" s="2" t="n">
        <v>0.82636428065202</v>
      </c>
      <c r="H447" s="2" t="n">
        <v>0.99242039472732</v>
      </c>
      <c r="I447" s="2" t="n">
        <v>0.0916418092074815</v>
      </c>
      <c r="J447" s="2" t="n">
        <v>0.277509186607053</v>
      </c>
      <c r="K447" s="2" t="n">
        <v>6.69975403918296</v>
      </c>
      <c r="L447" s="2" t="n">
        <v>0.777</v>
      </c>
      <c r="M447" s="2" t="n">
        <v>0.099</v>
      </c>
      <c r="N447" s="2" t="n">
        <v>14.227</v>
      </c>
      <c r="O447" s="2" t="s">
        <v>41</v>
      </c>
      <c r="P447" s="2" t="n">
        <v>77.2</v>
      </c>
      <c r="Q447" s="2" t="n">
        <v>25.1</v>
      </c>
      <c r="R447" s="2" t="n">
        <v>3.842</v>
      </c>
      <c r="S447" s="2" t="n">
        <v>0.112170150649329</v>
      </c>
      <c r="T447" s="2" t="n">
        <v>0.0613581346653582</v>
      </c>
      <c r="U447" s="2" t="n">
        <v>-0.313433645380859</v>
      </c>
      <c r="V447" s="2" t="n">
        <v>0.173221235530776</v>
      </c>
      <c r="W447" s="2" t="n">
        <v>0.0711646772443606</v>
      </c>
      <c r="X447" s="2" t="n">
        <v>0.0326728546586854</v>
      </c>
      <c r="Y447" s="2" t="n">
        <v>0.125039604326285</v>
      </c>
      <c r="Z447" s="2" t="n">
        <v>0.169783811947074</v>
      </c>
      <c r="AA447" s="2" t="n">
        <v>0.163641994807525</v>
      </c>
      <c r="AB447" s="2" t="n">
        <v>0.157241714698804</v>
      </c>
      <c r="AC447" s="2" t="n">
        <v>0.118380633814408</v>
      </c>
      <c r="AD447" s="2" t="n">
        <v>0.124895193542825</v>
      </c>
      <c r="AE447" s="2" t="n">
        <v>0.0805944535959934</v>
      </c>
      <c r="AF447" s="2" t="n">
        <v>0.0277497386084003</v>
      </c>
      <c r="AG447" s="2" t="n">
        <v>1.08334579577529</v>
      </c>
      <c r="AH447" s="3" t="b">
        <f aca="false">TRUE()</f>
        <v>1</v>
      </c>
      <c r="AI447" s="3" t="n">
        <v>0.539815556266709</v>
      </c>
      <c r="AJ447" s="3" t="b">
        <f aca="false">TRUE()</f>
        <v>1</v>
      </c>
      <c r="AK447" s="3" t="n">
        <v>-0.61977574502057</v>
      </c>
      <c r="AL447" s="3" t="b">
        <f aca="false">TRUE()</f>
        <v>1</v>
      </c>
      <c r="AM447" s="3" t="n">
        <v>0.246466467260731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15</v>
      </c>
      <c r="E448" s="2" t="n">
        <v>1</v>
      </c>
      <c r="F448" s="2" t="n">
        <v>18.434948822922</v>
      </c>
      <c r="G448" s="2" t="n">
        <v>0.865735767991407</v>
      </c>
      <c r="H448" s="2" t="n">
        <v>0.986199239766351</v>
      </c>
      <c r="I448" s="2" t="n">
        <v>0.133484790980299</v>
      </c>
      <c r="J448" s="2" t="n">
        <v>0.359364637015744</v>
      </c>
      <c r="K448" s="2" t="n">
        <v>4.84650496961494</v>
      </c>
      <c r="L448" s="2" t="n">
        <v>0.772</v>
      </c>
      <c r="M448" s="2" t="n">
        <v>0.114</v>
      </c>
      <c r="N448" s="2" t="n">
        <v>10.411</v>
      </c>
      <c r="O448" s="2" t="s">
        <v>41</v>
      </c>
      <c r="P448" s="2" t="n">
        <v>60.9</v>
      </c>
      <c r="Q448" s="2" t="n">
        <v>22</v>
      </c>
      <c r="R448" s="2" t="n">
        <v>3.03</v>
      </c>
      <c r="S448" s="2" t="n">
        <v>0.196788442293629</v>
      </c>
      <c r="T448" s="2" t="n">
        <v>-0.126991536534425</v>
      </c>
      <c r="U448" s="2" t="n">
        <v>-0.281161756076474</v>
      </c>
      <c r="V448" s="2" t="n">
        <v>0.0569325335198305</v>
      </c>
      <c r="W448" s="2" t="n">
        <v>0.00165782007035531</v>
      </c>
      <c r="X448" s="2" t="n">
        <v>0.0617382102686529</v>
      </c>
      <c r="Y448" s="2" t="n">
        <v>0.115484953109027</v>
      </c>
      <c r="Z448" s="2" t="n">
        <v>0.146985493181066</v>
      </c>
      <c r="AA448" s="2" t="n">
        <v>0.143756836203458</v>
      </c>
      <c r="AB448" s="2" t="n">
        <v>0.143038761249869</v>
      </c>
      <c r="AC448" s="2" t="n">
        <v>0.148940678270449</v>
      </c>
      <c r="AD448" s="2" t="n">
        <v>0.132266658371958</v>
      </c>
      <c r="AE448" s="2" t="n">
        <v>0.0677764780912839</v>
      </c>
      <c r="AF448" s="2" t="n">
        <v>0.040011931254236</v>
      </c>
      <c r="AG448" s="2" t="n">
        <v>-0.104949209354943</v>
      </c>
      <c r="AH448" s="3" t="b">
        <f aca="false">TRUE()</f>
        <v>1</v>
      </c>
      <c r="AI448" s="3" t="n">
        <v>0.474173488432669</v>
      </c>
      <c r="AJ448" s="3" t="b">
        <f aca="false">TRUE()</f>
        <v>1</v>
      </c>
      <c r="AK448" s="3" t="n">
        <v>-0.0323032761741036</v>
      </c>
      <c r="AL448" s="3" t="b">
        <f aca="false">TRUE()</f>
        <v>1</v>
      </c>
      <c r="AM448" s="3" t="n">
        <v>-0.938690870431343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15</v>
      </c>
      <c r="E449" s="2" t="n">
        <v>2</v>
      </c>
      <c r="F449" s="2" t="n">
        <v>30.3432488842396</v>
      </c>
      <c r="G449" s="2" t="n">
        <v>0.870786516853933</v>
      </c>
      <c r="H449" s="2" t="n">
        <v>0.979951632321298</v>
      </c>
      <c r="I449" s="2" t="n">
        <v>0.194627346581805</v>
      </c>
      <c r="J449" s="2" t="n">
        <v>0.41978386605007</v>
      </c>
      <c r="K449" s="2" t="n">
        <v>3.28297907507413</v>
      </c>
      <c r="L449" s="2" t="n">
        <v>0.661</v>
      </c>
      <c r="M449" s="2" t="n">
        <v>0.097</v>
      </c>
      <c r="N449" s="2" t="n">
        <v>7.238</v>
      </c>
      <c r="O449" s="2" t="s">
        <v>41</v>
      </c>
      <c r="P449" s="2" t="n">
        <v>60.8</v>
      </c>
      <c r="Q449" s="2" t="n">
        <v>19.6</v>
      </c>
      <c r="R449" s="2" t="n">
        <v>3.026</v>
      </c>
      <c r="S449" s="2" t="n">
        <v>0.473153775571023</v>
      </c>
      <c r="T449" s="2" t="n">
        <v>-0.156777005231677</v>
      </c>
      <c r="U449" s="2" t="n">
        <v>-0.445597401390135</v>
      </c>
      <c r="V449" s="2" t="n">
        <v>0.110066695889533</v>
      </c>
      <c r="W449" s="2" t="n">
        <v>0.0280022708162619</v>
      </c>
      <c r="X449" s="2" t="n">
        <v>0.095965479437862</v>
      </c>
      <c r="Y449" s="2" t="n">
        <v>0.10631126313442</v>
      </c>
      <c r="Z449" s="2" t="n">
        <v>0.13606191573677</v>
      </c>
      <c r="AA449" s="2" t="n">
        <v>0.147510591284535</v>
      </c>
      <c r="AB449" s="2" t="n">
        <v>0.133336052499948</v>
      </c>
      <c r="AC449" s="2" t="n">
        <v>0.120808405356504</v>
      </c>
      <c r="AD449" s="2" t="n">
        <v>0.133685224748565</v>
      </c>
      <c r="AE449" s="2" t="n">
        <v>0.0936813994367943</v>
      </c>
      <c r="AF449" s="2" t="n">
        <v>0.0326396683646013</v>
      </c>
      <c r="AG449" s="2" t="n">
        <v>-1.1074750119486</v>
      </c>
      <c r="AH449" s="3" t="b">
        <f aca="false">TRUE()</f>
        <v>1</v>
      </c>
      <c r="AI449" s="3" t="n">
        <v>-0.98308041748303</v>
      </c>
      <c r="AJ449" s="3" t="b">
        <f aca="false">TRUE()</f>
        <v>1</v>
      </c>
      <c r="AK449" s="3" t="n">
        <v>-0.698105407533432</v>
      </c>
      <c r="AL449" s="3" t="b">
        <f aca="false">TRUE()</f>
        <v>1</v>
      </c>
      <c r="AM449" s="3" t="n">
        <v>-0.945961774343564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15</v>
      </c>
      <c r="E450" s="2" t="n">
        <v>3</v>
      </c>
      <c r="F450" s="2" t="n">
        <v>17.1027289690524</v>
      </c>
      <c r="G450" s="2" t="n">
        <v>0.905838041431262</v>
      </c>
      <c r="H450" s="2" t="n">
        <v>0.988756176629593</v>
      </c>
      <c r="I450" s="2" t="n">
        <v>0.118138159918521</v>
      </c>
      <c r="J450" s="2" t="n">
        <v>0.325376182217816</v>
      </c>
      <c r="K450" s="2" t="n">
        <v>5.5710963341151</v>
      </c>
      <c r="L450" s="2" t="n">
        <v>0.82</v>
      </c>
      <c r="M450" s="2" t="n">
        <v>0.129</v>
      </c>
      <c r="N450" s="2" t="n">
        <v>11.853</v>
      </c>
      <c r="O450" s="2" t="s">
        <v>41</v>
      </c>
      <c r="P450" s="2" t="n">
        <v>46.1</v>
      </c>
      <c r="Q450" s="2" t="n">
        <v>18.3</v>
      </c>
      <c r="R450" s="2" t="n">
        <v>2.292</v>
      </c>
      <c r="S450" s="2" t="n">
        <v>0.619620560275542</v>
      </c>
      <c r="T450" s="2" t="n">
        <v>0.276232509938809</v>
      </c>
      <c r="U450" s="2" t="n">
        <v>-0.188790561673456</v>
      </c>
      <c r="V450" s="2" t="n">
        <v>0.158588003796677</v>
      </c>
      <c r="W450" s="2" t="n">
        <v>0.0788975650297714</v>
      </c>
      <c r="X450" s="2" t="n">
        <v>0.0445783122900516</v>
      </c>
      <c r="Y450" s="2" t="n">
        <v>0.100292811779366</v>
      </c>
      <c r="Z450" s="2" t="n">
        <v>0.161179182032305</v>
      </c>
      <c r="AA450" s="2" t="n">
        <v>0.151004564687404</v>
      </c>
      <c r="AB450" s="2" t="n">
        <v>0.162356427920738</v>
      </c>
      <c r="AC450" s="2" t="n">
        <v>0.118959527192113</v>
      </c>
      <c r="AD450" s="2" t="n">
        <v>0.0752184708252013</v>
      </c>
      <c r="AE450" s="2" t="n">
        <v>0.0914161892418152</v>
      </c>
      <c r="AF450" s="2" t="n">
        <v>0.0949945140310059</v>
      </c>
      <c r="AG450" s="2" t="n">
        <v>0.35965552906629</v>
      </c>
      <c r="AH450" s="3" t="b">
        <f aca="false">TRUE()</f>
        <v>1</v>
      </c>
      <c r="AI450" s="3" t="n">
        <v>1.10433733963946</v>
      </c>
      <c r="AJ450" s="3" t="b">
        <f aca="false">TRUE()</f>
        <v>1</v>
      </c>
      <c r="AK450" s="3" t="n">
        <v>0.555169192672363</v>
      </c>
      <c r="AL450" s="3" t="b">
        <f aca="false">TRUE()</f>
        <v>1</v>
      </c>
      <c r="AM450" s="3" t="n">
        <v>-2.0147846494401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16</v>
      </c>
      <c r="E451" s="2" t="n">
        <v>0</v>
      </c>
      <c r="F451" s="2" t="n">
        <v>18.434948822922</v>
      </c>
      <c r="G451" s="2" t="n">
        <v>0.764239365537131</v>
      </c>
      <c r="H451" s="2" t="n">
        <v>0.989481943184612</v>
      </c>
      <c r="I451" s="2" t="n">
        <v>0.0956373240801639</v>
      </c>
      <c r="J451" s="2" t="n">
        <v>0.294121543681643</v>
      </c>
      <c r="K451" s="2" t="n">
        <v>6.35619269117222</v>
      </c>
      <c r="L451" s="2" t="n">
        <v>0.752</v>
      </c>
      <c r="M451" s="2" t="n">
        <v>0.103</v>
      </c>
      <c r="N451" s="2" t="n">
        <v>13.416</v>
      </c>
      <c r="O451" s="2" t="s">
        <v>41</v>
      </c>
      <c r="P451" s="2" t="n">
        <v>77.4</v>
      </c>
      <c r="Q451" s="2" t="n">
        <v>27.3</v>
      </c>
      <c r="R451" s="2" t="n">
        <v>3.853</v>
      </c>
      <c r="S451" s="2" t="n">
        <v>0.0836106422139081</v>
      </c>
      <c r="T451" s="2" t="n">
        <v>0.00984831009079675</v>
      </c>
      <c r="U451" s="2" t="n">
        <v>-0.428193823583672</v>
      </c>
      <c r="V451" s="2" t="n">
        <v>0.0211217427139017</v>
      </c>
      <c r="W451" s="2" t="n">
        <v>0.00346925370976958</v>
      </c>
      <c r="X451" s="2" t="n">
        <v>0.0306931536430541</v>
      </c>
      <c r="Y451" s="2" t="n">
        <v>0.0960349285897001</v>
      </c>
      <c r="Z451" s="2" t="n">
        <v>0.16704165916367</v>
      </c>
      <c r="AA451" s="2" t="n">
        <v>0.146217408881922</v>
      </c>
      <c r="AB451" s="2" t="n">
        <v>0.154246297752222</v>
      </c>
      <c r="AC451" s="2" t="n">
        <v>0.150904384616435</v>
      </c>
      <c r="AD451" s="2" t="n">
        <v>0.148767508073587</v>
      </c>
      <c r="AE451" s="2" t="n">
        <v>0.0966090978607317</v>
      </c>
      <c r="AF451" s="2" t="n">
        <v>0.00948556141867775</v>
      </c>
      <c r="AG451" s="2" t="n">
        <v>0.863055797792377</v>
      </c>
      <c r="AH451" s="3" t="b">
        <f aca="false">TRUE()</f>
        <v>1</v>
      </c>
      <c r="AI451" s="3" t="n">
        <v>0.211605217096506</v>
      </c>
      <c r="AJ451" s="3" t="b">
        <f aca="false">TRUE()</f>
        <v>1</v>
      </c>
      <c r="AK451" s="3" t="n">
        <v>-0.463116419994846</v>
      </c>
      <c r="AL451" s="3" t="b">
        <f aca="false">TRUE()</f>
        <v>1</v>
      </c>
      <c r="AM451" s="3" t="n">
        <v>0.261008275085174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18</v>
      </c>
      <c r="E452" s="2" t="n">
        <v>1</v>
      </c>
      <c r="F452" s="2" t="n">
        <v>24.2277453179541</v>
      </c>
      <c r="G452" s="2" t="n">
        <v>0.884749708963912</v>
      </c>
      <c r="H452" s="2" t="n">
        <v>0.988025194035486</v>
      </c>
      <c r="I452" s="2" t="n">
        <v>0.134397507499823</v>
      </c>
      <c r="J452" s="2" t="n">
        <v>0.332101185320794</v>
      </c>
      <c r="K452" s="2" t="n">
        <v>4.90124578256041</v>
      </c>
      <c r="L452" s="2" t="n">
        <v>0.756</v>
      </c>
      <c r="M452" s="2" t="n">
        <v>0.123</v>
      </c>
      <c r="N452" s="2" t="n">
        <v>10.493</v>
      </c>
      <c r="O452" s="2" t="s">
        <v>41</v>
      </c>
      <c r="P452" s="2" t="n">
        <v>79.1</v>
      </c>
      <c r="Q452" s="2" t="n">
        <v>27.8</v>
      </c>
      <c r="R452" s="2" t="n">
        <v>3.934</v>
      </c>
      <c r="S452" s="2" t="n">
        <v>0.205749209793009</v>
      </c>
      <c r="T452" s="2" t="n">
        <v>-0.204702469254348</v>
      </c>
      <c r="U452" s="2" t="n">
        <v>-0.41565838684398</v>
      </c>
      <c r="V452" s="2" t="n">
        <v>0.167504311936616</v>
      </c>
      <c r="W452" s="2" t="n">
        <v>0.033138801881251</v>
      </c>
      <c r="X452" s="2" t="n">
        <v>0.0590390872873341</v>
      </c>
      <c r="Y452" s="2" t="n">
        <v>0.138496385524045</v>
      </c>
      <c r="Z452" s="2" t="n">
        <v>0.15508905841479</v>
      </c>
      <c r="AA452" s="2" t="n">
        <v>0.154929138566268</v>
      </c>
      <c r="AB452" s="2" t="n">
        <v>0.142894303256905</v>
      </c>
      <c r="AC452" s="2" t="n">
        <v>0.140575411455855</v>
      </c>
      <c r="AD452" s="2" t="n">
        <v>0.123879884678427</v>
      </c>
      <c r="AE452" s="2" t="n">
        <v>0.0764593702103875</v>
      </c>
      <c r="AF452" s="2" t="n">
        <v>0.00863736060598759</v>
      </c>
      <c r="AG452" s="2" t="n">
        <v>-0.069849645206753</v>
      </c>
      <c r="AH452" s="3" t="b">
        <f aca="false">TRUE()</f>
        <v>1</v>
      </c>
      <c r="AI452" s="3" t="n">
        <v>0.264118871363739</v>
      </c>
      <c r="AJ452" s="3" t="b">
        <f aca="false">TRUE()</f>
        <v>1</v>
      </c>
      <c r="AK452" s="3" t="n">
        <v>0.320180205133776</v>
      </c>
      <c r="AL452" s="3" t="b">
        <f aca="false">TRUE()</f>
        <v>1</v>
      </c>
      <c r="AM452" s="3" t="n">
        <v>0.384613641592935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18</v>
      </c>
      <c r="E453" s="2" t="n">
        <v>2</v>
      </c>
      <c r="F453" s="2" t="n">
        <v>18.9246444160512</v>
      </c>
      <c r="G453" s="2" t="n">
        <v>0.841339155749636</v>
      </c>
      <c r="H453" s="2" t="n">
        <v>0.984165940091806</v>
      </c>
      <c r="I453" s="2" t="n">
        <v>0.153255405426265</v>
      </c>
      <c r="J453" s="2" t="n">
        <v>0.391639981569457</v>
      </c>
      <c r="K453" s="2" t="n">
        <v>3.83839099667604</v>
      </c>
      <c r="L453" s="2" t="n">
        <v>0.699</v>
      </c>
      <c r="M453" s="2" t="n">
        <v>0.104</v>
      </c>
      <c r="N453" s="2" t="n">
        <v>8.492</v>
      </c>
      <c r="O453" s="2" t="s">
        <v>41</v>
      </c>
      <c r="P453" s="2" t="n">
        <v>82.2</v>
      </c>
      <c r="Q453" s="2" t="n">
        <v>25.9</v>
      </c>
      <c r="R453" s="2" t="n">
        <v>4.089</v>
      </c>
      <c r="S453" s="2" t="n">
        <v>0.536940835320971</v>
      </c>
      <c r="T453" s="2" t="n">
        <v>-0.291494918131049</v>
      </c>
      <c r="U453" s="2" t="n">
        <v>-0.229749803149714</v>
      </c>
      <c r="V453" s="2" t="n">
        <v>0.107299767479116</v>
      </c>
      <c r="W453" s="2" t="n">
        <v>0.00871065502090385</v>
      </c>
      <c r="X453" s="2" t="n">
        <v>0.105271192367298</v>
      </c>
      <c r="Y453" s="2" t="n">
        <v>0.132191225963099</v>
      </c>
      <c r="Z453" s="2" t="n">
        <v>0.133797529165103</v>
      </c>
      <c r="AA453" s="2" t="n">
        <v>0.132275687823347</v>
      </c>
      <c r="AB453" s="2" t="n">
        <v>0.120997559566642</v>
      </c>
      <c r="AC453" s="2" t="n">
        <v>0.114828512598893</v>
      </c>
      <c r="AD453" s="2" t="n">
        <v>0.139590400041444</v>
      </c>
      <c r="AE453" s="2" t="n">
        <v>0.0998548428193457</v>
      </c>
      <c r="AF453" s="2" t="n">
        <v>0.0211930496548293</v>
      </c>
      <c r="AG453" s="2" t="n">
        <v>-0.751347374780446</v>
      </c>
      <c r="AH453" s="3" t="b">
        <f aca="false">TRUE()</f>
        <v>1</v>
      </c>
      <c r="AI453" s="3" t="n">
        <v>-0.484200701944323</v>
      </c>
      <c r="AJ453" s="3" t="b">
        <f aca="false">TRUE()</f>
        <v>1</v>
      </c>
      <c r="AK453" s="3" t="n">
        <v>-0.423951588738415</v>
      </c>
      <c r="AL453" s="3" t="b">
        <f aca="false">TRUE()</f>
        <v>1</v>
      </c>
      <c r="AM453" s="3" t="n">
        <v>0.610011662871797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18</v>
      </c>
      <c r="E454" s="2" t="n">
        <v>3</v>
      </c>
      <c r="F454" s="2" t="n">
        <v>35.5376777919744</v>
      </c>
      <c r="G454" s="2" t="n">
        <v>0.798728813559322</v>
      </c>
      <c r="H454" s="2" t="n">
        <v>0.982893788665386</v>
      </c>
      <c r="I454" s="2" t="n">
        <v>0.164612931538119</v>
      </c>
      <c r="J454" s="2" t="n">
        <v>0.362912600124453</v>
      </c>
      <c r="K454" s="2" t="n">
        <v>4.63959765077496</v>
      </c>
      <c r="L454" s="2" t="n">
        <v>0.739</v>
      </c>
      <c r="M454" s="2" t="n">
        <v>0.108</v>
      </c>
      <c r="N454" s="2" t="n">
        <v>10.086</v>
      </c>
      <c r="O454" s="2" t="s">
        <v>41</v>
      </c>
      <c r="P454" s="2" t="n">
        <v>83.6</v>
      </c>
      <c r="Q454" s="2" t="n">
        <v>31.8</v>
      </c>
      <c r="R454" s="2" t="n">
        <v>4.158</v>
      </c>
      <c r="S454" s="2" t="n">
        <v>0.561310203055325</v>
      </c>
      <c r="T454" s="2" t="n">
        <v>-0.164280146707228</v>
      </c>
      <c r="U454" s="2" t="n">
        <v>-0.643976771361064</v>
      </c>
      <c r="V454" s="2" t="n">
        <v>0.103619860507839</v>
      </c>
      <c r="W454" s="2" t="n">
        <v>0.0714118098959076</v>
      </c>
      <c r="X454" s="2" t="n">
        <v>0.0341132111414088</v>
      </c>
      <c r="Y454" s="2" t="n">
        <v>0.1176254083883</v>
      </c>
      <c r="Z454" s="2" t="n">
        <v>0.145236180453616</v>
      </c>
      <c r="AA454" s="2" t="n">
        <v>0.167744669299647</v>
      </c>
      <c r="AB454" s="2" t="n">
        <v>0.160204340734664</v>
      </c>
      <c r="AC454" s="2" t="n">
        <v>0.129610623813786</v>
      </c>
      <c r="AD454" s="2" t="n">
        <v>0.119652777737204</v>
      </c>
      <c r="AE454" s="2" t="n">
        <v>0.107702436334882</v>
      </c>
      <c r="AF454" s="2" t="n">
        <v>0.0181103520964918</v>
      </c>
      <c r="AG454" s="2" t="n">
        <v>-0.237617255728084</v>
      </c>
      <c r="AH454" s="3" t="b">
        <f aca="false">TRUE()</f>
        <v>1</v>
      </c>
      <c r="AI454" s="3" t="n">
        <v>0.0409358407280011</v>
      </c>
      <c r="AJ454" s="3" t="b">
        <f aca="false">TRUE()</f>
        <v>1</v>
      </c>
      <c r="AK454" s="3" t="n">
        <v>-0.26729226371269</v>
      </c>
      <c r="AL454" s="3" t="b">
        <f aca="false">TRUE()</f>
        <v>1</v>
      </c>
      <c r="AM454" s="3" t="n">
        <v>0.711804317642894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18</v>
      </c>
      <c r="E455" s="2" t="n">
        <v>4</v>
      </c>
      <c r="F455" s="2" t="n">
        <v>17.1027289690524</v>
      </c>
      <c r="G455" s="2" t="n">
        <v>0.87219512195122</v>
      </c>
      <c r="H455" s="2" t="n">
        <v>0.989633847882847</v>
      </c>
      <c r="I455" s="2" t="n">
        <v>0.123083494052037</v>
      </c>
      <c r="J455" s="2" t="n">
        <v>0.314853853664829</v>
      </c>
      <c r="K455" s="2" t="n">
        <v>5.42074326525042</v>
      </c>
      <c r="L455" s="2" t="n">
        <v>0.773</v>
      </c>
      <c r="M455" s="2" t="n">
        <v>0.133</v>
      </c>
      <c r="N455" s="2" t="n">
        <v>11.627</v>
      </c>
      <c r="O455" s="2" t="s">
        <v>41</v>
      </c>
      <c r="P455" s="2" t="n">
        <v>79.6</v>
      </c>
      <c r="Q455" s="2" t="n">
        <v>25.5</v>
      </c>
      <c r="R455" s="2" t="n">
        <v>3.962</v>
      </c>
      <c r="S455" s="2" t="n">
        <v>0.599684810498518</v>
      </c>
      <c r="T455" s="2" t="n">
        <v>-0.233573401269811</v>
      </c>
      <c r="U455" s="2" t="n">
        <v>-0.351231839609506</v>
      </c>
      <c r="V455" s="2" t="n">
        <v>0.0709691109478323</v>
      </c>
      <c r="W455" s="2" t="n">
        <v>0.0265428049739992</v>
      </c>
      <c r="X455" s="2" t="n">
        <v>0.0982710177640877</v>
      </c>
      <c r="Y455" s="2" t="n">
        <v>0.106024358816396</v>
      </c>
      <c r="Z455" s="2" t="n">
        <v>0.149813641469345</v>
      </c>
      <c r="AA455" s="2" t="n">
        <v>0.136614399659542</v>
      </c>
      <c r="AB455" s="2" t="n">
        <v>0.117643225013426</v>
      </c>
      <c r="AC455" s="2" t="n">
        <v>0.129852626903888</v>
      </c>
      <c r="AD455" s="2" t="n">
        <v>0.103217757627911</v>
      </c>
      <c r="AE455" s="2" t="n">
        <v>0.0922413750295117</v>
      </c>
      <c r="AF455" s="2" t="n">
        <v>0.0663215977158941</v>
      </c>
      <c r="AG455" s="2" t="n">
        <v>0.263249814544847</v>
      </c>
      <c r="AH455" s="3" t="b">
        <f aca="false">TRUE()</f>
        <v>1</v>
      </c>
      <c r="AI455" s="3" t="n">
        <v>0.487301901999477</v>
      </c>
      <c r="AJ455" s="3" t="b">
        <f aca="false">TRUE()</f>
        <v>1</v>
      </c>
      <c r="AK455" s="3" t="n">
        <v>0.711828517698087</v>
      </c>
      <c r="AL455" s="3" t="b">
        <f aca="false">TRUE()</f>
        <v>1</v>
      </c>
      <c r="AM455" s="3" t="n">
        <v>0.420968161154042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19</v>
      </c>
      <c r="E456" s="2" t="n">
        <v>1</v>
      </c>
      <c r="F456" s="2" t="n">
        <v>27.8972710309476</v>
      </c>
      <c r="G456" s="2" t="n">
        <v>0.821276595744681</v>
      </c>
      <c r="H456" s="2" t="n">
        <v>0.980489411917707</v>
      </c>
      <c r="I456" s="2" t="n">
        <v>0.136519573407715</v>
      </c>
      <c r="J456" s="2" t="n">
        <v>0.39523987923324</v>
      </c>
      <c r="K456" s="2" t="n">
        <v>4.53631050311267</v>
      </c>
      <c r="L456" s="2" t="n">
        <v>0.781</v>
      </c>
      <c r="M456" s="2" t="n">
        <v>0.125</v>
      </c>
      <c r="N456" s="2" t="n">
        <v>9.778</v>
      </c>
      <c r="O456" s="2" t="s">
        <v>41</v>
      </c>
      <c r="P456" s="2" t="n">
        <v>91.5</v>
      </c>
      <c r="Q456" s="2" t="n">
        <v>29.8</v>
      </c>
      <c r="R456" s="2" t="n">
        <v>4.552</v>
      </c>
      <c r="S456" s="2" t="n">
        <v>0.601944168874815</v>
      </c>
      <c r="T456" s="2" t="n">
        <v>-0.117591754270249</v>
      </c>
      <c r="U456" s="2" t="n">
        <v>-0.50456052184304</v>
      </c>
      <c r="V456" s="2" t="n">
        <v>0.0965160644084877</v>
      </c>
      <c r="W456" s="2" t="n">
        <v>0.0402356398867674</v>
      </c>
      <c r="X456" s="2" t="n">
        <v>0.0715687650228616</v>
      </c>
      <c r="Y456" s="2" t="n">
        <v>0.115481330538652</v>
      </c>
      <c r="Z456" s="2" t="n">
        <v>0.148432697452351</v>
      </c>
      <c r="AA456" s="2" t="n">
        <v>0.150498654601272</v>
      </c>
      <c r="AB456" s="2" t="n">
        <v>0.122395735936138</v>
      </c>
      <c r="AC456" s="2" t="n">
        <v>0.143397829903175</v>
      </c>
      <c r="AD456" s="2" t="n">
        <v>0.137329022409312</v>
      </c>
      <c r="AE456" s="2" t="n">
        <v>0.0877575089949151</v>
      </c>
      <c r="AF456" s="2" t="n">
        <v>0.0231384551413223</v>
      </c>
      <c r="AG456" s="2" t="n">
        <v>-0.303844512321208</v>
      </c>
      <c r="AH456" s="3" t="b">
        <f aca="false">TRUE()</f>
        <v>1</v>
      </c>
      <c r="AI456" s="3" t="n">
        <v>0.592329210533942</v>
      </c>
      <c r="AJ456" s="3" t="b">
        <f aca="false">TRUE()</f>
        <v>1</v>
      </c>
      <c r="AK456" s="3" t="n">
        <v>0.398509867646638</v>
      </c>
      <c r="AL456" s="3" t="b">
        <f aca="false">TRUE()</f>
        <v>1</v>
      </c>
      <c r="AM456" s="3" t="n">
        <v>1.28620572670838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19</v>
      </c>
      <c r="E457" s="2" t="n">
        <v>2</v>
      </c>
      <c r="F457" s="2" t="n">
        <v>21.3706222693432</v>
      </c>
      <c r="G457" s="2" t="n">
        <v>0.821529745042493</v>
      </c>
      <c r="H457" s="2" t="n">
        <v>0.987480644852632</v>
      </c>
      <c r="I457" s="2" t="n">
        <v>0.14408407959412</v>
      </c>
      <c r="J457" s="2" t="n">
        <v>0.317642738071944</v>
      </c>
      <c r="K457" s="2" t="n">
        <v>5.40043923002764</v>
      </c>
      <c r="L457" s="2" t="n">
        <v>0.774</v>
      </c>
      <c r="M457" s="2" t="n">
        <v>0.109</v>
      </c>
      <c r="N457" s="2" t="n">
        <v>11.556</v>
      </c>
      <c r="O457" s="2" t="s">
        <v>41</v>
      </c>
      <c r="P457" s="2" t="n">
        <v>84.7</v>
      </c>
      <c r="Q457" s="2" t="n">
        <v>28.7</v>
      </c>
      <c r="R457" s="2" t="n">
        <v>4.216</v>
      </c>
      <c r="S457" s="2" t="n">
        <v>0.557649586833075</v>
      </c>
      <c r="T457" s="2" t="n">
        <v>-0.0707923339891827</v>
      </c>
      <c r="U457" s="2" t="n">
        <v>-0.396032795663673</v>
      </c>
      <c r="V457" s="2" t="n">
        <v>0.115994223313296</v>
      </c>
      <c r="W457" s="2" t="n">
        <v>0.0375839953597515</v>
      </c>
      <c r="X457" s="2" t="n">
        <v>0.0327748254271479</v>
      </c>
      <c r="Y457" s="2" t="n">
        <v>0.112100243748283</v>
      </c>
      <c r="Z457" s="2" t="n">
        <v>0.164580332017544</v>
      </c>
      <c r="AA457" s="2" t="n">
        <v>0.158818758411276</v>
      </c>
      <c r="AB457" s="2" t="n">
        <v>0.155558747506045</v>
      </c>
      <c r="AC457" s="2" t="n">
        <v>0.138043645979811</v>
      </c>
      <c r="AD457" s="2" t="n">
        <v>0.127900330060797</v>
      </c>
      <c r="AE457" s="2" t="n">
        <v>0.0846458023661793</v>
      </c>
      <c r="AF457" s="2" t="n">
        <v>0.0255773144829159</v>
      </c>
      <c r="AG457" s="2" t="n">
        <v>0.250230958075202</v>
      </c>
      <c r="AH457" s="3" t="b">
        <f aca="false">TRUE()</f>
        <v>1</v>
      </c>
      <c r="AI457" s="3" t="n">
        <v>0.500430315566285</v>
      </c>
      <c r="AJ457" s="3" t="b">
        <f aca="false">TRUE()</f>
        <v>1</v>
      </c>
      <c r="AK457" s="3" t="n">
        <v>-0.228127432456259</v>
      </c>
      <c r="AL457" s="3" t="b">
        <f aca="false">TRUE()</f>
        <v>1</v>
      </c>
      <c r="AM457" s="3" t="n">
        <v>0.791784260677329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20</v>
      </c>
      <c r="E458" s="2" t="n">
        <v>1</v>
      </c>
      <c r="F458" s="2" t="n">
        <v>30.3432488842396</v>
      </c>
      <c r="G458" s="2" t="n">
        <v>0.82962962962963</v>
      </c>
      <c r="H458" s="2" t="n">
        <v>0.986108612980257</v>
      </c>
      <c r="I458" s="2" t="n">
        <v>0.129841285519299</v>
      </c>
      <c r="J458" s="2" t="n">
        <v>0.32553643785542</v>
      </c>
      <c r="K458" s="2" t="n">
        <v>5.07185756381213</v>
      </c>
      <c r="L458" s="2" t="n">
        <v>0.719</v>
      </c>
      <c r="M458" s="2" t="n">
        <v>0.15</v>
      </c>
      <c r="N458" s="2" t="n">
        <v>10.689</v>
      </c>
      <c r="O458" s="2" t="s">
        <v>41</v>
      </c>
      <c r="P458" s="2" t="n">
        <v>74.6</v>
      </c>
      <c r="Q458" s="2" t="n">
        <v>26.1</v>
      </c>
      <c r="R458" s="2" t="n">
        <v>3.713</v>
      </c>
      <c r="S458" s="2" t="n">
        <v>0.584101391956734</v>
      </c>
      <c r="T458" s="2" t="n">
        <v>-0.0358512665724437</v>
      </c>
      <c r="U458" s="2" t="n">
        <v>-0.270183106952098</v>
      </c>
      <c r="V458" s="2" t="n">
        <v>0.206041114391422</v>
      </c>
      <c r="W458" s="2" t="n">
        <v>0.0939395734842781</v>
      </c>
      <c r="X458" s="2" t="n">
        <v>0.0978480238777193</v>
      </c>
      <c r="Y458" s="2" t="n">
        <v>0.137020197350627</v>
      </c>
      <c r="Z458" s="2" t="n">
        <v>0.1424133955264</v>
      </c>
      <c r="AA458" s="2" t="n">
        <v>0.166282401555487</v>
      </c>
      <c r="AB458" s="2" t="n">
        <v>0.121444064839872</v>
      </c>
      <c r="AC458" s="2" t="n">
        <v>0.116596609604865</v>
      </c>
      <c r="AD458" s="2" t="n">
        <v>0.103161311266471</v>
      </c>
      <c r="AE458" s="2" t="n">
        <v>0.0894606041788323</v>
      </c>
      <c r="AF458" s="2" t="n">
        <v>0.0257733917997269</v>
      </c>
      <c r="AG458" s="2" t="n">
        <v>0.0395458649850033</v>
      </c>
      <c r="AH458" s="3" t="b">
        <f aca="false">TRUE()</f>
        <v>1</v>
      </c>
      <c r="AI458" s="3" t="n">
        <v>-0.221632430608161</v>
      </c>
      <c r="AJ458" s="3" t="b">
        <f aca="false">TRUE()</f>
        <v>1</v>
      </c>
      <c r="AK458" s="3" t="n">
        <v>1.37763064905742</v>
      </c>
      <c r="AL458" s="3" t="b">
        <f aca="false">TRUE()</f>
        <v>1</v>
      </c>
      <c r="AM458" s="3" t="n">
        <v>0.0574229655429763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20</v>
      </c>
      <c r="E459" s="2" t="n">
        <v>2</v>
      </c>
      <c r="F459" s="2" t="n">
        <v>26.565051177078</v>
      </c>
      <c r="G459" s="2" t="n">
        <v>0.872602739726027</v>
      </c>
      <c r="H459" s="2" t="n">
        <v>0.980281490570528</v>
      </c>
      <c r="I459" s="2" t="n">
        <v>0.16221071799926</v>
      </c>
      <c r="J459" s="2" t="n">
        <v>0.396847319996247</v>
      </c>
      <c r="K459" s="2" t="n">
        <v>4.01519970693996</v>
      </c>
      <c r="L459" s="2" t="n">
        <v>0.754</v>
      </c>
      <c r="M459" s="2" t="n">
        <v>0.134</v>
      </c>
      <c r="N459" s="2" t="n">
        <v>8.723</v>
      </c>
      <c r="O459" s="2" t="s">
        <v>41</v>
      </c>
      <c r="P459" s="2" t="n">
        <v>74.1</v>
      </c>
      <c r="Q459" s="2" t="n">
        <v>28.8</v>
      </c>
      <c r="R459" s="2" t="n">
        <v>3.684</v>
      </c>
      <c r="S459" s="2" t="n">
        <v>0.526746440349669</v>
      </c>
      <c r="T459" s="2" t="n">
        <v>-0.0329988228721413</v>
      </c>
      <c r="U459" s="2" t="n">
        <v>-0.589898751685345</v>
      </c>
      <c r="V459" s="2" t="n">
        <v>0.0445869162660382</v>
      </c>
      <c r="W459" s="2" t="n">
        <v>0.0445869162660382</v>
      </c>
      <c r="X459" s="2" t="n">
        <v>0.0232831047325539</v>
      </c>
      <c r="Y459" s="2" t="n">
        <v>0.0994983374994484</v>
      </c>
      <c r="Z459" s="2" t="n">
        <v>0.15335380083701</v>
      </c>
      <c r="AA459" s="2" t="n">
        <v>0.155586205993667</v>
      </c>
      <c r="AB459" s="2" t="n">
        <v>0.145955455480023</v>
      </c>
      <c r="AC459" s="2" t="n">
        <v>0.127022331833341</v>
      </c>
      <c r="AD459" s="2" t="n">
        <v>0.119044340925893</v>
      </c>
      <c r="AE459" s="2" t="n">
        <v>0.121107023186341</v>
      </c>
      <c r="AF459" s="2" t="n">
        <v>0.0551493995117222</v>
      </c>
      <c r="AG459" s="2" t="n">
        <v>-0.637978421453999</v>
      </c>
      <c r="AH459" s="3" t="b">
        <f aca="false">TRUE()</f>
        <v>1</v>
      </c>
      <c r="AI459" s="3" t="n">
        <v>0.237862044230123</v>
      </c>
      <c r="AJ459" s="3" t="b">
        <f aca="false">TRUE()</f>
        <v>1</v>
      </c>
      <c r="AK459" s="3" t="n">
        <v>0.750993348954518</v>
      </c>
      <c r="AL459" s="3" t="b">
        <f aca="false">TRUE()</f>
        <v>1</v>
      </c>
      <c r="AM459" s="3" t="n">
        <v>0.0210684459818698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20</v>
      </c>
      <c r="E460" s="2" t="n">
        <v>4</v>
      </c>
      <c r="F460" s="2" t="n">
        <v>33.6900675259798</v>
      </c>
      <c r="G460" s="2" t="n">
        <v>0.871575342465753</v>
      </c>
      <c r="H460" s="2" t="n">
        <v>0.975346663353569</v>
      </c>
      <c r="I460" s="2" t="n">
        <v>0.175251197477068</v>
      </c>
      <c r="J460" s="2" t="n">
        <v>0.442522348454031</v>
      </c>
      <c r="K460" s="2" t="n">
        <v>3.39687628607485</v>
      </c>
      <c r="L460" s="2" t="n">
        <v>0.697</v>
      </c>
      <c r="M460" s="2" t="n">
        <v>0.111</v>
      </c>
      <c r="N460" s="2" t="n">
        <v>7.456</v>
      </c>
      <c r="O460" s="2" t="s">
        <v>41</v>
      </c>
      <c r="P460" s="2" t="n">
        <v>84.6</v>
      </c>
      <c r="Q460" s="2" t="n">
        <v>32.2</v>
      </c>
      <c r="R460" s="2" t="n">
        <v>4.207</v>
      </c>
      <c r="S460" s="2" t="n">
        <v>0.56474560550495</v>
      </c>
      <c r="T460" s="2" t="n">
        <v>-0.155860729753755</v>
      </c>
      <c r="U460" s="2" t="n">
        <v>-0.552242898863837</v>
      </c>
      <c r="V460" s="2" t="n">
        <v>0.0497816147028003</v>
      </c>
      <c r="W460" s="2" t="n">
        <v>0.0450964116580883</v>
      </c>
      <c r="X460" s="2" t="n">
        <v>0.062101072819011</v>
      </c>
      <c r="Y460" s="2" t="n">
        <v>0.106210266995767</v>
      </c>
      <c r="Z460" s="2" t="n">
        <v>0.135173132455439</v>
      </c>
      <c r="AA460" s="2" t="n">
        <v>0.149273928181892</v>
      </c>
      <c r="AB460" s="2" t="n">
        <v>0.171028029412175</v>
      </c>
      <c r="AC460" s="2" t="n">
        <v>0.166249277585404</v>
      </c>
      <c r="AD460" s="2" t="n">
        <v>0.123297477294847</v>
      </c>
      <c r="AE460" s="2" t="n">
        <v>0.0579337867629054</v>
      </c>
      <c r="AF460" s="2" t="n">
        <v>0.0287330284925599</v>
      </c>
      <c r="AG460" s="2" t="n">
        <v>-1.03444463025146</v>
      </c>
      <c r="AH460" s="3" t="b">
        <f aca="false">TRUE()</f>
        <v>1</v>
      </c>
      <c r="AI460" s="3" t="n">
        <v>-0.510457529077939</v>
      </c>
      <c r="AJ460" s="3" t="b">
        <f aca="false">TRUE()</f>
        <v>1</v>
      </c>
      <c r="AK460" s="3" t="n">
        <v>-0.149797769943397</v>
      </c>
      <c r="AL460" s="3" t="b">
        <f aca="false">TRUE()</f>
        <v>1</v>
      </c>
      <c r="AM460" s="3" t="n">
        <v>0.784513356765107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20</v>
      </c>
      <c r="E461" s="2" t="n">
        <v>5</v>
      </c>
      <c r="F461" s="2" t="n">
        <v>24.2277453179541</v>
      </c>
      <c r="G461" s="2" t="n">
        <v>0.922145328719723</v>
      </c>
      <c r="H461" s="2" t="n">
        <v>0.971448996495929</v>
      </c>
      <c r="I461" s="2" t="n">
        <v>0.167564611689837</v>
      </c>
      <c r="J461" s="2" t="n">
        <v>0.483498720420877</v>
      </c>
      <c r="K461" s="2" t="n">
        <v>3.40438525147142</v>
      </c>
      <c r="L461" s="2" t="n">
        <v>0.775</v>
      </c>
      <c r="M461" s="2" t="n">
        <v>0.161</v>
      </c>
      <c r="N461" s="2" t="n">
        <v>7.441</v>
      </c>
      <c r="O461" s="2" t="s">
        <v>41</v>
      </c>
      <c r="P461" s="2" t="n">
        <v>83.6</v>
      </c>
      <c r="Q461" s="2" t="n">
        <v>30.2</v>
      </c>
      <c r="R461" s="2" t="n">
        <v>4.157</v>
      </c>
      <c r="S461" s="2" t="n">
        <v>0.203465456956125</v>
      </c>
      <c r="T461" s="2" t="n">
        <v>-0.123126510712286</v>
      </c>
      <c r="U461" s="2" t="n">
        <v>-0.68024718286472</v>
      </c>
      <c r="V461" s="2" t="n">
        <v>0.0470175879201575</v>
      </c>
      <c r="W461" s="2" t="n">
        <v>0.0425411531729054</v>
      </c>
      <c r="X461" s="2" t="n">
        <v>0.0991812114907739</v>
      </c>
      <c r="Y461" s="2" t="n">
        <v>0.106208236845936</v>
      </c>
      <c r="Z461" s="2" t="n">
        <v>0.113584730870897</v>
      </c>
      <c r="AA461" s="2" t="n">
        <v>0.142056983054959</v>
      </c>
      <c r="AB461" s="2" t="n">
        <v>0.157387530568439</v>
      </c>
      <c r="AC461" s="2" t="n">
        <v>0.154243503443392</v>
      </c>
      <c r="AD461" s="2" t="n">
        <v>0.125756247593309</v>
      </c>
      <c r="AE461" s="2" t="n">
        <v>0.0730543159520701</v>
      </c>
      <c r="AF461" s="2" t="n">
        <v>0.0285272401802233</v>
      </c>
      <c r="AG461" s="2" t="n">
        <v>-1.029629915262</v>
      </c>
      <c r="AH461" s="3" t="b">
        <f aca="false">TRUE()</f>
        <v>1</v>
      </c>
      <c r="AI461" s="3" t="n">
        <v>0.513558729133093</v>
      </c>
      <c r="AJ461" s="3" t="b">
        <f aca="false">TRUE()</f>
        <v>1</v>
      </c>
      <c r="AK461" s="3" t="n">
        <v>1.80844379287816</v>
      </c>
      <c r="AL461" s="3" t="b">
        <f aca="false">TRUE()</f>
        <v>1</v>
      </c>
      <c r="AM461" s="3" t="n">
        <v>0.711804317642894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21</v>
      </c>
      <c r="E462" s="2" t="n">
        <v>0</v>
      </c>
      <c r="F462" s="2" t="n">
        <v>18.434948822922</v>
      </c>
      <c r="G462" s="2" t="n">
        <v>0.769335142469471</v>
      </c>
      <c r="H462" s="2" t="n">
        <v>0.987180420540991</v>
      </c>
      <c r="I462" s="2" t="n">
        <v>0.0932240214184966</v>
      </c>
      <c r="J462" s="2" t="n">
        <v>0.296975923189776</v>
      </c>
      <c r="K462" s="2" t="n">
        <v>6.48552758372946</v>
      </c>
      <c r="L462" s="2" t="n">
        <v>0.806</v>
      </c>
      <c r="M462" s="2" t="n">
        <v>0.102</v>
      </c>
      <c r="N462" s="2" t="n">
        <v>13.689</v>
      </c>
      <c r="O462" s="2" t="s">
        <v>41</v>
      </c>
      <c r="P462" s="2" t="n">
        <v>89.6</v>
      </c>
      <c r="Q462" s="2" t="n">
        <v>29.7</v>
      </c>
      <c r="R462" s="2" t="n">
        <v>4.458</v>
      </c>
      <c r="S462" s="2" t="n">
        <v>0.480896296043312</v>
      </c>
      <c r="T462" s="2" t="n">
        <v>-0.180430625290094</v>
      </c>
      <c r="U462" s="2" t="n">
        <v>-0.514380049740869</v>
      </c>
      <c r="V462" s="2" t="n">
        <v>0.0821324317167217</v>
      </c>
      <c r="W462" s="2" t="n">
        <v>0.0184352648303873</v>
      </c>
      <c r="X462" s="2" t="n">
        <v>0.040209575037959</v>
      </c>
      <c r="Y462" s="2" t="n">
        <v>0.113589872388107</v>
      </c>
      <c r="Z462" s="2" t="n">
        <v>0.150265658922777</v>
      </c>
      <c r="AA462" s="2" t="n">
        <v>0.155902593920933</v>
      </c>
      <c r="AB462" s="2" t="n">
        <v>0.144445377123485</v>
      </c>
      <c r="AC462" s="2" t="n">
        <v>0.149421963346925</v>
      </c>
      <c r="AD462" s="2" t="n">
        <v>0.133992260411089</v>
      </c>
      <c r="AE462" s="2" t="n">
        <v>0.0859171312724639</v>
      </c>
      <c r="AF462" s="2" t="n">
        <v>0.0262555675762623</v>
      </c>
      <c r="AG462" s="2" t="n">
        <v>0.945984751778391</v>
      </c>
      <c r="AH462" s="3" t="b">
        <f aca="false">TRUE()</f>
        <v>1</v>
      </c>
      <c r="AI462" s="3" t="n">
        <v>0.920539549704144</v>
      </c>
      <c r="AJ462" s="3" t="b">
        <f aca="false">TRUE()</f>
        <v>1</v>
      </c>
      <c r="AK462" s="3" t="n">
        <v>-0.502281251251277</v>
      </c>
      <c r="AL462" s="3" t="b">
        <f aca="false">TRUE()</f>
        <v>1</v>
      </c>
      <c r="AM462" s="3" t="n">
        <v>1.14805855237617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23</v>
      </c>
      <c r="E463" s="2" t="n">
        <v>1</v>
      </c>
      <c r="F463" s="2" t="n">
        <v>29.7448812969422</v>
      </c>
      <c r="G463" s="2" t="n">
        <v>0.711950970377937</v>
      </c>
      <c r="H463" s="2" t="n">
        <v>0.971928007856354</v>
      </c>
      <c r="I463" s="2" t="n">
        <v>0.157965105496691</v>
      </c>
      <c r="J463" s="2" t="n">
        <v>0.353813880173116</v>
      </c>
      <c r="K463" s="2" t="n">
        <v>4.50514956612752</v>
      </c>
      <c r="L463" s="2" t="n">
        <v>0.731</v>
      </c>
      <c r="M463" s="2" t="n">
        <v>0.123</v>
      </c>
      <c r="N463" s="2" t="n">
        <v>9.661</v>
      </c>
      <c r="O463" s="2" t="s">
        <v>41</v>
      </c>
      <c r="P463" s="2" t="n">
        <v>90</v>
      </c>
      <c r="Q463" s="2" t="n">
        <v>29.8</v>
      </c>
      <c r="R463" s="2" t="n">
        <v>4.476</v>
      </c>
      <c r="S463" s="2" t="n">
        <v>0.0691354704528014</v>
      </c>
      <c r="T463" s="2" t="n">
        <v>-0.278162494058274</v>
      </c>
      <c r="U463" s="2" t="n">
        <v>-0.334123839831008</v>
      </c>
      <c r="V463" s="2" t="n">
        <v>0.23927583687324</v>
      </c>
      <c r="W463" s="2" t="n">
        <v>0.0956468289024169</v>
      </c>
      <c r="X463" s="2" t="n">
        <v>0.131807103535906</v>
      </c>
      <c r="Y463" s="2" t="n">
        <v>0.133903026523087</v>
      </c>
      <c r="Z463" s="2" t="n">
        <v>0.163925142134572</v>
      </c>
      <c r="AA463" s="2" t="n">
        <v>0.139467599274229</v>
      </c>
      <c r="AB463" s="2" t="n">
        <v>0.122212045070356</v>
      </c>
      <c r="AC463" s="2" t="n">
        <v>0.11415272570194</v>
      </c>
      <c r="AD463" s="2" t="n">
        <v>0.100611038975276</v>
      </c>
      <c r="AE463" s="2" t="n">
        <v>0.0634316142007049</v>
      </c>
      <c r="AF463" s="2" t="n">
        <v>0.030489704583929</v>
      </c>
      <c r="AG463" s="2" t="n">
        <v>-0.323824765587036</v>
      </c>
      <c r="AH463" s="3" t="b">
        <f aca="false">TRUE()</f>
        <v>1</v>
      </c>
      <c r="AI463" s="3" t="n">
        <v>-0.0640914678064638</v>
      </c>
      <c r="AJ463" s="3" t="b">
        <f aca="false">TRUE()</f>
        <v>1</v>
      </c>
      <c r="AK463" s="3" t="n">
        <v>0.320180205133776</v>
      </c>
      <c r="AL463" s="3" t="b">
        <f aca="false">TRUE()</f>
        <v>1</v>
      </c>
      <c r="AM463" s="3" t="n">
        <v>1.17714216802506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23</v>
      </c>
      <c r="E464" s="2" t="n">
        <v>2</v>
      </c>
      <c r="F464" s="2" t="n">
        <v>18.434948822922</v>
      </c>
      <c r="G464" s="2" t="n">
        <v>0.824302134646962</v>
      </c>
      <c r="H464" s="2" t="n">
        <v>0.983077723275837</v>
      </c>
      <c r="I464" s="2" t="n">
        <v>0.172841063130625</v>
      </c>
      <c r="J464" s="2" t="n">
        <v>0.385738543989994</v>
      </c>
      <c r="K464" s="2" t="n">
        <v>3.68454275602968</v>
      </c>
      <c r="L464" s="2" t="n">
        <v>0.643</v>
      </c>
      <c r="M464" s="2" t="n">
        <v>0.112</v>
      </c>
      <c r="N464" s="2" t="n">
        <v>7.974</v>
      </c>
      <c r="O464" s="2" t="s">
        <v>41</v>
      </c>
      <c r="P464" s="2" t="n">
        <v>88.2</v>
      </c>
      <c r="Q464" s="2" t="n">
        <v>37.4</v>
      </c>
      <c r="R464" s="2" t="n">
        <v>4.388</v>
      </c>
      <c r="S464" s="2" t="n">
        <v>-1</v>
      </c>
      <c r="T464" s="2" t="n">
        <v>0.127901094846381</v>
      </c>
      <c r="U464" s="2" t="n">
        <v>-0.744145563440092</v>
      </c>
      <c r="V464" s="2" t="n">
        <v>0.084027629071834</v>
      </c>
      <c r="W464" s="2" t="n">
        <v>0.0499035274474348</v>
      </c>
      <c r="X464" s="2" t="n">
        <v>0.045845946860458</v>
      </c>
      <c r="Y464" s="2" t="n">
        <v>0.0957326336494247</v>
      </c>
      <c r="Z464" s="2" t="n">
        <v>0.153646074130377</v>
      </c>
      <c r="AA464" s="2" t="n">
        <v>0.177601807053332</v>
      </c>
      <c r="AB464" s="2" t="n">
        <v>0.138587991601851</v>
      </c>
      <c r="AC464" s="2" t="n">
        <v>0.139854736708492</v>
      </c>
      <c r="AD464" s="2" t="n">
        <v>0.141289683068652</v>
      </c>
      <c r="AE464" s="2" t="n">
        <v>0.0866818191721482</v>
      </c>
      <c r="AF464" s="2" t="n">
        <v>0.0207593077552666</v>
      </c>
      <c r="AG464" s="2" t="n">
        <v>-0.849994177798003</v>
      </c>
      <c r="AH464" s="3" t="b">
        <f aca="false">TRUE()</f>
        <v>1</v>
      </c>
      <c r="AI464" s="3" t="n">
        <v>-1.21939186168558</v>
      </c>
      <c r="AJ464" s="3" t="b">
        <f aca="false">TRUE()</f>
        <v>1</v>
      </c>
      <c r="AK464" s="3" t="n">
        <v>-0.110632938686966</v>
      </c>
      <c r="AL464" s="3" t="b">
        <f aca="false">TRUE()</f>
        <v>1</v>
      </c>
      <c r="AM464" s="3" t="n">
        <v>1.04626589760508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23</v>
      </c>
      <c r="E465" s="2" t="n">
        <v>3</v>
      </c>
      <c r="F465" s="2" t="n">
        <v>24.2277453179541</v>
      </c>
      <c r="G465" s="2" t="n">
        <v>0.865384615384615</v>
      </c>
      <c r="H465" s="2" t="n">
        <v>0.988420060507928</v>
      </c>
      <c r="I465" s="2" t="n">
        <v>0.119241996905478</v>
      </c>
      <c r="J465" s="2" t="n">
        <v>0.338297762861622</v>
      </c>
      <c r="K465" s="2" t="n">
        <v>4.71285669928809</v>
      </c>
      <c r="L465" s="2" t="n">
        <v>0.695</v>
      </c>
      <c r="M465" s="2" t="n">
        <v>0.097</v>
      </c>
      <c r="N465" s="2" t="n">
        <v>10.139</v>
      </c>
      <c r="O465" s="2" t="s">
        <v>41</v>
      </c>
      <c r="P465" s="2" t="n">
        <v>93.1</v>
      </c>
      <c r="Q465" s="2" t="n">
        <v>32.2</v>
      </c>
      <c r="R465" s="2" t="n">
        <v>4.63</v>
      </c>
      <c r="S465" s="2" t="n">
        <v>0.505987304680467</v>
      </c>
      <c r="T465" s="2" t="n">
        <v>-0.197152405763009</v>
      </c>
      <c r="U465" s="2" t="n">
        <v>-0.532639473399538</v>
      </c>
      <c r="V465" s="2" t="n">
        <v>0.131494413177974</v>
      </c>
      <c r="W465" s="2" t="n">
        <v>0.0498514681072803</v>
      </c>
      <c r="X465" s="2" t="n">
        <v>0.0353132543732951</v>
      </c>
      <c r="Y465" s="2" t="n">
        <v>0.12508409467577</v>
      </c>
      <c r="Z465" s="2" t="n">
        <v>0.167775190860106</v>
      </c>
      <c r="AA465" s="2" t="n">
        <v>0.154989321213636</v>
      </c>
      <c r="AB465" s="2" t="n">
        <v>0.15029113064203</v>
      </c>
      <c r="AC465" s="2" t="n">
        <v>0.147463655514011</v>
      </c>
      <c r="AD465" s="2" t="n">
        <v>0.115301346803932</v>
      </c>
      <c r="AE465" s="2" t="n">
        <v>0.0732820324434769</v>
      </c>
      <c r="AF465" s="2" t="n">
        <v>0.0304999734737436</v>
      </c>
      <c r="AG465" s="2" t="n">
        <v>-0.19064388185285</v>
      </c>
      <c r="AH465" s="3" t="b">
        <f aca="false">TRUE()</f>
        <v>1</v>
      </c>
      <c r="AI465" s="3" t="n">
        <v>-0.536714356211556</v>
      </c>
      <c r="AJ465" s="3" t="b">
        <f aca="false">TRUE()</f>
        <v>1</v>
      </c>
      <c r="AK465" s="3" t="n">
        <v>-0.698105407533432</v>
      </c>
      <c r="AL465" s="3" t="b">
        <f aca="false">TRUE()</f>
        <v>1</v>
      </c>
      <c r="AM465" s="3" t="n">
        <v>1.40254018930392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24</v>
      </c>
      <c r="E466" s="2" t="n">
        <v>0</v>
      </c>
      <c r="F466" s="2" t="n">
        <v>27.8972710309476</v>
      </c>
      <c r="G466" s="2" t="n">
        <v>0.582628062360802</v>
      </c>
      <c r="H466" s="2" t="n">
        <v>0.966214401324874</v>
      </c>
      <c r="I466" s="2" t="n">
        <v>0.107528236345144</v>
      </c>
      <c r="J466" s="2" t="n">
        <v>0.284866986242313</v>
      </c>
      <c r="K466" s="2" t="n">
        <v>6.9799659299322</v>
      </c>
      <c r="L466" s="2" t="n">
        <v>0.841</v>
      </c>
      <c r="M466" s="2" t="n">
        <v>0.121</v>
      </c>
      <c r="N466" s="2" t="n">
        <v>14.811</v>
      </c>
      <c r="O466" s="2" t="s">
        <v>41</v>
      </c>
      <c r="P466" s="2" t="n">
        <v>70</v>
      </c>
      <c r="Q466" s="2" t="n">
        <v>23.4</v>
      </c>
      <c r="R466" s="2" t="n">
        <v>3.484</v>
      </c>
      <c r="S466" s="2" t="n">
        <v>0.569566737615751</v>
      </c>
      <c r="T466" s="2" t="n">
        <v>-0.0308825641967471</v>
      </c>
      <c r="U466" s="2" t="n">
        <v>-0.227658160141578</v>
      </c>
      <c r="V466" s="2" t="n">
        <v>0.0787079449753275</v>
      </c>
      <c r="W466" s="2" t="n">
        <v>0.00412415188422965</v>
      </c>
      <c r="X466" s="2" t="n">
        <v>0.0649301774637367</v>
      </c>
      <c r="Y466" s="2" t="n">
        <v>0.12535741850754</v>
      </c>
      <c r="Z466" s="2" t="n">
        <v>0.144561646004797</v>
      </c>
      <c r="AA466" s="2" t="n">
        <v>0.135179823404804</v>
      </c>
      <c r="AB466" s="2" t="n">
        <v>0.161443454461545</v>
      </c>
      <c r="AC466" s="2" t="n">
        <v>0.136063832530196</v>
      </c>
      <c r="AD466" s="2" t="n">
        <v>0.115639108875102</v>
      </c>
      <c r="AE466" s="2" t="n">
        <v>0.093739388979707</v>
      </c>
      <c r="AF466" s="2" t="n">
        <v>0.0230851497725723</v>
      </c>
      <c r="AG466" s="2" t="n">
        <v>1.26301640542143</v>
      </c>
      <c r="AH466" s="3" t="b">
        <f aca="false">TRUE()</f>
        <v>1</v>
      </c>
      <c r="AI466" s="3" t="n">
        <v>1.38003402454243</v>
      </c>
      <c r="AJ466" s="3" t="b">
        <f aca="false">TRUE()</f>
        <v>1</v>
      </c>
      <c r="AK466" s="3" t="n">
        <v>0.241850542620914</v>
      </c>
      <c r="AL466" s="3" t="b">
        <f aca="false">TRUE()</f>
        <v>1</v>
      </c>
      <c r="AM466" s="3" t="n">
        <v>-0.277038614419204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25</v>
      </c>
      <c r="E467" s="2" t="n">
        <v>0</v>
      </c>
      <c r="F467" s="2" t="n">
        <v>29.7448812969422</v>
      </c>
      <c r="G467" s="2" t="n">
        <v>0.545265780730897</v>
      </c>
      <c r="H467" s="2" t="n">
        <v>0.959601375000188</v>
      </c>
      <c r="I467" s="2" t="n">
        <v>0.0870347523030648</v>
      </c>
      <c r="J467" s="2" t="n">
        <v>0.254153680683052</v>
      </c>
      <c r="K467" s="2" t="n">
        <v>7.61334643954905</v>
      </c>
      <c r="L467" s="2" t="n">
        <v>0.799</v>
      </c>
      <c r="M467" s="2" t="n">
        <v>0.099</v>
      </c>
      <c r="N467" s="2" t="n">
        <v>15.981</v>
      </c>
      <c r="O467" s="2" t="s">
        <v>41</v>
      </c>
      <c r="P467" s="2" t="n">
        <v>89.7</v>
      </c>
      <c r="Q467" s="2" t="n">
        <v>29.5</v>
      </c>
      <c r="R467" s="2" t="n">
        <v>4.464</v>
      </c>
      <c r="S467" s="2" t="n">
        <v>0.44053542711525</v>
      </c>
      <c r="T467" s="2" t="n">
        <v>-0.0506270193982744</v>
      </c>
      <c r="U467" s="2" t="n">
        <v>-0.415557518720133</v>
      </c>
      <c r="V467" s="2" t="n">
        <v>0.0377908564799581</v>
      </c>
      <c r="W467" s="2" t="n">
        <v>0.0154756907922805</v>
      </c>
      <c r="X467" s="2" t="n">
        <v>0.0356395750548928</v>
      </c>
      <c r="Y467" s="2" t="n">
        <v>0.106304135284553</v>
      </c>
      <c r="Z467" s="2" t="n">
        <v>0.163214855817674</v>
      </c>
      <c r="AA467" s="2" t="n">
        <v>0.160444060525202</v>
      </c>
      <c r="AB467" s="2" t="n">
        <v>0.131581170551911</v>
      </c>
      <c r="AC467" s="2" t="n">
        <v>0.168512894187177</v>
      </c>
      <c r="AD467" s="2" t="n">
        <v>0.141659844305687</v>
      </c>
      <c r="AE467" s="2" t="n">
        <v>0.0803475754597957</v>
      </c>
      <c r="AF467" s="2" t="n">
        <v>0.0122958888131075</v>
      </c>
      <c r="AG467" s="2" t="n">
        <v>1.66913715210551</v>
      </c>
      <c r="AH467" s="3" t="b">
        <f aca="false">TRUE()</f>
        <v>1</v>
      </c>
      <c r="AI467" s="3" t="n">
        <v>0.828640654736488</v>
      </c>
      <c r="AJ467" s="3" t="b">
        <f aca="false">TRUE()</f>
        <v>1</v>
      </c>
      <c r="AK467" s="3" t="n">
        <v>-0.61977574502057</v>
      </c>
      <c r="AL467" s="3" t="b">
        <f aca="false">TRUE()</f>
        <v>1</v>
      </c>
      <c r="AM467" s="3" t="n">
        <v>1.1553294562884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26</v>
      </c>
      <c r="E468" s="2" t="n">
        <v>1</v>
      </c>
      <c r="F468" s="2" t="n">
        <v>18.434948822922</v>
      </c>
      <c r="G468" s="2" t="n">
        <v>0.860615883306321</v>
      </c>
      <c r="H468" s="2" t="n">
        <v>0.977835526255041</v>
      </c>
      <c r="I468" s="2" t="n">
        <v>0.234103254243203</v>
      </c>
      <c r="J468" s="2" t="n">
        <v>0.449924862913558</v>
      </c>
      <c r="K468" s="2" t="n">
        <v>3.46387894660979</v>
      </c>
      <c r="L468" s="2" t="n">
        <v>0.731</v>
      </c>
      <c r="M468" s="2" t="n">
        <v>0.115</v>
      </c>
      <c r="N468" s="2" t="n">
        <v>7.669</v>
      </c>
      <c r="O468" s="2" t="s">
        <v>41</v>
      </c>
      <c r="P468" s="2" t="n">
        <v>101.6</v>
      </c>
      <c r="Q468" s="2" t="n">
        <v>36.1</v>
      </c>
      <c r="R468" s="2" t="n">
        <v>5.057</v>
      </c>
      <c r="S468" s="2" t="n">
        <v>0.207503631940539</v>
      </c>
      <c r="T468" s="2" t="n">
        <v>-0.0997893724445362</v>
      </c>
      <c r="U468" s="2" t="n">
        <v>-0.617992879807503</v>
      </c>
      <c r="V468" s="2" t="n">
        <v>0.149010321927</v>
      </c>
      <c r="W468" s="2" t="n">
        <v>0.0318725236627777</v>
      </c>
      <c r="X468" s="2" t="n">
        <v>0.0778264741984758</v>
      </c>
      <c r="Y468" s="2" t="n">
        <v>0.109310282854302</v>
      </c>
      <c r="Z468" s="2" t="n">
        <v>0.152095408259293</v>
      </c>
      <c r="AA468" s="2" t="n">
        <v>0.156268815846581</v>
      </c>
      <c r="AB468" s="2" t="n">
        <v>0.135874480971955</v>
      </c>
      <c r="AC468" s="2" t="n">
        <v>0.13226379706807</v>
      </c>
      <c r="AD468" s="2" t="n">
        <v>0.135040633680982</v>
      </c>
      <c r="AE468" s="2" t="n">
        <v>0.0785402595218261</v>
      </c>
      <c r="AF468" s="2" t="n">
        <v>0.022779847598514</v>
      </c>
      <c r="AG468" s="2" t="n">
        <v>-0.991482824333666</v>
      </c>
      <c r="AH468" s="3" t="b">
        <f aca="false">TRUE()</f>
        <v>1</v>
      </c>
      <c r="AI468" s="3" t="n">
        <v>-0.0640914678064638</v>
      </c>
      <c r="AJ468" s="3" t="b">
        <f aca="false">TRUE()</f>
        <v>1</v>
      </c>
      <c r="AK468" s="3" t="n">
        <v>0.00686155508232756</v>
      </c>
      <c r="AL468" s="3" t="b">
        <f aca="false">TRUE()</f>
        <v>1</v>
      </c>
      <c r="AM468" s="3" t="n">
        <v>2.02056702184273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26</v>
      </c>
      <c r="E469" s="2" t="n">
        <v>2</v>
      </c>
      <c r="F469" s="2" t="n">
        <v>39.8055710922652</v>
      </c>
      <c r="G469" s="2" t="n">
        <v>0.84180790960452</v>
      </c>
      <c r="H469" s="2" t="n">
        <v>0.950225603861072</v>
      </c>
      <c r="I469" s="2" t="n">
        <v>0.260236889115966</v>
      </c>
      <c r="J469" s="2" t="n">
        <v>0.554439354272598</v>
      </c>
      <c r="K469" s="2" t="n">
        <v>2.24452292938697</v>
      </c>
      <c r="L469" s="2" t="n">
        <v>0.602</v>
      </c>
      <c r="M469" s="2" t="n">
        <v>0.114</v>
      </c>
      <c r="N469" s="2" t="n">
        <v>5.198</v>
      </c>
      <c r="O469" s="2" t="s">
        <v>41</v>
      </c>
      <c r="P469" s="2" t="n">
        <v>116.7</v>
      </c>
      <c r="Q469" s="2" t="n">
        <v>31.1</v>
      </c>
      <c r="R469" s="2" t="n">
        <v>5.804</v>
      </c>
      <c r="S469" s="2" t="n">
        <v>0.417918080059097</v>
      </c>
      <c r="T469" s="2" t="n">
        <v>-0.190162367108049</v>
      </c>
      <c r="U469" s="2" t="n">
        <v>-0.203749890362578</v>
      </c>
      <c r="V469" s="2" t="n">
        <v>0.0215262535704523</v>
      </c>
      <c r="W469" s="2" t="n">
        <v>0.0215262535704523</v>
      </c>
      <c r="X469" s="2" t="n">
        <v>0.0301540285532958</v>
      </c>
      <c r="Y469" s="2" t="n">
        <v>0.116333129044476</v>
      </c>
      <c r="Z469" s="2" t="n">
        <v>0.141347424012019</v>
      </c>
      <c r="AA469" s="2" t="n">
        <v>0.155701556077252</v>
      </c>
      <c r="AB469" s="2" t="n">
        <v>0.155207802176528</v>
      </c>
      <c r="AC469" s="2" t="n">
        <v>0.126125558204378</v>
      </c>
      <c r="AD469" s="2" t="n">
        <v>0.0892081303791815</v>
      </c>
      <c r="AE469" s="2" t="n">
        <v>0.111419444112972</v>
      </c>
      <c r="AF469" s="2" t="n">
        <v>0.0745029274398975</v>
      </c>
      <c r="AG469" s="2" t="n">
        <v>-1.77332844267741</v>
      </c>
      <c r="AH469" s="3" t="b">
        <f aca="false">TRUE()</f>
        <v>1</v>
      </c>
      <c r="AI469" s="3" t="n">
        <v>-1.75765681792471</v>
      </c>
      <c r="AJ469" s="3" t="b">
        <f aca="false">TRUE()</f>
        <v>1</v>
      </c>
      <c r="AK469" s="3" t="n">
        <v>-0.0323032761741036</v>
      </c>
      <c r="AL469" s="3" t="b">
        <f aca="false">TRUE()</f>
        <v>1</v>
      </c>
      <c r="AM469" s="3" t="n">
        <v>3.11847351258815</v>
      </c>
      <c r="AN469" s="3" t="b">
        <f aca="false">FALSE()</f>
        <v>0</v>
      </c>
      <c r="AO469" s="3" t="n">
        <v>1</v>
      </c>
      <c r="AP469" s="3" t="n">
        <v>1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26</v>
      </c>
      <c r="E470" s="2" t="n">
        <v>3</v>
      </c>
      <c r="F470" s="2" t="n">
        <v>24.2277453179541</v>
      </c>
      <c r="G470" s="2" t="n">
        <v>0.844613918017159</v>
      </c>
      <c r="H470" s="2" t="n">
        <v>0.991320489991886</v>
      </c>
      <c r="I470" s="2" t="n">
        <v>0.108804999675478</v>
      </c>
      <c r="J470" s="2" t="n">
        <v>0.293244734611416</v>
      </c>
      <c r="K470" s="2" t="n">
        <v>5.65411372413226</v>
      </c>
      <c r="L470" s="2" t="n">
        <v>0.73</v>
      </c>
      <c r="M470" s="2" t="n">
        <v>0.094</v>
      </c>
      <c r="N470" s="2" t="n">
        <v>12.016</v>
      </c>
      <c r="O470" s="2" t="s">
        <v>41</v>
      </c>
      <c r="P470" s="2" t="n">
        <v>72.4</v>
      </c>
      <c r="Q470" s="2" t="n">
        <v>26.3</v>
      </c>
      <c r="R470" s="2" t="n">
        <v>3.603</v>
      </c>
      <c r="S470" s="2" t="n">
        <v>0.416177469930786</v>
      </c>
      <c r="T470" s="2" t="n">
        <v>0.0477420379264496</v>
      </c>
      <c r="U470" s="2" t="n">
        <v>-0.313464536027367</v>
      </c>
      <c r="V470" s="2" t="n">
        <v>0.115580943510363</v>
      </c>
      <c r="W470" s="2" t="n">
        <v>0.0127845939932247</v>
      </c>
      <c r="X470" s="2" t="n">
        <v>0.0683823853169783</v>
      </c>
      <c r="Y470" s="2" t="n">
        <v>0.119553392443765</v>
      </c>
      <c r="Z470" s="2" t="n">
        <v>0.141909503275203</v>
      </c>
      <c r="AA470" s="2" t="n">
        <v>0.151490044224749</v>
      </c>
      <c r="AB470" s="2" t="n">
        <v>0.156718160966305</v>
      </c>
      <c r="AC470" s="2" t="n">
        <v>0.148228436442946</v>
      </c>
      <c r="AD470" s="2" t="n">
        <v>0.120737364361222</v>
      </c>
      <c r="AE470" s="2" t="n">
        <v>0.0632979142872669</v>
      </c>
      <c r="AF470" s="2" t="n">
        <v>0.0296827986815652</v>
      </c>
      <c r="AG470" s="2" t="n">
        <v>0.41288590781907</v>
      </c>
      <c r="AH470" s="3" t="b">
        <f aca="false">TRUE()</f>
        <v>1</v>
      </c>
      <c r="AI470" s="3" t="n">
        <v>-0.0772198813732719</v>
      </c>
      <c r="AJ470" s="3" t="b">
        <f aca="false">TRUE()</f>
        <v>1</v>
      </c>
      <c r="AK470" s="3" t="n">
        <v>-0.815599901302725</v>
      </c>
      <c r="AL470" s="3" t="b">
        <f aca="false">TRUE()</f>
        <v>1</v>
      </c>
      <c r="AM470" s="3" t="n">
        <v>-0.102536920525892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26</v>
      </c>
      <c r="E471" s="2" t="n">
        <v>4</v>
      </c>
      <c r="F471" s="2" t="n">
        <v>17.1027289690524</v>
      </c>
      <c r="G471" s="2" t="n">
        <v>0.883306320907618</v>
      </c>
      <c r="H471" s="2" t="n">
        <v>0.979415454193526</v>
      </c>
      <c r="I471" s="2" t="n">
        <v>0.187646174115918</v>
      </c>
      <c r="J471" s="2" t="n">
        <v>0.433170285457026</v>
      </c>
      <c r="K471" s="2" t="n">
        <v>3.55058696958008</v>
      </c>
      <c r="L471" s="2" t="n">
        <v>0.697</v>
      </c>
      <c r="M471" s="2" t="n">
        <v>0.119</v>
      </c>
      <c r="N471" s="2" t="n">
        <v>7.784</v>
      </c>
      <c r="O471" s="2" t="s">
        <v>41</v>
      </c>
      <c r="P471" s="2" t="n">
        <v>96.8</v>
      </c>
      <c r="Q471" s="2" t="n">
        <v>32.3</v>
      </c>
      <c r="R471" s="2" t="n">
        <v>4.815</v>
      </c>
      <c r="S471" s="2" t="n">
        <v>0.625292403898542</v>
      </c>
      <c r="T471" s="2" t="n">
        <v>0.052926994075209</v>
      </c>
      <c r="U471" s="2" t="n">
        <v>-0.353142269669076</v>
      </c>
      <c r="V471" s="2" t="n">
        <v>0.265730535490255</v>
      </c>
      <c r="W471" s="2" t="n">
        <v>0.0905654411458968</v>
      </c>
      <c r="X471" s="2" t="n">
        <v>0.0948524651793599</v>
      </c>
      <c r="Y471" s="2" t="n">
        <v>0.13816790433723</v>
      </c>
      <c r="Z471" s="2" t="n">
        <v>0.163666742310956</v>
      </c>
      <c r="AA471" s="2" t="n">
        <v>0.162706467781396</v>
      </c>
      <c r="AB471" s="2" t="n">
        <v>0.135333391735364</v>
      </c>
      <c r="AC471" s="2" t="n">
        <v>0.113592621368627</v>
      </c>
      <c r="AD471" s="2" t="n">
        <v>0.112276140176791</v>
      </c>
      <c r="AE471" s="2" t="n">
        <v>0.0526923315312809</v>
      </c>
      <c r="AF471" s="2" t="n">
        <v>0.0267119355789955</v>
      </c>
      <c r="AG471" s="2" t="n">
        <v>-0.935886028256855</v>
      </c>
      <c r="AH471" s="3" t="b">
        <f aca="false">TRUE()</f>
        <v>1</v>
      </c>
      <c r="AI471" s="3" t="n">
        <v>-0.510457529077939</v>
      </c>
      <c r="AJ471" s="3" t="b">
        <f aca="false">TRUE()</f>
        <v>1</v>
      </c>
      <c r="AK471" s="3" t="n">
        <v>0.163520880108052</v>
      </c>
      <c r="AL471" s="3" t="b">
        <f aca="false">TRUE()</f>
        <v>1</v>
      </c>
      <c r="AM471" s="3" t="n">
        <v>1.67156363405611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27</v>
      </c>
      <c r="E472" s="2" t="n">
        <v>1</v>
      </c>
      <c r="F472" s="2" t="n">
        <v>15.2551187030578</v>
      </c>
      <c r="G472" s="2" t="n">
        <v>0.775234131113424</v>
      </c>
      <c r="H472" s="2" t="n">
        <v>0.988634526116067</v>
      </c>
      <c r="I472" s="2" t="n">
        <v>0.119496530716515</v>
      </c>
      <c r="J472" s="2" t="n">
        <v>0.316363302762459</v>
      </c>
      <c r="K472" s="2" t="n">
        <v>4.94763703967843</v>
      </c>
      <c r="L472" s="2" t="n">
        <v>0.661</v>
      </c>
      <c r="M472" s="2" t="n">
        <v>0.089</v>
      </c>
      <c r="N472" s="2" t="n">
        <v>10.695</v>
      </c>
      <c r="O472" s="2" t="s">
        <v>41</v>
      </c>
      <c r="P472" s="2" t="n">
        <v>76.9</v>
      </c>
      <c r="Q472" s="2" t="n">
        <v>27.4</v>
      </c>
      <c r="R472" s="2" t="n">
        <v>3.826</v>
      </c>
      <c r="S472" s="2" t="n">
        <v>-1</v>
      </c>
      <c r="T472" s="2" t="n">
        <v>-0.124769922052439</v>
      </c>
      <c r="U472" s="2" t="n">
        <v>-0.318458064712878</v>
      </c>
      <c r="V472" s="2" t="n">
        <v>0.0099382907702279</v>
      </c>
      <c r="W472" s="2" t="n">
        <v>0.0099382907702279</v>
      </c>
      <c r="X472" s="2" t="n">
        <v>0.0155504467393662</v>
      </c>
      <c r="Y472" s="2" t="n">
        <v>0.105150498132872</v>
      </c>
      <c r="Z472" s="2" t="n">
        <v>0.134162995057402</v>
      </c>
      <c r="AA472" s="2" t="n">
        <v>0.161959975290542</v>
      </c>
      <c r="AB472" s="2" t="n">
        <v>0.161814814550221</v>
      </c>
      <c r="AC472" s="2" t="n">
        <v>0.14759503653063</v>
      </c>
      <c r="AD472" s="2" t="n">
        <v>0.136726492864569</v>
      </c>
      <c r="AE472" s="2" t="n">
        <v>0.0981598720577565</v>
      </c>
      <c r="AF472" s="2" t="n">
        <v>0.0388798687766415</v>
      </c>
      <c r="AG472" s="2" t="n">
        <v>-0.0401037788683944</v>
      </c>
      <c r="AH472" s="3" t="b">
        <f aca="false">TRUE()</f>
        <v>1</v>
      </c>
      <c r="AI472" s="3" t="n">
        <v>-0.98308041748303</v>
      </c>
      <c r="AJ472" s="3" t="b">
        <f aca="false">TRUE()</f>
        <v>1</v>
      </c>
      <c r="AK472" s="3" t="n">
        <v>-1.01142405758488</v>
      </c>
      <c r="AL472" s="3" t="b">
        <f aca="false">TRUE()</f>
        <v>1</v>
      </c>
      <c r="AM472" s="3" t="n">
        <v>0.224653755524067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27</v>
      </c>
      <c r="E473" s="2" t="n">
        <v>2</v>
      </c>
      <c r="F473" s="2" t="n">
        <v>26.565051177078</v>
      </c>
      <c r="G473" s="2" t="n">
        <v>0.63013698630137</v>
      </c>
      <c r="H473" s="2" t="n">
        <v>0.981152121980074</v>
      </c>
      <c r="I473" s="2" t="n">
        <v>0.107663637973929</v>
      </c>
      <c r="J473" s="2" t="n">
        <v>0.280004117144221</v>
      </c>
      <c r="K473" s="2" t="n">
        <v>5.47283921461766</v>
      </c>
      <c r="L473" s="2" t="n">
        <v>0.639</v>
      </c>
      <c r="M473" s="2" t="n">
        <v>0.099</v>
      </c>
      <c r="N473" s="2" t="n">
        <v>11.648</v>
      </c>
      <c r="O473" s="2" t="s">
        <v>41</v>
      </c>
      <c r="P473" s="2" t="n">
        <v>89.2</v>
      </c>
      <c r="Q473" s="2" t="n">
        <v>32.9</v>
      </c>
      <c r="R473" s="2" t="n">
        <v>4.44</v>
      </c>
      <c r="S473" s="2" t="n">
        <v>0.348030146692407</v>
      </c>
      <c r="T473" s="2" t="n">
        <v>-0.231878222203162</v>
      </c>
      <c r="U473" s="2" t="n">
        <v>-0.493266542379299</v>
      </c>
      <c r="V473" s="2" t="n">
        <v>0.12751298481521</v>
      </c>
      <c r="W473" s="2" t="n">
        <v>0.0123267682564869</v>
      </c>
      <c r="X473" s="2" t="n">
        <v>0.109017764997624</v>
      </c>
      <c r="Y473" s="2" t="n">
        <v>0.136184132337824</v>
      </c>
      <c r="Z473" s="2" t="n">
        <v>0.152846949245413</v>
      </c>
      <c r="AA473" s="2" t="n">
        <v>0.11772474693224</v>
      </c>
      <c r="AB473" s="2" t="n">
        <v>0.129313469952898</v>
      </c>
      <c r="AC473" s="2" t="n">
        <v>0.137241396729275</v>
      </c>
      <c r="AD473" s="2" t="n">
        <v>0.130633609791456</v>
      </c>
      <c r="AE473" s="2" t="n">
        <v>0.068799592724356</v>
      </c>
      <c r="AF473" s="2" t="n">
        <v>0.0182383372889143</v>
      </c>
      <c r="AG473" s="2" t="n">
        <v>0.296653504009554</v>
      </c>
      <c r="AH473" s="3" t="b">
        <f aca="false">TRUE()</f>
        <v>1</v>
      </c>
      <c r="AI473" s="3" t="n">
        <v>-1.27190551595281</v>
      </c>
      <c r="AJ473" s="3" t="b">
        <f aca="false">TRUE()</f>
        <v>1</v>
      </c>
      <c r="AK473" s="3" t="n">
        <v>-0.61977574502057</v>
      </c>
      <c r="AL473" s="3" t="b">
        <f aca="false">TRUE()</f>
        <v>1</v>
      </c>
      <c r="AM473" s="3" t="n">
        <v>1.11897493672729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27</v>
      </c>
      <c r="E474" s="2" t="n">
        <v>3</v>
      </c>
      <c r="F474" s="2" t="n">
        <v>13.2405199151872</v>
      </c>
      <c r="G474" s="2" t="n">
        <v>0.905357142857143</v>
      </c>
      <c r="H474" s="2" t="n">
        <v>0.9846352914908</v>
      </c>
      <c r="I474" s="2" t="n">
        <v>0.212206590789194</v>
      </c>
      <c r="J474" s="2" t="n">
        <v>0.399611438779315</v>
      </c>
      <c r="K474" s="2" t="n">
        <v>3.58520457417418</v>
      </c>
      <c r="L474" s="2" t="n">
        <v>0.642</v>
      </c>
      <c r="M474" s="2" t="n">
        <v>0.076</v>
      </c>
      <c r="N474" s="2" t="n">
        <v>7.908</v>
      </c>
      <c r="O474" s="2" t="s">
        <v>41</v>
      </c>
      <c r="P474" s="2" t="n">
        <v>87.4</v>
      </c>
      <c r="Q474" s="2" t="n">
        <v>22.4</v>
      </c>
      <c r="R474" s="2" t="n">
        <v>4.346</v>
      </c>
      <c r="S474" s="2" t="n">
        <v>0.701490993500333</v>
      </c>
      <c r="T474" s="2" t="n">
        <v>-0.132029922740439</v>
      </c>
      <c r="U474" s="2" t="n">
        <v>-0.088831701362678</v>
      </c>
      <c r="V474" s="2" t="n">
        <v>0.0619387192790901</v>
      </c>
      <c r="W474" s="2" t="n">
        <v>0.0227699851360815</v>
      </c>
      <c r="X474" s="2" t="n">
        <v>0.0450536015798885</v>
      </c>
      <c r="Y474" s="2" t="n">
        <v>0.13142564621264</v>
      </c>
      <c r="Z474" s="2" t="n">
        <v>0.152500145972422</v>
      </c>
      <c r="AA474" s="2" t="n">
        <v>0.133355737846195</v>
      </c>
      <c r="AB474" s="2" t="n">
        <v>0.149950421112089</v>
      </c>
      <c r="AC474" s="2" t="n">
        <v>0.134747430306265</v>
      </c>
      <c r="AD474" s="2" t="n">
        <v>0.0975487315530358</v>
      </c>
      <c r="AE474" s="2" t="n">
        <v>0.103812937127355</v>
      </c>
      <c r="AF474" s="2" t="n">
        <v>0.0516053482901082</v>
      </c>
      <c r="AG474" s="2" t="n">
        <v>-0.913689375198058</v>
      </c>
      <c r="AH474" s="3" t="b">
        <f aca="false">TRUE()</f>
        <v>1</v>
      </c>
      <c r="AI474" s="3" t="n">
        <v>-1.23252027525238</v>
      </c>
      <c r="AJ474" s="3" t="b">
        <f aca="false">TRUE()</f>
        <v>1</v>
      </c>
      <c r="AK474" s="3" t="n">
        <v>-1.52056686391849</v>
      </c>
      <c r="AL474" s="3" t="b">
        <f aca="false">TRUE()</f>
        <v>1</v>
      </c>
      <c r="AM474" s="3" t="n">
        <v>0.988098666307305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29</v>
      </c>
      <c r="E475" s="2" t="n">
        <v>1</v>
      </c>
      <c r="F475" s="2" t="n">
        <v>36.0273733851036</v>
      </c>
      <c r="G475" s="2" t="n">
        <v>0.796764408493428</v>
      </c>
      <c r="H475" s="2" t="n">
        <v>0.984388302768223</v>
      </c>
      <c r="I475" s="2" t="n">
        <v>0.130503741057662</v>
      </c>
      <c r="J475" s="2" t="n">
        <v>0.340193674791629</v>
      </c>
      <c r="K475" s="2" t="n">
        <v>4.92365851241442</v>
      </c>
      <c r="L475" s="2" t="n">
        <v>0.727</v>
      </c>
      <c r="M475" s="2" t="n">
        <v>0.104</v>
      </c>
      <c r="N475" s="2" t="n">
        <v>10.525</v>
      </c>
      <c r="O475" s="2" t="s">
        <v>41</v>
      </c>
      <c r="P475" s="2" t="n">
        <v>83.8</v>
      </c>
      <c r="Q475" s="2" t="n">
        <v>29.3</v>
      </c>
      <c r="R475" s="2" t="n">
        <v>4.17</v>
      </c>
      <c r="S475" s="2" t="n">
        <v>0.483172466258474</v>
      </c>
      <c r="T475" s="2" t="n">
        <v>-0.174556484835405</v>
      </c>
      <c r="U475" s="2" t="n">
        <v>-0.388587948668192</v>
      </c>
      <c r="V475" s="2" t="n">
        <v>0.050865164035243</v>
      </c>
      <c r="W475" s="2" t="n">
        <v>0.00770332171906385</v>
      </c>
      <c r="X475" s="2" t="n">
        <v>0.0343694325994013</v>
      </c>
      <c r="Y475" s="2" t="n">
        <v>0.10957593829846</v>
      </c>
      <c r="Z475" s="2" t="n">
        <v>0.145486860553804</v>
      </c>
      <c r="AA475" s="2" t="n">
        <v>0.158398684556302</v>
      </c>
      <c r="AB475" s="2" t="n">
        <v>0.150057599594512</v>
      </c>
      <c r="AC475" s="2" t="n">
        <v>0.160491164247252</v>
      </c>
      <c r="AD475" s="2" t="n">
        <v>0.127765285463742</v>
      </c>
      <c r="AE475" s="2" t="n">
        <v>0.0873683976221042</v>
      </c>
      <c r="AF475" s="2" t="n">
        <v>0.0264866370644224</v>
      </c>
      <c r="AG475" s="2" t="n">
        <v>-0.0554787031816456</v>
      </c>
      <c r="AH475" s="3" t="b">
        <f aca="false">TRUE()</f>
        <v>1</v>
      </c>
      <c r="AI475" s="3" t="n">
        <v>-0.116605122073696</v>
      </c>
      <c r="AJ475" s="3" t="b">
        <f aca="false">TRUE()</f>
        <v>1</v>
      </c>
      <c r="AK475" s="3" t="n">
        <v>-0.423951588738415</v>
      </c>
      <c r="AL475" s="3" t="b">
        <f aca="false">TRUE()</f>
        <v>1</v>
      </c>
      <c r="AM475" s="3" t="n">
        <v>0.726346125467337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30</v>
      </c>
      <c r="E476" s="2" t="n">
        <v>0</v>
      </c>
      <c r="F476" s="2" t="n">
        <v>17.1027289690524</v>
      </c>
      <c r="G476" s="2" t="n">
        <v>0.811428571428571</v>
      </c>
      <c r="H476" s="2" t="n">
        <v>0.98048910653883</v>
      </c>
      <c r="I476" s="2" t="n">
        <v>0.186008246247318</v>
      </c>
      <c r="J476" s="2" t="n">
        <v>0.386162901587974</v>
      </c>
      <c r="K476" s="2" t="n">
        <v>4.80990968268648</v>
      </c>
      <c r="L476" s="2" t="n">
        <v>0.822</v>
      </c>
      <c r="M476" s="2" t="n">
        <v>0.134</v>
      </c>
      <c r="N476" s="2" t="n">
        <v>10.391</v>
      </c>
      <c r="O476" s="2" t="s">
        <v>41</v>
      </c>
      <c r="P476" s="2" t="n">
        <v>85.4</v>
      </c>
      <c r="Q476" s="2" t="n">
        <v>30.4</v>
      </c>
      <c r="R476" s="2" t="n">
        <v>4.25</v>
      </c>
      <c r="S476" s="2" t="n">
        <v>0.461687081415962</v>
      </c>
      <c r="T476" s="2" t="n">
        <v>-0.0606931455686655</v>
      </c>
      <c r="U476" s="2" t="n">
        <v>-0.624531934622419</v>
      </c>
      <c r="V476" s="2" t="n">
        <v>0.0640858297321303</v>
      </c>
      <c r="W476" s="2" t="n">
        <v>0.0127124490064385</v>
      </c>
      <c r="X476" s="2" t="n">
        <v>0.0372420880998368</v>
      </c>
      <c r="Y476" s="2" t="n">
        <v>0.130034166312337</v>
      </c>
      <c r="Z476" s="2" t="n">
        <v>0.166871943635089</v>
      </c>
      <c r="AA476" s="2" t="n">
        <v>0.134623738726124</v>
      </c>
      <c r="AB476" s="2" t="n">
        <v>0.130108310101127</v>
      </c>
      <c r="AC476" s="2" t="n">
        <v>0.142499577804083</v>
      </c>
      <c r="AD476" s="2" t="n">
        <v>0.14098401064876</v>
      </c>
      <c r="AE476" s="2" t="n">
        <v>0.0912380388711936</v>
      </c>
      <c r="AF476" s="2" t="n">
        <v>0.0263981258014508</v>
      </c>
      <c r="AG476" s="2" t="n">
        <v>-0.128413943471084</v>
      </c>
      <c r="AH476" s="3" t="b">
        <f aca="false">TRUE()</f>
        <v>1</v>
      </c>
      <c r="AI476" s="3" t="n">
        <v>1.13059416677307</v>
      </c>
      <c r="AJ476" s="3" t="b">
        <f aca="false">TRUE()</f>
        <v>1</v>
      </c>
      <c r="AK476" s="3" t="n">
        <v>0.750993348954518</v>
      </c>
      <c r="AL476" s="3" t="b">
        <f aca="false">TRUE()</f>
        <v>1</v>
      </c>
      <c r="AM476" s="3" t="n">
        <v>0.842680588062879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31</v>
      </c>
      <c r="E477" s="2" t="n">
        <v>1</v>
      </c>
      <c r="F477" s="2" t="n">
        <v>30.3432488842396</v>
      </c>
      <c r="G477" s="2" t="n">
        <v>0.748513169073917</v>
      </c>
      <c r="H477" s="2" t="n">
        <v>0.995120140342931</v>
      </c>
      <c r="I477" s="2" t="n">
        <v>0.0854842279310835</v>
      </c>
      <c r="J477" s="2" t="n">
        <v>0.222753774401469</v>
      </c>
      <c r="K477" s="2" t="n">
        <v>6.52712715713251</v>
      </c>
      <c r="L477" s="2" t="n">
        <v>0.598</v>
      </c>
      <c r="M477" s="2" t="n">
        <v>0.069</v>
      </c>
      <c r="N477" s="2" t="n">
        <v>13.765</v>
      </c>
      <c r="O477" s="2" t="s">
        <v>41</v>
      </c>
      <c r="P477" s="2" t="n">
        <v>90.4</v>
      </c>
      <c r="Q477" s="2" t="n">
        <v>30.4</v>
      </c>
      <c r="R477" s="2" t="n">
        <v>4.5</v>
      </c>
      <c r="S477" s="2" t="n">
        <v>0.429805437219044</v>
      </c>
      <c r="T477" s="2" t="n">
        <v>-0.221036165255337</v>
      </c>
      <c r="U477" s="2" t="n">
        <v>-0.461354413356728</v>
      </c>
      <c r="V477" s="2" t="n">
        <v>0.0335490719864308</v>
      </c>
      <c r="W477" s="2" t="n">
        <v>0.0110648141748574</v>
      </c>
      <c r="X477" s="2" t="n">
        <v>0.0381883884295056</v>
      </c>
      <c r="Y477" s="2" t="n">
        <v>0.101543713675701</v>
      </c>
      <c r="Z477" s="2" t="n">
        <v>0.136317672629165</v>
      </c>
      <c r="AA477" s="2" t="n">
        <v>0.166121467516067</v>
      </c>
      <c r="AB477" s="2" t="n">
        <v>0.155007760848707</v>
      </c>
      <c r="AC477" s="2" t="n">
        <v>0.154600576364248</v>
      </c>
      <c r="AD477" s="2" t="n">
        <v>0.145012502191518</v>
      </c>
      <c r="AE477" s="2" t="n">
        <v>0.0802098477109095</v>
      </c>
      <c r="AF477" s="2" t="n">
        <v>0.0229980706341801</v>
      </c>
      <c r="AG477" s="2" t="n">
        <v>0.972658211974389</v>
      </c>
      <c r="AH477" s="3" t="b">
        <f aca="false">TRUE()</f>
        <v>1</v>
      </c>
      <c r="AI477" s="3" t="n">
        <v>-1.81017047219194</v>
      </c>
      <c r="AJ477" s="3" t="b">
        <f aca="false">TRUE()</f>
        <v>1</v>
      </c>
      <c r="AK477" s="3" t="n">
        <v>-1.7947206827135</v>
      </c>
      <c r="AL477" s="3" t="b">
        <f aca="false">TRUE()</f>
        <v>1</v>
      </c>
      <c r="AM477" s="3" t="n">
        <v>1.20622578367394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31</v>
      </c>
      <c r="E478" s="2" t="n">
        <v>2</v>
      </c>
      <c r="F478" s="2" t="n">
        <v>30.3432488842396</v>
      </c>
      <c r="G478" s="2" t="n">
        <v>0.834254143646409</v>
      </c>
      <c r="H478" s="2" t="n">
        <v>0.99377795554577</v>
      </c>
      <c r="I478" s="2" t="n">
        <v>0.0980914139056171</v>
      </c>
      <c r="J478" s="2" t="n">
        <v>0.259038883892269</v>
      </c>
      <c r="K478" s="2" t="n">
        <v>5.55815392945056</v>
      </c>
      <c r="L478" s="2" t="n">
        <v>0.638</v>
      </c>
      <c r="M478" s="2" t="n">
        <v>0.078</v>
      </c>
      <c r="N478" s="2" t="n">
        <v>11.838</v>
      </c>
      <c r="O478" s="2" t="s">
        <v>41</v>
      </c>
      <c r="P478" s="2" t="n">
        <v>77</v>
      </c>
      <c r="Q478" s="2" t="n">
        <v>25.5</v>
      </c>
      <c r="R478" s="2" t="n">
        <v>3.831</v>
      </c>
      <c r="S478" s="2" t="n">
        <v>0.632040416689331</v>
      </c>
      <c r="T478" s="2" t="n">
        <v>-0.004153873373243</v>
      </c>
      <c r="U478" s="2" t="n">
        <v>-0.447255132742989</v>
      </c>
      <c r="V478" s="2" t="n">
        <v>0.0280728756076388</v>
      </c>
      <c r="W478" s="2" t="n">
        <v>0.00832627683613174</v>
      </c>
      <c r="X478" s="2" t="n">
        <v>0.0561561219494073</v>
      </c>
      <c r="Y478" s="2" t="n">
        <v>0.0905927350045805</v>
      </c>
      <c r="Z478" s="2" t="n">
        <v>0.141276201207028</v>
      </c>
      <c r="AA478" s="2" t="n">
        <v>0.161111645979932</v>
      </c>
      <c r="AB478" s="2" t="n">
        <v>0.135316325982231</v>
      </c>
      <c r="AC478" s="2" t="n">
        <v>0.148827561227592</v>
      </c>
      <c r="AD478" s="2" t="n">
        <v>0.121838410961506</v>
      </c>
      <c r="AE478" s="2" t="n">
        <v>0.0934901593669055</v>
      </c>
      <c r="AF478" s="2" t="n">
        <v>0.0513908383208173</v>
      </c>
      <c r="AG478" s="2" t="n">
        <v>0.351356917147476</v>
      </c>
      <c r="AH478" s="3" t="b">
        <f aca="false">TRUE()</f>
        <v>1</v>
      </c>
      <c r="AI478" s="3" t="n">
        <v>-1.28503392951962</v>
      </c>
      <c r="AJ478" s="3" t="b">
        <f aca="false">TRUE()</f>
        <v>1</v>
      </c>
      <c r="AK478" s="3" t="n">
        <v>-1.44223720140562</v>
      </c>
      <c r="AL478" s="3" t="b">
        <f aca="false">TRUE()</f>
        <v>1</v>
      </c>
      <c r="AM478" s="3" t="n">
        <v>0.231924659436288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32</v>
      </c>
      <c r="E479" s="2" t="n">
        <v>2</v>
      </c>
      <c r="F479" s="2" t="n">
        <v>62.1027289690524</v>
      </c>
      <c r="G479" s="2" t="n">
        <v>0.754507628294036</v>
      </c>
      <c r="H479" s="2" t="n">
        <v>0.966008180810894</v>
      </c>
      <c r="I479" s="2" t="n">
        <v>0.163667843179567</v>
      </c>
      <c r="J479" s="2" t="n">
        <v>0.380005598725732</v>
      </c>
      <c r="K479" s="2" t="n">
        <v>3.78635438639599</v>
      </c>
      <c r="L479" s="2" t="n">
        <v>0.655</v>
      </c>
      <c r="M479" s="2" t="n">
        <v>0.105</v>
      </c>
      <c r="N479" s="2" t="n">
        <v>8.297</v>
      </c>
      <c r="O479" s="2" t="s">
        <v>41</v>
      </c>
      <c r="P479" s="2" t="n">
        <v>75.8</v>
      </c>
      <c r="Q479" s="2" t="n">
        <v>27.2</v>
      </c>
      <c r="R479" s="2" t="n">
        <v>3.772</v>
      </c>
      <c r="S479" s="2" t="n">
        <v>-1</v>
      </c>
      <c r="T479" s="2" t="n">
        <v>-0.0766110573365073</v>
      </c>
      <c r="U479" s="2" t="n">
        <v>-0.324429440746126</v>
      </c>
      <c r="V479" s="2" t="n">
        <v>0.103872724068457</v>
      </c>
      <c r="W479" s="2" t="n">
        <v>0.0116360383006298</v>
      </c>
      <c r="X479" s="2" t="n">
        <v>0.088223751384714</v>
      </c>
      <c r="Y479" s="2" t="n">
        <v>0.156350068275011</v>
      </c>
      <c r="Z479" s="2" t="n">
        <v>0.129857075663832</v>
      </c>
      <c r="AA479" s="2" t="n">
        <v>0.121957090132406</v>
      </c>
      <c r="AB479" s="2" t="n">
        <v>0.160389422278141</v>
      </c>
      <c r="AC479" s="2" t="n">
        <v>0.159191287557685</v>
      </c>
      <c r="AD479" s="2" t="n">
        <v>0.104456931634964</v>
      </c>
      <c r="AE479" s="2" t="n">
        <v>0.0427946809853947</v>
      </c>
      <c r="AF479" s="2" t="n">
        <v>0.0367796920878519</v>
      </c>
      <c r="AG479" s="2" t="n">
        <v>-0.78471301628815</v>
      </c>
      <c r="AH479" s="3" t="b">
        <f aca="false">TRUE()</f>
        <v>1</v>
      </c>
      <c r="AI479" s="3" t="n">
        <v>-1.06185089888388</v>
      </c>
      <c r="AJ479" s="3" t="b">
        <f aca="false">TRUE()</f>
        <v>1</v>
      </c>
      <c r="AK479" s="3" t="n">
        <v>-0.384786757481984</v>
      </c>
      <c r="AL479" s="3" t="b">
        <f aca="false">TRUE()</f>
        <v>1</v>
      </c>
      <c r="AM479" s="3" t="n">
        <v>0.144673812489632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32</v>
      </c>
      <c r="E480" s="2" t="n">
        <v>3</v>
      </c>
      <c r="F480" s="2" t="n">
        <v>45</v>
      </c>
      <c r="G480" s="2" t="n">
        <v>0.748192771084337</v>
      </c>
      <c r="H480" s="2" t="n">
        <v>0.977864597360102</v>
      </c>
      <c r="I480" s="2" t="n">
        <v>0.130691199550502</v>
      </c>
      <c r="J480" s="2" t="n">
        <v>0.37037484230524</v>
      </c>
      <c r="K480" s="2" t="n">
        <v>4.1839282710085</v>
      </c>
      <c r="L480" s="2" t="n">
        <v>0.7</v>
      </c>
      <c r="M480" s="2" t="n">
        <v>0.128</v>
      </c>
      <c r="N480" s="2" t="n">
        <v>8.999</v>
      </c>
      <c r="O480" s="2" t="s">
        <v>41</v>
      </c>
      <c r="P480" s="2" t="n">
        <v>91.2</v>
      </c>
      <c r="Q480" s="2" t="n">
        <v>28.9</v>
      </c>
      <c r="R480" s="2" t="n">
        <v>4.54</v>
      </c>
      <c r="S480" s="2" t="n">
        <v>0.386959556659022</v>
      </c>
      <c r="T480" s="2" t="n">
        <v>0.090408544572231</v>
      </c>
      <c r="U480" s="2" t="n">
        <v>0.064914436552896</v>
      </c>
      <c r="V480" s="2" t="n">
        <v>0.175148020235528</v>
      </c>
      <c r="W480" s="2" t="n">
        <v>0.0212197205650208</v>
      </c>
      <c r="X480" s="2" t="n">
        <v>0.0989043814634727</v>
      </c>
      <c r="Y480" s="2" t="n">
        <v>0.172237986634085</v>
      </c>
      <c r="Z480" s="2" t="n">
        <v>0.138063650264082</v>
      </c>
      <c r="AA480" s="2" t="n">
        <v>0.122408852759115</v>
      </c>
      <c r="AB480" s="2" t="n">
        <v>0.136454830948859</v>
      </c>
      <c r="AC480" s="2" t="n">
        <v>0.138242693145209</v>
      </c>
      <c r="AD480" s="2" t="n">
        <v>0.097706522770295</v>
      </c>
      <c r="AE480" s="2" t="n">
        <v>0.0729775319155386</v>
      </c>
      <c r="AF480" s="2" t="n">
        <v>0.0230035500993438</v>
      </c>
      <c r="AG480" s="2" t="n">
        <v>-0.529790421687633</v>
      </c>
      <c r="AH480" s="3" t="b">
        <f aca="false">TRUE()</f>
        <v>1</v>
      </c>
      <c r="AI480" s="3" t="n">
        <v>-0.471072288377515</v>
      </c>
      <c r="AJ480" s="3" t="b">
        <f aca="false">TRUE()</f>
        <v>1</v>
      </c>
      <c r="AK480" s="3" t="n">
        <v>0.516004361415932</v>
      </c>
      <c r="AL480" s="3" t="b">
        <f aca="false">TRUE()</f>
        <v>1</v>
      </c>
      <c r="AM480" s="3" t="n">
        <v>1.26439301497171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32</v>
      </c>
      <c r="E481" s="2" t="n">
        <v>4</v>
      </c>
      <c r="F481" s="2" t="n">
        <v>21.3706222693432</v>
      </c>
      <c r="G481" s="2" t="n">
        <v>0.92512077294686</v>
      </c>
      <c r="H481" s="2" t="n">
        <v>0.964450701491519</v>
      </c>
      <c r="I481" s="2" t="n">
        <v>0.253720471193323</v>
      </c>
      <c r="J481" s="2" t="n">
        <v>0.513520259548028</v>
      </c>
      <c r="K481" s="2" t="n">
        <v>2.68420645483918</v>
      </c>
      <c r="L481" s="2" t="n">
        <v>0.731</v>
      </c>
      <c r="M481" s="2" t="n">
        <v>0.135</v>
      </c>
      <c r="N481" s="2" t="n">
        <v>6.007</v>
      </c>
      <c r="O481" s="2" t="s">
        <v>41</v>
      </c>
      <c r="P481" s="2" t="n">
        <v>80.2</v>
      </c>
      <c r="Q481" s="2" t="n">
        <v>23.4</v>
      </c>
      <c r="R481" s="2" t="n">
        <v>3.988</v>
      </c>
      <c r="S481" s="2" t="n">
        <v>0.489059832101606</v>
      </c>
      <c r="T481" s="2" t="n">
        <v>0.10297220638021</v>
      </c>
      <c r="U481" s="2" t="n">
        <v>-0.137701064181954</v>
      </c>
      <c r="V481" s="2" t="n">
        <v>0.0184187274497969</v>
      </c>
      <c r="W481" s="2" t="n">
        <v>0.0330980575742897</v>
      </c>
      <c r="X481" s="2" t="n">
        <v>0.231880141701808</v>
      </c>
      <c r="Y481" s="2" t="n">
        <v>0.120692444341199</v>
      </c>
      <c r="Z481" s="2" t="n">
        <v>0.0574141360847061</v>
      </c>
      <c r="AA481" s="2" t="n">
        <v>0.0625391166256063</v>
      </c>
      <c r="AB481" s="2" t="n">
        <v>0.133640519363402</v>
      </c>
      <c r="AC481" s="2" t="n">
        <v>0.104348876932555</v>
      </c>
      <c r="AD481" s="2" t="n">
        <v>0.151354470372455</v>
      </c>
      <c r="AE481" s="2" t="n">
        <v>0.10537973491185</v>
      </c>
      <c r="AF481" s="2" t="n">
        <v>0.0327505596664181</v>
      </c>
      <c r="AG481" s="2" t="n">
        <v>-1.49140533492444</v>
      </c>
      <c r="AH481" s="3" t="b">
        <f aca="false">TRUE()</f>
        <v>1</v>
      </c>
      <c r="AI481" s="3" t="n">
        <v>-0.0640914678064638</v>
      </c>
      <c r="AJ481" s="3" t="b">
        <f aca="false">TRUE()</f>
        <v>1</v>
      </c>
      <c r="AK481" s="3" t="n">
        <v>0.790158180210949</v>
      </c>
      <c r="AL481" s="3" t="b">
        <f aca="false">TRUE()</f>
        <v>1</v>
      </c>
      <c r="AM481" s="3" t="n">
        <v>0.46459358462737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33</v>
      </c>
      <c r="E482" s="2" t="n">
        <v>0</v>
      </c>
      <c r="F482" s="2" t="n">
        <v>18.434948822922</v>
      </c>
      <c r="G482" s="2" t="n">
        <v>0.919261822376009</v>
      </c>
      <c r="H482" s="2" t="n">
        <v>0.981639204169301</v>
      </c>
      <c r="I482" s="2" t="n">
        <v>0.211322764921684</v>
      </c>
      <c r="J482" s="2" t="n">
        <v>0.416137574724266</v>
      </c>
      <c r="K482" s="2" t="n">
        <v>4.44635606417531</v>
      </c>
      <c r="L482" s="2" t="n">
        <v>0.811</v>
      </c>
      <c r="M482" s="2" t="n">
        <v>0.118</v>
      </c>
      <c r="N482" s="2" t="n">
        <v>9.755</v>
      </c>
      <c r="O482" s="2" t="s">
        <v>41</v>
      </c>
      <c r="P482" s="2" t="n">
        <v>78.1</v>
      </c>
      <c r="Q482" s="2" t="n">
        <v>27.8</v>
      </c>
      <c r="R482" s="2" t="n">
        <v>3.888</v>
      </c>
      <c r="S482" s="2" t="n">
        <v>0.000738455981803245</v>
      </c>
      <c r="T482" s="2" t="n">
        <v>0.216615453181937</v>
      </c>
      <c r="U482" s="2" t="n">
        <v>-0.385131545606828</v>
      </c>
      <c r="V482" s="2" t="n">
        <v>0.151085565741652</v>
      </c>
      <c r="W482" s="2" t="n">
        <v>0.0457138297644717</v>
      </c>
      <c r="X482" s="2" t="n">
        <v>0.0479298317198983</v>
      </c>
      <c r="Y482" s="2" t="n">
        <v>0.0985328419483412</v>
      </c>
      <c r="Z482" s="2" t="n">
        <v>0.144724031358405</v>
      </c>
      <c r="AA482" s="2" t="n">
        <v>0.192845696839058</v>
      </c>
      <c r="AB482" s="2" t="n">
        <v>0.167015134244141</v>
      </c>
      <c r="AC482" s="2" t="n">
        <v>0.158277402763049</v>
      </c>
      <c r="AD482" s="2" t="n">
        <v>0.0958207062471784</v>
      </c>
      <c r="AE482" s="2" t="n">
        <v>0.0774214255026302</v>
      </c>
      <c r="AF482" s="2" t="n">
        <v>0.0174329293772979</v>
      </c>
      <c r="AG482" s="2" t="n">
        <v>-0.361522895779657</v>
      </c>
      <c r="AH482" s="3" t="b">
        <f aca="false">TRUE()</f>
        <v>1</v>
      </c>
      <c r="AI482" s="3" t="n">
        <v>0.986181617538185</v>
      </c>
      <c r="AJ482" s="3" t="b">
        <f aca="false">TRUE()</f>
        <v>1</v>
      </c>
      <c r="AK482" s="3" t="n">
        <v>0.12435604885162</v>
      </c>
      <c r="AL482" s="3" t="b">
        <f aca="false">TRUE()</f>
        <v>1</v>
      </c>
      <c r="AM482" s="3" t="n">
        <v>0.311904602470722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34</v>
      </c>
      <c r="E483" s="2" t="n">
        <v>1</v>
      </c>
      <c r="F483" s="2" t="n">
        <v>18.9246444160512</v>
      </c>
      <c r="G483" s="2" t="n">
        <v>0.813773035887488</v>
      </c>
      <c r="H483" s="2" t="n">
        <v>0.980659278837383</v>
      </c>
      <c r="I483" s="2" t="n">
        <v>0.122617995641965</v>
      </c>
      <c r="J483" s="2" t="n">
        <v>0.379543814126297</v>
      </c>
      <c r="K483" s="2" t="n">
        <v>4.82910913920075</v>
      </c>
      <c r="L483" s="2" t="n">
        <v>0.813</v>
      </c>
      <c r="M483" s="2" t="n">
        <v>0.133</v>
      </c>
      <c r="N483" s="2" t="n">
        <v>10.45</v>
      </c>
      <c r="O483" s="2" t="s">
        <v>41</v>
      </c>
      <c r="P483" s="2" t="n">
        <v>73.1</v>
      </c>
      <c r="Q483" s="2" t="n">
        <v>24.7</v>
      </c>
      <c r="R483" s="2" t="n">
        <v>3.637</v>
      </c>
      <c r="S483" s="2" t="n">
        <v>0.567306141676966</v>
      </c>
      <c r="T483" s="2" t="n">
        <v>-0.165590084046274</v>
      </c>
      <c r="U483" s="2" t="n">
        <v>-0.406853818560962</v>
      </c>
      <c r="V483" s="2" t="n">
        <v>0.0361346996628971</v>
      </c>
      <c r="W483" s="2" t="n">
        <v>0.00545772663116262</v>
      </c>
      <c r="X483" s="2" t="n">
        <v>0.0486591758314366</v>
      </c>
      <c r="Y483" s="2" t="n">
        <v>0.116763576166926</v>
      </c>
      <c r="Z483" s="2" t="n">
        <v>0.140611516341377</v>
      </c>
      <c r="AA483" s="2" t="n">
        <v>0.14085239857009</v>
      </c>
      <c r="AB483" s="2" t="n">
        <v>0.155538038093329</v>
      </c>
      <c r="AC483" s="2" t="n">
        <v>0.140171742534638</v>
      </c>
      <c r="AD483" s="2" t="n">
        <v>0.132566719691888</v>
      </c>
      <c r="AE483" s="2" t="n">
        <v>0.095286270909269</v>
      </c>
      <c r="AF483" s="2" t="n">
        <v>0.0295505618610477</v>
      </c>
      <c r="AG483" s="2" t="n">
        <v>-0.116103337923368</v>
      </c>
      <c r="AH483" s="3" t="b">
        <f aca="false">TRUE()</f>
        <v>1</v>
      </c>
      <c r="AI483" s="3" t="n">
        <v>1.0124384446718</v>
      </c>
      <c r="AJ483" s="3" t="b">
        <f aca="false">TRUE()</f>
        <v>1</v>
      </c>
      <c r="AK483" s="3" t="n">
        <v>0.711828517698087</v>
      </c>
      <c r="AL483" s="3" t="b">
        <f aca="false">TRUE()</f>
        <v>1</v>
      </c>
      <c r="AM483" s="3" t="n">
        <v>-0.0516405931403433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34</v>
      </c>
      <c r="E484" s="2" t="n">
        <v>2</v>
      </c>
      <c r="F484" s="2" t="n">
        <v>63.434948822922</v>
      </c>
      <c r="G484" s="2" t="n">
        <v>0.75</v>
      </c>
      <c r="H484" s="2" t="n">
        <v>0.985627857416817</v>
      </c>
      <c r="I484" s="2" t="n">
        <v>0.129443497116357</v>
      </c>
      <c r="J484" s="2" t="n">
        <v>0.32864201013428</v>
      </c>
      <c r="K484" s="2" t="n">
        <v>4.72866146496725</v>
      </c>
      <c r="L484" s="2" t="n">
        <v>0.664</v>
      </c>
      <c r="M484" s="2" t="n">
        <v>0.104</v>
      </c>
      <c r="N484" s="2" t="n">
        <v>10.146</v>
      </c>
      <c r="O484" s="2" t="s">
        <v>41</v>
      </c>
      <c r="P484" s="2" t="n">
        <v>66.4</v>
      </c>
      <c r="Q484" s="2" t="n">
        <v>22.3</v>
      </c>
      <c r="R484" s="2" t="n">
        <v>3.305</v>
      </c>
      <c r="S484" s="2" t="n">
        <v>0.442638555776958</v>
      </c>
      <c r="T484" s="2" t="n">
        <v>0.139610751812272</v>
      </c>
      <c r="U484" s="2" t="n">
        <v>-0.179452946524611</v>
      </c>
      <c r="V484" s="2" t="n">
        <v>0.184540181812643</v>
      </c>
      <c r="W484" s="2" t="n">
        <v>0.0769291014229597</v>
      </c>
      <c r="X484" s="2" t="n">
        <v>0.0465994716764765</v>
      </c>
      <c r="Y484" s="2" t="n">
        <v>0.142398541889366</v>
      </c>
      <c r="Z484" s="2" t="n">
        <v>0.185668593427685</v>
      </c>
      <c r="AA484" s="2" t="n">
        <v>0.151731891401018</v>
      </c>
      <c r="AB484" s="2" t="n">
        <v>0.164417892437397</v>
      </c>
      <c r="AC484" s="2" t="n">
        <v>0.10671669745063</v>
      </c>
      <c r="AD484" s="2" t="n">
        <v>0.104035262328018</v>
      </c>
      <c r="AE484" s="2" t="n">
        <v>0.0670206327516804</v>
      </c>
      <c r="AF484" s="2" t="n">
        <v>0.0314110166377299</v>
      </c>
      <c r="AG484" s="2" t="n">
        <v>-0.180509936868236</v>
      </c>
      <c r="AH484" s="3" t="b">
        <f aca="false">TRUE()</f>
        <v>1</v>
      </c>
      <c r="AI484" s="3" t="n">
        <v>-0.943695176782606</v>
      </c>
      <c r="AJ484" s="3" t="b">
        <f aca="false">TRUE()</f>
        <v>1</v>
      </c>
      <c r="AK484" s="3" t="n">
        <v>-0.423951588738415</v>
      </c>
      <c r="AL484" s="3" t="b">
        <f aca="false">TRUE()</f>
        <v>1</v>
      </c>
      <c r="AM484" s="3" t="n">
        <v>-0.53879115525917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34</v>
      </c>
      <c r="E485" s="2" t="n">
        <v>3</v>
      </c>
      <c r="F485" s="2" t="n">
        <v>30.3432488842396</v>
      </c>
      <c r="G485" s="2" t="n">
        <v>0.801925722145805</v>
      </c>
      <c r="H485" s="2" t="n">
        <v>0.981383628906467</v>
      </c>
      <c r="I485" s="2" t="n">
        <v>0.175401383407514</v>
      </c>
      <c r="J485" s="2" t="n">
        <v>0.37866271407781</v>
      </c>
      <c r="K485" s="2" t="n">
        <v>4.01915539432444</v>
      </c>
      <c r="L485" s="2" t="n">
        <v>0.689</v>
      </c>
      <c r="M485" s="2" t="n">
        <v>0.102</v>
      </c>
      <c r="N485" s="2" t="n">
        <v>8.668</v>
      </c>
      <c r="O485" s="2" t="s">
        <v>41</v>
      </c>
      <c r="P485" s="2" t="n">
        <v>57</v>
      </c>
      <c r="Q485" s="2" t="n">
        <v>21.8</v>
      </c>
      <c r="R485" s="2" t="n">
        <v>2.836</v>
      </c>
      <c r="S485" s="2" t="n">
        <v>0.314242856107402</v>
      </c>
      <c r="T485" s="2" t="n">
        <v>0.274211225228864</v>
      </c>
      <c r="U485" s="2" t="n">
        <v>0.124985508073267</v>
      </c>
      <c r="V485" s="2" t="n">
        <v>0.225155777644292</v>
      </c>
      <c r="W485" s="2" t="n">
        <v>0.0389472082762817</v>
      </c>
      <c r="X485" s="2" t="n">
        <v>0.180849049884046</v>
      </c>
      <c r="Y485" s="2" t="n">
        <v>0.138608888971394</v>
      </c>
      <c r="Z485" s="2" t="n">
        <v>0.122725337459818</v>
      </c>
      <c r="AA485" s="2" t="n">
        <v>0.131418037054326</v>
      </c>
      <c r="AB485" s="2" t="n">
        <v>0.135897581230953</v>
      </c>
      <c r="AC485" s="2" t="n">
        <v>0.107062818121507</v>
      </c>
      <c r="AD485" s="2" t="n">
        <v>0.0996741255970544</v>
      </c>
      <c r="AE485" s="2" t="n">
        <v>0.0718927665666611</v>
      </c>
      <c r="AF485" s="2" t="n">
        <v>0.011871395114241</v>
      </c>
      <c r="AG485" s="2" t="n">
        <v>-0.635442052415417</v>
      </c>
      <c r="AH485" s="3" t="b">
        <f aca="false">TRUE()</f>
        <v>1</v>
      </c>
      <c r="AI485" s="3" t="n">
        <v>-0.615484837612404</v>
      </c>
      <c r="AJ485" s="3" t="b">
        <f aca="false">TRUE()</f>
        <v>1</v>
      </c>
      <c r="AK485" s="3" t="n">
        <v>-0.502281251251277</v>
      </c>
      <c r="AL485" s="3" t="b">
        <f aca="false">TRUE()</f>
        <v>1</v>
      </c>
      <c r="AM485" s="3" t="n">
        <v>-1.22225612300797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34</v>
      </c>
      <c r="E486" s="2" t="n">
        <v>4</v>
      </c>
      <c r="F486" s="2" t="n">
        <v>45</v>
      </c>
      <c r="G486" s="2" t="n">
        <v>0.893660531697342</v>
      </c>
      <c r="H486" s="2" t="n">
        <v>0.956710627149352</v>
      </c>
      <c r="I486" s="2" t="n">
        <v>0.214662685589995</v>
      </c>
      <c r="J486" s="2" t="n">
        <v>0.53775665949266</v>
      </c>
      <c r="K486" s="2" t="n">
        <v>2.72182852720026</v>
      </c>
      <c r="L486" s="2" t="n">
        <v>0.772</v>
      </c>
      <c r="M486" s="2" t="n">
        <v>0.14</v>
      </c>
      <c r="N486" s="2" t="n">
        <v>6.208</v>
      </c>
      <c r="O486" s="2" t="s">
        <v>41</v>
      </c>
      <c r="P486" s="2" t="n">
        <v>70.3</v>
      </c>
      <c r="Q486" s="2" t="n">
        <v>22.1</v>
      </c>
      <c r="R486" s="2" t="n">
        <v>3.496</v>
      </c>
      <c r="S486" s="2" t="n">
        <v>0.543033321176501</v>
      </c>
      <c r="T486" s="2" t="n">
        <v>0.197738114060361</v>
      </c>
      <c r="U486" s="2" t="n">
        <v>0.179717658733884</v>
      </c>
      <c r="V486" s="2" t="n">
        <v>0.166589138896656</v>
      </c>
      <c r="W486" s="2" t="n">
        <v>0.078959573285005</v>
      </c>
      <c r="X486" s="2" t="n">
        <v>0.0977306205783836</v>
      </c>
      <c r="Y486" s="2" t="n">
        <v>0.147190942666459</v>
      </c>
      <c r="Z486" s="2" t="n">
        <v>0.160823681485769</v>
      </c>
      <c r="AA486" s="2" t="n">
        <v>0.139882428024436</v>
      </c>
      <c r="AB486" s="2" t="n">
        <v>0.12060457069551</v>
      </c>
      <c r="AC486" s="2" t="n">
        <v>0.100571711617723</v>
      </c>
      <c r="AD486" s="2" t="n">
        <v>0.094508785602321</v>
      </c>
      <c r="AE486" s="2" t="n">
        <v>0.0923951513411998</v>
      </c>
      <c r="AF486" s="2" t="n">
        <v>0.0462921079881992</v>
      </c>
      <c r="AG486" s="2" t="n">
        <v>-1.46728223058653</v>
      </c>
      <c r="AH486" s="3" t="b">
        <f aca="false">TRUE()</f>
        <v>1</v>
      </c>
      <c r="AI486" s="3" t="n">
        <v>0.474173488432669</v>
      </c>
      <c r="AJ486" s="3" t="b">
        <f aca="false">TRUE()</f>
        <v>1</v>
      </c>
      <c r="AK486" s="3" t="n">
        <v>0.985982336493105</v>
      </c>
      <c r="AL486" s="3" t="b">
        <f aca="false">TRUE()</f>
        <v>1</v>
      </c>
      <c r="AM486" s="3" t="n">
        <v>-0.25522590268254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34</v>
      </c>
      <c r="E487" s="2" t="n">
        <v>6</v>
      </c>
      <c r="F487" s="2" t="n">
        <v>25.3461759419467</v>
      </c>
      <c r="G487" s="2" t="n">
        <v>0.864472410454986</v>
      </c>
      <c r="H487" s="2" t="n">
        <v>0.983892567758577</v>
      </c>
      <c r="I487" s="2" t="n">
        <v>0.157917071312292</v>
      </c>
      <c r="J487" s="2" t="n">
        <v>0.365258604911781</v>
      </c>
      <c r="K487" s="2" t="n">
        <v>5.18912570251375</v>
      </c>
      <c r="L487" s="2" t="n">
        <v>0.805</v>
      </c>
      <c r="M487" s="2" t="n">
        <v>0.139</v>
      </c>
      <c r="N487" s="2" t="n">
        <v>11.056</v>
      </c>
      <c r="O487" s="2" t="s">
        <v>41</v>
      </c>
      <c r="P487" s="2" t="n">
        <v>70.8</v>
      </c>
      <c r="Q487" s="2" t="n">
        <v>22.4</v>
      </c>
      <c r="R487" s="2" t="n">
        <v>3.524</v>
      </c>
      <c r="S487" s="2" t="n">
        <v>0.536840647145196</v>
      </c>
      <c r="T487" s="2" t="n">
        <v>-0.0179901653305647</v>
      </c>
      <c r="U487" s="2" t="n">
        <v>-0.519358745079455</v>
      </c>
      <c r="V487" s="2" t="n">
        <v>0.111030482645001</v>
      </c>
      <c r="W487" s="2" t="n">
        <v>0.00368428584842795</v>
      </c>
      <c r="X487" s="2" t="n">
        <v>0.177009275205203</v>
      </c>
      <c r="Y487" s="2" t="n">
        <v>0.123591663388588</v>
      </c>
      <c r="Z487" s="2" t="n">
        <v>0.111513265238664</v>
      </c>
      <c r="AA487" s="2" t="n">
        <v>0.139112213033464</v>
      </c>
      <c r="AB487" s="2" t="n">
        <v>0.145069072555436</v>
      </c>
      <c r="AC487" s="2" t="n">
        <v>0.129150909652948</v>
      </c>
      <c r="AD487" s="2" t="n">
        <v>0.117596776533677</v>
      </c>
      <c r="AE487" s="2" t="n">
        <v>0.0451738571521652</v>
      </c>
      <c r="AF487" s="2" t="n">
        <v>0.0117829672398547</v>
      </c>
      <c r="AG487" s="2" t="n">
        <v>0.114737670429982</v>
      </c>
      <c r="AH487" s="3" t="b">
        <f aca="false">TRUE()</f>
        <v>1</v>
      </c>
      <c r="AI487" s="3" t="n">
        <v>0.907411136137336</v>
      </c>
      <c r="AJ487" s="3" t="b">
        <f aca="false">TRUE()</f>
        <v>1</v>
      </c>
      <c r="AK487" s="3" t="n">
        <v>0.946817505236674</v>
      </c>
      <c r="AL487" s="3" t="b">
        <f aca="false">TRUE()</f>
        <v>1</v>
      </c>
      <c r="AM487" s="3" t="n">
        <v>-0.218871383121433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36</v>
      </c>
      <c r="E488" s="2" t="n">
        <v>1</v>
      </c>
      <c r="F488" s="2" t="n">
        <v>11.3099324740202</v>
      </c>
      <c r="G488" s="2" t="n">
        <v>0.706422018348624</v>
      </c>
      <c r="H488" s="2" t="n">
        <v>0.993544099570006</v>
      </c>
      <c r="I488" s="2" t="n">
        <v>0.107685828069577</v>
      </c>
      <c r="J488" s="2" t="n">
        <v>0.239079947671983</v>
      </c>
      <c r="K488" s="2" t="n">
        <v>8.23791954039707</v>
      </c>
      <c r="L488" s="2" t="n">
        <v>0.779</v>
      </c>
      <c r="M488" s="2" t="n">
        <v>0.118</v>
      </c>
      <c r="N488" s="2" t="n">
        <v>17.346</v>
      </c>
      <c r="O488" s="2" t="s">
        <v>41</v>
      </c>
      <c r="P488" s="2" t="n">
        <v>49.1</v>
      </c>
      <c r="Q488" s="2" t="n">
        <v>19</v>
      </c>
      <c r="R488" s="2" t="n">
        <v>2.441</v>
      </c>
      <c r="S488" s="2" t="n">
        <v>0.588530914208257</v>
      </c>
      <c r="T488" s="2" t="n">
        <v>0.252550570358135</v>
      </c>
      <c r="U488" s="2" t="n">
        <v>-0.0877852386846323</v>
      </c>
      <c r="V488" s="2" t="n">
        <v>0.0370435684660582</v>
      </c>
      <c r="W488" s="2" t="n">
        <v>0.0241035077764161</v>
      </c>
      <c r="X488" s="2" t="n">
        <v>0.0448822773008357</v>
      </c>
      <c r="Y488" s="2" t="n">
        <v>0.169437350794626</v>
      </c>
      <c r="Z488" s="2" t="n">
        <v>0.132800877971596</v>
      </c>
      <c r="AA488" s="2" t="n">
        <v>0.0938970488411187</v>
      </c>
      <c r="AB488" s="2" t="n">
        <v>0.0727055596052104</v>
      </c>
      <c r="AC488" s="2" t="n">
        <v>0.0884653258217792</v>
      </c>
      <c r="AD488" s="2" t="n">
        <v>0.104297811484283</v>
      </c>
      <c r="AE488" s="2" t="n">
        <v>0.136080589317005</v>
      </c>
      <c r="AF488" s="2" t="n">
        <v>0.157433158863547</v>
      </c>
      <c r="AG488" s="2" t="n">
        <v>2.06961062772387</v>
      </c>
      <c r="AH488" s="3" t="b">
        <f aca="false">TRUE()</f>
        <v>1</v>
      </c>
      <c r="AI488" s="3" t="n">
        <v>0.566072383400325</v>
      </c>
      <c r="AJ488" s="3" t="b">
        <f aca="false">TRUE()</f>
        <v>1</v>
      </c>
      <c r="AK488" s="3" t="n">
        <v>0.12435604885162</v>
      </c>
      <c r="AL488" s="3" t="b">
        <f aca="false">TRUE()</f>
        <v>1</v>
      </c>
      <c r="AM488" s="3" t="n">
        <v>-1.79665753207346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36</v>
      </c>
      <c r="E489" s="2" t="n">
        <v>2</v>
      </c>
      <c r="F489" s="2" t="n">
        <v>31.7594800848128</v>
      </c>
      <c r="G489" s="2" t="n">
        <v>0.660063391442155</v>
      </c>
      <c r="H489" s="2" t="n">
        <v>0.969144400836372</v>
      </c>
      <c r="I489" s="2" t="n">
        <v>0.142516600478956</v>
      </c>
      <c r="J489" s="2" t="n">
        <v>0.340098376288155</v>
      </c>
      <c r="K489" s="2" t="n">
        <v>5.04496521312942</v>
      </c>
      <c r="L489" s="2" t="n">
        <v>0.77</v>
      </c>
      <c r="M489" s="2" t="n">
        <v>0.12</v>
      </c>
      <c r="N489" s="2" t="n">
        <v>10.94</v>
      </c>
      <c r="O489" s="2" t="s">
        <v>41</v>
      </c>
      <c r="P489" s="2" t="n">
        <v>69.9</v>
      </c>
      <c r="Q489" s="2" t="n">
        <v>25.9</v>
      </c>
      <c r="R489" s="2" t="n">
        <v>3.476</v>
      </c>
      <c r="S489" s="2" t="n">
        <v>0.544312927897307</v>
      </c>
      <c r="T489" s="2" t="n">
        <v>-0.0654667173629304</v>
      </c>
      <c r="U489" s="2" t="n">
        <v>-0.364445006278745</v>
      </c>
      <c r="V489" s="2" t="n">
        <v>0.0625737960660796</v>
      </c>
      <c r="W489" s="2" t="n">
        <v>0.0396979551018155</v>
      </c>
      <c r="X489" s="2" t="n">
        <v>0.0527349044300246</v>
      </c>
      <c r="Y489" s="2" t="n">
        <v>0.111733913214141</v>
      </c>
      <c r="Z489" s="2" t="n">
        <v>0.142874264612432</v>
      </c>
      <c r="AA489" s="2" t="n">
        <v>0.147834083616936</v>
      </c>
      <c r="AB489" s="2" t="n">
        <v>0.12077569167295</v>
      </c>
      <c r="AC489" s="2" t="n">
        <v>0.145774461548365</v>
      </c>
      <c r="AD489" s="2" t="n">
        <v>0.124662390113421</v>
      </c>
      <c r="AE489" s="2" t="n">
        <v>0.0997141451978333</v>
      </c>
      <c r="AF489" s="2" t="n">
        <v>0.0538961455938957</v>
      </c>
      <c r="AG489" s="2" t="n">
        <v>0.0223026101428845</v>
      </c>
      <c r="AH489" s="3" t="b">
        <f aca="false">TRUE()</f>
        <v>1</v>
      </c>
      <c r="AI489" s="3" t="n">
        <v>0.447916661299052</v>
      </c>
      <c r="AJ489" s="3" t="b">
        <f aca="false">TRUE()</f>
        <v>1</v>
      </c>
      <c r="AK489" s="3" t="n">
        <v>0.202685711364483</v>
      </c>
      <c r="AL489" s="3" t="b">
        <f aca="false">TRUE()</f>
        <v>1</v>
      </c>
      <c r="AM489" s="3" t="n">
        <v>-0.284309518331424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37</v>
      </c>
      <c r="E490" s="2" t="n">
        <v>1</v>
      </c>
      <c r="F490" s="2" t="n">
        <v>19.2306723756613</v>
      </c>
      <c r="G490" s="2" t="n">
        <v>0.856980703745743</v>
      </c>
      <c r="H490" s="2" t="n">
        <v>0.984932624781812</v>
      </c>
      <c r="I490" s="2" t="n">
        <v>0.158891877070256</v>
      </c>
      <c r="J490" s="2" t="n">
        <v>0.371429345162906</v>
      </c>
      <c r="K490" s="2" t="n">
        <v>4.539729547273</v>
      </c>
      <c r="L490" s="2" t="n">
        <v>0.766</v>
      </c>
      <c r="M490" s="2" t="n">
        <v>0.092</v>
      </c>
      <c r="N490" s="2" t="n">
        <v>9.892</v>
      </c>
      <c r="O490" s="2" t="s">
        <v>41</v>
      </c>
      <c r="P490" s="2" t="n">
        <v>67.9</v>
      </c>
      <c r="Q490" s="2" t="n">
        <v>25.1</v>
      </c>
      <c r="R490" s="2" t="n">
        <v>3.379</v>
      </c>
      <c r="S490" s="2" t="n">
        <v>-1</v>
      </c>
      <c r="T490" s="2" t="n">
        <v>0.360147913931422</v>
      </c>
      <c r="U490" s="2" t="n">
        <v>-0.015227166490007</v>
      </c>
      <c r="V490" s="2" t="n">
        <v>0.271982715415929</v>
      </c>
      <c r="W490" s="2" t="n">
        <v>0.0317960037096819</v>
      </c>
      <c r="X490" s="2" t="n">
        <v>0.191383424758079</v>
      </c>
      <c r="Y490" s="2" t="n">
        <v>0.158422299744769</v>
      </c>
      <c r="Z490" s="2" t="n">
        <v>0.135916103398468</v>
      </c>
      <c r="AA490" s="2" t="n">
        <v>0.112437882005319</v>
      </c>
      <c r="AB490" s="2" t="n">
        <v>0.136588816062184</v>
      </c>
      <c r="AC490" s="2" t="n">
        <v>0.107019658572511</v>
      </c>
      <c r="AD490" s="2" t="n">
        <v>0.081134610928792</v>
      </c>
      <c r="AE490" s="2" t="n">
        <v>0.0655713974224793</v>
      </c>
      <c r="AF490" s="2" t="n">
        <v>0.0115258071073988</v>
      </c>
      <c r="AG490" s="2" t="n">
        <v>-0.30165223651503</v>
      </c>
      <c r="AH490" s="3" t="b">
        <f aca="false">TRUE()</f>
        <v>1</v>
      </c>
      <c r="AI490" s="3" t="n">
        <v>0.39540300703182</v>
      </c>
      <c r="AJ490" s="3" t="b">
        <f aca="false">TRUE()</f>
        <v>1</v>
      </c>
      <c r="AK490" s="3" t="n">
        <v>-0.893929563815588</v>
      </c>
      <c r="AL490" s="3" t="b">
        <f aca="false">TRUE()</f>
        <v>1</v>
      </c>
      <c r="AM490" s="3" t="n">
        <v>-0.429727596575851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37</v>
      </c>
      <c r="E491" s="2" t="n">
        <v>2</v>
      </c>
      <c r="F491" s="2" t="n">
        <v>27.8972710309476</v>
      </c>
      <c r="G491" s="2" t="n">
        <v>0.845849802371542</v>
      </c>
      <c r="H491" s="2" t="n">
        <v>0.991498288646212</v>
      </c>
      <c r="I491" s="2" t="n">
        <v>0.0840966859794212</v>
      </c>
      <c r="J491" s="2" t="n">
        <v>0.295662246812617</v>
      </c>
      <c r="K491" s="2" t="n">
        <v>6.32957160253324</v>
      </c>
      <c r="L491" s="2" t="n">
        <v>0.768</v>
      </c>
      <c r="M491" s="2" t="n">
        <v>0.102</v>
      </c>
      <c r="N491" s="2" t="n">
        <v>13.396</v>
      </c>
      <c r="O491" s="2" t="s">
        <v>41</v>
      </c>
      <c r="P491" s="2" t="n">
        <v>81.5</v>
      </c>
      <c r="Q491" s="2" t="n">
        <v>28</v>
      </c>
      <c r="R491" s="2" t="n">
        <v>4.055</v>
      </c>
      <c r="S491" s="2" t="n">
        <v>0.412240492112876</v>
      </c>
      <c r="T491" s="2" t="n">
        <v>-0.13119120152934</v>
      </c>
      <c r="U491" s="2" t="n">
        <v>-0.443950416749258</v>
      </c>
      <c r="V491" s="2" t="n">
        <v>0.018440205212552</v>
      </c>
      <c r="W491" s="2" t="n">
        <v>0.0417501866937782</v>
      </c>
      <c r="X491" s="2" t="n">
        <v>0.0374704011453266</v>
      </c>
      <c r="Y491" s="2" t="n">
        <v>0.0882713394961744</v>
      </c>
      <c r="Z491" s="2" t="n">
        <v>0.143468268728639</v>
      </c>
      <c r="AA491" s="2" t="n">
        <v>0.15895701661205</v>
      </c>
      <c r="AB491" s="2" t="n">
        <v>0.151786122589907</v>
      </c>
      <c r="AC491" s="2" t="n">
        <v>0.125970675583789</v>
      </c>
      <c r="AD491" s="2" t="n">
        <v>0.142643610202933</v>
      </c>
      <c r="AE491" s="2" t="n">
        <v>0.10509396681812</v>
      </c>
      <c r="AF491" s="2" t="n">
        <v>0.0463385988230617</v>
      </c>
      <c r="AG491" s="2" t="n">
        <v>0.845986474958077</v>
      </c>
      <c r="AH491" s="3" t="b">
        <f aca="false">TRUE()</f>
        <v>1</v>
      </c>
      <c r="AI491" s="3" t="n">
        <v>0.421659834165436</v>
      </c>
      <c r="AJ491" s="3" t="b">
        <f aca="false">TRUE()</f>
        <v>1</v>
      </c>
      <c r="AK491" s="3" t="n">
        <v>-0.502281251251277</v>
      </c>
      <c r="AL491" s="3" t="b">
        <f aca="false">TRUE()</f>
        <v>1</v>
      </c>
      <c r="AM491" s="3" t="n">
        <v>0.559115335486247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37</v>
      </c>
      <c r="E492" s="2" t="n">
        <v>3</v>
      </c>
      <c r="F492" s="2" t="n">
        <v>31.7594800848128</v>
      </c>
      <c r="G492" s="2" t="n">
        <v>0.833843017329256</v>
      </c>
      <c r="H492" s="2" t="n">
        <v>0.983243120334922</v>
      </c>
      <c r="I492" s="2" t="n">
        <v>0.185388029119502</v>
      </c>
      <c r="J492" s="2" t="n">
        <v>0.377591202484404</v>
      </c>
      <c r="K492" s="2" t="n">
        <v>4.73923872955549</v>
      </c>
      <c r="L492" s="2" t="n">
        <v>0.808</v>
      </c>
      <c r="M492" s="2" t="n">
        <v>0.127</v>
      </c>
      <c r="N492" s="2" t="n">
        <v>10.368</v>
      </c>
      <c r="O492" s="2" t="s">
        <v>41</v>
      </c>
      <c r="P492" s="2" t="n">
        <v>87.9</v>
      </c>
      <c r="Q492" s="2" t="n">
        <v>28.6</v>
      </c>
      <c r="R492" s="2" t="n">
        <v>4.371</v>
      </c>
      <c r="S492" s="2" t="n">
        <v>0.227970002256486</v>
      </c>
      <c r="T492" s="2" t="n">
        <v>-0.135836950721817</v>
      </c>
      <c r="U492" s="2" t="n">
        <v>-0.306842778635222</v>
      </c>
      <c r="V492" s="2" t="n">
        <v>0.00479027476186689</v>
      </c>
      <c r="W492" s="2" t="n">
        <v>0.0198607210876592</v>
      </c>
      <c r="X492" s="2" t="n">
        <v>0.0710294139585279</v>
      </c>
      <c r="Y492" s="2" t="n">
        <v>0.12526486018523</v>
      </c>
      <c r="Z492" s="2" t="n">
        <v>0.139739168776207</v>
      </c>
      <c r="AA492" s="2" t="n">
        <v>0.135325826083248</v>
      </c>
      <c r="AB492" s="2" t="n">
        <v>0.109450970735497</v>
      </c>
      <c r="AC492" s="2" t="n">
        <v>0.149185951332572</v>
      </c>
      <c r="AD492" s="2" t="n">
        <v>0.158648910336862</v>
      </c>
      <c r="AE492" s="2" t="n">
        <v>0.0998308941448601</v>
      </c>
      <c r="AF492" s="2" t="n">
        <v>0.0115240044469955</v>
      </c>
      <c r="AG492" s="2" t="n">
        <v>-0.173727842175978</v>
      </c>
      <c r="AH492" s="3" t="b">
        <f aca="false">TRUE()</f>
        <v>1</v>
      </c>
      <c r="AI492" s="3" t="n">
        <v>0.946796376837761</v>
      </c>
      <c r="AJ492" s="3" t="b">
        <f aca="false">TRUE()</f>
        <v>1</v>
      </c>
      <c r="AK492" s="3" t="n">
        <v>0.4768395301595</v>
      </c>
      <c r="AL492" s="3" t="b">
        <f aca="false">TRUE()</f>
        <v>1</v>
      </c>
      <c r="AM492" s="3" t="n">
        <v>1.02445318586841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37</v>
      </c>
      <c r="E493" s="2" t="n">
        <v>4</v>
      </c>
      <c r="F493" s="2" t="n">
        <v>29.7448812969422</v>
      </c>
      <c r="G493" s="2" t="n">
        <v>0.734668335419274</v>
      </c>
      <c r="H493" s="2" t="n">
        <v>0.985527336555069</v>
      </c>
      <c r="I493" s="2" t="n">
        <v>0.149478322551908</v>
      </c>
      <c r="J493" s="2" t="n">
        <v>0.330310503283219</v>
      </c>
      <c r="K493" s="2" t="n">
        <v>4.28320218658622</v>
      </c>
      <c r="L493" s="2" t="n">
        <v>0.602</v>
      </c>
      <c r="M493" s="2" t="n">
        <v>0.084</v>
      </c>
      <c r="N493" s="2" t="n">
        <v>9.273</v>
      </c>
      <c r="O493" s="2" t="s">
        <v>41</v>
      </c>
      <c r="P493" s="2" t="n">
        <v>79.2</v>
      </c>
      <c r="Q493" s="2" t="n">
        <v>23.8</v>
      </c>
      <c r="R493" s="2" t="n">
        <v>3.941</v>
      </c>
      <c r="S493" s="2" t="n">
        <v>0.513965399046753</v>
      </c>
      <c r="T493" s="2" t="n">
        <v>-0.29014662108938</v>
      </c>
      <c r="U493" s="2" t="n">
        <v>0.138823689400612</v>
      </c>
      <c r="V493" s="2" t="n">
        <v>0.0846803347690862</v>
      </c>
      <c r="W493" s="2" t="n">
        <v>0.0254643091032395</v>
      </c>
      <c r="X493" s="2" t="n">
        <v>0.151684207790536</v>
      </c>
      <c r="Y493" s="2" t="n">
        <v>0.13202622621775</v>
      </c>
      <c r="Z493" s="2" t="n">
        <v>0.112441786767717</v>
      </c>
      <c r="AA493" s="2" t="n">
        <v>0.118183858424755</v>
      </c>
      <c r="AB493" s="2" t="n">
        <v>0.122486880627048</v>
      </c>
      <c r="AC493" s="2" t="n">
        <v>0.140050219153026</v>
      </c>
      <c r="AD493" s="2" t="n">
        <v>0.125437486255065</v>
      </c>
      <c r="AE493" s="2" t="n">
        <v>0.0768840080010543</v>
      </c>
      <c r="AF493" s="2" t="n">
        <v>0.0208053267630482</v>
      </c>
      <c r="AG493" s="2" t="n">
        <v>-0.466136431537125</v>
      </c>
      <c r="AH493" s="3" t="b">
        <f aca="false">TRUE()</f>
        <v>1</v>
      </c>
      <c r="AI493" s="3" t="n">
        <v>-1.75765681792471</v>
      </c>
      <c r="AJ493" s="3" t="b">
        <f aca="false">TRUE()</f>
        <v>1</v>
      </c>
      <c r="AK493" s="3" t="n">
        <v>-1.20724821386704</v>
      </c>
      <c r="AL493" s="3" t="b">
        <f aca="false">TRUE()</f>
        <v>1</v>
      </c>
      <c r="AM493" s="3" t="n">
        <v>0.391884545505157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37</v>
      </c>
      <c r="E494" s="2" t="n">
        <v>5</v>
      </c>
      <c r="F494" s="2" t="n">
        <v>37.8749836510982</v>
      </c>
      <c r="G494" s="2" t="n">
        <v>0.805454545454545</v>
      </c>
      <c r="H494" s="2" t="n">
        <v>0.980164261974674</v>
      </c>
      <c r="I494" s="2" t="n">
        <v>0.133280982589243</v>
      </c>
      <c r="J494" s="2" t="n">
        <v>0.375361043824305</v>
      </c>
      <c r="K494" s="2" t="n">
        <v>3.50435504090661</v>
      </c>
      <c r="L494" s="2" t="n">
        <v>0.604</v>
      </c>
      <c r="M494" s="2" t="n">
        <v>0.123</v>
      </c>
      <c r="N494" s="2" t="n">
        <v>7.581</v>
      </c>
      <c r="O494" s="2" t="s">
        <v>41</v>
      </c>
      <c r="P494" s="2" t="n">
        <v>69.7</v>
      </c>
      <c r="Q494" s="2" t="n">
        <v>24.5</v>
      </c>
      <c r="R494" s="2" t="n">
        <v>3.468</v>
      </c>
      <c r="S494" s="2" t="n">
        <v>0.336854039752793</v>
      </c>
      <c r="T494" s="2" t="n">
        <v>-0.0597332453519517</v>
      </c>
      <c r="U494" s="2" t="n">
        <v>-0.33106616284106</v>
      </c>
      <c r="V494" s="2" t="n">
        <v>0.226383795248886</v>
      </c>
      <c r="W494" s="2" t="n">
        <v>0.0427517942021226</v>
      </c>
      <c r="X494" s="2" t="n">
        <v>0.207777996250751</v>
      </c>
      <c r="Y494" s="2" t="n">
        <v>0.126147427979643</v>
      </c>
      <c r="Z494" s="2" t="n">
        <v>0.11548578964842</v>
      </c>
      <c r="AA494" s="2" t="n">
        <v>0.142624545688017</v>
      </c>
      <c r="AB494" s="2" t="n">
        <v>0.140819244600928</v>
      </c>
      <c r="AC494" s="2" t="n">
        <v>0.105492248660594</v>
      </c>
      <c r="AD494" s="2" t="n">
        <v>0.0727419307595365</v>
      </c>
      <c r="AE494" s="2" t="n">
        <v>0.0609973960899451</v>
      </c>
      <c r="AF494" s="2" t="n">
        <v>0.0279134203221644</v>
      </c>
      <c r="AG494" s="2" t="n">
        <v>-0.96552973390999</v>
      </c>
      <c r="AH494" s="3" t="b">
        <f aca="false">TRUE()</f>
        <v>1</v>
      </c>
      <c r="AI494" s="3" t="n">
        <v>-1.73139999079109</v>
      </c>
      <c r="AJ494" s="3" t="b">
        <f aca="false">TRUE()</f>
        <v>1</v>
      </c>
      <c r="AK494" s="3" t="n">
        <v>0.320180205133776</v>
      </c>
      <c r="AL494" s="3" t="b">
        <f aca="false">TRUE()</f>
        <v>1</v>
      </c>
      <c r="AM494" s="3" t="n">
        <v>-0.298851326155867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37</v>
      </c>
      <c r="E495" s="2" t="n">
        <v>6</v>
      </c>
      <c r="F495" s="2" t="n">
        <v>37.8749836510982</v>
      </c>
      <c r="G495" s="2" t="n">
        <v>0.743330930064888</v>
      </c>
      <c r="H495" s="2" t="n">
        <v>0.987126320818168</v>
      </c>
      <c r="I495" s="2" t="n">
        <v>0.0887445896850969</v>
      </c>
      <c r="J495" s="2" t="n">
        <v>0.307100459072359</v>
      </c>
      <c r="K495" s="2" t="n">
        <v>6.08976761625088</v>
      </c>
      <c r="L495" s="2" t="n">
        <v>0.734</v>
      </c>
      <c r="M495" s="2" t="n">
        <v>0.129</v>
      </c>
      <c r="N495" s="2" t="n">
        <v>12.914</v>
      </c>
      <c r="O495" s="2" t="s">
        <v>41</v>
      </c>
      <c r="P495" s="2" t="n">
        <v>90.1</v>
      </c>
      <c r="Q495" s="2" t="n">
        <v>27.4</v>
      </c>
      <c r="R495" s="2" t="n">
        <v>4.483</v>
      </c>
      <c r="S495" s="2" t="n">
        <v>0.490860703967126</v>
      </c>
      <c r="T495" s="2" t="n">
        <v>0.0151117759680866</v>
      </c>
      <c r="U495" s="2" t="n">
        <v>-0.42639859641864</v>
      </c>
      <c r="V495" s="2" t="n">
        <v>0.149010044991872</v>
      </c>
      <c r="W495" s="2" t="n">
        <v>0.053348053886186</v>
      </c>
      <c r="X495" s="2" t="n">
        <v>0.0738482829992888</v>
      </c>
      <c r="Y495" s="2" t="n">
        <v>0.142038212330447</v>
      </c>
      <c r="Z495" s="2" t="n">
        <v>0.156932104665014</v>
      </c>
      <c r="AA495" s="2" t="n">
        <v>0.146266422950344</v>
      </c>
      <c r="AB495" s="2" t="n">
        <v>0.119960882052744</v>
      </c>
      <c r="AC495" s="2" t="n">
        <v>0.119975831386269</v>
      </c>
      <c r="AD495" s="2" t="n">
        <v>0.118228297648845</v>
      </c>
      <c r="AE495" s="2" t="n">
        <v>0.0886220882979113</v>
      </c>
      <c r="AF495" s="2" t="n">
        <v>0.0341278776691371</v>
      </c>
      <c r="AG495" s="2" t="n">
        <v>0.692225232721992</v>
      </c>
      <c r="AH495" s="3" t="b">
        <f aca="false">TRUE()</f>
        <v>1</v>
      </c>
      <c r="AI495" s="3" t="n">
        <v>-0.0247062271060395</v>
      </c>
      <c r="AJ495" s="3" t="b">
        <f aca="false">TRUE()</f>
        <v>1</v>
      </c>
      <c r="AK495" s="3" t="n">
        <v>0.555169192672363</v>
      </c>
      <c r="AL495" s="3" t="b">
        <f aca="false">TRUE()</f>
        <v>1</v>
      </c>
      <c r="AM495" s="3" t="n">
        <v>1.18441307193728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37</v>
      </c>
      <c r="E496" s="2" t="n">
        <v>7</v>
      </c>
      <c r="F496" s="2" t="n">
        <v>18.434948822922</v>
      </c>
      <c r="G496" s="2" t="n">
        <v>0.886432926829268</v>
      </c>
      <c r="H496" s="2" t="n">
        <v>0.992645331680035</v>
      </c>
      <c r="I496" s="2" t="n">
        <v>0.128183655689664</v>
      </c>
      <c r="J496" s="2" t="n">
        <v>0.280668001684921</v>
      </c>
      <c r="K496" s="2" t="n">
        <v>6.8254345476658</v>
      </c>
      <c r="L496" s="2" t="n">
        <v>0.794</v>
      </c>
      <c r="M496" s="2" t="n">
        <v>0.116</v>
      </c>
      <c r="N496" s="2" t="n">
        <v>14.379</v>
      </c>
      <c r="O496" s="2" t="s">
        <v>41</v>
      </c>
      <c r="P496" s="2" t="n">
        <v>79.1</v>
      </c>
      <c r="Q496" s="2" t="n">
        <v>26.6</v>
      </c>
      <c r="R496" s="2" t="n">
        <v>3.937</v>
      </c>
      <c r="S496" s="2" t="n">
        <v>0.386933719075687</v>
      </c>
      <c r="T496" s="2" t="n">
        <v>-0.101736056329232</v>
      </c>
      <c r="U496" s="2" t="n">
        <v>-0.255231272027134</v>
      </c>
      <c r="V496" s="2" t="n">
        <v>0.0480356788337729</v>
      </c>
      <c r="W496" s="2" t="n">
        <v>0.00952151878477203</v>
      </c>
      <c r="X496" s="2" t="n">
        <v>0.0851319396197935</v>
      </c>
      <c r="Y496" s="2" t="n">
        <v>0.112594220711564</v>
      </c>
      <c r="Z496" s="2" t="n">
        <v>0.127256131002997</v>
      </c>
      <c r="AA496" s="2" t="n">
        <v>0.151337577331866</v>
      </c>
      <c r="AB496" s="2" t="n">
        <v>0.135725718130564</v>
      </c>
      <c r="AC496" s="2" t="n">
        <v>0.127149357329758</v>
      </c>
      <c r="AD496" s="2" t="n">
        <v>0.146641086988224</v>
      </c>
      <c r="AE496" s="2" t="n">
        <v>0.0982579228478175</v>
      </c>
      <c r="AF496" s="2" t="n">
        <v>0.0159060460374153</v>
      </c>
      <c r="AG496" s="2" t="n">
        <v>1.163931575056</v>
      </c>
      <c r="AH496" s="3" t="b">
        <f aca="false">TRUE()</f>
        <v>1</v>
      </c>
      <c r="AI496" s="3" t="n">
        <v>0.762998586902447</v>
      </c>
      <c r="AJ496" s="3" t="b">
        <f aca="false">TRUE()</f>
        <v>1</v>
      </c>
      <c r="AK496" s="3" t="n">
        <v>0.0460263863387587</v>
      </c>
      <c r="AL496" s="3" t="b">
        <f aca="false">TRUE()</f>
        <v>1</v>
      </c>
      <c r="AM496" s="3" t="n">
        <v>0.384613641592935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38</v>
      </c>
      <c r="E497" s="2" t="n">
        <v>1</v>
      </c>
      <c r="F497" s="2" t="n">
        <v>37.8749836510982</v>
      </c>
      <c r="G497" s="2" t="n">
        <v>0.681561996779388</v>
      </c>
      <c r="H497" s="2" t="n">
        <v>0.99101308901227</v>
      </c>
      <c r="I497" s="2" t="n">
        <v>0.0800978949627167</v>
      </c>
      <c r="J497" s="2" t="n">
        <v>0.20665017708727</v>
      </c>
      <c r="K497" s="2" t="n">
        <v>9.59046432662092</v>
      </c>
      <c r="L497" s="2" t="n">
        <v>0.812</v>
      </c>
      <c r="M497" s="2" t="n">
        <v>0.092</v>
      </c>
      <c r="N497" s="2" t="n">
        <v>19.912</v>
      </c>
      <c r="O497" s="2" t="s">
        <v>41</v>
      </c>
      <c r="P497" s="2" t="n">
        <v>81.8</v>
      </c>
      <c r="Q497" s="2" t="n">
        <v>26.6</v>
      </c>
      <c r="R497" s="2" t="n">
        <v>4.07</v>
      </c>
      <c r="S497" s="2" t="n">
        <v>-1</v>
      </c>
      <c r="T497" s="2" t="n">
        <v>-0.0329979705525752</v>
      </c>
      <c r="U497" s="2" t="n">
        <v>-0.325529710605343</v>
      </c>
      <c r="V497" s="2" t="n">
        <v>0.0528872264285546</v>
      </c>
      <c r="W497" s="2" t="n">
        <v>0.010207432967326</v>
      </c>
      <c r="X497" s="2" t="n">
        <v>0.0816460091110306</v>
      </c>
      <c r="Y497" s="2" t="n">
        <v>0.132159582855634</v>
      </c>
      <c r="Z497" s="2" t="n">
        <v>0.159078785272085</v>
      </c>
      <c r="AA497" s="2" t="n">
        <v>0.131605781222298</v>
      </c>
      <c r="AB497" s="2" t="n">
        <v>0.0977364073031064</v>
      </c>
      <c r="AC497" s="2" t="n">
        <v>0.139166759568421</v>
      </c>
      <c r="AD497" s="2" t="n">
        <v>0.145901942067864</v>
      </c>
      <c r="AE497" s="2" t="n">
        <v>0.0880792031042359</v>
      </c>
      <c r="AF497" s="2" t="n">
        <v>0.0246255294953255</v>
      </c>
      <c r="AG497" s="2" t="n">
        <v>2.93685628837291</v>
      </c>
      <c r="AH497" s="3" t="b">
        <f aca="false">FALSE()</f>
        <v>0</v>
      </c>
      <c r="AI497" s="3" t="n">
        <v>0.999310031104993</v>
      </c>
      <c r="AJ497" s="3" t="b">
        <f aca="false">TRUE()</f>
        <v>1</v>
      </c>
      <c r="AK497" s="3" t="n">
        <v>-0.893929563815588</v>
      </c>
      <c r="AL497" s="3" t="b">
        <f aca="false">TRUE()</f>
        <v>1</v>
      </c>
      <c r="AM497" s="3" t="n">
        <v>0.580928047222911</v>
      </c>
      <c r="AN497" s="3" t="b">
        <f aca="false">TRUE()</f>
        <v>1</v>
      </c>
      <c r="AO497" s="3" t="n">
        <v>0</v>
      </c>
      <c r="AP497" s="3" t="n">
        <v>1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38</v>
      </c>
      <c r="E498" s="2" t="n">
        <v>2</v>
      </c>
      <c r="F498" s="2" t="n">
        <v>18.434948822922</v>
      </c>
      <c r="G498" s="2" t="n">
        <v>0.917293233082707</v>
      </c>
      <c r="H498" s="2" t="n">
        <v>0.982678516520544</v>
      </c>
      <c r="I498" s="2" t="n">
        <v>0.132732735742655</v>
      </c>
      <c r="J498" s="2" t="n">
        <v>0.37487610551855</v>
      </c>
      <c r="K498" s="2" t="n">
        <v>4.90083352175142</v>
      </c>
      <c r="L498" s="2" t="n">
        <v>0.855</v>
      </c>
      <c r="M498" s="2" t="n">
        <v>0.166</v>
      </c>
      <c r="N498" s="2" t="n">
        <v>10.446</v>
      </c>
      <c r="O498" s="2" t="s">
        <v>41</v>
      </c>
      <c r="P498" s="2" t="n">
        <v>86.7</v>
      </c>
      <c r="Q498" s="2" t="n">
        <v>31.9</v>
      </c>
      <c r="R498" s="2" t="n">
        <v>4.314</v>
      </c>
      <c r="S498" s="2" t="n">
        <v>0.587629263301673</v>
      </c>
      <c r="T498" s="2" t="n">
        <v>-0.10508274975417</v>
      </c>
      <c r="U498" s="2" t="n">
        <v>-0.571828444231958</v>
      </c>
      <c r="V498" s="2" t="n">
        <v>0.0143507848105084</v>
      </c>
      <c r="W498" s="2" t="n">
        <v>0.0168865439331236</v>
      </c>
      <c r="X498" s="2" t="n">
        <v>0.0412076929940826</v>
      </c>
      <c r="Y498" s="2" t="n">
        <v>0.0841805427951127</v>
      </c>
      <c r="Z498" s="2" t="n">
        <v>0.141360725704682</v>
      </c>
      <c r="AA498" s="2" t="n">
        <v>0.172436177147469</v>
      </c>
      <c r="AB498" s="2" t="n">
        <v>0.165869788339101</v>
      </c>
      <c r="AC498" s="2" t="n">
        <v>0.166640503403398</v>
      </c>
      <c r="AD498" s="2" t="n">
        <v>0.14251471944861</v>
      </c>
      <c r="AE498" s="2" t="n">
        <v>0.0781135783624551</v>
      </c>
      <c r="AF498" s="2" t="n">
        <v>0.00767627180509008</v>
      </c>
      <c r="AG498" s="2" t="n">
        <v>-0.0701139849915044</v>
      </c>
      <c r="AH498" s="3" t="b">
        <f aca="false">TRUE()</f>
        <v>1</v>
      </c>
      <c r="AI498" s="3" t="n">
        <v>1.56383181447774</v>
      </c>
      <c r="AJ498" s="3" t="b">
        <f aca="false">TRUE()</f>
        <v>1</v>
      </c>
      <c r="AK498" s="3" t="n">
        <v>2.00426794916031</v>
      </c>
      <c r="AL498" s="3" t="b">
        <f aca="false">TRUE()</f>
        <v>1</v>
      </c>
      <c r="AM498" s="3" t="n">
        <v>0.937202338921756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39</v>
      </c>
      <c r="E499" s="2" t="n">
        <v>1</v>
      </c>
      <c r="F499" s="2" t="n">
        <v>21.3706222693432</v>
      </c>
      <c r="G499" s="2" t="n">
        <v>0.903881700554529</v>
      </c>
      <c r="H499" s="2" t="n">
        <v>0.97659396794363</v>
      </c>
      <c r="I499" s="2" t="n">
        <v>0.269296772221235</v>
      </c>
      <c r="J499" s="2" t="n">
        <v>0.465024350263489</v>
      </c>
      <c r="K499" s="2" t="n">
        <v>3.25027800005248</v>
      </c>
      <c r="L499" s="2" t="n">
        <v>0.692</v>
      </c>
      <c r="M499" s="2" t="n">
        <v>0.123</v>
      </c>
      <c r="N499" s="2" t="n">
        <v>7.163</v>
      </c>
      <c r="O499" s="2" t="s">
        <v>41</v>
      </c>
      <c r="P499" s="2" t="n">
        <v>63</v>
      </c>
      <c r="Q499" s="2" t="n">
        <v>25.3</v>
      </c>
      <c r="R499" s="2" t="n">
        <v>3.132</v>
      </c>
      <c r="S499" s="2" t="n">
        <v>-1</v>
      </c>
      <c r="T499" s="2" t="n">
        <v>0.105127106310005</v>
      </c>
      <c r="U499" s="2" t="n">
        <v>-0.398662463958145</v>
      </c>
      <c r="V499" s="2" t="n">
        <v>0.0871996712545764</v>
      </c>
      <c r="W499" s="2" t="n">
        <v>0.0364960152211279</v>
      </c>
      <c r="X499" s="2" t="n">
        <v>0.078442617217452</v>
      </c>
      <c r="Y499" s="2" t="n">
        <v>0.141554743417327</v>
      </c>
      <c r="Z499" s="2" t="n">
        <v>0.145699680859405</v>
      </c>
      <c r="AA499" s="2" t="n">
        <v>0.124149170506528</v>
      </c>
      <c r="AB499" s="2" t="n">
        <v>0.145261625270608</v>
      </c>
      <c r="AC499" s="2" t="n">
        <v>0.170278530469581</v>
      </c>
      <c r="AD499" s="2" t="n">
        <v>0.105808382872081</v>
      </c>
      <c r="AE499" s="2" t="n">
        <v>0.0602021677708847</v>
      </c>
      <c r="AF499" s="2" t="n">
        <v>0.0286030816161335</v>
      </c>
      <c r="AG499" s="2" t="n">
        <v>-1.12844279482717</v>
      </c>
      <c r="AH499" s="3" t="b">
        <f aca="false">TRUE()</f>
        <v>1</v>
      </c>
      <c r="AI499" s="3" t="n">
        <v>-0.57609959691198</v>
      </c>
      <c r="AJ499" s="3" t="b">
        <f aca="false">TRUE()</f>
        <v>1</v>
      </c>
      <c r="AK499" s="3" t="n">
        <v>0.320180205133776</v>
      </c>
      <c r="AL499" s="3" t="b">
        <f aca="false">TRUE()</f>
        <v>1</v>
      </c>
      <c r="AM499" s="3" t="n">
        <v>-0.786001888274695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39</v>
      </c>
      <c r="E500" s="2" t="n">
        <v>2</v>
      </c>
      <c r="F500" s="2" t="n">
        <v>17.1027289690524</v>
      </c>
      <c r="G500" s="2" t="n">
        <v>0.928436911487759</v>
      </c>
      <c r="H500" s="2" t="n">
        <v>0.971478427302967</v>
      </c>
      <c r="I500" s="2" t="n">
        <v>0.242170947358964</v>
      </c>
      <c r="J500" s="2" t="n">
        <v>0.500517196342457</v>
      </c>
      <c r="K500" s="2" t="n">
        <v>3.09583643141524</v>
      </c>
      <c r="L500" s="2" t="n">
        <v>0.767</v>
      </c>
      <c r="M500" s="2" t="n">
        <v>0.137</v>
      </c>
      <c r="N500" s="2" t="n">
        <v>6.965</v>
      </c>
      <c r="O500" s="2" t="s">
        <v>41</v>
      </c>
      <c r="P500" s="2" t="n">
        <v>71.7</v>
      </c>
      <c r="Q500" s="2" t="n">
        <v>26.3</v>
      </c>
      <c r="R500" s="2" t="n">
        <v>3.565</v>
      </c>
      <c r="S500" s="2" t="n">
        <v>-1</v>
      </c>
      <c r="T500" s="2" t="n">
        <v>-0.0151780278204666</v>
      </c>
      <c r="U500" s="2" t="n">
        <v>-0.690044236808032</v>
      </c>
      <c r="V500" s="2" t="n">
        <v>0.137611260483782</v>
      </c>
      <c r="W500" s="2" t="n">
        <v>0.0420087029885168</v>
      </c>
      <c r="X500" s="2" t="n">
        <v>0.0592280391253462</v>
      </c>
      <c r="Y500" s="2" t="n">
        <v>0.094614227280859</v>
      </c>
      <c r="Z500" s="2" t="n">
        <v>0.165347924670049</v>
      </c>
      <c r="AA500" s="2" t="n">
        <v>0.167413329971118</v>
      </c>
      <c r="AB500" s="2" t="n">
        <v>0.168106776256186</v>
      </c>
      <c r="AC500" s="2" t="n">
        <v>0.13198368519123</v>
      </c>
      <c r="AD500" s="2" t="n">
        <v>0.1215865657458</v>
      </c>
      <c r="AE500" s="2" t="n">
        <v>0.0665875112716042</v>
      </c>
      <c r="AF500" s="2" t="n">
        <v>0.0251319404878073</v>
      </c>
      <c r="AG500" s="2" t="n">
        <v>-1.22747003709574</v>
      </c>
      <c r="AH500" s="3" t="b">
        <f aca="false">TRUE()</f>
        <v>1</v>
      </c>
      <c r="AI500" s="3" t="n">
        <v>0.408531420598628</v>
      </c>
      <c r="AJ500" s="3" t="b">
        <f aca="false">TRUE()</f>
        <v>1</v>
      </c>
      <c r="AK500" s="3" t="n">
        <v>0.868487842723812</v>
      </c>
      <c r="AL500" s="3" t="b">
        <f aca="false">TRUE()</f>
        <v>1</v>
      </c>
      <c r="AM500" s="3" t="n">
        <v>-0.153433247911441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41</v>
      </c>
      <c r="E501" s="2" t="n">
        <v>1</v>
      </c>
      <c r="F501" s="2" t="n">
        <v>26.565051177078</v>
      </c>
      <c r="G501" s="2" t="n">
        <v>0.827346465816918</v>
      </c>
      <c r="H501" s="2" t="n">
        <v>0.979907336292932</v>
      </c>
      <c r="I501" s="2" t="n">
        <v>0.197285814874329</v>
      </c>
      <c r="J501" s="2" t="n">
        <v>0.401011424339104</v>
      </c>
      <c r="K501" s="2" t="n">
        <v>4.27142160270728</v>
      </c>
      <c r="L501" s="2" t="n">
        <v>0.768</v>
      </c>
      <c r="M501" s="2" t="n">
        <v>0.106</v>
      </c>
      <c r="N501" s="2" t="n">
        <v>9.344</v>
      </c>
      <c r="O501" s="2" t="s">
        <v>41</v>
      </c>
      <c r="P501" s="2" t="n">
        <v>69.7</v>
      </c>
      <c r="Q501" s="2" t="n">
        <v>25.3</v>
      </c>
      <c r="R501" s="2" t="n">
        <v>3.468</v>
      </c>
      <c r="S501" s="2" t="n">
        <v>7.30418850626249E-006</v>
      </c>
      <c r="T501" s="2" t="n">
        <v>-0.0367537684685944</v>
      </c>
      <c r="U501" s="2" t="n">
        <v>-0.361704586364206</v>
      </c>
      <c r="V501" s="2" t="n">
        <v>0.147010322341313</v>
      </c>
      <c r="W501" s="2" t="n">
        <v>0.00426729916214419</v>
      </c>
      <c r="X501" s="2" t="n">
        <v>0.0933593199811484</v>
      </c>
      <c r="Y501" s="2" t="n">
        <v>0.122477724846292</v>
      </c>
      <c r="Z501" s="2" t="n">
        <v>0.139372267939725</v>
      </c>
      <c r="AA501" s="2" t="n">
        <v>0.14410339072746</v>
      </c>
      <c r="AB501" s="2" t="n">
        <v>0.158089539979574</v>
      </c>
      <c r="AC501" s="2" t="n">
        <v>0.13565452496957</v>
      </c>
      <c r="AD501" s="2" t="n">
        <v>0.134086147101934</v>
      </c>
      <c r="AE501" s="2" t="n">
        <v>0.0523002655498114</v>
      </c>
      <c r="AF501" s="2" t="n">
        <v>0.0205568189044848</v>
      </c>
      <c r="AG501" s="2" t="n">
        <v>-0.473690089170483</v>
      </c>
      <c r="AH501" s="3" t="b">
        <f aca="false">TRUE()</f>
        <v>1</v>
      </c>
      <c r="AI501" s="3" t="n">
        <v>0.421659834165436</v>
      </c>
      <c r="AJ501" s="3" t="b">
        <f aca="false">TRUE()</f>
        <v>1</v>
      </c>
      <c r="AK501" s="3" t="n">
        <v>-0.345621926225553</v>
      </c>
      <c r="AL501" s="3" t="b">
        <f aca="false">TRUE()</f>
        <v>1</v>
      </c>
      <c r="AM501" s="3" t="n">
        <v>-0.298851326155867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41</v>
      </c>
      <c r="E502" s="2" t="n">
        <v>2</v>
      </c>
      <c r="F502" s="2" t="n">
        <v>21.3706222693432</v>
      </c>
      <c r="G502" s="2" t="n">
        <v>0.804048582995951</v>
      </c>
      <c r="H502" s="2" t="n">
        <v>0.990660073608854</v>
      </c>
      <c r="I502" s="2" t="n">
        <v>0.112384610481957</v>
      </c>
      <c r="J502" s="2" t="n">
        <v>0.282937805302952</v>
      </c>
      <c r="K502" s="2" t="n">
        <v>6.19886340801274</v>
      </c>
      <c r="L502" s="2" t="n">
        <v>0.748</v>
      </c>
      <c r="M502" s="2" t="n">
        <v>0.112</v>
      </c>
      <c r="N502" s="2" t="n">
        <v>13.091</v>
      </c>
      <c r="O502" s="2" t="s">
        <v>41</v>
      </c>
      <c r="P502" s="2" t="n">
        <v>75</v>
      </c>
      <c r="Q502" s="2" t="n">
        <v>29.5</v>
      </c>
      <c r="R502" s="2" t="n">
        <v>3.733</v>
      </c>
      <c r="S502" s="2" t="n">
        <v>-1</v>
      </c>
      <c r="T502" s="2" t="n">
        <v>-0.187905185205922</v>
      </c>
      <c r="U502" s="2" t="n">
        <v>-0.583451651674121</v>
      </c>
      <c r="V502" s="2" t="n">
        <v>0.105354690093445</v>
      </c>
      <c r="W502" s="2" t="n">
        <v>0.020515204652817</v>
      </c>
      <c r="X502" s="2" t="n">
        <v>0.092030416204294</v>
      </c>
      <c r="Y502" s="2" t="n">
        <v>0.124893050973321</v>
      </c>
      <c r="Z502" s="2" t="n">
        <v>0.1467361227787</v>
      </c>
      <c r="AA502" s="2" t="n">
        <v>0.134366540738981</v>
      </c>
      <c r="AB502" s="2" t="n">
        <v>0.150809513200635</v>
      </c>
      <c r="AC502" s="2" t="n">
        <v>0.146553281776111</v>
      </c>
      <c r="AD502" s="2" t="n">
        <v>0.129544723680788</v>
      </c>
      <c r="AE502" s="2" t="n">
        <v>0.0630372612859551</v>
      </c>
      <c r="AF502" s="2" t="n">
        <v>0.0120290893612155</v>
      </c>
      <c r="AG502" s="2" t="n">
        <v>0.762176965902442</v>
      </c>
      <c r="AH502" s="3" t="b">
        <f aca="false">TRUE()</f>
        <v>1</v>
      </c>
      <c r="AI502" s="3" t="n">
        <v>0.159091562829274</v>
      </c>
      <c r="AJ502" s="3" t="b">
        <f aca="false">TRUE()</f>
        <v>1</v>
      </c>
      <c r="AK502" s="3" t="n">
        <v>-0.110632938686966</v>
      </c>
      <c r="AL502" s="3" t="b">
        <f aca="false">TRUE()</f>
        <v>1</v>
      </c>
      <c r="AM502" s="3" t="n">
        <v>0.086506581191862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43</v>
      </c>
      <c r="E503" s="2" t="n">
        <v>1</v>
      </c>
      <c r="F503" s="2" t="n">
        <v>26.565051177078</v>
      </c>
      <c r="G503" s="2" t="n">
        <v>0.811133200795229</v>
      </c>
      <c r="H503" s="2" t="n">
        <v>0.974993540746731</v>
      </c>
      <c r="I503" s="2" t="n">
        <v>0.184934757654662</v>
      </c>
      <c r="J503" s="2" t="n">
        <v>0.414221128007551</v>
      </c>
      <c r="K503" s="2" t="n">
        <v>4.56129471470055</v>
      </c>
      <c r="L503" s="2" t="n">
        <v>0.856</v>
      </c>
      <c r="M503" s="2" t="n">
        <v>0.133</v>
      </c>
      <c r="N503" s="2" t="n">
        <v>9.935</v>
      </c>
      <c r="O503" s="2" t="s">
        <v>41</v>
      </c>
      <c r="P503" s="2" t="n">
        <v>100.1</v>
      </c>
      <c r="Q503" s="2" t="n">
        <v>37.5</v>
      </c>
      <c r="R503" s="2" t="n">
        <v>4.979</v>
      </c>
      <c r="S503" s="2" t="n">
        <v>0.481325640475952</v>
      </c>
      <c r="T503" s="2" t="n">
        <v>-0.202531343968644</v>
      </c>
      <c r="U503" s="2" t="n">
        <v>-0.827666592706106</v>
      </c>
      <c r="V503" s="2" t="n">
        <v>0.0413043124198417</v>
      </c>
      <c r="W503" s="2" t="n">
        <v>0.00680631706524548</v>
      </c>
      <c r="X503" s="2" t="n">
        <v>0.0221618224482238</v>
      </c>
      <c r="Y503" s="2" t="n">
        <v>0.103162615940081</v>
      </c>
      <c r="Z503" s="2" t="n">
        <v>0.134097571772836</v>
      </c>
      <c r="AA503" s="2" t="n">
        <v>0.174212071293676</v>
      </c>
      <c r="AB503" s="2" t="n">
        <v>0.17706866996192</v>
      </c>
      <c r="AC503" s="2" t="n">
        <v>0.155273790033923</v>
      </c>
      <c r="AD503" s="2" t="n">
        <v>0.126077150160654</v>
      </c>
      <c r="AE503" s="2" t="n">
        <v>0.0864188805916576</v>
      </c>
      <c r="AF503" s="2" t="n">
        <v>0.0215274277970277</v>
      </c>
      <c r="AG503" s="2" t="n">
        <v>-0.28782474772264</v>
      </c>
      <c r="AH503" s="3" t="b">
        <f aca="false">TRUE()</f>
        <v>1</v>
      </c>
      <c r="AI503" s="3" t="n">
        <v>1.57696022804455</v>
      </c>
      <c r="AJ503" s="3" t="b">
        <f aca="false">TRUE()</f>
        <v>1</v>
      </c>
      <c r="AK503" s="3" t="n">
        <v>0.711828517698087</v>
      </c>
      <c r="AL503" s="3" t="b">
        <f aca="false">TRUE()</f>
        <v>1</v>
      </c>
      <c r="AM503" s="3" t="n">
        <v>1.91150346315941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43</v>
      </c>
      <c r="E504" s="2" t="n">
        <v>2</v>
      </c>
      <c r="F504" s="2" t="n">
        <v>17.1027289690524</v>
      </c>
      <c r="G504" s="2" t="n">
        <v>0.939794419970631</v>
      </c>
      <c r="H504" s="2" t="n">
        <v>0.97764307397944</v>
      </c>
      <c r="I504" s="2" t="n">
        <v>0.192550403740667</v>
      </c>
      <c r="J504" s="2" t="n">
        <v>0.437784730102625</v>
      </c>
      <c r="K504" s="2" t="n">
        <v>3.81843149260702</v>
      </c>
      <c r="L504" s="2" t="n">
        <v>0.79</v>
      </c>
      <c r="M504" s="2" t="n">
        <v>0.135</v>
      </c>
      <c r="N504" s="2" t="n">
        <v>8.373</v>
      </c>
      <c r="O504" s="2" t="s">
        <v>41</v>
      </c>
      <c r="P504" s="2" t="n">
        <v>93</v>
      </c>
      <c r="Q504" s="2" t="n">
        <v>31.9</v>
      </c>
      <c r="R504" s="2" t="n">
        <v>4.627</v>
      </c>
      <c r="S504" s="2" t="n">
        <v>0.589587332362089</v>
      </c>
      <c r="T504" s="2" t="n">
        <v>-0.340013214853732</v>
      </c>
      <c r="U504" s="2" t="n">
        <v>-0.443526295432664</v>
      </c>
      <c r="V504" s="2" t="n">
        <v>0.043087423441825</v>
      </c>
      <c r="W504" s="2" t="n">
        <v>0.00746308878032087</v>
      </c>
      <c r="X504" s="2" t="n">
        <v>0.0503705597272205</v>
      </c>
      <c r="Y504" s="2" t="n">
        <v>0.108002956085985</v>
      </c>
      <c r="Z504" s="2" t="n">
        <v>0.149690807570609</v>
      </c>
      <c r="AA504" s="2" t="n">
        <v>0.147220995674826</v>
      </c>
      <c r="AB504" s="2" t="n">
        <v>0.139218646959254</v>
      </c>
      <c r="AC504" s="2" t="n">
        <v>0.158465178355982</v>
      </c>
      <c r="AD504" s="2" t="n">
        <v>0.132112682546823</v>
      </c>
      <c r="AE504" s="2" t="n">
        <v>0.0940608326733929</v>
      </c>
      <c r="AF504" s="2" t="n">
        <v>0.0208573404059065</v>
      </c>
      <c r="AG504" s="2" t="n">
        <v>-0.764145319417006</v>
      </c>
      <c r="AH504" s="3" t="b">
        <f aca="false">TRUE()</f>
        <v>1</v>
      </c>
      <c r="AI504" s="3" t="n">
        <v>0.710484932635215</v>
      </c>
      <c r="AJ504" s="3" t="b">
        <f aca="false">TRUE()</f>
        <v>1</v>
      </c>
      <c r="AK504" s="3" t="n">
        <v>0.790158180210949</v>
      </c>
      <c r="AL504" s="3" t="b">
        <f aca="false">TRUE()</f>
        <v>1</v>
      </c>
      <c r="AM504" s="3" t="n">
        <v>1.3952692853917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44</v>
      </c>
      <c r="E505" s="2" t="n">
        <v>1</v>
      </c>
      <c r="F505" s="2" t="n">
        <v>18.434948822922</v>
      </c>
      <c r="G505" s="2" t="n">
        <v>0.919491525423729</v>
      </c>
      <c r="H505" s="2" t="n">
        <v>0.970577530663598</v>
      </c>
      <c r="I505" s="2" t="n">
        <v>0.272478285214527</v>
      </c>
      <c r="J505" s="2" t="n">
        <v>0.484632883577456</v>
      </c>
      <c r="K505" s="2" t="n">
        <v>3.73067379091006</v>
      </c>
      <c r="L505" s="2" t="n">
        <v>0.831</v>
      </c>
      <c r="M505" s="2" t="n">
        <v>0.151</v>
      </c>
      <c r="N505" s="2" t="n">
        <v>8.175</v>
      </c>
      <c r="O505" s="2" t="s">
        <v>41</v>
      </c>
      <c r="P505" s="2" t="n">
        <v>87.5</v>
      </c>
      <c r="Q505" s="2" t="n">
        <v>29.4</v>
      </c>
      <c r="R505" s="2" t="n">
        <v>4.352</v>
      </c>
      <c r="S505" s="2" t="n">
        <v>0.453942683649158</v>
      </c>
      <c r="T505" s="2" t="n">
        <v>-0.269992254947414</v>
      </c>
      <c r="U505" s="2" t="n">
        <v>-0.389297213675944</v>
      </c>
      <c r="V505" s="2" t="n">
        <v>0.161049182431047</v>
      </c>
      <c r="W505" s="2" t="n">
        <v>0.00915233148627725</v>
      </c>
      <c r="X505" s="2" t="n">
        <v>0.120077983964397</v>
      </c>
      <c r="Y505" s="2" t="n">
        <v>0.120474053570371</v>
      </c>
      <c r="Z505" s="2" t="n">
        <v>0.124110539913093</v>
      </c>
      <c r="AA505" s="2" t="n">
        <v>0.148129771882147</v>
      </c>
      <c r="AB505" s="2" t="n">
        <v>0.146268040102417</v>
      </c>
      <c r="AC505" s="2" t="n">
        <v>0.133919970153549</v>
      </c>
      <c r="AD505" s="2" t="n">
        <v>0.12200404545112</v>
      </c>
      <c r="AE505" s="2" t="n">
        <v>0.0715833037217389</v>
      </c>
      <c r="AF505" s="2" t="n">
        <v>0.0134322912411675</v>
      </c>
      <c r="AG505" s="2" t="n">
        <v>-0.820415164793225</v>
      </c>
      <c r="AH505" s="3" t="b">
        <f aca="false">TRUE()</f>
        <v>1</v>
      </c>
      <c r="AI505" s="3" t="n">
        <v>1.24874988887435</v>
      </c>
      <c r="AJ505" s="3" t="b">
        <f aca="false">TRUE()</f>
        <v>1</v>
      </c>
      <c r="AK505" s="3" t="n">
        <v>1.41679548031385</v>
      </c>
      <c r="AL505" s="3" t="b">
        <f aca="false">TRUE()</f>
        <v>1</v>
      </c>
      <c r="AM505" s="3" t="n">
        <v>0.995369570219526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44</v>
      </c>
      <c r="E506" s="2" t="n">
        <v>2</v>
      </c>
      <c r="F506" s="2" t="n">
        <v>17.1027289690524</v>
      </c>
      <c r="G506" s="2" t="n">
        <v>0.902394106813996</v>
      </c>
      <c r="H506" s="2" t="n">
        <v>0.967364906863095</v>
      </c>
      <c r="I506" s="2" t="n">
        <v>0.240697290478484</v>
      </c>
      <c r="J506" s="2" t="n">
        <v>0.499273953462755</v>
      </c>
      <c r="K506" s="2" t="n">
        <v>3.14172027416158</v>
      </c>
      <c r="L506" s="2" t="n">
        <v>0.76</v>
      </c>
      <c r="M506" s="2" t="n">
        <v>0.129</v>
      </c>
      <c r="N506" s="2" t="n">
        <v>6.948</v>
      </c>
      <c r="O506" s="2" t="s">
        <v>41</v>
      </c>
      <c r="P506" s="2" t="n">
        <v>60.4</v>
      </c>
      <c r="Q506" s="2" t="n">
        <v>21.5</v>
      </c>
      <c r="R506" s="2" t="n">
        <v>3.007</v>
      </c>
      <c r="S506" s="2" t="n">
        <v>0.411015177119034</v>
      </c>
      <c r="T506" s="2" t="n">
        <v>-0.0426199920406</v>
      </c>
      <c r="U506" s="2" t="n">
        <v>-0.585763950940201</v>
      </c>
      <c r="V506" s="2" t="n">
        <v>0.00703310411290792</v>
      </c>
      <c r="W506" s="2" t="n">
        <v>0.0383191820867608</v>
      </c>
      <c r="X506" s="2" t="n">
        <v>0.137347120564159</v>
      </c>
      <c r="Y506" s="2" t="n">
        <v>0.0818849180169207</v>
      </c>
      <c r="Z506" s="2" t="n">
        <v>0.101497263398398</v>
      </c>
      <c r="AA506" s="2" t="n">
        <v>0.132378289579461</v>
      </c>
      <c r="AB506" s="2" t="n">
        <v>0.139085508065209</v>
      </c>
      <c r="AC506" s="2" t="n">
        <v>0.150776864872436</v>
      </c>
      <c r="AD506" s="2" t="n">
        <v>0.137295889364078</v>
      </c>
      <c r="AE506" s="2" t="n">
        <v>0.0923097204735176</v>
      </c>
      <c r="AF506" s="2" t="n">
        <v>0.0274244256658198</v>
      </c>
      <c r="AG506" s="2" t="n">
        <v>-1.19804952258045</v>
      </c>
      <c r="AH506" s="3" t="b">
        <f aca="false">TRUE()</f>
        <v>1</v>
      </c>
      <c r="AI506" s="3" t="n">
        <v>0.316632525630971</v>
      </c>
      <c r="AJ506" s="3" t="b">
        <f aca="false">TRUE()</f>
        <v>1</v>
      </c>
      <c r="AK506" s="3" t="n">
        <v>0.555169192672363</v>
      </c>
      <c r="AL506" s="3" t="b">
        <f aca="false">TRUE()</f>
        <v>1</v>
      </c>
      <c r="AM506" s="3" t="n">
        <v>-0.975045389992449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45</v>
      </c>
      <c r="E507" s="2" t="n">
        <v>0</v>
      </c>
      <c r="F507" s="2" t="n">
        <v>23.6293777306568</v>
      </c>
      <c r="G507" s="2" t="n">
        <v>0.736387782204515</v>
      </c>
      <c r="H507" s="2" t="n">
        <v>0.98751111351382</v>
      </c>
      <c r="I507" s="2" t="n">
        <v>0.116043939440442</v>
      </c>
      <c r="J507" s="2" t="n">
        <v>0.284875268066257</v>
      </c>
      <c r="K507" s="2" t="n">
        <v>6.45489215033415</v>
      </c>
      <c r="L507" s="2" t="n">
        <v>0.769</v>
      </c>
      <c r="M507" s="2" t="n">
        <v>0.091</v>
      </c>
      <c r="N507" s="2" t="n">
        <v>13.688</v>
      </c>
      <c r="O507" s="2" t="s">
        <v>41</v>
      </c>
      <c r="P507" s="2" t="n">
        <v>53.9</v>
      </c>
      <c r="Q507" s="2" t="n">
        <v>20.1</v>
      </c>
      <c r="R507" s="2" t="n">
        <v>2.681</v>
      </c>
      <c r="S507" s="2" t="n">
        <v>0.544831114444453</v>
      </c>
      <c r="T507" s="2" t="n">
        <v>0.136477456511017</v>
      </c>
      <c r="U507" s="2" t="n">
        <v>-0.0766599577193095</v>
      </c>
      <c r="V507" s="2" t="n">
        <v>0.0113535207104049</v>
      </c>
      <c r="W507" s="2" t="n">
        <v>0.0113535207104049</v>
      </c>
      <c r="X507" s="2" t="n">
        <v>0.0216652327037699</v>
      </c>
      <c r="Y507" s="2" t="n">
        <v>0.0984012314175185</v>
      </c>
      <c r="Z507" s="2" t="n">
        <v>0.153944598990539</v>
      </c>
      <c r="AA507" s="2" t="n">
        <v>0.145392679888495</v>
      </c>
      <c r="AB507" s="2" t="n">
        <v>0.15161160947266</v>
      </c>
      <c r="AC507" s="2" t="n">
        <v>0.128809258420115</v>
      </c>
      <c r="AD507" s="2" t="n">
        <v>0.132678411606068</v>
      </c>
      <c r="AE507" s="2" t="n">
        <v>0.10285603806338</v>
      </c>
      <c r="AF507" s="2" t="n">
        <v>0.0646409394374548</v>
      </c>
      <c r="AG507" s="2" t="n">
        <v>0.926341449061326</v>
      </c>
      <c r="AH507" s="3" t="b">
        <f aca="false">TRUE()</f>
        <v>1</v>
      </c>
      <c r="AI507" s="3" t="n">
        <v>0.434788247732244</v>
      </c>
      <c r="AJ507" s="3" t="b">
        <f aca="false">TRUE()</f>
        <v>1</v>
      </c>
      <c r="AK507" s="3" t="n">
        <v>-0.933094395072019</v>
      </c>
      <c r="AL507" s="3" t="b">
        <f aca="false">TRUE()</f>
        <v>1</v>
      </c>
      <c r="AM507" s="3" t="n">
        <v>-1.44765414428683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46</v>
      </c>
      <c r="E508" s="2" t="n">
        <v>1</v>
      </c>
      <c r="F508" s="2" t="n">
        <v>52.1250163489018</v>
      </c>
      <c r="G508" s="2" t="n">
        <v>0.792766373411535</v>
      </c>
      <c r="H508" s="2" t="n">
        <v>0.958656125099058</v>
      </c>
      <c r="I508" s="2" t="n">
        <v>0.215034833565226</v>
      </c>
      <c r="J508" s="2" t="n">
        <v>0.413484616112347</v>
      </c>
      <c r="K508" s="2" t="n">
        <v>4.37914035640973</v>
      </c>
      <c r="L508" s="2" t="n">
        <v>0.786</v>
      </c>
      <c r="M508" s="2" t="n">
        <v>0.249</v>
      </c>
      <c r="N508" s="2" t="n">
        <v>9.65</v>
      </c>
      <c r="O508" s="2" t="s">
        <v>41</v>
      </c>
      <c r="P508" s="2" t="n">
        <v>110.5</v>
      </c>
      <c r="Q508" s="2" t="n">
        <v>43.9</v>
      </c>
      <c r="R508" s="2" t="n">
        <v>5.496</v>
      </c>
      <c r="S508" s="2" t="n">
        <v>0.495405253715104</v>
      </c>
      <c r="T508" s="2" t="n">
        <v>0.0490999129777917</v>
      </c>
      <c r="U508" s="2" t="n">
        <v>-0.636068939089136</v>
      </c>
      <c r="V508" s="2" t="n">
        <v>0.259160493416512</v>
      </c>
      <c r="W508" s="2" t="n">
        <v>0.0118014329426237</v>
      </c>
      <c r="X508" s="2" t="n">
        <v>0.0901771224619501</v>
      </c>
      <c r="Y508" s="2" t="n">
        <v>0.126673913435787</v>
      </c>
      <c r="Z508" s="2" t="n">
        <v>0.114565162327657</v>
      </c>
      <c r="AA508" s="2" t="n">
        <v>0.185548781171497</v>
      </c>
      <c r="AB508" s="2" t="n">
        <v>0.199920565371735</v>
      </c>
      <c r="AC508" s="2" t="n">
        <v>0.147150393072363</v>
      </c>
      <c r="AD508" s="2" t="n">
        <v>0.079314183089107</v>
      </c>
      <c r="AE508" s="2" t="n">
        <v>0.0487345785729065</v>
      </c>
      <c r="AF508" s="2" t="n">
        <v>0.00791530049699787</v>
      </c>
      <c r="AG508" s="2" t="n">
        <v>-0.404621306627776</v>
      </c>
      <c r="AH508" s="3" t="b">
        <f aca="false">TRUE()</f>
        <v>1</v>
      </c>
      <c r="AI508" s="3" t="n">
        <v>0.657971278367982</v>
      </c>
      <c r="AJ508" s="3" t="b">
        <f aca="false">TRUE()</f>
        <v>1</v>
      </c>
      <c r="AK508" s="3" t="n">
        <v>5.25494894344409</v>
      </c>
      <c r="AL508" s="3" t="b">
        <f aca="false">FALSE()</f>
        <v>0</v>
      </c>
      <c r="AM508" s="3" t="n">
        <v>2.66767747003043</v>
      </c>
      <c r="AN508" s="3" t="b">
        <f aca="false">FALSE()</f>
        <v>0</v>
      </c>
      <c r="AO508" s="3" t="n">
        <v>1</v>
      </c>
      <c r="AP508" s="3" t="n">
        <v>1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46</v>
      </c>
      <c r="E509" s="2" t="n">
        <v>2</v>
      </c>
      <c r="F509" s="2" t="n">
        <v>13.2405199151872</v>
      </c>
      <c r="G509" s="2" t="n">
        <v>0.904161412358134</v>
      </c>
      <c r="H509" s="2" t="n">
        <v>0.985309871373586</v>
      </c>
      <c r="I509" s="2" t="n">
        <v>0.162497820145089</v>
      </c>
      <c r="J509" s="2" t="n">
        <v>0.370400759520364</v>
      </c>
      <c r="K509" s="2" t="n">
        <v>4.52866573169615</v>
      </c>
      <c r="L509" s="2" t="n">
        <v>0.703</v>
      </c>
      <c r="M509" s="2" t="n">
        <v>0.115</v>
      </c>
      <c r="N509" s="2" t="n">
        <v>9.744</v>
      </c>
      <c r="O509" s="2" t="s">
        <v>41</v>
      </c>
      <c r="P509" s="2" t="n">
        <v>68.6</v>
      </c>
      <c r="Q509" s="2" t="n">
        <v>26</v>
      </c>
      <c r="R509" s="2" t="n">
        <v>3.41</v>
      </c>
      <c r="S509" s="2" t="n">
        <v>-1</v>
      </c>
      <c r="T509" s="2" t="n">
        <v>0.135496907821388</v>
      </c>
      <c r="U509" s="2" t="n">
        <v>-0.161588065984277</v>
      </c>
      <c r="V509" s="2" t="n">
        <v>0.173571380145024</v>
      </c>
      <c r="W509" s="2" t="n">
        <v>0.0266346903211347</v>
      </c>
      <c r="X509" s="2" t="n">
        <v>0.188558230172283</v>
      </c>
      <c r="Y509" s="2" t="n">
        <v>0.0996273990536925</v>
      </c>
      <c r="Z509" s="2" t="n">
        <v>0.107461106635254</v>
      </c>
      <c r="AA509" s="2" t="n">
        <v>0.136581086057514</v>
      </c>
      <c r="AB509" s="2" t="n">
        <v>0.154544487273586</v>
      </c>
      <c r="AC509" s="2" t="n">
        <v>0.133535983590429</v>
      </c>
      <c r="AD509" s="2" t="n">
        <v>0.0919158794317395</v>
      </c>
      <c r="AE509" s="2" t="n">
        <v>0.067495188377218</v>
      </c>
      <c r="AF509" s="2" t="n">
        <v>0.0202806394082833</v>
      </c>
      <c r="AG509" s="2" t="n">
        <v>-0.308746305522554</v>
      </c>
      <c r="AH509" s="3" t="b">
        <f aca="false">TRUE()</f>
        <v>1</v>
      </c>
      <c r="AI509" s="3" t="n">
        <v>-0.431687047677091</v>
      </c>
      <c r="AJ509" s="3" t="b">
        <f aca="false">TRUE()</f>
        <v>1</v>
      </c>
      <c r="AK509" s="3" t="n">
        <v>0.00686155508232756</v>
      </c>
      <c r="AL509" s="3" t="b">
        <f aca="false">TRUE()</f>
        <v>1</v>
      </c>
      <c r="AM509" s="3" t="n">
        <v>-0.378831269190302</v>
      </c>
      <c r="AN509" s="3" t="b">
        <f aca="false">TRUE()</f>
        <v>1</v>
      </c>
      <c r="AO509" s="3" t="n">
        <v>0</v>
      </c>
      <c r="AP509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