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92491467576792</v>
      </c>
      <c r="H2" s="2" t="n">
        <v>0.967351278287323</v>
      </c>
      <c r="I2" s="2" t="n">
        <v>0.230576274894907</v>
      </c>
      <c r="J2" s="2" t="n">
        <v>0.504972465980985</v>
      </c>
      <c r="K2" s="2" t="n">
        <v>3.27936382140964</v>
      </c>
      <c r="L2" s="2" t="n">
        <v>0.798</v>
      </c>
      <c r="M2" s="2" t="n">
        <v>0.153</v>
      </c>
      <c r="N2" s="2" t="n">
        <v>7.204</v>
      </c>
      <c r="O2" s="2" t="s">
        <v>41</v>
      </c>
      <c r="P2" s="2" t="n">
        <v>80</v>
      </c>
      <c r="Q2" s="2" t="n">
        <v>33.5</v>
      </c>
      <c r="R2" s="2" t="n">
        <v>3.959</v>
      </c>
      <c r="S2" s="2" t="n">
        <v>-1</v>
      </c>
      <c r="T2" s="2" t="n">
        <v>0.0263898497101241</v>
      </c>
      <c r="U2" s="2" t="n">
        <v>-0.478500157545547</v>
      </c>
      <c r="V2" s="2" t="n">
        <v>0.268070527600612</v>
      </c>
      <c r="W2" s="2" t="n">
        <v>0.0518216143197097</v>
      </c>
      <c r="X2" s="2" t="n">
        <v>0.0949054462933268</v>
      </c>
      <c r="Y2" s="2" t="n">
        <v>0.125454475331761</v>
      </c>
      <c r="Z2" s="2" t="n">
        <v>0.14793444710013</v>
      </c>
      <c r="AA2" s="2" t="n">
        <v>0.16975686123376</v>
      </c>
      <c r="AB2" s="2" t="n">
        <v>0.159311613370275</v>
      </c>
      <c r="AC2" s="2" t="n">
        <v>0.126776987969972</v>
      </c>
      <c r="AD2" s="2" t="n">
        <v>0.111073575898394</v>
      </c>
      <c r="AE2" s="2" t="n">
        <v>0.0534505283082668</v>
      </c>
      <c r="AF2" s="2" t="n">
        <v>0.0113360644941136</v>
      </c>
      <c r="AG2" s="2" t="n">
        <v>-1.21947273188351</v>
      </c>
      <c r="AH2" s="3" t="b">
        <f aca="false">TRUE()</f>
        <v>1</v>
      </c>
      <c r="AI2" s="3" t="n">
        <v>0.676404199518393</v>
      </c>
      <c r="AJ2" s="3" t="b">
        <f aca="false">TRUE()</f>
        <v>1</v>
      </c>
      <c r="AK2" s="3" t="n">
        <v>1.70221106216197</v>
      </c>
      <c r="AL2" s="3" t="b">
        <f aca="false">TRUE()</f>
        <v>1</v>
      </c>
      <c r="AM2" s="3" t="n">
        <v>-0.094871149358518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6.504361381755</v>
      </c>
      <c r="G3" s="2" t="n">
        <v>0.827646544181977</v>
      </c>
      <c r="H3" s="2" t="n">
        <v>0.986982548282283</v>
      </c>
      <c r="I3" s="2" t="n">
        <v>0.167289529072148</v>
      </c>
      <c r="J3" s="2" t="n">
        <v>0.33718948345534</v>
      </c>
      <c r="K3" s="2" t="n">
        <v>5.4691586853769</v>
      </c>
      <c r="L3" s="2" t="n">
        <v>0.788</v>
      </c>
      <c r="M3" s="2" t="n">
        <v>0.102</v>
      </c>
      <c r="N3" s="2" t="n">
        <v>11.72</v>
      </c>
      <c r="O3" s="2" t="s">
        <v>41</v>
      </c>
      <c r="P3" s="2" t="n">
        <v>52.9</v>
      </c>
      <c r="Q3" s="2" t="n">
        <v>21.6</v>
      </c>
      <c r="R3" s="2" t="n">
        <v>2.619</v>
      </c>
      <c r="S3" s="2" t="n">
        <v>0.728418479880772</v>
      </c>
      <c r="T3" s="2" t="n">
        <v>0.0852824573020967</v>
      </c>
      <c r="U3" s="2" t="n">
        <v>-0.441055620593818</v>
      </c>
      <c r="V3" s="2" t="n">
        <v>0.102671897389267</v>
      </c>
      <c r="W3" s="2" t="n">
        <v>0.0445209598592119</v>
      </c>
      <c r="X3" s="2" t="n">
        <v>0.0174965950163527</v>
      </c>
      <c r="Y3" s="2" t="n">
        <v>0.0921439246055705</v>
      </c>
      <c r="Z3" s="2" t="n">
        <v>0.155647532666138</v>
      </c>
      <c r="AA3" s="2" t="n">
        <v>0.162833126675323</v>
      </c>
      <c r="AB3" s="2" t="n">
        <v>0.193879267536677</v>
      </c>
      <c r="AC3" s="2" t="n">
        <v>0.140766599224085</v>
      </c>
      <c r="AD3" s="2" t="n">
        <v>0.114083980697792</v>
      </c>
      <c r="AE3" s="2" t="n">
        <v>0.0809963872153718</v>
      </c>
      <c r="AF3" s="2" t="n">
        <v>0.0421525863626906</v>
      </c>
      <c r="AG3" s="2" t="n">
        <v>0.297041102891309</v>
      </c>
      <c r="AH3" s="3" t="b">
        <f aca="false">TRUE()</f>
        <v>1</v>
      </c>
      <c r="AI3" s="3" t="n">
        <v>0.550284230562411</v>
      </c>
      <c r="AJ3" s="3" t="b">
        <f aca="false">TRUE()</f>
        <v>1</v>
      </c>
      <c r="AK3" s="3" t="n">
        <v>-0.489837499514207</v>
      </c>
      <c r="AL3" s="3" t="b">
        <f aca="false">TRUE()</f>
        <v>1</v>
      </c>
      <c r="AM3" s="3" t="n">
        <v>-1.596834672020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8.434948822922</v>
      </c>
      <c r="G4" s="2" t="n">
        <v>0.878721058434399</v>
      </c>
      <c r="H4" s="2" t="n">
        <v>0.989827360143424</v>
      </c>
      <c r="I4" s="2" t="n">
        <v>0.113028727684777</v>
      </c>
      <c r="J4" s="2" t="n">
        <v>0.331793576826836</v>
      </c>
      <c r="K4" s="2" t="n">
        <v>5.04819927847886</v>
      </c>
      <c r="L4" s="2" t="n">
        <v>0.731</v>
      </c>
      <c r="M4" s="2" t="n">
        <v>0.094</v>
      </c>
      <c r="N4" s="2" t="n">
        <v>10.804</v>
      </c>
      <c r="O4" s="2" t="s">
        <v>41</v>
      </c>
      <c r="P4" s="2" t="n">
        <v>85.6</v>
      </c>
      <c r="Q4" s="2" t="n">
        <v>34.7</v>
      </c>
      <c r="R4" s="2" t="n">
        <v>4.239</v>
      </c>
      <c r="S4" s="2" t="n">
        <v>0.660950391177767</v>
      </c>
      <c r="T4" s="2" t="n">
        <v>-0.0970298134516065</v>
      </c>
      <c r="U4" s="2" t="n">
        <v>-0.809159385800092</v>
      </c>
      <c r="V4" s="2" t="n">
        <v>0.0288727463679326</v>
      </c>
      <c r="W4" s="2" t="n">
        <v>0.0288727463679326</v>
      </c>
      <c r="X4" s="2" t="n">
        <v>0.0153855053449927</v>
      </c>
      <c r="Y4" s="2" t="n">
        <v>0.0960633172189622</v>
      </c>
      <c r="Z4" s="2" t="n">
        <v>0.152335412480068</v>
      </c>
      <c r="AA4" s="2" t="n">
        <v>0.161554330004239</v>
      </c>
      <c r="AB4" s="2" t="n">
        <v>0.166956047131948</v>
      </c>
      <c r="AC4" s="2" t="n">
        <v>0.166241086700419</v>
      </c>
      <c r="AD4" s="2" t="n">
        <v>0.138012206841186</v>
      </c>
      <c r="AE4" s="2" t="n">
        <v>0.0792362874921748</v>
      </c>
      <c r="AF4" s="2" t="n">
        <v>0.024215806786011</v>
      </c>
      <c r="AG4" s="2" t="n">
        <v>0.00551116328641517</v>
      </c>
      <c r="AH4" s="3" t="b">
        <f aca="false">TRUE()</f>
        <v>1</v>
      </c>
      <c r="AI4" s="3" t="n">
        <v>-0.16859959248669</v>
      </c>
      <c r="AJ4" s="3" t="b">
        <f aca="false">TRUE()</f>
        <v>1</v>
      </c>
      <c r="AK4" s="3" t="n">
        <v>-0.83368825428694</v>
      </c>
      <c r="AL4" s="3" t="b">
        <f aca="false">TRUE()</f>
        <v>1</v>
      </c>
      <c r="AM4" s="3" t="n">
        <v>0.2154976966528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6.565051177078</v>
      </c>
      <c r="G5" s="2" t="n">
        <v>0.736973947895792</v>
      </c>
      <c r="H5" s="2" t="n">
        <v>0.994364719987879</v>
      </c>
      <c r="I5" s="2" t="n">
        <v>0.0661300533262278</v>
      </c>
      <c r="J5" s="2" t="n">
        <v>0.225569242137491</v>
      </c>
      <c r="K5" s="2" t="n">
        <v>8.61754130001583</v>
      </c>
      <c r="L5" s="2" t="n">
        <v>0.773</v>
      </c>
      <c r="M5" s="2" t="n">
        <v>0.088</v>
      </c>
      <c r="N5" s="2" t="n">
        <v>17.959</v>
      </c>
      <c r="O5" s="2" t="s">
        <v>41</v>
      </c>
      <c r="P5" s="2" t="n">
        <v>60.7</v>
      </c>
      <c r="Q5" s="2" t="n">
        <v>23.2</v>
      </c>
      <c r="R5" s="2" t="n">
        <v>3.003</v>
      </c>
      <c r="S5" s="2" t="n">
        <v>0.437336420892753</v>
      </c>
      <c r="T5" s="2" t="n">
        <v>0.0430443298281752</v>
      </c>
      <c r="U5" s="2" t="n">
        <v>-0.274842752832561</v>
      </c>
      <c r="V5" s="2" t="n">
        <v>0.0434281673971817</v>
      </c>
      <c r="W5" s="2" t="n">
        <v>0.0146240174837504</v>
      </c>
      <c r="X5" s="2" t="n">
        <v>0.0561019881187793</v>
      </c>
      <c r="Y5" s="2" t="n">
        <v>0.10284942568137</v>
      </c>
      <c r="Z5" s="2" t="n">
        <v>0.136903125754831</v>
      </c>
      <c r="AA5" s="2" t="n">
        <v>0.16008677001908</v>
      </c>
      <c r="AB5" s="2" t="n">
        <v>0.143234541668759</v>
      </c>
      <c r="AC5" s="2" t="n">
        <v>0.154410772502977</v>
      </c>
      <c r="AD5" s="2" t="n">
        <v>0.132321444628305</v>
      </c>
      <c r="AE5" s="2" t="n">
        <v>0.0896309065928703</v>
      </c>
      <c r="AF5" s="2" t="n">
        <v>0.0244610250330294</v>
      </c>
      <c r="AG5" s="2" t="n">
        <v>2.47741236543705</v>
      </c>
      <c r="AH5" s="3" t="b">
        <f aca="false">TRUE()</f>
        <v>1</v>
      </c>
      <c r="AI5" s="3" t="n">
        <v>0.361104277128437</v>
      </c>
      <c r="AJ5" s="3" t="b">
        <f aca="false">TRUE()</f>
        <v>1</v>
      </c>
      <c r="AK5" s="3" t="n">
        <v>-1.09157632036649</v>
      </c>
      <c r="AL5" s="3" t="b">
        <f aca="false">TRUE()</f>
        <v>1</v>
      </c>
      <c r="AM5" s="3" t="n">
        <v>-1.164535207933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26.565051177078</v>
      </c>
      <c r="G6" s="2" t="n">
        <v>0.673144876325088</v>
      </c>
      <c r="H6" s="2" t="n">
        <v>0.993126640817106</v>
      </c>
      <c r="I6" s="2" t="n">
        <v>0.0728778719043473</v>
      </c>
      <c r="J6" s="2" t="n">
        <v>0.225635970163669</v>
      </c>
      <c r="K6" s="2" t="n">
        <v>9.70337715612765</v>
      </c>
      <c r="L6" s="2" t="n">
        <v>0.869</v>
      </c>
      <c r="M6" s="2" t="n">
        <v>0.114</v>
      </c>
      <c r="N6" s="2" t="n">
        <v>20.41</v>
      </c>
      <c r="O6" s="2" t="s">
        <v>41</v>
      </c>
      <c r="P6" s="2" t="n">
        <v>67.4</v>
      </c>
      <c r="Q6" s="2" t="n">
        <v>23.5</v>
      </c>
      <c r="R6" s="2" t="n">
        <v>3.336</v>
      </c>
      <c r="S6" s="2" t="n">
        <v>0.573241562808905</v>
      </c>
      <c r="T6" s="2" t="n">
        <v>0.0661730487440353</v>
      </c>
      <c r="U6" s="2" t="n">
        <v>-0.233896834671575</v>
      </c>
      <c r="V6" s="2" t="n">
        <v>0.0809527958112409</v>
      </c>
      <c r="W6" s="2" t="n">
        <v>0.0349144681850924</v>
      </c>
      <c r="X6" s="2" t="n">
        <v>0.0334394058737043</v>
      </c>
      <c r="Y6" s="2" t="n">
        <v>0.108311613163636</v>
      </c>
      <c r="Z6" s="2" t="n">
        <v>0.167792253065365</v>
      </c>
      <c r="AA6" s="2" t="n">
        <v>0.140917689965481</v>
      </c>
      <c r="AB6" s="2" t="n">
        <v>0.152567804761311</v>
      </c>
      <c r="AC6" s="2" t="n">
        <v>0.125117959359745</v>
      </c>
      <c r="AD6" s="2" t="n">
        <v>0.121097081127243</v>
      </c>
      <c r="AE6" s="2" t="n">
        <v>0.122904829740399</v>
      </c>
      <c r="AF6" s="2" t="n">
        <v>0.0278513629431153</v>
      </c>
      <c r="AG6" s="2" t="n">
        <v>3.22939380679673</v>
      </c>
      <c r="AH6" s="3" t="b">
        <f aca="false">FALSE()</f>
        <v>0</v>
      </c>
      <c r="AI6" s="3" t="n">
        <v>1.57185597910587</v>
      </c>
      <c r="AJ6" s="3" t="b">
        <f aca="false">TRUE()</f>
        <v>1</v>
      </c>
      <c r="AK6" s="3" t="n">
        <v>0.0259386326448927</v>
      </c>
      <c r="AL6" s="3" t="b">
        <f aca="false">TRUE()</f>
        <v>1</v>
      </c>
      <c r="AM6" s="3" t="n">
        <v>-0.793201052884114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26.565051177078</v>
      </c>
      <c r="G7" s="2" t="n">
        <v>0.8375</v>
      </c>
      <c r="H7" s="2" t="n">
        <v>0.987386449333715</v>
      </c>
      <c r="I7" s="2" t="n">
        <v>0.11845850951811</v>
      </c>
      <c r="J7" s="2" t="n">
        <v>0.342931548141247</v>
      </c>
      <c r="K7" s="2" t="n">
        <v>5.35074764840123</v>
      </c>
      <c r="L7" s="2" t="n">
        <v>0.817</v>
      </c>
      <c r="M7" s="2" t="n">
        <v>0.109</v>
      </c>
      <c r="N7" s="2" t="n">
        <v>11.532</v>
      </c>
      <c r="O7" s="2" t="s">
        <v>41</v>
      </c>
      <c r="P7" s="2" t="n">
        <v>69.5</v>
      </c>
      <c r="Q7" s="2" t="n">
        <v>26.2</v>
      </c>
      <c r="R7" s="2" t="n">
        <v>3.44</v>
      </c>
      <c r="S7" s="2" t="n">
        <v>0.189379602121448</v>
      </c>
      <c r="T7" s="2" t="n">
        <v>-0.0754723885598665</v>
      </c>
      <c r="U7" s="2" t="n">
        <v>-0.485071386049239</v>
      </c>
      <c r="V7" s="2" t="n">
        <v>0.00826733767443477</v>
      </c>
      <c r="W7" s="2" t="n">
        <v>0.0188190278256627</v>
      </c>
      <c r="X7" s="2" t="n">
        <v>0.0476681783705188</v>
      </c>
      <c r="Y7" s="2" t="n">
        <v>0.1245953930675</v>
      </c>
      <c r="Z7" s="2" t="n">
        <v>0.136594880584347</v>
      </c>
      <c r="AA7" s="2" t="n">
        <v>0.141609541596872</v>
      </c>
      <c r="AB7" s="2" t="n">
        <v>0.133820824116628</v>
      </c>
      <c r="AC7" s="2" t="n">
        <v>0.16092851296657</v>
      </c>
      <c r="AD7" s="2" t="n">
        <v>0.130998089329157</v>
      </c>
      <c r="AE7" s="2" t="n">
        <v>0.0955020209309477</v>
      </c>
      <c r="AF7" s="2" t="n">
        <v>0.0282825590374606</v>
      </c>
      <c r="AG7" s="2" t="n">
        <v>0.215037085657334</v>
      </c>
      <c r="AH7" s="3" t="b">
        <f aca="false">TRUE()</f>
        <v>1</v>
      </c>
      <c r="AI7" s="3" t="n">
        <v>0.916032140534759</v>
      </c>
      <c r="AJ7" s="3" t="b">
        <f aca="false">TRUE()</f>
        <v>1</v>
      </c>
      <c r="AK7" s="3" t="n">
        <v>-0.188968089088066</v>
      </c>
      <c r="AL7" s="3" t="b">
        <f aca="false">TRUE()</f>
        <v>1</v>
      </c>
      <c r="AM7" s="3" t="n">
        <v>-0.67681273562984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18.434948822922</v>
      </c>
      <c r="G8" s="2" t="n">
        <v>0.648915937618867</v>
      </c>
      <c r="H8" s="2" t="n">
        <v>0.990393524065917</v>
      </c>
      <c r="I8" s="2" t="n">
        <v>0.106467339639162</v>
      </c>
      <c r="J8" s="2" t="n">
        <v>0.243734948533131</v>
      </c>
      <c r="K8" s="2" t="n">
        <v>8.67808240078447</v>
      </c>
      <c r="L8" s="2" t="n">
        <v>0.882</v>
      </c>
      <c r="M8" s="2" t="n">
        <v>0.117</v>
      </c>
      <c r="N8" s="2" t="n">
        <v>18.369</v>
      </c>
      <c r="O8" s="2" t="s">
        <v>41</v>
      </c>
      <c r="P8" s="2" t="n">
        <v>53.6</v>
      </c>
      <c r="Q8" s="2" t="n">
        <v>19.9</v>
      </c>
      <c r="R8" s="2" t="n">
        <v>2.655</v>
      </c>
      <c r="S8" s="2" t="n">
        <v>0.438676209371489</v>
      </c>
      <c r="T8" s="2" t="n">
        <v>0.0993876883247682</v>
      </c>
      <c r="U8" s="2" t="n">
        <v>-0.404800456798647</v>
      </c>
      <c r="V8" s="2" t="n">
        <v>0.0051600261121072</v>
      </c>
      <c r="W8" s="2" t="n">
        <v>0.0051600261121072</v>
      </c>
      <c r="X8" s="2" t="n">
        <v>0.0709128815174427</v>
      </c>
      <c r="Y8" s="2" t="n">
        <v>0.115272494646556</v>
      </c>
      <c r="Z8" s="2" t="n">
        <v>0.124055530678739</v>
      </c>
      <c r="AA8" s="2" t="n">
        <v>0.130223599961083</v>
      </c>
      <c r="AB8" s="2" t="n">
        <v>0.135075337680548</v>
      </c>
      <c r="AC8" s="2" t="n">
        <v>0.127744722453248</v>
      </c>
      <c r="AD8" s="2" t="n">
        <v>0.12052784742439</v>
      </c>
      <c r="AE8" s="2" t="n">
        <v>0.130219130552625</v>
      </c>
      <c r="AF8" s="2" t="n">
        <v>0.0459684550853674</v>
      </c>
      <c r="AG8" s="2" t="n">
        <v>2.51933931412018</v>
      </c>
      <c r="AH8" s="3" t="b">
        <f aca="false">TRUE()</f>
        <v>1</v>
      </c>
      <c r="AI8" s="3" t="n">
        <v>1.73581193874865</v>
      </c>
      <c r="AJ8" s="3" t="b">
        <f aca="false">TRUE()</f>
        <v>1</v>
      </c>
      <c r="AK8" s="3" t="n">
        <v>0.154882665684668</v>
      </c>
      <c r="AL8" s="3" t="b">
        <f aca="false">TRUE()</f>
        <v>1</v>
      </c>
      <c r="AM8" s="3" t="n">
        <v>-1.5580385662692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1</v>
      </c>
      <c r="F9" s="2" t="n">
        <v>16.504361381755</v>
      </c>
      <c r="G9" s="2" t="n">
        <v>0.811526479750779</v>
      </c>
      <c r="H9" s="2" t="n">
        <v>0.981073049017288</v>
      </c>
      <c r="I9" s="2" t="n">
        <v>0.207299313377194</v>
      </c>
      <c r="J9" s="2" t="n">
        <v>0.410646074169671</v>
      </c>
      <c r="K9" s="2" t="n">
        <v>3.61396023439384</v>
      </c>
      <c r="L9" s="2" t="n">
        <v>0.64</v>
      </c>
      <c r="M9" s="2" t="n">
        <v>0.077</v>
      </c>
      <c r="N9" s="2" t="n">
        <v>7.997</v>
      </c>
      <c r="O9" s="2" t="s">
        <v>41</v>
      </c>
      <c r="P9" s="2" t="n">
        <v>96.5</v>
      </c>
      <c r="Q9" s="2" t="n">
        <v>25.9</v>
      </c>
      <c r="R9" s="2" t="n">
        <v>4.776</v>
      </c>
      <c r="S9" s="2" t="n">
        <v>0.686334409423346</v>
      </c>
      <c r="T9" s="2" t="n">
        <v>-0.251631343823895</v>
      </c>
      <c r="U9" s="2" t="n">
        <v>0.0372816716892324</v>
      </c>
      <c r="V9" s="2" t="n">
        <v>0.0409021226969631</v>
      </c>
      <c r="W9" s="2" t="n">
        <v>0.0409021226969631</v>
      </c>
      <c r="X9" s="2" t="n">
        <v>0.0570070339796754</v>
      </c>
      <c r="Y9" s="2" t="n">
        <v>0.0955458670439929</v>
      </c>
      <c r="Z9" s="2" t="n">
        <v>0.147971943602731</v>
      </c>
      <c r="AA9" s="2" t="n">
        <v>0.155521121433084</v>
      </c>
      <c r="AB9" s="2" t="n">
        <v>0.131190401613709</v>
      </c>
      <c r="AC9" s="2" t="n">
        <v>0.141262303141041</v>
      </c>
      <c r="AD9" s="2" t="n">
        <v>0.133967081333713</v>
      </c>
      <c r="AE9" s="2" t="n">
        <v>0.100484689253781</v>
      </c>
      <c r="AF9" s="2" t="n">
        <v>0.0370495585982721</v>
      </c>
      <c r="AG9" s="2" t="n">
        <v>-0.987752355830905</v>
      </c>
      <c r="AH9" s="3" t="b">
        <f aca="false">TRUE()</f>
        <v>1</v>
      </c>
      <c r="AI9" s="3" t="n">
        <v>-1.31629130998613</v>
      </c>
      <c r="AJ9" s="3" t="b">
        <f aca="false">TRUE()</f>
        <v>1</v>
      </c>
      <c r="AK9" s="3" t="n">
        <v>-1.564371108179</v>
      </c>
      <c r="AL9" s="3" t="b">
        <f aca="false">TRUE()</f>
        <v>1</v>
      </c>
      <c r="AM9" s="3" t="n">
        <v>0.8196084862107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2</v>
      </c>
      <c r="F10" s="2" t="n">
        <v>13.2405199151872</v>
      </c>
      <c r="G10" s="2" t="n">
        <v>0.823340471092077</v>
      </c>
      <c r="H10" s="2" t="n">
        <v>0.991575150221612</v>
      </c>
      <c r="I10" s="2" t="n">
        <v>0.161838216512618</v>
      </c>
      <c r="J10" s="2" t="n">
        <v>0.311587316759378</v>
      </c>
      <c r="K10" s="2" t="n">
        <v>5.15975764328689</v>
      </c>
      <c r="L10" s="2" t="n">
        <v>0.647</v>
      </c>
      <c r="M10" s="2" t="n">
        <v>0.099</v>
      </c>
      <c r="N10" s="2" t="n">
        <v>11.08</v>
      </c>
      <c r="O10" s="2" t="s">
        <v>41</v>
      </c>
      <c r="P10" s="2" t="n">
        <v>75.2</v>
      </c>
      <c r="Q10" s="2" t="n">
        <v>29.4</v>
      </c>
      <c r="R10" s="2" t="n">
        <v>3.721</v>
      </c>
      <c r="S10" s="2" t="n">
        <v>0.689655337966923</v>
      </c>
      <c r="T10" s="2" t="n">
        <v>-0.0362907504460316</v>
      </c>
      <c r="U10" s="2" t="n">
        <v>-0.601708365471545</v>
      </c>
      <c r="V10" s="2" t="n">
        <v>0.0957442756104064</v>
      </c>
      <c r="W10" s="2" t="n">
        <v>0.016186761997303</v>
      </c>
      <c r="X10" s="2" t="n">
        <v>0.0416258430393867</v>
      </c>
      <c r="Y10" s="2" t="n">
        <v>0.124272871302257</v>
      </c>
      <c r="Z10" s="2" t="n">
        <v>0.151550742122501</v>
      </c>
      <c r="AA10" s="2" t="n">
        <v>0.149087525157367</v>
      </c>
      <c r="AB10" s="2" t="n">
        <v>0.14622901656908</v>
      </c>
      <c r="AC10" s="2" t="n">
        <v>0.150812635296712</v>
      </c>
      <c r="AD10" s="2" t="n">
        <v>0.113383092916304</v>
      </c>
      <c r="AE10" s="2" t="n">
        <v>0.0922316263487496</v>
      </c>
      <c r="AF10" s="2" t="n">
        <v>0.0308066472476422</v>
      </c>
      <c r="AG10" s="2" t="n">
        <v>0.0827694519051651</v>
      </c>
      <c r="AH10" s="3" t="b">
        <f aca="false">TRUE()</f>
        <v>1</v>
      </c>
      <c r="AI10" s="3" t="n">
        <v>-1.22800733171694</v>
      </c>
      <c r="AJ10" s="3" t="b">
        <f aca="false">TRUE()</f>
        <v>1</v>
      </c>
      <c r="AK10" s="3" t="n">
        <v>-0.618781532553982</v>
      </c>
      <c r="AL10" s="3" t="b">
        <f aca="false">TRUE()</f>
        <v>1</v>
      </c>
      <c r="AM10" s="3" t="n">
        <v>-0.36090158879684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2</v>
      </c>
      <c r="F11" s="2" t="n">
        <v>27.8972710309476</v>
      </c>
      <c r="G11" s="2" t="n">
        <v>0.899799599198397</v>
      </c>
      <c r="H11" s="2" t="n">
        <v>0.96306767837522</v>
      </c>
      <c r="I11" s="2" t="n">
        <v>0.233340634933097</v>
      </c>
      <c r="J11" s="2" t="n">
        <v>0.529218989749872</v>
      </c>
      <c r="K11" s="2" t="n">
        <v>2.88718514290809</v>
      </c>
      <c r="L11" s="2" t="n">
        <v>0.761</v>
      </c>
      <c r="M11" s="2" t="n">
        <v>0.133</v>
      </c>
      <c r="N11" s="2" t="n">
        <v>6.478</v>
      </c>
      <c r="O11" s="2" t="s">
        <v>41</v>
      </c>
      <c r="P11" s="2" t="n">
        <v>90.3</v>
      </c>
      <c r="Q11" s="2" t="n">
        <v>24.1</v>
      </c>
      <c r="R11" s="2" t="n">
        <v>4.47</v>
      </c>
      <c r="S11" s="2" t="n">
        <v>0.627875551486956</v>
      </c>
      <c r="T11" s="2" t="n">
        <v>-0.026292525317345</v>
      </c>
      <c r="U11" s="2" t="n">
        <v>-0.284624472482681</v>
      </c>
      <c r="V11" s="2" t="n">
        <v>0.159296489762518</v>
      </c>
      <c r="W11" s="2" t="n">
        <v>0.0343110203070248</v>
      </c>
      <c r="X11" s="2" t="n">
        <v>0.110289196441868</v>
      </c>
      <c r="Y11" s="2" t="n">
        <v>0.144390545830257</v>
      </c>
      <c r="Z11" s="2" t="n">
        <v>0.149985199068801</v>
      </c>
      <c r="AA11" s="2" t="n">
        <v>0.139041103137518</v>
      </c>
      <c r="AB11" s="2" t="n">
        <v>0.116032480317982</v>
      </c>
      <c r="AC11" s="2" t="n">
        <v>0.121895628902079</v>
      </c>
      <c r="AD11" s="2" t="n">
        <v>0.112174885143151</v>
      </c>
      <c r="AE11" s="2" t="n">
        <v>0.0836747903540591</v>
      </c>
      <c r="AF11" s="2" t="n">
        <v>0.022516170804287</v>
      </c>
      <c r="AG11" s="2" t="n">
        <v>-1.49107095390775</v>
      </c>
      <c r="AH11" s="3" t="b">
        <f aca="false">TRUE()</f>
        <v>1</v>
      </c>
      <c r="AI11" s="3" t="n">
        <v>0.209760314381257</v>
      </c>
      <c r="AJ11" s="3" t="b">
        <f aca="false">TRUE()</f>
        <v>1</v>
      </c>
      <c r="AK11" s="3" t="n">
        <v>0.842584175230134</v>
      </c>
      <c r="AL11" s="3" t="b">
        <f aca="false">TRUE()</f>
        <v>1</v>
      </c>
      <c r="AM11" s="3" t="n">
        <v>0.4759858352695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3</v>
      </c>
      <c r="F12" s="2" t="n">
        <v>35.5376777919744</v>
      </c>
      <c r="G12" s="2" t="n">
        <v>0.718905472636816</v>
      </c>
      <c r="H12" s="2" t="n">
        <v>0.989083461098377</v>
      </c>
      <c r="I12" s="2" t="n">
        <v>0.106471709614717</v>
      </c>
      <c r="J12" s="2" t="n">
        <v>0.301405381494122</v>
      </c>
      <c r="K12" s="2" t="n">
        <v>5.49767782796736</v>
      </c>
      <c r="L12" s="2" t="n">
        <v>0.733</v>
      </c>
      <c r="M12" s="2" t="n">
        <v>0.086</v>
      </c>
      <c r="N12" s="2" t="n">
        <v>11.805</v>
      </c>
      <c r="O12" s="2" t="s">
        <v>41</v>
      </c>
      <c r="P12" s="2" t="n">
        <v>94.1</v>
      </c>
      <c r="Q12" s="2" t="n">
        <v>35.9</v>
      </c>
      <c r="R12" s="2" t="n">
        <v>4.66</v>
      </c>
      <c r="S12" s="2" t="n">
        <v>-1</v>
      </c>
      <c r="T12" s="2" t="n">
        <v>-0.208306870797086</v>
      </c>
      <c r="U12" s="2" t="n">
        <v>-0.612204991974463</v>
      </c>
      <c r="V12" s="2" t="n">
        <v>0.0282894127391244</v>
      </c>
      <c r="W12" s="2" t="n">
        <v>0.0240308680710523</v>
      </c>
      <c r="X12" s="2" t="n">
        <v>0.0630185011021434</v>
      </c>
      <c r="Y12" s="2" t="n">
        <v>0.112709294460518</v>
      </c>
      <c r="Z12" s="2" t="n">
        <v>0.152785727285452</v>
      </c>
      <c r="AA12" s="2" t="n">
        <v>0.140394871828543</v>
      </c>
      <c r="AB12" s="2" t="n">
        <v>0.138818054209318</v>
      </c>
      <c r="AC12" s="2" t="n">
        <v>0.157343780302588</v>
      </c>
      <c r="AD12" s="2" t="n">
        <v>0.157333603260994</v>
      </c>
      <c r="AE12" s="2" t="n">
        <v>0.0715499739453722</v>
      </c>
      <c r="AF12" s="2" t="n">
        <v>0.00604619360507152</v>
      </c>
      <c r="AG12" s="2" t="n">
        <v>0.316791662638257</v>
      </c>
      <c r="AH12" s="3" t="b">
        <f aca="false">TRUE()</f>
        <v>1</v>
      </c>
      <c r="AI12" s="3" t="n">
        <v>-0.143375598695494</v>
      </c>
      <c r="AJ12" s="3" t="b">
        <f aca="false">TRUE()</f>
        <v>1</v>
      </c>
      <c r="AK12" s="3" t="n">
        <v>-1.17753900905967</v>
      </c>
      <c r="AL12" s="3" t="b">
        <f aca="false">TRUE()</f>
        <v>1</v>
      </c>
      <c r="AM12" s="3" t="n">
        <v>0.6865932664915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0</v>
      </c>
      <c r="F13" s="2" t="n">
        <v>24.2277453179541</v>
      </c>
      <c r="G13" s="2" t="n">
        <v>0.632224168126095</v>
      </c>
      <c r="H13" s="2" t="n">
        <v>0.985976867563156</v>
      </c>
      <c r="I13" s="2" t="n">
        <v>0.0977020885640118</v>
      </c>
      <c r="J13" s="2" t="n">
        <v>0.243259917559232</v>
      </c>
      <c r="K13" s="2" t="n">
        <v>8.00834646923135</v>
      </c>
      <c r="L13" s="2" t="n">
        <v>0.808</v>
      </c>
      <c r="M13" s="2" t="n">
        <v>0.109</v>
      </c>
      <c r="N13" s="2" t="n">
        <v>16.895</v>
      </c>
      <c r="O13" s="2" t="s">
        <v>41</v>
      </c>
      <c r="P13" s="2" t="n">
        <v>92.3</v>
      </c>
      <c r="Q13" s="2" t="n">
        <v>35.4</v>
      </c>
      <c r="R13" s="2" t="n">
        <v>4.57</v>
      </c>
      <c r="S13" s="2" t="n">
        <v>0.501082770022742</v>
      </c>
      <c r="T13" s="2" t="n">
        <v>-0.0130587716847056</v>
      </c>
      <c r="U13" s="2" t="n">
        <v>-0.618691122305986</v>
      </c>
      <c r="V13" s="2" t="n">
        <v>0.159920472581951</v>
      </c>
      <c r="W13" s="2" t="n">
        <v>0.102035909023843</v>
      </c>
      <c r="X13" s="2" t="n">
        <v>0.0346820944611546</v>
      </c>
      <c r="Y13" s="2" t="n">
        <v>0.122435671993665</v>
      </c>
      <c r="Z13" s="2" t="n">
        <v>0.170418716709994</v>
      </c>
      <c r="AA13" s="2" t="n">
        <v>0.176223031721531</v>
      </c>
      <c r="AB13" s="2" t="n">
        <v>0.0986721034315237</v>
      </c>
      <c r="AC13" s="2" t="n">
        <v>0.159117805377691</v>
      </c>
      <c r="AD13" s="2" t="n">
        <v>0.123022579678901</v>
      </c>
      <c r="AE13" s="2" t="n">
        <v>0.0904779913053899</v>
      </c>
      <c r="AF13" s="2" t="n">
        <v>0.0249500053201501</v>
      </c>
      <c r="AG13" s="2" t="n">
        <v>2.0555224413351</v>
      </c>
      <c r="AH13" s="3" t="b">
        <f aca="false">TRUE()</f>
        <v>1</v>
      </c>
      <c r="AI13" s="3" t="n">
        <v>0.802524168474376</v>
      </c>
      <c r="AJ13" s="3" t="b">
        <f aca="false">TRUE()</f>
        <v>1</v>
      </c>
      <c r="AK13" s="3" t="n">
        <v>-0.188968089088066</v>
      </c>
      <c r="AL13" s="3" t="b">
        <f aca="false">TRUE()</f>
        <v>1</v>
      </c>
      <c r="AM13" s="3" t="n">
        <v>0.5868318517021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0</v>
      </c>
      <c r="F14" s="2" t="n">
        <v>26.565051177078</v>
      </c>
      <c r="G14" s="2" t="n">
        <v>0.867376573088093</v>
      </c>
      <c r="H14" s="2" t="n">
        <v>0.987200324322343</v>
      </c>
      <c r="I14" s="2" t="n">
        <v>0.12335884862486</v>
      </c>
      <c r="J14" s="2" t="n">
        <v>0.361152985624573</v>
      </c>
      <c r="K14" s="2" t="n">
        <v>5.11618950134585</v>
      </c>
      <c r="L14" s="2" t="n">
        <v>0.806</v>
      </c>
      <c r="M14" s="2" t="n">
        <v>0.101</v>
      </c>
      <c r="N14" s="2" t="n">
        <v>11.036</v>
      </c>
      <c r="O14" s="2" t="s">
        <v>41</v>
      </c>
      <c r="P14" s="2" t="n">
        <v>95.9</v>
      </c>
      <c r="Q14" s="2" t="n">
        <v>38.1</v>
      </c>
      <c r="R14" s="2" t="n">
        <v>4.746</v>
      </c>
      <c r="S14" s="2" t="n">
        <v>0.159702531772593</v>
      </c>
      <c r="T14" s="2" t="n">
        <v>-0.132815126782008</v>
      </c>
      <c r="U14" s="2" t="n">
        <v>-0.771920489525328</v>
      </c>
      <c r="V14" s="2" t="n">
        <v>0.0967079981352647</v>
      </c>
      <c r="W14" s="2" t="n">
        <v>0.0140623085893858</v>
      </c>
      <c r="X14" s="2" t="n">
        <v>0.0538772928130677</v>
      </c>
      <c r="Y14" s="2" t="n">
        <v>0.114992012333604</v>
      </c>
      <c r="Z14" s="2" t="n">
        <v>0.160302225991213</v>
      </c>
      <c r="AA14" s="2" t="n">
        <v>0.145465001387267</v>
      </c>
      <c r="AB14" s="2" t="n">
        <v>0.147129805540472</v>
      </c>
      <c r="AC14" s="2" t="n">
        <v>0.156490156441932</v>
      </c>
      <c r="AD14" s="2" t="n">
        <v>0.132200026070802</v>
      </c>
      <c r="AE14" s="2" t="n">
        <v>0.0729739248485628</v>
      </c>
      <c r="AF14" s="2" t="n">
        <v>0.0165695545730787</v>
      </c>
      <c r="AG14" s="2" t="n">
        <v>0.0525969041947741</v>
      </c>
      <c r="AH14" s="3" t="b">
        <f aca="false">TRUE()</f>
        <v>1</v>
      </c>
      <c r="AI14" s="3" t="n">
        <v>0.777300174683179</v>
      </c>
      <c r="AJ14" s="3" t="b">
        <f aca="false">TRUE()</f>
        <v>1</v>
      </c>
      <c r="AK14" s="3" t="n">
        <v>-0.532818843860798</v>
      </c>
      <c r="AL14" s="3" t="b">
        <f aca="false">TRUE()</f>
        <v>1</v>
      </c>
      <c r="AM14" s="3" t="n">
        <v>0.78635468128092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0</v>
      </c>
      <c r="F15" s="2" t="n">
        <v>21.3706222693432</v>
      </c>
      <c r="G15" s="2" t="n">
        <v>0.853356890459364</v>
      </c>
      <c r="H15" s="2" t="n">
        <v>0.989121367470822</v>
      </c>
      <c r="I15" s="2" t="n">
        <v>0.129169229176031</v>
      </c>
      <c r="J15" s="2" t="n">
        <v>0.327070091111158</v>
      </c>
      <c r="K15" s="2" t="n">
        <v>5.59485447002446</v>
      </c>
      <c r="L15" s="2" t="n">
        <v>0.783</v>
      </c>
      <c r="M15" s="2" t="n">
        <v>0.112</v>
      </c>
      <c r="N15" s="2" t="n">
        <v>11.937</v>
      </c>
      <c r="O15" s="2" t="s">
        <v>41</v>
      </c>
      <c r="P15" s="2" t="n">
        <v>65.5</v>
      </c>
      <c r="Q15" s="2" t="n">
        <v>23.6</v>
      </c>
      <c r="R15" s="2" t="n">
        <v>3.241</v>
      </c>
      <c r="S15" s="2" t="n">
        <v>0.426589120303356</v>
      </c>
      <c r="T15" s="2" t="n">
        <v>-0.0619458846025968</v>
      </c>
      <c r="U15" s="2" t="n">
        <v>-0.57397577636285</v>
      </c>
      <c r="V15" s="2" t="n">
        <v>0.0968093422820685</v>
      </c>
      <c r="W15" s="2" t="n">
        <v>0.0262129434221349</v>
      </c>
      <c r="X15" s="2" t="n">
        <v>0.0296422734872089</v>
      </c>
      <c r="Y15" s="2" t="n">
        <v>0.128199325992136</v>
      </c>
      <c r="Z15" s="2" t="n">
        <v>0.170927830263038</v>
      </c>
      <c r="AA15" s="2" t="n">
        <v>0.150860097125678</v>
      </c>
      <c r="AB15" s="2" t="n">
        <v>0.157040539585173</v>
      </c>
      <c r="AC15" s="2" t="n">
        <v>0.154295572350483</v>
      </c>
      <c r="AD15" s="2" t="n">
        <v>0.121805066362428</v>
      </c>
      <c r="AE15" s="2" t="n">
        <v>0.0719838228596057</v>
      </c>
      <c r="AF15" s="2" t="n">
        <v>0.0152454719742502</v>
      </c>
      <c r="AG15" s="2" t="n">
        <v>0.384090076988161</v>
      </c>
      <c r="AH15" s="3" t="b">
        <f aca="false">TRUE()</f>
        <v>1</v>
      </c>
      <c r="AI15" s="3" t="n">
        <v>0.487224246084419</v>
      </c>
      <c r="AJ15" s="3" t="b">
        <f aca="false">TRUE()</f>
        <v>1</v>
      </c>
      <c r="AK15" s="3" t="n">
        <v>-0.0600240560482906</v>
      </c>
      <c r="AL15" s="3" t="b">
        <f aca="false">TRUE()</f>
        <v>1</v>
      </c>
      <c r="AM15" s="3" t="n">
        <v>-0.8985047684951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0</v>
      </c>
      <c r="F16" s="2" t="n">
        <v>24.2277453179541</v>
      </c>
      <c r="G16" s="2" t="n">
        <v>0.878878878878879</v>
      </c>
      <c r="H16" s="2" t="n">
        <v>0.984998472956975</v>
      </c>
      <c r="I16" s="2" t="n">
        <v>0.150215576495226</v>
      </c>
      <c r="J16" s="2" t="n">
        <v>0.365761974660043</v>
      </c>
      <c r="K16" s="2" t="n">
        <v>5.02144869451265</v>
      </c>
      <c r="L16" s="2" t="n">
        <v>0.815</v>
      </c>
      <c r="M16" s="2" t="n">
        <v>0.127</v>
      </c>
      <c r="N16" s="2" t="n">
        <v>10.787</v>
      </c>
      <c r="O16" s="2" t="s">
        <v>41</v>
      </c>
      <c r="P16" s="2" t="n">
        <v>95.2</v>
      </c>
      <c r="Q16" s="2" t="n">
        <v>35.4</v>
      </c>
      <c r="R16" s="2" t="n">
        <v>4.714</v>
      </c>
      <c r="S16" s="2" t="n">
        <v>0.524293514162346</v>
      </c>
      <c r="T16" s="2" t="n">
        <v>-0.138371053245984</v>
      </c>
      <c r="U16" s="2" t="n">
        <v>-0.627118405333606</v>
      </c>
      <c r="V16" s="2" t="n">
        <v>0.0147154481015126</v>
      </c>
      <c r="W16" s="2" t="n">
        <v>0.0147154481015126</v>
      </c>
      <c r="X16" s="2" t="n">
        <v>0.0380954606691744</v>
      </c>
      <c r="Y16" s="2" t="n">
        <v>0.0923394065472178</v>
      </c>
      <c r="Z16" s="2" t="n">
        <v>0.136672487867058</v>
      </c>
      <c r="AA16" s="2" t="n">
        <v>0.158661670844473</v>
      </c>
      <c r="AB16" s="2" t="n">
        <v>0.165408529752046</v>
      </c>
      <c r="AC16" s="2" t="n">
        <v>0.148146060712926</v>
      </c>
      <c r="AD16" s="2" t="n">
        <v>0.136903352932133</v>
      </c>
      <c r="AE16" s="2" t="n">
        <v>0.0963158663345261</v>
      </c>
      <c r="AF16" s="2" t="n">
        <v>0.0274571643404458</v>
      </c>
      <c r="AG16" s="2" t="n">
        <v>-0.0130146042823194</v>
      </c>
      <c r="AH16" s="3" t="b">
        <f aca="false">TRUE()</f>
        <v>1</v>
      </c>
      <c r="AI16" s="3" t="n">
        <v>0.890808146743562</v>
      </c>
      <c r="AJ16" s="3" t="b">
        <f aca="false">TRUE()</f>
        <v>1</v>
      </c>
      <c r="AK16" s="3" t="n">
        <v>0.584696109150584</v>
      </c>
      <c r="AL16" s="3" t="b">
        <f aca="false">TRUE()</f>
        <v>1</v>
      </c>
      <c r="AM16" s="3" t="n">
        <v>0.7475585755295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3</v>
      </c>
      <c r="E17" s="2" t="n">
        <v>0</v>
      </c>
      <c r="F17" s="2" t="n">
        <v>18.434948822922</v>
      </c>
      <c r="G17" s="2" t="n">
        <v>0.748764415156507</v>
      </c>
      <c r="H17" s="2" t="n">
        <v>0.979084554269648</v>
      </c>
      <c r="I17" s="2" t="n">
        <v>0.132848340927946</v>
      </c>
      <c r="J17" s="2" t="n">
        <v>0.353413031893522</v>
      </c>
      <c r="K17" s="2" t="n">
        <v>5.19721420598713</v>
      </c>
      <c r="L17" s="2" t="n">
        <v>0.801</v>
      </c>
      <c r="M17" s="2" t="n">
        <v>0.1</v>
      </c>
      <c r="N17" s="2" t="n">
        <v>11.256</v>
      </c>
      <c r="O17" s="2" t="s">
        <v>41</v>
      </c>
      <c r="P17" s="2" t="n">
        <v>68</v>
      </c>
      <c r="Q17" s="2" t="n">
        <v>25.2</v>
      </c>
      <c r="R17" s="2" t="n">
        <v>3.368</v>
      </c>
      <c r="S17" s="2" t="n">
        <v>0.464311165115395</v>
      </c>
      <c r="T17" s="2" t="n">
        <v>0.0810418621803999</v>
      </c>
      <c r="U17" s="2" t="n">
        <v>-0.338823994722307</v>
      </c>
      <c r="V17" s="2" t="n">
        <v>0.0477170608031904</v>
      </c>
      <c r="W17" s="2" t="n">
        <v>0.0477170608031904</v>
      </c>
      <c r="X17" s="2" t="n">
        <v>0.0177072890586981</v>
      </c>
      <c r="Y17" s="2" t="n">
        <v>0.102524702390786</v>
      </c>
      <c r="Z17" s="2" t="n">
        <v>0.155925607017612</v>
      </c>
      <c r="AA17" s="2" t="n">
        <v>0.152731654690256</v>
      </c>
      <c r="AB17" s="2" t="n">
        <v>0.148297439788547</v>
      </c>
      <c r="AC17" s="2" t="n">
        <v>0.135319386624842</v>
      </c>
      <c r="AD17" s="2" t="n">
        <v>0.132477228025129</v>
      </c>
      <c r="AE17" s="2" t="n">
        <v>0.107088315372631</v>
      </c>
      <c r="AF17" s="2" t="n">
        <v>0.0479283770314994</v>
      </c>
      <c r="AG17" s="2" t="n">
        <v>0.108709505228291</v>
      </c>
      <c r="AH17" s="3" t="b">
        <f aca="false">TRUE()</f>
        <v>1</v>
      </c>
      <c r="AI17" s="3" t="n">
        <v>0.714240190205188</v>
      </c>
      <c r="AJ17" s="3" t="b">
        <f aca="false">TRUE()</f>
        <v>1</v>
      </c>
      <c r="AK17" s="3" t="n">
        <v>-0.57580018820739</v>
      </c>
      <c r="AL17" s="3" t="b">
        <f aca="false">TRUE()</f>
        <v>1</v>
      </c>
      <c r="AM17" s="3" t="n">
        <v>-0.7599472479543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4</v>
      </c>
      <c r="E18" s="2" t="n">
        <v>1</v>
      </c>
      <c r="F18" s="2" t="n">
        <v>18.434948822922</v>
      </c>
      <c r="G18" s="2" t="n">
        <v>0.820205479452055</v>
      </c>
      <c r="H18" s="2" t="n">
        <v>0.991114933873859</v>
      </c>
      <c r="I18" s="2" t="n">
        <v>0.124465661617988</v>
      </c>
      <c r="J18" s="2" t="n">
        <v>0.29542911300758</v>
      </c>
      <c r="K18" s="2" t="n">
        <v>5.92731763714593</v>
      </c>
      <c r="L18" s="2" t="n">
        <v>0.748</v>
      </c>
      <c r="M18" s="2" t="n">
        <v>0.138</v>
      </c>
      <c r="N18" s="2" t="n">
        <v>12.54</v>
      </c>
      <c r="O18" s="2" t="s">
        <v>41</v>
      </c>
      <c r="P18" s="2" t="n">
        <v>89.5</v>
      </c>
      <c r="Q18" s="2" t="n">
        <v>29.4</v>
      </c>
      <c r="R18" s="2" t="n">
        <v>4.433</v>
      </c>
      <c r="S18" s="2" t="n">
        <v>0.235505824930852</v>
      </c>
      <c r="T18" s="2" t="n">
        <v>-0.0827986123395691</v>
      </c>
      <c r="U18" s="2" t="n">
        <v>-0.493974402462658</v>
      </c>
      <c r="V18" s="2" t="n">
        <v>0.0541663461477218</v>
      </c>
      <c r="W18" s="2" t="n">
        <v>0.0393366852231818</v>
      </c>
      <c r="X18" s="2" t="n">
        <v>0.0875711303532025</v>
      </c>
      <c r="Y18" s="2" t="n">
        <v>0.146797264359922</v>
      </c>
      <c r="Z18" s="2" t="n">
        <v>0.138149794610153</v>
      </c>
      <c r="AA18" s="2" t="n">
        <v>0.114692258390457</v>
      </c>
      <c r="AB18" s="2" t="n">
        <v>0.142696424342631</v>
      </c>
      <c r="AC18" s="2" t="n">
        <v>0.154858237296875</v>
      </c>
      <c r="AD18" s="2" t="n">
        <v>0.130627559770338</v>
      </c>
      <c r="AE18" s="2" t="n">
        <v>0.066579828543217</v>
      </c>
      <c r="AF18" s="2" t="n">
        <v>0.0180275023332047</v>
      </c>
      <c r="AG18" s="2" t="n">
        <v>0.614333101478285</v>
      </c>
      <c r="AH18" s="3" t="b">
        <f aca="false">TRUE()</f>
        <v>1</v>
      </c>
      <c r="AI18" s="3" t="n">
        <v>0.04580435473848</v>
      </c>
      <c r="AJ18" s="3" t="b">
        <f aca="false">TRUE()</f>
        <v>1</v>
      </c>
      <c r="AK18" s="3" t="n">
        <v>1.05749089696309</v>
      </c>
      <c r="AL18" s="3" t="b">
        <f aca="false">TRUE()</f>
        <v>1</v>
      </c>
      <c r="AM18" s="3" t="n">
        <v>0.4316474286964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2</v>
      </c>
      <c r="F19" s="2" t="n">
        <v>33.6900675259798</v>
      </c>
      <c r="G19" s="2" t="n">
        <v>0.767547169811321</v>
      </c>
      <c r="H19" s="2" t="n">
        <v>0.990184358287364</v>
      </c>
      <c r="I19" s="2" t="n">
        <v>0.128435292302684</v>
      </c>
      <c r="J19" s="2" t="n">
        <v>0.295661044844025</v>
      </c>
      <c r="K19" s="2" t="n">
        <v>6.15639593106825</v>
      </c>
      <c r="L19" s="2" t="n">
        <v>0.739</v>
      </c>
      <c r="M19" s="2" t="n">
        <v>0.082</v>
      </c>
      <c r="N19" s="2" t="n">
        <v>13.061</v>
      </c>
      <c r="O19" s="2" t="s">
        <v>41</v>
      </c>
      <c r="P19" s="2" t="n">
        <v>86.2</v>
      </c>
      <c r="Q19" s="2" t="n">
        <v>33.5</v>
      </c>
      <c r="R19" s="2" t="n">
        <v>4.267</v>
      </c>
      <c r="S19" s="2" t="n">
        <v>0.306857385227213</v>
      </c>
      <c r="T19" s="2" t="n">
        <v>-0.117732632151274</v>
      </c>
      <c r="U19" s="2" t="n">
        <v>-0.688624329575275</v>
      </c>
      <c r="V19" s="2" t="n">
        <v>0.107252936951896</v>
      </c>
      <c r="W19" s="2" t="n">
        <v>0.0212761916719986</v>
      </c>
      <c r="X19" s="2" t="n">
        <v>0.0533805668852085</v>
      </c>
      <c r="Y19" s="2" t="n">
        <v>0.104553041249582</v>
      </c>
      <c r="Z19" s="2" t="n">
        <v>0.172132554600263</v>
      </c>
      <c r="AA19" s="2" t="n">
        <v>0.149288444618776</v>
      </c>
      <c r="AB19" s="2" t="n">
        <v>0.156476093080354</v>
      </c>
      <c r="AC19" s="2" t="n">
        <v>0.148483274104688</v>
      </c>
      <c r="AD19" s="2" t="n">
        <v>0.117328158942128</v>
      </c>
      <c r="AE19" s="2" t="n">
        <v>0.0771550436301752</v>
      </c>
      <c r="AF19" s="2" t="n">
        <v>0.0212028228888258</v>
      </c>
      <c r="AG19" s="2" t="n">
        <v>0.772978282219285</v>
      </c>
      <c r="AH19" s="3" t="b">
        <f aca="false">TRUE()</f>
        <v>1</v>
      </c>
      <c r="AI19" s="3" t="n">
        <v>-0.0677036173219043</v>
      </c>
      <c r="AJ19" s="3" t="b">
        <f aca="false">TRUE()</f>
        <v>1</v>
      </c>
      <c r="AK19" s="3" t="n">
        <v>-1.34946438644604</v>
      </c>
      <c r="AL19" s="3" t="b">
        <f aca="false">TRUE()</f>
        <v>1</v>
      </c>
      <c r="AM19" s="3" t="n">
        <v>0.2487515015826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0</v>
      </c>
      <c r="F20" s="2" t="n">
        <v>18.9246444160512</v>
      </c>
      <c r="G20" s="2" t="n">
        <v>0.75</v>
      </c>
      <c r="H20" s="2" t="n">
        <v>0.988711646925406</v>
      </c>
      <c r="I20" s="2" t="n">
        <v>0.112695511972368</v>
      </c>
      <c r="J20" s="2" t="n">
        <v>0.299286705895109</v>
      </c>
      <c r="K20" s="2" t="n">
        <v>6.15743192202352</v>
      </c>
      <c r="L20" s="2" t="n">
        <v>0.794</v>
      </c>
      <c r="M20" s="2" t="n">
        <v>0.097</v>
      </c>
      <c r="N20" s="2" t="n">
        <v>13.118</v>
      </c>
      <c r="O20" s="2" t="s">
        <v>41</v>
      </c>
      <c r="P20" s="2" t="n">
        <v>88.1</v>
      </c>
      <c r="Q20" s="2" t="n">
        <v>32.1</v>
      </c>
      <c r="R20" s="2" t="n">
        <v>4.361</v>
      </c>
      <c r="S20" s="2" t="n">
        <v>0.279811498494884</v>
      </c>
      <c r="T20" s="2" t="n">
        <v>0.0430185409045679</v>
      </c>
      <c r="U20" s="2" t="n">
        <v>-0.327271527778303</v>
      </c>
      <c r="V20" s="2" t="n">
        <v>0.045830761787572</v>
      </c>
      <c r="W20" s="2" t="n">
        <v>0.00890222669525709</v>
      </c>
      <c r="X20" s="2" t="n">
        <v>0.0207012598367546</v>
      </c>
      <c r="Y20" s="2" t="n">
        <v>0.101377594081296</v>
      </c>
      <c r="Z20" s="2" t="n">
        <v>0.169419970734074</v>
      </c>
      <c r="AA20" s="2" t="n">
        <v>0.160520348087107</v>
      </c>
      <c r="AB20" s="2" t="n">
        <v>0.135901711170291</v>
      </c>
      <c r="AC20" s="2" t="n">
        <v>0.166768188529562</v>
      </c>
      <c r="AD20" s="2" t="n">
        <v>0.124810088298018</v>
      </c>
      <c r="AE20" s="2" t="n">
        <v>0.100189853299623</v>
      </c>
      <c r="AF20" s="2" t="n">
        <v>0.0203109859632754</v>
      </c>
      <c r="AG20" s="2" t="n">
        <v>0.773695744225535</v>
      </c>
      <c r="AH20" s="3" t="b">
        <f aca="false">TRUE()</f>
        <v>1</v>
      </c>
      <c r="AI20" s="3" t="n">
        <v>0.625956211936</v>
      </c>
      <c r="AJ20" s="3" t="b">
        <f aca="false">TRUE()</f>
        <v>1</v>
      </c>
      <c r="AK20" s="3" t="n">
        <v>-0.704744221247165</v>
      </c>
      <c r="AL20" s="3" t="b">
        <f aca="false">TRUE()</f>
        <v>1</v>
      </c>
      <c r="AM20" s="3" t="n">
        <v>0.3540552171936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0</v>
      </c>
      <c r="F21" s="2" t="n">
        <v>11.3099324740202</v>
      </c>
      <c r="G21" s="2" t="n">
        <v>0.90045766590389</v>
      </c>
      <c r="H21" s="2" t="n">
        <v>0.981267552077523</v>
      </c>
      <c r="I21" s="2" t="n">
        <v>0.258791198787855</v>
      </c>
      <c r="J21" s="2" t="n">
        <v>0.423615986151515</v>
      </c>
      <c r="K21" s="2" t="n">
        <v>4.38829719849174</v>
      </c>
      <c r="L21" s="2" t="n">
        <v>0.8</v>
      </c>
      <c r="M21" s="2" t="n">
        <v>0.117</v>
      </c>
      <c r="N21" s="2" t="n">
        <v>9.643</v>
      </c>
      <c r="O21" s="2" t="s">
        <v>41</v>
      </c>
      <c r="P21" s="2" t="n">
        <v>62.5</v>
      </c>
      <c r="Q21" s="2" t="n">
        <v>23.6</v>
      </c>
      <c r="R21" s="2" t="n">
        <v>3.096</v>
      </c>
      <c r="S21" s="2" t="n">
        <v>0.515862447589227</v>
      </c>
      <c r="T21" s="2" t="n">
        <v>0.00764683482914728</v>
      </c>
      <c r="U21" s="2" t="n">
        <v>-0.554346510809618</v>
      </c>
      <c r="V21" s="2" t="n">
        <v>0.00327971885171396</v>
      </c>
      <c r="W21" s="2" t="n">
        <v>0.00327971885171396</v>
      </c>
      <c r="X21" s="2" t="n">
        <v>0.0359699749284243</v>
      </c>
      <c r="Y21" s="2" t="n">
        <v>0.104020664126808</v>
      </c>
      <c r="Z21" s="2" t="n">
        <v>0.128120769356178</v>
      </c>
      <c r="AA21" s="2" t="n">
        <v>0.150782184583224</v>
      </c>
      <c r="AB21" s="2" t="n">
        <v>0.179211649618961</v>
      </c>
      <c r="AC21" s="2" t="n">
        <v>0.160293850904417</v>
      </c>
      <c r="AD21" s="2" t="n">
        <v>0.119993457138736</v>
      </c>
      <c r="AE21" s="2" t="n">
        <v>0.0812111806920811</v>
      </c>
      <c r="AF21" s="2" t="n">
        <v>0.0403962686511721</v>
      </c>
      <c r="AG21" s="2" t="n">
        <v>-0.451495404024679</v>
      </c>
      <c r="AH21" s="3" t="b">
        <f aca="false">TRUE()</f>
        <v>1</v>
      </c>
      <c r="AI21" s="3" t="n">
        <v>0.70162819330959</v>
      </c>
      <c r="AJ21" s="3" t="b">
        <f aca="false">TRUE()</f>
        <v>1</v>
      </c>
      <c r="AK21" s="3" t="n">
        <v>0.154882665684668</v>
      </c>
      <c r="AL21" s="3" t="b">
        <f aca="false">TRUE()</f>
        <v>1</v>
      </c>
      <c r="AM21" s="3" t="n">
        <v>-1.0647737931440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8</v>
      </c>
      <c r="E22" s="2" t="n">
        <v>0</v>
      </c>
      <c r="F22" s="2" t="n">
        <v>18.434948822922</v>
      </c>
      <c r="G22" s="2" t="n">
        <v>0.815768302493966</v>
      </c>
      <c r="H22" s="2" t="n">
        <v>0.987393972706793</v>
      </c>
      <c r="I22" s="2" t="n">
        <v>0.12805642713365</v>
      </c>
      <c r="J22" s="2" t="n">
        <v>0.341035820721645</v>
      </c>
      <c r="K22" s="2" t="n">
        <v>5.59143969862189</v>
      </c>
      <c r="L22" s="2" t="n">
        <v>0.834</v>
      </c>
      <c r="M22" s="2" t="n">
        <v>0.107</v>
      </c>
      <c r="N22" s="2" t="n">
        <v>12.055</v>
      </c>
      <c r="O22" s="2" t="s">
        <v>41</v>
      </c>
      <c r="P22" s="2" t="n">
        <v>87.3</v>
      </c>
      <c r="Q22" s="2" t="n">
        <v>32.6</v>
      </c>
      <c r="R22" s="2" t="n">
        <v>4.32</v>
      </c>
      <c r="S22" s="2" t="n">
        <v>0.39375980363977</v>
      </c>
      <c r="T22" s="2" t="n">
        <v>-0.0422588511372278</v>
      </c>
      <c r="U22" s="2" t="n">
        <v>-0.464345270829312</v>
      </c>
      <c r="V22" s="2" t="n">
        <v>0.0651824104988105</v>
      </c>
      <c r="W22" s="2" t="n">
        <v>0.0242087472253788</v>
      </c>
      <c r="X22" s="2" t="n">
        <v>0.052182661127702</v>
      </c>
      <c r="Y22" s="2" t="n">
        <v>0.123113441793651</v>
      </c>
      <c r="Z22" s="2" t="n">
        <v>0.136739659560175</v>
      </c>
      <c r="AA22" s="2" t="n">
        <v>0.145404426906394</v>
      </c>
      <c r="AB22" s="2" t="n">
        <v>0.167875956756161</v>
      </c>
      <c r="AC22" s="2" t="n">
        <v>0.142555779872649</v>
      </c>
      <c r="AD22" s="2" t="n">
        <v>0.130109084360214</v>
      </c>
      <c r="AE22" s="2" t="n">
        <v>0.0870092088298044</v>
      </c>
      <c r="AF22" s="2" t="n">
        <v>0.0150097807932499</v>
      </c>
      <c r="AG22" s="2" t="n">
        <v>0.381725221649516</v>
      </c>
      <c r="AH22" s="3" t="b">
        <f aca="false">TRUE()</f>
        <v>1</v>
      </c>
      <c r="AI22" s="3" t="n">
        <v>1.13043608775993</v>
      </c>
      <c r="AJ22" s="3" t="b">
        <f aca="false">TRUE()</f>
        <v>1</v>
      </c>
      <c r="AK22" s="3" t="n">
        <v>-0.274930777781249</v>
      </c>
      <c r="AL22" s="3" t="b">
        <f aca="false">TRUE()</f>
        <v>1</v>
      </c>
      <c r="AM22" s="3" t="n">
        <v>0.30971681062059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0</v>
      </c>
      <c r="F23" s="2" t="n">
        <v>15.2551187030578</v>
      </c>
      <c r="G23" s="2" t="n">
        <v>0.827228749136144</v>
      </c>
      <c r="H23" s="2" t="n">
        <v>0.992158510557172</v>
      </c>
      <c r="I23" s="2" t="n">
        <v>0.107997997098072</v>
      </c>
      <c r="J23" s="2" t="n">
        <v>0.271961849663777</v>
      </c>
      <c r="K23" s="2" t="n">
        <v>6.83668583833058</v>
      </c>
      <c r="L23" s="2" t="n">
        <v>0.785</v>
      </c>
      <c r="M23" s="2" t="n">
        <v>0.088</v>
      </c>
      <c r="N23" s="2" t="n">
        <v>14.484</v>
      </c>
      <c r="O23" s="2" t="s">
        <v>41</v>
      </c>
      <c r="P23" s="2" t="n">
        <v>93.2</v>
      </c>
      <c r="Q23" s="2" t="n">
        <v>37</v>
      </c>
      <c r="R23" s="2" t="n">
        <v>4.614</v>
      </c>
      <c r="S23" s="2" t="n">
        <v>0.410715868367328</v>
      </c>
      <c r="T23" s="2" t="n">
        <v>0.0071512295850616</v>
      </c>
      <c r="U23" s="2" t="n">
        <v>-0.688016228157678</v>
      </c>
      <c r="V23" s="2" t="n">
        <v>0.167817086817092</v>
      </c>
      <c r="W23" s="2" t="n">
        <v>0.0549899924160731</v>
      </c>
      <c r="X23" s="2" t="n">
        <v>0.0179180142314435</v>
      </c>
      <c r="Y23" s="2" t="n">
        <v>0.110480824501958</v>
      </c>
      <c r="Z23" s="2" t="n">
        <v>0.165358025712715</v>
      </c>
      <c r="AA23" s="2" t="n">
        <v>0.169013297900534</v>
      </c>
      <c r="AB23" s="2" t="n">
        <v>0.181527747792605</v>
      </c>
      <c r="AC23" s="2" t="n">
        <v>0.14544686743322</v>
      </c>
      <c r="AD23" s="2" t="n">
        <v>0.103118888689321</v>
      </c>
      <c r="AE23" s="2" t="n">
        <v>0.0693715335255943</v>
      </c>
      <c r="AF23" s="2" t="n">
        <v>0.0377648002126091</v>
      </c>
      <c r="AG23" s="2" t="n">
        <v>1.24410417304905</v>
      </c>
      <c r="AH23" s="3" t="b">
        <f aca="false">TRUE()</f>
        <v>1</v>
      </c>
      <c r="AI23" s="3" t="n">
        <v>0.512448239875616</v>
      </c>
      <c r="AJ23" s="3" t="b">
        <f aca="false">TRUE()</f>
        <v>1</v>
      </c>
      <c r="AK23" s="3" t="n">
        <v>-1.09157632036649</v>
      </c>
      <c r="AL23" s="3" t="b">
        <f aca="false">TRUE()</f>
        <v>1</v>
      </c>
      <c r="AM23" s="3" t="n">
        <v>0.63671255909686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0</v>
      </c>
      <c r="E24" s="2" t="n">
        <v>0</v>
      </c>
      <c r="F24" s="2" t="n">
        <v>16.504361381755</v>
      </c>
      <c r="G24" s="2" t="n">
        <v>0.894736842105263</v>
      </c>
      <c r="H24" s="2" t="n">
        <v>0.988869610855716</v>
      </c>
      <c r="I24" s="2" t="n">
        <v>0.186541846542641</v>
      </c>
      <c r="J24" s="2" t="n">
        <v>0.346799384175252</v>
      </c>
      <c r="K24" s="2" t="n">
        <v>5.64008191798599</v>
      </c>
      <c r="L24" s="2" t="n">
        <v>0.799</v>
      </c>
      <c r="M24" s="2" t="n">
        <v>0.11</v>
      </c>
      <c r="N24" s="2" t="n">
        <v>12.118</v>
      </c>
      <c r="O24" s="2" t="s">
        <v>41</v>
      </c>
      <c r="P24" s="2" t="n">
        <v>77.2</v>
      </c>
      <c r="Q24" s="2" t="n">
        <v>32.2</v>
      </c>
      <c r="R24" s="2" t="n">
        <v>3.822</v>
      </c>
      <c r="S24" s="2" t="n">
        <v>0.501091316985307</v>
      </c>
      <c r="T24" s="2" t="n">
        <v>0.00319572063302698</v>
      </c>
      <c r="U24" s="2" t="n">
        <v>-0.728789961811078</v>
      </c>
      <c r="V24" s="2" t="n">
        <v>0.137650229628579</v>
      </c>
      <c r="W24" s="2" t="n">
        <v>0.0625537340705276</v>
      </c>
      <c r="X24" s="2" t="n">
        <v>0.0299997966334328</v>
      </c>
      <c r="Y24" s="2" t="n">
        <v>0.119784264362771</v>
      </c>
      <c r="Z24" s="2" t="n">
        <v>0.152376728582088</v>
      </c>
      <c r="AA24" s="2" t="n">
        <v>0.159587491211203</v>
      </c>
      <c r="AB24" s="2" t="n">
        <v>0.15149639725333</v>
      </c>
      <c r="AC24" s="2" t="n">
        <v>0.143052531402565</v>
      </c>
      <c r="AD24" s="2" t="n">
        <v>0.111057855369548</v>
      </c>
      <c r="AE24" s="2" t="n">
        <v>0.0801022425954548</v>
      </c>
      <c r="AF24" s="2" t="n">
        <v>0.052542692589607</v>
      </c>
      <c r="AG24" s="2" t="n">
        <v>0.415411755412851</v>
      </c>
      <c r="AH24" s="3" t="b">
        <f aca="false">TRUE()</f>
        <v>1</v>
      </c>
      <c r="AI24" s="3" t="n">
        <v>0.689016196413992</v>
      </c>
      <c r="AJ24" s="3" t="b">
        <f aca="false">TRUE()</f>
        <v>1</v>
      </c>
      <c r="AK24" s="3" t="n">
        <v>-0.145986744741474</v>
      </c>
      <c r="AL24" s="3" t="b">
        <f aca="false">TRUE()</f>
        <v>1</v>
      </c>
      <c r="AM24" s="3" t="n">
        <v>-0.25005557236420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1</v>
      </c>
      <c r="E25" s="2" t="n">
        <v>1</v>
      </c>
      <c r="F25" s="2" t="n">
        <v>21.3706222693432</v>
      </c>
      <c r="G25" s="2" t="n">
        <v>0.617391304347826</v>
      </c>
      <c r="H25" s="2" t="n">
        <v>0.979841023864936</v>
      </c>
      <c r="I25" s="2" t="n">
        <v>0.121645531282848</v>
      </c>
      <c r="J25" s="2" t="n">
        <v>0.30770274410306</v>
      </c>
      <c r="K25" s="2" t="n">
        <v>4.00711253746613</v>
      </c>
      <c r="L25" s="2" t="n">
        <v>0.558</v>
      </c>
      <c r="M25" s="2" t="n">
        <v>0.13</v>
      </c>
      <c r="N25" s="2" t="n">
        <v>8.827</v>
      </c>
      <c r="O25" s="2" t="s">
        <v>41</v>
      </c>
      <c r="P25" s="2" t="n">
        <v>128.1</v>
      </c>
      <c r="Q25" s="2" t="n">
        <v>40.8</v>
      </c>
      <c r="R25" s="2" t="n">
        <v>6.343</v>
      </c>
      <c r="S25" s="2" t="n">
        <v>0.140030756013362</v>
      </c>
      <c r="T25" s="2" t="n">
        <v>-0.585704751022543</v>
      </c>
      <c r="U25" s="2" t="n">
        <v>0.334083388364675</v>
      </c>
      <c r="V25" s="2" t="n">
        <v>0.243326687860338</v>
      </c>
      <c r="W25" s="2" t="n">
        <v>0.0403712190151815</v>
      </c>
      <c r="X25" s="2" t="n">
        <v>0.112517333595765</v>
      </c>
      <c r="Y25" s="2" t="n">
        <v>0.145657789953156</v>
      </c>
      <c r="Z25" s="2" t="n">
        <v>0.137225618109285</v>
      </c>
      <c r="AA25" s="2" t="n">
        <v>0.150740796313064</v>
      </c>
      <c r="AB25" s="2" t="n">
        <v>0.145097011730357</v>
      </c>
      <c r="AC25" s="2" t="n">
        <v>0.137671523847277</v>
      </c>
      <c r="AD25" s="2" t="n">
        <v>0.105615701747706</v>
      </c>
      <c r="AE25" s="2" t="n">
        <v>0.0549222355793952</v>
      </c>
      <c r="AF25" s="2" t="n">
        <v>0.0105519891239955</v>
      </c>
      <c r="AG25" s="2" t="n">
        <v>-0.715479862825537</v>
      </c>
      <c r="AH25" s="3" t="b">
        <f aca="false">TRUE()</f>
        <v>1</v>
      </c>
      <c r="AI25" s="3" t="n">
        <v>-2.35047505542519</v>
      </c>
      <c r="AJ25" s="3" t="b">
        <f aca="false">TRUE()</f>
        <v>1</v>
      </c>
      <c r="AK25" s="3" t="n">
        <v>0.713640142190359</v>
      </c>
      <c r="AL25" s="3" t="b">
        <f aca="false">TRUE()</f>
        <v>1</v>
      </c>
      <c r="AM25" s="3" t="n">
        <v>2.57097554584633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2</v>
      </c>
      <c r="F26" s="2" t="n">
        <v>24.2277453179541</v>
      </c>
      <c r="G26" s="2" t="n">
        <v>0.623720136518771</v>
      </c>
      <c r="H26" s="2" t="n">
        <v>0.989620624607059</v>
      </c>
      <c r="I26" s="2" t="n">
        <v>0.0873276512667859</v>
      </c>
      <c r="J26" s="2" t="n">
        <v>0.244984631617887</v>
      </c>
      <c r="K26" s="2" t="n">
        <v>5.64458194692105</v>
      </c>
      <c r="L26" s="2" t="n">
        <v>0.588</v>
      </c>
      <c r="M26" s="2" t="n">
        <v>0.089</v>
      </c>
      <c r="N26" s="2" t="n">
        <v>12.045</v>
      </c>
      <c r="O26" s="2" t="s">
        <v>41</v>
      </c>
      <c r="P26" s="2" t="n">
        <v>76.4</v>
      </c>
      <c r="Q26" s="2" t="n">
        <v>34</v>
      </c>
      <c r="R26" s="2" t="n">
        <v>3.783</v>
      </c>
      <c r="S26" s="2" t="n">
        <v>-1</v>
      </c>
      <c r="T26" s="2" t="n">
        <v>-0.0960837297135885</v>
      </c>
      <c r="U26" s="2" t="n">
        <v>-0.757983146916793</v>
      </c>
      <c r="V26" s="2" t="n">
        <v>0.152743366554249</v>
      </c>
      <c r="W26" s="2" t="n">
        <v>0.00893723041743344</v>
      </c>
      <c r="X26" s="2" t="n">
        <v>0.0600006630694012</v>
      </c>
      <c r="Y26" s="2" t="n">
        <v>0.140820285938119</v>
      </c>
      <c r="Z26" s="2" t="n">
        <v>0.155400011545592</v>
      </c>
      <c r="AA26" s="2" t="n">
        <v>0.134379698012057</v>
      </c>
      <c r="AB26" s="2" t="n">
        <v>0.145625430318442</v>
      </c>
      <c r="AC26" s="2" t="n">
        <v>0.147234240830782</v>
      </c>
      <c r="AD26" s="2" t="n">
        <v>0.112027916295565</v>
      </c>
      <c r="AE26" s="2" t="n">
        <v>0.078978736704831</v>
      </c>
      <c r="AF26" s="2" t="n">
        <v>0.0255330172852109</v>
      </c>
      <c r="AG26" s="2" t="n">
        <v>0.418528191682382</v>
      </c>
      <c r="AH26" s="3" t="b">
        <f aca="false">TRUE()</f>
        <v>1</v>
      </c>
      <c r="AI26" s="3" t="n">
        <v>-1.97211514855724</v>
      </c>
      <c r="AJ26" s="3" t="b">
        <f aca="false">TRUE()</f>
        <v>1</v>
      </c>
      <c r="AK26" s="3" t="n">
        <v>-1.0485949760199</v>
      </c>
      <c r="AL26" s="3" t="b">
        <f aca="false">TRUE()</f>
        <v>1</v>
      </c>
      <c r="AM26" s="3" t="n">
        <v>-0.294393978937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1</v>
      </c>
      <c r="E27" s="2" t="n">
        <v>3</v>
      </c>
      <c r="F27" s="2" t="n">
        <v>35.5376777919744</v>
      </c>
      <c r="G27" s="2" t="n">
        <v>0.681458003169572</v>
      </c>
      <c r="H27" s="2" t="n">
        <v>0.958404495779067</v>
      </c>
      <c r="I27" s="2" t="n">
        <v>0.211224152868873</v>
      </c>
      <c r="J27" s="2" t="n">
        <v>0.396013028186582</v>
      </c>
      <c r="K27" s="2" t="n">
        <v>3.20734698847959</v>
      </c>
      <c r="L27" s="2" t="n">
        <v>0.669</v>
      </c>
      <c r="M27" s="2" t="n">
        <v>0.099</v>
      </c>
      <c r="N27" s="2" t="n">
        <v>7.229</v>
      </c>
      <c r="O27" s="2" t="s">
        <v>41</v>
      </c>
      <c r="P27" s="2" t="n">
        <v>132.6</v>
      </c>
      <c r="Q27" s="2" t="n">
        <v>47.2</v>
      </c>
      <c r="R27" s="2" t="n">
        <v>6.565</v>
      </c>
      <c r="S27" s="2" t="n">
        <v>0.726755296792494</v>
      </c>
      <c r="T27" s="2" t="n">
        <v>0.0213585425753512</v>
      </c>
      <c r="U27" s="2" t="n">
        <v>-0.388961806641897</v>
      </c>
      <c r="V27" s="2" t="n">
        <v>0.307558075589541</v>
      </c>
      <c r="W27" s="2" t="n">
        <v>0.0944338727219709</v>
      </c>
      <c r="X27" s="2" t="n">
        <v>0.099801242359551</v>
      </c>
      <c r="Y27" s="2" t="n">
        <v>0.10814967822877</v>
      </c>
      <c r="Z27" s="2" t="n">
        <v>0.15752215160127</v>
      </c>
      <c r="AA27" s="2" t="n">
        <v>0.178797126566253</v>
      </c>
      <c r="AB27" s="2" t="n">
        <v>0.151408411495779</v>
      </c>
      <c r="AC27" s="2" t="n">
        <v>0.123729568671603</v>
      </c>
      <c r="AD27" s="2" t="n">
        <v>0.0962477423972323</v>
      </c>
      <c r="AE27" s="2" t="n">
        <v>0.060543839701032</v>
      </c>
      <c r="AF27" s="2" t="n">
        <v>0.0238002389785081</v>
      </c>
      <c r="AG27" s="2" t="n">
        <v>-1.26934704900435</v>
      </c>
      <c r="AH27" s="3" t="b">
        <f aca="false">TRUE()</f>
        <v>1</v>
      </c>
      <c r="AI27" s="3" t="n">
        <v>-0.950543400013782</v>
      </c>
      <c r="AJ27" s="3" t="b">
        <f aca="false">TRUE()</f>
        <v>1</v>
      </c>
      <c r="AK27" s="3" t="n">
        <v>-0.618781532553982</v>
      </c>
      <c r="AL27" s="3" t="b">
        <f aca="false">TRUE()</f>
        <v>1</v>
      </c>
      <c r="AM27" s="3" t="n">
        <v>2.82037908281976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4</v>
      </c>
      <c r="F28" s="2" t="n">
        <v>15.2551187030578</v>
      </c>
      <c r="G28" s="2" t="n">
        <v>0.870601589103292</v>
      </c>
      <c r="H28" s="2" t="n">
        <v>0.97715562076074</v>
      </c>
      <c r="I28" s="2" t="n">
        <v>0.195314946162374</v>
      </c>
      <c r="J28" s="2" t="n">
        <v>0.430200071566265</v>
      </c>
      <c r="K28" s="2" t="n">
        <v>4.2463613146791</v>
      </c>
      <c r="L28" s="2" t="n">
        <v>0.801</v>
      </c>
      <c r="M28" s="2" t="n">
        <v>0.18</v>
      </c>
      <c r="N28" s="2" t="n">
        <v>9.317</v>
      </c>
      <c r="O28" s="2" t="s">
        <v>41</v>
      </c>
      <c r="P28" s="2" t="n">
        <v>118.2</v>
      </c>
      <c r="Q28" s="2" t="n">
        <v>40.6</v>
      </c>
      <c r="R28" s="2" t="n">
        <v>5.853</v>
      </c>
      <c r="S28" s="2" t="n">
        <v>0.194641148914994</v>
      </c>
      <c r="T28" s="2" t="n">
        <v>0.00717726224063467</v>
      </c>
      <c r="U28" s="2" t="n">
        <v>-0.327317180751745</v>
      </c>
      <c r="V28" s="2" t="n">
        <v>0.266192629408811</v>
      </c>
      <c r="W28" s="2" t="n">
        <v>0.111198133210343</v>
      </c>
      <c r="X28" s="2" t="n">
        <v>0.0737563654301127</v>
      </c>
      <c r="Y28" s="2" t="n">
        <v>0.111166599773673</v>
      </c>
      <c r="Z28" s="2" t="n">
        <v>0.164852100891399</v>
      </c>
      <c r="AA28" s="2" t="n">
        <v>0.180924131936829</v>
      </c>
      <c r="AB28" s="2" t="n">
        <v>0.163378208709607</v>
      </c>
      <c r="AC28" s="2" t="n">
        <v>0.108631177157346</v>
      </c>
      <c r="AD28" s="2" t="n">
        <v>0.103899760204391</v>
      </c>
      <c r="AE28" s="2" t="n">
        <v>0.0681046072389892</v>
      </c>
      <c r="AF28" s="2" t="n">
        <v>0.0252870486576532</v>
      </c>
      <c r="AG28" s="2" t="n">
        <v>-0.549791246705986</v>
      </c>
      <c r="AH28" s="3" t="b">
        <f aca="false">TRUE()</f>
        <v>1</v>
      </c>
      <c r="AI28" s="3" t="n">
        <v>0.714240190205188</v>
      </c>
      <c r="AJ28" s="3" t="b">
        <f aca="false">TRUE()</f>
        <v>1</v>
      </c>
      <c r="AK28" s="3" t="n">
        <v>2.86270735951994</v>
      </c>
      <c r="AL28" s="3" t="b">
        <f aca="false">FALSE()</f>
        <v>0</v>
      </c>
      <c r="AM28" s="3" t="n">
        <v>2.02228776450479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5</v>
      </c>
      <c r="F29" s="2" t="n">
        <v>24.2277453179541</v>
      </c>
      <c r="G29" s="2" t="n">
        <v>0.891944990176817</v>
      </c>
      <c r="H29" s="2" t="n">
        <v>0.978676845129643</v>
      </c>
      <c r="I29" s="2" t="n">
        <v>0.156314427612159</v>
      </c>
      <c r="J29" s="2" t="n">
        <v>0.411544500753381</v>
      </c>
      <c r="K29" s="2" t="n">
        <v>3.34241832210582</v>
      </c>
      <c r="L29" s="2" t="n">
        <v>0.671</v>
      </c>
      <c r="M29" s="2" t="n">
        <v>0.124</v>
      </c>
      <c r="N29" s="2" t="n">
        <v>7.276</v>
      </c>
      <c r="O29" s="2" t="s">
        <v>41</v>
      </c>
      <c r="P29" s="2" t="n">
        <v>86.5</v>
      </c>
      <c r="Q29" s="2" t="n">
        <v>32.7</v>
      </c>
      <c r="R29" s="2" t="n">
        <v>4.281</v>
      </c>
      <c r="S29" s="2" t="n">
        <v>0.62228182174188</v>
      </c>
      <c r="T29" s="2" t="n">
        <v>-0.444216101194608</v>
      </c>
      <c r="U29" s="2" t="n">
        <v>-0.303390922947023</v>
      </c>
      <c r="V29" s="2" t="n">
        <v>0.307453051402868</v>
      </c>
      <c r="W29" s="2" t="n">
        <v>0.0390765673441005</v>
      </c>
      <c r="X29" s="2" t="n">
        <v>0.150823663946308</v>
      </c>
      <c r="Y29" s="2" t="n">
        <v>0.143976659977379</v>
      </c>
      <c r="Z29" s="2" t="n">
        <v>0.134487717423092</v>
      </c>
      <c r="AA29" s="2" t="n">
        <v>0.131375974478744</v>
      </c>
      <c r="AB29" s="2" t="n">
        <v>0.136076593829375</v>
      </c>
      <c r="AC29" s="2" t="n">
        <v>0.121973871857732</v>
      </c>
      <c r="AD29" s="2" t="n">
        <v>0.0932924081328188</v>
      </c>
      <c r="AE29" s="2" t="n">
        <v>0.071598183350144</v>
      </c>
      <c r="AF29" s="2" t="n">
        <v>0.0163949270044081</v>
      </c>
      <c r="AG29" s="2" t="n">
        <v>-1.17580516090505</v>
      </c>
      <c r="AH29" s="3" t="b">
        <f aca="false">TRUE()</f>
        <v>1</v>
      </c>
      <c r="AI29" s="3" t="n">
        <v>-0.925319406222585</v>
      </c>
      <c r="AJ29" s="3" t="b">
        <f aca="false">TRUE()</f>
        <v>1</v>
      </c>
      <c r="AK29" s="3" t="n">
        <v>0.455752076110809</v>
      </c>
      <c r="AL29" s="3" t="b">
        <f aca="false">TRUE()</f>
        <v>1</v>
      </c>
      <c r="AM29" s="3" t="n">
        <v>0.2653784040475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6</v>
      </c>
      <c r="F30" s="2" t="n">
        <v>45</v>
      </c>
      <c r="G30" s="2" t="n">
        <v>0.687080536912752</v>
      </c>
      <c r="H30" s="2" t="n">
        <v>0.984299836060902</v>
      </c>
      <c r="I30" s="2" t="n">
        <v>0.12340629433587</v>
      </c>
      <c r="J30" s="2" t="n">
        <v>0.301382699811136</v>
      </c>
      <c r="K30" s="2" t="n">
        <v>5.38145492734561</v>
      </c>
      <c r="L30" s="2" t="n">
        <v>0.708</v>
      </c>
      <c r="M30" s="2" t="n">
        <v>0.148</v>
      </c>
      <c r="N30" s="2" t="n">
        <v>11.513</v>
      </c>
      <c r="O30" s="2" t="s">
        <v>41</v>
      </c>
      <c r="P30" s="2" t="n">
        <v>80.1</v>
      </c>
      <c r="Q30" s="2" t="n">
        <v>27.3</v>
      </c>
      <c r="R30" s="2" t="n">
        <v>3.965</v>
      </c>
      <c r="S30" s="2" t="n">
        <v>0.677017940691334</v>
      </c>
      <c r="T30" s="2" t="n">
        <v>0.0724848160708299</v>
      </c>
      <c r="U30" s="2" t="n">
        <v>-0.256057691945736</v>
      </c>
      <c r="V30" s="2" t="n">
        <v>0.0818629673149817</v>
      </c>
      <c r="W30" s="2" t="n">
        <v>0.0127055681314292</v>
      </c>
      <c r="X30" s="2" t="n">
        <v>0.181566511483281</v>
      </c>
      <c r="Y30" s="2" t="n">
        <v>0.170280428682308</v>
      </c>
      <c r="Z30" s="2" t="n">
        <v>0.114103042651884</v>
      </c>
      <c r="AA30" s="2" t="n">
        <v>0.0941319767132871</v>
      </c>
      <c r="AB30" s="2" t="n">
        <v>0.0724991840087784</v>
      </c>
      <c r="AC30" s="2" t="n">
        <v>0.123984588249787</v>
      </c>
      <c r="AD30" s="2" t="n">
        <v>0.139059641689038</v>
      </c>
      <c r="AE30" s="2" t="n">
        <v>0.0827963816122818</v>
      </c>
      <c r="AF30" s="2" t="n">
        <v>0.0215782449093538</v>
      </c>
      <c r="AG30" s="2" t="n">
        <v>0.236303010659586</v>
      </c>
      <c r="AH30" s="3" t="b">
        <f aca="false">TRUE()</f>
        <v>1</v>
      </c>
      <c r="AI30" s="3" t="n">
        <v>-0.458675521085451</v>
      </c>
      <c r="AJ30" s="3" t="b">
        <f aca="false">TRUE()</f>
        <v>1</v>
      </c>
      <c r="AK30" s="3" t="n">
        <v>1.48730434042901</v>
      </c>
      <c r="AL30" s="3" t="b">
        <f aca="false">TRUE()</f>
        <v>1</v>
      </c>
      <c r="AM30" s="3" t="n">
        <v>-0.089328848536887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0</v>
      </c>
      <c r="F31" s="2" t="n">
        <v>17.1027289690524</v>
      </c>
      <c r="G31" s="2" t="n">
        <v>0.831737346101231</v>
      </c>
      <c r="H31" s="2" t="n">
        <v>0.99340117297598</v>
      </c>
      <c r="I31" s="2" t="n">
        <v>0.0999650882230086</v>
      </c>
      <c r="J31" s="2" t="n">
        <v>0.257159465703962</v>
      </c>
      <c r="K31" s="2" t="n">
        <v>7.09329202916658</v>
      </c>
      <c r="L31" s="2" t="n">
        <v>0.773</v>
      </c>
      <c r="M31" s="2" t="n">
        <v>0.082</v>
      </c>
      <c r="N31" s="2" t="n">
        <v>14.99</v>
      </c>
      <c r="O31" s="2" t="s">
        <v>41</v>
      </c>
      <c r="P31" s="2" t="n">
        <v>85.6</v>
      </c>
      <c r="Q31" s="2" t="n">
        <v>30.1</v>
      </c>
      <c r="R31" s="2" t="n">
        <v>4.238</v>
      </c>
      <c r="S31" s="2" t="n">
        <v>0.500777187235702</v>
      </c>
      <c r="T31" s="2" t="n">
        <v>-0.100636568810423</v>
      </c>
      <c r="U31" s="2" t="n">
        <v>-0.398960605837923</v>
      </c>
      <c r="V31" s="2" t="n">
        <v>0.146098705836792</v>
      </c>
      <c r="W31" s="2" t="n">
        <v>0.040385339708338</v>
      </c>
      <c r="X31" s="2" t="n">
        <v>0.0399712689751615</v>
      </c>
      <c r="Y31" s="2" t="n">
        <v>0.126860331187904</v>
      </c>
      <c r="Z31" s="2" t="n">
        <v>0.169193386190767</v>
      </c>
      <c r="AA31" s="2" t="n">
        <v>0.161175502621902</v>
      </c>
      <c r="AB31" s="2" t="n">
        <v>0.145259065155191</v>
      </c>
      <c r="AC31" s="2" t="n">
        <v>0.151083789796551</v>
      </c>
      <c r="AD31" s="2" t="n">
        <v>0.116216103787791</v>
      </c>
      <c r="AE31" s="2" t="n">
        <v>0.0752875194883016</v>
      </c>
      <c r="AF31" s="2" t="n">
        <v>0.014953032796431</v>
      </c>
      <c r="AG31" s="2" t="n">
        <v>1.42181343928901</v>
      </c>
      <c r="AH31" s="3" t="b">
        <f aca="false">TRUE()</f>
        <v>1</v>
      </c>
      <c r="AI31" s="3" t="n">
        <v>0.361104277128437</v>
      </c>
      <c r="AJ31" s="3" t="b">
        <f aca="false">TRUE()</f>
        <v>1</v>
      </c>
      <c r="AK31" s="3" t="n">
        <v>-1.34946438644604</v>
      </c>
      <c r="AL31" s="3" t="b">
        <f aca="false">TRUE()</f>
        <v>1</v>
      </c>
      <c r="AM31" s="3" t="n">
        <v>0.21549769665285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1</v>
      </c>
      <c r="F32" s="2" t="n">
        <v>18.9246444160512</v>
      </c>
      <c r="G32" s="2" t="n">
        <v>0.675369886858138</v>
      </c>
      <c r="H32" s="2" t="n">
        <v>0.991928006951118</v>
      </c>
      <c r="I32" s="2" t="n">
        <v>0.087825234374621</v>
      </c>
      <c r="J32" s="2" t="n">
        <v>0.257588419285809</v>
      </c>
      <c r="K32" s="2" t="n">
        <v>5.66877256130028</v>
      </c>
      <c r="L32" s="2" t="n">
        <v>0.592</v>
      </c>
      <c r="M32" s="2" t="n">
        <v>0.097</v>
      </c>
      <c r="N32" s="2" t="n">
        <v>12.159</v>
      </c>
      <c r="O32" s="2" t="s">
        <v>41</v>
      </c>
      <c r="P32" s="2" t="n">
        <v>89.3</v>
      </c>
      <c r="Q32" s="2" t="n">
        <v>33.1</v>
      </c>
      <c r="R32" s="2" t="n">
        <v>4.421</v>
      </c>
      <c r="S32" s="2" t="n">
        <v>0.559284613416305</v>
      </c>
      <c r="T32" s="2" t="n">
        <v>-0.0498813206661598</v>
      </c>
      <c r="U32" s="2" t="n">
        <v>-0.557741015390055</v>
      </c>
      <c r="V32" s="2" t="n">
        <v>0.0721952046326035</v>
      </c>
      <c r="W32" s="2" t="n">
        <v>0.0206066109639468</v>
      </c>
      <c r="X32" s="2" t="n">
        <v>0.03540681604754</v>
      </c>
      <c r="Y32" s="2" t="n">
        <v>0.121572999803556</v>
      </c>
      <c r="Z32" s="2" t="n">
        <v>0.135652853301654</v>
      </c>
      <c r="AA32" s="2" t="n">
        <v>0.162958186111004</v>
      </c>
      <c r="AB32" s="2" t="n">
        <v>0.153411623328225</v>
      </c>
      <c r="AC32" s="2" t="n">
        <v>0.160187747534514</v>
      </c>
      <c r="AD32" s="2" t="n">
        <v>0.122994739020766</v>
      </c>
      <c r="AE32" s="2" t="n">
        <v>0.0821341765342282</v>
      </c>
      <c r="AF32" s="2" t="n">
        <v>0.0256808583185135</v>
      </c>
      <c r="AG32" s="2" t="n">
        <v>0.43528108574632</v>
      </c>
      <c r="AH32" s="3" t="b">
        <f aca="false">TRUE()</f>
        <v>1</v>
      </c>
      <c r="AI32" s="3" t="n">
        <v>-1.92166716097485</v>
      </c>
      <c r="AJ32" s="3" t="b">
        <f aca="false">TRUE()</f>
        <v>1</v>
      </c>
      <c r="AK32" s="3" t="n">
        <v>-0.704744221247165</v>
      </c>
      <c r="AL32" s="3" t="b">
        <f aca="false">TRUE()</f>
        <v>1</v>
      </c>
      <c r="AM32" s="3" t="n">
        <v>0.420562827053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2</v>
      </c>
      <c r="F33" s="2" t="n">
        <v>18.434948822922</v>
      </c>
      <c r="G33" s="2" t="n">
        <v>0.833957553058677</v>
      </c>
      <c r="H33" s="2" t="n">
        <v>0.990956033615701</v>
      </c>
      <c r="I33" s="2" t="n">
        <v>0.107145882575345</v>
      </c>
      <c r="J33" s="2" t="n">
        <v>0.312711000255394</v>
      </c>
      <c r="K33" s="2" t="n">
        <v>4.71706564090918</v>
      </c>
      <c r="L33" s="2" t="n">
        <v>0.674</v>
      </c>
      <c r="M33" s="2" t="n">
        <v>0.086</v>
      </c>
      <c r="N33" s="2" t="n">
        <v>10.252</v>
      </c>
      <c r="O33" s="2" t="s">
        <v>41</v>
      </c>
      <c r="P33" s="2" t="n">
        <v>95.8</v>
      </c>
      <c r="Q33" s="2" t="n">
        <v>29.7</v>
      </c>
      <c r="R33" s="2" t="n">
        <v>4.744</v>
      </c>
      <c r="S33" s="2" t="n">
        <v>0.386594185891238</v>
      </c>
      <c r="T33" s="2" t="n">
        <v>-0.0931907267085848</v>
      </c>
      <c r="U33" s="2" t="n">
        <v>-0.429503023481133</v>
      </c>
      <c r="V33" s="2" t="n">
        <v>0.0396569431181419</v>
      </c>
      <c r="W33" s="2" t="n">
        <v>0.00519013472028962</v>
      </c>
      <c r="X33" s="2" t="n">
        <v>0.0592114471182221</v>
      </c>
      <c r="Y33" s="2" t="n">
        <v>0.12094270234797</v>
      </c>
      <c r="Z33" s="2" t="n">
        <v>0.116990229818747</v>
      </c>
      <c r="AA33" s="2" t="n">
        <v>0.147325111536628</v>
      </c>
      <c r="AB33" s="2" t="n">
        <v>0.162229620948357</v>
      </c>
      <c r="AC33" s="2" t="n">
        <v>0.146465955653671</v>
      </c>
      <c r="AD33" s="2" t="n">
        <v>0.118735903236985</v>
      </c>
      <c r="AE33" s="2" t="n">
        <v>0.0904872609804666</v>
      </c>
      <c r="AF33" s="2" t="n">
        <v>0.0376117683589523</v>
      </c>
      <c r="AG33" s="2" t="n">
        <v>-0.223811112875994</v>
      </c>
      <c r="AH33" s="3" t="b">
        <f aca="false">TRUE()</f>
        <v>1</v>
      </c>
      <c r="AI33" s="3" t="n">
        <v>-0.88748341553579</v>
      </c>
      <c r="AJ33" s="3" t="b">
        <f aca="false">TRUE()</f>
        <v>1</v>
      </c>
      <c r="AK33" s="3" t="n">
        <v>-1.17753900905967</v>
      </c>
      <c r="AL33" s="3" t="b">
        <f aca="false">TRUE()</f>
        <v>1</v>
      </c>
      <c r="AM33" s="3" t="n">
        <v>0.7808123804592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4</v>
      </c>
      <c r="E34" s="2" t="n">
        <v>2</v>
      </c>
      <c r="F34" s="2" t="n">
        <v>23.6293777306568</v>
      </c>
      <c r="G34" s="2" t="n">
        <v>0.900749063670412</v>
      </c>
      <c r="H34" s="2" t="n">
        <v>0.975700878652565</v>
      </c>
      <c r="I34" s="2" t="n">
        <v>0.299037217293757</v>
      </c>
      <c r="J34" s="2" t="n">
        <v>0.478710830261848</v>
      </c>
      <c r="K34" s="2" t="n">
        <v>3.21156350548487</v>
      </c>
      <c r="L34" s="2" t="n">
        <v>0.678</v>
      </c>
      <c r="M34" s="2" t="n">
        <v>0.114</v>
      </c>
      <c r="N34" s="2" t="n">
        <v>7.12</v>
      </c>
      <c r="O34" s="2" t="s">
        <v>41</v>
      </c>
      <c r="P34" s="2" t="n">
        <v>63.2</v>
      </c>
      <c r="Q34" s="2" t="n">
        <v>21.6</v>
      </c>
      <c r="R34" s="2" t="n">
        <v>3.13</v>
      </c>
      <c r="S34" s="2" t="n">
        <v>-1</v>
      </c>
      <c r="T34" s="2" t="n">
        <v>0.0908233212168956</v>
      </c>
      <c r="U34" s="2" t="n">
        <v>-0.331642277797951</v>
      </c>
      <c r="V34" s="2" t="n">
        <v>0.17558550279186</v>
      </c>
      <c r="W34" s="2" t="n">
        <v>0.080287738654323</v>
      </c>
      <c r="X34" s="2" t="n">
        <v>0.114945746449437</v>
      </c>
      <c r="Y34" s="2" t="n">
        <v>0.149394717850836</v>
      </c>
      <c r="Z34" s="2" t="n">
        <v>0.150814327444877</v>
      </c>
      <c r="AA34" s="2" t="n">
        <v>0.136815369026273</v>
      </c>
      <c r="AB34" s="2" t="n">
        <v>0.115165745144761</v>
      </c>
      <c r="AC34" s="2" t="n">
        <v>0.107810754963003</v>
      </c>
      <c r="AD34" s="2" t="n">
        <v>0.0867129034449291</v>
      </c>
      <c r="AE34" s="2" t="n">
        <v>0.0821704225922921</v>
      </c>
      <c r="AF34" s="2" t="n">
        <v>0.0561700130835918</v>
      </c>
      <c r="AG34" s="2" t="n">
        <v>-1.26642695521918</v>
      </c>
      <c r="AH34" s="3" t="b">
        <f aca="false">TRUE()</f>
        <v>1</v>
      </c>
      <c r="AI34" s="3" t="n">
        <v>-0.837035427953397</v>
      </c>
      <c r="AJ34" s="3" t="b">
        <f aca="false">TRUE()</f>
        <v>1</v>
      </c>
      <c r="AK34" s="3" t="n">
        <v>0.0259386326448927</v>
      </c>
      <c r="AL34" s="3" t="b">
        <f aca="false">TRUE()</f>
        <v>1</v>
      </c>
      <c r="AM34" s="3" t="n">
        <v>-1.025977687392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1</v>
      </c>
      <c r="F35" s="2" t="n">
        <v>15.2551187030578</v>
      </c>
      <c r="G35" s="2" t="n">
        <v>0.912515188335359</v>
      </c>
      <c r="H35" s="2" t="n">
        <v>0.985442969436599</v>
      </c>
      <c r="I35" s="2" t="n">
        <v>0.176812666068067</v>
      </c>
      <c r="J35" s="2" t="n">
        <v>0.381713081156623</v>
      </c>
      <c r="K35" s="2" t="n">
        <v>4.53017771538003</v>
      </c>
      <c r="L35" s="2" t="n">
        <v>0.734</v>
      </c>
      <c r="M35" s="2" t="n">
        <v>0.105</v>
      </c>
      <c r="N35" s="2" t="n">
        <v>9.801</v>
      </c>
      <c r="O35" s="2" t="s">
        <v>41</v>
      </c>
      <c r="P35" s="2" t="n">
        <v>82.2</v>
      </c>
      <c r="Q35" s="2" t="n">
        <v>29.2</v>
      </c>
      <c r="R35" s="2" t="n">
        <v>4.068</v>
      </c>
      <c r="S35" s="2" t="n">
        <v>0.504809112320118</v>
      </c>
      <c r="T35" s="2" t="n">
        <v>-0.214387506372434</v>
      </c>
      <c r="U35" s="2" t="n">
        <v>-0.529997512371291</v>
      </c>
      <c r="V35" s="2" t="n">
        <v>0.104286931739935</v>
      </c>
      <c r="W35" s="2" t="n">
        <v>0.0141510094437655</v>
      </c>
      <c r="X35" s="2" t="n">
        <v>0.0644516604255285</v>
      </c>
      <c r="Y35" s="2" t="n">
        <v>0.120558134590622</v>
      </c>
      <c r="Z35" s="2" t="n">
        <v>0.142927669365757</v>
      </c>
      <c r="AA35" s="2" t="n">
        <v>0.145665405268424</v>
      </c>
      <c r="AB35" s="2" t="n">
        <v>0.153008278416115</v>
      </c>
      <c r="AC35" s="2" t="n">
        <v>0.145510519600942</v>
      </c>
      <c r="AD35" s="2" t="n">
        <v>0.127906512185572</v>
      </c>
      <c r="AE35" s="2" t="n">
        <v>0.0793127730718743</v>
      </c>
      <c r="AF35" s="2" t="n">
        <v>0.0206590470751643</v>
      </c>
      <c r="AG35" s="2" t="n">
        <v>-0.353237904983751</v>
      </c>
      <c r="AH35" s="3" t="b">
        <f aca="false">TRUE()</f>
        <v>1</v>
      </c>
      <c r="AI35" s="3" t="n">
        <v>-0.130763601799896</v>
      </c>
      <c r="AJ35" s="3" t="b">
        <f aca="false">TRUE()</f>
        <v>1</v>
      </c>
      <c r="AK35" s="3" t="n">
        <v>-0.360893466474432</v>
      </c>
      <c r="AL35" s="3" t="b">
        <f aca="false">TRUE()</f>
        <v>1</v>
      </c>
      <c r="AM35" s="3" t="n">
        <v>0.027059468717378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2</v>
      </c>
      <c r="F36" s="2" t="n">
        <v>27.8972710309476</v>
      </c>
      <c r="G36" s="2" t="n">
        <v>0.835629017447199</v>
      </c>
      <c r="H36" s="2" t="n">
        <v>0.988982893830911</v>
      </c>
      <c r="I36" s="2" t="n">
        <v>0.102990932063022</v>
      </c>
      <c r="J36" s="2" t="n">
        <v>0.327324366456123</v>
      </c>
      <c r="K36" s="2" t="n">
        <v>5.51853800710645</v>
      </c>
      <c r="L36" s="2" t="n">
        <v>0.753</v>
      </c>
      <c r="M36" s="2" t="n">
        <v>0.118</v>
      </c>
      <c r="N36" s="2" t="n">
        <v>11.729</v>
      </c>
      <c r="O36" s="2" t="s">
        <v>41</v>
      </c>
      <c r="P36" s="2" t="n">
        <v>95.3</v>
      </c>
      <c r="Q36" s="2" t="n">
        <v>31.9</v>
      </c>
      <c r="R36" s="2" t="n">
        <v>4.719</v>
      </c>
      <c r="S36" s="2" t="n">
        <v>0.419658769570839</v>
      </c>
      <c r="T36" s="2" t="n">
        <v>-0.0753825922635932</v>
      </c>
      <c r="U36" s="2" t="n">
        <v>-0.476799793183749</v>
      </c>
      <c r="V36" s="2" t="n">
        <v>0.12620755935917</v>
      </c>
      <c r="W36" s="2" t="n">
        <v>0.0632874939779871</v>
      </c>
      <c r="X36" s="2" t="n">
        <v>0.0325811101683499</v>
      </c>
      <c r="Y36" s="2" t="n">
        <v>0.146421164699682</v>
      </c>
      <c r="Z36" s="2" t="n">
        <v>0.173482769015796</v>
      </c>
      <c r="AA36" s="2" t="n">
        <v>0.147311202274923</v>
      </c>
      <c r="AB36" s="2" t="n">
        <v>0.108691097735344</v>
      </c>
      <c r="AC36" s="2" t="n">
        <v>0.133822395474993</v>
      </c>
      <c r="AD36" s="2" t="n">
        <v>0.147848462897708</v>
      </c>
      <c r="AE36" s="2" t="n">
        <v>0.100433388147722</v>
      </c>
      <c r="AF36" s="2" t="n">
        <v>0.00940840958548166</v>
      </c>
      <c r="AG36" s="2" t="n">
        <v>0.331238107271432</v>
      </c>
      <c r="AH36" s="3" t="b">
        <f aca="false">TRUE()</f>
        <v>1</v>
      </c>
      <c r="AI36" s="3" t="n">
        <v>0.108864339216471</v>
      </c>
      <c r="AJ36" s="3" t="b">
        <f aca="false">TRUE()</f>
        <v>1</v>
      </c>
      <c r="AK36" s="3" t="n">
        <v>0.197864010031259</v>
      </c>
      <c r="AL36" s="3" t="b">
        <f aca="false">TRUE()</f>
        <v>1</v>
      </c>
      <c r="AM36" s="3" t="n">
        <v>0.7531008763511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0</v>
      </c>
      <c r="F37" s="2" t="n">
        <v>18.9246444160512</v>
      </c>
      <c r="G37" s="2" t="n">
        <v>0.808604038630378</v>
      </c>
      <c r="H37" s="2" t="n">
        <v>0.977811196381435</v>
      </c>
      <c r="I37" s="2" t="n">
        <v>0.157572375799662</v>
      </c>
      <c r="J37" s="2" t="n">
        <v>0.392856962606621</v>
      </c>
      <c r="K37" s="2" t="n">
        <v>4.96514064727053</v>
      </c>
      <c r="L37" s="2" t="n">
        <v>0.844</v>
      </c>
      <c r="M37" s="2" t="n">
        <v>0.133</v>
      </c>
      <c r="N37" s="2" t="n">
        <v>10.72</v>
      </c>
      <c r="O37" s="2" t="s">
        <v>41</v>
      </c>
      <c r="P37" s="2" t="n">
        <v>60.6</v>
      </c>
      <c r="Q37" s="2" t="n">
        <v>23.8</v>
      </c>
      <c r="R37" s="2" t="n">
        <v>3.002</v>
      </c>
      <c r="S37" s="2" t="n">
        <v>0.469028442934656</v>
      </c>
      <c r="T37" s="2" t="n">
        <v>0.164590755175452</v>
      </c>
      <c r="U37" s="2" t="n">
        <v>-0.488466537168966</v>
      </c>
      <c r="V37" s="2" t="n">
        <v>0.105641649870049</v>
      </c>
      <c r="W37" s="2" t="n">
        <v>0.0479486519032957</v>
      </c>
      <c r="X37" s="2" t="n">
        <v>0.0485737114422418</v>
      </c>
      <c r="Y37" s="2" t="n">
        <v>0.103103231507365</v>
      </c>
      <c r="Z37" s="2" t="n">
        <v>0.14422931965289</v>
      </c>
      <c r="AA37" s="2" t="n">
        <v>0.167975210243741</v>
      </c>
      <c r="AB37" s="2" t="n">
        <v>0.152318824851189</v>
      </c>
      <c r="AC37" s="2" t="n">
        <v>0.130084690085181</v>
      </c>
      <c r="AD37" s="2" t="n">
        <v>0.129471090351354</v>
      </c>
      <c r="AE37" s="2" t="n">
        <v>0.0938731946456546</v>
      </c>
      <c r="AF37" s="2" t="n">
        <v>0.0303707272203835</v>
      </c>
      <c r="AG37" s="2" t="n">
        <v>-0.0520100070284574</v>
      </c>
      <c r="AH37" s="3" t="b">
        <f aca="false">TRUE()</f>
        <v>1</v>
      </c>
      <c r="AI37" s="3" t="n">
        <v>1.25655605671591</v>
      </c>
      <c r="AJ37" s="3" t="b">
        <f aca="false">TRUE()</f>
        <v>1</v>
      </c>
      <c r="AK37" s="3" t="n">
        <v>0.842584175230134</v>
      </c>
      <c r="AL37" s="3" t="b">
        <f aca="false">TRUE()</f>
        <v>1</v>
      </c>
      <c r="AM37" s="3" t="n">
        <v>-1.1700775087550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18.434948822922</v>
      </c>
      <c r="G38" s="2" t="n">
        <v>0.829918032786885</v>
      </c>
      <c r="H38" s="2" t="n">
        <v>0.982709280291152</v>
      </c>
      <c r="I38" s="2" t="n">
        <v>0.158714070673358</v>
      </c>
      <c r="J38" s="2" t="n">
        <v>0.389098346982104</v>
      </c>
      <c r="K38" s="2" t="n">
        <v>4.59679020063506</v>
      </c>
      <c r="L38" s="2" t="n">
        <v>0.816</v>
      </c>
      <c r="M38" s="2" t="n">
        <v>0.114</v>
      </c>
      <c r="N38" s="2" t="n">
        <v>10.05</v>
      </c>
      <c r="O38" s="2" t="s">
        <v>41</v>
      </c>
      <c r="P38" s="2" t="n">
        <v>86.1</v>
      </c>
      <c r="Q38" s="2" t="n">
        <v>31.2</v>
      </c>
      <c r="R38" s="2" t="n">
        <v>4.262</v>
      </c>
      <c r="S38" s="2" t="n">
        <v>0.294452248089574</v>
      </c>
      <c r="T38" s="2" t="n">
        <v>-0.0511265703494299</v>
      </c>
      <c r="U38" s="2" t="n">
        <v>-0.699518679511723</v>
      </c>
      <c r="V38" s="2" t="n">
        <v>0.00993482309006255</v>
      </c>
      <c r="W38" s="2" t="n">
        <v>0.0195539487418547</v>
      </c>
      <c r="X38" s="2" t="n">
        <v>0.0513224753817051</v>
      </c>
      <c r="Y38" s="2" t="n">
        <v>0.10646396521349</v>
      </c>
      <c r="Z38" s="2" t="n">
        <v>0.145281268639028</v>
      </c>
      <c r="AA38" s="2" t="n">
        <v>0.148549636643821</v>
      </c>
      <c r="AB38" s="2" t="n">
        <v>0.14537133137648</v>
      </c>
      <c r="AC38" s="2" t="n">
        <v>0.163838751580461</v>
      </c>
      <c r="AD38" s="2" t="n">
        <v>0.142778172759196</v>
      </c>
      <c r="AE38" s="2" t="n">
        <v>0.0817756948627056</v>
      </c>
      <c r="AF38" s="2" t="n">
        <v>0.0146187035431135</v>
      </c>
      <c r="AG38" s="2" t="n">
        <v>-0.307106298265588</v>
      </c>
      <c r="AH38" s="3" t="b">
        <f aca="false">TRUE()</f>
        <v>1</v>
      </c>
      <c r="AI38" s="3" t="n">
        <v>0.903420143639161</v>
      </c>
      <c r="AJ38" s="3" t="b">
        <f aca="false">TRUE()</f>
        <v>1</v>
      </c>
      <c r="AK38" s="3" t="n">
        <v>0.0259386326448927</v>
      </c>
      <c r="AL38" s="3" t="b">
        <f aca="false">TRUE()</f>
        <v>1</v>
      </c>
      <c r="AM38" s="3" t="n">
        <v>0.2432092007610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1</v>
      </c>
      <c r="F39" s="2" t="n">
        <v>30.3432488842396</v>
      </c>
      <c r="G39" s="2" t="n">
        <v>0.783783783783784</v>
      </c>
      <c r="H39" s="2" t="n">
        <v>0.991266044277831</v>
      </c>
      <c r="I39" s="2" t="n">
        <v>0.121983736905825</v>
      </c>
      <c r="J39" s="2" t="n">
        <v>0.298967877921646</v>
      </c>
      <c r="K39" s="2" t="n">
        <v>4.8015783255392</v>
      </c>
      <c r="L39" s="2" t="n">
        <v>0.642</v>
      </c>
      <c r="M39" s="2" t="n">
        <v>0.089</v>
      </c>
      <c r="N39" s="2" t="n">
        <v>10.4</v>
      </c>
      <c r="O39" s="2" t="s">
        <v>41</v>
      </c>
      <c r="P39" s="2" t="n">
        <v>80.1</v>
      </c>
      <c r="Q39" s="2" t="n">
        <v>31.6</v>
      </c>
      <c r="R39" s="2" t="n">
        <v>3.964</v>
      </c>
      <c r="S39" s="2" t="n">
        <v>0.55986735523569</v>
      </c>
      <c r="T39" s="2" t="n">
        <v>0.0520022329914961</v>
      </c>
      <c r="U39" s="2" t="n">
        <v>-0.614577393505421</v>
      </c>
      <c r="V39" s="2" t="n">
        <v>0.0658925676386269</v>
      </c>
      <c r="W39" s="2" t="n">
        <v>0.0403448350781236</v>
      </c>
      <c r="X39" s="2" t="n">
        <v>0.0350878745474017</v>
      </c>
      <c r="Y39" s="2" t="n">
        <v>0.0827584867253128</v>
      </c>
      <c r="Z39" s="2" t="n">
        <v>0.152299628644021</v>
      </c>
      <c r="AA39" s="2" t="n">
        <v>0.172958128847608</v>
      </c>
      <c r="AB39" s="2" t="n">
        <v>0.155446149705612</v>
      </c>
      <c r="AC39" s="2" t="n">
        <v>0.154593460885054</v>
      </c>
      <c r="AD39" s="2" t="n">
        <v>0.119689408598655</v>
      </c>
      <c r="AE39" s="2" t="n">
        <v>0.0904131363095248</v>
      </c>
      <c r="AF39" s="2" t="n">
        <v>0.0367537257368107</v>
      </c>
      <c r="AG39" s="2" t="n">
        <v>-0.165282956853571</v>
      </c>
      <c r="AH39" s="3" t="b">
        <f aca="false">TRUE()</f>
        <v>1</v>
      </c>
      <c r="AI39" s="3" t="n">
        <v>-1.29106731619493</v>
      </c>
      <c r="AJ39" s="3" t="b">
        <f aca="false">TRUE()</f>
        <v>1</v>
      </c>
      <c r="AK39" s="3" t="n">
        <v>-1.0485949760199</v>
      </c>
      <c r="AL39" s="3" t="b">
        <f aca="false">TRUE()</f>
        <v>1</v>
      </c>
      <c r="AM39" s="3" t="n">
        <v>-0.089328848536887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2</v>
      </c>
      <c r="F40" s="2" t="n">
        <v>27.8972710309476</v>
      </c>
      <c r="G40" s="2" t="n">
        <v>0.741489361702128</v>
      </c>
      <c r="H40" s="2" t="n">
        <v>0.988594900127704</v>
      </c>
      <c r="I40" s="2" t="n">
        <v>0.0880230076056743</v>
      </c>
      <c r="J40" s="2" t="n">
        <v>0.289354492576463</v>
      </c>
      <c r="K40" s="2" t="n">
        <v>5.14633641689253</v>
      </c>
      <c r="L40" s="2" t="n">
        <v>0.595</v>
      </c>
      <c r="M40" s="2" t="n">
        <v>0.087</v>
      </c>
      <c r="N40" s="2" t="n">
        <v>10.979</v>
      </c>
      <c r="O40" s="2" t="s">
        <v>41</v>
      </c>
      <c r="P40" s="2" t="n">
        <v>80.6</v>
      </c>
      <c r="Q40" s="2" t="n">
        <v>27.2</v>
      </c>
      <c r="R40" s="2" t="n">
        <v>3.99</v>
      </c>
      <c r="S40" s="2" t="n">
        <v>0.809957320199174</v>
      </c>
      <c r="T40" s="2" t="n">
        <v>-0.215550118098802</v>
      </c>
      <c r="U40" s="2" t="n">
        <v>-0.351778148390163</v>
      </c>
      <c r="V40" s="2" t="n">
        <v>0.188537098188871</v>
      </c>
      <c r="W40" s="2" t="n">
        <v>0.0116992802625479</v>
      </c>
      <c r="X40" s="2" t="n">
        <v>0.104391752299067</v>
      </c>
      <c r="Y40" s="2" t="n">
        <v>0.143916833228412</v>
      </c>
      <c r="Z40" s="2" t="n">
        <v>0.15718683821249</v>
      </c>
      <c r="AA40" s="2" t="n">
        <v>0.127358665328897</v>
      </c>
      <c r="AB40" s="2" t="n">
        <v>0.140685466525903</v>
      </c>
      <c r="AC40" s="2" t="n">
        <v>0.137709364551865</v>
      </c>
      <c r="AD40" s="2" t="n">
        <v>0.106509643907458</v>
      </c>
      <c r="AE40" s="2" t="n">
        <v>0.0547245028530398</v>
      </c>
      <c r="AF40" s="2" t="n">
        <v>0.0275169330928684</v>
      </c>
      <c r="AG40" s="2" t="n">
        <v>0.0734747568441745</v>
      </c>
      <c r="AH40" s="3" t="b">
        <f aca="false">TRUE()</f>
        <v>1</v>
      </c>
      <c r="AI40" s="3" t="n">
        <v>-1.88383117028805</v>
      </c>
      <c r="AJ40" s="3" t="b">
        <f aca="false">TRUE()</f>
        <v>1</v>
      </c>
      <c r="AK40" s="3" t="n">
        <v>-1.13455766471308</v>
      </c>
      <c r="AL40" s="3" t="b">
        <f aca="false">TRUE()</f>
        <v>1</v>
      </c>
      <c r="AM40" s="3" t="n">
        <v>-0.061617344428728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8</v>
      </c>
      <c r="E41" s="2" t="n">
        <v>3</v>
      </c>
      <c r="F41" s="2" t="n">
        <v>18.434948822922</v>
      </c>
      <c r="G41" s="2" t="n">
        <v>0.820957668285913</v>
      </c>
      <c r="H41" s="2" t="n">
        <v>0.993316009739182</v>
      </c>
      <c r="I41" s="2" t="n">
        <v>0.0834483313807035</v>
      </c>
      <c r="J41" s="2" t="n">
        <v>0.25803812149943</v>
      </c>
      <c r="K41" s="2" t="n">
        <v>7.07041466803765</v>
      </c>
      <c r="L41" s="2" t="n">
        <v>0.77</v>
      </c>
      <c r="M41" s="2" t="n">
        <v>0.099</v>
      </c>
      <c r="N41" s="2" t="n">
        <v>14.842</v>
      </c>
      <c r="O41" s="2" t="s">
        <v>41</v>
      </c>
      <c r="P41" s="2" t="n">
        <v>70.2</v>
      </c>
      <c r="Q41" s="2" t="n">
        <v>24.5</v>
      </c>
      <c r="R41" s="2" t="n">
        <v>3.477</v>
      </c>
      <c r="S41" s="2" t="n">
        <v>0.522842491704404</v>
      </c>
      <c r="T41" s="2" t="n">
        <v>0.0502367243236591</v>
      </c>
      <c r="U41" s="2" t="n">
        <v>-0.342749752416466</v>
      </c>
      <c r="V41" s="2" t="n">
        <v>0.011653983450316</v>
      </c>
      <c r="W41" s="2" t="n">
        <v>0.011653983450316</v>
      </c>
      <c r="X41" s="2" t="n">
        <v>0.0314479615614079</v>
      </c>
      <c r="Y41" s="2" t="n">
        <v>0.0964507664659375</v>
      </c>
      <c r="Z41" s="2" t="n">
        <v>0.157790337358349</v>
      </c>
      <c r="AA41" s="2" t="n">
        <v>0.156077401384601</v>
      </c>
      <c r="AB41" s="2" t="n">
        <v>0.139284615679496</v>
      </c>
      <c r="AC41" s="2" t="n">
        <v>0.143655764296755</v>
      </c>
      <c r="AD41" s="2" t="n">
        <v>0.145816858226137</v>
      </c>
      <c r="AE41" s="2" t="n">
        <v>0.112611710753419</v>
      </c>
      <c r="AF41" s="2" t="n">
        <v>0.0168645842738975</v>
      </c>
      <c r="AG41" s="2" t="n">
        <v>1.40597002161275</v>
      </c>
      <c r="AH41" s="3" t="b">
        <f aca="false">TRUE()</f>
        <v>1</v>
      </c>
      <c r="AI41" s="3" t="n">
        <v>0.323268286441642</v>
      </c>
      <c r="AJ41" s="3" t="b">
        <f aca="false">TRUE()</f>
        <v>1</v>
      </c>
      <c r="AK41" s="3" t="n">
        <v>-0.618781532553982</v>
      </c>
      <c r="AL41" s="3" t="b">
        <f aca="false">TRUE()</f>
        <v>1</v>
      </c>
      <c r="AM41" s="3" t="n">
        <v>-0.63801662987842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0</v>
      </c>
      <c r="F42" s="2" t="n">
        <v>18.434948822922</v>
      </c>
      <c r="G42" s="2" t="n">
        <v>0.705426356589147</v>
      </c>
      <c r="H42" s="2" t="n">
        <v>0.993699980093615</v>
      </c>
      <c r="I42" s="2" t="n">
        <v>0.0661684216509439</v>
      </c>
      <c r="J42" s="2" t="n">
        <v>0.224500324810788</v>
      </c>
      <c r="K42" s="2" t="n">
        <v>8.78688963630354</v>
      </c>
      <c r="L42" s="2" t="n">
        <v>0.783</v>
      </c>
      <c r="M42" s="2" t="n">
        <v>0.114</v>
      </c>
      <c r="N42" s="2" t="n">
        <v>18.341</v>
      </c>
      <c r="O42" s="2" t="s">
        <v>41</v>
      </c>
      <c r="P42" s="2" t="n">
        <v>87.9</v>
      </c>
      <c r="Q42" s="2" t="n">
        <v>29.7</v>
      </c>
      <c r="R42" s="2" t="n">
        <v>4.35</v>
      </c>
      <c r="S42" s="2" t="n">
        <v>0.493438447189478</v>
      </c>
      <c r="T42" s="2" t="n">
        <v>-0.0539870680018766</v>
      </c>
      <c r="U42" s="2" t="n">
        <v>-0.648757715420917</v>
      </c>
      <c r="V42" s="2" t="n">
        <v>0.0791592418928111</v>
      </c>
      <c r="W42" s="2" t="n">
        <v>0.064054160879739</v>
      </c>
      <c r="X42" s="2" t="n">
        <v>0.0204513117742735</v>
      </c>
      <c r="Y42" s="2" t="n">
        <v>0.111900618996262</v>
      </c>
      <c r="Z42" s="2" t="n">
        <v>0.161725089385909</v>
      </c>
      <c r="AA42" s="2" t="n">
        <v>0.145649624545672</v>
      </c>
      <c r="AB42" s="2" t="n">
        <v>0.153528119847052</v>
      </c>
      <c r="AC42" s="2" t="n">
        <v>0.101602174633242</v>
      </c>
      <c r="AD42" s="2" t="n">
        <v>0.153879047263709</v>
      </c>
      <c r="AE42" s="2" t="n">
        <v>0.117429091378611</v>
      </c>
      <c r="AF42" s="2" t="n">
        <v>0.0338349221752704</v>
      </c>
      <c r="AG42" s="2" t="n">
        <v>2.59469234407903</v>
      </c>
      <c r="AH42" s="3" t="b">
        <f aca="false">TRUE()</f>
        <v>1</v>
      </c>
      <c r="AI42" s="3" t="n">
        <v>0.487224246084419</v>
      </c>
      <c r="AJ42" s="3" t="b">
        <f aca="false">TRUE()</f>
        <v>1</v>
      </c>
      <c r="AK42" s="3" t="n">
        <v>0.0259386326448927</v>
      </c>
      <c r="AL42" s="3" t="b">
        <f aca="false">TRUE()</f>
        <v>1</v>
      </c>
      <c r="AM42" s="3" t="n">
        <v>0.34297061555038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0</v>
      </c>
      <c r="F43" s="2" t="n">
        <v>18.434948822922</v>
      </c>
      <c r="G43" s="2" t="n">
        <v>0.882295719844358</v>
      </c>
      <c r="H43" s="2" t="n">
        <v>0.98552357984729</v>
      </c>
      <c r="I43" s="2" t="n">
        <v>0.140970247445653</v>
      </c>
      <c r="J43" s="2" t="n">
        <v>0.379705099315008</v>
      </c>
      <c r="K43" s="2" t="n">
        <v>5.04530525940663</v>
      </c>
      <c r="L43" s="2" t="n">
        <v>0.823</v>
      </c>
      <c r="M43" s="2" t="n">
        <v>0.12</v>
      </c>
      <c r="N43" s="2" t="n">
        <v>10.928</v>
      </c>
      <c r="O43" s="2" t="s">
        <v>41</v>
      </c>
      <c r="P43" s="2" t="n">
        <v>80</v>
      </c>
      <c r="Q43" s="2" t="n">
        <v>33.3</v>
      </c>
      <c r="R43" s="2" t="n">
        <v>3.958</v>
      </c>
      <c r="S43" s="2" t="n">
        <v>-1</v>
      </c>
      <c r="T43" s="2" t="n">
        <v>0.0250597359515447</v>
      </c>
      <c r="U43" s="2" t="n">
        <v>-0.69686566223276</v>
      </c>
      <c r="V43" s="2" t="n">
        <v>0.186378202938279</v>
      </c>
      <c r="W43" s="2" t="n">
        <v>0.0818481726332395</v>
      </c>
      <c r="X43" s="2" t="n">
        <v>0.0304094050399134</v>
      </c>
      <c r="Y43" s="2" t="n">
        <v>0.107623636497315</v>
      </c>
      <c r="Z43" s="2" t="n">
        <v>0.174039838542597</v>
      </c>
      <c r="AA43" s="2" t="n">
        <v>0.174058683383857</v>
      </c>
      <c r="AB43" s="2" t="n">
        <v>0.163655719552159</v>
      </c>
      <c r="AC43" s="2" t="n">
        <v>0.132424013345313</v>
      </c>
      <c r="AD43" s="2" t="n">
        <v>0.118677468520358</v>
      </c>
      <c r="AE43" s="2" t="n">
        <v>0.0811048471338897</v>
      </c>
      <c r="AF43" s="2" t="n">
        <v>0.0180063879845983</v>
      </c>
      <c r="AG43" s="2" t="n">
        <v>0.00350694817323193</v>
      </c>
      <c r="AH43" s="3" t="b">
        <f aca="false">TRUE()</f>
        <v>1</v>
      </c>
      <c r="AI43" s="3" t="n">
        <v>0.991704121908348</v>
      </c>
      <c r="AJ43" s="3" t="b">
        <f aca="false">TRUE()</f>
        <v>1</v>
      </c>
      <c r="AK43" s="3" t="n">
        <v>0.283826698724442</v>
      </c>
      <c r="AL43" s="3" t="b">
        <f aca="false">TRUE()</f>
        <v>1</v>
      </c>
      <c r="AM43" s="3" t="n">
        <v>-0.094871149358518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0</v>
      </c>
      <c r="F44" s="2" t="n">
        <v>24.2277453179541</v>
      </c>
      <c r="G44" s="2" t="n">
        <v>0.911719939117199</v>
      </c>
      <c r="H44" s="2" t="n">
        <v>0.964885067160138</v>
      </c>
      <c r="I44" s="2" t="n">
        <v>0.250713506672046</v>
      </c>
      <c r="J44" s="2" t="n">
        <v>0.519898346107986</v>
      </c>
      <c r="K44" s="2" t="n">
        <v>3.35756190965318</v>
      </c>
      <c r="L44" s="2" t="n">
        <v>0.821</v>
      </c>
      <c r="M44" s="2" t="n">
        <v>0.136</v>
      </c>
      <c r="N44" s="2" t="n">
        <v>7.514</v>
      </c>
      <c r="O44" s="2" t="s">
        <v>41</v>
      </c>
      <c r="P44" s="2" t="n">
        <v>91.3</v>
      </c>
      <c r="Q44" s="2" t="n">
        <v>33.1</v>
      </c>
      <c r="R44" s="2" t="n">
        <v>4.519</v>
      </c>
      <c r="S44" s="2" t="n">
        <v>0.426026352760952</v>
      </c>
      <c r="T44" s="2" t="n">
        <v>-0.0380054192386671</v>
      </c>
      <c r="U44" s="2" t="n">
        <v>-0.624602496794686</v>
      </c>
      <c r="V44" s="2" t="n">
        <v>0.0175647412927148</v>
      </c>
      <c r="W44" s="2" t="n">
        <v>0.03091121468001</v>
      </c>
      <c r="X44" s="2" t="n">
        <v>0.0436910384188644</v>
      </c>
      <c r="Y44" s="2" t="n">
        <v>0.100839766241204</v>
      </c>
      <c r="Z44" s="2" t="n">
        <v>0.144027897229816</v>
      </c>
      <c r="AA44" s="2" t="n">
        <v>0.149528587475889</v>
      </c>
      <c r="AB44" s="2" t="n">
        <v>0.164199799214389</v>
      </c>
      <c r="AC44" s="2" t="n">
        <v>0.155050882660368</v>
      </c>
      <c r="AD44" s="2" t="n">
        <v>0.136668872336615</v>
      </c>
      <c r="AE44" s="2" t="n">
        <v>0.0758474519464541</v>
      </c>
      <c r="AF44" s="2" t="n">
        <v>0.0301457044764003</v>
      </c>
      <c r="AG44" s="2" t="n">
        <v>-1.16531766712122</v>
      </c>
      <c r="AH44" s="3" t="b">
        <f aca="false">TRUE()</f>
        <v>1</v>
      </c>
      <c r="AI44" s="3" t="n">
        <v>0.966480128117152</v>
      </c>
      <c r="AJ44" s="3" t="b">
        <f aca="false">TRUE()</f>
        <v>1</v>
      </c>
      <c r="AK44" s="3" t="n">
        <v>0.971528208269909</v>
      </c>
      <c r="AL44" s="3" t="b">
        <f aca="false">TRUE()</f>
        <v>1</v>
      </c>
      <c r="AM44" s="3" t="n">
        <v>0.53140884348586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2</v>
      </c>
      <c r="E45" s="2" t="n">
        <v>0</v>
      </c>
      <c r="F45" s="2" t="n">
        <v>18.434948822922</v>
      </c>
      <c r="G45" s="2" t="n">
        <v>0.895915678524374</v>
      </c>
      <c r="H45" s="2" t="n">
        <v>0.964778941862656</v>
      </c>
      <c r="I45" s="2" t="n">
        <v>0.245408982545326</v>
      </c>
      <c r="J45" s="2" t="n">
        <v>0.512272263770025</v>
      </c>
      <c r="K45" s="2" t="n">
        <v>3.63663285351219</v>
      </c>
      <c r="L45" s="2" t="n">
        <v>0.886</v>
      </c>
      <c r="M45" s="2" t="n">
        <v>0.141</v>
      </c>
      <c r="N45" s="2" t="n">
        <v>8.117</v>
      </c>
      <c r="O45" s="2" t="s">
        <v>41</v>
      </c>
      <c r="P45" s="2" t="n">
        <v>86.8</v>
      </c>
      <c r="Q45" s="2" t="n">
        <v>36.8</v>
      </c>
      <c r="R45" s="2" t="n">
        <v>4.299</v>
      </c>
      <c r="S45" s="2" t="n">
        <v>-1</v>
      </c>
      <c r="T45" s="2" t="n">
        <v>0.066316018714489</v>
      </c>
      <c r="U45" s="2" t="n">
        <v>-0.903132721373795</v>
      </c>
      <c r="V45" s="2" t="n">
        <v>0.118678099718896</v>
      </c>
      <c r="W45" s="2" t="n">
        <v>0.0296835553719886</v>
      </c>
      <c r="X45" s="2" t="n">
        <v>0.0404558482017838</v>
      </c>
      <c r="Y45" s="2" t="n">
        <v>0.099197420604513</v>
      </c>
      <c r="Z45" s="2" t="n">
        <v>0.14836085186894</v>
      </c>
      <c r="AA45" s="2" t="n">
        <v>0.181085284270188</v>
      </c>
      <c r="AB45" s="2" t="n">
        <v>0.181663486607711</v>
      </c>
      <c r="AC45" s="2" t="n">
        <v>0.163386256402044</v>
      </c>
      <c r="AD45" s="2" t="n">
        <v>0.12020942765254</v>
      </c>
      <c r="AE45" s="2" t="n">
        <v>0.0530111923723111</v>
      </c>
      <c r="AF45" s="2" t="n">
        <v>0.012630232019969</v>
      </c>
      <c r="AG45" s="2" t="n">
        <v>-0.97205072956018</v>
      </c>
      <c r="AH45" s="3" t="b">
        <f aca="false">TRUE()</f>
        <v>1</v>
      </c>
      <c r="AI45" s="3" t="n">
        <v>1.78625992633104</v>
      </c>
      <c r="AJ45" s="3" t="b">
        <f aca="false">TRUE()</f>
        <v>1</v>
      </c>
      <c r="AK45" s="3" t="n">
        <v>1.18643493000287</v>
      </c>
      <c r="AL45" s="3" t="b">
        <f aca="false">TRUE()</f>
        <v>1</v>
      </c>
      <c r="AM45" s="3" t="n">
        <v>0.28200530651243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0</v>
      </c>
      <c r="F46" s="2" t="n">
        <v>18.9246444160512</v>
      </c>
      <c r="G46" s="2" t="n">
        <v>0.859424920127796</v>
      </c>
      <c r="H46" s="2" t="n">
        <v>0.989547370461882</v>
      </c>
      <c r="I46" s="2" t="n">
        <v>0.104405254544661</v>
      </c>
      <c r="J46" s="2" t="n">
        <v>0.322024320476462</v>
      </c>
      <c r="K46" s="2" t="n">
        <v>6.02052048028448</v>
      </c>
      <c r="L46" s="2" t="n">
        <v>0.795</v>
      </c>
      <c r="M46" s="2" t="n">
        <v>0.087</v>
      </c>
      <c r="N46" s="2" t="n">
        <v>12.88</v>
      </c>
      <c r="O46" s="2" t="s">
        <v>41</v>
      </c>
      <c r="P46" s="2" t="n">
        <v>77.8</v>
      </c>
      <c r="Q46" s="2" t="n">
        <v>30.2</v>
      </c>
      <c r="R46" s="2" t="n">
        <v>3.854</v>
      </c>
      <c r="S46" s="2" t="n">
        <v>-1</v>
      </c>
      <c r="T46" s="2" t="n">
        <v>0.057179952282834</v>
      </c>
      <c r="U46" s="2" t="n">
        <v>-0.371377568237264</v>
      </c>
      <c r="V46" s="2" t="n">
        <v>0.0270502835715141</v>
      </c>
      <c r="W46" s="2" t="n">
        <v>0.0504842622931413</v>
      </c>
      <c r="X46" s="2" t="n">
        <v>0.0227737938967245</v>
      </c>
      <c r="Y46" s="2" t="n">
        <v>0.0810616047202778</v>
      </c>
      <c r="Z46" s="2" t="n">
        <v>0.14248033143962</v>
      </c>
      <c r="AA46" s="2" t="n">
        <v>0.162634953473277</v>
      </c>
      <c r="AB46" s="2" t="n">
        <v>0.161226775107177</v>
      </c>
      <c r="AC46" s="2" t="n">
        <v>0.138378337676422</v>
      </c>
      <c r="AD46" s="2" t="n">
        <v>0.125446881505592</v>
      </c>
      <c r="AE46" s="2" t="n">
        <v>0.104895261427758</v>
      </c>
      <c r="AF46" s="2" t="n">
        <v>0.0611020607531514</v>
      </c>
      <c r="AG46" s="2" t="n">
        <v>0.678879513284131</v>
      </c>
      <c r="AH46" s="3" t="b">
        <f aca="false">TRUE()</f>
        <v>1</v>
      </c>
      <c r="AI46" s="3" t="n">
        <v>0.638568208831599</v>
      </c>
      <c r="AJ46" s="3" t="b">
        <f aca="false">TRUE()</f>
        <v>1</v>
      </c>
      <c r="AK46" s="3" t="n">
        <v>-1.13455766471308</v>
      </c>
      <c r="AL46" s="3" t="b">
        <f aca="false">TRUE()</f>
        <v>1</v>
      </c>
      <c r="AM46" s="3" t="n">
        <v>-0.21680176743441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1</v>
      </c>
      <c r="F47" s="2" t="n">
        <v>13.2405199151872</v>
      </c>
      <c r="G47" s="2" t="n">
        <v>0.896166134185304</v>
      </c>
      <c r="H47" s="2" t="n">
        <v>0.977657096211515</v>
      </c>
      <c r="I47" s="2" t="n">
        <v>0.260879249304758</v>
      </c>
      <c r="J47" s="2" t="n">
        <v>0.454743578606904</v>
      </c>
      <c r="K47" s="2" t="n">
        <v>3.57877089150458</v>
      </c>
      <c r="L47" s="2" t="n">
        <v>0.684</v>
      </c>
      <c r="M47" s="2" t="n">
        <v>0.119</v>
      </c>
      <c r="N47" s="2" t="n">
        <v>7.883</v>
      </c>
      <c r="O47" s="2" t="s">
        <v>41</v>
      </c>
      <c r="P47" s="2" t="n">
        <v>100.4</v>
      </c>
      <c r="Q47" s="2" t="n">
        <v>39.3</v>
      </c>
      <c r="R47" s="2" t="n">
        <v>4.971</v>
      </c>
      <c r="S47" s="2" t="n">
        <v>-1</v>
      </c>
      <c r="T47" s="2" t="n">
        <v>-0.0729349279587424</v>
      </c>
      <c r="U47" s="2" t="n">
        <v>-0.777626244693071</v>
      </c>
      <c r="V47" s="2" t="n">
        <v>0.117793100738422</v>
      </c>
      <c r="W47" s="2" t="n">
        <v>0.0413586014581502</v>
      </c>
      <c r="X47" s="2" t="n">
        <v>0.0421707438745915</v>
      </c>
      <c r="Y47" s="2" t="n">
        <v>0.11359259847027</v>
      </c>
      <c r="Z47" s="2" t="n">
        <v>0.148770758525102</v>
      </c>
      <c r="AA47" s="2" t="n">
        <v>0.168525015931998</v>
      </c>
      <c r="AB47" s="2" t="n">
        <v>0.142063529278887</v>
      </c>
      <c r="AC47" s="2" t="n">
        <v>0.150664328027945</v>
      </c>
      <c r="AD47" s="2" t="n">
        <v>0.116409014455467</v>
      </c>
      <c r="AE47" s="2" t="n">
        <v>0.0880678803198872</v>
      </c>
      <c r="AF47" s="2" t="n">
        <v>0.0297361311158515</v>
      </c>
      <c r="AG47" s="2" t="n">
        <v>-1.01212227568335</v>
      </c>
      <c r="AH47" s="3" t="b">
        <f aca="false">TRUE()</f>
        <v>1</v>
      </c>
      <c r="AI47" s="3" t="n">
        <v>-0.761363446579808</v>
      </c>
      <c r="AJ47" s="3" t="b">
        <f aca="false">TRUE()</f>
        <v>1</v>
      </c>
      <c r="AK47" s="3" t="n">
        <v>0.24084535437785</v>
      </c>
      <c r="AL47" s="3" t="b">
        <f aca="false">TRUE()</f>
        <v>1</v>
      </c>
      <c r="AM47" s="3" t="n">
        <v>1.0357582182543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4</v>
      </c>
      <c r="E48" s="2" t="n">
        <v>2</v>
      </c>
      <c r="F48" s="2" t="n">
        <v>33.6900675259798</v>
      </c>
      <c r="G48" s="2" t="n">
        <v>0.711848341232228</v>
      </c>
      <c r="H48" s="2" t="n">
        <v>0.9921945244593</v>
      </c>
      <c r="I48" s="2" t="n">
        <v>0.0897169166913217</v>
      </c>
      <c r="J48" s="2" t="n">
        <v>0.256587363922679</v>
      </c>
      <c r="K48" s="2" t="n">
        <v>5.51851979982335</v>
      </c>
      <c r="L48" s="2" t="n">
        <v>0.621</v>
      </c>
      <c r="M48" s="2" t="n">
        <v>0.074</v>
      </c>
      <c r="N48" s="2" t="n">
        <v>11.803</v>
      </c>
      <c r="O48" s="2" t="s">
        <v>41</v>
      </c>
      <c r="P48" s="2" t="n">
        <v>88.9</v>
      </c>
      <c r="Q48" s="2" t="n">
        <v>26.6</v>
      </c>
      <c r="R48" s="2" t="n">
        <v>4.399</v>
      </c>
      <c r="S48" s="2" t="n">
        <v>0.0958025847746659</v>
      </c>
      <c r="T48" s="2" t="n">
        <v>-0.148664438499197</v>
      </c>
      <c r="U48" s="2" t="n">
        <v>-0.111089145160372</v>
      </c>
      <c r="V48" s="2" t="n">
        <v>0.00678754516293689</v>
      </c>
      <c r="W48" s="2" t="n">
        <v>0.0150146829444563</v>
      </c>
      <c r="X48" s="2" t="n">
        <v>0.0860398677569494</v>
      </c>
      <c r="Y48" s="2" t="n">
        <v>0.144581151449013</v>
      </c>
      <c r="Z48" s="2" t="n">
        <v>0.124195372682816</v>
      </c>
      <c r="AA48" s="2" t="n">
        <v>0.112222145261454</v>
      </c>
      <c r="AB48" s="2" t="n">
        <v>0.107005154988668</v>
      </c>
      <c r="AC48" s="2" t="n">
        <v>0.117234674978979</v>
      </c>
      <c r="AD48" s="2" t="n">
        <v>0.153232096754362</v>
      </c>
      <c r="AE48" s="2" t="n">
        <v>0.104471382414374</v>
      </c>
      <c r="AF48" s="2" t="n">
        <v>0.0510181537133841</v>
      </c>
      <c r="AG48" s="2" t="n">
        <v>0.331225498055301</v>
      </c>
      <c r="AH48" s="3" t="b">
        <f aca="false">TRUE()</f>
        <v>1</v>
      </c>
      <c r="AI48" s="3" t="n">
        <v>-1.5559192510025</v>
      </c>
      <c r="AJ48" s="3" t="b">
        <f aca="false">TRUE()</f>
        <v>1</v>
      </c>
      <c r="AK48" s="3" t="n">
        <v>-1.69331514121877</v>
      </c>
      <c r="AL48" s="3" t="b">
        <f aca="false">TRUE()</f>
        <v>1</v>
      </c>
      <c r="AM48" s="3" t="n">
        <v>0.39839362376670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3</v>
      </c>
      <c r="F49" s="2" t="n">
        <v>18.434948822922</v>
      </c>
      <c r="G49" s="2" t="n">
        <v>0.844827586206897</v>
      </c>
      <c r="H49" s="2" t="n">
        <v>0.988324950204293</v>
      </c>
      <c r="I49" s="2" t="n">
        <v>0.149330563888692</v>
      </c>
      <c r="J49" s="2" t="n">
        <v>0.332345900963786</v>
      </c>
      <c r="K49" s="2" t="n">
        <v>5.45163428437274</v>
      </c>
      <c r="L49" s="2" t="n">
        <v>0.778</v>
      </c>
      <c r="M49" s="2" t="n">
        <v>0.107</v>
      </c>
      <c r="N49" s="2" t="n">
        <v>11.68</v>
      </c>
      <c r="O49" s="2" t="s">
        <v>41</v>
      </c>
      <c r="P49" s="2" t="n">
        <v>81.2</v>
      </c>
      <c r="Q49" s="2" t="n">
        <v>28.1</v>
      </c>
      <c r="R49" s="2" t="n">
        <v>4.021</v>
      </c>
      <c r="S49" s="2" t="n">
        <v>0.383582828100894</v>
      </c>
      <c r="T49" s="2" t="n">
        <v>-0.17524474906583</v>
      </c>
      <c r="U49" s="2" t="n">
        <v>-0.243913248007615</v>
      </c>
      <c r="V49" s="2" t="n">
        <v>0.0322574264816085</v>
      </c>
      <c r="W49" s="2" t="n">
        <v>0.00186439806662109</v>
      </c>
      <c r="X49" s="2" t="n">
        <v>0.071929346421987</v>
      </c>
      <c r="Y49" s="2" t="n">
        <v>0.0984953520159839</v>
      </c>
      <c r="Z49" s="2" t="n">
        <v>0.139047948522823</v>
      </c>
      <c r="AA49" s="2" t="n">
        <v>0.145773815929912</v>
      </c>
      <c r="AB49" s="2" t="n">
        <v>0.155311595434479</v>
      </c>
      <c r="AC49" s="2" t="n">
        <v>0.141312696013781</v>
      </c>
      <c r="AD49" s="2" t="n">
        <v>0.139729433379376</v>
      </c>
      <c r="AE49" s="2" t="n">
        <v>0.0958739068007697</v>
      </c>
      <c r="AF49" s="2" t="n">
        <v>0.0125259054808878</v>
      </c>
      <c r="AG49" s="2" t="n">
        <v>0.284904807840915</v>
      </c>
      <c r="AH49" s="3" t="b">
        <f aca="false">TRUE()</f>
        <v>1</v>
      </c>
      <c r="AI49" s="3" t="n">
        <v>0.424164261606428</v>
      </c>
      <c r="AJ49" s="3" t="b">
        <f aca="false">TRUE()</f>
        <v>1</v>
      </c>
      <c r="AK49" s="3" t="n">
        <v>-0.274930777781249</v>
      </c>
      <c r="AL49" s="3" t="b">
        <f aca="false">TRUE()</f>
        <v>1</v>
      </c>
      <c r="AM49" s="3" t="n">
        <v>-0.02836353949893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4</v>
      </c>
      <c r="F50" s="2" t="n">
        <v>26.565051177078</v>
      </c>
      <c r="G50" s="2" t="n">
        <v>0.850091407678245</v>
      </c>
      <c r="H50" s="2" t="n">
        <v>0.976761366886197</v>
      </c>
      <c r="I50" s="2" t="n">
        <v>0.194627346581805</v>
      </c>
      <c r="J50" s="2" t="n">
        <v>0.448971695375063</v>
      </c>
      <c r="K50" s="2" t="n">
        <v>3.13132082339452</v>
      </c>
      <c r="L50" s="2" t="n">
        <v>0.679</v>
      </c>
      <c r="M50" s="2" t="n">
        <v>0.082</v>
      </c>
      <c r="N50" s="2" t="n">
        <v>7.065</v>
      </c>
      <c r="O50" s="2" t="s">
        <v>41</v>
      </c>
      <c r="P50" s="2" t="n">
        <v>84.4</v>
      </c>
      <c r="Q50" s="2" t="n">
        <v>26.4</v>
      </c>
      <c r="R50" s="2" t="n">
        <v>4.179</v>
      </c>
      <c r="S50" s="2" t="n">
        <v>0.58294946751551</v>
      </c>
      <c r="T50" s="2" t="n">
        <v>-0.271057420419092</v>
      </c>
      <c r="U50" s="2" t="n">
        <v>-0.0101903097476543</v>
      </c>
      <c r="V50" s="2" t="n">
        <v>0.0665899922910272</v>
      </c>
      <c r="W50" s="2" t="n">
        <v>0.0242006238722613</v>
      </c>
      <c r="X50" s="2" t="n">
        <v>0.0720607115239139</v>
      </c>
      <c r="Y50" s="2" t="n">
        <v>0.117564977457474</v>
      </c>
      <c r="Z50" s="2" t="n">
        <v>0.130925996664681</v>
      </c>
      <c r="AA50" s="2" t="n">
        <v>0.151051268757277</v>
      </c>
      <c r="AB50" s="2" t="n">
        <v>0.13410136045363</v>
      </c>
      <c r="AC50" s="2" t="n">
        <v>0.147445830951463</v>
      </c>
      <c r="AD50" s="2" t="n">
        <v>0.136366876997457</v>
      </c>
      <c r="AE50" s="2" t="n">
        <v>0.0833010560669126</v>
      </c>
      <c r="AF50" s="2" t="n">
        <v>0.0271819211271923</v>
      </c>
      <c r="AG50" s="2" t="n">
        <v>-1.32199797674811</v>
      </c>
      <c r="AH50" s="3" t="b">
        <f aca="false">TRUE()</f>
        <v>1</v>
      </c>
      <c r="AI50" s="3" t="n">
        <v>-0.824423431057799</v>
      </c>
      <c r="AJ50" s="3" t="b">
        <f aca="false">TRUE()</f>
        <v>1</v>
      </c>
      <c r="AK50" s="3" t="n">
        <v>-1.34946438644604</v>
      </c>
      <c r="AL50" s="3" t="b">
        <f aca="false">TRUE()</f>
        <v>1</v>
      </c>
      <c r="AM50" s="3" t="n">
        <v>0.14899008679327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7</v>
      </c>
      <c r="E51" s="2" t="n">
        <v>0</v>
      </c>
      <c r="F51" s="2" t="n">
        <v>18.434948822922</v>
      </c>
      <c r="G51" s="2" t="n">
        <v>0.84549356223176</v>
      </c>
      <c r="H51" s="2" t="n">
        <v>0.987517757300026</v>
      </c>
      <c r="I51" s="2" t="n">
        <v>0.111910257426901</v>
      </c>
      <c r="J51" s="2" t="n">
        <v>0.327844988555707</v>
      </c>
      <c r="K51" s="2" t="n">
        <v>6.17727519613701</v>
      </c>
      <c r="L51" s="2" t="n">
        <v>0.851</v>
      </c>
      <c r="M51" s="2" t="n">
        <v>0.132</v>
      </c>
      <c r="N51" s="2" t="n">
        <v>13.148</v>
      </c>
      <c r="O51" s="2" t="s">
        <v>41</v>
      </c>
      <c r="P51" s="2" t="n">
        <v>80</v>
      </c>
      <c r="Q51" s="2" t="n">
        <v>28.6</v>
      </c>
      <c r="R51" s="2" t="n">
        <v>3.958</v>
      </c>
      <c r="S51" s="2" t="n">
        <v>0.492356680425702</v>
      </c>
      <c r="T51" s="2" t="n">
        <v>-0.178033937766925</v>
      </c>
      <c r="U51" s="2" t="n">
        <v>-0.496074607049073</v>
      </c>
      <c r="V51" s="2" t="n">
        <v>0.0999219903466709</v>
      </c>
      <c r="W51" s="2" t="n">
        <v>0.0352192581881875</v>
      </c>
      <c r="X51" s="2" t="n">
        <v>0.0397710145090952</v>
      </c>
      <c r="Y51" s="2" t="n">
        <v>0.120366876393945</v>
      </c>
      <c r="Z51" s="2" t="n">
        <v>0.149830536072761</v>
      </c>
      <c r="AA51" s="2" t="n">
        <v>0.147847789665461</v>
      </c>
      <c r="AB51" s="2" t="n">
        <v>0.138398008404384</v>
      </c>
      <c r="AC51" s="2" t="n">
        <v>0.142215605477384</v>
      </c>
      <c r="AD51" s="2" t="n">
        <v>0.117605497852493</v>
      </c>
      <c r="AE51" s="2" t="n">
        <v>0.0987890135943389</v>
      </c>
      <c r="AF51" s="2" t="n">
        <v>0.0451756580301378</v>
      </c>
      <c r="AG51" s="2" t="n">
        <v>0.787437944563799</v>
      </c>
      <c r="AH51" s="3" t="b">
        <f aca="false">TRUE()</f>
        <v>1</v>
      </c>
      <c r="AI51" s="3" t="n">
        <v>1.3448400349851</v>
      </c>
      <c r="AJ51" s="3" t="b">
        <f aca="false">TRUE()</f>
        <v>1</v>
      </c>
      <c r="AK51" s="3" t="n">
        <v>0.799602830883542</v>
      </c>
      <c r="AL51" s="3" t="b">
        <f aca="false">TRUE()</f>
        <v>1</v>
      </c>
      <c r="AM51" s="3" t="n">
        <v>-0.094871149358518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0</v>
      </c>
      <c r="F52" s="2" t="n">
        <v>18.434948822922</v>
      </c>
      <c r="G52" s="2" t="n">
        <v>0.880582524271845</v>
      </c>
      <c r="H52" s="2" t="n">
        <v>0.984999226386711</v>
      </c>
      <c r="I52" s="2" t="n">
        <v>0.150211793323984</v>
      </c>
      <c r="J52" s="2" t="n">
        <v>0.384257863147455</v>
      </c>
      <c r="K52" s="2" t="n">
        <v>4.9582796274812</v>
      </c>
      <c r="L52" s="2" t="n">
        <v>0.843</v>
      </c>
      <c r="M52" s="2" t="n">
        <v>0.124</v>
      </c>
      <c r="N52" s="2" t="n">
        <v>10.749</v>
      </c>
      <c r="O52" s="2" t="s">
        <v>41</v>
      </c>
      <c r="P52" s="2" t="n">
        <v>72.2</v>
      </c>
      <c r="Q52" s="2" t="n">
        <v>27.2</v>
      </c>
      <c r="R52" s="2" t="n">
        <v>3.576</v>
      </c>
      <c r="S52" s="2" t="n">
        <v>0.524387161109266</v>
      </c>
      <c r="T52" s="2" t="n">
        <v>-0.0698861535778898</v>
      </c>
      <c r="U52" s="2" t="n">
        <v>-0.528779123904605</v>
      </c>
      <c r="V52" s="2" t="n">
        <v>0.0576057898421291</v>
      </c>
      <c r="W52" s="2" t="n">
        <v>0.0243262214001185</v>
      </c>
      <c r="X52" s="2" t="n">
        <v>0.0400150004361264</v>
      </c>
      <c r="Y52" s="2" t="n">
        <v>0.11333483554689</v>
      </c>
      <c r="Z52" s="2" t="n">
        <v>0.139459454916808</v>
      </c>
      <c r="AA52" s="2" t="n">
        <v>0.156100425635422</v>
      </c>
      <c r="AB52" s="2" t="n">
        <v>0.161148065003864</v>
      </c>
      <c r="AC52" s="2" t="n">
        <v>0.150314126760757</v>
      </c>
      <c r="AD52" s="2" t="n">
        <v>0.131073233555707</v>
      </c>
      <c r="AE52" s="2" t="n">
        <v>0.0902360231343837</v>
      </c>
      <c r="AF52" s="2" t="n">
        <v>0.0183188350100415</v>
      </c>
      <c r="AG52" s="2" t="n">
        <v>-0.0567615166800633</v>
      </c>
      <c r="AH52" s="3" t="b">
        <f aca="false">TRUE()</f>
        <v>1</v>
      </c>
      <c r="AI52" s="3" t="n">
        <v>1.24394405982031</v>
      </c>
      <c r="AJ52" s="3" t="b">
        <f aca="false">TRUE()</f>
        <v>1</v>
      </c>
      <c r="AK52" s="3" t="n">
        <v>0.455752076110809</v>
      </c>
      <c r="AL52" s="3" t="b">
        <f aca="false">TRUE()</f>
        <v>1</v>
      </c>
      <c r="AM52" s="3" t="n">
        <v>-0.52717061344579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0</v>
      </c>
      <c r="F53" s="2" t="n">
        <v>18.434948822922</v>
      </c>
      <c r="G53" s="2" t="n">
        <v>0.882402001668057</v>
      </c>
      <c r="H53" s="2" t="n">
        <v>0.991571587407771</v>
      </c>
      <c r="I53" s="2" t="n">
        <v>0.100170095057243</v>
      </c>
      <c r="J53" s="2" t="n">
        <v>0.314834671273472</v>
      </c>
      <c r="K53" s="2" t="n">
        <v>6.06216844043943</v>
      </c>
      <c r="L53" s="2" t="n">
        <v>0.803</v>
      </c>
      <c r="M53" s="2" t="n">
        <v>0.095</v>
      </c>
      <c r="N53" s="2" t="n">
        <v>12.975</v>
      </c>
      <c r="O53" s="2" t="s">
        <v>41</v>
      </c>
      <c r="P53" s="2" t="n">
        <v>84.6</v>
      </c>
      <c r="Q53" s="2" t="n">
        <v>30.8</v>
      </c>
      <c r="R53" s="2" t="n">
        <v>4.186</v>
      </c>
      <c r="S53" s="2" t="n">
        <v>0.51775546132016</v>
      </c>
      <c r="T53" s="2" t="n">
        <v>-0.119192481298588</v>
      </c>
      <c r="U53" s="2" t="n">
        <v>-0.5440062561651</v>
      </c>
      <c r="V53" s="2" t="n">
        <v>0.0405175331638644</v>
      </c>
      <c r="W53" s="2" t="n">
        <v>0.0184779047934746</v>
      </c>
      <c r="X53" s="2" t="n">
        <v>0.0421850146848072</v>
      </c>
      <c r="Y53" s="2" t="n">
        <v>0.10110084770827</v>
      </c>
      <c r="Z53" s="2" t="n">
        <v>0.155598034979121</v>
      </c>
      <c r="AA53" s="2" t="n">
        <v>0.153456440661214</v>
      </c>
      <c r="AB53" s="2" t="n">
        <v>0.133958338523156</v>
      </c>
      <c r="AC53" s="2" t="n">
        <v>0.13824040257305</v>
      </c>
      <c r="AD53" s="2" t="n">
        <v>0.15179174679435</v>
      </c>
      <c r="AE53" s="2" t="n">
        <v>0.10114347187391</v>
      </c>
      <c r="AF53" s="2" t="n">
        <v>0.0225257022021237</v>
      </c>
      <c r="AG53" s="2" t="n">
        <v>0.70772226417574</v>
      </c>
      <c r="AH53" s="3" t="b">
        <f aca="false">TRUE()</f>
        <v>1</v>
      </c>
      <c r="AI53" s="3" t="n">
        <v>0.739464183996385</v>
      </c>
      <c r="AJ53" s="3" t="b">
        <f aca="false">TRUE()</f>
        <v>1</v>
      </c>
      <c r="AK53" s="3" t="n">
        <v>-0.790706909940348</v>
      </c>
      <c r="AL53" s="3" t="b">
        <f aca="false">TRUE()</f>
        <v>1</v>
      </c>
      <c r="AM53" s="3" t="n">
        <v>0.16007468843653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0</v>
      </c>
      <c r="F54" s="2" t="n">
        <v>16.504361381755</v>
      </c>
      <c r="G54" s="2" t="n">
        <v>0.846238938053097</v>
      </c>
      <c r="H54" s="2" t="n">
        <v>0.982070490246505</v>
      </c>
      <c r="I54" s="2" t="n">
        <v>0.202838036593586</v>
      </c>
      <c r="J54" s="2" t="n">
        <v>0.398912380500039</v>
      </c>
      <c r="K54" s="2" t="n">
        <v>4.50380767598646</v>
      </c>
      <c r="L54" s="2" t="n">
        <v>0.814</v>
      </c>
      <c r="M54" s="2" t="n">
        <v>0.126</v>
      </c>
      <c r="N54" s="2" t="n">
        <v>9.735</v>
      </c>
      <c r="O54" s="2" t="s">
        <v>41</v>
      </c>
      <c r="P54" s="2" t="n">
        <v>63.7</v>
      </c>
      <c r="Q54" s="2" t="n">
        <v>25.6</v>
      </c>
      <c r="R54" s="2" t="n">
        <v>3.152</v>
      </c>
      <c r="S54" s="2" t="n">
        <v>0.155394803507096</v>
      </c>
      <c r="T54" s="2" t="n">
        <v>-0.004324516328507</v>
      </c>
      <c r="U54" s="2" t="n">
        <v>-0.600067464055226</v>
      </c>
      <c r="V54" s="2" t="n">
        <v>0.088322798991003</v>
      </c>
      <c r="W54" s="2" t="n">
        <v>0.023434765372284</v>
      </c>
      <c r="X54" s="2" t="n">
        <v>0.0152936411447539</v>
      </c>
      <c r="Y54" s="2" t="n">
        <v>0.119641348340587</v>
      </c>
      <c r="Z54" s="2" t="n">
        <v>0.158932160480714</v>
      </c>
      <c r="AA54" s="2" t="n">
        <v>0.162477685647552</v>
      </c>
      <c r="AB54" s="2" t="n">
        <v>0.165017453170665</v>
      </c>
      <c r="AC54" s="2" t="n">
        <v>0.152385223293558</v>
      </c>
      <c r="AD54" s="2" t="n">
        <v>0.123054613324378</v>
      </c>
      <c r="AE54" s="2" t="n">
        <v>0.0844772995585102</v>
      </c>
      <c r="AF54" s="2" t="n">
        <v>0.0187205750392822</v>
      </c>
      <c r="AG54" s="2" t="n">
        <v>-0.371500131378534</v>
      </c>
      <c r="AH54" s="3" t="b">
        <f aca="false">TRUE()</f>
        <v>1</v>
      </c>
      <c r="AI54" s="3" t="n">
        <v>0.878196149847964</v>
      </c>
      <c r="AJ54" s="3" t="b">
        <f aca="false">TRUE()</f>
        <v>1</v>
      </c>
      <c r="AK54" s="3" t="n">
        <v>0.541714764803992</v>
      </c>
      <c r="AL54" s="3" t="b">
        <f aca="false">TRUE()</f>
        <v>1</v>
      </c>
      <c r="AM54" s="3" t="n">
        <v>-0.9982661832844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1</v>
      </c>
      <c r="F55" s="2" t="n">
        <v>18.434948822922</v>
      </c>
      <c r="G55" s="2" t="n">
        <v>0.836168872085696</v>
      </c>
      <c r="H55" s="2" t="n">
        <v>0.992487469663207</v>
      </c>
      <c r="I55" s="2" t="n">
        <v>0.0916660631436394</v>
      </c>
      <c r="J55" s="2" t="n">
        <v>0.292396026332352</v>
      </c>
      <c r="K55" s="2" t="n">
        <v>7.03486898918516</v>
      </c>
      <c r="L55" s="2" t="n">
        <v>0.839</v>
      </c>
      <c r="M55" s="2" t="n">
        <v>0.115</v>
      </c>
      <c r="N55" s="2" t="n">
        <v>14.959</v>
      </c>
      <c r="O55" s="2" t="s">
        <v>41</v>
      </c>
      <c r="P55" s="2" t="n">
        <v>44.6</v>
      </c>
      <c r="Q55" s="2" t="n">
        <v>19.2</v>
      </c>
      <c r="R55" s="2" t="n">
        <v>2.209</v>
      </c>
      <c r="S55" s="2" t="n">
        <v>0.549061127204426</v>
      </c>
      <c r="T55" s="2" t="n">
        <v>0.338286776736357</v>
      </c>
      <c r="U55" s="2" t="n">
        <v>-0.206076357040928</v>
      </c>
      <c r="V55" s="2" t="n">
        <v>0.208899083017663</v>
      </c>
      <c r="W55" s="2" t="n">
        <v>0.0756329714851546</v>
      </c>
      <c r="X55" s="2" t="n">
        <v>0.107120987419011</v>
      </c>
      <c r="Y55" s="2" t="n">
        <v>0.191694759461658</v>
      </c>
      <c r="Z55" s="2" t="n">
        <v>0.157083727115242</v>
      </c>
      <c r="AA55" s="2" t="n">
        <v>0.118385405801307</v>
      </c>
      <c r="AB55" s="2" t="n">
        <v>0.0932804068803821</v>
      </c>
      <c r="AC55" s="2" t="n">
        <v>0.101907868264934</v>
      </c>
      <c r="AD55" s="2" t="n">
        <v>0.128033097357338</v>
      </c>
      <c r="AE55" s="2" t="n">
        <v>0.0830976963850994</v>
      </c>
      <c r="AF55" s="2" t="n">
        <v>0.0193960513150287</v>
      </c>
      <c r="AG55" s="2" t="n">
        <v>1.38135332594264</v>
      </c>
      <c r="AH55" s="3" t="b">
        <f aca="false">TRUE()</f>
        <v>1</v>
      </c>
      <c r="AI55" s="3" t="n">
        <v>1.19349607223792</v>
      </c>
      <c r="AJ55" s="3" t="b">
        <f aca="false">TRUE()</f>
        <v>1</v>
      </c>
      <c r="AK55" s="3" t="n">
        <v>0.0689199769914843</v>
      </c>
      <c r="AL55" s="3" t="b">
        <f aca="false">TRUE()</f>
        <v>1</v>
      </c>
      <c r="AM55" s="3" t="n">
        <v>-2.0568456402161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2</v>
      </c>
      <c r="E56" s="2" t="n">
        <v>0</v>
      </c>
      <c r="F56" s="2" t="n">
        <v>27.8972710309476</v>
      </c>
      <c r="G56" s="2" t="n">
        <v>0.623281393217232</v>
      </c>
      <c r="H56" s="2" t="n">
        <v>0.981877377534382</v>
      </c>
      <c r="I56" s="2" t="n">
        <v>0.0832182708977231</v>
      </c>
      <c r="J56" s="2" t="n">
        <v>0.250890701620992</v>
      </c>
      <c r="K56" s="2" t="n">
        <v>7.65062013250263</v>
      </c>
      <c r="L56" s="2" t="n">
        <v>0.838</v>
      </c>
      <c r="M56" s="2" t="n">
        <v>0.137</v>
      </c>
      <c r="N56" s="2" t="n">
        <v>16.089</v>
      </c>
      <c r="O56" s="2" t="s">
        <v>41</v>
      </c>
      <c r="P56" s="2" t="n">
        <v>102.8</v>
      </c>
      <c r="Q56" s="2" t="n">
        <v>38.5</v>
      </c>
      <c r="R56" s="2" t="n">
        <v>5.087</v>
      </c>
      <c r="S56" s="2" t="n">
        <v>0.409060175744312</v>
      </c>
      <c r="T56" s="2" t="n">
        <v>-0.229412880872199</v>
      </c>
      <c r="U56" s="2" t="n">
        <v>-0.629174184918314</v>
      </c>
      <c r="V56" s="2" t="n">
        <v>0.0553911652436795</v>
      </c>
      <c r="W56" s="2" t="n">
        <v>0.0922481936717268</v>
      </c>
      <c r="X56" s="2" t="n">
        <v>0.0185984476463592</v>
      </c>
      <c r="Y56" s="2" t="n">
        <v>0.0890336205946989</v>
      </c>
      <c r="Z56" s="2" t="n">
        <v>0.144825873252271</v>
      </c>
      <c r="AA56" s="2" t="n">
        <v>0.163017627910098</v>
      </c>
      <c r="AB56" s="2" t="n">
        <v>0.15308880179093</v>
      </c>
      <c r="AC56" s="2" t="n">
        <v>0.112971034112571</v>
      </c>
      <c r="AD56" s="2" t="n">
        <v>0.14703016619651</v>
      </c>
      <c r="AE56" s="2" t="n">
        <v>0.113158419442333</v>
      </c>
      <c r="AF56" s="2" t="n">
        <v>0.0582760090542292</v>
      </c>
      <c r="AG56" s="2" t="n">
        <v>1.80778373866522</v>
      </c>
      <c r="AH56" s="3" t="b">
        <f aca="false">TRUE()</f>
        <v>1</v>
      </c>
      <c r="AI56" s="3" t="n">
        <v>1.18088407534232</v>
      </c>
      <c r="AJ56" s="3" t="b">
        <f aca="false">TRUE()</f>
        <v>1</v>
      </c>
      <c r="AK56" s="3" t="n">
        <v>1.0145095526165</v>
      </c>
      <c r="AL56" s="3" t="b">
        <f aca="false">TRUE()</f>
        <v>1</v>
      </c>
      <c r="AM56" s="3" t="n">
        <v>1.1687734379735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0</v>
      </c>
      <c r="F57" s="2" t="n">
        <v>45</v>
      </c>
      <c r="G57" s="2" t="n">
        <v>0.582417582417583</v>
      </c>
      <c r="H57" s="2" t="n">
        <v>0.955763163099999</v>
      </c>
      <c r="I57" s="2" t="n">
        <v>0.12323173095501</v>
      </c>
      <c r="J57" s="2" t="n">
        <v>0.296075910772599</v>
      </c>
      <c r="K57" s="2" t="n">
        <v>6.21978480176705</v>
      </c>
      <c r="L57" s="2" t="n">
        <v>0.762</v>
      </c>
      <c r="M57" s="2" t="n">
        <v>0.099</v>
      </c>
      <c r="N57" s="2" t="n">
        <v>13.26</v>
      </c>
      <c r="O57" s="2" t="s">
        <v>41</v>
      </c>
      <c r="P57" s="2" t="n">
        <v>62.4</v>
      </c>
      <c r="Q57" s="2" t="n">
        <v>24.4</v>
      </c>
      <c r="R57" s="2" t="n">
        <v>3.09</v>
      </c>
      <c r="S57" s="2" t="n">
        <v>0.604132857442387</v>
      </c>
      <c r="T57" s="2" t="n">
        <v>-0.0438209854479335</v>
      </c>
      <c r="U57" s="2" t="n">
        <v>-0.547116349937888</v>
      </c>
      <c r="V57" s="2" t="n">
        <v>0.0218363365820716</v>
      </c>
      <c r="W57" s="2" t="n">
        <v>0.0218363365820716</v>
      </c>
      <c r="X57" s="2" t="n">
        <v>0.0240958054378762</v>
      </c>
      <c r="Y57" s="2" t="n">
        <v>0.101264012772727</v>
      </c>
      <c r="Z57" s="2" t="n">
        <v>0.156395144967699</v>
      </c>
      <c r="AA57" s="2" t="n">
        <v>0.160542372594336</v>
      </c>
      <c r="AB57" s="2" t="n">
        <v>0.133598910784352</v>
      </c>
      <c r="AC57" s="2" t="n">
        <v>0.135329078524628</v>
      </c>
      <c r="AD57" s="2" t="n">
        <v>0.163182188479108</v>
      </c>
      <c r="AE57" s="2" t="n">
        <v>0.0908732688857393</v>
      </c>
      <c r="AF57" s="2" t="n">
        <v>0.0347192175535354</v>
      </c>
      <c r="AG57" s="2" t="n">
        <v>0.81687741677627</v>
      </c>
      <c r="AH57" s="3" t="b">
        <f aca="false">TRUE()</f>
        <v>1</v>
      </c>
      <c r="AI57" s="3" t="n">
        <v>0.222372311276856</v>
      </c>
      <c r="AJ57" s="3" t="b">
        <f aca="false">TRUE()</f>
        <v>1</v>
      </c>
      <c r="AK57" s="3" t="n">
        <v>-0.618781532553982</v>
      </c>
      <c r="AL57" s="3" t="b">
        <f aca="false">TRUE()</f>
        <v>1</v>
      </c>
      <c r="AM57" s="3" t="n">
        <v>-1.070316093965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1</v>
      </c>
      <c r="F58" s="2" t="n">
        <v>26.565051177078</v>
      </c>
      <c r="G58" s="2" t="n">
        <v>0.897648686030429</v>
      </c>
      <c r="H58" s="2" t="n">
        <v>0.982517671594651</v>
      </c>
      <c r="I58" s="2" t="n">
        <v>0.158848993566536</v>
      </c>
      <c r="J58" s="2" t="n">
        <v>0.423512452596988</v>
      </c>
      <c r="K58" s="2" t="n">
        <v>3.98198192527878</v>
      </c>
      <c r="L58" s="2" t="n">
        <v>0.741</v>
      </c>
      <c r="M58" s="2" t="n">
        <v>0.101</v>
      </c>
      <c r="N58" s="2" t="n">
        <v>8.765</v>
      </c>
      <c r="O58" s="2" t="s">
        <v>41</v>
      </c>
      <c r="P58" s="2" t="n">
        <v>73.4</v>
      </c>
      <c r="Q58" s="2" t="n">
        <v>28.2</v>
      </c>
      <c r="R58" s="2" t="n">
        <v>3.631</v>
      </c>
      <c r="S58" s="2" t="n">
        <v>0.234953293459919</v>
      </c>
      <c r="T58" s="2" t="n">
        <v>-0.177070677169009</v>
      </c>
      <c r="U58" s="2" t="n">
        <v>-0.664841912334877</v>
      </c>
      <c r="V58" s="2" t="n">
        <v>0.122013157550858</v>
      </c>
      <c r="W58" s="2" t="n">
        <v>0.0574853052327848</v>
      </c>
      <c r="X58" s="2" t="n">
        <v>0.0686697528438592</v>
      </c>
      <c r="Y58" s="2" t="n">
        <v>0.122205814659399</v>
      </c>
      <c r="Z58" s="2" t="n">
        <v>0.137732263628316</v>
      </c>
      <c r="AA58" s="2" t="n">
        <v>0.158129087975392</v>
      </c>
      <c r="AB58" s="2" t="n">
        <v>0.142426908091927</v>
      </c>
      <c r="AC58" s="2" t="n">
        <v>0.120066995373449</v>
      </c>
      <c r="AD58" s="2" t="n">
        <v>0.126782144402721</v>
      </c>
      <c r="AE58" s="2" t="n">
        <v>0.104312948288434</v>
      </c>
      <c r="AF58" s="2" t="n">
        <v>0.0196740847365029</v>
      </c>
      <c r="AG58" s="2" t="n">
        <v>-0.732883740095313</v>
      </c>
      <c r="AH58" s="3" t="b">
        <f aca="false">TRUE()</f>
        <v>1</v>
      </c>
      <c r="AI58" s="3" t="n">
        <v>-0.0424796235307078</v>
      </c>
      <c r="AJ58" s="3" t="b">
        <f aca="false">TRUE()</f>
        <v>1</v>
      </c>
      <c r="AK58" s="3" t="n">
        <v>-0.532818843860798</v>
      </c>
      <c r="AL58" s="3" t="b">
        <f aca="false">TRUE()</f>
        <v>1</v>
      </c>
      <c r="AM58" s="3" t="n">
        <v>-0.46066300358621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</v>
      </c>
      <c r="E59" s="2" t="n">
        <v>1</v>
      </c>
      <c r="F59" s="2" t="n">
        <v>18.434948822922</v>
      </c>
      <c r="G59" s="2" t="n">
        <v>0.930760499432463</v>
      </c>
      <c r="H59" s="2" t="n">
        <v>0.982840862125402</v>
      </c>
      <c r="I59" s="2" t="n">
        <v>0.226574745373879</v>
      </c>
      <c r="J59" s="2" t="n">
        <v>0.416031436585931</v>
      </c>
      <c r="K59" s="2" t="n">
        <v>4.60396152192259</v>
      </c>
      <c r="L59" s="2" t="n">
        <v>0.843</v>
      </c>
      <c r="M59" s="2" t="n">
        <v>0.133</v>
      </c>
      <c r="N59" s="2" t="n">
        <v>9.917</v>
      </c>
      <c r="O59" s="2" t="s">
        <v>41</v>
      </c>
      <c r="P59" s="2" t="n">
        <v>62</v>
      </c>
      <c r="Q59" s="2" t="n">
        <v>22.7</v>
      </c>
      <c r="R59" s="2" t="n">
        <v>3.07</v>
      </c>
      <c r="S59" s="2" t="n">
        <v>-1</v>
      </c>
      <c r="T59" s="2" t="n">
        <v>-0.0524758922694498</v>
      </c>
      <c r="U59" s="2" t="n">
        <v>-0.360503965297534</v>
      </c>
      <c r="V59" s="2" t="n">
        <v>0.0816373299146395</v>
      </c>
      <c r="W59" s="2" t="n">
        <v>0.0333281223961986</v>
      </c>
      <c r="X59" s="2" t="n">
        <v>0.0743629609692566</v>
      </c>
      <c r="Y59" s="2" t="n">
        <v>0.120762014468937</v>
      </c>
      <c r="Z59" s="2" t="n">
        <v>0.143655398846679</v>
      </c>
      <c r="AA59" s="2" t="n">
        <v>0.15069003764554</v>
      </c>
      <c r="AB59" s="2" t="n">
        <v>0.125814911872222</v>
      </c>
      <c r="AC59" s="2" t="n">
        <v>0.142070864673694</v>
      </c>
      <c r="AD59" s="2" t="n">
        <v>0.13284299671582</v>
      </c>
      <c r="AE59" s="2" t="n">
        <v>0.0887577372423406</v>
      </c>
      <c r="AF59" s="2" t="n">
        <v>0.0210430775655106</v>
      </c>
      <c r="AG59" s="2" t="n">
        <v>-0.302139893363878</v>
      </c>
      <c r="AH59" s="3" t="b">
        <f aca="false">TRUE()</f>
        <v>1</v>
      </c>
      <c r="AI59" s="3" t="n">
        <v>1.24394405982031</v>
      </c>
      <c r="AJ59" s="3" t="b">
        <f aca="false">TRUE()</f>
        <v>1</v>
      </c>
      <c r="AK59" s="3" t="n">
        <v>0.842584175230134</v>
      </c>
      <c r="AL59" s="3" t="b">
        <f aca="false">TRUE()</f>
        <v>1</v>
      </c>
      <c r="AM59" s="3" t="n">
        <v>-1.0924852972522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0</v>
      </c>
      <c r="F60" s="2" t="n">
        <v>17.1027289690524</v>
      </c>
      <c r="G60" s="2" t="n">
        <v>0.83596214511041</v>
      </c>
      <c r="H60" s="2" t="n">
        <v>0.991577500229388</v>
      </c>
      <c r="I60" s="2" t="n">
        <v>0.116187492890778</v>
      </c>
      <c r="J60" s="2" t="n">
        <v>0.292233008624706</v>
      </c>
      <c r="K60" s="2" t="n">
        <v>5.36883592212646</v>
      </c>
      <c r="L60" s="2" t="n">
        <v>0.629</v>
      </c>
      <c r="M60" s="2" t="n">
        <v>0.101</v>
      </c>
      <c r="N60" s="2" t="n">
        <v>11.447</v>
      </c>
      <c r="O60" s="2" t="s">
        <v>41</v>
      </c>
      <c r="P60" s="2" t="n">
        <v>65.9</v>
      </c>
      <c r="Q60" s="2" t="n">
        <v>23.5</v>
      </c>
      <c r="R60" s="2" t="n">
        <v>3.264</v>
      </c>
      <c r="S60" s="2" t="n">
        <v>0.5222303147769</v>
      </c>
      <c r="T60" s="2" t="n">
        <v>-0.0658821496679889</v>
      </c>
      <c r="U60" s="2" t="n">
        <v>-0.388021053471249</v>
      </c>
      <c r="V60" s="2" t="n">
        <v>0.0195098786858006</v>
      </c>
      <c r="W60" s="2" t="n">
        <v>0.0195098786858006</v>
      </c>
      <c r="X60" s="2" t="n">
        <v>0.0197941256516404</v>
      </c>
      <c r="Y60" s="2" t="n">
        <v>0.093866618101326</v>
      </c>
      <c r="Z60" s="2" t="n">
        <v>0.140179963873011</v>
      </c>
      <c r="AA60" s="2" t="n">
        <v>0.148632246899141</v>
      </c>
      <c r="AB60" s="2" t="n">
        <v>0.155056829611457</v>
      </c>
      <c r="AC60" s="2" t="n">
        <v>0.138457710104089</v>
      </c>
      <c r="AD60" s="2" t="n">
        <v>0.114141457371429</v>
      </c>
      <c r="AE60" s="2" t="n">
        <v>0.0867670530457868</v>
      </c>
      <c r="AF60" s="2" t="n">
        <v>0.10310399534212</v>
      </c>
      <c r="AG60" s="2" t="n">
        <v>0.227563883396647</v>
      </c>
      <c r="AH60" s="3" t="b">
        <f aca="false">TRUE()</f>
        <v>1</v>
      </c>
      <c r="AI60" s="3" t="n">
        <v>-1.45502327583771</v>
      </c>
      <c r="AJ60" s="3" t="b">
        <f aca="false">TRUE()</f>
        <v>1</v>
      </c>
      <c r="AK60" s="3" t="n">
        <v>-0.532818843860798</v>
      </c>
      <c r="AL60" s="3" t="b">
        <f aca="false">TRUE()</f>
        <v>1</v>
      </c>
      <c r="AM60" s="3" t="n">
        <v>-0.87633556520858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0</v>
      </c>
      <c r="F61" s="2" t="n">
        <v>18.434948822922</v>
      </c>
      <c r="G61" s="2" t="n">
        <v>0.850409836065574</v>
      </c>
      <c r="H61" s="2" t="n">
        <v>0.986431840222717</v>
      </c>
      <c r="I61" s="2" t="n">
        <v>0.137459524210482</v>
      </c>
      <c r="J61" s="2" t="n">
        <v>0.348682504023596</v>
      </c>
      <c r="K61" s="2" t="n">
        <v>4.96738148631953</v>
      </c>
      <c r="L61" s="2" t="n">
        <v>0.751</v>
      </c>
      <c r="M61" s="2" t="n">
        <v>0.096</v>
      </c>
      <c r="N61" s="2" t="n">
        <v>10.701</v>
      </c>
      <c r="O61" s="2" t="s">
        <v>41</v>
      </c>
      <c r="P61" s="2" t="n">
        <v>69.2</v>
      </c>
      <c r="Q61" s="2" t="n">
        <v>24.7</v>
      </c>
      <c r="R61" s="2" t="n">
        <v>3.424</v>
      </c>
      <c r="S61" s="2" t="n">
        <v>0.510005208995521</v>
      </c>
      <c r="T61" s="2" t="n">
        <v>0.0117842491418823</v>
      </c>
      <c r="U61" s="2" t="n">
        <v>-0.418883870486374</v>
      </c>
      <c r="V61" s="2" t="n">
        <v>0.0428926456693959</v>
      </c>
      <c r="W61" s="2" t="n">
        <v>0.0186793195064686</v>
      </c>
      <c r="X61" s="2" t="n">
        <v>0.0564882804793714</v>
      </c>
      <c r="Y61" s="2" t="n">
        <v>0.107738916008968</v>
      </c>
      <c r="Z61" s="2" t="n">
        <v>0.150017440910966</v>
      </c>
      <c r="AA61" s="2" t="n">
        <v>0.144395530924722</v>
      </c>
      <c r="AB61" s="2" t="n">
        <v>0.155029411009552</v>
      </c>
      <c r="AC61" s="2" t="n">
        <v>0.163375063245511</v>
      </c>
      <c r="AD61" s="2" t="n">
        <v>0.137287731100331</v>
      </c>
      <c r="AE61" s="2" t="n">
        <v>0.0753873571049303</v>
      </c>
      <c r="AF61" s="2" t="n">
        <v>0.0102802692156486</v>
      </c>
      <c r="AG61" s="2" t="n">
        <v>-0.0504581432099637</v>
      </c>
      <c r="AH61" s="3" t="b">
        <f aca="false">TRUE()</f>
        <v>1</v>
      </c>
      <c r="AI61" s="3" t="n">
        <v>0.0836403454252748</v>
      </c>
      <c r="AJ61" s="3" t="b">
        <f aca="false">TRUE()</f>
        <v>1</v>
      </c>
      <c r="AK61" s="3" t="n">
        <v>-0.747725565593757</v>
      </c>
      <c r="AL61" s="3" t="b">
        <f aca="false">TRUE()</f>
        <v>1</v>
      </c>
      <c r="AM61" s="3" t="n">
        <v>-0.6934396380947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1</v>
      </c>
      <c r="F62" s="2" t="n">
        <v>54.4623222080256</v>
      </c>
      <c r="G62" s="2" t="n">
        <v>0.88336192109777</v>
      </c>
      <c r="H62" s="2" t="n">
        <v>0.976777097385876</v>
      </c>
      <c r="I62" s="2" t="n">
        <v>0.185861214721828</v>
      </c>
      <c r="J62" s="2" t="n">
        <v>0.452894546805131</v>
      </c>
      <c r="K62" s="2" t="n">
        <v>3.33865816571277</v>
      </c>
      <c r="L62" s="2" t="n">
        <v>0.731</v>
      </c>
      <c r="M62" s="2" t="n">
        <v>0.1</v>
      </c>
      <c r="N62" s="2" t="n">
        <v>7.464</v>
      </c>
      <c r="O62" s="2" t="s">
        <v>41</v>
      </c>
      <c r="P62" s="2" t="n">
        <v>79.8</v>
      </c>
      <c r="Q62" s="2" t="n">
        <v>30.3</v>
      </c>
      <c r="R62" s="2" t="n">
        <v>3.953</v>
      </c>
      <c r="S62" s="2" t="n">
        <v>0.547028871304504</v>
      </c>
      <c r="T62" s="2" t="n">
        <v>0.236056517963466</v>
      </c>
      <c r="U62" s="2" t="n">
        <v>-0.479350113068708</v>
      </c>
      <c r="V62" s="2" t="n">
        <v>0.366506498865587</v>
      </c>
      <c r="W62" s="2" t="n">
        <v>0.171516733307997</v>
      </c>
      <c r="X62" s="2" t="n">
        <v>0.162081613890371</v>
      </c>
      <c r="Y62" s="2" t="n">
        <v>0.153182993696906</v>
      </c>
      <c r="Z62" s="2" t="n">
        <v>0.161220782382269</v>
      </c>
      <c r="AA62" s="2" t="n">
        <v>0.133114717914063</v>
      </c>
      <c r="AB62" s="2" t="n">
        <v>0.1029396681099</v>
      </c>
      <c r="AC62" s="2" t="n">
        <v>0.0879656221978399</v>
      </c>
      <c r="AD62" s="2" t="n">
        <v>0.0882694202973707</v>
      </c>
      <c r="AE62" s="2" t="n">
        <v>0.0693679862442449</v>
      </c>
      <c r="AF62" s="2" t="n">
        <v>0.0418571952670352</v>
      </c>
      <c r="AG62" s="2" t="n">
        <v>-1.17840920810819</v>
      </c>
      <c r="AH62" s="3" t="b">
        <f aca="false">TRUE()</f>
        <v>1</v>
      </c>
      <c r="AI62" s="3" t="n">
        <v>-0.16859959248669</v>
      </c>
      <c r="AJ62" s="3" t="b">
        <f aca="false">TRUE()</f>
        <v>1</v>
      </c>
      <c r="AK62" s="3" t="n">
        <v>-0.57580018820739</v>
      </c>
      <c r="AL62" s="3" t="b">
        <f aca="false">TRUE()</f>
        <v>1</v>
      </c>
      <c r="AM62" s="3" t="n">
        <v>-0.1059557510017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3</v>
      </c>
      <c r="F63" s="2" t="n">
        <v>9.46232220802563</v>
      </c>
      <c r="G63" s="2" t="n">
        <v>0.936241610738255</v>
      </c>
      <c r="H63" s="2" t="n">
        <v>0.971478140478739</v>
      </c>
      <c r="I63" s="2" t="n">
        <v>0.246006809543705</v>
      </c>
      <c r="J63" s="2" t="n">
        <v>0.509141336083573</v>
      </c>
      <c r="K63" s="2" t="n">
        <v>3.29859881684489</v>
      </c>
      <c r="L63" s="2" t="n">
        <v>0.82</v>
      </c>
      <c r="M63" s="2" t="n">
        <v>0.125</v>
      </c>
      <c r="N63" s="2" t="n">
        <v>7.409</v>
      </c>
      <c r="O63" s="2" t="s">
        <v>41</v>
      </c>
      <c r="P63" s="2" t="n">
        <v>86.7</v>
      </c>
      <c r="Q63" s="2" t="n">
        <v>30.7</v>
      </c>
      <c r="R63" s="2" t="n">
        <v>4.29</v>
      </c>
      <c r="S63" s="2" t="n">
        <v>0.433692168774334</v>
      </c>
      <c r="T63" s="2" t="n">
        <v>-0.162308030175882</v>
      </c>
      <c r="U63" s="2" t="n">
        <v>-0.334253358750271</v>
      </c>
      <c r="V63" s="2" t="n">
        <v>0.227805727907654</v>
      </c>
      <c r="W63" s="2" t="n">
        <v>0.0277600318221815</v>
      </c>
      <c r="X63" s="2" t="n">
        <v>0.156633837649941</v>
      </c>
      <c r="Y63" s="2" t="n">
        <v>0.136747886817124</v>
      </c>
      <c r="Z63" s="2" t="n">
        <v>0.123978075433456</v>
      </c>
      <c r="AA63" s="2" t="n">
        <v>0.121499892675115</v>
      </c>
      <c r="AB63" s="2" t="n">
        <v>0.132625789557257</v>
      </c>
      <c r="AC63" s="2" t="n">
        <v>0.109656398630148</v>
      </c>
      <c r="AD63" s="2" t="n">
        <v>0.112401417789235</v>
      </c>
      <c r="AE63" s="2" t="n">
        <v>0.0821451196203508</v>
      </c>
      <c r="AF63" s="2" t="n">
        <v>0.0243115818273737</v>
      </c>
      <c r="AG63" s="2" t="n">
        <v>-1.20615178699987</v>
      </c>
      <c r="AH63" s="3" t="b">
        <f aca="false">TRUE()</f>
        <v>1</v>
      </c>
      <c r="AI63" s="3" t="n">
        <v>0.953868131221554</v>
      </c>
      <c r="AJ63" s="3" t="b">
        <f aca="false">TRUE()</f>
        <v>1</v>
      </c>
      <c r="AK63" s="3" t="n">
        <v>0.4987334204574</v>
      </c>
      <c r="AL63" s="3" t="b">
        <f aca="false">TRUE()</f>
        <v>1</v>
      </c>
      <c r="AM63" s="3" t="n">
        <v>0.27646300569080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1</v>
      </c>
      <c r="F64" s="2" t="n">
        <v>26.565051177078</v>
      </c>
      <c r="G64" s="2" t="n">
        <v>0.827218934911243</v>
      </c>
      <c r="H64" s="2" t="n">
        <v>0.969740720296947</v>
      </c>
      <c r="I64" s="2" t="n">
        <v>0.177998888353976</v>
      </c>
      <c r="J64" s="2" t="n">
        <v>0.430082271150308</v>
      </c>
      <c r="K64" s="2" t="n">
        <v>4.08169995029168</v>
      </c>
      <c r="L64" s="2" t="n">
        <v>0.839</v>
      </c>
      <c r="M64" s="2" t="n">
        <v>0.164</v>
      </c>
      <c r="N64" s="2" t="n">
        <v>8.95</v>
      </c>
      <c r="O64" s="2" t="s">
        <v>41</v>
      </c>
      <c r="P64" s="2" t="n">
        <v>70.8</v>
      </c>
      <c r="Q64" s="2" t="n">
        <v>27.4</v>
      </c>
      <c r="R64" s="2" t="n">
        <v>3.503</v>
      </c>
      <c r="S64" s="2" t="n">
        <v>0.56074286637147</v>
      </c>
      <c r="T64" s="2" t="n">
        <v>-0.15711656510884</v>
      </c>
      <c r="U64" s="2" t="n">
        <v>-0.252543810462617</v>
      </c>
      <c r="V64" s="2" t="n">
        <v>0.149318697536813</v>
      </c>
      <c r="W64" s="2" t="n">
        <v>0.00565516063480731</v>
      </c>
      <c r="X64" s="2" t="n">
        <v>0.0818273849208519</v>
      </c>
      <c r="Y64" s="2" t="n">
        <v>0.110787152641648</v>
      </c>
      <c r="Z64" s="2" t="n">
        <v>0.144394929595673</v>
      </c>
      <c r="AA64" s="2" t="n">
        <v>0.154056503515682</v>
      </c>
      <c r="AB64" s="2" t="n">
        <v>0.151621413894904</v>
      </c>
      <c r="AC64" s="2" t="n">
        <v>0.138433715226982</v>
      </c>
      <c r="AD64" s="2" t="n">
        <v>0.129635091170973</v>
      </c>
      <c r="AE64" s="2" t="n">
        <v>0.0759661966089132</v>
      </c>
      <c r="AF64" s="2" t="n">
        <v>0.0132776124243732</v>
      </c>
      <c r="AG64" s="2" t="n">
        <v>-0.66382532416931</v>
      </c>
      <c r="AH64" s="3" t="b">
        <f aca="false">TRUE()</f>
        <v>1</v>
      </c>
      <c r="AI64" s="3" t="n">
        <v>1.19349607223792</v>
      </c>
      <c r="AJ64" s="3" t="b">
        <f aca="false">TRUE()</f>
        <v>1</v>
      </c>
      <c r="AK64" s="3" t="n">
        <v>2.17500584997447</v>
      </c>
      <c r="AL64" s="3" t="b">
        <f aca="false">TRUE()</f>
        <v>1</v>
      </c>
      <c r="AM64" s="3" t="n">
        <v>-0.60476282494863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2</v>
      </c>
      <c r="F65" s="2" t="n">
        <v>29.7448812969422</v>
      </c>
      <c r="G65" s="2" t="n">
        <v>0.767531219980788</v>
      </c>
      <c r="H65" s="2" t="n">
        <v>0.978622762783624</v>
      </c>
      <c r="I65" s="2" t="n">
        <v>0.168151801031966</v>
      </c>
      <c r="J65" s="2" t="n">
        <v>0.354440817585534</v>
      </c>
      <c r="K65" s="2" t="n">
        <v>4.89297589113647</v>
      </c>
      <c r="L65" s="2" t="n">
        <v>0.791</v>
      </c>
      <c r="M65" s="2" t="n">
        <v>0.127</v>
      </c>
      <c r="N65" s="2" t="n">
        <v>10.475</v>
      </c>
      <c r="O65" s="2" t="s">
        <v>41</v>
      </c>
      <c r="P65" s="2" t="n">
        <v>75.7</v>
      </c>
      <c r="Q65" s="2" t="n">
        <v>29.3</v>
      </c>
      <c r="R65" s="2" t="n">
        <v>3.749</v>
      </c>
      <c r="S65" s="2" t="n">
        <v>0.124709929549988</v>
      </c>
      <c r="T65" s="2" t="n">
        <v>-0.123970241896931</v>
      </c>
      <c r="U65" s="2" t="n">
        <v>-0.643773655756502</v>
      </c>
      <c r="V65" s="2" t="n">
        <v>0.0871338585152777</v>
      </c>
      <c r="W65" s="2" t="n">
        <v>0.0266601970478274</v>
      </c>
      <c r="X65" s="2" t="n">
        <v>0.0762215939538834</v>
      </c>
      <c r="Y65" s="2" t="n">
        <v>0.0898903255587358</v>
      </c>
      <c r="Z65" s="2" t="n">
        <v>0.13005321219627</v>
      </c>
      <c r="AA65" s="2" t="n">
        <v>0.174104416648387</v>
      </c>
      <c r="AB65" s="2" t="n">
        <v>0.160670034645548</v>
      </c>
      <c r="AC65" s="2" t="n">
        <v>0.153580423972502</v>
      </c>
      <c r="AD65" s="2" t="n">
        <v>0.126418869916539</v>
      </c>
      <c r="AE65" s="2" t="n">
        <v>0.0802404506158655</v>
      </c>
      <c r="AF65" s="2" t="n">
        <v>0.00882067249226993</v>
      </c>
      <c r="AG65" s="2" t="n">
        <v>-0.101986766432389</v>
      </c>
      <c r="AH65" s="3" t="b">
        <f aca="false">TRUE()</f>
        <v>1</v>
      </c>
      <c r="AI65" s="3" t="n">
        <v>0.588120221249205</v>
      </c>
      <c r="AJ65" s="3" t="b">
        <f aca="false">TRUE()</f>
        <v>1</v>
      </c>
      <c r="AK65" s="3" t="n">
        <v>0.584696109150584</v>
      </c>
      <c r="AL65" s="3" t="b">
        <f aca="false">TRUE()</f>
        <v>1</v>
      </c>
      <c r="AM65" s="3" t="n">
        <v>-0.3331900846886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9</v>
      </c>
      <c r="E66" s="2" t="n">
        <v>0</v>
      </c>
      <c r="F66" s="2" t="n">
        <v>21.3706222693432</v>
      </c>
      <c r="G66" s="2" t="n">
        <v>0.726957726957727</v>
      </c>
      <c r="H66" s="2" t="n">
        <v>0.979182675782268</v>
      </c>
      <c r="I66" s="2" t="n">
        <v>0.153309031499907</v>
      </c>
      <c r="J66" s="2" t="n">
        <v>0.361518836345299</v>
      </c>
      <c r="K66" s="2" t="n">
        <v>5.49756776157614</v>
      </c>
      <c r="L66" s="2" t="n">
        <v>0.851</v>
      </c>
      <c r="M66" s="2" t="n">
        <v>0.116</v>
      </c>
      <c r="N66" s="2" t="n">
        <v>11.988</v>
      </c>
      <c r="O66" s="2" t="s">
        <v>41</v>
      </c>
      <c r="P66" s="2" t="n">
        <v>65.2</v>
      </c>
      <c r="Q66" s="2" t="n">
        <v>23.7</v>
      </c>
      <c r="R66" s="2" t="n">
        <v>3.228</v>
      </c>
      <c r="S66" s="2" t="n">
        <v>0.276828094752817</v>
      </c>
      <c r="T66" s="2" t="n">
        <v>0.0444631970304003</v>
      </c>
      <c r="U66" s="2" t="n">
        <v>-0.271205168118931</v>
      </c>
      <c r="V66" s="2" t="n">
        <v>0.0676590322436754</v>
      </c>
      <c r="W66" s="2" t="n">
        <v>0.0180441498048433</v>
      </c>
      <c r="X66" s="2" t="n">
        <v>0.055622380920503</v>
      </c>
      <c r="Y66" s="2" t="n">
        <v>0.120065681384016</v>
      </c>
      <c r="Z66" s="2" t="n">
        <v>0.14647708908216</v>
      </c>
      <c r="AA66" s="2" t="n">
        <v>0.150476814340389</v>
      </c>
      <c r="AB66" s="2" t="n">
        <v>0.136221792972492</v>
      </c>
      <c r="AC66" s="2" t="n">
        <v>0.1359694494885</v>
      </c>
      <c r="AD66" s="2" t="n">
        <v>0.135940132534069</v>
      </c>
      <c r="AE66" s="2" t="n">
        <v>0.0990158405151123</v>
      </c>
      <c r="AF66" s="2" t="n">
        <v>0.0202108187627583</v>
      </c>
      <c r="AG66" s="2" t="n">
        <v>0.316715437596467</v>
      </c>
      <c r="AH66" s="3" t="b">
        <f aca="false">TRUE()</f>
        <v>1</v>
      </c>
      <c r="AI66" s="3" t="n">
        <v>1.3448400349851</v>
      </c>
      <c r="AJ66" s="3" t="b">
        <f aca="false">TRUE()</f>
        <v>1</v>
      </c>
      <c r="AK66" s="3" t="n">
        <v>0.111901321338076</v>
      </c>
      <c r="AL66" s="3" t="b">
        <f aca="false">TRUE()</f>
        <v>1</v>
      </c>
      <c r="AM66" s="3" t="n">
        <v>-0.91513167096001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1</v>
      </c>
      <c r="F67" s="2" t="n">
        <v>18.434948822922</v>
      </c>
      <c r="G67" s="2" t="n">
        <v>0.788704965920156</v>
      </c>
      <c r="H67" s="2" t="n">
        <v>0.986348486834922</v>
      </c>
      <c r="I67" s="2" t="n">
        <v>0.164433040694433</v>
      </c>
      <c r="J67" s="2" t="n">
        <v>0.329106163104302</v>
      </c>
      <c r="K67" s="2" t="n">
        <v>5.12377742980559</v>
      </c>
      <c r="L67" s="2" t="n">
        <v>0.706</v>
      </c>
      <c r="M67" s="2" t="n">
        <v>0.093</v>
      </c>
      <c r="N67" s="2" t="n">
        <v>11.001</v>
      </c>
      <c r="O67" s="2" t="s">
        <v>41</v>
      </c>
      <c r="P67" s="2" t="n">
        <v>73.3</v>
      </c>
      <c r="Q67" s="2" t="n">
        <v>27</v>
      </c>
      <c r="R67" s="2" t="n">
        <v>3.628</v>
      </c>
      <c r="S67" s="2" t="n">
        <v>0.40169824017942</v>
      </c>
      <c r="T67" s="2" t="n">
        <v>0.0284600858806498</v>
      </c>
      <c r="U67" s="2" t="n">
        <v>-0.392644677084807</v>
      </c>
      <c r="V67" s="2" t="n">
        <v>0.100209292765406</v>
      </c>
      <c r="W67" s="2" t="n">
        <v>0.0100327995369476</v>
      </c>
      <c r="X67" s="2" t="n">
        <v>0.12568484421149</v>
      </c>
      <c r="Y67" s="2" t="n">
        <v>0.102388178317859</v>
      </c>
      <c r="Z67" s="2" t="n">
        <v>0.118394803343994</v>
      </c>
      <c r="AA67" s="2" t="n">
        <v>0.155180219951571</v>
      </c>
      <c r="AB67" s="2" t="n">
        <v>0.177548784249454</v>
      </c>
      <c r="AC67" s="2" t="n">
        <v>0.143389744473328</v>
      </c>
      <c r="AD67" s="2" t="n">
        <v>0.101580203371203</v>
      </c>
      <c r="AE67" s="2" t="n">
        <v>0.061510530135783</v>
      </c>
      <c r="AF67" s="2" t="n">
        <v>0.0143226919453191</v>
      </c>
      <c r="AG67" s="2" t="n">
        <v>0.0578518249528007</v>
      </c>
      <c r="AH67" s="3" t="b">
        <f aca="false">TRUE()</f>
        <v>1</v>
      </c>
      <c r="AI67" s="3" t="n">
        <v>-0.483899514876647</v>
      </c>
      <c r="AJ67" s="3" t="b">
        <f aca="false">TRUE()</f>
        <v>1</v>
      </c>
      <c r="AK67" s="3" t="n">
        <v>-0.876669598633531</v>
      </c>
      <c r="AL67" s="3" t="b">
        <f aca="false">TRUE()</f>
        <v>1</v>
      </c>
      <c r="AM67" s="3" t="n">
        <v>-0.46620530440784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2</v>
      </c>
      <c r="F68" s="2" t="n">
        <v>18.434948822922</v>
      </c>
      <c r="G68" s="2" t="n">
        <v>0.740078256008944</v>
      </c>
      <c r="H68" s="2" t="n">
        <v>0.993374415735925</v>
      </c>
      <c r="I68" s="2" t="n">
        <v>0.0794499555674124</v>
      </c>
      <c r="J68" s="2" t="n">
        <v>0.237036733439225</v>
      </c>
      <c r="K68" s="2" t="n">
        <v>7.76739843617756</v>
      </c>
      <c r="L68" s="2" t="n">
        <v>0.767</v>
      </c>
      <c r="M68" s="2" t="n">
        <v>0.096</v>
      </c>
      <c r="N68" s="2" t="n">
        <v>16.345</v>
      </c>
      <c r="O68" s="2" t="s">
        <v>41</v>
      </c>
      <c r="P68" s="2" t="n">
        <v>82.2</v>
      </c>
      <c r="Q68" s="2" t="n">
        <v>29.6</v>
      </c>
      <c r="R68" s="2" t="n">
        <v>4.07</v>
      </c>
      <c r="S68" s="2" t="n">
        <v>0.507903448243307</v>
      </c>
      <c r="T68" s="2" t="n">
        <v>-0.191337438629652</v>
      </c>
      <c r="U68" s="2" t="n">
        <v>-0.492283440180976</v>
      </c>
      <c r="V68" s="2" t="n">
        <v>0.0928675802321982</v>
      </c>
      <c r="W68" s="2" t="n">
        <v>0.0362959507792424</v>
      </c>
      <c r="X68" s="2" t="n">
        <v>0.0203256684333164</v>
      </c>
      <c r="Y68" s="2" t="n">
        <v>0.116977349001932</v>
      </c>
      <c r="Z68" s="2" t="n">
        <v>0.148568589937226</v>
      </c>
      <c r="AA68" s="2" t="n">
        <v>0.158526269506267</v>
      </c>
      <c r="AB68" s="2" t="n">
        <v>0.158576253412572</v>
      </c>
      <c r="AC68" s="2" t="n">
        <v>0.143773990175726</v>
      </c>
      <c r="AD68" s="2" t="n">
        <v>0.121400978545543</v>
      </c>
      <c r="AE68" s="2" t="n">
        <v>0.0914565530957964</v>
      </c>
      <c r="AF68" s="2" t="n">
        <v>0.0403943478916211</v>
      </c>
      <c r="AG68" s="2" t="n">
        <v>1.88865702777492</v>
      </c>
      <c r="AH68" s="3" t="b">
        <f aca="false">TRUE()</f>
        <v>1</v>
      </c>
      <c r="AI68" s="3" t="n">
        <v>0.285432295754847</v>
      </c>
      <c r="AJ68" s="3" t="b">
        <f aca="false">TRUE()</f>
        <v>1</v>
      </c>
      <c r="AK68" s="3" t="n">
        <v>-0.747725565593757</v>
      </c>
      <c r="AL68" s="3" t="b">
        <f aca="false">TRUE()</f>
        <v>1</v>
      </c>
      <c r="AM68" s="3" t="n">
        <v>0.02705946871737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0</v>
      </c>
      <c r="F69" s="2" t="n">
        <v>18.434948822922</v>
      </c>
      <c r="G69" s="2" t="n">
        <v>0.917888563049853</v>
      </c>
      <c r="H69" s="2" t="n">
        <v>0.968147695549821</v>
      </c>
      <c r="I69" s="2" t="n">
        <v>0.225920622166727</v>
      </c>
      <c r="J69" s="2" t="n">
        <v>0.517816965115675</v>
      </c>
      <c r="K69" s="2" t="n">
        <v>3.4448701318861</v>
      </c>
      <c r="L69" s="2" t="n">
        <v>0.868</v>
      </c>
      <c r="M69" s="2" t="n">
        <v>0.151</v>
      </c>
      <c r="N69" s="2" t="n">
        <v>7.735</v>
      </c>
      <c r="O69" s="2" t="s">
        <v>41</v>
      </c>
      <c r="P69" s="2" t="n">
        <v>70</v>
      </c>
      <c r="Q69" s="2" t="n">
        <v>26.1</v>
      </c>
      <c r="R69" s="2" t="n">
        <v>3.466</v>
      </c>
      <c r="S69" s="2" t="n">
        <v>-1</v>
      </c>
      <c r="T69" s="2" t="n">
        <v>0.112357387081707</v>
      </c>
      <c r="U69" s="2" t="n">
        <v>-0.464778213816093</v>
      </c>
      <c r="V69" s="2" t="n">
        <v>0.143895792335878</v>
      </c>
      <c r="W69" s="2" t="n">
        <v>0.055810332059768</v>
      </c>
      <c r="X69" s="2" t="n">
        <v>0.0476721190765115</v>
      </c>
      <c r="Y69" s="2" t="n">
        <v>0.109758702759978</v>
      </c>
      <c r="Z69" s="2" t="n">
        <v>0.156728596530427</v>
      </c>
      <c r="AA69" s="2" t="n">
        <v>0.168463991598267</v>
      </c>
      <c r="AB69" s="2" t="n">
        <v>0.169102248742219</v>
      </c>
      <c r="AC69" s="2" t="n">
        <v>0.134137605140722</v>
      </c>
      <c r="AD69" s="2" t="n">
        <v>0.116915208760285</v>
      </c>
      <c r="AE69" s="2" t="n">
        <v>0.0766879552808852</v>
      </c>
      <c r="AF69" s="2" t="n">
        <v>0.0205335721107061</v>
      </c>
      <c r="AG69" s="2" t="n">
        <v>-1.10485349804105</v>
      </c>
      <c r="AH69" s="3" t="b">
        <f aca="false">TRUE()</f>
        <v>1</v>
      </c>
      <c r="AI69" s="3" t="n">
        <v>1.55924398221027</v>
      </c>
      <c r="AJ69" s="3" t="b">
        <f aca="false">TRUE()</f>
        <v>1</v>
      </c>
      <c r="AK69" s="3" t="n">
        <v>1.61624837346878</v>
      </c>
      <c r="AL69" s="3" t="b">
        <f aca="false">TRUE()</f>
        <v>1</v>
      </c>
      <c r="AM69" s="3" t="n">
        <v>-0.6491012315216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0</v>
      </c>
      <c r="F70" s="2" t="n">
        <v>18.9246444160512</v>
      </c>
      <c r="G70" s="2" t="n">
        <v>0.844900849858357</v>
      </c>
      <c r="H70" s="2" t="n">
        <v>0.993766368842158</v>
      </c>
      <c r="I70" s="2" t="n">
        <v>0.0824096558631212</v>
      </c>
      <c r="J70" s="2" t="n">
        <v>0.271669607704057</v>
      </c>
      <c r="K70" s="2" t="n">
        <v>7.02901167920256</v>
      </c>
      <c r="L70" s="2" t="n">
        <v>0.76</v>
      </c>
      <c r="M70" s="2" t="n">
        <v>0.089</v>
      </c>
      <c r="N70" s="2" t="n">
        <v>14.823</v>
      </c>
      <c r="O70" s="2" t="s">
        <v>41</v>
      </c>
      <c r="P70" s="2" t="n">
        <v>90.3</v>
      </c>
      <c r="Q70" s="2" t="n">
        <v>30.1</v>
      </c>
      <c r="R70" s="2" t="n">
        <v>4.472</v>
      </c>
      <c r="S70" s="2" t="n">
        <v>0.446035871249986</v>
      </c>
      <c r="T70" s="2" t="n">
        <v>-0.0374287808824187</v>
      </c>
      <c r="U70" s="2" t="n">
        <v>-0.537910126684082</v>
      </c>
      <c r="V70" s="2" t="n">
        <v>0.0405072345081512</v>
      </c>
      <c r="W70" s="2" t="n">
        <v>0.00036169483641868</v>
      </c>
      <c r="X70" s="2" t="n">
        <v>0.0371011269048982</v>
      </c>
      <c r="Y70" s="2" t="n">
        <v>0.111051755855434</v>
      </c>
      <c r="Z70" s="2" t="n">
        <v>0.153202006210254</v>
      </c>
      <c r="AA70" s="2" t="n">
        <v>0.1518431555688</v>
      </c>
      <c r="AB70" s="2" t="n">
        <v>0.1402966948572</v>
      </c>
      <c r="AC70" s="2" t="n">
        <v>0.146506830861079</v>
      </c>
      <c r="AD70" s="2" t="n">
        <v>0.147102258235592</v>
      </c>
      <c r="AE70" s="2" t="n">
        <v>0.0898052392759022</v>
      </c>
      <c r="AF70" s="2" t="n">
        <v>0.0230909322308418</v>
      </c>
      <c r="AG70" s="2" t="n">
        <v>1.37729692240943</v>
      </c>
      <c r="AH70" s="3" t="b">
        <f aca="false">TRUE()</f>
        <v>1</v>
      </c>
      <c r="AI70" s="3" t="n">
        <v>0.197148317485659</v>
      </c>
      <c r="AJ70" s="3" t="b">
        <f aca="false">TRUE()</f>
        <v>1</v>
      </c>
      <c r="AK70" s="3" t="n">
        <v>-1.0485949760199</v>
      </c>
      <c r="AL70" s="3" t="b">
        <f aca="false">TRUE()</f>
        <v>1</v>
      </c>
      <c r="AM70" s="3" t="n">
        <v>0.4759858352695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1</v>
      </c>
      <c r="F71" s="2" t="n">
        <v>33.6900675259798</v>
      </c>
      <c r="G71" s="2" t="n">
        <v>0.775240384615385</v>
      </c>
      <c r="H71" s="2" t="n">
        <v>0.970187533280847</v>
      </c>
      <c r="I71" s="2" t="n">
        <v>0.18588490410914</v>
      </c>
      <c r="J71" s="2" t="n">
        <v>0.413392145626585</v>
      </c>
      <c r="K71" s="2" t="n">
        <v>3.91788285545347</v>
      </c>
      <c r="L71" s="2" t="n">
        <v>0.749</v>
      </c>
      <c r="M71" s="2" t="n">
        <v>0.098</v>
      </c>
      <c r="N71" s="2" t="n">
        <v>8.695</v>
      </c>
      <c r="O71" s="2" t="s">
        <v>41</v>
      </c>
      <c r="P71" s="2" t="n">
        <v>98.7</v>
      </c>
      <c r="Q71" s="2" t="n">
        <v>36</v>
      </c>
      <c r="R71" s="2" t="n">
        <v>4.887</v>
      </c>
      <c r="S71" s="2" t="n">
        <v>0.523128335430698</v>
      </c>
      <c r="T71" s="2" t="n">
        <v>0.149534117310548</v>
      </c>
      <c r="U71" s="2" t="n">
        <v>-0.358528396623548</v>
      </c>
      <c r="V71" s="2" t="n">
        <v>0.0732460099013781</v>
      </c>
      <c r="W71" s="2" t="n">
        <v>0.0732460099013781</v>
      </c>
      <c r="X71" s="2" t="n">
        <v>0.036797602863442</v>
      </c>
      <c r="Y71" s="2" t="n">
        <v>0.0984317235096639</v>
      </c>
      <c r="Z71" s="2" t="n">
        <v>0.134010780848505</v>
      </c>
      <c r="AA71" s="2" t="n">
        <v>0.150788014207418</v>
      </c>
      <c r="AB71" s="2" t="n">
        <v>0.153000726319308</v>
      </c>
      <c r="AC71" s="2" t="n">
        <v>0.12867521042516</v>
      </c>
      <c r="AD71" s="2" t="n">
        <v>0.0759397345275076</v>
      </c>
      <c r="AE71" s="2" t="n">
        <v>0.0798982101371749</v>
      </c>
      <c r="AF71" s="2" t="n">
        <v>0.14245799716182</v>
      </c>
      <c r="AG71" s="2" t="n">
        <v>-0.777274713782305</v>
      </c>
      <c r="AH71" s="3" t="b">
        <f aca="false">TRUE()</f>
        <v>1</v>
      </c>
      <c r="AI71" s="3" t="n">
        <v>0.0584163516340783</v>
      </c>
      <c r="AJ71" s="3" t="b">
        <f aca="false">TRUE()</f>
        <v>1</v>
      </c>
      <c r="AK71" s="3" t="n">
        <v>-0.661762876900573</v>
      </c>
      <c r="AL71" s="3" t="b">
        <f aca="false">TRUE()</f>
        <v>1</v>
      </c>
      <c r="AM71" s="3" t="n">
        <v>0.9415391042866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5</v>
      </c>
      <c r="E72" s="2" t="n">
        <v>1</v>
      </c>
      <c r="F72" s="2" t="n">
        <v>29.7448812969422</v>
      </c>
      <c r="G72" s="2" t="n">
        <v>0.833333333333333</v>
      </c>
      <c r="H72" s="2" t="n">
        <v>0.964145080081125</v>
      </c>
      <c r="I72" s="2" t="n">
        <v>0.1786800628646</v>
      </c>
      <c r="J72" s="2" t="n">
        <v>0.447267320250551</v>
      </c>
      <c r="K72" s="2" t="n">
        <v>3.7531152726938</v>
      </c>
      <c r="L72" s="2" t="n">
        <v>0.836</v>
      </c>
      <c r="M72" s="2" t="n">
        <v>0.166</v>
      </c>
      <c r="N72" s="2" t="n">
        <v>8.158</v>
      </c>
      <c r="O72" s="2" t="s">
        <v>41</v>
      </c>
      <c r="P72" s="2" t="n">
        <v>74.8</v>
      </c>
      <c r="Q72" s="2" t="n">
        <v>26.5</v>
      </c>
      <c r="R72" s="2" t="n">
        <v>3.705</v>
      </c>
      <c r="S72" s="2" t="n">
        <v>0.366918955254798</v>
      </c>
      <c r="T72" s="2" t="n">
        <v>-0.130780703327834</v>
      </c>
      <c r="U72" s="2" t="n">
        <v>-0.538429213954081</v>
      </c>
      <c r="V72" s="2" t="n">
        <v>0.0856821111279261</v>
      </c>
      <c r="W72" s="2" t="n">
        <v>0.0110344453657627</v>
      </c>
      <c r="X72" s="2" t="n">
        <v>0.06356794626088</v>
      </c>
      <c r="Y72" s="2" t="n">
        <v>0.127976234577413</v>
      </c>
      <c r="Z72" s="2" t="n">
        <v>0.126399635440676</v>
      </c>
      <c r="AA72" s="2" t="n">
        <v>0.155079660415769</v>
      </c>
      <c r="AB72" s="2" t="n">
        <v>0.161306212676764</v>
      </c>
      <c r="AC72" s="2" t="n">
        <v>0.136898177481011</v>
      </c>
      <c r="AD72" s="2" t="n">
        <v>0.13137727186372</v>
      </c>
      <c r="AE72" s="2" t="n">
        <v>0.0746635855857051</v>
      </c>
      <c r="AF72" s="2" t="n">
        <v>0.0227312756980618</v>
      </c>
      <c r="AG72" s="2" t="n">
        <v>-0.891382351392138</v>
      </c>
      <c r="AH72" s="3" t="b">
        <f aca="false">TRUE()</f>
        <v>1</v>
      </c>
      <c r="AI72" s="3" t="n">
        <v>1.15566008155113</v>
      </c>
      <c r="AJ72" s="3" t="b">
        <f aca="false">TRUE()</f>
        <v>1</v>
      </c>
      <c r="AK72" s="3" t="n">
        <v>2.26096853866766</v>
      </c>
      <c r="AL72" s="3" t="b">
        <f aca="false">TRUE()</f>
        <v>1</v>
      </c>
      <c r="AM72" s="3" t="n">
        <v>-0.3830707920833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5</v>
      </c>
      <c r="E73" s="2" t="n">
        <v>2</v>
      </c>
      <c r="F73" s="2" t="n">
        <v>33.6900675259798</v>
      </c>
      <c r="G73" s="2" t="n">
        <v>0.860108303249098</v>
      </c>
      <c r="H73" s="2" t="n">
        <v>0.98591078643818</v>
      </c>
      <c r="I73" s="2" t="n">
        <v>0.127430926920039</v>
      </c>
      <c r="J73" s="2" t="n">
        <v>0.354954883336143</v>
      </c>
      <c r="K73" s="2" t="n">
        <v>5.32832143867976</v>
      </c>
      <c r="L73" s="2" t="n">
        <v>0.82</v>
      </c>
      <c r="M73" s="2" t="n">
        <v>0.153</v>
      </c>
      <c r="N73" s="2" t="n">
        <v>11.41</v>
      </c>
      <c r="O73" s="2" t="s">
        <v>41</v>
      </c>
      <c r="P73" s="2" t="n">
        <v>91.2</v>
      </c>
      <c r="Q73" s="2" t="n">
        <v>31.6</v>
      </c>
      <c r="R73" s="2" t="n">
        <v>4.514</v>
      </c>
      <c r="S73" s="2" t="n">
        <v>0.542001605911452</v>
      </c>
      <c r="T73" s="2" t="n">
        <v>0.0384229671269189</v>
      </c>
      <c r="U73" s="2" t="n">
        <v>-0.471921962606697</v>
      </c>
      <c r="V73" s="2" t="n">
        <v>0.0681440867624065</v>
      </c>
      <c r="W73" s="2" t="n">
        <v>0.0370517226934871</v>
      </c>
      <c r="X73" s="2" t="n">
        <v>0.0224472108220956</v>
      </c>
      <c r="Y73" s="2" t="n">
        <v>0.0805154091682142</v>
      </c>
      <c r="Z73" s="2" t="n">
        <v>0.142789589306908</v>
      </c>
      <c r="AA73" s="2" t="n">
        <v>0.194156532467728</v>
      </c>
      <c r="AB73" s="2" t="n">
        <v>0.180333902691491</v>
      </c>
      <c r="AC73" s="2" t="n">
        <v>0.150354322862404</v>
      </c>
      <c r="AD73" s="2" t="n">
        <v>0.14210518552131</v>
      </c>
      <c r="AE73" s="2" t="n">
        <v>0.069121770656711</v>
      </c>
      <c r="AF73" s="2" t="n">
        <v>0.0181760765031387</v>
      </c>
      <c r="AG73" s="2" t="n">
        <v>0.199506106996367</v>
      </c>
      <c r="AH73" s="3" t="b">
        <f aca="false">TRUE()</f>
        <v>1</v>
      </c>
      <c r="AI73" s="3" t="n">
        <v>0.953868131221554</v>
      </c>
      <c r="AJ73" s="3" t="b">
        <f aca="false">TRUE()</f>
        <v>1</v>
      </c>
      <c r="AK73" s="3" t="n">
        <v>1.70221106216197</v>
      </c>
      <c r="AL73" s="3" t="b">
        <f aca="false">TRUE()</f>
        <v>1</v>
      </c>
      <c r="AM73" s="3" t="n">
        <v>0.52586654266423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6</v>
      </c>
      <c r="E74" s="2" t="n">
        <v>1</v>
      </c>
      <c r="F74" s="2" t="n">
        <v>15.2551187030578</v>
      </c>
      <c r="G74" s="2" t="n">
        <v>0.68515497553018</v>
      </c>
      <c r="H74" s="2" t="n">
        <v>0.985010342570183</v>
      </c>
      <c r="I74" s="2" t="n">
        <v>0.143714218970376</v>
      </c>
      <c r="J74" s="2" t="n">
        <v>0.295391128047689</v>
      </c>
      <c r="K74" s="2" t="n">
        <v>5.414731759516</v>
      </c>
      <c r="L74" s="2" t="n">
        <v>0.649</v>
      </c>
      <c r="M74" s="2" t="n">
        <v>0.153</v>
      </c>
      <c r="N74" s="2" t="n">
        <v>11.711</v>
      </c>
      <c r="O74" s="2" t="s">
        <v>41</v>
      </c>
      <c r="P74" s="2" t="n">
        <v>70.8</v>
      </c>
      <c r="Q74" s="2" t="n">
        <v>26.2</v>
      </c>
      <c r="R74" s="2" t="n">
        <v>3.503</v>
      </c>
      <c r="S74" s="2" t="n">
        <v>0.390565557346447</v>
      </c>
      <c r="T74" s="2" t="n">
        <v>-0.116082360770567</v>
      </c>
      <c r="U74" s="2" t="n">
        <v>-0.498567620755626</v>
      </c>
      <c r="V74" s="2" t="n">
        <v>0.0297701492838868</v>
      </c>
      <c r="W74" s="2" t="n">
        <v>0.002550567669661</v>
      </c>
      <c r="X74" s="2" t="n">
        <v>0.0623281568593114</v>
      </c>
      <c r="Y74" s="2" t="n">
        <v>0.0866747076405433</v>
      </c>
      <c r="Z74" s="2" t="n">
        <v>0.136433253886659</v>
      </c>
      <c r="AA74" s="2" t="n">
        <v>0.160827567270509</v>
      </c>
      <c r="AB74" s="2" t="n">
        <v>0.154682278644263</v>
      </c>
      <c r="AC74" s="2" t="n">
        <v>0.151452236451273</v>
      </c>
      <c r="AD74" s="2" t="n">
        <v>0.133115488913719</v>
      </c>
      <c r="AE74" s="2" t="n">
        <v>0.101808001624384</v>
      </c>
      <c r="AF74" s="2" t="n">
        <v>0.0126783087093396</v>
      </c>
      <c r="AG74" s="2" t="n">
        <v>0.259348446190682</v>
      </c>
      <c r="AH74" s="3" t="b">
        <f aca="false">TRUE()</f>
        <v>1</v>
      </c>
      <c r="AI74" s="3" t="n">
        <v>-1.20278333792575</v>
      </c>
      <c r="AJ74" s="3" t="b">
        <f aca="false">TRUE()</f>
        <v>1</v>
      </c>
      <c r="AK74" s="3" t="n">
        <v>1.70221106216197</v>
      </c>
      <c r="AL74" s="3" t="b">
        <f aca="false">TRUE()</f>
        <v>1</v>
      </c>
      <c r="AM74" s="3" t="n">
        <v>-0.60476282494863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2</v>
      </c>
      <c r="F75" s="2" t="n">
        <v>45</v>
      </c>
      <c r="G75" s="2" t="n">
        <v>0.568691844553914</v>
      </c>
      <c r="H75" s="2" t="n">
        <v>0.990033908874479</v>
      </c>
      <c r="I75" s="2" t="n">
        <v>0.0702994944723049</v>
      </c>
      <c r="J75" s="2" t="n">
        <v>0.213005939199115</v>
      </c>
      <c r="K75" s="2" t="n">
        <v>7.30898038651627</v>
      </c>
      <c r="L75" s="2" t="n">
        <v>0.658</v>
      </c>
      <c r="M75" s="2" t="n">
        <v>0.097</v>
      </c>
      <c r="N75" s="2" t="n">
        <v>15.323</v>
      </c>
      <c r="O75" s="2" t="s">
        <v>41</v>
      </c>
      <c r="P75" s="2" t="n">
        <v>108.9</v>
      </c>
      <c r="Q75" s="2" t="n">
        <v>41.4</v>
      </c>
      <c r="R75" s="2" t="n">
        <v>5.389</v>
      </c>
      <c r="S75" s="2" t="n">
        <v>0.0244213917000974</v>
      </c>
      <c r="T75" s="2" t="n">
        <v>0.406561141120858</v>
      </c>
      <c r="U75" s="2" t="n">
        <v>-0.161733600790287</v>
      </c>
      <c r="V75" s="2" t="n">
        <v>0.224124098943719</v>
      </c>
      <c r="W75" s="2" t="n">
        <v>0.100122335684132</v>
      </c>
      <c r="X75" s="2" t="n">
        <v>0.0542420197779459</v>
      </c>
      <c r="Y75" s="2" t="n">
        <v>0.14144193919867</v>
      </c>
      <c r="Z75" s="2" t="n">
        <v>0.233496738629793</v>
      </c>
      <c r="AA75" s="2" t="n">
        <v>0.123673300534992</v>
      </c>
      <c r="AB75" s="2" t="n">
        <v>0.106721536351995</v>
      </c>
      <c r="AC75" s="2" t="n">
        <v>0.12755213754026</v>
      </c>
      <c r="AD75" s="2" t="n">
        <v>0.118512878759869</v>
      </c>
      <c r="AE75" s="2" t="n">
        <v>0.0871864479575866</v>
      </c>
      <c r="AF75" s="2" t="n">
        <v>0.00717300124888809</v>
      </c>
      <c r="AG75" s="2" t="n">
        <v>1.57118559432643</v>
      </c>
      <c r="AH75" s="3" t="b">
        <f aca="false">TRUE()</f>
        <v>1</v>
      </c>
      <c r="AI75" s="3" t="n">
        <v>-1.08927536586536</v>
      </c>
      <c r="AJ75" s="3" t="b">
        <f aca="false">TRUE()</f>
        <v>1</v>
      </c>
      <c r="AK75" s="3" t="n">
        <v>-0.704744221247165</v>
      </c>
      <c r="AL75" s="3" t="b">
        <f aca="false">TRUE()</f>
        <v>1</v>
      </c>
      <c r="AM75" s="3" t="n">
        <v>1.5068537880930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0</v>
      </c>
      <c r="F76" s="2" t="n">
        <v>18.434948822922</v>
      </c>
      <c r="G76" s="2" t="n">
        <v>0.82262996941896</v>
      </c>
      <c r="H76" s="2" t="n">
        <v>0.996362134627862</v>
      </c>
      <c r="I76" s="2" t="n">
        <v>0.0584832725793591</v>
      </c>
      <c r="J76" s="2" t="n">
        <v>0.211319216052483</v>
      </c>
      <c r="K76" s="2" t="n">
        <v>8.55460992889625</v>
      </c>
      <c r="L76" s="2" t="n">
        <v>0.725</v>
      </c>
      <c r="M76" s="2" t="n">
        <v>0.089</v>
      </c>
      <c r="N76" s="2" t="n">
        <v>17.82</v>
      </c>
      <c r="O76" s="2" t="s">
        <v>41</v>
      </c>
      <c r="P76" s="2" t="n">
        <v>72.3</v>
      </c>
      <c r="Q76" s="2" t="n">
        <v>25.3</v>
      </c>
      <c r="R76" s="2" t="n">
        <v>3.578</v>
      </c>
      <c r="S76" s="2" t="n">
        <v>0.599468925226735</v>
      </c>
      <c r="T76" s="2" t="n">
        <v>-0.0234992459616985</v>
      </c>
      <c r="U76" s="2" t="n">
        <v>-0.502783692256313</v>
      </c>
      <c r="V76" s="2" t="n">
        <v>0.124423807157883</v>
      </c>
      <c r="W76" s="2" t="n">
        <v>0.0846753800658739</v>
      </c>
      <c r="X76" s="2" t="n">
        <v>0.033046032112681</v>
      </c>
      <c r="Y76" s="2" t="n">
        <v>0.103706594780931</v>
      </c>
      <c r="Z76" s="2" t="n">
        <v>0.167489782403531</v>
      </c>
      <c r="AA76" s="2" t="n">
        <v>0.162595107375903</v>
      </c>
      <c r="AB76" s="2" t="n">
        <v>0.150874719056978</v>
      </c>
      <c r="AC76" s="2" t="n">
        <v>0.111487677933128</v>
      </c>
      <c r="AD76" s="2" t="n">
        <v>0.133118632787133</v>
      </c>
      <c r="AE76" s="2" t="n">
        <v>0.12189781598255</v>
      </c>
      <c r="AF76" s="2" t="n">
        <v>0.0157836375671653</v>
      </c>
      <c r="AG76" s="2" t="n">
        <v>2.4338300662388</v>
      </c>
      <c r="AH76" s="3" t="b">
        <f aca="false">TRUE()</f>
        <v>1</v>
      </c>
      <c r="AI76" s="3" t="n">
        <v>-0.24427157386028</v>
      </c>
      <c r="AJ76" s="3" t="b">
        <f aca="false">TRUE()</f>
        <v>1</v>
      </c>
      <c r="AK76" s="3" t="n">
        <v>-1.0485949760199</v>
      </c>
      <c r="AL76" s="3" t="b">
        <f aca="false">TRUE()</f>
        <v>1</v>
      </c>
      <c r="AM76" s="3" t="n">
        <v>-0.5216283126241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1</v>
      </c>
      <c r="F77" s="2" t="n">
        <v>30.3432488842396</v>
      </c>
      <c r="G77" s="2" t="n">
        <v>0.807835820895522</v>
      </c>
      <c r="H77" s="2" t="n">
        <v>0.951149789654396</v>
      </c>
      <c r="I77" s="2" t="n">
        <v>0.286843248111512</v>
      </c>
      <c r="J77" s="2" t="n">
        <v>0.505596788974019</v>
      </c>
      <c r="K77" s="2" t="n">
        <v>2.86688773374544</v>
      </c>
      <c r="L77" s="2" t="n">
        <v>0.693</v>
      </c>
      <c r="M77" s="2" t="n">
        <v>0.114</v>
      </c>
      <c r="N77" s="2" t="n">
        <v>6.535</v>
      </c>
      <c r="O77" s="2" t="s">
        <v>41</v>
      </c>
      <c r="P77" s="2" t="n">
        <v>84.4</v>
      </c>
      <c r="Q77" s="2" t="n">
        <v>34.5</v>
      </c>
      <c r="R77" s="2" t="n">
        <v>4.18</v>
      </c>
      <c r="S77" s="2" t="n">
        <v>0.442157033093465</v>
      </c>
      <c r="T77" s="2" t="n">
        <v>-0.103080764622144</v>
      </c>
      <c r="U77" s="2" t="n">
        <v>-0.488840930260512</v>
      </c>
      <c r="V77" s="2" t="n">
        <v>0.0660713169995476</v>
      </c>
      <c r="W77" s="2" t="n">
        <v>0.00564993696143612</v>
      </c>
      <c r="X77" s="2" t="n">
        <v>0.0644426294619462</v>
      </c>
      <c r="Y77" s="2" t="n">
        <v>0.112290922091698</v>
      </c>
      <c r="Z77" s="2" t="n">
        <v>0.126525231771921</v>
      </c>
      <c r="AA77" s="2" t="n">
        <v>0.151308911432185</v>
      </c>
      <c r="AB77" s="2" t="n">
        <v>0.161265479566791</v>
      </c>
      <c r="AC77" s="2" t="n">
        <v>0.149809302005134</v>
      </c>
      <c r="AD77" s="2" t="n">
        <v>0.14993284204008</v>
      </c>
      <c r="AE77" s="2" t="n">
        <v>0.0689593819330396</v>
      </c>
      <c r="AF77" s="2" t="n">
        <v>0.0154652996972055</v>
      </c>
      <c r="AG77" s="2" t="n">
        <v>-1.50512765954339</v>
      </c>
      <c r="AH77" s="3" t="b">
        <f aca="false">TRUE()</f>
        <v>1</v>
      </c>
      <c r="AI77" s="3" t="n">
        <v>-0.647855474519425</v>
      </c>
      <c r="AJ77" s="3" t="b">
        <f aca="false">TRUE()</f>
        <v>1</v>
      </c>
      <c r="AK77" s="3" t="n">
        <v>0.0259386326448927</v>
      </c>
      <c r="AL77" s="3" t="b">
        <f aca="false">TRUE()</f>
        <v>1</v>
      </c>
      <c r="AM77" s="3" t="n">
        <v>0.14899008679327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2</v>
      </c>
      <c r="F78" s="2" t="n">
        <v>26.565051177078</v>
      </c>
      <c r="G78" s="2" t="n">
        <v>0.861339600470035</v>
      </c>
      <c r="H78" s="2" t="n">
        <v>0.983660678870288</v>
      </c>
      <c r="I78" s="2" t="n">
        <v>0.129622859207066</v>
      </c>
      <c r="J78" s="2" t="n">
        <v>0.375755045822902</v>
      </c>
      <c r="K78" s="2" t="n">
        <v>4.5012366585881</v>
      </c>
      <c r="L78" s="2" t="n">
        <v>0.761</v>
      </c>
      <c r="M78" s="2" t="n">
        <v>0.113</v>
      </c>
      <c r="N78" s="2" t="n">
        <v>9.719</v>
      </c>
      <c r="O78" s="2" t="s">
        <v>41</v>
      </c>
      <c r="P78" s="2" t="n">
        <v>95.4</v>
      </c>
      <c r="Q78" s="2" t="n">
        <v>36</v>
      </c>
      <c r="R78" s="2" t="n">
        <v>4.722</v>
      </c>
      <c r="S78" s="2" t="n">
        <v>0.5247449642876</v>
      </c>
      <c r="T78" s="2" t="n">
        <v>-0.184219438902025</v>
      </c>
      <c r="U78" s="2" t="n">
        <v>-0.789613401929155</v>
      </c>
      <c r="V78" s="2" t="n">
        <v>0.1972452651485</v>
      </c>
      <c r="W78" s="2" t="n">
        <v>0.060583040939541</v>
      </c>
      <c r="X78" s="2" t="n">
        <v>0.0494793265395236</v>
      </c>
      <c r="Y78" s="2" t="n">
        <v>0.151187319553136</v>
      </c>
      <c r="Z78" s="2" t="n">
        <v>0.173680700254929</v>
      </c>
      <c r="AA78" s="2" t="n">
        <v>0.153052819361946</v>
      </c>
      <c r="AB78" s="2" t="n">
        <v>0.148509800329325</v>
      </c>
      <c r="AC78" s="2" t="n">
        <v>0.141571408784396</v>
      </c>
      <c r="AD78" s="2" t="n">
        <v>0.114849422254532</v>
      </c>
      <c r="AE78" s="2" t="n">
        <v>0.0579151667950688</v>
      </c>
      <c r="AF78" s="2" t="n">
        <v>0.00975403612714283</v>
      </c>
      <c r="AG78" s="2" t="n">
        <v>-0.373280655900815</v>
      </c>
      <c r="AH78" s="3" t="b">
        <f aca="false">TRUE()</f>
        <v>1</v>
      </c>
      <c r="AI78" s="3" t="n">
        <v>0.209760314381257</v>
      </c>
      <c r="AJ78" s="3" t="b">
        <f aca="false">TRUE()</f>
        <v>1</v>
      </c>
      <c r="AK78" s="3" t="n">
        <v>-0.017042711701699</v>
      </c>
      <c r="AL78" s="3" t="b">
        <f aca="false">TRUE()</f>
        <v>1</v>
      </c>
      <c r="AM78" s="3" t="n">
        <v>0.75864317717276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1</v>
      </c>
      <c r="F79" s="2" t="n">
        <v>50.1944289077348</v>
      </c>
      <c r="G79" s="2" t="n">
        <v>0.652376910016978</v>
      </c>
      <c r="H79" s="2" t="n">
        <v>0.994861019035812</v>
      </c>
      <c r="I79" s="2" t="n">
        <v>0.0626230137682542</v>
      </c>
      <c r="J79" s="2" t="n">
        <v>0.182950654555984</v>
      </c>
      <c r="K79" s="2" t="n">
        <v>9.6469466377462</v>
      </c>
      <c r="L79" s="2" t="n">
        <v>0.712</v>
      </c>
      <c r="M79" s="2" t="n">
        <v>0.099</v>
      </c>
      <c r="N79" s="2" t="n">
        <v>20.06</v>
      </c>
      <c r="O79" s="2" t="s">
        <v>41</v>
      </c>
      <c r="P79" s="2" t="n">
        <v>89.1</v>
      </c>
      <c r="Q79" s="2" t="n">
        <v>29</v>
      </c>
      <c r="R79" s="2" t="n">
        <v>4.411</v>
      </c>
      <c r="S79" s="2" t="n">
        <v>0.318956647431065</v>
      </c>
      <c r="T79" s="2" t="n">
        <v>-0.00763526936790295</v>
      </c>
      <c r="U79" s="2" t="n">
        <v>-0.366052733202813</v>
      </c>
      <c r="V79" s="2" t="n">
        <v>0.135168698681848</v>
      </c>
      <c r="W79" s="2" t="n">
        <v>0.0393861120346559</v>
      </c>
      <c r="X79" s="2" t="n">
        <v>0.0357436459700226</v>
      </c>
      <c r="Y79" s="2" t="n">
        <v>0.143481992369966</v>
      </c>
      <c r="Z79" s="2" t="n">
        <v>0.170700716401616</v>
      </c>
      <c r="AA79" s="2" t="n">
        <v>0.141852891284115</v>
      </c>
      <c r="AB79" s="2" t="n">
        <v>0.14389295875711</v>
      </c>
      <c r="AC79" s="2" t="n">
        <v>0.140269540711308</v>
      </c>
      <c r="AD79" s="2" t="n">
        <v>0.131607947648835</v>
      </c>
      <c r="AE79" s="2" t="n">
        <v>0.0727038658420774</v>
      </c>
      <c r="AF79" s="2" t="n">
        <v>0.0197464410149501</v>
      </c>
      <c r="AG79" s="2" t="n">
        <v>3.19031358826249</v>
      </c>
      <c r="AH79" s="3" t="b">
        <f aca="false">FALSE()</f>
        <v>0</v>
      </c>
      <c r="AI79" s="3" t="n">
        <v>-0.408227533503057</v>
      </c>
      <c r="AJ79" s="3" t="b">
        <f aca="false">TRUE()</f>
        <v>1</v>
      </c>
      <c r="AK79" s="3" t="n">
        <v>-0.618781532553982</v>
      </c>
      <c r="AL79" s="3" t="b">
        <f aca="false">TRUE()</f>
        <v>1</v>
      </c>
      <c r="AM79" s="3" t="n">
        <v>0.409478225409966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2</v>
      </c>
      <c r="F80" s="2" t="n">
        <v>21.3706222693432</v>
      </c>
      <c r="G80" s="2" t="n">
        <v>0.849721706864564</v>
      </c>
      <c r="H80" s="2" t="n">
        <v>0.969608206385061</v>
      </c>
      <c r="I80" s="2" t="n">
        <v>0.284738140375344</v>
      </c>
      <c r="J80" s="2" t="n">
        <v>0.483051476630603</v>
      </c>
      <c r="K80" s="2" t="n">
        <v>3.00743992040592</v>
      </c>
      <c r="L80" s="2" t="n">
        <v>0.693</v>
      </c>
      <c r="M80" s="2" t="n">
        <v>0.114</v>
      </c>
      <c r="N80" s="2" t="n">
        <v>6.867</v>
      </c>
      <c r="O80" s="2" t="s">
        <v>41</v>
      </c>
      <c r="P80" s="2" t="n">
        <v>92.3</v>
      </c>
      <c r="Q80" s="2" t="n">
        <v>35.1</v>
      </c>
      <c r="R80" s="2" t="n">
        <v>4.569</v>
      </c>
      <c r="S80" s="2" t="n">
        <v>0.549461360490685</v>
      </c>
      <c r="T80" s="2" t="n">
        <v>0.0706012046853817</v>
      </c>
      <c r="U80" s="2" t="n">
        <v>-0.450245889827175</v>
      </c>
      <c r="V80" s="2" t="n">
        <v>0.204607641481237</v>
      </c>
      <c r="W80" s="2" t="n">
        <v>0.104260197519266</v>
      </c>
      <c r="X80" s="2" t="n">
        <v>0.0507630319634949</v>
      </c>
      <c r="Y80" s="2" t="n">
        <v>0.109961772470308</v>
      </c>
      <c r="Z80" s="2" t="n">
        <v>0.156444420847252</v>
      </c>
      <c r="AA80" s="2" t="n">
        <v>0.181308219886224</v>
      </c>
      <c r="AB80" s="2" t="n">
        <v>0.161182940671273</v>
      </c>
      <c r="AC80" s="2" t="n">
        <v>0.127286749478939</v>
      </c>
      <c r="AD80" s="2" t="n">
        <v>0.107404592718682</v>
      </c>
      <c r="AE80" s="2" t="n">
        <v>0.0821717756066433</v>
      </c>
      <c r="AF80" s="2" t="n">
        <v>0.0234764963571843</v>
      </c>
      <c r="AG80" s="2" t="n">
        <v>-1.40779007825402</v>
      </c>
      <c r="AH80" s="3" t="b">
        <f aca="false">TRUE()</f>
        <v>1</v>
      </c>
      <c r="AI80" s="3" t="n">
        <v>-0.647855474519425</v>
      </c>
      <c r="AJ80" s="3" t="b">
        <f aca="false">TRUE()</f>
        <v>1</v>
      </c>
      <c r="AK80" s="3" t="n">
        <v>0.0259386326448927</v>
      </c>
      <c r="AL80" s="3" t="b">
        <f aca="false">TRUE()</f>
        <v>1</v>
      </c>
      <c r="AM80" s="3" t="n">
        <v>0.5868318517021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1</v>
      </c>
      <c r="F81" s="2" t="n">
        <v>18.434948822922</v>
      </c>
      <c r="G81" s="2" t="n">
        <v>0.879815100154083</v>
      </c>
      <c r="H81" s="2" t="n">
        <v>0.983903744436322</v>
      </c>
      <c r="I81" s="2" t="n">
        <v>0.124660456111759</v>
      </c>
      <c r="J81" s="2" t="n">
        <v>0.399961404109847</v>
      </c>
      <c r="K81" s="2" t="n">
        <v>3.88120008462966</v>
      </c>
      <c r="L81" s="2" t="n">
        <v>0.675</v>
      </c>
      <c r="M81" s="2" t="n">
        <v>0.089</v>
      </c>
      <c r="N81" s="2" t="n">
        <v>8.433</v>
      </c>
      <c r="O81" s="2" t="s">
        <v>41</v>
      </c>
      <c r="P81" s="2" t="n">
        <v>98</v>
      </c>
      <c r="Q81" s="2" t="n">
        <v>37.2</v>
      </c>
      <c r="R81" s="2" t="n">
        <v>4.85</v>
      </c>
      <c r="S81" s="2" t="n">
        <v>0.578970096663977</v>
      </c>
      <c r="T81" s="2" t="n">
        <v>-0.135127872848175</v>
      </c>
      <c r="U81" s="2" t="n">
        <v>-0.68412399446065</v>
      </c>
      <c r="V81" s="2" t="n">
        <v>0.297247662235659</v>
      </c>
      <c r="W81" s="2" t="n">
        <v>0.106814340974362</v>
      </c>
      <c r="X81" s="2" t="n">
        <v>0.063912084902403</v>
      </c>
      <c r="Y81" s="2" t="n">
        <v>0.143462069782601</v>
      </c>
      <c r="Z81" s="2" t="n">
        <v>0.174434996682909</v>
      </c>
      <c r="AA81" s="2" t="n">
        <v>0.167728255359629</v>
      </c>
      <c r="AB81" s="2" t="n">
        <v>0.157652034432294</v>
      </c>
      <c r="AC81" s="2" t="n">
        <v>0.119964853865367</v>
      </c>
      <c r="AD81" s="2" t="n">
        <v>0.092989887663809</v>
      </c>
      <c r="AE81" s="2" t="n">
        <v>0.0605700155217395</v>
      </c>
      <c r="AF81" s="2" t="n">
        <v>0.0192858017892487</v>
      </c>
      <c r="AG81" s="2" t="n">
        <v>-0.802678887646975</v>
      </c>
      <c r="AH81" s="3" t="b">
        <f aca="false">TRUE()</f>
        <v>1</v>
      </c>
      <c r="AI81" s="3" t="n">
        <v>-0.874871418640192</v>
      </c>
      <c r="AJ81" s="3" t="b">
        <f aca="false">TRUE()</f>
        <v>1</v>
      </c>
      <c r="AK81" s="3" t="n">
        <v>-1.0485949760199</v>
      </c>
      <c r="AL81" s="3" t="b">
        <f aca="false">TRUE()</f>
        <v>1</v>
      </c>
      <c r="AM81" s="3" t="n">
        <v>0.9027429985351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2</v>
      </c>
      <c r="F82" s="2" t="n">
        <v>18.434948822922</v>
      </c>
      <c r="G82" s="2" t="n">
        <v>0.847619047619048</v>
      </c>
      <c r="H82" s="2" t="n">
        <v>0.984134318164055</v>
      </c>
      <c r="I82" s="2" t="n">
        <v>0.187435783641306</v>
      </c>
      <c r="J82" s="2" t="n">
        <v>0.381578502888115</v>
      </c>
      <c r="K82" s="2" t="n">
        <v>4.08618713160492</v>
      </c>
      <c r="L82" s="2" t="n">
        <v>0.699</v>
      </c>
      <c r="M82" s="2" t="n">
        <v>0.091</v>
      </c>
      <c r="N82" s="2" t="n">
        <v>8.904</v>
      </c>
      <c r="O82" s="2" t="s">
        <v>41</v>
      </c>
      <c r="P82" s="2" t="n">
        <v>79.2</v>
      </c>
      <c r="Q82" s="2" t="n">
        <v>28.2</v>
      </c>
      <c r="R82" s="2" t="n">
        <v>3.922</v>
      </c>
      <c r="S82" s="2" t="n">
        <v>0.289900448355577</v>
      </c>
      <c r="T82" s="2" t="n">
        <v>-0.160922407869906</v>
      </c>
      <c r="U82" s="2" t="n">
        <v>-0.498756704620746</v>
      </c>
      <c r="V82" s="2" t="n">
        <v>0.208538832595621</v>
      </c>
      <c r="W82" s="2" t="n">
        <v>0.102310802252988</v>
      </c>
      <c r="X82" s="2" t="n">
        <v>0.084635456110372</v>
      </c>
      <c r="Y82" s="2" t="n">
        <v>0.13681143607376</v>
      </c>
      <c r="Z82" s="2" t="n">
        <v>0.170475871591822</v>
      </c>
      <c r="AA82" s="2" t="n">
        <v>0.14675747090947</v>
      </c>
      <c r="AB82" s="2" t="n">
        <v>0.11965997723542</v>
      </c>
      <c r="AC82" s="2" t="n">
        <v>0.111057261265619</v>
      </c>
      <c r="AD82" s="2" t="n">
        <v>0.116305394280108</v>
      </c>
      <c r="AE82" s="2" t="n">
        <v>0.0854773452529028</v>
      </c>
      <c r="AF82" s="2" t="n">
        <v>0.0288197872805282</v>
      </c>
      <c r="AG82" s="2" t="n">
        <v>-0.660717785352476</v>
      </c>
      <c r="AH82" s="3" t="b">
        <f aca="false">TRUE()</f>
        <v>1</v>
      </c>
      <c r="AI82" s="3" t="n">
        <v>-0.572183493145835</v>
      </c>
      <c r="AJ82" s="3" t="b">
        <f aca="false">TRUE()</f>
        <v>1</v>
      </c>
      <c r="AK82" s="3" t="n">
        <v>-0.962632287326715</v>
      </c>
      <c r="AL82" s="3" t="b">
        <f aca="false">TRUE()</f>
        <v>1</v>
      </c>
      <c r="AM82" s="3" t="n">
        <v>-0.13920955593157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0</v>
      </c>
      <c r="F83" s="2" t="n">
        <v>18.434948822922</v>
      </c>
      <c r="G83" s="2" t="n">
        <v>0.748772504091653</v>
      </c>
      <c r="H83" s="2" t="n">
        <v>0.980304090070572</v>
      </c>
      <c r="I83" s="2" t="n">
        <v>0.103556816305127</v>
      </c>
      <c r="J83" s="2" t="n">
        <v>0.32657423142765</v>
      </c>
      <c r="K83" s="2" t="n">
        <v>5.45933912233691</v>
      </c>
      <c r="L83" s="2" t="n">
        <v>0.787</v>
      </c>
      <c r="M83" s="2" t="n">
        <v>0.106</v>
      </c>
      <c r="N83" s="2" t="n">
        <v>11.668</v>
      </c>
      <c r="O83" s="2" t="s">
        <v>41</v>
      </c>
      <c r="P83" s="2" t="n">
        <v>78.5</v>
      </c>
      <c r="Q83" s="2" t="n">
        <v>28.5</v>
      </c>
      <c r="R83" s="2" t="n">
        <v>3.887</v>
      </c>
      <c r="S83" s="2" t="n">
        <v>-1</v>
      </c>
      <c r="T83" s="2" t="n">
        <v>-0.0802597961131665</v>
      </c>
      <c r="U83" s="2" t="n">
        <v>-0.47334931743238</v>
      </c>
      <c r="V83" s="2" t="n">
        <v>0.132538190104869</v>
      </c>
      <c r="W83" s="2" t="n">
        <v>0.0410456871277578</v>
      </c>
      <c r="X83" s="2" t="n">
        <v>0.051750412513665</v>
      </c>
      <c r="Y83" s="2" t="n">
        <v>0.118462485080025</v>
      </c>
      <c r="Z83" s="2" t="n">
        <v>0.160940746011401</v>
      </c>
      <c r="AA83" s="2" t="n">
        <v>0.157488283802136</v>
      </c>
      <c r="AB83" s="2" t="n">
        <v>0.142017459015668</v>
      </c>
      <c r="AC83" s="2" t="n">
        <v>0.137307163304411</v>
      </c>
      <c r="AD83" s="2" t="n">
        <v>0.12361818453644</v>
      </c>
      <c r="AE83" s="2" t="n">
        <v>0.08668730677593</v>
      </c>
      <c r="AF83" s="2" t="n">
        <v>0.0217279589603246</v>
      </c>
      <c r="AG83" s="2" t="n">
        <v>0.290240692749415</v>
      </c>
      <c r="AH83" s="3" t="b">
        <f aca="false">TRUE()</f>
        <v>1</v>
      </c>
      <c r="AI83" s="3" t="n">
        <v>0.537672233666812</v>
      </c>
      <c r="AJ83" s="3" t="b">
        <f aca="false">TRUE()</f>
        <v>1</v>
      </c>
      <c r="AK83" s="3" t="n">
        <v>-0.317912122127841</v>
      </c>
      <c r="AL83" s="3" t="b">
        <f aca="false">TRUE()</f>
        <v>1</v>
      </c>
      <c r="AM83" s="3" t="n">
        <v>-0.17800566168299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0</v>
      </c>
      <c r="F84" s="2" t="n">
        <v>18.434948822922</v>
      </c>
      <c r="G84" s="2" t="n">
        <v>0.873589164785553</v>
      </c>
      <c r="H84" s="2" t="n">
        <v>0.984684443205179</v>
      </c>
      <c r="I84" s="2" t="n">
        <v>0.128185146673389</v>
      </c>
      <c r="J84" s="2" t="n">
        <v>0.391606176339242</v>
      </c>
      <c r="K84" s="2" t="n">
        <v>4.58088447976816</v>
      </c>
      <c r="L84" s="2" t="n">
        <v>0.805</v>
      </c>
      <c r="M84" s="2" t="n">
        <v>0.113</v>
      </c>
      <c r="N84" s="2" t="n">
        <v>9.94</v>
      </c>
      <c r="O84" s="2" t="s">
        <v>41</v>
      </c>
      <c r="P84" s="2" t="n">
        <v>63.7</v>
      </c>
      <c r="Q84" s="2" t="n">
        <v>24.2</v>
      </c>
      <c r="R84" s="2" t="n">
        <v>3.152</v>
      </c>
      <c r="S84" s="2" t="n">
        <v>-1</v>
      </c>
      <c r="T84" s="2" t="n">
        <v>0.00204813905522761</v>
      </c>
      <c r="U84" s="2" t="n">
        <v>-0.580844241894727</v>
      </c>
      <c r="V84" s="2" t="n">
        <v>0.0164404778348611</v>
      </c>
      <c r="W84" s="2" t="n">
        <v>0.0124251034487682</v>
      </c>
      <c r="X84" s="2" t="n">
        <v>0.0264305348752132</v>
      </c>
      <c r="Y84" s="2" t="n">
        <v>0.120644648091548</v>
      </c>
      <c r="Z84" s="2" t="n">
        <v>0.149208557266575</v>
      </c>
      <c r="AA84" s="2" t="n">
        <v>0.147747224199265</v>
      </c>
      <c r="AB84" s="2" t="n">
        <v>0.146026401864324</v>
      </c>
      <c r="AC84" s="2" t="n">
        <v>0.132825473483893</v>
      </c>
      <c r="AD84" s="2" t="n">
        <v>0.161941681325474</v>
      </c>
      <c r="AE84" s="2" t="n">
        <v>0.0908126385857803</v>
      </c>
      <c r="AF84" s="2" t="n">
        <v>0.0243628403079262</v>
      </c>
      <c r="AG84" s="2" t="n">
        <v>-0.318121597526555</v>
      </c>
      <c r="AH84" s="3" t="b">
        <f aca="false">TRUE()</f>
        <v>1</v>
      </c>
      <c r="AI84" s="3" t="n">
        <v>0.764688177787581</v>
      </c>
      <c r="AJ84" s="3" t="b">
        <f aca="false">TRUE()</f>
        <v>1</v>
      </c>
      <c r="AK84" s="3" t="n">
        <v>-0.017042711701699</v>
      </c>
      <c r="AL84" s="3" t="b">
        <f aca="false">TRUE()</f>
        <v>1</v>
      </c>
      <c r="AM84" s="3" t="n">
        <v>-0.99826618328448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0</v>
      </c>
      <c r="F85" s="2" t="n">
        <v>24.2277453179541</v>
      </c>
      <c r="G85" s="2" t="n">
        <v>0.763765541740675</v>
      </c>
      <c r="H85" s="2" t="n">
        <v>0.977016735421049</v>
      </c>
      <c r="I85" s="2" t="n">
        <v>0.17458322839162</v>
      </c>
      <c r="J85" s="2" t="n">
        <v>0.388187230971033</v>
      </c>
      <c r="K85" s="2" t="n">
        <v>4.84162206597068</v>
      </c>
      <c r="L85" s="2" t="n">
        <v>0.799</v>
      </c>
      <c r="M85" s="2" t="n">
        <v>0.104</v>
      </c>
      <c r="N85" s="2" t="n">
        <v>10.524</v>
      </c>
      <c r="O85" s="2" t="s">
        <v>41</v>
      </c>
      <c r="P85" s="2" t="n">
        <v>90.3</v>
      </c>
      <c r="Q85" s="2" t="n">
        <v>29.9</v>
      </c>
      <c r="R85" s="2" t="n">
        <v>4.472</v>
      </c>
      <c r="S85" s="2" t="n">
        <v>0.401069410728352</v>
      </c>
      <c r="T85" s="2" t="n">
        <v>-0.240176900363902</v>
      </c>
      <c r="U85" s="2" t="n">
        <v>-0.560506247126851</v>
      </c>
      <c r="V85" s="2" t="n">
        <v>0.082359241678851</v>
      </c>
      <c r="W85" s="2" t="n">
        <v>0.00736737781370445</v>
      </c>
      <c r="X85" s="2" t="n">
        <v>0.0447788958476427</v>
      </c>
      <c r="Y85" s="2" t="n">
        <v>0.130344105342568</v>
      </c>
      <c r="Z85" s="2" t="n">
        <v>0.149207303732784</v>
      </c>
      <c r="AA85" s="2" t="n">
        <v>0.143151178855324</v>
      </c>
      <c r="AB85" s="2" t="n">
        <v>0.146189354963145</v>
      </c>
      <c r="AC85" s="2" t="n">
        <v>0.149517428318622</v>
      </c>
      <c r="AD85" s="2" t="n">
        <v>0.132313941420166</v>
      </c>
      <c r="AE85" s="2" t="n">
        <v>0.0754451089544051</v>
      </c>
      <c r="AF85" s="2" t="n">
        <v>0.0290526825653434</v>
      </c>
      <c r="AG85" s="2" t="n">
        <v>-0.13755118738067</v>
      </c>
      <c r="AH85" s="3" t="b">
        <f aca="false">TRUE()</f>
        <v>1</v>
      </c>
      <c r="AI85" s="3" t="n">
        <v>0.689016196413992</v>
      </c>
      <c r="AJ85" s="3" t="b">
        <f aca="false">TRUE()</f>
        <v>1</v>
      </c>
      <c r="AK85" s="3" t="n">
        <v>-0.403874810821024</v>
      </c>
      <c r="AL85" s="3" t="b">
        <f aca="false">TRUE()</f>
        <v>1</v>
      </c>
      <c r="AM85" s="3" t="n">
        <v>0.4759858352695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9</v>
      </c>
      <c r="E86" s="2" t="n">
        <v>1</v>
      </c>
      <c r="F86" s="2" t="n">
        <v>26.565051177078</v>
      </c>
      <c r="G86" s="2" t="n">
        <v>0.707155742633794</v>
      </c>
      <c r="H86" s="2" t="n">
        <v>0.987217590230624</v>
      </c>
      <c r="I86" s="2" t="n">
        <v>0.116978883172543</v>
      </c>
      <c r="J86" s="2" t="n">
        <v>0.296650120522855</v>
      </c>
      <c r="K86" s="2" t="n">
        <v>6.39694859018115</v>
      </c>
      <c r="L86" s="2" t="n">
        <v>0.823</v>
      </c>
      <c r="M86" s="2" t="n">
        <v>0.135</v>
      </c>
      <c r="N86" s="2" t="n">
        <v>13.925</v>
      </c>
      <c r="O86" s="2" t="s">
        <v>41</v>
      </c>
      <c r="P86" s="2" t="n">
        <v>53.7</v>
      </c>
      <c r="Q86" s="2" t="n">
        <v>20.1</v>
      </c>
      <c r="R86" s="2" t="n">
        <v>2.657</v>
      </c>
      <c r="S86" s="2" t="n">
        <v>0.526927906319757</v>
      </c>
      <c r="T86" s="2" t="n">
        <v>0.191384472864948</v>
      </c>
      <c r="U86" s="2" t="n">
        <v>-0.255782400869589</v>
      </c>
      <c r="V86" s="2" t="n">
        <v>0.128270461379383</v>
      </c>
      <c r="W86" s="2" t="n">
        <v>0.0594498789618675</v>
      </c>
      <c r="X86" s="2" t="n">
        <v>0.0374615412561581</v>
      </c>
      <c r="Y86" s="2" t="n">
        <v>0.134397534536817</v>
      </c>
      <c r="Z86" s="2" t="n">
        <v>0.160763995409714</v>
      </c>
      <c r="AA86" s="2" t="n">
        <v>0.139967114139208</v>
      </c>
      <c r="AB86" s="2" t="n">
        <v>0.147184840148895</v>
      </c>
      <c r="AC86" s="2" t="n">
        <v>0.113932390851778</v>
      </c>
      <c r="AD86" s="2" t="n">
        <v>0.122488230924828</v>
      </c>
      <c r="AE86" s="2" t="n">
        <v>0.108576142365855</v>
      </c>
      <c r="AF86" s="2" t="n">
        <v>0.0352282103667485</v>
      </c>
      <c r="AG86" s="2" t="n">
        <v>0.939569884720205</v>
      </c>
      <c r="AH86" s="3" t="b">
        <f aca="false">TRUE()</f>
        <v>1</v>
      </c>
      <c r="AI86" s="3" t="n">
        <v>0.991704121908348</v>
      </c>
      <c r="AJ86" s="3" t="b">
        <f aca="false">TRUE()</f>
        <v>1</v>
      </c>
      <c r="AK86" s="3" t="n">
        <v>0.928546863923317</v>
      </c>
      <c r="AL86" s="3" t="b">
        <f aca="false">TRUE()</f>
        <v>1</v>
      </c>
      <c r="AM86" s="3" t="n">
        <v>-1.552496265447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9</v>
      </c>
      <c r="E87" s="2" t="n">
        <v>2</v>
      </c>
      <c r="F87" s="2" t="n">
        <v>21.3706222693432</v>
      </c>
      <c r="G87" s="2" t="n">
        <v>0.810888252148997</v>
      </c>
      <c r="H87" s="2" t="n">
        <v>0.9720702309532</v>
      </c>
      <c r="I87" s="2" t="n">
        <v>0.194876577155247</v>
      </c>
      <c r="J87" s="2" t="n">
        <v>0.423862025645386</v>
      </c>
      <c r="K87" s="2" t="n">
        <v>3.69580059434621</v>
      </c>
      <c r="L87" s="2" t="n">
        <v>0.726</v>
      </c>
      <c r="M87" s="2" t="n">
        <v>0.114</v>
      </c>
      <c r="N87" s="2" t="n">
        <v>8.106</v>
      </c>
      <c r="O87" s="2" t="s">
        <v>41</v>
      </c>
      <c r="P87" s="2" t="n">
        <v>91.7</v>
      </c>
      <c r="Q87" s="2" t="n">
        <v>36.8</v>
      </c>
      <c r="R87" s="2" t="n">
        <v>4.542</v>
      </c>
      <c r="S87" s="2" t="n">
        <v>0.399261539387889</v>
      </c>
      <c r="T87" s="2" t="n">
        <v>0.00733944637065972</v>
      </c>
      <c r="U87" s="2" t="n">
        <v>-0.763826206343135</v>
      </c>
      <c r="V87" s="2" t="n">
        <v>0.250725382692933</v>
      </c>
      <c r="W87" s="2" t="n">
        <v>0.0902295617901388</v>
      </c>
      <c r="X87" s="2" t="n">
        <v>0.0804195307334102</v>
      </c>
      <c r="Y87" s="2" t="n">
        <v>0.102448918648034</v>
      </c>
      <c r="Z87" s="2" t="n">
        <v>0.156857090348519</v>
      </c>
      <c r="AA87" s="2" t="n">
        <v>0.186687382127814</v>
      </c>
      <c r="AB87" s="2" t="n">
        <v>0.172859355670419</v>
      </c>
      <c r="AC87" s="2" t="n">
        <v>0.133438166043871</v>
      </c>
      <c r="AD87" s="2" t="n">
        <v>0.0885565017586831</v>
      </c>
      <c r="AE87" s="2" t="n">
        <v>0.0601822824040997</v>
      </c>
      <c r="AF87" s="2" t="n">
        <v>0.0185507722651501</v>
      </c>
      <c r="AG87" s="2" t="n">
        <v>-0.931074883363976</v>
      </c>
      <c r="AH87" s="3" t="b">
        <f aca="false">TRUE()</f>
        <v>1</v>
      </c>
      <c r="AI87" s="3" t="n">
        <v>-0.231659576964682</v>
      </c>
      <c r="AJ87" s="3" t="b">
        <f aca="false">TRUE()</f>
        <v>1</v>
      </c>
      <c r="AK87" s="3" t="n">
        <v>0.0259386326448927</v>
      </c>
      <c r="AL87" s="3" t="b">
        <f aca="false">TRUE()</f>
        <v>1</v>
      </c>
      <c r="AM87" s="3" t="n">
        <v>0.55357804677239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0</v>
      </c>
      <c r="E88" s="2" t="n">
        <v>1</v>
      </c>
      <c r="F88" s="2" t="n">
        <v>18.434948822922</v>
      </c>
      <c r="G88" s="2" t="n">
        <v>0.840692640692641</v>
      </c>
      <c r="H88" s="2" t="n">
        <v>0.989915130176723</v>
      </c>
      <c r="I88" s="2" t="n">
        <v>0.109894719816697</v>
      </c>
      <c r="J88" s="2" t="n">
        <v>0.325079801500424</v>
      </c>
      <c r="K88" s="2" t="n">
        <v>5.68309585730389</v>
      </c>
      <c r="L88" s="2" t="n">
        <v>0.801</v>
      </c>
      <c r="M88" s="2" t="n">
        <v>0.095</v>
      </c>
      <c r="N88" s="2" t="n">
        <v>12.19</v>
      </c>
      <c r="O88" s="2" t="s">
        <v>41</v>
      </c>
      <c r="P88" s="2" t="n">
        <v>76.1</v>
      </c>
      <c r="Q88" s="2" t="n">
        <v>30.9</v>
      </c>
      <c r="R88" s="2" t="n">
        <v>3.765</v>
      </c>
      <c r="S88" s="2" t="n">
        <v>0.00839499845585691</v>
      </c>
      <c r="T88" s="2" t="n">
        <v>0.0180188295548932</v>
      </c>
      <c r="U88" s="2" t="n">
        <v>-0.734797674540641</v>
      </c>
      <c r="V88" s="2" t="n">
        <v>0.154139963394115</v>
      </c>
      <c r="W88" s="2" t="n">
        <v>0.0255569441169536</v>
      </c>
      <c r="X88" s="2" t="n">
        <v>0.0772451517143877</v>
      </c>
      <c r="Y88" s="2" t="n">
        <v>0.153267744908824</v>
      </c>
      <c r="Z88" s="2" t="n">
        <v>0.166837959758806</v>
      </c>
      <c r="AA88" s="2" t="n">
        <v>0.130768213602522</v>
      </c>
      <c r="AB88" s="2" t="n">
        <v>0.123860088987756</v>
      </c>
      <c r="AC88" s="2" t="n">
        <v>0.150226773004466</v>
      </c>
      <c r="AD88" s="2" t="n">
        <v>0.126841636917637</v>
      </c>
      <c r="AE88" s="2" t="n">
        <v>0.0529314564254709</v>
      </c>
      <c r="AF88" s="2" t="n">
        <v>0.0180209746801309</v>
      </c>
      <c r="AG88" s="2" t="n">
        <v>0.445200497334356</v>
      </c>
      <c r="AH88" s="3" t="b">
        <f aca="false">TRUE()</f>
        <v>1</v>
      </c>
      <c r="AI88" s="3" t="n">
        <v>0.714240190205188</v>
      </c>
      <c r="AJ88" s="3" t="b">
        <f aca="false">TRUE()</f>
        <v>1</v>
      </c>
      <c r="AK88" s="3" t="n">
        <v>-0.790706909940348</v>
      </c>
      <c r="AL88" s="3" t="b">
        <f aca="false">TRUE()</f>
        <v>1</v>
      </c>
      <c r="AM88" s="3" t="n">
        <v>-0.31102088140215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2</v>
      </c>
      <c r="F89" s="2" t="n">
        <v>27.8972710309476</v>
      </c>
      <c r="G89" s="2" t="n">
        <v>0.717801476620181</v>
      </c>
      <c r="H89" s="2" t="n">
        <v>0.973228764325719</v>
      </c>
      <c r="I89" s="2" t="n">
        <v>0.135996655474032</v>
      </c>
      <c r="J89" s="2" t="n">
        <v>0.34133803077933</v>
      </c>
      <c r="K89" s="2" t="n">
        <v>5.22274992867148</v>
      </c>
      <c r="L89" s="2" t="n">
        <v>0.805</v>
      </c>
      <c r="M89" s="2" t="n">
        <v>0.144</v>
      </c>
      <c r="N89" s="2" t="n">
        <v>11.132</v>
      </c>
      <c r="O89" s="2" t="s">
        <v>41</v>
      </c>
      <c r="P89" s="2" t="n">
        <v>91.2</v>
      </c>
      <c r="Q89" s="2" t="n">
        <v>33.8</v>
      </c>
      <c r="R89" s="2" t="n">
        <v>4.514</v>
      </c>
      <c r="S89" s="2" t="n">
        <v>0.581679791838927</v>
      </c>
      <c r="T89" s="2" t="n">
        <v>-0.187260596544007</v>
      </c>
      <c r="U89" s="2" t="n">
        <v>-0.600271470572367</v>
      </c>
      <c r="V89" s="2" t="n">
        <v>0.157396755488902</v>
      </c>
      <c r="W89" s="2" t="n">
        <v>0.0491540694652457</v>
      </c>
      <c r="X89" s="2" t="n">
        <v>0.0635258145332512</v>
      </c>
      <c r="Y89" s="2" t="n">
        <v>0.122313168902987</v>
      </c>
      <c r="Z89" s="2" t="n">
        <v>0.156006773372424</v>
      </c>
      <c r="AA89" s="2" t="n">
        <v>0.153754565863729</v>
      </c>
      <c r="AB89" s="2" t="n">
        <v>0.144439333603788</v>
      </c>
      <c r="AC89" s="2" t="n">
        <v>0.143010037574402</v>
      </c>
      <c r="AD89" s="2" t="n">
        <v>0.122414554375556</v>
      </c>
      <c r="AE89" s="2" t="n">
        <v>0.0839517842884021</v>
      </c>
      <c r="AF89" s="2" t="n">
        <v>0.0105839674854607</v>
      </c>
      <c r="AG89" s="2" t="n">
        <v>0.126393936482108</v>
      </c>
      <c r="AH89" s="3" t="b">
        <f aca="false">TRUE()</f>
        <v>1</v>
      </c>
      <c r="AI89" s="3" t="n">
        <v>0.764688177787581</v>
      </c>
      <c r="AJ89" s="3" t="b">
        <f aca="false">TRUE()</f>
        <v>1</v>
      </c>
      <c r="AK89" s="3" t="n">
        <v>1.31537896304264</v>
      </c>
      <c r="AL89" s="3" t="b">
        <f aca="false">TRUE()</f>
        <v>1</v>
      </c>
      <c r="AM89" s="3" t="n">
        <v>0.5258665426642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0</v>
      </c>
      <c r="F90" s="2" t="n">
        <v>21.3706222693432</v>
      </c>
      <c r="G90" s="2" t="n">
        <v>0.85949696444059</v>
      </c>
      <c r="H90" s="2" t="n">
        <v>0.98663259428739</v>
      </c>
      <c r="I90" s="2" t="n">
        <v>0.164123359629624</v>
      </c>
      <c r="J90" s="2" t="n">
        <v>0.345456730975094</v>
      </c>
      <c r="K90" s="2" t="n">
        <v>5.47594582381041</v>
      </c>
      <c r="L90" s="2" t="n">
        <v>0.806</v>
      </c>
      <c r="M90" s="2" t="n">
        <v>0.135</v>
      </c>
      <c r="N90" s="2" t="n">
        <v>11.775</v>
      </c>
      <c r="O90" s="2" t="s">
        <v>41</v>
      </c>
      <c r="P90" s="2" t="n">
        <v>94.5</v>
      </c>
      <c r="Q90" s="2" t="n">
        <v>32.6</v>
      </c>
      <c r="R90" s="2" t="n">
        <v>4.68</v>
      </c>
      <c r="S90" s="2" t="n">
        <v>0.548942026254482</v>
      </c>
      <c r="T90" s="2" t="n">
        <v>-0.00289708442897307</v>
      </c>
      <c r="U90" s="2" t="n">
        <v>-0.538338743948491</v>
      </c>
      <c r="V90" s="2" t="n">
        <v>0.148548524071204</v>
      </c>
      <c r="W90" s="2" t="n">
        <v>0.0590925183233634</v>
      </c>
      <c r="X90" s="2" t="n">
        <v>0.0165763012572258</v>
      </c>
      <c r="Y90" s="2" t="n">
        <v>0.118982070087439</v>
      </c>
      <c r="Z90" s="2" t="n">
        <v>0.187470241522992</v>
      </c>
      <c r="AA90" s="2" t="n">
        <v>0.162850376159922</v>
      </c>
      <c r="AB90" s="2" t="n">
        <v>0.140049634047847</v>
      </c>
      <c r="AC90" s="2" t="n">
        <v>0.139793113708401</v>
      </c>
      <c r="AD90" s="2" t="n">
        <v>0.116819428692092</v>
      </c>
      <c r="AE90" s="2" t="n">
        <v>0.083418949825289</v>
      </c>
      <c r="AF90" s="2" t="n">
        <v>0.034039884698792</v>
      </c>
      <c r="AG90" s="2" t="n">
        <v>0.301741446974819</v>
      </c>
      <c r="AH90" s="3" t="b">
        <f aca="false">TRUE()</f>
        <v>1</v>
      </c>
      <c r="AI90" s="3" t="n">
        <v>0.777300174683179</v>
      </c>
      <c r="AJ90" s="3" t="b">
        <f aca="false">TRUE()</f>
        <v>1</v>
      </c>
      <c r="AK90" s="3" t="n">
        <v>0.928546863923317</v>
      </c>
      <c r="AL90" s="3" t="b">
        <f aca="false">TRUE()</f>
        <v>1</v>
      </c>
      <c r="AM90" s="3" t="n">
        <v>0.70876246977807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1</v>
      </c>
      <c r="F91" s="2" t="n">
        <v>15.2551187030578</v>
      </c>
      <c r="G91" s="2" t="n">
        <v>0.835674157303371</v>
      </c>
      <c r="H91" s="2" t="n">
        <v>0.989355266419242</v>
      </c>
      <c r="I91" s="2" t="n">
        <v>0.14008460227763</v>
      </c>
      <c r="J91" s="2" t="n">
        <v>0.328564016939102</v>
      </c>
      <c r="K91" s="2" t="n">
        <v>4.32422016593071</v>
      </c>
      <c r="L91" s="2" t="n">
        <v>0.635</v>
      </c>
      <c r="M91" s="2" t="n">
        <v>0.098</v>
      </c>
      <c r="N91" s="2" t="n">
        <v>9.322</v>
      </c>
      <c r="O91" s="2" t="s">
        <v>41</v>
      </c>
      <c r="P91" s="2" t="n">
        <v>81.8</v>
      </c>
      <c r="Q91" s="2" t="n">
        <v>35.4</v>
      </c>
      <c r="R91" s="2" t="n">
        <v>4.048</v>
      </c>
      <c r="S91" s="2" t="n">
        <v>0.57540813972063</v>
      </c>
      <c r="T91" s="2" t="n">
        <v>-0.0208366415105549</v>
      </c>
      <c r="U91" s="2" t="n">
        <v>-0.83097875371089</v>
      </c>
      <c r="V91" s="2" t="n">
        <v>0.0879124158642904</v>
      </c>
      <c r="W91" s="2" t="n">
        <v>0.0177058183824836</v>
      </c>
      <c r="X91" s="2" t="n">
        <v>0.0601115585475804</v>
      </c>
      <c r="Y91" s="2" t="n">
        <v>0.0936631308336709</v>
      </c>
      <c r="Z91" s="2" t="n">
        <v>0.143125267293076</v>
      </c>
      <c r="AA91" s="2" t="n">
        <v>0.160515427179035</v>
      </c>
      <c r="AB91" s="2" t="n">
        <v>0.174069935026868</v>
      </c>
      <c r="AC91" s="2" t="n">
        <v>0.151858189070285</v>
      </c>
      <c r="AD91" s="2" t="n">
        <v>0.117179770069513</v>
      </c>
      <c r="AE91" s="2" t="n">
        <v>0.0814889873265397</v>
      </c>
      <c r="AF91" s="2" t="n">
        <v>0.0179877346534313</v>
      </c>
      <c r="AG91" s="2" t="n">
        <v>-0.495871116092097</v>
      </c>
      <c r="AH91" s="3" t="b">
        <f aca="false">TRUE()</f>
        <v>1</v>
      </c>
      <c r="AI91" s="3" t="n">
        <v>-1.37935129446412</v>
      </c>
      <c r="AJ91" s="3" t="b">
        <f aca="false">TRUE()</f>
        <v>1</v>
      </c>
      <c r="AK91" s="3" t="n">
        <v>-0.661762876900573</v>
      </c>
      <c r="AL91" s="3" t="b">
        <f aca="false">TRUE()</f>
        <v>1</v>
      </c>
      <c r="AM91" s="3" t="n">
        <v>0.0048902654308517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2</v>
      </c>
      <c r="F92" s="2" t="n">
        <v>18.434948822922</v>
      </c>
      <c r="G92" s="2" t="n">
        <v>0.755355129650507</v>
      </c>
      <c r="H92" s="2" t="n">
        <v>0.991231073630429</v>
      </c>
      <c r="I92" s="2" t="n">
        <v>0.122532389395656</v>
      </c>
      <c r="J92" s="2" t="n">
        <v>0.291937391924876</v>
      </c>
      <c r="K92" s="2" t="n">
        <v>4.8874660135612</v>
      </c>
      <c r="L92" s="2" t="n">
        <v>0.578</v>
      </c>
      <c r="M92" s="2" t="n">
        <v>0.086</v>
      </c>
      <c r="N92" s="2" t="n">
        <v>10.539</v>
      </c>
      <c r="O92" s="2" t="s">
        <v>41</v>
      </c>
      <c r="P92" s="2" t="n">
        <v>85.7</v>
      </c>
      <c r="Q92" s="2" t="n">
        <v>29.3</v>
      </c>
      <c r="R92" s="2" t="n">
        <v>4.243</v>
      </c>
      <c r="S92" s="2" t="n">
        <v>0.582780173211413</v>
      </c>
      <c r="T92" s="2" t="n">
        <v>-0.240776281764903</v>
      </c>
      <c r="U92" s="2" t="n">
        <v>-0.541105055454009</v>
      </c>
      <c r="V92" s="2" t="n">
        <v>0.0620602980526049</v>
      </c>
      <c r="W92" s="2" t="n">
        <v>0.0320796563151625</v>
      </c>
      <c r="X92" s="2" t="n">
        <v>0.0198284596993681</v>
      </c>
      <c r="Y92" s="2" t="n">
        <v>0.106403189170832</v>
      </c>
      <c r="Z92" s="2" t="n">
        <v>0.157354818871853</v>
      </c>
      <c r="AA92" s="2" t="n">
        <v>0.156721577314869</v>
      </c>
      <c r="AB92" s="2" t="n">
        <v>0.15130728074218</v>
      </c>
      <c r="AC92" s="2" t="n">
        <v>0.145144464953704</v>
      </c>
      <c r="AD92" s="2" t="n">
        <v>0.133274201410841</v>
      </c>
      <c r="AE92" s="2" t="n">
        <v>0.0869631411643332</v>
      </c>
      <c r="AF92" s="2" t="n">
        <v>0.0430028666720201</v>
      </c>
      <c r="AG92" s="2" t="n">
        <v>-0.105802560189283</v>
      </c>
      <c r="AH92" s="3" t="b">
        <f aca="false">TRUE()</f>
        <v>1</v>
      </c>
      <c r="AI92" s="3" t="n">
        <v>-2.09823511751322</v>
      </c>
      <c r="AJ92" s="3" t="b">
        <f aca="false">TRUE()</f>
        <v>1</v>
      </c>
      <c r="AK92" s="3" t="n">
        <v>-1.17753900905967</v>
      </c>
      <c r="AL92" s="3" t="b">
        <f aca="false">TRUE()</f>
        <v>1</v>
      </c>
      <c r="AM92" s="3" t="n">
        <v>0.22103999747448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0</v>
      </c>
      <c r="F93" s="2" t="n">
        <v>17.1027289690524</v>
      </c>
      <c r="G93" s="2" t="n">
        <v>0.846045197740113</v>
      </c>
      <c r="H93" s="2" t="n">
        <v>0.991879663390019</v>
      </c>
      <c r="I93" s="2" t="n">
        <v>0.103119319537096</v>
      </c>
      <c r="J93" s="2" t="n">
        <v>0.287340060424015</v>
      </c>
      <c r="K93" s="2" t="n">
        <v>6.62707292381487</v>
      </c>
      <c r="L93" s="2" t="n">
        <v>0.823</v>
      </c>
      <c r="M93" s="2" t="n">
        <v>0.107</v>
      </c>
      <c r="N93" s="2" t="n">
        <v>14.046</v>
      </c>
      <c r="O93" s="2" t="s">
        <v>41</v>
      </c>
      <c r="P93" s="2" t="n">
        <v>65.9</v>
      </c>
      <c r="Q93" s="2" t="n">
        <v>24.3</v>
      </c>
      <c r="R93" s="2" t="n">
        <v>3.263</v>
      </c>
      <c r="S93" s="2" t="n">
        <v>0.539631963820054</v>
      </c>
      <c r="T93" s="2" t="n">
        <v>0.00125642961007666</v>
      </c>
      <c r="U93" s="2" t="n">
        <v>-0.424136175246636</v>
      </c>
      <c r="V93" s="2" t="n">
        <v>0.0903526843924172</v>
      </c>
      <c r="W93" s="2" t="n">
        <v>0.0486954698536253</v>
      </c>
      <c r="X93" s="2" t="n">
        <v>0.0368436202526435</v>
      </c>
      <c r="Y93" s="2" t="n">
        <v>0.0999094368858593</v>
      </c>
      <c r="Z93" s="2" t="n">
        <v>0.143525248906179</v>
      </c>
      <c r="AA93" s="2" t="n">
        <v>0.1754564578389</v>
      </c>
      <c r="AB93" s="2" t="n">
        <v>0.148303309323579</v>
      </c>
      <c r="AC93" s="2" t="n">
        <v>0.138089792246508</v>
      </c>
      <c r="AD93" s="2" t="n">
        <v>0.134220678110198</v>
      </c>
      <c r="AE93" s="2" t="n">
        <v>0.0821295331495608</v>
      </c>
      <c r="AF93" s="2" t="n">
        <v>0.0415219232865728</v>
      </c>
      <c r="AG93" s="2" t="n">
        <v>1.09893948660228</v>
      </c>
      <c r="AH93" s="3" t="b">
        <f aca="false">TRUE()</f>
        <v>1</v>
      </c>
      <c r="AI93" s="3" t="n">
        <v>0.991704121908348</v>
      </c>
      <c r="AJ93" s="3" t="b">
        <f aca="false">TRUE()</f>
        <v>1</v>
      </c>
      <c r="AK93" s="3" t="n">
        <v>-0.274930777781249</v>
      </c>
      <c r="AL93" s="3" t="b">
        <f aca="false">TRUE()</f>
        <v>1</v>
      </c>
      <c r="AM93" s="3" t="n">
        <v>-0.8763355652085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4</v>
      </c>
      <c r="E94" s="2" t="n">
        <v>0</v>
      </c>
      <c r="F94" s="2" t="n">
        <v>18.9246444160512</v>
      </c>
      <c r="G94" s="2" t="n">
        <v>0.805714285714286</v>
      </c>
      <c r="H94" s="2" t="n">
        <v>0.980096401370184</v>
      </c>
      <c r="I94" s="2" t="n">
        <v>0.158312853445906</v>
      </c>
      <c r="J94" s="2" t="n">
        <v>0.375341405637087</v>
      </c>
      <c r="K94" s="2" t="n">
        <v>5.21445464399892</v>
      </c>
      <c r="L94" s="2" t="n">
        <v>0.887</v>
      </c>
      <c r="M94" s="2" t="n">
        <v>0.137</v>
      </c>
      <c r="N94" s="2" t="n">
        <v>11.225</v>
      </c>
      <c r="O94" s="2" t="s">
        <v>41</v>
      </c>
      <c r="P94" s="2" t="n">
        <v>77.1</v>
      </c>
      <c r="Q94" s="2" t="n">
        <v>30.4</v>
      </c>
      <c r="R94" s="2" t="n">
        <v>3.815</v>
      </c>
      <c r="S94" s="2" t="n">
        <v>0.232994630112813</v>
      </c>
      <c r="T94" s="2" t="n">
        <v>0.0148633901493427</v>
      </c>
      <c r="U94" s="2" t="n">
        <v>-0.732727336973936</v>
      </c>
      <c r="V94" s="2" t="n">
        <v>0.0264294287361327</v>
      </c>
      <c r="W94" s="2" t="n">
        <v>0.0418257319674796</v>
      </c>
      <c r="X94" s="2" t="n">
        <v>0.0191861077886283</v>
      </c>
      <c r="Y94" s="2" t="n">
        <v>0.110550770579689</v>
      </c>
      <c r="Z94" s="2" t="n">
        <v>0.162473963515207</v>
      </c>
      <c r="AA94" s="2" t="n">
        <v>0.145548976308899</v>
      </c>
      <c r="AB94" s="2" t="n">
        <v>0.167823795210302</v>
      </c>
      <c r="AC94" s="2" t="n">
        <v>0.182811207682409</v>
      </c>
      <c r="AD94" s="2" t="n">
        <v>0.130686457624604</v>
      </c>
      <c r="AE94" s="2" t="n">
        <v>0.0606104424602396</v>
      </c>
      <c r="AF94" s="2" t="n">
        <v>0.0203082788300221</v>
      </c>
      <c r="AG94" s="2" t="n">
        <v>0.120649145416819</v>
      </c>
      <c r="AH94" s="3" t="b">
        <f aca="false">TRUE()</f>
        <v>1</v>
      </c>
      <c r="AI94" s="3" t="n">
        <v>1.79887192322664</v>
      </c>
      <c r="AJ94" s="3" t="b">
        <f aca="false">TRUE()</f>
        <v>1</v>
      </c>
      <c r="AK94" s="3" t="n">
        <v>1.0145095526165</v>
      </c>
      <c r="AL94" s="3" t="b">
        <f aca="false">TRUE()</f>
        <v>1</v>
      </c>
      <c r="AM94" s="3" t="n">
        <v>-0.2555978731858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5</v>
      </c>
      <c r="E95" s="2" t="n">
        <v>2</v>
      </c>
      <c r="F95" s="2" t="n">
        <v>36.0273733851036</v>
      </c>
      <c r="G95" s="2" t="n">
        <v>0.841538461538462</v>
      </c>
      <c r="H95" s="2" t="n">
        <v>0.961904107835164</v>
      </c>
      <c r="I95" s="2" t="n">
        <v>0.217644384678167</v>
      </c>
      <c r="J95" s="2" t="n">
        <v>0.48578495859763</v>
      </c>
      <c r="K95" s="2" t="n">
        <v>3.4102488414362</v>
      </c>
      <c r="L95" s="2" t="n">
        <v>0.713</v>
      </c>
      <c r="M95" s="2" t="n">
        <v>0.151</v>
      </c>
      <c r="N95" s="2" t="n">
        <v>7.469</v>
      </c>
      <c r="O95" s="2" t="s">
        <v>41</v>
      </c>
      <c r="P95" s="2" t="n">
        <v>103.7</v>
      </c>
      <c r="Q95" s="2" t="n">
        <v>37.2</v>
      </c>
      <c r="R95" s="2" t="n">
        <v>5.136</v>
      </c>
      <c r="S95" s="2" t="n">
        <v>0.37598008525234</v>
      </c>
      <c r="T95" s="2" t="n">
        <v>-0.236571553484597</v>
      </c>
      <c r="U95" s="2" t="n">
        <v>-0.790548127528697</v>
      </c>
      <c r="V95" s="2" t="n">
        <v>0.127460302354249</v>
      </c>
      <c r="W95" s="2" t="n">
        <v>0.0174827861238019</v>
      </c>
      <c r="X95" s="2" t="n">
        <v>0.147847395129349</v>
      </c>
      <c r="Y95" s="2" t="n">
        <v>0.126018713278958</v>
      </c>
      <c r="Z95" s="2" t="n">
        <v>0.131003480224677</v>
      </c>
      <c r="AA95" s="2" t="n">
        <v>0.10753011414422</v>
      </c>
      <c r="AB95" s="2" t="n">
        <v>0.133231195912956</v>
      </c>
      <c r="AC95" s="2" t="n">
        <v>0.127044164925691</v>
      </c>
      <c r="AD95" s="2" t="n">
        <v>0.119875991556661</v>
      </c>
      <c r="AE95" s="2" t="n">
        <v>0.0730096324206045</v>
      </c>
      <c r="AF95" s="2" t="n">
        <v>0.0344393124068834</v>
      </c>
      <c r="AG95" s="2" t="n">
        <v>-1.12883002059527</v>
      </c>
      <c r="AH95" s="3" t="b">
        <f aca="false">TRUE()</f>
        <v>1</v>
      </c>
      <c r="AI95" s="3" t="n">
        <v>-0.395615536607459</v>
      </c>
      <c r="AJ95" s="3" t="b">
        <f aca="false">TRUE()</f>
        <v>1</v>
      </c>
      <c r="AK95" s="3" t="n">
        <v>1.61624837346878</v>
      </c>
      <c r="AL95" s="3" t="b">
        <f aca="false">TRUE()</f>
        <v>1</v>
      </c>
      <c r="AM95" s="3" t="n">
        <v>1.218654145368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3</v>
      </c>
      <c r="F96" s="2" t="n">
        <v>21.3706222693432</v>
      </c>
      <c r="G96" s="2" t="n">
        <v>0.86969696969697</v>
      </c>
      <c r="H96" s="2" t="n">
        <v>0.966782591825456</v>
      </c>
      <c r="I96" s="2" t="n">
        <v>0.266924579502551</v>
      </c>
      <c r="J96" s="2" t="n">
        <v>0.488303330949592</v>
      </c>
      <c r="K96" s="2" t="n">
        <v>3.38982326505403</v>
      </c>
      <c r="L96" s="2" t="n">
        <v>0.82</v>
      </c>
      <c r="M96" s="2" t="n">
        <v>0.126</v>
      </c>
      <c r="N96" s="2" t="n">
        <v>7.575</v>
      </c>
      <c r="O96" s="2" t="s">
        <v>41</v>
      </c>
      <c r="P96" s="2" t="n">
        <v>82.8</v>
      </c>
      <c r="Q96" s="2" t="n">
        <v>25.9</v>
      </c>
      <c r="R96" s="2" t="n">
        <v>4.098</v>
      </c>
      <c r="S96" s="2" t="n">
        <v>0.350541923214886</v>
      </c>
      <c r="T96" s="2" t="n">
        <v>-0.0528262991123885</v>
      </c>
      <c r="U96" s="2" t="n">
        <v>-0.127739148595745</v>
      </c>
      <c r="V96" s="2" t="n">
        <v>0.0489362917001727</v>
      </c>
      <c r="W96" s="2" t="n">
        <v>0.0468906723376157</v>
      </c>
      <c r="X96" s="2" t="n">
        <v>0.1283042129908</v>
      </c>
      <c r="Y96" s="2" t="n">
        <v>0.124109278220609</v>
      </c>
      <c r="Z96" s="2" t="n">
        <v>0.097527228089132</v>
      </c>
      <c r="AA96" s="2" t="n">
        <v>0.119681776087841</v>
      </c>
      <c r="AB96" s="2" t="n">
        <v>0.148644554349767</v>
      </c>
      <c r="AC96" s="2" t="n">
        <v>0.148209517387</v>
      </c>
      <c r="AD96" s="2" t="n">
        <v>0.116800035621378</v>
      </c>
      <c r="AE96" s="2" t="n">
        <v>0.0834094650586775</v>
      </c>
      <c r="AF96" s="2" t="n">
        <v>0.0333139321947953</v>
      </c>
      <c r="AG96" s="2" t="n">
        <v>-1.14297548676496</v>
      </c>
      <c r="AH96" s="3" t="b">
        <f aca="false">TRUE()</f>
        <v>1</v>
      </c>
      <c r="AI96" s="3" t="n">
        <v>0.953868131221554</v>
      </c>
      <c r="AJ96" s="3" t="b">
        <f aca="false">TRUE()</f>
        <v>1</v>
      </c>
      <c r="AK96" s="3" t="n">
        <v>0.541714764803992</v>
      </c>
      <c r="AL96" s="3" t="b">
        <f aca="false">TRUE()</f>
        <v>1</v>
      </c>
      <c r="AM96" s="3" t="n">
        <v>0.06031327364716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6</v>
      </c>
      <c r="E97" s="2" t="n">
        <v>0</v>
      </c>
      <c r="F97" s="2" t="n">
        <v>17.1027289690524</v>
      </c>
      <c r="G97" s="2" t="n">
        <v>0.874022589052997</v>
      </c>
      <c r="H97" s="2" t="n">
        <v>0.992133200411087</v>
      </c>
      <c r="I97" s="2" t="n">
        <v>0.100068670469029</v>
      </c>
      <c r="J97" s="2" t="n">
        <v>0.289146980448316</v>
      </c>
      <c r="K97" s="2" t="n">
        <v>6.02085506316226</v>
      </c>
      <c r="L97" s="2" t="n">
        <v>0.782</v>
      </c>
      <c r="M97" s="2" t="n">
        <v>0.101</v>
      </c>
      <c r="N97" s="2" t="n">
        <v>12.812</v>
      </c>
      <c r="O97" s="2" t="s">
        <v>41</v>
      </c>
      <c r="P97" s="2" t="n">
        <v>78.4</v>
      </c>
      <c r="Q97" s="2" t="n">
        <v>27.7</v>
      </c>
      <c r="R97" s="2" t="n">
        <v>3.88</v>
      </c>
      <c r="S97" s="2" t="n">
        <v>0.377279135088072</v>
      </c>
      <c r="T97" s="2" t="n">
        <v>-0.126329157957636</v>
      </c>
      <c r="U97" s="2" t="n">
        <v>-0.533296008704413</v>
      </c>
      <c r="V97" s="2" t="n">
        <v>0.073118799405463</v>
      </c>
      <c r="W97" s="2" t="n">
        <v>0.0323490716242918</v>
      </c>
      <c r="X97" s="2" t="n">
        <v>0.0394262530427714</v>
      </c>
      <c r="Y97" s="2" t="n">
        <v>0.122643221331318</v>
      </c>
      <c r="Z97" s="2" t="n">
        <v>0.151633960774031</v>
      </c>
      <c r="AA97" s="2" t="n">
        <v>0.144341109933665</v>
      </c>
      <c r="AB97" s="2" t="n">
        <v>0.138457448489696</v>
      </c>
      <c r="AC97" s="2" t="n">
        <v>0.14551427300928</v>
      </c>
      <c r="AD97" s="2" t="n">
        <v>0.128284195908767</v>
      </c>
      <c r="AE97" s="2" t="n">
        <v>0.0937062976090312</v>
      </c>
      <c r="AF97" s="2" t="n">
        <v>0.0359932399014393</v>
      </c>
      <c r="AG97" s="2" t="n">
        <v>0.679111224286556</v>
      </c>
      <c r="AH97" s="3" t="b">
        <f aca="false">TRUE()</f>
        <v>1</v>
      </c>
      <c r="AI97" s="3" t="n">
        <v>0.474612249188821</v>
      </c>
      <c r="AJ97" s="3" t="b">
        <f aca="false">TRUE()</f>
        <v>1</v>
      </c>
      <c r="AK97" s="3" t="n">
        <v>-0.532818843860798</v>
      </c>
      <c r="AL97" s="3" t="b">
        <f aca="false">TRUE()</f>
        <v>1</v>
      </c>
      <c r="AM97" s="3" t="n">
        <v>-0.18354796250462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7</v>
      </c>
      <c r="E98" s="2" t="n">
        <v>1</v>
      </c>
      <c r="F98" s="2" t="n">
        <v>26.565051177078</v>
      </c>
      <c r="G98" s="2" t="n">
        <v>0.894824707846411</v>
      </c>
      <c r="H98" s="2" t="n">
        <v>0.971670248532822</v>
      </c>
      <c r="I98" s="2" t="n">
        <v>0.193440021535728</v>
      </c>
      <c r="J98" s="2" t="n">
        <v>0.491940313769991</v>
      </c>
      <c r="K98" s="2" t="n">
        <v>3.39303985111404</v>
      </c>
      <c r="L98" s="2" t="n">
        <v>0.758</v>
      </c>
      <c r="M98" s="2" t="n">
        <v>0.131</v>
      </c>
      <c r="N98" s="2" t="n">
        <v>7.48</v>
      </c>
      <c r="O98" s="2" t="s">
        <v>41</v>
      </c>
      <c r="P98" s="2" t="n">
        <v>105.6</v>
      </c>
      <c r="Q98" s="2" t="n">
        <v>37.2</v>
      </c>
      <c r="R98" s="2" t="n">
        <v>5.226</v>
      </c>
      <c r="S98" s="2" t="n">
        <v>0.428526476655521</v>
      </c>
      <c r="T98" s="2" t="n">
        <v>-0.147836547112906</v>
      </c>
      <c r="U98" s="2" t="n">
        <v>-0.568662636954005</v>
      </c>
      <c r="V98" s="2" t="n">
        <v>0.111196167435034</v>
      </c>
      <c r="W98" s="2" t="n">
        <v>0.0148066802825054</v>
      </c>
      <c r="X98" s="2" t="n">
        <v>0.0570644271728564</v>
      </c>
      <c r="Y98" s="2" t="n">
        <v>0.109654396221099</v>
      </c>
      <c r="Z98" s="2" t="n">
        <v>0.141113997724026</v>
      </c>
      <c r="AA98" s="2" t="n">
        <v>0.158963513731924</v>
      </c>
      <c r="AB98" s="2" t="n">
        <v>0.177371974322018</v>
      </c>
      <c r="AC98" s="2" t="n">
        <v>0.161631666944888</v>
      </c>
      <c r="AD98" s="2" t="n">
        <v>0.111514754853736</v>
      </c>
      <c r="AE98" s="2" t="n">
        <v>0.0688633229483779</v>
      </c>
      <c r="AF98" s="2" t="n">
        <v>0.0138219460810741</v>
      </c>
      <c r="AG98" s="2" t="n">
        <v>-1.14074788209705</v>
      </c>
      <c r="AH98" s="3" t="b">
        <f aca="false">TRUE()</f>
        <v>1</v>
      </c>
      <c r="AI98" s="3" t="n">
        <v>0.171924323694463</v>
      </c>
      <c r="AJ98" s="3" t="b">
        <f aca="false">TRUE()</f>
        <v>1</v>
      </c>
      <c r="AK98" s="3" t="n">
        <v>0.75662148653695</v>
      </c>
      <c r="AL98" s="3" t="b">
        <f aca="false">TRUE()</f>
        <v>1</v>
      </c>
      <c r="AM98" s="3" t="n">
        <v>1.323957860979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7</v>
      </c>
      <c r="E99" s="2" t="n">
        <v>2</v>
      </c>
      <c r="F99" s="2" t="n">
        <v>26.565051177078</v>
      </c>
      <c r="G99" s="2" t="n">
        <v>0.8</v>
      </c>
      <c r="H99" s="2" t="n">
        <v>0.977543572367394</v>
      </c>
      <c r="I99" s="2" t="n">
        <v>0.181792990703128</v>
      </c>
      <c r="J99" s="2" t="n">
        <v>0.41804359772463</v>
      </c>
      <c r="K99" s="2" t="n">
        <v>3.52490006473913</v>
      </c>
      <c r="L99" s="2" t="n">
        <v>0.692</v>
      </c>
      <c r="M99" s="2" t="n">
        <v>0.109</v>
      </c>
      <c r="N99" s="2" t="n">
        <v>7.826</v>
      </c>
      <c r="O99" s="2" t="s">
        <v>41</v>
      </c>
      <c r="P99" s="2" t="n">
        <v>97</v>
      </c>
      <c r="Q99" s="2" t="n">
        <v>36.8</v>
      </c>
      <c r="R99" s="2" t="n">
        <v>4.803</v>
      </c>
      <c r="S99" s="2" t="n">
        <v>0.285652796090254</v>
      </c>
      <c r="T99" s="2" t="n">
        <v>-0.231877447223867</v>
      </c>
      <c r="U99" s="2" t="n">
        <v>-0.647829495318468</v>
      </c>
      <c r="V99" s="2" t="n">
        <v>0.186926427058059</v>
      </c>
      <c r="W99" s="2" t="n">
        <v>0.075311318869</v>
      </c>
      <c r="X99" s="2" t="n">
        <v>0.0646342499659286</v>
      </c>
      <c r="Y99" s="2" t="n">
        <v>0.116992913532884</v>
      </c>
      <c r="Z99" s="2" t="n">
        <v>0.158000046558195</v>
      </c>
      <c r="AA99" s="2" t="n">
        <v>0.164020639950492</v>
      </c>
      <c r="AB99" s="2" t="n">
        <v>0.149812021032733</v>
      </c>
      <c r="AC99" s="2" t="n">
        <v>0.142535889656276</v>
      </c>
      <c r="AD99" s="2" t="n">
        <v>0.11523473424294</v>
      </c>
      <c r="AE99" s="2" t="n">
        <v>0.073989632211068</v>
      </c>
      <c r="AF99" s="2" t="n">
        <v>0.0147798728494831</v>
      </c>
      <c r="AG99" s="2" t="n">
        <v>-1.04942981321797</v>
      </c>
      <c r="AH99" s="3" t="b">
        <f aca="false">TRUE()</f>
        <v>1</v>
      </c>
      <c r="AI99" s="3" t="n">
        <v>-0.660467471415023</v>
      </c>
      <c r="AJ99" s="3" t="b">
        <f aca="false">TRUE()</f>
        <v>1</v>
      </c>
      <c r="AK99" s="3" t="n">
        <v>-0.188968089088066</v>
      </c>
      <c r="AL99" s="3" t="b">
        <f aca="false">TRUE()</f>
        <v>1</v>
      </c>
      <c r="AM99" s="3" t="n">
        <v>0.8473199903188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0</v>
      </c>
      <c r="F100" s="2" t="n">
        <v>27.8972710309476</v>
      </c>
      <c r="G100" s="2" t="n">
        <v>0.891679748822606</v>
      </c>
      <c r="H100" s="2" t="n">
        <v>0.969423840990481</v>
      </c>
      <c r="I100" s="2" t="n">
        <v>0.264134427103569</v>
      </c>
      <c r="J100" s="2" t="n">
        <v>0.506854476261279</v>
      </c>
      <c r="K100" s="2" t="n">
        <v>3.31477419060721</v>
      </c>
      <c r="L100" s="2" t="n">
        <v>0.792</v>
      </c>
      <c r="M100" s="2" t="n">
        <v>0.129</v>
      </c>
      <c r="N100" s="2" t="n">
        <v>7.413</v>
      </c>
      <c r="O100" s="2" t="s">
        <v>41</v>
      </c>
      <c r="P100" s="2" t="n">
        <v>60.1</v>
      </c>
      <c r="Q100" s="2" t="n">
        <v>25.2</v>
      </c>
      <c r="R100" s="2" t="n">
        <v>2.976</v>
      </c>
      <c r="S100" s="2" t="n">
        <v>0.242561340479421</v>
      </c>
      <c r="T100" s="2" t="n">
        <v>-0.0138908189364772</v>
      </c>
      <c r="U100" s="2" t="n">
        <v>-0.652534892136813</v>
      </c>
      <c r="V100" s="2" t="n">
        <v>0.00921305152518914</v>
      </c>
      <c r="W100" s="2" t="n">
        <v>0.0387877603532205</v>
      </c>
      <c r="X100" s="2" t="n">
        <v>0.0586809545009402</v>
      </c>
      <c r="Y100" s="2" t="n">
        <v>0.113038633803834</v>
      </c>
      <c r="Z100" s="2" t="n">
        <v>0.125330335933972</v>
      </c>
      <c r="AA100" s="2" t="n">
        <v>0.13772076778598</v>
      </c>
      <c r="AB100" s="2" t="n">
        <v>0.162613932168724</v>
      </c>
      <c r="AC100" s="2" t="n">
        <v>0.156892567696544</v>
      </c>
      <c r="AD100" s="2" t="n">
        <v>0.125646241395394</v>
      </c>
      <c r="AE100" s="2" t="n">
        <v>0.0897051456661896</v>
      </c>
      <c r="AF100" s="2" t="n">
        <v>0.0303714210484223</v>
      </c>
      <c r="AG100" s="2" t="n">
        <v>-1.19494974314779</v>
      </c>
      <c r="AH100" s="3" t="b">
        <f aca="false">TRUE()</f>
        <v>1</v>
      </c>
      <c r="AI100" s="3" t="n">
        <v>0.600732218144804</v>
      </c>
      <c r="AJ100" s="3" t="b">
        <f aca="false">TRUE()</f>
        <v>1</v>
      </c>
      <c r="AK100" s="3" t="n">
        <v>0.670658797843767</v>
      </c>
      <c r="AL100" s="3" t="b">
        <f aca="false">TRUE()</f>
        <v>1</v>
      </c>
      <c r="AM100" s="3" t="n">
        <v>-1.1977890128632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9</v>
      </c>
      <c r="E101" s="2" t="n">
        <v>0</v>
      </c>
      <c r="F101" s="2" t="n">
        <v>24.2277453179541</v>
      </c>
      <c r="G101" s="2" t="n">
        <v>0.836206896551724</v>
      </c>
      <c r="H101" s="2" t="n">
        <v>0.976281427171758</v>
      </c>
      <c r="I101" s="2" t="n">
        <v>0.257147427387024</v>
      </c>
      <c r="J101" s="2" t="n">
        <v>0.433679059295216</v>
      </c>
      <c r="K101" s="2" t="n">
        <v>3.98012050601989</v>
      </c>
      <c r="L101" s="2" t="n">
        <v>0.794</v>
      </c>
      <c r="M101" s="2" t="n">
        <v>0.11</v>
      </c>
      <c r="N101" s="2" t="n">
        <v>8.767</v>
      </c>
      <c r="O101" s="2" t="s">
        <v>41</v>
      </c>
      <c r="P101" s="2" t="n">
        <v>74.1</v>
      </c>
      <c r="Q101" s="2" t="n">
        <v>28.8</v>
      </c>
      <c r="R101" s="2" t="n">
        <v>3.669</v>
      </c>
      <c r="S101" s="2" t="n">
        <v>0.40851162046469</v>
      </c>
      <c r="T101" s="2" t="n">
        <v>-0.0699137684567859</v>
      </c>
      <c r="U101" s="2" t="n">
        <v>-0.752906630336824</v>
      </c>
      <c r="V101" s="2" t="n">
        <v>0.0895384926325576</v>
      </c>
      <c r="W101" s="2" t="n">
        <v>0.00627610819920199</v>
      </c>
      <c r="X101" s="2" t="n">
        <v>0.0513546926394352</v>
      </c>
      <c r="Y101" s="2" t="n">
        <v>0.117861922964688</v>
      </c>
      <c r="Z101" s="2" t="n">
        <v>0.135301103250541</v>
      </c>
      <c r="AA101" s="2" t="n">
        <v>0.160866769286422</v>
      </c>
      <c r="AB101" s="2" t="n">
        <v>0.176749426686092</v>
      </c>
      <c r="AC101" s="2" t="n">
        <v>0.161951275300428</v>
      </c>
      <c r="AD101" s="2" t="n">
        <v>0.115109547515949</v>
      </c>
      <c r="AE101" s="2" t="n">
        <v>0.0649928606838366</v>
      </c>
      <c r="AF101" s="2" t="n">
        <v>0.0158124016726085</v>
      </c>
      <c r="AG101" s="2" t="n">
        <v>-0.734172841693308</v>
      </c>
      <c r="AH101" s="3" t="b">
        <f aca="false">TRUE()</f>
        <v>1</v>
      </c>
      <c r="AI101" s="3" t="n">
        <v>0.625956211936</v>
      </c>
      <c r="AJ101" s="3" t="b">
        <f aca="false">TRUE()</f>
        <v>1</v>
      </c>
      <c r="AK101" s="3" t="n">
        <v>-0.145986744741474</v>
      </c>
      <c r="AL101" s="3" t="b">
        <f aca="false">TRUE()</f>
        <v>1</v>
      </c>
      <c r="AM101" s="3" t="n">
        <v>-0.4218668978347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1</v>
      </c>
      <c r="F102" s="2" t="n">
        <v>18.434948822922</v>
      </c>
      <c r="G102" s="2" t="n">
        <v>0.842592592592593</v>
      </c>
      <c r="H102" s="2" t="n">
        <v>0.980579075749579</v>
      </c>
      <c r="I102" s="2" t="n">
        <v>0.200260145678098</v>
      </c>
      <c r="J102" s="2" t="n">
        <v>0.401281094390707</v>
      </c>
      <c r="K102" s="2" t="n">
        <v>4.09638720944563</v>
      </c>
      <c r="L102" s="2" t="n">
        <v>0.705</v>
      </c>
      <c r="M102" s="2" t="n">
        <v>0.109</v>
      </c>
      <c r="N102" s="2" t="n">
        <v>8.93</v>
      </c>
      <c r="O102" s="2" t="s">
        <v>41</v>
      </c>
      <c r="P102" s="2" t="n">
        <v>59.8</v>
      </c>
      <c r="Q102" s="2" t="n">
        <v>21.3</v>
      </c>
      <c r="R102" s="2" t="n">
        <v>2.96</v>
      </c>
      <c r="S102" s="2" t="n">
        <v>0.604061184288473</v>
      </c>
      <c r="T102" s="2" t="n">
        <v>0.0122576926715899</v>
      </c>
      <c r="U102" s="2" t="n">
        <v>-0.427241666686124</v>
      </c>
      <c r="V102" s="2" t="n">
        <v>0.028933653182021</v>
      </c>
      <c r="W102" s="2" t="n">
        <v>0.0662594517398052</v>
      </c>
      <c r="X102" s="2" t="n">
        <v>0.0249833893720045</v>
      </c>
      <c r="Y102" s="2" t="n">
        <v>0.0998491245793335</v>
      </c>
      <c r="Z102" s="2" t="n">
        <v>0.134848120865229</v>
      </c>
      <c r="AA102" s="2" t="n">
        <v>0.150295451456186</v>
      </c>
      <c r="AB102" s="2" t="n">
        <v>0.157208477936218</v>
      </c>
      <c r="AC102" s="2" t="n">
        <v>0.119329009120922</v>
      </c>
      <c r="AD102" s="2" t="n">
        <v>0.109542208610253</v>
      </c>
      <c r="AE102" s="2" t="n">
        <v>0.116957236795647</v>
      </c>
      <c r="AF102" s="2" t="n">
        <v>0.086986981264207</v>
      </c>
      <c r="AG102" s="2" t="n">
        <v>-0.653653854654791</v>
      </c>
      <c r="AH102" s="3" t="b">
        <f aca="false">TRUE()</f>
        <v>1</v>
      </c>
      <c r="AI102" s="3" t="n">
        <v>-0.496511511772245</v>
      </c>
      <c r="AJ102" s="3" t="b">
        <f aca="false">TRUE()</f>
        <v>1</v>
      </c>
      <c r="AK102" s="3" t="n">
        <v>-0.188968089088066</v>
      </c>
      <c r="AL102" s="3" t="b">
        <f aca="false">TRUE()</f>
        <v>1</v>
      </c>
      <c r="AM102" s="3" t="n">
        <v>-1.214415915328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2</v>
      </c>
      <c r="F103" s="2" t="n">
        <v>26.565051177078</v>
      </c>
      <c r="G103" s="2" t="n">
        <v>0.885906040268456</v>
      </c>
      <c r="H103" s="2" t="n">
        <v>0.958306084521106</v>
      </c>
      <c r="I103" s="2" t="n">
        <v>0.27439611413068</v>
      </c>
      <c r="J103" s="2" t="n">
        <v>0.530450241244118</v>
      </c>
      <c r="K103" s="2" t="n">
        <v>3.10877095422768</v>
      </c>
      <c r="L103" s="2" t="n">
        <v>0.786</v>
      </c>
      <c r="M103" s="2" t="n">
        <v>0.205</v>
      </c>
      <c r="N103" s="2" t="n">
        <v>6.975</v>
      </c>
      <c r="O103" s="2" t="s">
        <v>41</v>
      </c>
      <c r="P103" s="2" t="n">
        <v>66.7</v>
      </c>
      <c r="Q103" s="2" t="n">
        <v>24.9</v>
      </c>
      <c r="R103" s="2" t="n">
        <v>3.304</v>
      </c>
      <c r="S103" s="2" t="n">
        <v>0.621673873672012</v>
      </c>
      <c r="T103" s="2" t="n">
        <v>-0.00314103162669287</v>
      </c>
      <c r="U103" s="2" t="n">
        <v>-0.518037425826414</v>
      </c>
      <c r="V103" s="2" t="n">
        <v>0.209211840499602</v>
      </c>
      <c r="W103" s="2" t="n">
        <v>0.0735817876171754</v>
      </c>
      <c r="X103" s="2" t="n">
        <v>0.0689349086902602</v>
      </c>
      <c r="Y103" s="2" t="n">
        <v>0.113005906574714</v>
      </c>
      <c r="Z103" s="2" t="n">
        <v>0.156770166824208</v>
      </c>
      <c r="AA103" s="2" t="n">
        <v>0.169049139538444</v>
      </c>
      <c r="AB103" s="2" t="n">
        <v>0.163745183595683</v>
      </c>
      <c r="AC103" s="2" t="n">
        <v>0.145576383067537</v>
      </c>
      <c r="AD103" s="2" t="n">
        <v>0.098851609858704</v>
      </c>
      <c r="AE103" s="2" t="n">
        <v>0.0553306069365735</v>
      </c>
      <c r="AF103" s="2" t="n">
        <v>0.028736094913876</v>
      </c>
      <c r="AG103" s="2" t="n">
        <v>-1.337614594143</v>
      </c>
      <c r="AH103" s="3" t="b">
        <f aca="false">TRUE()</f>
        <v>1</v>
      </c>
      <c r="AI103" s="3" t="n">
        <v>0.525060236771214</v>
      </c>
      <c r="AJ103" s="3" t="b">
        <f aca="false">TRUE()</f>
        <v>1</v>
      </c>
      <c r="AK103" s="3" t="n">
        <v>3.93724096818473</v>
      </c>
      <c r="AL103" s="3" t="b">
        <f aca="false">FALSE()</f>
        <v>0</v>
      </c>
      <c r="AM103" s="3" t="n">
        <v>-0.831997158635536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2</v>
      </c>
      <c r="E104" s="2" t="n">
        <v>1</v>
      </c>
      <c r="F104" s="2" t="n">
        <v>33.6900675259798</v>
      </c>
      <c r="G104" s="2" t="n">
        <v>0.751742160278746</v>
      </c>
      <c r="H104" s="2" t="n">
        <v>0.974699602354363</v>
      </c>
      <c r="I104" s="2" t="n">
        <v>0.142924782401983</v>
      </c>
      <c r="J104" s="2" t="n">
        <v>0.355119741403949</v>
      </c>
      <c r="K104" s="2" t="n">
        <v>5.05827505207075</v>
      </c>
      <c r="L104" s="2" t="n">
        <v>0.752</v>
      </c>
      <c r="M104" s="2" t="n">
        <v>0.117</v>
      </c>
      <c r="N104" s="2" t="n">
        <v>10.875</v>
      </c>
      <c r="O104" s="2" t="s">
        <v>41</v>
      </c>
      <c r="P104" s="2" t="n">
        <v>76.2</v>
      </c>
      <c r="Q104" s="2" t="n">
        <v>30.1</v>
      </c>
      <c r="R104" s="2" t="n">
        <v>3.774</v>
      </c>
      <c r="S104" s="2" t="n">
        <v>0.407202779030184</v>
      </c>
      <c r="T104" s="2" t="n">
        <v>-0.056979610234125</v>
      </c>
      <c r="U104" s="2" t="n">
        <v>-0.543743673836427</v>
      </c>
      <c r="V104" s="2" t="n">
        <v>0.152297206010538</v>
      </c>
      <c r="W104" s="2" t="n">
        <v>0.0305823103884961</v>
      </c>
      <c r="X104" s="2" t="n">
        <v>0.0541340790195606</v>
      </c>
      <c r="Y104" s="2" t="n">
        <v>0.126068176722522</v>
      </c>
      <c r="Z104" s="2" t="n">
        <v>0.158458392195472</v>
      </c>
      <c r="AA104" s="2" t="n">
        <v>0.146472763369312</v>
      </c>
      <c r="AB104" s="2" t="n">
        <v>0.169832859138804</v>
      </c>
      <c r="AC104" s="2" t="n">
        <v>0.141252258134447</v>
      </c>
      <c r="AD104" s="2" t="n">
        <v>0.112437068192298</v>
      </c>
      <c r="AE104" s="2" t="n">
        <v>0.0817669268370118</v>
      </c>
      <c r="AF104" s="2" t="n">
        <v>0.00957747639057243</v>
      </c>
      <c r="AG104" s="2" t="n">
        <v>0.0124890086999711</v>
      </c>
      <c r="AH104" s="3" t="b">
        <f aca="false">TRUE()</f>
        <v>1</v>
      </c>
      <c r="AI104" s="3" t="n">
        <v>0.0962523423208731</v>
      </c>
      <c r="AJ104" s="3" t="b">
        <f aca="false">TRUE()</f>
        <v>1</v>
      </c>
      <c r="AK104" s="3" t="n">
        <v>0.154882665684668</v>
      </c>
      <c r="AL104" s="3" t="b">
        <f aca="false">TRUE()</f>
        <v>1</v>
      </c>
      <c r="AM104" s="3" t="n">
        <v>-0.3054785805805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2</v>
      </c>
      <c r="E105" s="2" t="n">
        <v>2</v>
      </c>
      <c r="F105" s="2" t="n">
        <v>24.2277453179541</v>
      </c>
      <c r="G105" s="2" t="n">
        <v>0.820689655172414</v>
      </c>
      <c r="H105" s="2" t="n">
        <v>0.966545317245407</v>
      </c>
      <c r="I105" s="2" t="n">
        <v>0.221352090319188</v>
      </c>
      <c r="J105" s="2" t="n">
        <v>0.465172378884494</v>
      </c>
      <c r="K105" s="2" t="n">
        <v>3.24314918349987</v>
      </c>
      <c r="L105" s="2" t="n">
        <v>0.704</v>
      </c>
      <c r="M105" s="2" t="n">
        <v>0.129</v>
      </c>
      <c r="N105" s="2" t="n">
        <v>7.178</v>
      </c>
      <c r="O105" s="2" t="s">
        <v>41</v>
      </c>
      <c r="P105" s="2" t="n">
        <v>88</v>
      </c>
      <c r="Q105" s="2" t="n">
        <v>33</v>
      </c>
      <c r="R105" s="2" t="n">
        <v>4.355</v>
      </c>
      <c r="S105" s="2" t="n">
        <v>0.0402533665213544</v>
      </c>
      <c r="T105" s="2" t="n">
        <v>-0.218060095823264</v>
      </c>
      <c r="U105" s="2" t="n">
        <v>-0.697163936343696</v>
      </c>
      <c r="V105" s="2" t="n">
        <v>0.00117739630004954</v>
      </c>
      <c r="W105" s="2" t="n">
        <v>0.0502268076948019</v>
      </c>
      <c r="X105" s="2" t="n">
        <v>0.0255058974173441</v>
      </c>
      <c r="Y105" s="2" t="n">
        <v>0.0870488910864702</v>
      </c>
      <c r="Z105" s="2" t="n">
        <v>0.140945910070516</v>
      </c>
      <c r="AA105" s="2" t="n">
        <v>0.163268533740031</v>
      </c>
      <c r="AB105" s="2" t="n">
        <v>0.165663178477014</v>
      </c>
      <c r="AC105" s="2" t="n">
        <v>0.151374037388363</v>
      </c>
      <c r="AD105" s="2" t="n">
        <v>0.131381102864437</v>
      </c>
      <c r="AE105" s="2" t="n">
        <v>0.10065631649731</v>
      </c>
      <c r="AF105" s="2" t="n">
        <v>0.0341561324585153</v>
      </c>
      <c r="AG105" s="2" t="n">
        <v>-1.24455270641228</v>
      </c>
      <c r="AH105" s="3" t="b">
        <f aca="false">TRUE()</f>
        <v>1</v>
      </c>
      <c r="AI105" s="3" t="n">
        <v>-0.509123508667844</v>
      </c>
      <c r="AJ105" s="3" t="b">
        <f aca="false">TRUE()</f>
        <v>1</v>
      </c>
      <c r="AK105" s="3" t="n">
        <v>0.670658797843767</v>
      </c>
      <c r="AL105" s="3" t="b">
        <f aca="false">TRUE()</f>
        <v>1</v>
      </c>
      <c r="AM105" s="3" t="n">
        <v>0.34851291637201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2</v>
      </c>
      <c r="E106" s="2" t="n">
        <v>3</v>
      </c>
      <c r="F106" s="2" t="n">
        <v>15.2551187030578</v>
      </c>
      <c r="G106" s="2" t="n">
        <v>0.931297709923664</v>
      </c>
      <c r="H106" s="2" t="n">
        <v>0.974175025980373</v>
      </c>
      <c r="I106" s="2" t="n">
        <v>0.24271128821514</v>
      </c>
      <c r="J106" s="2" t="n">
        <v>0.469463749978575</v>
      </c>
      <c r="K106" s="2" t="n">
        <v>3.67117705807735</v>
      </c>
      <c r="L106" s="2" t="n">
        <v>0.801</v>
      </c>
      <c r="M106" s="2" t="n">
        <v>0.145</v>
      </c>
      <c r="N106" s="2" t="n">
        <v>8.047</v>
      </c>
      <c r="O106" s="2" t="s">
        <v>41</v>
      </c>
      <c r="P106" s="2" t="n">
        <v>99.6</v>
      </c>
      <c r="Q106" s="2" t="n">
        <v>37.3</v>
      </c>
      <c r="R106" s="2" t="n">
        <v>4.932</v>
      </c>
      <c r="S106" s="2" t="n">
        <v>0.451357363253545</v>
      </c>
      <c r="T106" s="2" t="n">
        <v>-0.156471877429477</v>
      </c>
      <c r="U106" s="2" t="n">
        <v>-0.452108040113768</v>
      </c>
      <c r="V106" s="2" t="n">
        <v>0.193488203000692</v>
      </c>
      <c r="W106" s="2" t="n">
        <v>0.0804985475872051</v>
      </c>
      <c r="X106" s="2" t="n">
        <v>0.044725439001504</v>
      </c>
      <c r="Y106" s="2" t="n">
        <v>0.117615714099366</v>
      </c>
      <c r="Z106" s="2" t="n">
        <v>0.16051004485266</v>
      </c>
      <c r="AA106" s="2" t="n">
        <v>0.169231678614882</v>
      </c>
      <c r="AB106" s="2" t="n">
        <v>0.157828540796635</v>
      </c>
      <c r="AC106" s="2" t="n">
        <v>0.143307561244624</v>
      </c>
      <c r="AD106" s="2" t="n">
        <v>0.103857607023738</v>
      </c>
      <c r="AE106" s="2" t="n">
        <v>0.0793130178035853</v>
      </c>
      <c r="AF106" s="2" t="n">
        <v>0.0236103965630067</v>
      </c>
      <c r="AG106" s="2" t="n">
        <v>-0.948127591828707</v>
      </c>
      <c r="AH106" s="3" t="b">
        <f aca="false">TRUE()</f>
        <v>1</v>
      </c>
      <c r="AI106" s="3" t="n">
        <v>0.714240190205188</v>
      </c>
      <c r="AJ106" s="3" t="b">
        <f aca="false">TRUE()</f>
        <v>1</v>
      </c>
      <c r="AK106" s="3" t="n">
        <v>1.35836030738923</v>
      </c>
      <c r="AL106" s="3" t="b">
        <f aca="false">TRUE()</f>
        <v>1</v>
      </c>
      <c r="AM106" s="3" t="n">
        <v>0.9914198116812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0</v>
      </c>
      <c r="F107" s="2" t="n">
        <v>18.434948822922</v>
      </c>
      <c r="G107" s="2" t="n">
        <v>0.856348470806302</v>
      </c>
      <c r="H107" s="2" t="n">
        <v>0.993031208039004</v>
      </c>
      <c r="I107" s="2" t="n">
        <v>0.14820777769404</v>
      </c>
      <c r="J107" s="2" t="n">
        <v>0.290846745081263</v>
      </c>
      <c r="K107" s="2" t="n">
        <v>5.93643249655306</v>
      </c>
      <c r="L107" s="2" t="n">
        <v>0.704</v>
      </c>
      <c r="M107" s="2" t="n">
        <v>0.081</v>
      </c>
      <c r="N107" s="2" t="n">
        <v>12.579</v>
      </c>
      <c r="O107" s="2" t="s">
        <v>41</v>
      </c>
      <c r="P107" s="2" t="n">
        <v>74.7</v>
      </c>
      <c r="Q107" s="2" t="n">
        <v>28.1</v>
      </c>
      <c r="R107" s="2" t="n">
        <v>3.698</v>
      </c>
      <c r="S107" s="2" t="n">
        <v>-1</v>
      </c>
      <c r="T107" s="2" t="n">
        <v>-0.082059384822268</v>
      </c>
      <c r="U107" s="2" t="n">
        <v>-0.569841909556069</v>
      </c>
      <c r="V107" s="2" t="n">
        <v>0.00411303532821761</v>
      </c>
      <c r="W107" s="2" t="n">
        <v>0.0203785398557228</v>
      </c>
      <c r="X107" s="2" t="n">
        <v>0.050244619949017</v>
      </c>
      <c r="Y107" s="2" t="n">
        <v>0.136844537276791</v>
      </c>
      <c r="Z107" s="2" t="n">
        <v>0.145173474503701</v>
      </c>
      <c r="AA107" s="2" t="n">
        <v>0.103613621922761</v>
      </c>
      <c r="AB107" s="2" t="n">
        <v>0.139400485549946</v>
      </c>
      <c r="AC107" s="2" t="n">
        <v>0.134398764049345</v>
      </c>
      <c r="AD107" s="2" t="n">
        <v>0.116684069321953</v>
      </c>
      <c r="AE107" s="2" t="n">
        <v>0.112691136260558</v>
      </c>
      <c r="AF107" s="2" t="n">
        <v>0.0609492911659268</v>
      </c>
      <c r="AG107" s="2" t="n">
        <v>0.620645478322522</v>
      </c>
      <c r="AH107" s="3" t="b">
        <f aca="false">TRUE()</f>
        <v>1</v>
      </c>
      <c r="AI107" s="3" t="n">
        <v>-0.509123508667844</v>
      </c>
      <c r="AJ107" s="3" t="b">
        <f aca="false">TRUE()</f>
        <v>1</v>
      </c>
      <c r="AK107" s="3" t="n">
        <v>-1.39244573079263</v>
      </c>
      <c r="AL107" s="3" t="b">
        <f aca="false">TRUE()</f>
        <v>1</v>
      </c>
      <c r="AM107" s="3" t="n">
        <v>-0.38861309290499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0</v>
      </c>
      <c r="F108" s="2" t="n">
        <v>21.3706222693432</v>
      </c>
      <c r="G108" s="2" t="n">
        <v>0.862878787878788</v>
      </c>
      <c r="H108" s="2" t="n">
        <v>0.990980525817509</v>
      </c>
      <c r="I108" s="2" t="n">
        <v>0.132415982601657</v>
      </c>
      <c r="J108" s="2" t="n">
        <v>0.303061517416088</v>
      </c>
      <c r="K108" s="2" t="n">
        <v>6.39725905257862</v>
      </c>
      <c r="L108" s="2" t="n">
        <v>0.83</v>
      </c>
      <c r="M108" s="2" t="n">
        <v>0.115</v>
      </c>
      <c r="N108" s="2" t="n">
        <v>13.595</v>
      </c>
      <c r="O108" s="2" t="s">
        <v>41</v>
      </c>
      <c r="P108" s="2" t="n">
        <v>65</v>
      </c>
      <c r="Q108" s="2" t="n">
        <v>25.5</v>
      </c>
      <c r="R108" s="2" t="n">
        <v>3.218</v>
      </c>
      <c r="S108" s="2" t="n">
        <v>0.432719397826691</v>
      </c>
      <c r="T108" s="2" t="n">
        <v>0.018888451124112</v>
      </c>
      <c r="U108" s="2" t="n">
        <v>-0.675795129984199</v>
      </c>
      <c r="V108" s="2" t="n">
        <v>0.00788427199441233</v>
      </c>
      <c r="W108" s="2" t="n">
        <v>0.00788427199441233</v>
      </c>
      <c r="X108" s="2" t="n">
        <v>0.0298531202207294</v>
      </c>
      <c r="Y108" s="2" t="n">
        <v>0.0919320213301582</v>
      </c>
      <c r="Z108" s="2" t="n">
        <v>0.153549841956639</v>
      </c>
      <c r="AA108" s="2" t="n">
        <v>0.154456984576553</v>
      </c>
      <c r="AB108" s="2" t="n">
        <v>0.14112954186167</v>
      </c>
      <c r="AC108" s="2" t="n">
        <v>0.143723254129116</v>
      </c>
      <c r="AD108" s="2" t="n">
        <v>0.153590675331243</v>
      </c>
      <c r="AE108" s="2" t="n">
        <v>0.0914179657432211</v>
      </c>
      <c r="AF108" s="2" t="n">
        <v>0.0403465948506712</v>
      </c>
      <c r="AG108" s="2" t="n">
        <v>0.939784891399002</v>
      </c>
      <c r="AH108" s="3" t="b">
        <f aca="false">TRUE()</f>
        <v>1</v>
      </c>
      <c r="AI108" s="3" t="n">
        <v>1.07998810017754</v>
      </c>
      <c r="AJ108" s="3" t="b">
        <f aca="false">TRUE()</f>
        <v>1</v>
      </c>
      <c r="AK108" s="3" t="n">
        <v>0.0689199769914843</v>
      </c>
      <c r="AL108" s="3" t="b">
        <f aca="false">TRUE()</f>
        <v>1</v>
      </c>
      <c r="AM108" s="3" t="n">
        <v>-0.92621627260327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1</v>
      </c>
      <c r="F109" s="2" t="n">
        <v>40.7321066997092</v>
      </c>
      <c r="G109" s="2" t="n">
        <v>0.69236700077101</v>
      </c>
      <c r="H109" s="2" t="n">
        <v>0.990448819305529</v>
      </c>
      <c r="I109" s="2" t="n">
        <v>0.127352318018732</v>
      </c>
      <c r="J109" s="2" t="n">
        <v>0.274667224462132</v>
      </c>
      <c r="K109" s="2" t="n">
        <v>5.97827850536023</v>
      </c>
      <c r="L109" s="2" t="n">
        <v>0.661</v>
      </c>
      <c r="M109" s="2" t="n">
        <v>0.088</v>
      </c>
      <c r="N109" s="2" t="n">
        <v>12.747</v>
      </c>
      <c r="O109" s="2" t="s">
        <v>41</v>
      </c>
      <c r="P109" s="2" t="n">
        <v>74.8</v>
      </c>
      <c r="Q109" s="2" t="n">
        <v>27.2</v>
      </c>
      <c r="R109" s="2" t="n">
        <v>3.704</v>
      </c>
      <c r="S109" s="2" t="n">
        <v>0.589662720643081</v>
      </c>
      <c r="T109" s="2" t="n">
        <v>-0.102795898240428</v>
      </c>
      <c r="U109" s="2" t="n">
        <v>-0.496814398019309</v>
      </c>
      <c r="V109" s="2" t="n">
        <v>0.0723694072507195</v>
      </c>
      <c r="W109" s="2" t="n">
        <v>0.0493596015335099</v>
      </c>
      <c r="X109" s="2" t="n">
        <v>0.0211879833118811</v>
      </c>
      <c r="Y109" s="2" t="n">
        <v>0.100088435907075</v>
      </c>
      <c r="Z109" s="2" t="n">
        <v>0.146552579715312</v>
      </c>
      <c r="AA109" s="2" t="n">
        <v>0.17539504860583</v>
      </c>
      <c r="AB109" s="2" t="n">
        <v>0.171440650257601</v>
      </c>
      <c r="AC109" s="2" t="n">
        <v>0.146163228069438</v>
      </c>
      <c r="AD109" s="2" t="n">
        <v>0.134121721897636</v>
      </c>
      <c r="AE109" s="2" t="n">
        <v>0.084504942930626</v>
      </c>
      <c r="AF109" s="2" t="n">
        <v>0.0205454093046012</v>
      </c>
      <c r="AG109" s="2" t="n">
        <v>0.649625385221751</v>
      </c>
      <c r="AH109" s="3" t="b">
        <f aca="false">TRUE()</f>
        <v>1</v>
      </c>
      <c r="AI109" s="3" t="n">
        <v>-1.05143937517857</v>
      </c>
      <c r="AJ109" s="3" t="b">
        <f aca="false">TRUE()</f>
        <v>1</v>
      </c>
      <c r="AK109" s="3" t="n">
        <v>-1.09157632036649</v>
      </c>
      <c r="AL109" s="3" t="b">
        <f aca="false">TRUE()</f>
        <v>1</v>
      </c>
      <c r="AM109" s="3" t="n">
        <v>-0.3830707920833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2</v>
      </c>
      <c r="F110" s="2" t="n">
        <v>29.7448812969422</v>
      </c>
      <c r="G110" s="2" t="n">
        <v>0.713685978169605</v>
      </c>
      <c r="H110" s="2" t="n">
        <v>0.980486233717676</v>
      </c>
      <c r="I110" s="2" t="n">
        <v>0.155451538785534</v>
      </c>
      <c r="J110" s="2" t="n">
        <v>0.333760611811466</v>
      </c>
      <c r="K110" s="2" t="n">
        <v>5.17141590441201</v>
      </c>
      <c r="L110" s="2" t="n">
        <v>0.73</v>
      </c>
      <c r="M110" s="2" t="n">
        <v>0.103</v>
      </c>
      <c r="N110" s="2" t="n">
        <v>11.145</v>
      </c>
      <c r="O110" s="2" t="s">
        <v>41</v>
      </c>
      <c r="P110" s="2" t="n">
        <v>91.9</v>
      </c>
      <c r="Q110" s="2" t="n">
        <v>33.2</v>
      </c>
      <c r="R110" s="2" t="n">
        <v>4.55</v>
      </c>
      <c r="S110" s="2" t="n">
        <v>0.463767683244246</v>
      </c>
      <c r="T110" s="2" t="n">
        <v>-0.360553864507015</v>
      </c>
      <c r="U110" s="2" t="n">
        <v>-0.508493048623509</v>
      </c>
      <c r="V110" s="2" t="n">
        <v>0.0400179658286667</v>
      </c>
      <c r="W110" s="2" t="n">
        <v>0.0400179658286667</v>
      </c>
      <c r="X110" s="2" t="n">
        <v>0.0240194892687404</v>
      </c>
      <c r="Y110" s="2" t="n">
        <v>0.107893165488691</v>
      </c>
      <c r="Z110" s="2" t="n">
        <v>0.151044900239577</v>
      </c>
      <c r="AA110" s="2" t="n">
        <v>0.162395126471633</v>
      </c>
      <c r="AB110" s="2" t="n">
        <v>0.136750951535379</v>
      </c>
      <c r="AC110" s="2" t="n">
        <v>0.150374732562904</v>
      </c>
      <c r="AD110" s="2" t="n">
        <v>0.14517818170691</v>
      </c>
      <c r="AE110" s="2" t="n">
        <v>0.097383956823392</v>
      </c>
      <c r="AF110" s="2" t="n">
        <v>0.0249594959027735</v>
      </c>
      <c r="AG110" s="2" t="n">
        <v>0.090843228392898</v>
      </c>
      <c r="AH110" s="3" t="b">
        <f aca="false">TRUE()</f>
        <v>1</v>
      </c>
      <c r="AI110" s="3" t="n">
        <v>-0.181211589382289</v>
      </c>
      <c r="AJ110" s="3" t="b">
        <f aca="false">TRUE()</f>
        <v>1</v>
      </c>
      <c r="AK110" s="3" t="n">
        <v>-0.446856155167616</v>
      </c>
      <c r="AL110" s="3" t="b">
        <f aca="false">TRUE()</f>
        <v>1</v>
      </c>
      <c r="AM110" s="3" t="n">
        <v>0.5646626484156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0</v>
      </c>
      <c r="F111" s="2" t="n">
        <v>18.434948822922</v>
      </c>
      <c r="G111" s="2" t="n">
        <v>0.66628701594533</v>
      </c>
      <c r="H111" s="2" t="n">
        <v>0.978416372889112</v>
      </c>
      <c r="I111" s="2" t="n">
        <v>0.11077411268145</v>
      </c>
      <c r="J111" s="2" t="n">
        <v>0.304262183120868</v>
      </c>
      <c r="K111" s="2" t="n">
        <v>6.35745351867199</v>
      </c>
      <c r="L111" s="2" t="n">
        <v>0.845</v>
      </c>
      <c r="M111" s="2" t="n">
        <v>0.104</v>
      </c>
      <c r="N111" s="2" t="n">
        <v>13.665</v>
      </c>
      <c r="O111" s="2" t="s">
        <v>41</v>
      </c>
      <c r="P111" s="2" t="n">
        <v>61.8</v>
      </c>
      <c r="Q111" s="2" t="n">
        <v>23.9</v>
      </c>
      <c r="R111" s="2" t="n">
        <v>3.062</v>
      </c>
      <c r="S111" s="2" t="n">
        <v>0.54274217353918</v>
      </c>
      <c r="T111" s="2" t="n">
        <v>0.024253357742193</v>
      </c>
      <c r="U111" s="2" t="n">
        <v>-0.60294476883989</v>
      </c>
      <c r="V111" s="2" t="n">
        <v>0.0184995098292007</v>
      </c>
      <c r="W111" s="2" t="n">
        <v>0.00206865520949939</v>
      </c>
      <c r="X111" s="2" t="n">
        <v>0.0303337245244068</v>
      </c>
      <c r="Y111" s="2" t="n">
        <v>0.122089572544154</v>
      </c>
      <c r="Z111" s="2" t="n">
        <v>0.138204794859878</v>
      </c>
      <c r="AA111" s="2" t="n">
        <v>0.164466256820349</v>
      </c>
      <c r="AB111" s="2" t="n">
        <v>0.11148170991796</v>
      </c>
      <c r="AC111" s="2" t="n">
        <v>0.162357013295783</v>
      </c>
      <c r="AD111" s="2" t="n">
        <v>0.14791609049383</v>
      </c>
      <c r="AE111" s="2" t="n">
        <v>0.0892517305130552</v>
      </c>
      <c r="AF111" s="2" t="n">
        <v>0.0338991070305849</v>
      </c>
      <c r="AG111" s="2" t="n">
        <v>0.912218088743958</v>
      </c>
      <c r="AH111" s="3" t="b">
        <f aca="false">TRUE()</f>
        <v>1</v>
      </c>
      <c r="AI111" s="3" t="n">
        <v>1.26916805361151</v>
      </c>
      <c r="AJ111" s="3" t="b">
        <f aca="false">TRUE()</f>
        <v>1</v>
      </c>
      <c r="AK111" s="3" t="n">
        <v>-0.403874810821024</v>
      </c>
      <c r="AL111" s="3" t="b">
        <f aca="false">TRUE()</f>
        <v>1</v>
      </c>
      <c r="AM111" s="3" t="n">
        <v>-1.103569898895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21.3706222693432</v>
      </c>
      <c r="G112" s="2" t="n">
        <v>0.681236673773987</v>
      </c>
      <c r="H112" s="2" t="n">
        <v>0.984170779661243</v>
      </c>
      <c r="I112" s="2" t="n">
        <v>0.144820233016335</v>
      </c>
      <c r="J112" s="2" t="n">
        <v>0.300455555162012</v>
      </c>
      <c r="K112" s="2" t="n">
        <v>4.73935022910181</v>
      </c>
      <c r="L112" s="2" t="n">
        <v>0.62</v>
      </c>
      <c r="M112" s="2" t="n">
        <v>0.085</v>
      </c>
      <c r="N112" s="2" t="n">
        <v>10.223</v>
      </c>
      <c r="O112" s="2" t="s">
        <v>41</v>
      </c>
      <c r="P112" s="2" t="n">
        <v>74.4</v>
      </c>
      <c r="Q112" s="2" t="n">
        <v>22.7</v>
      </c>
      <c r="R112" s="2" t="n">
        <v>3.682</v>
      </c>
      <c r="S112" s="2" t="n">
        <v>0.685083816063143</v>
      </c>
      <c r="T112" s="2" t="n">
        <v>-0.393239261232876</v>
      </c>
      <c r="U112" s="2" t="n">
        <v>0.35069680885146</v>
      </c>
      <c r="V112" s="2" t="n">
        <v>0.0833957948761905</v>
      </c>
      <c r="W112" s="2" t="n">
        <v>0.00821332142225995</v>
      </c>
      <c r="X112" s="2" t="n">
        <v>0.0840792663132265</v>
      </c>
      <c r="Y112" s="2" t="n">
        <v>0.125749930105327</v>
      </c>
      <c r="Z112" s="2" t="n">
        <v>0.122617117644948</v>
      </c>
      <c r="AA112" s="2" t="n">
        <v>0.144080189296537</v>
      </c>
      <c r="AB112" s="2" t="n">
        <v>0.143945992347351</v>
      </c>
      <c r="AC112" s="2" t="n">
        <v>0.146581869957483</v>
      </c>
      <c r="AD112" s="2" t="n">
        <v>0.122850294418137</v>
      </c>
      <c r="AE112" s="2" t="n">
        <v>0.0880221096050015</v>
      </c>
      <c r="AF112" s="2" t="n">
        <v>0.0220732303119886</v>
      </c>
      <c r="AG112" s="2" t="n">
        <v>-0.208378212355278</v>
      </c>
      <c r="AH112" s="3" t="b">
        <f aca="false">TRUE()</f>
        <v>1</v>
      </c>
      <c r="AI112" s="3" t="n">
        <v>-1.5685312478981</v>
      </c>
      <c r="AJ112" s="3" t="b">
        <f aca="false">TRUE()</f>
        <v>1</v>
      </c>
      <c r="AK112" s="3" t="n">
        <v>-1.22052035340626</v>
      </c>
      <c r="AL112" s="3" t="b">
        <f aca="false">TRUE()</f>
        <v>1</v>
      </c>
      <c r="AM112" s="3" t="n">
        <v>-0.4052399953698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18.434948822922</v>
      </c>
      <c r="G113" s="2" t="n">
        <v>0.638980263157895</v>
      </c>
      <c r="H113" s="2" t="n">
        <v>0.980994894920028</v>
      </c>
      <c r="I113" s="2" t="n">
        <v>0.128681988327162</v>
      </c>
      <c r="J113" s="2" t="n">
        <v>0.292995553564716</v>
      </c>
      <c r="K113" s="2" t="n">
        <v>5.32963215478623</v>
      </c>
      <c r="L113" s="2" t="n">
        <v>0.641</v>
      </c>
      <c r="M113" s="2" t="n">
        <v>0.128</v>
      </c>
      <c r="N113" s="2" t="n">
        <v>11.401</v>
      </c>
      <c r="O113" s="2" t="s">
        <v>41</v>
      </c>
      <c r="P113" s="2" t="n">
        <v>70.7</v>
      </c>
      <c r="Q113" s="2" t="n">
        <v>28.8</v>
      </c>
      <c r="R113" s="2" t="n">
        <v>3.498</v>
      </c>
      <c r="S113" s="2" t="n">
        <v>-1</v>
      </c>
      <c r="T113" s="2" t="n">
        <v>-0.0154505793636941</v>
      </c>
      <c r="U113" s="2" t="n">
        <v>-0.558943735968497</v>
      </c>
      <c r="V113" s="2" t="n">
        <v>0.0430553965287011</v>
      </c>
      <c r="W113" s="2" t="n">
        <v>0.0190473870286418</v>
      </c>
      <c r="X113" s="2" t="n">
        <v>0.0288034266613062</v>
      </c>
      <c r="Y113" s="2" t="n">
        <v>0.0964061070051656</v>
      </c>
      <c r="Z113" s="2" t="n">
        <v>0.152647841208554</v>
      </c>
      <c r="AA113" s="2" t="n">
        <v>0.159585960186423</v>
      </c>
      <c r="AB113" s="2" t="n">
        <v>0.151376614556211</v>
      </c>
      <c r="AC113" s="2" t="n">
        <v>0.15004329227302</v>
      </c>
      <c r="AD113" s="2" t="n">
        <v>0.123299201960722</v>
      </c>
      <c r="AE113" s="2" t="n">
        <v>0.091200031889908</v>
      </c>
      <c r="AF113" s="2" t="n">
        <v>0.0466375242586895</v>
      </c>
      <c r="AG113" s="2" t="n">
        <v>0.200413826318225</v>
      </c>
      <c r="AH113" s="3" t="b">
        <f aca="false">TRUE()</f>
        <v>1</v>
      </c>
      <c r="AI113" s="3" t="n">
        <v>-1.30367931309053</v>
      </c>
      <c r="AJ113" s="3" t="b">
        <f aca="false">TRUE()</f>
        <v>1</v>
      </c>
      <c r="AK113" s="3" t="n">
        <v>0.627677453497175</v>
      </c>
      <c r="AL113" s="3" t="b">
        <f aca="false">TRUE()</f>
        <v>1</v>
      </c>
      <c r="AM113" s="3" t="n">
        <v>-0.6103051257702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1</v>
      </c>
      <c r="F114" s="2" t="n">
        <v>18.434948822922</v>
      </c>
      <c r="G114" s="2" t="n">
        <v>0.846863468634686</v>
      </c>
      <c r="H114" s="2" t="n">
        <v>0.990182267916694</v>
      </c>
      <c r="I114" s="2" t="n">
        <v>0.157059110731911</v>
      </c>
      <c r="J114" s="2" t="n">
        <v>0.321993175559002</v>
      </c>
      <c r="K114" s="2" t="n">
        <v>5.50715992531026</v>
      </c>
      <c r="L114" s="2" t="n">
        <v>0.76</v>
      </c>
      <c r="M114" s="2" t="n">
        <v>0.098</v>
      </c>
      <c r="N114" s="2" t="n">
        <v>11.818</v>
      </c>
      <c r="O114" s="2" t="s">
        <v>41</v>
      </c>
      <c r="P114" s="2" t="n">
        <v>89.1</v>
      </c>
      <c r="Q114" s="2" t="n">
        <v>32.1</v>
      </c>
      <c r="R114" s="2" t="n">
        <v>4.41</v>
      </c>
      <c r="S114" s="2" t="n">
        <v>0.311144181598615</v>
      </c>
      <c r="T114" s="2" t="n">
        <v>-0.110275383700754</v>
      </c>
      <c r="U114" s="2" t="n">
        <v>-0.348413250960791</v>
      </c>
      <c r="V114" s="2" t="n">
        <v>0.147815206069835</v>
      </c>
      <c r="W114" s="2" t="n">
        <v>0.0339679637521785</v>
      </c>
      <c r="X114" s="2" t="n">
        <v>0.0719231072931483</v>
      </c>
      <c r="Y114" s="2" t="n">
        <v>0.118094464473516</v>
      </c>
      <c r="Z114" s="2" t="n">
        <v>0.152798567290047</v>
      </c>
      <c r="AA114" s="2" t="n">
        <v>0.154104937699882</v>
      </c>
      <c r="AB114" s="2" t="n">
        <v>0.14179444859103</v>
      </c>
      <c r="AC114" s="2" t="n">
        <v>0.14230231333534</v>
      </c>
      <c r="AD114" s="2" t="n">
        <v>0.120058801935622</v>
      </c>
      <c r="AE114" s="2" t="n">
        <v>0.0783608309195846</v>
      </c>
      <c r="AF114" s="2" t="n">
        <v>0.0205625284618293</v>
      </c>
      <c r="AG114" s="2" t="n">
        <v>0.323358365318862</v>
      </c>
      <c r="AH114" s="3" t="b">
        <f aca="false">TRUE()</f>
        <v>1</v>
      </c>
      <c r="AI114" s="3" t="n">
        <v>0.197148317485659</v>
      </c>
      <c r="AJ114" s="3" t="b">
        <f aca="false">TRUE()</f>
        <v>1</v>
      </c>
      <c r="AK114" s="3" t="n">
        <v>-0.661762876900573</v>
      </c>
      <c r="AL114" s="3" t="b">
        <f aca="false">TRUE()</f>
        <v>1</v>
      </c>
      <c r="AM114" s="3" t="n">
        <v>0.4094782254099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2</v>
      </c>
      <c r="F115" s="2" t="n">
        <v>36.869897645844</v>
      </c>
      <c r="G115" s="2" t="n">
        <v>0.610683102208526</v>
      </c>
      <c r="H115" s="2" t="n">
        <v>0.96778742056772</v>
      </c>
      <c r="I115" s="2" t="n">
        <v>0.100005404854678</v>
      </c>
      <c r="J115" s="2" t="n">
        <v>0.281097234730354</v>
      </c>
      <c r="K115" s="2" t="n">
        <v>6.75838608299019</v>
      </c>
      <c r="L115" s="2" t="n">
        <v>0.807</v>
      </c>
      <c r="M115" s="2" t="n">
        <v>0.131</v>
      </c>
      <c r="N115" s="2" t="n">
        <v>14.246</v>
      </c>
      <c r="O115" s="2" t="s">
        <v>41</v>
      </c>
      <c r="P115" s="2" t="n">
        <v>123.3</v>
      </c>
      <c r="Q115" s="2" t="n">
        <v>43.1</v>
      </c>
      <c r="R115" s="2" t="n">
        <v>6.104</v>
      </c>
      <c r="S115" s="2" t="n">
        <v>0.407821413264594</v>
      </c>
      <c r="T115" s="2" t="n">
        <v>-0.1855692451176</v>
      </c>
      <c r="U115" s="2" t="n">
        <v>-0.507166025076651</v>
      </c>
      <c r="V115" s="2" t="n">
        <v>0.0580250565088463</v>
      </c>
      <c r="W115" s="2" t="n">
        <v>0.0371460467189869</v>
      </c>
      <c r="X115" s="2" t="n">
        <v>0.070200470607196</v>
      </c>
      <c r="Y115" s="2" t="n">
        <v>0.118072121046473</v>
      </c>
      <c r="Z115" s="2" t="n">
        <v>0.141367696194855</v>
      </c>
      <c r="AA115" s="2" t="n">
        <v>0.138429602294739</v>
      </c>
      <c r="AB115" s="2" t="n">
        <v>0.133669132869434</v>
      </c>
      <c r="AC115" s="2" t="n">
        <v>0.131673053393108</v>
      </c>
      <c r="AD115" s="2" t="n">
        <v>0.153924588487896</v>
      </c>
      <c r="AE115" s="2" t="n">
        <v>0.0940443461959183</v>
      </c>
      <c r="AF115" s="2" t="n">
        <v>0.018618988910381</v>
      </c>
      <c r="AG115" s="2" t="n">
        <v>1.18987870006659</v>
      </c>
      <c r="AH115" s="3" t="b">
        <f aca="false">TRUE()</f>
        <v>1</v>
      </c>
      <c r="AI115" s="3" t="n">
        <v>0.789912171578778</v>
      </c>
      <c r="AJ115" s="3" t="b">
        <f aca="false">TRUE()</f>
        <v>1</v>
      </c>
      <c r="AK115" s="3" t="n">
        <v>0.75662148653695</v>
      </c>
      <c r="AL115" s="3" t="b">
        <f aca="false">TRUE()</f>
        <v>1</v>
      </c>
      <c r="AM115" s="3" t="n">
        <v>2.3049451064080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2</v>
      </c>
      <c r="F116" s="2" t="n">
        <v>26.565051177078</v>
      </c>
      <c r="G116" s="2" t="n">
        <v>0.883156297420334</v>
      </c>
      <c r="H116" s="2" t="n">
        <v>0.966071200145681</v>
      </c>
      <c r="I116" s="2" t="n">
        <v>0.220412080617449</v>
      </c>
      <c r="J116" s="2" t="n">
        <v>0.49544830410327</v>
      </c>
      <c r="K116" s="2" t="n">
        <v>3.50683717650812</v>
      </c>
      <c r="L116" s="2" t="n">
        <v>0.781</v>
      </c>
      <c r="M116" s="2" t="n">
        <v>0.123</v>
      </c>
      <c r="N116" s="2" t="n">
        <v>7.752</v>
      </c>
      <c r="O116" s="2" t="s">
        <v>41</v>
      </c>
      <c r="P116" s="2" t="n">
        <v>75.3</v>
      </c>
      <c r="Q116" s="2" t="n">
        <v>26.9</v>
      </c>
      <c r="R116" s="2" t="n">
        <v>3.727</v>
      </c>
      <c r="S116" s="2" t="n">
        <v>0.136251662823907</v>
      </c>
      <c r="T116" s="2" t="n">
        <v>-0.247305252790862</v>
      </c>
      <c r="U116" s="2" t="n">
        <v>-0.395430037455278</v>
      </c>
      <c r="V116" s="2" t="n">
        <v>0.188715170009854</v>
      </c>
      <c r="W116" s="2" t="n">
        <v>0.0421284214691643</v>
      </c>
      <c r="X116" s="2" t="n">
        <v>0.110836962008336</v>
      </c>
      <c r="Y116" s="2" t="n">
        <v>0.127769239204076</v>
      </c>
      <c r="Z116" s="2" t="n">
        <v>0.13506691178252</v>
      </c>
      <c r="AA116" s="2" t="n">
        <v>0.151571443568046</v>
      </c>
      <c r="AB116" s="2" t="n">
        <v>0.141911141664048</v>
      </c>
      <c r="AC116" s="2" t="n">
        <v>0.135923472022233</v>
      </c>
      <c r="AD116" s="2" t="n">
        <v>0.123202812176796</v>
      </c>
      <c r="AE116" s="2" t="n">
        <v>0.0625758696233576</v>
      </c>
      <c r="AF116" s="2" t="n">
        <v>0.0111421479505881</v>
      </c>
      <c r="AG116" s="2" t="n">
        <v>-1.06193903056479</v>
      </c>
      <c r="AH116" s="3" t="b">
        <f aca="false">TRUE()</f>
        <v>1</v>
      </c>
      <c r="AI116" s="3" t="n">
        <v>0.462000252293223</v>
      </c>
      <c r="AJ116" s="3" t="b">
        <f aca="false">TRUE()</f>
        <v>1</v>
      </c>
      <c r="AK116" s="3" t="n">
        <v>0.412770731764217</v>
      </c>
      <c r="AL116" s="3" t="b">
        <f aca="false">TRUE()</f>
        <v>1</v>
      </c>
      <c r="AM116" s="3" t="n">
        <v>-0.3553592879752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0</v>
      </c>
      <c r="F117" s="2" t="n">
        <v>18.9246444160512</v>
      </c>
      <c r="G117" s="2" t="n">
        <v>0.866500829187396</v>
      </c>
      <c r="H117" s="2" t="n">
        <v>0.991368974292651</v>
      </c>
      <c r="I117" s="2" t="n">
        <v>0.0899496568583184</v>
      </c>
      <c r="J117" s="2" t="n">
        <v>0.308173753598115</v>
      </c>
      <c r="K117" s="2" t="n">
        <v>6.2180537545821</v>
      </c>
      <c r="L117" s="2" t="n">
        <v>0.756</v>
      </c>
      <c r="M117" s="2" t="n">
        <v>0.095</v>
      </c>
      <c r="N117" s="2" t="n">
        <v>13.153</v>
      </c>
      <c r="O117" s="2" t="s">
        <v>41</v>
      </c>
      <c r="P117" s="2" t="n">
        <v>65.2</v>
      </c>
      <c r="Q117" s="2" t="n">
        <v>23.9</v>
      </c>
      <c r="R117" s="2" t="n">
        <v>3.226</v>
      </c>
      <c r="S117" s="2" t="n">
        <v>0.556025098308073</v>
      </c>
      <c r="T117" s="2" t="n">
        <v>-0.025290618401905</v>
      </c>
      <c r="U117" s="2" t="n">
        <v>-0.523138915620449</v>
      </c>
      <c r="V117" s="2" t="n">
        <v>0.0229728591124954</v>
      </c>
      <c r="W117" s="2" t="n">
        <v>0.00122187033022136</v>
      </c>
      <c r="X117" s="2" t="n">
        <v>0.0435673664287448</v>
      </c>
      <c r="Y117" s="2" t="n">
        <v>0.101549611393061</v>
      </c>
      <c r="Z117" s="2" t="n">
        <v>0.138012574990953</v>
      </c>
      <c r="AA117" s="2" t="n">
        <v>0.159108664098071</v>
      </c>
      <c r="AB117" s="2" t="n">
        <v>0.154707034324176</v>
      </c>
      <c r="AC117" s="2" t="n">
        <v>0.145398574081528</v>
      </c>
      <c r="AD117" s="2" t="n">
        <v>0.145632542179764</v>
      </c>
      <c r="AE117" s="2" t="n">
        <v>0.0975822759390585</v>
      </c>
      <c r="AF117" s="2" t="n">
        <v>0.0144413565646445</v>
      </c>
      <c r="AG117" s="2" t="n">
        <v>0.815678602655449</v>
      </c>
      <c r="AH117" s="3" t="b">
        <f aca="false">TRUE()</f>
        <v>1</v>
      </c>
      <c r="AI117" s="3" t="n">
        <v>0.146700329903266</v>
      </c>
      <c r="AJ117" s="3" t="b">
        <f aca="false">TRUE()</f>
        <v>1</v>
      </c>
      <c r="AK117" s="3" t="n">
        <v>-0.790706909940348</v>
      </c>
      <c r="AL117" s="3" t="b">
        <f aca="false">TRUE()</f>
        <v>1</v>
      </c>
      <c r="AM117" s="3" t="n">
        <v>-0.9151316709600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1</v>
      </c>
      <c r="F118" s="2" t="n">
        <v>17.1027289690524</v>
      </c>
      <c r="G118" s="2" t="n">
        <v>0.9141689373297</v>
      </c>
      <c r="H118" s="2" t="n">
        <v>0.980290445570542</v>
      </c>
      <c r="I118" s="2" t="n">
        <v>0.157977761560151</v>
      </c>
      <c r="J118" s="2" t="n">
        <v>0.419707587366252</v>
      </c>
      <c r="K118" s="2" t="n">
        <v>4.04310401380574</v>
      </c>
      <c r="L118" s="2" t="n">
        <v>0.79</v>
      </c>
      <c r="M118" s="2" t="n">
        <v>0.131</v>
      </c>
      <c r="N118" s="2" t="n">
        <v>8.776</v>
      </c>
      <c r="O118" s="2" t="s">
        <v>41</v>
      </c>
      <c r="P118" s="2" t="n">
        <v>119.7</v>
      </c>
      <c r="Q118" s="2" t="n">
        <v>44.2</v>
      </c>
      <c r="R118" s="2" t="n">
        <v>5.924</v>
      </c>
      <c r="S118" s="2" t="n">
        <v>0.245039137678174</v>
      </c>
      <c r="T118" s="2" t="n">
        <v>-0.402697012710718</v>
      </c>
      <c r="U118" s="2" t="n">
        <v>-0.690663484958396</v>
      </c>
      <c r="V118" s="2" t="n">
        <v>0.177853497483438</v>
      </c>
      <c r="W118" s="2" t="n">
        <v>0.0177234986661889</v>
      </c>
      <c r="X118" s="2" t="n">
        <v>0.101230419571726</v>
      </c>
      <c r="Y118" s="2" t="n">
        <v>0.133743919053392</v>
      </c>
      <c r="Z118" s="2" t="n">
        <v>0.144274016137904</v>
      </c>
      <c r="AA118" s="2" t="n">
        <v>0.131443253834549</v>
      </c>
      <c r="AB118" s="2" t="n">
        <v>0.136794220193137</v>
      </c>
      <c r="AC118" s="2" t="n">
        <v>0.135542229908879</v>
      </c>
      <c r="AD118" s="2" t="n">
        <v>0.116804706020122</v>
      </c>
      <c r="AE118" s="2" t="n">
        <v>0.0714076092356311</v>
      </c>
      <c r="AF118" s="2" t="n">
        <v>0.0287596260446607</v>
      </c>
      <c r="AG118" s="2" t="n">
        <v>-0.69055443592774</v>
      </c>
      <c r="AH118" s="3" t="b">
        <f aca="false">TRUE()</f>
        <v>1</v>
      </c>
      <c r="AI118" s="3" t="n">
        <v>0.575508224353607</v>
      </c>
      <c r="AJ118" s="3" t="b">
        <f aca="false">TRUE()</f>
        <v>1</v>
      </c>
      <c r="AK118" s="3" t="n">
        <v>0.75662148653695</v>
      </c>
      <c r="AL118" s="3" t="b">
        <f aca="false">TRUE()</f>
        <v>1</v>
      </c>
      <c r="AM118" s="3" t="n">
        <v>2.1054222768292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2</v>
      </c>
      <c r="F119" s="2" t="n">
        <v>35.5376777919744</v>
      </c>
      <c r="G119" s="2" t="n">
        <v>0.597141000649773</v>
      </c>
      <c r="H119" s="2" t="n">
        <v>0.988877676221357</v>
      </c>
      <c r="I119" s="2" t="n">
        <v>0.1012904381589</v>
      </c>
      <c r="J119" s="2" t="n">
        <v>0.238371928611071</v>
      </c>
      <c r="K119" s="2" t="n">
        <v>6.38682294215438</v>
      </c>
      <c r="L119" s="2" t="n">
        <v>0.663</v>
      </c>
      <c r="M119" s="2" t="n">
        <v>0.115</v>
      </c>
      <c r="N119" s="2" t="n">
        <v>13.643</v>
      </c>
      <c r="O119" s="2" t="s">
        <v>41</v>
      </c>
      <c r="P119" s="2" t="n">
        <v>139.6</v>
      </c>
      <c r="Q119" s="2" t="n">
        <v>40.8</v>
      </c>
      <c r="R119" s="2" t="n">
        <v>6.91</v>
      </c>
      <c r="S119" s="2" t="n">
        <v>0.665368263368982</v>
      </c>
      <c r="T119" s="2" t="n">
        <v>-0.425699651187237</v>
      </c>
      <c r="U119" s="2" t="n">
        <v>-0.222904818786106</v>
      </c>
      <c r="V119" s="2" t="n">
        <v>0.0115146414932463</v>
      </c>
      <c r="W119" s="2" t="n">
        <v>0.0353364876657236</v>
      </c>
      <c r="X119" s="2" t="n">
        <v>0.0929592874536466</v>
      </c>
      <c r="Y119" s="2" t="n">
        <v>0.136885229917346</v>
      </c>
      <c r="Z119" s="2" t="n">
        <v>0.157963730808272</v>
      </c>
      <c r="AA119" s="2" t="n">
        <v>0.111988943083198</v>
      </c>
      <c r="AB119" s="2" t="n">
        <v>0.0887906054061116</v>
      </c>
      <c r="AC119" s="2" t="n">
        <v>0.1540262623128</v>
      </c>
      <c r="AD119" s="2" t="n">
        <v>0.1427296424947</v>
      </c>
      <c r="AE119" s="2" t="n">
        <v>0.0962544519487991</v>
      </c>
      <c r="AF119" s="2" t="n">
        <v>0.0184018465751257</v>
      </c>
      <c r="AG119" s="2" t="n">
        <v>0.932557499418126</v>
      </c>
      <c r="AH119" s="3" t="b">
        <f aca="false">TRUE()</f>
        <v>1</v>
      </c>
      <c r="AI119" s="3" t="n">
        <v>-1.02621538138737</v>
      </c>
      <c r="AJ119" s="3" t="b">
        <f aca="false">TRUE()</f>
        <v>1</v>
      </c>
      <c r="AK119" s="3" t="n">
        <v>0.0689199769914843</v>
      </c>
      <c r="AL119" s="3" t="b">
        <f aca="false">TRUE()</f>
        <v>1</v>
      </c>
      <c r="AM119" s="3" t="n">
        <v>3.20834014033398</v>
      </c>
      <c r="AN119" s="3" t="b">
        <f aca="false">FALSE()</f>
        <v>0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3</v>
      </c>
      <c r="F120" s="2" t="n">
        <v>18.434948822922</v>
      </c>
      <c r="G120" s="2" t="n">
        <v>0.863687150837989</v>
      </c>
      <c r="H120" s="2" t="n">
        <v>0.984407862361708</v>
      </c>
      <c r="I120" s="2" t="n">
        <v>0.109625102258886</v>
      </c>
      <c r="J120" s="2" t="n">
        <v>0.360353654376523</v>
      </c>
      <c r="K120" s="2" t="n">
        <v>4.87371631373143</v>
      </c>
      <c r="L120" s="2" t="n">
        <v>0.754</v>
      </c>
      <c r="M120" s="2" t="n">
        <v>0.122</v>
      </c>
      <c r="N120" s="2" t="n">
        <v>10.37</v>
      </c>
      <c r="O120" s="2" t="s">
        <v>41</v>
      </c>
      <c r="P120" s="2" t="n">
        <v>126.4</v>
      </c>
      <c r="Q120" s="2" t="n">
        <v>38.6</v>
      </c>
      <c r="R120" s="2" t="n">
        <v>6.256</v>
      </c>
      <c r="S120" s="2" t="n">
        <v>0.351278295707685</v>
      </c>
      <c r="T120" s="2" t="n">
        <v>-0.548169489350496</v>
      </c>
      <c r="U120" s="2" t="n">
        <v>0.0260647054674719</v>
      </c>
      <c r="V120" s="2" t="n">
        <v>0.205108402074291</v>
      </c>
      <c r="W120" s="2" t="n">
        <v>0.0274988002490955</v>
      </c>
      <c r="X120" s="2" t="n">
        <v>0.122782874260647</v>
      </c>
      <c r="Y120" s="2" t="n">
        <v>0.133437936174469</v>
      </c>
      <c r="Z120" s="2" t="n">
        <v>0.144367171305472</v>
      </c>
      <c r="AA120" s="2" t="n">
        <v>0.134095145632838</v>
      </c>
      <c r="AB120" s="2" t="n">
        <v>0.131757022777263</v>
      </c>
      <c r="AC120" s="2" t="n">
        <v>0.134039142916621</v>
      </c>
      <c r="AD120" s="2" t="n">
        <v>0.124729054278982</v>
      </c>
      <c r="AE120" s="2" t="n">
        <v>0.0631155220546795</v>
      </c>
      <c r="AF120" s="2" t="n">
        <v>0.0116761305990287</v>
      </c>
      <c r="AG120" s="2" t="n">
        <v>-0.115324735238172</v>
      </c>
      <c r="AH120" s="3" t="b">
        <f aca="false">TRUE()</f>
        <v>1</v>
      </c>
      <c r="AI120" s="3" t="n">
        <v>0.12147633611207</v>
      </c>
      <c r="AJ120" s="3" t="b">
        <f aca="false">TRUE()</f>
        <v>1</v>
      </c>
      <c r="AK120" s="3" t="n">
        <v>0.369789387417625</v>
      </c>
      <c r="AL120" s="3" t="b">
        <f aca="false">TRUE()</f>
        <v>1</v>
      </c>
      <c r="AM120" s="3" t="n">
        <v>2.47675643187859</v>
      </c>
      <c r="AN120" s="3" t="b">
        <f aca="false">FALSE()</f>
        <v>0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4</v>
      </c>
      <c r="F121" s="2" t="n">
        <v>18.434948822922</v>
      </c>
      <c r="G121" s="2" t="n">
        <v>0.88759367194005</v>
      </c>
      <c r="H121" s="2" t="n">
        <v>0.989259380264612</v>
      </c>
      <c r="I121" s="2" t="n">
        <v>0.155793543926502</v>
      </c>
      <c r="J121" s="2" t="n">
        <v>0.332916889665608</v>
      </c>
      <c r="K121" s="2" t="n">
        <v>5.87471210292281</v>
      </c>
      <c r="L121" s="2" t="n">
        <v>0.87</v>
      </c>
      <c r="M121" s="2" t="n">
        <v>0.135</v>
      </c>
      <c r="N121" s="2" t="n">
        <v>12.583</v>
      </c>
      <c r="O121" s="2" t="s">
        <v>41</v>
      </c>
      <c r="P121" s="2" t="n">
        <v>118.9</v>
      </c>
      <c r="Q121" s="2" t="n">
        <v>44.4</v>
      </c>
      <c r="R121" s="2" t="n">
        <v>5.884</v>
      </c>
      <c r="S121" s="2" t="n">
        <v>0.424457784517099</v>
      </c>
      <c r="T121" s="2" t="n">
        <v>-0.2085801413708</v>
      </c>
      <c r="U121" s="2" t="n">
        <v>-0.592209147438178</v>
      </c>
      <c r="V121" s="2" t="n">
        <v>0.0988261570229524</v>
      </c>
      <c r="W121" s="2" t="n">
        <v>0.0199005915287781</v>
      </c>
      <c r="X121" s="2" t="n">
        <v>0.0692459208127475</v>
      </c>
      <c r="Y121" s="2" t="n">
        <v>0.106071364330914</v>
      </c>
      <c r="Z121" s="2" t="n">
        <v>0.134685143318098</v>
      </c>
      <c r="AA121" s="2" t="n">
        <v>0.161917621973026</v>
      </c>
      <c r="AB121" s="2" t="n">
        <v>0.154153155510556</v>
      </c>
      <c r="AC121" s="2" t="n">
        <v>0.147090067501764</v>
      </c>
      <c r="AD121" s="2" t="n">
        <v>0.140118812056216</v>
      </c>
      <c r="AE121" s="2" t="n">
        <v>0.0715507805967747</v>
      </c>
      <c r="AF121" s="2" t="n">
        <v>0.0151671338999038</v>
      </c>
      <c r="AG121" s="2" t="n">
        <v>0.577901825769402</v>
      </c>
      <c r="AH121" s="3" t="b">
        <f aca="false">TRUE()</f>
        <v>1</v>
      </c>
      <c r="AI121" s="3" t="n">
        <v>1.58446797600147</v>
      </c>
      <c r="AJ121" s="3" t="b">
        <f aca="false">TRUE()</f>
        <v>1</v>
      </c>
      <c r="AK121" s="3" t="n">
        <v>0.928546863923317</v>
      </c>
      <c r="AL121" s="3" t="b">
        <f aca="false">TRUE()</f>
        <v>1</v>
      </c>
      <c r="AM121" s="3" t="n">
        <v>2.061083870256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5</v>
      </c>
      <c r="F122" s="2" t="n">
        <v>21.3706222693432</v>
      </c>
      <c r="G122" s="2" t="n">
        <v>0.837025316455696</v>
      </c>
      <c r="H122" s="2" t="n">
        <v>0.986405736408339</v>
      </c>
      <c r="I122" s="2" t="n">
        <v>0.152454440734473</v>
      </c>
      <c r="J122" s="2" t="n">
        <v>0.358748787317128</v>
      </c>
      <c r="K122" s="2" t="n">
        <v>3.83164355710944</v>
      </c>
      <c r="L122" s="2" t="n">
        <v>0.641</v>
      </c>
      <c r="M122" s="2" t="n">
        <v>0.095</v>
      </c>
      <c r="N122" s="2" t="n">
        <v>8.347</v>
      </c>
      <c r="O122" s="2" t="s">
        <v>41</v>
      </c>
      <c r="P122" s="2" t="n">
        <v>123.5</v>
      </c>
      <c r="Q122" s="2" t="n">
        <v>37.1</v>
      </c>
      <c r="R122" s="2" t="n">
        <v>6.114</v>
      </c>
      <c r="S122" s="2" t="n">
        <v>0.599095711833134</v>
      </c>
      <c r="T122" s="2" t="n">
        <v>-0.363160577833331</v>
      </c>
      <c r="U122" s="2" t="n">
        <v>-0.574047367714856</v>
      </c>
      <c r="V122" s="2" t="n">
        <v>0.0265455239976379</v>
      </c>
      <c r="W122" s="2" t="n">
        <v>0.0127103158174926</v>
      </c>
      <c r="X122" s="2" t="n">
        <v>0.0568439589521707</v>
      </c>
      <c r="Y122" s="2" t="n">
        <v>0.123499630463905</v>
      </c>
      <c r="Z122" s="2" t="n">
        <v>0.137156352227137</v>
      </c>
      <c r="AA122" s="2" t="n">
        <v>0.140238543289462</v>
      </c>
      <c r="AB122" s="2" t="n">
        <v>0.150610043283948</v>
      </c>
      <c r="AC122" s="2" t="n">
        <v>0.163272989375333</v>
      </c>
      <c r="AD122" s="2" t="n">
        <v>0.133564678724407</v>
      </c>
      <c r="AE122" s="2" t="n">
        <v>0.0685744129052514</v>
      </c>
      <c r="AF122" s="2" t="n">
        <v>0.0262393907783871</v>
      </c>
      <c r="AG122" s="2" t="n">
        <v>-0.836998613583157</v>
      </c>
      <c r="AH122" s="3" t="b">
        <f aca="false">TRUE()</f>
        <v>1</v>
      </c>
      <c r="AI122" s="3" t="n">
        <v>-1.30367931309053</v>
      </c>
      <c r="AJ122" s="3" t="b">
        <f aca="false">TRUE()</f>
        <v>1</v>
      </c>
      <c r="AK122" s="3" t="n">
        <v>-0.790706909940348</v>
      </c>
      <c r="AL122" s="3" t="b">
        <f aca="false">TRUE()</f>
        <v>1</v>
      </c>
      <c r="AM122" s="3" t="n">
        <v>2.3160297080512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0</v>
      </c>
      <c r="F123" s="2" t="n">
        <v>18.434948822922</v>
      </c>
      <c r="G123" s="2" t="n">
        <v>0.875693673695894</v>
      </c>
      <c r="H123" s="2" t="n">
        <v>0.981150864928957</v>
      </c>
      <c r="I123" s="2" t="n">
        <v>0.144295604825631</v>
      </c>
      <c r="J123" s="2" t="n">
        <v>0.417070591211504</v>
      </c>
      <c r="K123" s="2" t="n">
        <v>4.49799336881105</v>
      </c>
      <c r="L123" s="2" t="n">
        <v>0.822</v>
      </c>
      <c r="M123" s="2" t="n">
        <v>0.14</v>
      </c>
      <c r="N123" s="2" t="n">
        <v>9.723</v>
      </c>
      <c r="O123" s="2" t="s">
        <v>41</v>
      </c>
      <c r="P123" s="2" t="n">
        <v>62.4</v>
      </c>
      <c r="Q123" s="2" t="n">
        <v>23.6</v>
      </c>
      <c r="R123" s="2" t="n">
        <v>3.088</v>
      </c>
      <c r="S123" s="2" t="n">
        <v>-1</v>
      </c>
      <c r="T123" s="2" t="n">
        <v>0.217699813713166</v>
      </c>
      <c r="U123" s="2" t="n">
        <v>-0.296141951967242</v>
      </c>
      <c r="V123" s="2" t="n">
        <v>0.08247362347263</v>
      </c>
      <c r="W123" s="2" t="n">
        <v>0.0129146883394953</v>
      </c>
      <c r="X123" s="2" t="n">
        <v>0.0282731057742907</v>
      </c>
      <c r="Y123" s="2" t="n">
        <v>0.11130312484742</v>
      </c>
      <c r="Z123" s="2" t="n">
        <v>0.143755237205705</v>
      </c>
      <c r="AA123" s="2" t="n">
        <v>0.161780990173844</v>
      </c>
      <c r="AB123" s="2" t="n">
        <v>0.17049349209813</v>
      </c>
      <c r="AC123" s="2" t="n">
        <v>0.156805266825072</v>
      </c>
      <c r="AD123" s="2" t="n">
        <v>0.116504098996509</v>
      </c>
      <c r="AE123" s="2" t="n">
        <v>0.0700122754630371</v>
      </c>
      <c r="AF123" s="2" t="n">
        <v>0.0410724086159917</v>
      </c>
      <c r="AG123" s="2" t="n">
        <v>-0.375526753879226</v>
      </c>
      <c r="AH123" s="3" t="b">
        <f aca="false">TRUE()</f>
        <v>1</v>
      </c>
      <c r="AI123" s="3" t="n">
        <v>0.97909212501275</v>
      </c>
      <c r="AJ123" s="3" t="b">
        <f aca="false">TRUE()</f>
        <v>1</v>
      </c>
      <c r="AK123" s="3" t="n">
        <v>1.14345358565628</v>
      </c>
      <c r="AL123" s="3" t="b">
        <f aca="false">TRUE()</f>
        <v>1</v>
      </c>
      <c r="AM123" s="3" t="n">
        <v>-1.070316093965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0</v>
      </c>
      <c r="F124" s="2" t="n">
        <v>23.6293777306568</v>
      </c>
      <c r="G124" s="2" t="n">
        <v>0.769123783031989</v>
      </c>
      <c r="H124" s="2" t="n">
        <v>0.990893239543998</v>
      </c>
      <c r="I124" s="2" t="n">
        <v>0.13967495898404</v>
      </c>
      <c r="J124" s="2" t="n">
        <v>0.285507755860047</v>
      </c>
      <c r="K124" s="2" t="n">
        <v>6.48705874619425</v>
      </c>
      <c r="L124" s="2" t="n">
        <v>0.763</v>
      </c>
      <c r="M124" s="2" t="n">
        <v>0.095</v>
      </c>
      <c r="N124" s="2" t="n">
        <v>13.839</v>
      </c>
      <c r="O124" s="2" t="s">
        <v>41</v>
      </c>
      <c r="P124" s="2" t="n">
        <v>78.7</v>
      </c>
      <c r="Q124" s="2" t="n">
        <v>25.9</v>
      </c>
      <c r="R124" s="2" t="n">
        <v>3.898</v>
      </c>
      <c r="S124" s="2" t="n">
        <v>0.49542927118418</v>
      </c>
      <c r="T124" s="2" t="n">
        <v>-0.137444344952735</v>
      </c>
      <c r="U124" s="2" t="n">
        <v>-0.287825767580404</v>
      </c>
      <c r="V124" s="2" t="n">
        <v>0.037618861952844</v>
      </c>
      <c r="W124" s="2" t="n">
        <v>0.037618861952844</v>
      </c>
      <c r="X124" s="2" t="n">
        <v>0.0341067405301035</v>
      </c>
      <c r="Y124" s="2" t="n">
        <v>0.117338813150518</v>
      </c>
      <c r="Z124" s="2" t="n">
        <v>0.145179725843337</v>
      </c>
      <c r="AA124" s="2" t="n">
        <v>0.142281256047739</v>
      </c>
      <c r="AB124" s="2" t="n">
        <v>0.130433978798372</v>
      </c>
      <c r="AC124" s="2" t="n">
        <v>0.133043037331997</v>
      </c>
      <c r="AD124" s="2" t="n">
        <v>0.132819363328815</v>
      </c>
      <c r="AE124" s="2" t="n">
        <v>0.114088524374206</v>
      </c>
      <c r="AF124" s="2" t="n">
        <v>0.0507085605949126</v>
      </c>
      <c r="AG124" s="2" t="n">
        <v>1.00197449644717</v>
      </c>
      <c r="AH124" s="3" t="b">
        <f aca="false">TRUE()</f>
        <v>1</v>
      </c>
      <c r="AI124" s="3" t="n">
        <v>0.234984308172454</v>
      </c>
      <c r="AJ124" s="3" t="b">
        <f aca="false">TRUE()</f>
        <v>1</v>
      </c>
      <c r="AK124" s="3" t="n">
        <v>-0.790706909940348</v>
      </c>
      <c r="AL124" s="3" t="b">
        <f aca="false">TRUE()</f>
        <v>1</v>
      </c>
      <c r="AM124" s="3" t="n">
        <v>-0.1669210600397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0</v>
      </c>
      <c r="F125" s="2" t="n">
        <v>17.1027289690524</v>
      </c>
      <c r="G125" s="2" t="n">
        <v>0.941255006675567</v>
      </c>
      <c r="H125" s="2" t="n">
        <v>0.972942325120657</v>
      </c>
      <c r="I125" s="2" t="n">
        <v>0.194799018888518</v>
      </c>
      <c r="J125" s="2" t="n">
        <v>0.476696784530809</v>
      </c>
      <c r="K125" s="2" t="n">
        <v>3.90345177231064</v>
      </c>
      <c r="L125" s="2" t="n">
        <v>0.891</v>
      </c>
      <c r="M125" s="2" t="n">
        <v>0.178</v>
      </c>
      <c r="N125" s="2" t="n">
        <v>8.514</v>
      </c>
      <c r="O125" s="2" t="s">
        <v>41</v>
      </c>
      <c r="P125" s="2" t="n">
        <v>99.8</v>
      </c>
      <c r="Q125" s="2" t="n">
        <v>39.7</v>
      </c>
      <c r="R125" s="2" t="n">
        <v>4.94</v>
      </c>
      <c r="S125" s="2" t="n">
        <v>0.516106004996989</v>
      </c>
      <c r="T125" s="2" t="n">
        <v>-0.0607725790889891</v>
      </c>
      <c r="U125" s="2" t="n">
        <v>-0.845704148662837</v>
      </c>
      <c r="V125" s="2" t="n">
        <v>0.0675091937445599</v>
      </c>
      <c r="W125" s="2" t="n">
        <v>0.0278556220701377</v>
      </c>
      <c r="X125" s="2" t="n">
        <v>0.0388757724340145</v>
      </c>
      <c r="Y125" s="2" t="n">
        <v>0.0965399172809267</v>
      </c>
      <c r="Z125" s="2" t="n">
        <v>0.145202746785301</v>
      </c>
      <c r="AA125" s="2" t="n">
        <v>0.167807238276822</v>
      </c>
      <c r="AB125" s="2" t="n">
        <v>0.16536086259524</v>
      </c>
      <c r="AC125" s="2" t="n">
        <v>0.164253623170019</v>
      </c>
      <c r="AD125" s="2" t="n">
        <v>0.125918966374317</v>
      </c>
      <c r="AE125" s="2" t="n">
        <v>0.070819304735809</v>
      </c>
      <c r="AF125" s="2" t="n">
        <v>0.0252215683475508</v>
      </c>
      <c r="AG125" s="2" t="n">
        <v>-0.787268771945929</v>
      </c>
      <c r="AH125" s="3" t="b">
        <f aca="false">TRUE()</f>
        <v>1</v>
      </c>
      <c r="AI125" s="3" t="n">
        <v>1.84931991080903</v>
      </c>
      <c r="AJ125" s="3" t="b">
        <f aca="false">TRUE()</f>
        <v>1</v>
      </c>
      <c r="AK125" s="3" t="n">
        <v>2.77674467082676</v>
      </c>
      <c r="AL125" s="3" t="b">
        <f aca="false">FALSE()</f>
        <v>0</v>
      </c>
      <c r="AM125" s="3" t="n">
        <v>1.00250441332456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45</v>
      </c>
      <c r="G126" s="2" t="n">
        <v>0.699784017278618</v>
      </c>
      <c r="H126" s="2" t="n">
        <v>0.963129743263884</v>
      </c>
      <c r="I126" s="2" t="n">
        <v>0.166297881951435</v>
      </c>
      <c r="J126" s="2" t="n">
        <v>0.37028615093903</v>
      </c>
      <c r="K126" s="2" t="n">
        <v>5.30899750746747</v>
      </c>
      <c r="L126" s="2" t="n">
        <v>0.783</v>
      </c>
      <c r="M126" s="2" t="n">
        <v>0.152</v>
      </c>
      <c r="N126" s="2" t="n">
        <v>11.464</v>
      </c>
      <c r="O126" s="2" t="s">
        <v>41</v>
      </c>
      <c r="P126" s="2" t="n">
        <v>84.9</v>
      </c>
      <c r="Q126" s="2" t="n">
        <v>30.5</v>
      </c>
      <c r="R126" s="2" t="n">
        <v>4.204</v>
      </c>
      <c r="S126" s="2" t="n">
        <v>0.00120714352210257</v>
      </c>
      <c r="T126" s="2" t="n">
        <v>-0.0902814290961851</v>
      </c>
      <c r="U126" s="2" t="n">
        <v>-0.542175792225286</v>
      </c>
      <c r="V126" s="2" t="n">
        <v>0.00653872001178357</v>
      </c>
      <c r="W126" s="2" t="n">
        <v>0.0205134475165772</v>
      </c>
      <c r="X126" s="2" t="n">
        <v>0.0418144159375189</v>
      </c>
      <c r="Y126" s="2" t="n">
        <v>0.10578364140641</v>
      </c>
      <c r="Z126" s="2" t="n">
        <v>0.146557081119596</v>
      </c>
      <c r="AA126" s="2" t="n">
        <v>0.14712406074284</v>
      </c>
      <c r="AB126" s="2" t="n">
        <v>0.142519768171605</v>
      </c>
      <c r="AC126" s="2" t="n">
        <v>0.162946401557748</v>
      </c>
      <c r="AD126" s="2" t="n">
        <v>0.141203130149054</v>
      </c>
      <c r="AE126" s="2" t="n">
        <v>0.086004189171084</v>
      </c>
      <c r="AF126" s="2" t="n">
        <v>0.0260473117441443</v>
      </c>
      <c r="AG126" s="2" t="n">
        <v>0.18612357080182</v>
      </c>
      <c r="AH126" s="3" t="b">
        <f aca="false">TRUE()</f>
        <v>1</v>
      </c>
      <c r="AI126" s="3" t="n">
        <v>0.487224246084419</v>
      </c>
      <c r="AJ126" s="3" t="b">
        <f aca="false">TRUE()</f>
        <v>1</v>
      </c>
      <c r="AK126" s="3" t="n">
        <v>1.65922971781537</v>
      </c>
      <c r="AL126" s="3" t="b">
        <f aca="false">TRUE()</f>
        <v>1</v>
      </c>
      <c r="AM126" s="3" t="n">
        <v>0.17670159090143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0</v>
      </c>
      <c r="F127" s="2" t="n">
        <v>18.434948822922</v>
      </c>
      <c r="G127" s="2" t="n">
        <v>0.872007366482505</v>
      </c>
      <c r="H127" s="2" t="n">
        <v>0.989618361473902</v>
      </c>
      <c r="I127" s="2" t="n">
        <v>0.10437654508866</v>
      </c>
      <c r="J127" s="2" t="n">
        <v>0.339385878112269</v>
      </c>
      <c r="K127" s="2" t="n">
        <v>5.52261842682028</v>
      </c>
      <c r="L127" s="2" t="n">
        <v>0.786</v>
      </c>
      <c r="M127" s="2" t="n">
        <v>0.103</v>
      </c>
      <c r="N127" s="2" t="n">
        <v>11.812</v>
      </c>
      <c r="O127" s="2" t="s">
        <v>41</v>
      </c>
      <c r="P127" s="2" t="n">
        <v>103.2</v>
      </c>
      <c r="Q127" s="2" t="n">
        <v>34.6</v>
      </c>
      <c r="R127" s="2" t="n">
        <v>5.11</v>
      </c>
      <c r="S127" s="2" t="n">
        <v>0.427492390889068</v>
      </c>
      <c r="T127" s="2" t="n">
        <v>-0.18787459693816</v>
      </c>
      <c r="U127" s="2" t="n">
        <v>-0.47757375116081</v>
      </c>
      <c r="V127" s="2" t="n">
        <v>0.0956232913736771</v>
      </c>
      <c r="W127" s="2" t="n">
        <v>0.00609521566709304</v>
      </c>
      <c r="X127" s="2" t="n">
        <v>0.078906623554371</v>
      </c>
      <c r="Y127" s="2" t="n">
        <v>0.12751358769689</v>
      </c>
      <c r="Z127" s="2" t="n">
        <v>0.151643546610069</v>
      </c>
      <c r="AA127" s="2" t="n">
        <v>0.135622988685877</v>
      </c>
      <c r="AB127" s="2" t="n">
        <v>0.130194012655272</v>
      </c>
      <c r="AC127" s="2" t="n">
        <v>0.148004265038769</v>
      </c>
      <c r="AD127" s="2" t="n">
        <v>0.133034604181541</v>
      </c>
      <c r="AE127" s="2" t="n">
        <v>0.0774907541096452</v>
      </c>
      <c r="AF127" s="2" t="n">
        <v>0.0175896174675662</v>
      </c>
      <c r="AG127" s="2" t="n">
        <v>0.33406394865481</v>
      </c>
      <c r="AH127" s="3" t="b">
        <f aca="false">TRUE()</f>
        <v>1</v>
      </c>
      <c r="AI127" s="3" t="n">
        <v>0.525060236771214</v>
      </c>
      <c r="AJ127" s="3" t="b">
        <f aca="false">TRUE()</f>
        <v>1</v>
      </c>
      <c r="AK127" s="3" t="n">
        <v>-0.446856155167616</v>
      </c>
      <c r="AL127" s="3" t="b">
        <f aca="false">TRUE()</f>
        <v>1</v>
      </c>
      <c r="AM127" s="3" t="n">
        <v>1.1909426412600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3</v>
      </c>
      <c r="F128" s="2" t="n">
        <v>21.3706222693432</v>
      </c>
      <c r="G128" s="2" t="n">
        <v>0.836858006042296</v>
      </c>
      <c r="H128" s="2" t="n">
        <v>0.976521925042127</v>
      </c>
      <c r="I128" s="2" t="n">
        <v>0.220429596182275</v>
      </c>
      <c r="J128" s="2" t="n">
        <v>0.427989285748016</v>
      </c>
      <c r="K128" s="2" t="n">
        <v>3.63945612056702</v>
      </c>
      <c r="L128" s="2" t="n">
        <v>0.72</v>
      </c>
      <c r="M128" s="2" t="n">
        <v>0.098</v>
      </c>
      <c r="N128" s="2" t="n">
        <v>8.001</v>
      </c>
      <c r="O128" s="2" t="s">
        <v>41</v>
      </c>
      <c r="P128" s="2" t="n">
        <v>91.8</v>
      </c>
      <c r="Q128" s="2" t="n">
        <v>35</v>
      </c>
      <c r="R128" s="2" t="n">
        <v>4.545</v>
      </c>
      <c r="S128" s="2" t="n">
        <v>0.549685525213331</v>
      </c>
      <c r="T128" s="2" t="n">
        <v>-0.0421258747105274</v>
      </c>
      <c r="U128" s="2" t="n">
        <v>-0.380836802101287</v>
      </c>
      <c r="V128" s="2" t="n">
        <v>0.353684990079787</v>
      </c>
      <c r="W128" s="2" t="n">
        <v>0.139819178559127</v>
      </c>
      <c r="X128" s="2" t="n">
        <v>0.102957541061583</v>
      </c>
      <c r="Y128" s="2" t="n">
        <v>0.152009912791666</v>
      </c>
      <c r="Z128" s="2" t="n">
        <v>0.16660028646998</v>
      </c>
      <c r="AA128" s="2" t="n">
        <v>0.159124118745259</v>
      </c>
      <c r="AB128" s="2" t="n">
        <v>0.124495786219928</v>
      </c>
      <c r="AC128" s="2" t="n">
        <v>0.120247593742505</v>
      </c>
      <c r="AD128" s="2" t="n">
        <v>0.0999447952695948</v>
      </c>
      <c r="AE128" s="2" t="n">
        <v>0.0604749139206367</v>
      </c>
      <c r="AF128" s="2" t="n">
        <v>0.0141450517788476</v>
      </c>
      <c r="AG128" s="2" t="n">
        <v>-0.970095512832637</v>
      </c>
      <c r="AH128" s="3" t="b">
        <f aca="false">TRUE()</f>
        <v>1</v>
      </c>
      <c r="AI128" s="3" t="n">
        <v>-0.307331558338271</v>
      </c>
      <c r="AJ128" s="3" t="b">
        <f aca="false">TRUE()</f>
        <v>1</v>
      </c>
      <c r="AK128" s="3" t="n">
        <v>-0.661762876900573</v>
      </c>
      <c r="AL128" s="3" t="b">
        <f aca="false">TRUE()</f>
        <v>1</v>
      </c>
      <c r="AM128" s="3" t="n">
        <v>0.5591203475940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4</v>
      </c>
      <c r="F129" s="2" t="n">
        <v>26.565051177078</v>
      </c>
      <c r="G129" s="2" t="n">
        <v>0.868217054263566</v>
      </c>
      <c r="H129" s="2" t="n">
        <v>0.98151401267571</v>
      </c>
      <c r="I129" s="2" t="n">
        <v>0.193666132653243</v>
      </c>
      <c r="J129" s="2" t="n">
        <v>0.405172602087326</v>
      </c>
      <c r="K129" s="2" t="n">
        <v>4.04400974741933</v>
      </c>
      <c r="L129" s="2" t="n">
        <v>0.741</v>
      </c>
      <c r="M129" s="2" t="n">
        <v>0.111</v>
      </c>
      <c r="N129" s="2" t="n">
        <v>8.906</v>
      </c>
      <c r="O129" s="2" t="s">
        <v>41</v>
      </c>
      <c r="P129" s="2" t="n">
        <v>62.3</v>
      </c>
      <c r="Q129" s="2" t="n">
        <v>25.2</v>
      </c>
      <c r="R129" s="2" t="n">
        <v>3.086</v>
      </c>
      <c r="S129" s="2" t="n">
        <v>0.490260070102774</v>
      </c>
      <c r="T129" s="2" t="n">
        <v>0.142078465156688</v>
      </c>
      <c r="U129" s="2" t="n">
        <v>-0.296449264242059</v>
      </c>
      <c r="V129" s="2" t="n">
        <v>0.0643584625216024</v>
      </c>
      <c r="W129" s="2" t="n">
        <v>0.0643584625216024</v>
      </c>
      <c r="X129" s="2" t="n">
        <v>0.0180795505570065</v>
      </c>
      <c r="Y129" s="2" t="n">
        <v>0.0964801973544634</v>
      </c>
      <c r="Z129" s="2" t="n">
        <v>0.119916529458723</v>
      </c>
      <c r="AA129" s="2" t="n">
        <v>0.197325061597493</v>
      </c>
      <c r="AB129" s="2" t="n">
        <v>0.181085727036514</v>
      </c>
      <c r="AC129" s="2" t="n">
        <v>0.137534646651666</v>
      </c>
      <c r="AD129" s="2" t="n">
        <v>0.124775682495671</v>
      </c>
      <c r="AE129" s="2" t="n">
        <v>0.0907153424497135</v>
      </c>
      <c r="AF129" s="2" t="n">
        <v>0.0340872623987503</v>
      </c>
      <c r="AG129" s="2" t="n">
        <v>-0.68992718194234</v>
      </c>
      <c r="AH129" s="3" t="b">
        <f aca="false">TRUE()</f>
        <v>1</v>
      </c>
      <c r="AI129" s="3" t="n">
        <v>-0.0424796235307078</v>
      </c>
      <c r="AJ129" s="3" t="b">
        <f aca="false">TRUE()</f>
        <v>1</v>
      </c>
      <c r="AK129" s="3" t="n">
        <v>-0.103005400394882</v>
      </c>
      <c r="AL129" s="3" t="b">
        <f aca="false">TRUE()</f>
        <v>1</v>
      </c>
      <c r="AM129" s="3" t="n">
        <v>-1.0758583947873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12</v>
      </c>
      <c r="F130" s="2" t="n">
        <v>49.2678933002908</v>
      </c>
      <c r="G130" s="2" t="n">
        <v>0.893939393939394</v>
      </c>
      <c r="H130" s="2" t="n">
        <v>0.962415558032149</v>
      </c>
      <c r="I130" s="2" t="n">
        <v>0.260837267845051</v>
      </c>
      <c r="J130" s="2" t="n">
        <v>0.544409084125405</v>
      </c>
      <c r="K130" s="2" t="n">
        <v>3.00542209425397</v>
      </c>
      <c r="L130" s="2" t="n">
        <v>0.845</v>
      </c>
      <c r="M130" s="2" t="n">
        <v>0.126</v>
      </c>
      <c r="N130" s="2" t="n">
        <v>6.991</v>
      </c>
      <c r="O130" s="2" t="s">
        <v>41</v>
      </c>
      <c r="P130" s="2" t="n">
        <v>57.2</v>
      </c>
      <c r="Q130" s="2" t="n">
        <v>22.8</v>
      </c>
      <c r="R130" s="2" t="n">
        <v>2.832</v>
      </c>
      <c r="S130" s="2" t="n">
        <v>0.426679435687005</v>
      </c>
      <c r="T130" s="2" t="n">
        <v>0.0240360233349954</v>
      </c>
      <c r="U130" s="2" t="n">
        <v>-0.490057276878873</v>
      </c>
      <c r="V130" s="2" t="n">
        <v>0.0777654319133924</v>
      </c>
      <c r="W130" s="2" t="n">
        <v>0.0108890852155363</v>
      </c>
      <c r="X130" s="2" t="n">
        <v>0.118132383823944</v>
      </c>
      <c r="Y130" s="2" t="n">
        <v>0.101831487587936</v>
      </c>
      <c r="Z130" s="2" t="n">
        <v>0.121517314022857</v>
      </c>
      <c r="AA130" s="2" t="n">
        <v>0.136911310387404</v>
      </c>
      <c r="AB130" s="2" t="n">
        <v>0.116178167735614</v>
      </c>
      <c r="AC130" s="2" t="n">
        <v>0.123753881911404</v>
      </c>
      <c r="AD130" s="2" t="n">
        <v>0.1473061709061</v>
      </c>
      <c r="AE130" s="2" t="n">
        <v>0.109377666901219</v>
      </c>
      <c r="AF130" s="2" t="n">
        <v>0.0249916167235229</v>
      </c>
      <c r="AG130" s="2" t="n">
        <v>-1.40918749740316</v>
      </c>
      <c r="AH130" s="3" t="b">
        <f aca="false">TRUE()</f>
        <v>1</v>
      </c>
      <c r="AI130" s="3" t="n">
        <v>1.26916805361151</v>
      </c>
      <c r="AJ130" s="3" t="b">
        <f aca="false">TRUE()</f>
        <v>1</v>
      </c>
      <c r="AK130" s="3" t="n">
        <v>0.541714764803992</v>
      </c>
      <c r="AL130" s="3" t="b">
        <f aca="false">TRUE()</f>
        <v>1</v>
      </c>
      <c r="AM130" s="3" t="n">
        <v>-1.358515736690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1</v>
      </c>
      <c r="F131" s="2" t="n">
        <v>26.565051177078</v>
      </c>
      <c r="G131" s="2" t="n">
        <v>0.49927060539752</v>
      </c>
      <c r="H131" s="2" t="n">
        <v>0.984238956546509</v>
      </c>
      <c r="I131" s="2" t="n">
        <v>0.0615445567665574</v>
      </c>
      <c r="J131" s="2" t="n">
        <v>0.195168251111177</v>
      </c>
      <c r="K131" s="2" t="n">
        <v>8.9337072994481</v>
      </c>
      <c r="L131" s="2" t="n">
        <v>0.729</v>
      </c>
      <c r="M131" s="2" t="n">
        <v>0.086</v>
      </c>
      <c r="N131" s="2" t="n">
        <v>18.606</v>
      </c>
      <c r="O131" s="2" t="s">
        <v>41</v>
      </c>
      <c r="P131" s="2" t="n">
        <v>78.3</v>
      </c>
      <c r="Q131" s="2" t="n">
        <v>29.8</v>
      </c>
      <c r="R131" s="2" t="n">
        <v>3.875</v>
      </c>
      <c r="S131" s="2" t="n">
        <v>0.608516261284469</v>
      </c>
      <c r="T131" s="2" t="n">
        <v>-0.132359650494129</v>
      </c>
      <c r="U131" s="2" t="n">
        <v>-0.586925944562367</v>
      </c>
      <c r="V131" s="2" t="n">
        <v>0.156433441033983</v>
      </c>
      <c r="W131" s="2" t="n">
        <v>0.0101359406728171</v>
      </c>
      <c r="X131" s="2" t="n">
        <v>0.0871611547452632</v>
      </c>
      <c r="Y131" s="2" t="n">
        <v>0.155941248855749</v>
      </c>
      <c r="Z131" s="2" t="n">
        <v>0.169791807758204</v>
      </c>
      <c r="AA131" s="2" t="n">
        <v>0.122242244360685</v>
      </c>
      <c r="AB131" s="2" t="n">
        <v>0.131002032589718</v>
      </c>
      <c r="AC131" s="2" t="n">
        <v>0.133313519180625</v>
      </c>
      <c r="AD131" s="2" t="n">
        <v>0.123946034317801</v>
      </c>
      <c r="AE131" s="2" t="n">
        <v>0.0670883371713701</v>
      </c>
      <c r="AF131" s="2" t="n">
        <v>0.00951362102058413</v>
      </c>
      <c r="AG131" s="2" t="n">
        <v>2.69636899928164</v>
      </c>
      <c r="AH131" s="3" t="b">
        <f aca="false">TRUE()</f>
        <v>1</v>
      </c>
      <c r="AI131" s="3" t="n">
        <v>-0.193823586277887</v>
      </c>
      <c r="AJ131" s="3" t="b">
        <f aca="false">TRUE()</f>
        <v>1</v>
      </c>
      <c r="AK131" s="3" t="n">
        <v>-1.17753900905967</v>
      </c>
      <c r="AL131" s="3" t="b">
        <f aca="false">TRUE()</f>
        <v>1</v>
      </c>
      <c r="AM131" s="3" t="n">
        <v>-0.18909026332625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8</v>
      </c>
      <c r="E132" s="2" t="n">
        <v>2</v>
      </c>
      <c r="F132" s="2" t="n">
        <v>23.6293777306568</v>
      </c>
      <c r="G132" s="2" t="n">
        <v>0.911255411255411</v>
      </c>
      <c r="H132" s="2" t="n">
        <v>0.953694552019607</v>
      </c>
      <c r="I132" s="2" t="n">
        <v>0.297796582407502</v>
      </c>
      <c r="J132" s="2" t="n">
        <v>0.560489714320243</v>
      </c>
      <c r="K132" s="2" t="n">
        <v>2.62985308792545</v>
      </c>
      <c r="L132" s="2" t="n">
        <v>0.747</v>
      </c>
      <c r="M132" s="2" t="n">
        <v>0.14</v>
      </c>
      <c r="N132" s="2" t="n">
        <v>6.026</v>
      </c>
      <c r="O132" s="2" t="s">
        <v>41</v>
      </c>
      <c r="P132" s="2" t="n">
        <v>124</v>
      </c>
      <c r="Q132" s="2" t="n">
        <v>40.8</v>
      </c>
      <c r="R132" s="2" t="n">
        <v>6.139</v>
      </c>
      <c r="S132" s="2" t="n">
        <v>0.214599803981963</v>
      </c>
      <c r="T132" s="2" t="n">
        <v>-0.296687640570167</v>
      </c>
      <c r="U132" s="2" t="n">
        <v>-0.404802102695683</v>
      </c>
      <c r="V132" s="2" t="n">
        <v>0.125719759861133</v>
      </c>
      <c r="W132" s="2" t="n">
        <v>0.00985793516177846</v>
      </c>
      <c r="X132" s="2" t="n">
        <v>0.0657839537683145</v>
      </c>
      <c r="Y132" s="2" t="n">
        <v>0.116978978711664</v>
      </c>
      <c r="Z132" s="2" t="n">
        <v>0.146579726297122</v>
      </c>
      <c r="AA132" s="2" t="n">
        <v>0.159578829141138</v>
      </c>
      <c r="AB132" s="2" t="n">
        <v>0.163084709275101</v>
      </c>
      <c r="AC132" s="2" t="n">
        <v>0.1556068186663</v>
      </c>
      <c r="AD132" s="2" t="n">
        <v>0.110279162765177</v>
      </c>
      <c r="AE132" s="2" t="n">
        <v>0.0650717299323609</v>
      </c>
      <c r="AF132" s="2" t="n">
        <v>0.0170360914428216</v>
      </c>
      <c r="AG132" s="2" t="n">
        <v>-1.66928290788283</v>
      </c>
      <c r="AH132" s="3" t="b">
        <f aca="false">TRUE()</f>
        <v>1</v>
      </c>
      <c r="AI132" s="3" t="n">
        <v>0.0331923578428818</v>
      </c>
      <c r="AJ132" s="3" t="b">
        <f aca="false">TRUE()</f>
        <v>1</v>
      </c>
      <c r="AK132" s="3" t="n">
        <v>1.14345358565628</v>
      </c>
      <c r="AL132" s="3" t="b">
        <f aca="false">TRUE()</f>
        <v>1</v>
      </c>
      <c r="AM132" s="3" t="n">
        <v>2.343741212159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8</v>
      </c>
      <c r="E133" s="2" t="n">
        <v>3</v>
      </c>
      <c r="F133" s="2" t="n">
        <v>36.0273733851036</v>
      </c>
      <c r="G133" s="2" t="n">
        <v>0.73066424021838</v>
      </c>
      <c r="H133" s="2" t="n">
        <v>0.978209886394511</v>
      </c>
      <c r="I133" s="2" t="n">
        <v>0.14685598311151</v>
      </c>
      <c r="J133" s="2" t="n">
        <v>0.351307414682863</v>
      </c>
      <c r="K133" s="2" t="n">
        <v>4.92566682071588</v>
      </c>
      <c r="L133" s="2" t="n">
        <v>0.726</v>
      </c>
      <c r="M133" s="2" t="n">
        <v>0.115</v>
      </c>
      <c r="N133" s="2" t="n">
        <v>10.596</v>
      </c>
      <c r="O133" s="2" t="s">
        <v>41</v>
      </c>
      <c r="P133" s="2" t="n">
        <v>96.6</v>
      </c>
      <c r="Q133" s="2" t="n">
        <v>38</v>
      </c>
      <c r="R133" s="2" t="n">
        <v>4.784</v>
      </c>
      <c r="S133" s="2" t="n">
        <v>0.125803501752966</v>
      </c>
      <c r="T133" s="2" t="n">
        <v>-0.153963692938843</v>
      </c>
      <c r="U133" s="2" t="n">
        <v>-0.672439407547396</v>
      </c>
      <c r="V133" s="2" t="n">
        <v>0.189066029370919</v>
      </c>
      <c r="W133" s="2" t="n">
        <v>0.0180057961483694</v>
      </c>
      <c r="X133" s="2" t="n">
        <v>0.0942406498451027</v>
      </c>
      <c r="Y133" s="2" t="n">
        <v>0.152567641815803</v>
      </c>
      <c r="Z133" s="2" t="n">
        <v>0.134904713017904</v>
      </c>
      <c r="AA133" s="2" t="n">
        <v>0.140027913389554</v>
      </c>
      <c r="AB133" s="2" t="n">
        <v>0.167951981523297</v>
      </c>
      <c r="AC133" s="2" t="n">
        <v>0.145641917571331</v>
      </c>
      <c r="AD133" s="2" t="n">
        <v>0.0993511523083186</v>
      </c>
      <c r="AE133" s="2" t="n">
        <v>0.048111895463879</v>
      </c>
      <c r="AF133" s="2" t="n">
        <v>0.0172021350648099</v>
      </c>
      <c r="AG133" s="2" t="n">
        <v>-0.0793470900889099</v>
      </c>
      <c r="AH133" s="3" t="b">
        <f aca="false">TRUE()</f>
        <v>1</v>
      </c>
      <c r="AI133" s="3" t="n">
        <v>-0.231659576964682</v>
      </c>
      <c r="AJ133" s="3" t="b">
        <f aca="false">TRUE()</f>
        <v>1</v>
      </c>
      <c r="AK133" s="3" t="n">
        <v>0.0689199769914843</v>
      </c>
      <c r="AL133" s="3" t="b">
        <f aca="false">TRUE()</f>
        <v>1</v>
      </c>
      <c r="AM133" s="3" t="n">
        <v>0.8251507870323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1</v>
      </c>
      <c r="F134" s="2" t="n">
        <v>31.7594800848128</v>
      </c>
      <c r="G134" s="2" t="n">
        <v>0.749453750910415</v>
      </c>
      <c r="H134" s="2" t="n">
        <v>0.992614050580267</v>
      </c>
      <c r="I134" s="2" t="n">
        <v>0.107672870770257</v>
      </c>
      <c r="J134" s="2" t="n">
        <v>0.25825150223678</v>
      </c>
      <c r="K134" s="2" t="n">
        <v>6.49605560792515</v>
      </c>
      <c r="L134" s="2" t="n">
        <v>0.731</v>
      </c>
      <c r="M134" s="2" t="n">
        <v>0.091</v>
      </c>
      <c r="N134" s="2" t="n">
        <v>13.878</v>
      </c>
      <c r="O134" s="2" t="s">
        <v>41</v>
      </c>
      <c r="P134" s="2" t="n">
        <v>104.3</v>
      </c>
      <c r="Q134" s="2" t="n">
        <v>34.6</v>
      </c>
      <c r="R134" s="2" t="n">
        <v>5.161</v>
      </c>
      <c r="S134" s="2" t="n">
        <v>0.446952833024301</v>
      </c>
      <c r="T134" s="2" t="n">
        <v>-0.0993989460000624</v>
      </c>
      <c r="U134" s="2" t="n">
        <v>-0.586047494861667</v>
      </c>
      <c r="V134" s="2" t="n">
        <v>0.155561397609775</v>
      </c>
      <c r="W134" s="2" t="n">
        <v>0.0422751517749684</v>
      </c>
      <c r="X134" s="2" t="n">
        <v>0.0593067778639828</v>
      </c>
      <c r="Y134" s="2" t="n">
        <v>0.141944119343852</v>
      </c>
      <c r="Z134" s="2" t="n">
        <v>0.151114126576967</v>
      </c>
      <c r="AA134" s="2" t="n">
        <v>0.162276825898846</v>
      </c>
      <c r="AB134" s="2" t="n">
        <v>0.134005315279658</v>
      </c>
      <c r="AC134" s="2" t="n">
        <v>0.141818341618345</v>
      </c>
      <c r="AD134" s="2" t="n">
        <v>0.128153450216872</v>
      </c>
      <c r="AE134" s="2" t="n">
        <v>0.0677087625957871</v>
      </c>
      <c r="AF134" s="2" t="n">
        <v>0.0136722806056896</v>
      </c>
      <c r="AG134" s="2" t="n">
        <v>1.00820515554177</v>
      </c>
      <c r="AH134" s="3" t="b">
        <f aca="false">TRUE()</f>
        <v>1</v>
      </c>
      <c r="AI134" s="3" t="n">
        <v>-0.16859959248669</v>
      </c>
      <c r="AJ134" s="3" t="b">
        <f aca="false">TRUE()</f>
        <v>1</v>
      </c>
      <c r="AK134" s="3" t="n">
        <v>-0.962632287326715</v>
      </c>
      <c r="AL134" s="3" t="b">
        <f aca="false">TRUE()</f>
        <v>1</v>
      </c>
      <c r="AM134" s="3" t="n">
        <v>1.2519079502979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9</v>
      </c>
      <c r="E135" s="2" t="n">
        <v>2</v>
      </c>
      <c r="F135" s="2" t="n">
        <v>45</v>
      </c>
      <c r="G135" s="2" t="n">
        <v>0.729525862068966</v>
      </c>
      <c r="H135" s="2" t="n">
        <v>0.97515463105067</v>
      </c>
      <c r="I135" s="2" t="n">
        <v>0.142476557319951</v>
      </c>
      <c r="J135" s="2" t="n">
        <v>0.346418720198686</v>
      </c>
      <c r="K135" s="2" t="n">
        <v>4.491584382894</v>
      </c>
      <c r="L135" s="2" t="n">
        <v>0.699</v>
      </c>
      <c r="M135" s="2" t="n">
        <v>0.088</v>
      </c>
      <c r="N135" s="2" t="n">
        <v>9.807</v>
      </c>
      <c r="O135" s="2" t="s">
        <v>41</v>
      </c>
      <c r="P135" s="2" t="n">
        <v>126.6</v>
      </c>
      <c r="Q135" s="2" t="n">
        <v>45.5</v>
      </c>
      <c r="R135" s="2" t="n">
        <v>6.265</v>
      </c>
      <c r="S135" s="2" t="n">
        <v>0.547905535850354</v>
      </c>
      <c r="T135" s="2" t="n">
        <v>-0.171306198410834</v>
      </c>
      <c r="U135" s="2" t="n">
        <v>-0.707465960652538</v>
      </c>
      <c r="V135" s="2" t="n">
        <v>0.147798431527489</v>
      </c>
      <c r="W135" s="2" t="n">
        <v>0.0546912886007603</v>
      </c>
      <c r="X135" s="2" t="n">
        <v>0.0636651243612855</v>
      </c>
      <c r="Y135" s="2" t="n">
        <v>0.11727847705555</v>
      </c>
      <c r="Z135" s="2" t="n">
        <v>0.144453217930045</v>
      </c>
      <c r="AA135" s="2" t="n">
        <v>0.161577595012325</v>
      </c>
      <c r="AB135" s="2" t="n">
        <v>0.155563103889597</v>
      </c>
      <c r="AC135" s="2" t="n">
        <v>0.141853050065792</v>
      </c>
      <c r="AD135" s="2" t="n">
        <v>0.119691039330942</v>
      </c>
      <c r="AE135" s="2" t="n">
        <v>0.075934680988844</v>
      </c>
      <c r="AF135" s="2" t="n">
        <v>0.0199837113656194</v>
      </c>
      <c r="AG135" s="2" t="n">
        <v>-0.37996521337605</v>
      </c>
      <c r="AH135" s="3" t="b">
        <f aca="false">TRUE()</f>
        <v>1</v>
      </c>
      <c r="AI135" s="3" t="n">
        <v>-0.572183493145835</v>
      </c>
      <c r="AJ135" s="3" t="b">
        <f aca="false">TRUE()</f>
        <v>1</v>
      </c>
      <c r="AK135" s="3" t="n">
        <v>-1.09157632036649</v>
      </c>
      <c r="AL135" s="3" t="b">
        <f aca="false">TRUE()</f>
        <v>1</v>
      </c>
      <c r="AM135" s="3" t="n">
        <v>2.48784103352186</v>
      </c>
      <c r="AN135" s="3" t="b">
        <f aca="false">FALSE()</f>
        <v>0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1</v>
      </c>
      <c r="F136" s="2" t="n">
        <v>26.565051177078</v>
      </c>
      <c r="G136" s="2" t="n">
        <v>0.725190839694657</v>
      </c>
      <c r="H136" s="2" t="n">
        <v>0.990794351088828</v>
      </c>
      <c r="I136" s="2" t="n">
        <v>0.0857451016657659</v>
      </c>
      <c r="J136" s="2" t="n">
        <v>0.252553438196497</v>
      </c>
      <c r="K136" s="2" t="n">
        <v>6.96058325996029</v>
      </c>
      <c r="L136" s="2" t="n">
        <v>0.764</v>
      </c>
      <c r="M136" s="2" t="n">
        <v>0.155</v>
      </c>
      <c r="N136" s="2" t="n">
        <v>14.733</v>
      </c>
      <c r="O136" s="2" t="s">
        <v>41</v>
      </c>
      <c r="P136" s="2" t="n">
        <v>90.2</v>
      </c>
      <c r="Q136" s="2" t="n">
        <v>30.7</v>
      </c>
      <c r="R136" s="2" t="n">
        <v>4.464</v>
      </c>
      <c r="S136" s="2" t="n">
        <v>0.567596253930116</v>
      </c>
      <c r="T136" s="2" t="n">
        <v>-0.146446689373665</v>
      </c>
      <c r="U136" s="2" t="n">
        <v>-0.535076625661509</v>
      </c>
      <c r="V136" s="2" t="n">
        <v>0.0523036562967109</v>
      </c>
      <c r="W136" s="2" t="n">
        <v>0.0124426436605819</v>
      </c>
      <c r="X136" s="2" t="n">
        <v>0.0306821116750514</v>
      </c>
      <c r="Y136" s="2" t="n">
        <v>0.110074993650759</v>
      </c>
      <c r="Z136" s="2" t="n">
        <v>0.155665244805743</v>
      </c>
      <c r="AA136" s="2" t="n">
        <v>0.158090353779918</v>
      </c>
      <c r="AB136" s="2" t="n">
        <v>0.146663288527701</v>
      </c>
      <c r="AC136" s="2" t="n">
        <v>0.146989047745219</v>
      </c>
      <c r="AD136" s="2" t="n">
        <v>0.137366815648044</v>
      </c>
      <c r="AE136" s="2" t="n">
        <v>0.0923203337070058</v>
      </c>
      <c r="AF136" s="2" t="n">
        <v>0.0221478104605581</v>
      </c>
      <c r="AG136" s="2" t="n">
        <v>1.32990771432413</v>
      </c>
      <c r="AH136" s="3" t="b">
        <f aca="false">TRUE()</f>
        <v>1</v>
      </c>
      <c r="AI136" s="3" t="n">
        <v>0.247596305068052</v>
      </c>
      <c r="AJ136" s="3" t="b">
        <f aca="false">TRUE()</f>
        <v>1</v>
      </c>
      <c r="AK136" s="3" t="n">
        <v>1.78817375085515</v>
      </c>
      <c r="AL136" s="3" t="b">
        <f aca="false">TRUE()</f>
        <v>1</v>
      </c>
      <c r="AM136" s="3" t="n">
        <v>0.47044353444791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2</v>
      </c>
      <c r="F137" s="2" t="n">
        <v>33.6900675259798</v>
      </c>
      <c r="G137" s="2" t="n">
        <v>0.564699512723335</v>
      </c>
      <c r="H137" s="2" t="n">
        <v>0.953959225829909</v>
      </c>
      <c r="I137" s="2" t="n">
        <v>0.106392312542764</v>
      </c>
      <c r="J137" s="2" t="n">
        <v>0.284462543186942</v>
      </c>
      <c r="K137" s="2" t="n">
        <v>6.28383765764899</v>
      </c>
      <c r="L137" s="2" t="n">
        <v>0.755</v>
      </c>
      <c r="M137" s="2" t="n">
        <v>0.148</v>
      </c>
      <c r="N137" s="2" t="n">
        <v>13.371</v>
      </c>
      <c r="O137" s="2" t="s">
        <v>41</v>
      </c>
      <c r="P137" s="2" t="n">
        <v>88.3</v>
      </c>
      <c r="Q137" s="2" t="n">
        <v>29.1</v>
      </c>
      <c r="R137" s="2" t="n">
        <v>4.371</v>
      </c>
      <c r="S137" s="2" t="n">
        <v>0.643515094887036</v>
      </c>
      <c r="T137" s="2" t="n">
        <v>-0.234002971995066</v>
      </c>
      <c r="U137" s="2" t="n">
        <v>-0.449465663084125</v>
      </c>
      <c r="V137" s="2" t="n">
        <v>0.0438722467001802</v>
      </c>
      <c r="W137" s="2" t="n">
        <v>0.0225810501447097</v>
      </c>
      <c r="X137" s="2" t="n">
        <v>0.0411357851171093</v>
      </c>
      <c r="Y137" s="2" t="n">
        <v>0.104839299879979</v>
      </c>
      <c r="Z137" s="2" t="n">
        <v>0.144067985751697</v>
      </c>
      <c r="AA137" s="2" t="n">
        <v>0.166924752229946</v>
      </c>
      <c r="AB137" s="2" t="n">
        <v>0.146036516880977</v>
      </c>
      <c r="AC137" s="2" t="n">
        <v>0.158331517931974</v>
      </c>
      <c r="AD137" s="2" t="n">
        <v>0.142394880279081</v>
      </c>
      <c r="AE137" s="2" t="n">
        <v>0.0887555855158078</v>
      </c>
      <c r="AF137" s="2" t="n">
        <v>0.00751367641342898</v>
      </c>
      <c r="AG137" s="2" t="n">
        <v>0.861236385600323</v>
      </c>
      <c r="AH137" s="3" t="b">
        <f aca="false">TRUE()</f>
        <v>1</v>
      </c>
      <c r="AI137" s="3" t="n">
        <v>0.134088333007668</v>
      </c>
      <c r="AJ137" s="3" t="b">
        <f aca="false">TRUE()</f>
        <v>1</v>
      </c>
      <c r="AK137" s="3" t="n">
        <v>1.48730434042901</v>
      </c>
      <c r="AL137" s="3" t="b">
        <f aca="false">TRUE()</f>
        <v>1</v>
      </c>
      <c r="AM137" s="3" t="n">
        <v>0.36513981883691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1</v>
      </c>
      <c r="F138" s="2" t="n">
        <v>31.7594800848128</v>
      </c>
      <c r="G138" s="2" t="n">
        <v>0.740412979351033</v>
      </c>
      <c r="H138" s="2" t="n">
        <v>0.975047539486241</v>
      </c>
      <c r="I138" s="2" t="n">
        <v>0.128829532005587</v>
      </c>
      <c r="J138" s="2" t="n">
        <v>0.369051642287999</v>
      </c>
      <c r="K138" s="2" t="n">
        <v>4.62168129965392</v>
      </c>
      <c r="L138" s="2" t="n">
        <v>0.788</v>
      </c>
      <c r="M138" s="2" t="n">
        <v>0.148</v>
      </c>
      <c r="N138" s="2" t="n">
        <v>9.842</v>
      </c>
      <c r="O138" s="2" t="s">
        <v>41</v>
      </c>
      <c r="P138" s="2" t="n">
        <v>93.4</v>
      </c>
      <c r="Q138" s="2" t="n">
        <v>35.1</v>
      </c>
      <c r="R138" s="2" t="n">
        <v>4.624</v>
      </c>
      <c r="S138" s="2" t="n">
        <v>0.365434594108346</v>
      </c>
      <c r="T138" s="2" t="n">
        <v>0.116381484128184</v>
      </c>
      <c r="U138" s="2" t="n">
        <v>-0.700421745968004</v>
      </c>
      <c r="V138" s="2" t="n">
        <v>0.0894312441343195</v>
      </c>
      <c r="W138" s="2" t="n">
        <v>0.026961285125247</v>
      </c>
      <c r="X138" s="2" t="n">
        <v>0.0256220219792387</v>
      </c>
      <c r="Y138" s="2" t="n">
        <v>0.0913872013540367</v>
      </c>
      <c r="Z138" s="2" t="n">
        <v>0.164792520447444</v>
      </c>
      <c r="AA138" s="2" t="n">
        <v>0.176613431414677</v>
      </c>
      <c r="AB138" s="2" t="n">
        <v>0.159835862547163</v>
      </c>
      <c r="AC138" s="2" t="n">
        <v>0.164269878693106</v>
      </c>
      <c r="AD138" s="2" t="n">
        <v>0.129118831164175</v>
      </c>
      <c r="AE138" s="2" t="n">
        <v>0.0481386817192304</v>
      </c>
      <c r="AF138" s="2" t="n">
        <v>0.0402215706809308</v>
      </c>
      <c r="AG138" s="2" t="n">
        <v>-0.289868292712659</v>
      </c>
      <c r="AH138" s="3" t="b">
        <f aca="false">TRUE()</f>
        <v>1</v>
      </c>
      <c r="AI138" s="3" t="n">
        <v>0.550284230562411</v>
      </c>
      <c r="AJ138" s="3" t="b">
        <f aca="false">TRUE()</f>
        <v>1</v>
      </c>
      <c r="AK138" s="3" t="n">
        <v>1.48730434042901</v>
      </c>
      <c r="AL138" s="3" t="b">
        <f aca="false">TRUE()</f>
        <v>1</v>
      </c>
      <c r="AM138" s="3" t="n">
        <v>0.6477971607401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1</v>
      </c>
      <c r="E139" s="2" t="n">
        <v>2</v>
      </c>
      <c r="F139" s="2" t="n">
        <v>17.1027289690524</v>
      </c>
      <c r="G139" s="2" t="n">
        <v>0.93984962406015</v>
      </c>
      <c r="H139" s="2" t="n">
        <v>0.967703715311242</v>
      </c>
      <c r="I139" s="2" t="n">
        <v>0.248679598581086</v>
      </c>
      <c r="J139" s="2" t="n">
        <v>0.497549987872571</v>
      </c>
      <c r="K139" s="2" t="n">
        <v>3.51903951517028</v>
      </c>
      <c r="L139" s="2" t="n">
        <v>0.899</v>
      </c>
      <c r="M139" s="2" t="n">
        <v>0.159</v>
      </c>
      <c r="N139" s="2" t="n">
        <v>7.829</v>
      </c>
      <c r="O139" s="2" t="s">
        <v>41</v>
      </c>
      <c r="P139" s="2" t="n">
        <v>92.7</v>
      </c>
      <c r="Q139" s="2" t="n">
        <v>29.2</v>
      </c>
      <c r="R139" s="2" t="n">
        <v>4.591</v>
      </c>
      <c r="S139" s="2" t="n">
        <v>0.00871491804848951</v>
      </c>
      <c r="T139" s="2" t="n">
        <v>-0.1233499478696</v>
      </c>
      <c r="U139" s="2" t="n">
        <v>-0.513392508213098</v>
      </c>
      <c r="V139" s="2" t="n">
        <v>0.0187091200630619</v>
      </c>
      <c r="W139" s="2" t="n">
        <v>0.0263136714686752</v>
      </c>
      <c r="X139" s="2" t="n">
        <v>0.0835375844471368</v>
      </c>
      <c r="Y139" s="2" t="n">
        <v>0.105954956151149</v>
      </c>
      <c r="Z139" s="2" t="n">
        <v>0.110850858339843</v>
      </c>
      <c r="AA139" s="2" t="n">
        <v>0.148264003882165</v>
      </c>
      <c r="AB139" s="2" t="n">
        <v>0.155991515079057</v>
      </c>
      <c r="AC139" s="2" t="n">
        <v>0.157141365780708</v>
      </c>
      <c r="AD139" s="2" t="n">
        <v>0.133481014777912</v>
      </c>
      <c r="AE139" s="2" t="n">
        <v>0.0766330024561089</v>
      </c>
      <c r="AF139" s="2" t="n">
        <v>0.0281456990859192</v>
      </c>
      <c r="AG139" s="2" t="n">
        <v>-1.05348846028432</v>
      </c>
      <c r="AH139" s="3" t="b">
        <f aca="false">TRUE()</f>
        <v>1</v>
      </c>
      <c r="AI139" s="3" t="n">
        <v>1.95021588597382</v>
      </c>
      <c r="AJ139" s="3" t="b">
        <f aca="false">TRUE()</f>
        <v>1</v>
      </c>
      <c r="AK139" s="3" t="n">
        <v>1.96009912824152</v>
      </c>
      <c r="AL139" s="3" t="b">
        <f aca="false">TRUE()</f>
        <v>1</v>
      </c>
      <c r="AM139" s="3" t="n">
        <v>0.60900105498870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0</v>
      </c>
      <c r="F140" s="2" t="n">
        <v>9.46232220802563</v>
      </c>
      <c r="G140" s="2" t="n">
        <v>0.863445378151261</v>
      </c>
      <c r="H140" s="2" t="n">
        <v>0.9867031137089</v>
      </c>
      <c r="I140" s="2" t="n">
        <v>0.127759143771033</v>
      </c>
      <c r="J140" s="2" t="n">
        <v>0.37293848972292</v>
      </c>
      <c r="K140" s="2" t="n">
        <v>4.86964639883212</v>
      </c>
      <c r="L140" s="2" t="n">
        <v>0.772</v>
      </c>
      <c r="M140" s="2" t="n">
        <v>0.098</v>
      </c>
      <c r="N140" s="2" t="n">
        <v>10.513</v>
      </c>
      <c r="O140" s="2" t="s">
        <v>41</v>
      </c>
      <c r="P140" s="2" t="n">
        <v>77.4</v>
      </c>
      <c r="Q140" s="2" t="n">
        <v>27.3</v>
      </c>
      <c r="R140" s="2" t="n">
        <v>3.831</v>
      </c>
      <c r="S140" s="2" t="n">
        <v>0.264358141444151</v>
      </c>
      <c r="T140" s="2" t="n">
        <v>-0.0526414392433448</v>
      </c>
      <c r="U140" s="2" t="n">
        <v>-0.341364701331828</v>
      </c>
      <c r="V140" s="2" t="n">
        <v>0.047173221916019</v>
      </c>
      <c r="W140" s="2" t="n">
        <v>0.047173221916019</v>
      </c>
      <c r="X140" s="2" t="n">
        <v>0.0471410019976692</v>
      </c>
      <c r="Y140" s="2" t="n">
        <v>0.100688727935017</v>
      </c>
      <c r="Z140" s="2" t="n">
        <v>0.146714389521711</v>
      </c>
      <c r="AA140" s="2" t="n">
        <v>0.148353875055984</v>
      </c>
      <c r="AB140" s="2" t="n">
        <v>0.141547535050539</v>
      </c>
      <c r="AC140" s="2" t="n">
        <v>0.13970282785653</v>
      </c>
      <c r="AD140" s="2" t="n">
        <v>0.129920920427562</v>
      </c>
      <c r="AE140" s="2" t="n">
        <v>0.111275452215319</v>
      </c>
      <c r="AF140" s="2" t="n">
        <v>0.0346552699396675</v>
      </c>
      <c r="AG140" s="2" t="n">
        <v>-0.118143301649444</v>
      </c>
      <c r="AH140" s="3" t="b">
        <f aca="false">TRUE()</f>
        <v>1</v>
      </c>
      <c r="AI140" s="3" t="n">
        <v>0.348492280232838</v>
      </c>
      <c r="AJ140" s="3" t="b">
        <f aca="false">TRUE()</f>
        <v>1</v>
      </c>
      <c r="AK140" s="3" t="n">
        <v>-0.661762876900573</v>
      </c>
      <c r="AL140" s="3" t="b">
        <f aca="false">TRUE()</f>
        <v>1</v>
      </c>
      <c r="AM140" s="3" t="n">
        <v>-0.23897097072094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0</v>
      </c>
      <c r="F141" s="2" t="n">
        <v>22.6198649480404</v>
      </c>
      <c r="G141" s="2" t="n">
        <v>0.708156779661017</v>
      </c>
      <c r="H141" s="2" t="n">
        <v>0.992191188671121</v>
      </c>
      <c r="I141" s="2" t="n">
        <v>0.105081559957464</v>
      </c>
      <c r="J141" s="2" t="n">
        <v>0.246601611464268</v>
      </c>
      <c r="K141" s="2" t="n">
        <v>7.71493652072137</v>
      </c>
      <c r="L141" s="2" t="n">
        <v>0.76</v>
      </c>
      <c r="M141" s="2" t="n">
        <v>0.092</v>
      </c>
      <c r="N141" s="2" t="n">
        <v>16.229</v>
      </c>
      <c r="O141" s="2" t="s">
        <v>41</v>
      </c>
      <c r="P141" s="2" t="n">
        <v>85.4</v>
      </c>
      <c r="Q141" s="2" t="n">
        <v>31</v>
      </c>
      <c r="R141" s="2" t="n">
        <v>4.228</v>
      </c>
      <c r="S141" s="2" t="n">
        <v>-1</v>
      </c>
      <c r="T141" s="2" t="n">
        <v>-0.252238083127946</v>
      </c>
      <c r="U141" s="2" t="n">
        <v>-0.509032778375391</v>
      </c>
      <c r="V141" s="2" t="n">
        <v>0.0845692815182342</v>
      </c>
      <c r="W141" s="2" t="n">
        <v>0.0208662107257604</v>
      </c>
      <c r="X141" s="2" t="n">
        <v>0.0325271991815377</v>
      </c>
      <c r="Y141" s="2" t="n">
        <v>0.140105474437793</v>
      </c>
      <c r="Z141" s="2" t="n">
        <v>0.153088305211629</v>
      </c>
      <c r="AA141" s="2" t="n">
        <v>0.143944868211512</v>
      </c>
      <c r="AB141" s="2" t="n">
        <v>0.126352209712628</v>
      </c>
      <c r="AC141" s="2" t="n">
        <v>0.145455408635895</v>
      </c>
      <c r="AD141" s="2" t="n">
        <v>0.133498030945785</v>
      </c>
      <c r="AE141" s="2" t="n">
        <v>0.0979315024641621</v>
      </c>
      <c r="AF141" s="2" t="n">
        <v>0.0270970011990582</v>
      </c>
      <c r="AG141" s="2" t="n">
        <v>1.85232521336745</v>
      </c>
      <c r="AH141" s="3" t="b">
        <f aca="false">TRUE()</f>
        <v>1</v>
      </c>
      <c r="AI141" s="3" t="n">
        <v>0.197148317485659</v>
      </c>
      <c r="AJ141" s="3" t="b">
        <f aca="false">TRUE()</f>
        <v>1</v>
      </c>
      <c r="AK141" s="3" t="n">
        <v>-0.919650942980123</v>
      </c>
      <c r="AL141" s="3" t="b">
        <f aca="false">TRUE()</f>
        <v>1</v>
      </c>
      <c r="AM141" s="3" t="n">
        <v>0.2044130950095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0</v>
      </c>
      <c r="F142" s="2" t="n">
        <v>13.2405199151872</v>
      </c>
      <c r="G142" s="2" t="n">
        <v>0.881593110871905</v>
      </c>
      <c r="H142" s="2" t="n">
        <v>0.9849331479924</v>
      </c>
      <c r="I142" s="2" t="n">
        <v>0.217156015647251</v>
      </c>
      <c r="J142" s="2" t="n">
        <v>0.392327425794481</v>
      </c>
      <c r="K142" s="2" t="n">
        <v>4.67162092505436</v>
      </c>
      <c r="L142" s="2" t="n">
        <v>0.798</v>
      </c>
      <c r="M142" s="2" t="n">
        <v>0.115</v>
      </c>
      <c r="N142" s="2" t="n">
        <v>10.201</v>
      </c>
      <c r="O142" s="2" t="s">
        <v>41</v>
      </c>
      <c r="P142" s="2" t="n">
        <v>79.8</v>
      </c>
      <c r="Q142" s="2" t="n">
        <v>29</v>
      </c>
      <c r="R142" s="2" t="n">
        <v>3.948</v>
      </c>
      <c r="S142" s="2" t="n">
        <v>0.388288724768834</v>
      </c>
      <c r="T142" s="2" t="n">
        <v>-0.154929075474151</v>
      </c>
      <c r="U142" s="2" t="n">
        <v>-0.546411208971759</v>
      </c>
      <c r="V142" s="2" t="n">
        <v>0.0188766276428494</v>
      </c>
      <c r="W142" s="2" t="n">
        <v>0.0188766276428494</v>
      </c>
      <c r="X142" s="2" t="n">
        <v>0.0256754273955626</v>
      </c>
      <c r="Y142" s="2" t="n">
        <v>0.105001339112391</v>
      </c>
      <c r="Z142" s="2" t="n">
        <v>0.141542090230342</v>
      </c>
      <c r="AA142" s="2" t="n">
        <v>0.160903412149533</v>
      </c>
      <c r="AB142" s="2" t="n">
        <v>0.160980077661735</v>
      </c>
      <c r="AC142" s="2" t="n">
        <v>0.153543390520347</v>
      </c>
      <c r="AD142" s="2" t="n">
        <v>0.137079960840709</v>
      </c>
      <c r="AE142" s="2" t="n">
        <v>0.0876556607346197</v>
      </c>
      <c r="AF142" s="2" t="n">
        <v>0.02761864135476</v>
      </c>
      <c r="AG142" s="2" t="n">
        <v>-0.255283257342711</v>
      </c>
      <c r="AH142" s="3" t="b">
        <f aca="false">TRUE()</f>
        <v>1</v>
      </c>
      <c r="AI142" s="3" t="n">
        <v>0.676404199518393</v>
      </c>
      <c r="AJ142" s="3" t="b">
        <f aca="false">TRUE()</f>
        <v>1</v>
      </c>
      <c r="AK142" s="3" t="n">
        <v>0.0689199769914843</v>
      </c>
      <c r="AL142" s="3" t="b">
        <f aca="false">TRUE()</f>
        <v>1</v>
      </c>
      <c r="AM142" s="3" t="n">
        <v>-0.10595575100178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0</v>
      </c>
      <c r="F143" s="2" t="n">
        <v>17.1027289690524</v>
      </c>
      <c r="G143" s="2" t="n">
        <v>0.884980988593156</v>
      </c>
      <c r="H143" s="2" t="n">
        <v>0.989568532650762</v>
      </c>
      <c r="I143" s="2" t="n">
        <v>0.124489184640668</v>
      </c>
      <c r="J143" s="2" t="n">
        <v>0.324339908521744</v>
      </c>
      <c r="K143" s="2" t="n">
        <v>5.50313661940443</v>
      </c>
      <c r="L143" s="2" t="n">
        <v>0.775</v>
      </c>
      <c r="M143" s="2" t="n">
        <v>0.106</v>
      </c>
      <c r="N143" s="2" t="n">
        <v>11.735</v>
      </c>
      <c r="O143" s="2" t="s">
        <v>41</v>
      </c>
      <c r="P143" s="2" t="n">
        <v>64.5</v>
      </c>
      <c r="Q143" s="2" t="n">
        <v>23.4</v>
      </c>
      <c r="R143" s="2" t="n">
        <v>3.194</v>
      </c>
      <c r="S143" s="2" t="n">
        <v>0.476916300082737</v>
      </c>
      <c r="T143" s="2" t="n">
        <v>-0.0255307839766982</v>
      </c>
      <c r="U143" s="2" t="n">
        <v>-0.490452307700191</v>
      </c>
      <c r="V143" s="2" t="n">
        <v>0.0913007047391903</v>
      </c>
      <c r="W143" s="2" t="n">
        <v>0.00909631297861557</v>
      </c>
      <c r="X143" s="2" t="n">
        <v>0.0688688366391539</v>
      </c>
      <c r="Y143" s="2" t="n">
        <v>0.115977549839307</v>
      </c>
      <c r="Z143" s="2" t="n">
        <v>0.140641575418761</v>
      </c>
      <c r="AA143" s="2" t="n">
        <v>0.148644499100387</v>
      </c>
      <c r="AB143" s="2" t="n">
        <v>0.157760053290381</v>
      </c>
      <c r="AC143" s="2" t="n">
        <v>0.148505297891218</v>
      </c>
      <c r="AD143" s="2" t="n">
        <v>0.129802496513479</v>
      </c>
      <c r="AE143" s="2" t="n">
        <v>0.0720863709851403</v>
      </c>
      <c r="AF143" s="2" t="n">
        <v>0.0177133203221733</v>
      </c>
      <c r="AG143" s="2" t="n">
        <v>0.32057207735732</v>
      </c>
      <c r="AH143" s="3" t="b">
        <f aca="false">TRUE()</f>
        <v>1</v>
      </c>
      <c r="AI143" s="3" t="n">
        <v>0.386328270919633</v>
      </c>
      <c r="AJ143" s="3" t="b">
        <f aca="false">TRUE()</f>
        <v>1</v>
      </c>
      <c r="AK143" s="3" t="n">
        <v>-0.317912122127841</v>
      </c>
      <c r="AL143" s="3" t="b">
        <f aca="false">TRUE()</f>
        <v>1</v>
      </c>
      <c r="AM143" s="3" t="n">
        <v>-0.95392777671143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0</v>
      </c>
      <c r="F144" s="2" t="n">
        <v>13.2405199151872</v>
      </c>
      <c r="G144" s="2" t="n">
        <v>0.802131912058628</v>
      </c>
      <c r="H144" s="2" t="n">
        <v>0.989408696602687</v>
      </c>
      <c r="I144" s="2" t="n">
        <v>0.132702597979669</v>
      </c>
      <c r="J144" s="2" t="n">
        <v>0.301405525919924</v>
      </c>
      <c r="K144" s="2" t="n">
        <v>6.67170651545659</v>
      </c>
      <c r="L144" s="2" t="n">
        <v>0.83</v>
      </c>
      <c r="M144" s="2" t="n">
        <v>0.105</v>
      </c>
      <c r="N144" s="2" t="n">
        <v>14.085</v>
      </c>
      <c r="O144" s="2" t="s">
        <v>41</v>
      </c>
      <c r="P144" s="2" t="n">
        <v>95.3</v>
      </c>
      <c r="Q144" s="2" t="n">
        <v>35.8</v>
      </c>
      <c r="R144" s="2" t="n">
        <v>4.717</v>
      </c>
      <c r="S144" s="2" t="n">
        <v>0.242343173286024</v>
      </c>
      <c r="T144" s="2" t="n">
        <v>-0.168727176425209</v>
      </c>
      <c r="U144" s="2" t="n">
        <v>-0.815702982574531</v>
      </c>
      <c r="V144" s="2" t="n">
        <v>0.00248364749339836</v>
      </c>
      <c r="W144" s="2" t="n">
        <v>0.00248364749339836</v>
      </c>
      <c r="X144" s="2" t="n">
        <v>0.0179683959541911</v>
      </c>
      <c r="Y144" s="2" t="n">
        <v>0.100238730842797</v>
      </c>
      <c r="Z144" s="2" t="n">
        <v>0.150070650914061</v>
      </c>
      <c r="AA144" s="2" t="n">
        <v>0.152850503861153</v>
      </c>
      <c r="AB144" s="2" t="n">
        <v>0.159858342953147</v>
      </c>
      <c r="AC144" s="2" t="n">
        <v>0.151183557310557</v>
      </c>
      <c r="AD144" s="2" t="n">
        <v>0.153773036726438</v>
      </c>
      <c r="AE144" s="2" t="n">
        <v>0.0932060886383146</v>
      </c>
      <c r="AF144" s="2" t="n">
        <v>0.0208506927993418</v>
      </c>
      <c r="AG144" s="2" t="n">
        <v>1.12984989758832</v>
      </c>
      <c r="AH144" s="3" t="b">
        <f aca="false">TRUE()</f>
        <v>1</v>
      </c>
      <c r="AI144" s="3" t="n">
        <v>1.07998810017754</v>
      </c>
      <c r="AJ144" s="3" t="b">
        <f aca="false">TRUE()</f>
        <v>1</v>
      </c>
      <c r="AK144" s="3" t="n">
        <v>-0.360893466474432</v>
      </c>
      <c r="AL144" s="3" t="b">
        <f aca="false">TRUE()</f>
        <v>1</v>
      </c>
      <c r="AM144" s="3" t="n">
        <v>0.75310087635113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0</v>
      </c>
      <c r="F145" s="2" t="n">
        <v>26.565051177078</v>
      </c>
      <c r="G145" s="2" t="n">
        <v>0.649081488459727</v>
      </c>
      <c r="H145" s="2" t="n">
        <v>0.980312787603236</v>
      </c>
      <c r="I145" s="2" t="n">
        <v>0.101429303540586</v>
      </c>
      <c r="J145" s="2" t="n">
        <v>0.299965101721118</v>
      </c>
      <c r="K145" s="2" t="n">
        <v>7.18189394215864</v>
      </c>
      <c r="L145" s="2" t="n">
        <v>0.873</v>
      </c>
      <c r="M145" s="2" t="n">
        <v>0.14</v>
      </c>
      <c r="N145" s="2" t="n">
        <v>15.207</v>
      </c>
      <c r="O145" s="2" t="s">
        <v>41</v>
      </c>
      <c r="P145" s="2" t="n">
        <v>68.7</v>
      </c>
      <c r="Q145" s="2" t="n">
        <v>26.3</v>
      </c>
      <c r="R145" s="2" t="n">
        <v>3.401</v>
      </c>
      <c r="S145" s="2" t="n">
        <v>-1</v>
      </c>
      <c r="T145" s="2" t="n">
        <v>-0.058372079914451</v>
      </c>
      <c r="U145" s="2" t="n">
        <v>-0.538336262379989</v>
      </c>
      <c r="V145" s="2" t="n">
        <v>0.0950469428212915</v>
      </c>
      <c r="W145" s="2" t="n">
        <v>0.0410209503798225</v>
      </c>
      <c r="X145" s="2" t="n">
        <v>0.0777439326571494</v>
      </c>
      <c r="Y145" s="2" t="n">
        <v>0.131513503605289</v>
      </c>
      <c r="Z145" s="2" t="n">
        <v>0.145221878150035</v>
      </c>
      <c r="AA145" s="2" t="n">
        <v>0.125395915577228</v>
      </c>
      <c r="AB145" s="2" t="n">
        <v>0.165780224573437</v>
      </c>
      <c r="AC145" s="2" t="n">
        <v>0.140008159302136</v>
      </c>
      <c r="AD145" s="2" t="n">
        <v>0.108081159802072</v>
      </c>
      <c r="AE145" s="2" t="n">
        <v>0.0787045151497905</v>
      </c>
      <c r="AF145" s="2" t="n">
        <v>0.0275507111828634</v>
      </c>
      <c r="AG145" s="2" t="n">
        <v>1.4831735370091</v>
      </c>
      <c r="AH145" s="3" t="b">
        <f aca="false">TRUE()</f>
        <v>1</v>
      </c>
      <c r="AI145" s="3" t="n">
        <v>1.62230396668826</v>
      </c>
      <c r="AJ145" s="3" t="b">
        <f aca="false">TRUE()</f>
        <v>1</v>
      </c>
      <c r="AK145" s="3" t="n">
        <v>1.14345358565628</v>
      </c>
      <c r="AL145" s="3" t="b">
        <f aca="false">TRUE()</f>
        <v>1</v>
      </c>
      <c r="AM145" s="3" t="n">
        <v>-0.7211511422029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2</v>
      </c>
      <c r="F146" s="2" t="n">
        <v>18.9246444160512</v>
      </c>
      <c r="G146" s="2" t="n">
        <v>0.859481582537517</v>
      </c>
      <c r="H146" s="2" t="n">
        <v>0.97706850627425</v>
      </c>
      <c r="I146" s="2" t="n">
        <v>0.160428182636631</v>
      </c>
      <c r="J146" s="2" t="n">
        <v>0.44815068499253</v>
      </c>
      <c r="K146" s="2" t="n">
        <v>3.76119179883791</v>
      </c>
      <c r="L146" s="2" t="n">
        <v>0.79</v>
      </c>
      <c r="M146" s="2" t="n">
        <v>0.122</v>
      </c>
      <c r="N146" s="2" t="n">
        <v>8.324</v>
      </c>
      <c r="O146" s="2" t="s">
        <v>41</v>
      </c>
      <c r="P146" s="2" t="n">
        <v>97.1</v>
      </c>
      <c r="Q146" s="2" t="n">
        <v>32</v>
      </c>
      <c r="R146" s="2" t="n">
        <v>4.805</v>
      </c>
      <c r="S146" s="2" t="n">
        <v>0.48559322583257</v>
      </c>
      <c r="T146" s="2" t="n">
        <v>-0.293005061651768</v>
      </c>
      <c r="U146" s="2" t="n">
        <v>-0.258572641573865</v>
      </c>
      <c r="V146" s="2" t="n">
        <v>0.214191671470429</v>
      </c>
      <c r="W146" s="2" t="n">
        <v>0.0712253000758965</v>
      </c>
      <c r="X146" s="2" t="n">
        <v>0.12910566046668</v>
      </c>
      <c r="Y146" s="2" t="n">
        <v>0.143187907305464</v>
      </c>
      <c r="Z146" s="2" t="n">
        <v>0.131951702537953</v>
      </c>
      <c r="AA146" s="2" t="n">
        <v>0.135252205234437</v>
      </c>
      <c r="AB146" s="2" t="n">
        <v>0.111488420002968</v>
      </c>
      <c r="AC146" s="2" t="n">
        <v>0.114178027514162</v>
      </c>
      <c r="AD146" s="2" t="n">
        <v>0.115659719547935</v>
      </c>
      <c r="AE146" s="2" t="n">
        <v>0.0884299375532494</v>
      </c>
      <c r="AF146" s="2" t="n">
        <v>0.0307464198371533</v>
      </c>
      <c r="AG146" s="2" t="n">
        <v>-0.885789058688783</v>
      </c>
      <c r="AH146" s="3" t="b">
        <f aca="false">TRUE()</f>
        <v>1</v>
      </c>
      <c r="AI146" s="3" t="n">
        <v>0.575508224353607</v>
      </c>
      <c r="AJ146" s="3" t="b">
        <f aca="false">TRUE()</f>
        <v>1</v>
      </c>
      <c r="AK146" s="3" t="n">
        <v>0.369789387417625</v>
      </c>
      <c r="AL146" s="3" t="b">
        <f aca="false">TRUE()</f>
        <v>1</v>
      </c>
      <c r="AM146" s="3" t="n">
        <v>0.85286229114050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0</v>
      </c>
      <c r="F147" s="2" t="n">
        <v>33.6900675259798</v>
      </c>
      <c r="G147" s="2" t="n">
        <v>0.760445682451253</v>
      </c>
      <c r="H147" s="2" t="n">
        <v>0.960146870585731</v>
      </c>
      <c r="I147" s="2" t="n">
        <v>0.166260074479926</v>
      </c>
      <c r="J147" s="2" t="n">
        <v>0.407337661414345</v>
      </c>
      <c r="K147" s="2" t="n">
        <v>4.50178758828658</v>
      </c>
      <c r="L147" s="2" t="n">
        <v>0.853</v>
      </c>
      <c r="M147" s="2" t="n">
        <v>0.125</v>
      </c>
      <c r="N147" s="2" t="n">
        <v>9.848</v>
      </c>
      <c r="O147" s="2" t="s">
        <v>41</v>
      </c>
      <c r="P147" s="2" t="n">
        <v>78.5</v>
      </c>
      <c r="Q147" s="2" t="n">
        <v>31.6</v>
      </c>
      <c r="R147" s="2" t="n">
        <v>3.886</v>
      </c>
      <c r="S147" s="2" t="n">
        <v>0.462907979720288</v>
      </c>
      <c r="T147" s="2" t="n">
        <v>-0.0755030011472347</v>
      </c>
      <c r="U147" s="2" t="n">
        <v>-0.719561056398177</v>
      </c>
      <c r="V147" s="2" t="n">
        <v>0.00393763537098368</v>
      </c>
      <c r="W147" s="2" t="n">
        <v>0.00393763537098368</v>
      </c>
      <c r="X147" s="2" t="n">
        <v>0.0408041343130369</v>
      </c>
      <c r="Y147" s="2" t="n">
        <v>0.0941599360915998</v>
      </c>
      <c r="Z147" s="2" t="n">
        <v>0.152148938692887</v>
      </c>
      <c r="AA147" s="2" t="n">
        <v>0.150898217647039</v>
      </c>
      <c r="AB147" s="2" t="n">
        <v>0.146864425294444</v>
      </c>
      <c r="AC147" s="2" t="n">
        <v>0.155462148758885</v>
      </c>
      <c r="AD147" s="2" t="n">
        <v>0.155599642727362</v>
      </c>
      <c r="AE147" s="2" t="n">
        <v>0.084604918278938</v>
      </c>
      <c r="AF147" s="2" t="n">
        <v>0.0194576381958073</v>
      </c>
      <c r="AG147" s="2" t="n">
        <v>-0.372899116733161</v>
      </c>
      <c r="AH147" s="3" t="b">
        <f aca="false">TRUE()</f>
        <v>1</v>
      </c>
      <c r="AI147" s="3" t="n">
        <v>1.3700640287763</v>
      </c>
      <c r="AJ147" s="3" t="b">
        <f aca="false">TRUE()</f>
        <v>1</v>
      </c>
      <c r="AK147" s="3" t="n">
        <v>0.4987334204574</v>
      </c>
      <c r="AL147" s="3" t="b">
        <f aca="false">TRUE()</f>
        <v>1</v>
      </c>
      <c r="AM147" s="3" t="n">
        <v>-0.17800566168299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1</v>
      </c>
      <c r="E148" s="2" t="n">
        <v>1</v>
      </c>
      <c r="F148" s="2" t="n">
        <v>18.9246444160512</v>
      </c>
      <c r="G148" s="2" t="n">
        <v>0.712800519818064</v>
      </c>
      <c r="H148" s="2" t="n">
        <v>0.988587161396884</v>
      </c>
      <c r="I148" s="2" t="n">
        <v>0.0922673920316074</v>
      </c>
      <c r="J148" s="2" t="n">
        <v>0.267635313048895</v>
      </c>
      <c r="K148" s="2" t="n">
        <v>6.70570056562134</v>
      </c>
      <c r="L148" s="2" t="n">
        <v>0.773</v>
      </c>
      <c r="M148" s="2" t="n">
        <v>0.095</v>
      </c>
      <c r="N148" s="2" t="n">
        <v>14.189</v>
      </c>
      <c r="O148" s="2" t="s">
        <v>41</v>
      </c>
      <c r="P148" s="2" t="n">
        <v>82.2</v>
      </c>
      <c r="Q148" s="2" t="n">
        <v>29.3</v>
      </c>
      <c r="R148" s="2" t="n">
        <v>4.068</v>
      </c>
      <c r="S148" s="2" t="n">
        <v>0.479804588393283</v>
      </c>
      <c r="T148" s="2" t="n">
        <v>-0.11574686915486</v>
      </c>
      <c r="U148" s="2" t="n">
        <v>-0.239303051359445</v>
      </c>
      <c r="V148" s="2" t="n">
        <v>0.0274166539144263</v>
      </c>
      <c r="W148" s="2" t="n">
        <v>0.0274166539144263</v>
      </c>
      <c r="X148" s="2" t="n">
        <v>0.0209749511758622</v>
      </c>
      <c r="Y148" s="2" t="n">
        <v>0.0986543985721574</v>
      </c>
      <c r="Z148" s="2" t="n">
        <v>0.149128596722705</v>
      </c>
      <c r="AA148" s="2" t="n">
        <v>0.164006277793847</v>
      </c>
      <c r="AB148" s="2" t="n">
        <v>0.141928909680634</v>
      </c>
      <c r="AC148" s="2" t="n">
        <v>0.14661321168695</v>
      </c>
      <c r="AD148" s="2" t="n">
        <v>0.133597029209357</v>
      </c>
      <c r="AE148" s="2" t="n">
        <v>0.116366573809063</v>
      </c>
      <c r="AF148" s="2" t="n">
        <v>0.0287300513494243</v>
      </c>
      <c r="AG148" s="2" t="n">
        <v>1.1533920330747</v>
      </c>
      <c r="AH148" s="3" t="b">
        <f aca="false">TRUE()</f>
        <v>1</v>
      </c>
      <c r="AI148" s="3" t="n">
        <v>0.361104277128437</v>
      </c>
      <c r="AJ148" s="3" t="b">
        <f aca="false">TRUE()</f>
        <v>1</v>
      </c>
      <c r="AK148" s="3" t="n">
        <v>-0.790706909940348</v>
      </c>
      <c r="AL148" s="3" t="b">
        <f aca="false">TRUE()</f>
        <v>1</v>
      </c>
      <c r="AM148" s="3" t="n">
        <v>0.027059468717378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2</v>
      </c>
      <c r="F149" s="2" t="n">
        <v>18.9246444160512</v>
      </c>
      <c r="G149" s="2" t="n">
        <v>0.766304347826087</v>
      </c>
      <c r="H149" s="2" t="n">
        <v>0.988914235018727</v>
      </c>
      <c r="I149" s="2" t="n">
        <v>0.116474984304276</v>
      </c>
      <c r="J149" s="2" t="n">
        <v>0.322729788671867</v>
      </c>
      <c r="K149" s="2" t="n">
        <v>5.32518985857812</v>
      </c>
      <c r="L149" s="2" t="n">
        <v>0.686</v>
      </c>
      <c r="M149" s="2" t="n">
        <v>0.126</v>
      </c>
      <c r="N149" s="2" t="n">
        <v>11.483</v>
      </c>
      <c r="O149" s="2" t="s">
        <v>41</v>
      </c>
      <c r="P149" s="2" t="n">
        <v>87.5</v>
      </c>
      <c r="Q149" s="2" t="n">
        <v>31.6</v>
      </c>
      <c r="R149" s="2" t="n">
        <v>4.333</v>
      </c>
      <c r="S149" s="2" t="n">
        <v>0.590165402179257</v>
      </c>
      <c r="T149" s="2" t="n">
        <v>-0.284545405205936</v>
      </c>
      <c r="U149" s="2" t="n">
        <v>-0.526076285132971</v>
      </c>
      <c r="V149" s="2" t="n">
        <v>0.0696059825945841</v>
      </c>
      <c r="W149" s="2" t="n">
        <v>0.028542894130865</v>
      </c>
      <c r="X149" s="2" t="n">
        <v>0.0712520093093286</v>
      </c>
      <c r="Y149" s="2" t="n">
        <v>0.117605682595882</v>
      </c>
      <c r="Z149" s="2" t="n">
        <v>0.149430017673458</v>
      </c>
      <c r="AA149" s="2" t="n">
        <v>0.145503942733354</v>
      </c>
      <c r="AB149" s="2" t="n">
        <v>0.143314976593012</v>
      </c>
      <c r="AC149" s="2" t="n">
        <v>0.156311699117971</v>
      </c>
      <c r="AD149" s="2" t="n">
        <v>0.12998451670563</v>
      </c>
      <c r="AE149" s="2" t="n">
        <v>0.0758561527586345</v>
      </c>
      <c r="AF149" s="2" t="n">
        <v>0.0107410025127301</v>
      </c>
      <c r="AG149" s="2" t="n">
        <v>0.19733737209476</v>
      </c>
      <c r="AH149" s="3" t="b">
        <f aca="false">TRUE()</f>
        <v>1</v>
      </c>
      <c r="AI149" s="3" t="n">
        <v>-0.736139452788611</v>
      </c>
      <c r="AJ149" s="3" t="b">
        <f aca="false">TRUE()</f>
        <v>1</v>
      </c>
      <c r="AK149" s="3" t="n">
        <v>0.541714764803992</v>
      </c>
      <c r="AL149" s="3" t="b">
        <f aca="false">TRUE()</f>
        <v>1</v>
      </c>
      <c r="AM149" s="3" t="n">
        <v>0.3208014122638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0</v>
      </c>
      <c r="F150" s="2" t="n">
        <v>18.434948822922</v>
      </c>
      <c r="G150" s="2" t="n">
        <v>0.887260428410372</v>
      </c>
      <c r="H150" s="2" t="n">
        <v>0.974411810169489</v>
      </c>
      <c r="I150" s="2" t="n">
        <v>0.200407904341315</v>
      </c>
      <c r="J150" s="2" t="n">
        <v>0.468730709310437</v>
      </c>
      <c r="K150" s="2" t="n">
        <v>4.1460034521771</v>
      </c>
      <c r="L150" s="2" t="n">
        <v>0.84</v>
      </c>
      <c r="M150" s="2" t="n">
        <v>0.156</v>
      </c>
      <c r="N150" s="2" t="n">
        <v>9.147</v>
      </c>
      <c r="O150" s="2" t="s">
        <v>41</v>
      </c>
      <c r="P150" s="2" t="n">
        <v>96.5</v>
      </c>
      <c r="Q150" s="2" t="n">
        <v>36.2</v>
      </c>
      <c r="R150" s="2" t="n">
        <v>4.779</v>
      </c>
      <c r="S150" s="2" t="n">
        <v>0.430362020420805</v>
      </c>
      <c r="T150" s="2" t="n">
        <v>-0.0110522352711544</v>
      </c>
      <c r="U150" s="2" t="n">
        <v>-0.548971320167951</v>
      </c>
      <c r="V150" s="2" t="n">
        <v>0.0912132022459575</v>
      </c>
      <c r="W150" s="2" t="n">
        <v>0.0912132022459575</v>
      </c>
      <c r="X150" s="2" t="n">
        <v>0.0119386152385451</v>
      </c>
      <c r="Y150" s="2" t="n">
        <v>0.0803352760276657</v>
      </c>
      <c r="Z150" s="2" t="n">
        <v>0.160194829162112</v>
      </c>
      <c r="AA150" s="2" t="n">
        <v>0.177900028496245</v>
      </c>
      <c r="AB150" s="2" t="n">
        <v>0.161665710303762</v>
      </c>
      <c r="AC150" s="2" t="n">
        <v>0.143083605357427</v>
      </c>
      <c r="AD150" s="2" t="n">
        <v>0.11127801248115</v>
      </c>
      <c r="AE150" s="2" t="n">
        <v>0.088403206510438</v>
      </c>
      <c r="AF150" s="2" t="n">
        <v>0.0652007164226553</v>
      </c>
      <c r="AG150" s="2" t="n">
        <v>-0.619292773728928</v>
      </c>
      <c r="AH150" s="3" t="b">
        <f aca="false">TRUE()</f>
        <v>1</v>
      </c>
      <c r="AI150" s="3" t="n">
        <v>1.20610806913352</v>
      </c>
      <c r="AJ150" s="3" t="b">
        <f aca="false">TRUE()</f>
        <v>1</v>
      </c>
      <c r="AK150" s="3" t="n">
        <v>1.83115509520174</v>
      </c>
      <c r="AL150" s="3" t="b">
        <f aca="false">TRUE()</f>
        <v>1</v>
      </c>
      <c r="AM150" s="3" t="n">
        <v>0.8196084862107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2</v>
      </c>
      <c r="F151" s="2" t="n">
        <v>17.1027289690524</v>
      </c>
      <c r="G151" s="2" t="n">
        <v>0.874296435272045</v>
      </c>
      <c r="H151" s="2" t="n">
        <v>0.986775475211469</v>
      </c>
      <c r="I151" s="2" t="n">
        <v>0.128760769931985</v>
      </c>
      <c r="J151" s="2" t="n">
        <v>0.344023033968212</v>
      </c>
      <c r="K151" s="2" t="n">
        <v>3.73515878585339</v>
      </c>
      <c r="L151" s="2" t="n">
        <v>0.558</v>
      </c>
      <c r="M151" s="2" t="n">
        <v>0.138</v>
      </c>
      <c r="N151" s="2" t="n">
        <v>7.963</v>
      </c>
      <c r="O151" s="2" t="s">
        <v>41</v>
      </c>
      <c r="P151" s="2" t="n">
        <v>93.6</v>
      </c>
      <c r="Q151" s="2" t="n">
        <v>25.4</v>
      </c>
      <c r="R151" s="2" t="n">
        <v>4.633</v>
      </c>
      <c r="S151" s="2" t="n">
        <v>0.453474665926651</v>
      </c>
      <c r="T151" s="2" t="n">
        <v>-0.235401973665803</v>
      </c>
      <c r="U151" s="2" t="n">
        <v>-0.114376877157583</v>
      </c>
      <c r="V151" s="2" t="n">
        <v>0.220613240037699</v>
      </c>
      <c r="W151" s="2" t="n">
        <v>0.0469846482884022</v>
      </c>
      <c r="X151" s="2" t="n">
        <v>0.141039027917002</v>
      </c>
      <c r="Y151" s="2" t="n">
        <v>0.139256393658399</v>
      </c>
      <c r="Z151" s="2" t="n">
        <v>0.158765082812661</v>
      </c>
      <c r="AA151" s="2" t="n">
        <v>0.122589828089367</v>
      </c>
      <c r="AB151" s="2" t="n">
        <v>0.135972933784243</v>
      </c>
      <c r="AC151" s="2" t="n">
        <v>0.128786676027868</v>
      </c>
      <c r="AD151" s="2" t="n">
        <v>0.0923501674495063</v>
      </c>
      <c r="AE151" s="2" t="n">
        <v>0.0676098243942998</v>
      </c>
      <c r="AF151" s="2" t="n">
        <v>0.0136300658666541</v>
      </c>
      <c r="AG151" s="2" t="n">
        <v>-0.903817881845475</v>
      </c>
      <c r="AH151" s="3" t="b">
        <f aca="false">TRUE()</f>
        <v>1</v>
      </c>
      <c r="AI151" s="3" t="n">
        <v>-2.35047505542519</v>
      </c>
      <c r="AJ151" s="3" t="b">
        <f aca="false">TRUE()</f>
        <v>1</v>
      </c>
      <c r="AK151" s="3" t="n">
        <v>1.05749089696309</v>
      </c>
      <c r="AL151" s="3" t="b">
        <f aca="false">TRUE()</f>
        <v>1</v>
      </c>
      <c r="AM151" s="3" t="n">
        <v>0.65888176238339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3</v>
      </c>
      <c r="F152" s="2" t="n">
        <v>36.0273733851036</v>
      </c>
      <c r="G152" s="2" t="n">
        <v>0.701111111111111</v>
      </c>
      <c r="H152" s="2" t="n">
        <v>0.992232851153085</v>
      </c>
      <c r="I152" s="2" t="n">
        <v>0.095078597955963</v>
      </c>
      <c r="J152" s="2" t="n">
        <v>0.258636300666066</v>
      </c>
      <c r="K152" s="2" t="n">
        <v>5.0607904042486</v>
      </c>
      <c r="L152" s="2" t="n">
        <v>0.549</v>
      </c>
      <c r="M152" s="2" t="n">
        <v>0.07</v>
      </c>
      <c r="N152" s="2" t="n">
        <v>10.83</v>
      </c>
      <c r="O152" s="2" t="s">
        <v>41</v>
      </c>
      <c r="P152" s="2" t="n">
        <v>79</v>
      </c>
      <c r="Q152" s="2" t="n">
        <v>23.6</v>
      </c>
      <c r="R152" s="2" t="n">
        <v>3.912</v>
      </c>
      <c r="S152" s="2" t="n">
        <v>0.666858821958185</v>
      </c>
      <c r="T152" s="2" t="n">
        <v>0.0980185506872179</v>
      </c>
      <c r="U152" s="2" t="n">
        <v>0.156431154374082</v>
      </c>
      <c r="V152" s="2" t="n">
        <v>0.120487493850008</v>
      </c>
      <c r="W152" s="2" t="n">
        <v>0.0256226300081539</v>
      </c>
      <c r="X152" s="2" t="n">
        <v>0.138419369159214</v>
      </c>
      <c r="Y152" s="2" t="n">
        <v>0.211173724552623</v>
      </c>
      <c r="Z152" s="2" t="n">
        <v>0.147704325051623</v>
      </c>
      <c r="AA152" s="2" t="n">
        <v>0.0826408788443865</v>
      </c>
      <c r="AB152" s="2" t="n">
        <v>0.0888100487370163</v>
      </c>
      <c r="AC152" s="2" t="n">
        <v>0.111417721695124</v>
      </c>
      <c r="AD152" s="2" t="n">
        <v>0.0919107161990092</v>
      </c>
      <c r="AE152" s="2" t="n">
        <v>0.109233619091032</v>
      </c>
      <c r="AF152" s="2" t="n">
        <v>0.0186895966699729</v>
      </c>
      <c r="AG152" s="2" t="n">
        <v>0.0142309830007641</v>
      </c>
      <c r="AH152" s="3" t="b">
        <f aca="false">TRUE()</f>
        <v>1</v>
      </c>
      <c r="AI152" s="3" t="n">
        <v>-2.46398302748557</v>
      </c>
      <c r="AJ152" s="3" t="b">
        <f aca="false">TRUE()</f>
        <v>1</v>
      </c>
      <c r="AK152" s="3" t="n">
        <v>-1.86524051860514</v>
      </c>
      <c r="AL152" s="3" t="b">
        <f aca="false">TRUE()</f>
        <v>1</v>
      </c>
      <c r="AM152" s="3" t="n">
        <v>-0.15029415757483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6</v>
      </c>
      <c r="E153" s="2" t="n">
        <v>1</v>
      </c>
      <c r="F153" s="2" t="n">
        <v>9.46232220802563</v>
      </c>
      <c r="G153" s="2" t="n">
        <v>0.77135231316726</v>
      </c>
      <c r="H153" s="2" t="n">
        <v>0.995279079902775</v>
      </c>
      <c r="I153" s="2" t="n">
        <v>0.0681418941534189</v>
      </c>
      <c r="J153" s="2" t="n">
        <v>0.235138170618832</v>
      </c>
      <c r="K153" s="2" t="n">
        <v>6.50613592634898</v>
      </c>
      <c r="L153" s="2" t="n">
        <v>0.629</v>
      </c>
      <c r="M153" s="2" t="n">
        <v>0.077</v>
      </c>
      <c r="N153" s="2" t="n">
        <v>13.651</v>
      </c>
      <c r="O153" s="2" t="s">
        <v>41</v>
      </c>
      <c r="P153" s="2" t="n">
        <v>81.9</v>
      </c>
      <c r="Q153" s="2" t="n">
        <v>29.6</v>
      </c>
      <c r="R153" s="2" t="n">
        <v>4.053</v>
      </c>
      <c r="S153" s="2" t="n">
        <v>0.240694027954767</v>
      </c>
      <c r="T153" s="2" t="n">
        <v>-0.218608802921292</v>
      </c>
      <c r="U153" s="2" t="n">
        <v>-0.450274547653874</v>
      </c>
      <c r="V153" s="2" t="n">
        <v>0.111428575737634</v>
      </c>
      <c r="W153" s="2" t="n">
        <v>0.0533273610193339</v>
      </c>
      <c r="X153" s="2" t="n">
        <v>0.0704653615073516</v>
      </c>
      <c r="Y153" s="2" t="n">
        <v>0.114307835175881</v>
      </c>
      <c r="Z153" s="2" t="n">
        <v>0.145342263593408</v>
      </c>
      <c r="AA153" s="2" t="n">
        <v>0.158208276146225</v>
      </c>
      <c r="AB153" s="2" t="n">
        <v>0.133646093873878</v>
      </c>
      <c r="AC153" s="2" t="n">
        <v>0.137384990501654</v>
      </c>
      <c r="AD153" s="2" t="n">
        <v>0.131052730267438</v>
      </c>
      <c r="AE153" s="2" t="n">
        <v>0.0917465182663902</v>
      </c>
      <c r="AF153" s="2" t="n">
        <v>0.0178459306677737</v>
      </c>
      <c r="AG153" s="2" t="n">
        <v>1.01518614841932</v>
      </c>
      <c r="AH153" s="3" t="b">
        <f aca="false">TRUE()</f>
        <v>1</v>
      </c>
      <c r="AI153" s="3" t="n">
        <v>-1.45502327583771</v>
      </c>
      <c r="AJ153" s="3" t="b">
        <f aca="false">TRUE()</f>
        <v>1</v>
      </c>
      <c r="AK153" s="3" t="n">
        <v>-1.564371108179</v>
      </c>
      <c r="AL153" s="3" t="b">
        <f aca="false">TRUE()</f>
        <v>1</v>
      </c>
      <c r="AM153" s="3" t="n">
        <v>0.01043256625248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1</v>
      </c>
      <c r="F154" s="2" t="n">
        <v>18.434948822922</v>
      </c>
      <c r="G154" s="2" t="n">
        <v>0.796764408493428</v>
      </c>
      <c r="H154" s="2" t="n">
        <v>0.986401406189173</v>
      </c>
      <c r="I154" s="2" t="n">
        <v>0.0995152510663865</v>
      </c>
      <c r="J154" s="2" t="n">
        <v>0.318859299405499</v>
      </c>
      <c r="K154" s="2" t="n">
        <v>5.13450902422801</v>
      </c>
      <c r="L154" s="2" t="n">
        <v>0.72</v>
      </c>
      <c r="M154" s="2" t="n">
        <v>0.142</v>
      </c>
      <c r="N154" s="2" t="n">
        <v>10.933</v>
      </c>
      <c r="O154" s="2" t="s">
        <v>41</v>
      </c>
      <c r="P154" s="2" t="n">
        <v>70.1</v>
      </c>
      <c r="Q154" s="2" t="n">
        <v>23.8</v>
      </c>
      <c r="R154" s="2" t="n">
        <v>3.453</v>
      </c>
      <c r="S154" s="2" t="n">
        <v>0.485398248774877</v>
      </c>
      <c r="T154" s="2" t="n">
        <v>-0.0806834403922512</v>
      </c>
      <c r="U154" s="2" t="n">
        <v>-0.271308626351861</v>
      </c>
      <c r="V154" s="2" t="n">
        <v>0.214888798737117</v>
      </c>
      <c r="W154" s="2" t="n">
        <v>0.0495458363424652</v>
      </c>
      <c r="X154" s="2" t="n">
        <v>0.115452856098421</v>
      </c>
      <c r="Y154" s="2" t="n">
        <v>0.142817008287482</v>
      </c>
      <c r="Z154" s="2" t="n">
        <v>0.152796778709679</v>
      </c>
      <c r="AA154" s="2" t="n">
        <v>0.135441985950654</v>
      </c>
      <c r="AB154" s="2" t="n">
        <v>0.134460271318613</v>
      </c>
      <c r="AC154" s="2" t="n">
        <v>0.141246041392645</v>
      </c>
      <c r="AD154" s="2" t="n">
        <v>0.0999717660223167</v>
      </c>
      <c r="AE154" s="2" t="n">
        <v>0.0497848754898709</v>
      </c>
      <c r="AF154" s="2" t="n">
        <v>0.0280284167303178</v>
      </c>
      <c r="AG154" s="2" t="n">
        <v>0.065283850517649</v>
      </c>
      <c r="AH154" s="3" t="b">
        <f aca="false">TRUE()</f>
        <v>1</v>
      </c>
      <c r="AI154" s="3" t="n">
        <v>-0.307331558338271</v>
      </c>
      <c r="AJ154" s="3" t="b">
        <f aca="false">TRUE()</f>
        <v>1</v>
      </c>
      <c r="AK154" s="3" t="n">
        <v>1.22941627434946</v>
      </c>
      <c r="AL154" s="3" t="b">
        <f aca="false">TRUE()</f>
        <v>1</v>
      </c>
      <c r="AM154" s="3" t="n">
        <v>-0.64355893070005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2</v>
      </c>
      <c r="F155" s="2" t="n">
        <v>18.434948822922</v>
      </c>
      <c r="G155" s="2" t="n">
        <v>0.772965879265092</v>
      </c>
      <c r="H155" s="2" t="n">
        <v>0.986408014810448</v>
      </c>
      <c r="I155" s="2" t="n">
        <v>0.107718772170211</v>
      </c>
      <c r="J155" s="2" t="n">
        <v>0.338639493499911</v>
      </c>
      <c r="K155" s="2" t="n">
        <v>4.28904607978246</v>
      </c>
      <c r="L155" s="2" t="n">
        <v>0.635</v>
      </c>
      <c r="M155" s="2" t="n">
        <v>0.08</v>
      </c>
      <c r="N155" s="2" t="n">
        <v>9.274</v>
      </c>
      <c r="O155" s="2" t="s">
        <v>41</v>
      </c>
      <c r="P155" s="2" t="n">
        <v>60.8</v>
      </c>
      <c r="Q155" s="2" t="n">
        <v>22.4</v>
      </c>
      <c r="R155" s="2" t="n">
        <v>2.997</v>
      </c>
      <c r="S155" s="2" t="n">
        <v>9.21288345134177E-006</v>
      </c>
      <c r="T155" s="2" t="n">
        <v>-0.0718663250565145</v>
      </c>
      <c r="U155" s="2" t="n">
        <v>-0.435633181295978</v>
      </c>
      <c r="V155" s="2" t="n">
        <v>0.0501848789628572</v>
      </c>
      <c r="W155" s="2" t="n">
        <v>0.0225934470834382</v>
      </c>
      <c r="X155" s="2" t="n">
        <v>0.0992878276897701</v>
      </c>
      <c r="Y155" s="2" t="n">
        <v>0.123290650786251</v>
      </c>
      <c r="Z155" s="2" t="n">
        <v>0.127332178211644</v>
      </c>
      <c r="AA155" s="2" t="n">
        <v>0.132761570969596</v>
      </c>
      <c r="AB155" s="2" t="n">
        <v>0.14306405792306</v>
      </c>
      <c r="AC155" s="2" t="n">
        <v>0.15086875079592</v>
      </c>
      <c r="AD155" s="2" t="n">
        <v>0.11309499558661</v>
      </c>
      <c r="AE155" s="2" t="n">
        <v>0.0926460830525524</v>
      </c>
      <c r="AF155" s="2" t="n">
        <v>0.0176538849845978</v>
      </c>
      <c r="AG155" s="2" t="n">
        <v>-0.520230470087817</v>
      </c>
      <c r="AH155" s="3" t="b">
        <f aca="false">TRUE()</f>
        <v>1</v>
      </c>
      <c r="AI155" s="3" t="n">
        <v>-1.37935129446412</v>
      </c>
      <c r="AJ155" s="3" t="b">
        <f aca="false">TRUE()</f>
        <v>1</v>
      </c>
      <c r="AK155" s="3" t="n">
        <v>-1.43542707513922</v>
      </c>
      <c r="AL155" s="3" t="b">
        <f aca="false">TRUE()</f>
        <v>1</v>
      </c>
      <c r="AM155" s="3" t="n">
        <v>-1.158992907111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1</v>
      </c>
      <c r="F156" s="2" t="n">
        <v>23.6293777306568</v>
      </c>
      <c r="G156" s="2" t="n">
        <v>0.846913580246914</v>
      </c>
      <c r="H156" s="2" t="n">
        <v>0.990445742742383</v>
      </c>
      <c r="I156" s="2" t="n">
        <v>0.141669927717613</v>
      </c>
      <c r="J156" s="2" t="n">
        <v>0.298741061741763</v>
      </c>
      <c r="K156" s="2" t="n">
        <v>6.1783277377452</v>
      </c>
      <c r="L156" s="2" t="n">
        <v>0.799</v>
      </c>
      <c r="M156" s="2" t="n">
        <v>0.11</v>
      </c>
      <c r="N156" s="2" t="n">
        <v>13.05</v>
      </c>
      <c r="O156" s="2" t="s">
        <v>41</v>
      </c>
      <c r="P156" s="2" t="n">
        <v>71.9</v>
      </c>
      <c r="Q156" s="2" t="n">
        <v>23.5</v>
      </c>
      <c r="R156" s="2" t="n">
        <v>3.54</v>
      </c>
      <c r="S156" s="2" t="n">
        <v>0.200296361399205</v>
      </c>
      <c r="T156" s="2" t="n">
        <v>-0.0885991628369614</v>
      </c>
      <c r="U156" s="2" t="n">
        <v>-0.277304429736328</v>
      </c>
      <c r="V156" s="2" t="n">
        <v>0.0522173473950262</v>
      </c>
      <c r="W156" s="2" t="n">
        <v>0.0120909744428447</v>
      </c>
      <c r="X156" s="2" t="n">
        <v>0.0416899784145836</v>
      </c>
      <c r="Y156" s="2" t="n">
        <v>0.13101727330322</v>
      </c>
      <c r="Z156" s="2" t="n">
        <v>0.151559568971428</v>
      </c>
      <c r="AA156" s="2" t="n">
        <v>0.140723762976425</v>
      </c>
      <c r="AB156" s="2" t="n">
        <v>0.123935988787799</v>
      </c>
      <c r="AC156" s="2" t="n">
        <v>0.139750169699808</v>
      </c>
      <c r="AD156" s="2" t="n">
        <v>0.13149982473248</v>
      </c>
      <c r="AE156" s="2" t="n">
        <v>0.102707184096944</v>
      </c>
      <c r="AF156" s="2" t="n">
        <v>0.0371162490173143</v>
      </c>
      <c r="AG156" s="2" t="n">
        <v>0.788166868508576</v>
      </c>
      <c r="AH156" s="3" t="b">
        <f aca="false">TRUE()</f>
        <v>1</v>
      </c>
      <c r="AI156" s="3" t="n">
        <v>0.689016196413992</v>
      </c>
      <c r="AJ156" s="3" t="b">
        <f aca="false">TRUE()</f>
        <v>1</v>
      </c>
      <c r="AK156" s="3" t="n">
        <v>-0.145986744741474</v>
      </c>
      <c r="AL156" s="3" t="b">
        <f aca="false">TRUE()</f>
        <v>1</v>
      </c>
      <c r="AM156" s="3" t="n">
        <v>-0.5437975159106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2</v>
      </c>
      <c r="F157" s="2" t="n">
        <v>26.565051177078</v>
      </c>
      <c r="G157" s="2" t="n">
        <v>0.863404689092763</v>
      </c>
      <c r="H157" s="2" t="n">
        <v>0.987323490446349</v>
      </c>
      <c r="I157" s="2" t="n">
        <v>0.110044274937825</v>
      </c>
      <c r="J157" s="2" t="n">
        <v>0.345582332207845</v>
      </c>
      <c r="K157" s="2" t="n">
        <v>5.18720744076927</v>
      </c>
      <c r="L157" s="2" t="n">
        <v>0.733</v>
      </c>
      <c r="M157" s="2" t="n">
        <v>0.11</v>
      </c>
      <c r="N157" s="2" t="n">
        <v>11.037</v>
      </c>
      <c r="O157" s="2" t="s">
        <v>41</v>
      </c>
      <c r="P157" s="2" t="n">
        <v>76.7</v>
      </c>
      <c r="Q157" s="2" t="n">
        <v>25.4</v>
      </c>
      <c r="R157" s="2" t="n">
        <v>3.776</v>
      </c>
      <c r="S157" s="2" t="n">
        <v>0.492926622513607</v>
      </c>
      <c r="T157" s="2" t="n">
        <v>-0.257237754882763</v>
      </c>
      <c r="U157" s="2" t="n">
        <v>-0.264831568470378</v>
      </c>
      <c r="V157" s="2" t="n">
        <v>0.0637571320951142</v>
      </c>
      <c r="W157" s="2" t="n">
        <v>0.0375341379145127</v>
      </c>
      <c r="X157" s="2" t="n">
        <v>0.0511006225330388</v>
      </c>
      <c r="Y157" s="2" t="n">
        <v>0.106662444840052</v>
      </c>
      <c r="Z157" s="2" t="n">
        <v>0.14871438352198</v>
      </c>
      <c r="AA157" s="2" t="n">
        <v>0.149878033891946</v>
      </c>
      <c r="AB157" s="2" t="n">
        <v>0.141088009047345</v>
      </c>
      <c r="AC157" s="2" t="n">
        <v>0.145296385120201</v>
      </c>
      <c r="AD157" s="2" t="n">
        <v>0.12772056244268</v>
      </c>
      <c r="AE157" s="2" t="n">
        <v>0.0999218544468782</v>
      </c>
      <c r="AF157" s="2" t="n">
        <v>0.0296177041558785</v>
      </c>
      <c r="AG157" s="2" t="n">
        <v>0.101779450662938</v>
      </c>
      <c r="AH157" s="3" t="b">
        <f aca="false">TRUE()</f>
        <v>1</v>
      </c>
      <c r="AI157" s="3" t="n">
        <v>-0.143375598695494</v>
      </c>
      <c r="AJ157" s="3" t="b">
        <f aca="false">TRUE()</f>
        <v>1</v>
      </c>
      <c r="AK157" s="3" t="n">
        <v>-0.145986744741474</v>
      </c>
      <c r="AL157" s="3" t="b">
        <f aca="false">TRUE()</f>
        <v>1</v>
      </c>
      <c r="AM157" s="3" t="n">
        <v>-0.27776707647236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</v>
      </c>
      <c r="E158" s="2" t="n">
        <v>3</v>
      </c>
      <c r="F158" s="2" t="n">
        <v>30.3432488842396</v>
      </c>
      <c r="G158" s="2" t="n">
        <v>0.854314002828854</v>
      </c>
      <c r="H158" s="2" t="n">
        <v>0.974628785930552</v>
      </c>
      <c r="I158" s="2" t="n">
        <v>0.189885601239516</v>
      </c>
      <c r="J158" s="2" t="n">
        <v>0.460191018862498</v>
      </c>
      <c r="K158" s="2" t="n">
        <v>3.63924616660143</v>
      </c>
      <c r="L158" s="2" t="n">
        <v>0.757</v>
      </c>
      <c r="M158" s="2" t="n">
        <v>0.129</v>
      </c>
      <c r="N158" s="2" t="n">
        <v>8.084</v>
      </c>
      <c r="O158" s="2" t="s">
        <v>41</v>
      </c>
      <c r="P158" s="2" t="n">
        <v>76.9</v>
      </c>
      <c r="Q158" s="2" t="n">
        <v>28.2</v>
      </c>
      <c r="R158" s="2" t="n">
        <v>3.786</v>
      </c>
      <c r="S158" s="2" t="n">
        <v>0.537341363754415</v>
      </c>
      <c r="T158" s="2" t="n">
        <v>-0.0467399087736178</v>
      </c>
      <c r="U158" s="2" t="n">
        <v>-0.538230601255354</v>
      </c>
      <c r="V158" s="2" t="n">
        <v>0.14719318779629</v>
      </c>
      <c r="W158" s="2" t="n">
        <v>0.0401818889327041</v>
      </c>
      <c r="X158" s="2" t="n">
        <v>0.0610528942357362</v>
      </c>
      <c r="Y158" s="2" t="n">
        <v>0.131961845347595</v>
      </c>
      <c r="Z158" s="2" t="n">
        <v>0.15438276547139</v>
      </c>
      <c r="AA158" s="2" t="n">
        <v>0.144210228712871</v>
      </c>
      <c r="AB158" s="2" t="n">
        <v>0.12467406395811</v>
      </c>
      <c r="AC158" s="2" t="n">
        <v>0.135791980757105</v>
      </c>
      <c r="AD158" s="2" t="n">
        <v>0.118793878320369</v>
      </c>
      <c r="AE158" s="2" t="n">
        <v>0.0922418487053934</v>
      </c>
      <c r="AF158" s="2" t="n">
        <v>0.0368904944914305</v>
      </c>
      <c r="AG158" s="2" t="n">
        <v>-0.970240913709555</v>
      </c>
      <c r="AH158" s="3" t="b">
        <f aca="false">TRUE()</f>
        <v>1</v>
      </c>
      <c r="AI158" s="3" t="n">
        <v>0.159312326798864</v>
      </c>
      <c r="AJ158" s="3" t="b">
        <f aca="false">TRUE()</f>
        <v>1</v>
      </c>
      <c r="AK158" s="3" t="n">
        <v>0.670658797843767</v>
      </c>
      <c r="AL158" s="3" t="b">
        <f aca="false">TRUE()</f>
        <v>1</v>
      </c>
      <c r="AM158" s="3" t="n">
        <v>-0.26668247482910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1</v>
      </c>
      <c r="F159" s="2" t="n">
        <v>39.8055710922652</v>
      </c>
      <c r="G159" s="2" t="n">
        <v>0.655784244144784</v>
      </c>
      <c r="H159" s="2" t="n">
        <v>0.988313929470476</v>
      </c>
      <c r="I159" s="2" t="n">
        <v>0.0833668749528976</v>
      </c>
      <c r="J159" s="2" t="n">
        <v>0.238578203844101</v>
      </c>
      <c r="K159" s="2" t="n">
        <v>6.52496306281003</v>
      </c>
      <c r="L159" s="2" t="n">
        <v>0.65</v>
      </c>
      <c r="M159" s="2" t="n">
        <v>0.136</v>
      </c>
      <c r="N159" s="2" t="n">
        <v>13.873</v>
      </c>
      <c r="O159" s="2" t="s">
        <v>41</v>
      </c>
      <c r="P159" s="2" t="n">
        <v>43.5</v>
      </c>
      <c r="Q159" s="2" t="n">
        <v>17.9</v>
      </c>
      <c r="R159" s="2" t="n">
        <v>2.144</v>
      </c>
      <c r="S159" s="2" t="n">
        <v>0.000613378947751212</v>
      </c>
      <c r="T159" s="2" t="n">
        <v>0.272603658822568</v>
      </c>
      <c r="U159" s="2" t="n">
        <v>-0.247889743135151</v>
      </c>
      <c r="V159" s="2" t="n">
        <v>0.285028852348041</v>
      </c>
      <c r="W159" s="2" t="n">
        <v>0.118195310136611</v>
      </c>
      <c r="X159" s="2" t="n">
        <v>0.157259829730535</v>
      </c>
      <c r="Y159" s="2" t="n">
        <v>0.159544499993857</v>
      </c>
      <c r="Z159" s="2" t="n">
        <v>0.143448624381756</v>
      </c>
      <c r="AA159" s="2" t="n">
        <v>0.130427481897494</v>
      </c>
      <c r="AB159" s="2" t="n">
        <v>0.111925533679568</v>
      </c>
      <c r="AC159" s="2" t="n">
        <v>0.086202856112133</v>
      </c>
      <c r="AD159" s="2" t="n">
        <v>0.0881590256261395</v>
      </c>
      <c r="AE159" s="2" t="n">
        <v>0.0893678299812957</v>
      </c>
      <c r="AF159" s="2" t="n">
        <v>0.033664318597221</v>
      </c>
      <c r="AG159" s="2" t="n">
        <v>1.02822463589694</v>
      </c>
      <c r="AH159" s="3" t="b">
        <f aca="false">TRUE()</f>
        <v>1</v>
      </c>
      <c r="AI159" s="3" t="n">
        <v>-1.19017134103015</v>
      </c>
      <c r="AJ159" s="3" t="b">
        <f aca="false">TRUE()</f>
        <v>1</v>
      </c>
      <c r="AK159" s="3" t="n">
        <v>0.971528208269909</v>
      </c>
      <c r="AL159" s="3" t="b">
        <f aca="false">TRUE()</f>
        <v>1</v>
      </c>
      <c r="AM159" s="3" t="n">
        <v>-2.117810949254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2</v>
      </c>
      <c r="F160" s="2" t="n">
        <v>30.3432488842396</v>
      </c>
      <c r="G160" s="2" t="n">
        <v>0.716117216117216</v>
      </c>
      <c r="H160" s="2" t="n">
        <v>0.991681318884223</v>
      </c>
      <c r="I160" s="2" t="n">
        <v>0.110901461793595</v>
      </c>
      <c r="J160" s="2" t="n">
        <v>0.267342969417618</v>
      </c>
      <c r="K160" s="2" t="n">
        <v>5.55423692840211</v>
      </c>
      <c r="L160" s="2" t="n">
        <v>0.642</v>
      </c>
      <c r="M160" s="2" t="n">
        <v>0.098</v>
      </c>
      <c r="N160" s="2" t="n">
        <v>11.853</v>
      </c>
      <c r="O160" s="2" t="s">
        <v>41</v>
      </c>
      <c r="P160" s="2" t="n">
        <v>69.8</v>
      </c>
      <c r="Q160" s="2" t="n">
        <v>26.3</v>
      </c>
      <c r="R160" s="2" t="n">
        <v>3.437</v>
      </c>
      <c r="S160" s="2" t="n">
        <v>0.806868092382713</v>
      </c>
      <c r="T160" s="2" t="n">
        <v>-0.11004876217505</v>
      </c>
      <c r="U160" s="2" t="n">
        <v>-0.475504621338391</v>
      </c>
      <c r="V160" s="2" t="n">
        <v>0.257089694462181</v>
      </c>
      <c r="W160" s="2" t="n">
        <v>0.11891369102997</v>
      </c>
      <c r="X160" s="2" t="n">
        <v>0.0578297899565819</v>
      </c>
      <c r="Y160" s="2" t="n">
        <v>0.134472123295922</v>
      </c>
      <c r="Z160" s="2" t="n">
        <v>0.200001885224316</v>
      </c>
      <c r="AA160" s="2" t="n">
        <v>0.173440792544426</v>
      </c>
      <c r="AB160" s="2" t="n">
        <v>0.143168302885329</v>
      </c>
      <c r="AC160" s="2" t="n">
        <v>0.130530982364269</v>
      </c>
      <c r="AD160" s="2" t="n">
        <v>0.095800174380524</v>
      </c>
      <c r="AE160" s="2" t="n">
        <v>0.0554587811809088</v>
      </c>
      <c r="AF160" s="2" t="n">
        <v>0.00929716816772306</v>
      </c>
      <c r="AG160" s="2" t="n">
        <v>0.355960928994248</v>
      </c>
      <c r="AH160" s="3" t="b">
        <f aca="false">TRUE()</f>
        <v>1</v>
      </c>
      <c r="AI160" s="3" t="n">
        <v>-1.29106731619493</v>
      </c>
      <c r="AJ160" s="3" t="b">
        <f aca="false">TRUE()</f>
        <v>1</v>
      </c>
      <c r="AK160" s="3" t="n">
        <v>-0.661762876900573</v>
      </c>
      <c r="AL160" s="3" t="b">
        <f aca="false">TRUE()</f>
        <v>1</v>
      </c>
      <c r="AM160" s="3" t="n">
        <v>-0.66018583316495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3</v>
      </c>
      <c r="F161" s="2" t="n">
        <v>29.7448812969422</v>
      </c>
      <c r="G161" s="2" t="n">
        <v>0.841067285382831</v>
      </c>
      <c r="H161" s="2" t="n">
        <v>0.970894377770242</v>
      </c>
      <c r="I161" s="2" t="n">
        <v>0.218123504237475</v>
      </c>
      <c r="J161" s="2" t="n">
        <v>0.439827261269814</v>
      </c>
      <c r="K161" s="2" t="n">
        <v>4.12049795065362</v>
      </c>
      <c r="L161" s="2" t="n">
        <v>0.773</v>
      </c>
      <c r="M161" s="2" t="n">
        <v>0.175</v>
      </c>
      <c r="N161" s="2" t="n">
        <v>9.032</v>
      </c>
      <c r="O161" s="2" t="s">
        <v>41</v>
      </c>
      <c r="P161" s="2" t="n">
        <v>66.3</v>
      </c>
      <c r="Q161" s="2" t="n">
        <v>24.8</v>
      </c>
      <c r="R161" s="2" t="n">
        <v>3.267</v>
      </c>
      <c r="S161" s="2" t="n">
        <v>0.405068411820982</v>
      </c>
      <c r="T161" s="2" t="n">
        <v>-0.0388511981696115</v>
      </c>
      <c r="U161" s="2" t="n">
        <v>-0.595887673568501</v>
      </c>
      <c r="V161" s="2" t="n">
        <v>0.252945331966795</v>
      </c>
      <c r="W161" s="2" t="n">
        <v>0.0886601545285641</v>
      </c>
      <c r="X161" s="2" t="n">
        <v>0.109509558047936</v>
      </c>
      <c r="Y161" s="2" t="n">
        <v>0.139744742817079</v>
      </c>
      <c r="Z161" s="2" t="n">
        <v>0.161286366493332</v>
      </c>
      <c r="AA161" s="2" t="n">
        <v>0.158184313443547</v>
      </c>
      <c r="AB161" s="2" t="n">
        <v>0.128383368985768</v>
      </c>
      <c r="AC161" s="2" t="n">
        <v>0.123596206418315</v>
      </c>
      <c r="AD161" s="2" t="n">
        <v>0.106885613786955</v>
      </c>
      <c r="AE161" s="2" t="n">
        <v>0.0534764194564699</v>
      </c>
      <c r="AF161" s="2" t="n">
        <v>0.0189334105505978</v>
      </c>
      <c r="AG161" s="2" t="n">
        <v>-0.636956275712469</v>
      </c>
      <c r="AH161" s="3" t="b">
        <f aca="false">TRUE()</f>
        <v>1</v>
      </c>
      <c r="AI161" s="3" t="n">
        <v>0.361104277128437</v>
      </c>
      <c r="AJ161" s="3" t="b">
        <f aca="false">TRUE()</f>
        <v>1</v>
      </c>
      <c r="AK161" s="3" t="n">
        <v>2.64780063778698</v>
      </c>
      <c r="AL161" s="3" t="b">
        <f aca="false">FALSE()</f>
        <v>0</v>
      </c>
      <c r="AM161" s="3" t="n">
        <v>-0.854166361922063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5</v>
      </c>
      <c r="F162" s="2" t="n">
        <v>17.1027289690524</v>
      </c>
      <c r="G162" s="2" t="n">
        <v>0.829457364341085</v>
      </c>
      <c r="H162" s="2" t="n">
        <v>0.969239729573034</v>
      </c>
      <c r="I162" s="2" t="n">
        <v>0.236521929317122</v>
      </c>
      <c r="J162" s="2" t="n">
        <v>0.481032116319405</v>
      </c>
      <c r="K162" s="2" t="n">
        <v>2.02792862049874</v>
      </c>
      <c r="L162" s="2" t="n">
        <v>0.414</v>
      </c>
      <c r="M162" s="2" t="n">
        <v>0.134</v>
      </c>
      <c r="N162" s="2" t="n">
        <v>4.665</v>
      </c>
      <c r="O162" s="2" t="s">
        <v>41</v>
      </c>
      <c r="P162" s="2" t="n">
        <v>37.8</v>
      </c>
      <c r="Q162" s="2" t="n">
        <v>17</v>
      </c>
      <c r="R162" s="2" t="n">
        <v>1.863</v>
      </c>
      <c r="S162" s="2" t="n">
        <v>0.892696494349938</v>
      </c>
      <c r="T162" s="2" t="n">
        <v>0.496640816691355</v>
      </c>
      <c r="U162" s="2" t="n">
        <v>-0.294809019917569</v>
      </c>
      <c r="V162" s="2" t="n">
        <v>0.200832073915739</v>
      </c>
      <c r="W162" s="2" t="n">
        <v>0.0883984349636645</v>
      </c>
      <c r="X162" s="2" t="n">
        <v>0.164959149001545</v>
      </c>
      <c r="Y162" s="2" t="n">
        <v>0.130505203476673</v>
      </c>
      <c r="Z162" s="2" t="n">
        <v>0.122929103987124</v>
      </c>
      <c r="AA162" s="2" t="n">
        <v>0.149898445841445</v>
      </c>
      <c r="AB162" s="2" t="n">
        <v>0.0943907837882687</v>
      </c>
      <c r="AC162" s="2" t="n">
        <v>0.0827717453673675</v>
      </c>
      <c r="AD162" s="2" t="n">
        <v>0.0895474983946206</v>
      </c>
      <c r="AE162" s="2" t="n">
        <v>0.115711915273327</v>
      </c>
      <c r="AF162" s="2" t="n">
        <v>0.0492861548696299</v>
      </c>
      <c r="AG162" s="2" t="n">
        <v>-2.08613783679079</v>
      </c>
      <c r="AH162" s="3" t="b">
        <f aca="false">TRUE()</f>
        <v>1</v>
      </c>
      <c r="AI162" s="3" t="n">
        <v>-4.16660260839134</v>
      </c>
      <c r="AJ162" s="3" t="b">
        <f aca="false">FALSE()</f>
        <v>0</v>
      </c>
      <c r="AK162" s="3" t="n">
        <v>0.885565519576725</v>
      </c>
      <c r="AL162" s="3" t="b">
        <f aca="false">TRUE()</f>
        <v>1</v>
      </c>
      <c r="AM162" s="3" t="n">
        <v>-2.4337220960871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1</v>
      </c>
      <c r="F163" s="2" t="n">
        <v>26.565051177078</v>
      </c>
      <c r="G163" s="2" t="n">
        <v>0.8759367194005</v>
      </c>
      <c r="H163" s="2" t="n">
        <v>0.9912379345763</v>
      </c>
      <c r="I163" s="2" t="n">
        <v>0.0996020226845175</v>
      </c>
      <c r="J163" s="2" t="n">
        <v>0.30763929916924</v>
      </c>
      <c r="K163" s="2" t="n">
        <v>6.06913208523386</v>
      </c>
      <c r="L163" s="2" t="n">
        <v>0.793</v>
      </c>
      <c r="M163" s="2" t="n">
        <v>0.108</v>
      </c>
      <c r="N163" s="2" t="n">
        <v>12.873</v>
      </c>
      <c r="O163" s="2" t="s">
        <v>41</v>
      </c>
      <c r="P163" s="2" t="n">
        <v>62.9</v>
      </c>
      <c r="Q163" s="2" t="n">
        <v>21.9</v>
      </c>
      <c r="R163" s="2" t="n">
        <v>3.098</v>
      </c>
      <c r="S163" s="2" t="n">
        <v>0.409502707384345</v>
      </c>
      <c r="T163" s="2" t="n">
        <v>0.0279571073085766</v>
      </c>
      <c r="U163" s="2" t="n">
        <v>-0.420517457872278</v>
      </c>
      <c r="V163" s="2" t="n">
        <v>0.10890291697607</v>
      </c>
      <c r="W163" s="2" t="n">
        <v>0.047553549523046</v>
      </c>
      <c r="X163" s="2" t="n">
        <v>0.0415806099622955</v>
      </c>
      <c r="Y163" s="2" t="n">
        <v>0.115630981359041</v>
      </c>
      <c r="Z163" s="2" t="n">
        <v>0.161594134025803</v>
      </c>
      <c r="AA163" s="2" t="n">
        <v>0.157362624204182</v>
      </c>
      <c r="AB163" s="2" t="n">
        <v>0.121357089605663</v>
      </c>
      <c r="AC163" s="2" t="n">
        <v>0.137781423341618</v>
      </c>
      <c r="AD163" s="2" t="n">
        <v>0.12956776568377</v>
      </c>
      <c r="AE163" s="2" t="n">
        <v>0.0945728927445374</v>
      </c>
      <c r="AF163" s="2" t="n">
        <v>0.040552479073089</v>
      </c>
      <c r="AG163" s="2" t="n">
        <v>0.712544845434365</v>
      </c>
      <c r="AH163" s="3" t="b">
        <f aca="false">TRUE()</f>
        <v>1</v>
      </c>
      <c r="AI163" s="3" t="n">
        <v>0.613344215040402</v>
      </c>
      <c r="AJ163" s="3" t="b">
        <f aca="false">TRUE()</f>
        <v>1</v>
      </c>
      <c r="AK163" s="3" t="n">
        <v>-0.231949433434657</v>
      </c>
      <c r="AL163" s="3" t="b">
        <f aca="false">TRUE()</f>
        <v>1</v>
      </c>
      <c r="AM163" s="3" t="n">
        <v>-1.042604589857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18.434948822922</v>
      </c>
      <c r="G164" s="2" t="n">
        <v>0.750919117647059</v>
      </c>
      <c r="H164" s="2" t="n">
        <v>0.9814873409811</v>
      </c>
      <c r="I164" s="2" t="n">
        <v>0.1353065437108</v>
      </c>
      <c r="J164" s="2" t="n">
        <v>0.332487511839049</v>
      </c>
      <c r="K164" s="2" t="n">
        <v>5.13236454712722</v>
      </c>
      <c r="L164" s="2" t="n">
        <v>0.737</v>
      </c>
      <c r="M164" s="2" t="n">
        <v>0.112</v>
      </c>
      <c r="N164" s="2" t="n">
        <v>10.94</v>
      </c>
      <c r="O164" s="2" t="s">
        <v>41</v>
      </c>
      <c r="P164" s="2" t="n">
        <v>54.8</v>
      </c>
      <c r="Q164" s="2" t="n">
        <v>21</v>
      </c>
      <c r="R164" s="2" t="n">
        <v>2.698</v>
      </c>
      <c r="S164" s="2" t="n">
        <v>-1</v>
      </c>
      <c r="T164" s="2" t="n">
        <v>0.153439462093262</v>
      </c>
      <c r="U164" s="2" t="n">
        <v>-0.33272209513042</v>
      </c>
      <c r="V164" s="2" t="n">
        <v>0.0851430107665482</v>
      </c>
      <c r="W164" s="2" t="n">
        <v>0.0178148302967817</v>
      </c>
      <c r="X164" s="2" t="n">
        <v>0.0842274472706511</v>
      </c>
      <c r="Y164" s="2" t="n">
        <v>0.138688229556104</v>
      </c>
      <c r="Z164" s="2" t="n">
        <v>0.126829604393854</v>
      </c>
      <c r="AA164" s="2" t="n">
        <v>0.148262216128213</v>
      </c>
      <c r="AB164" s="2" t="n">
        <v>0.109633484453379</v>
      </c>
      <c r="AC164" s="2" t="n">
        <v>0.146803368195925</v>
      </c>
      <c r="AD164" s="2" t="n">
        <v>0.140074162974956</v>
      </c>
      <c r="AE164" s="2" t="n">
        <v>0.0771603578606789</v>
      </c>
      <c r="AF164" s="2" t="n">
        <v>0.0283211291662385</v>
      </c>
      <c r="AG164" s="2" t="n">
        <v>0.0637987209079224</v>
      </c>
      <c r="AH164" s="3" t="b">
        <f aca="false">TRUE()</f>
        <v>1</v>
      </c>
      <c r="AI164" s="3" t="n">
        <v>-0.0929276111131009</v>
      </c>
      <c r="AJ164" s="3" t="b">
        <f aca="false">TRUE()</f>
        <v>1</v>
      </c>
      <c r="AK164" s="3" t="n">
        <v>-0.0600240560482906</v>
      </c>
      <c r="AL164" s="3" t="b">
        <f aca="false">TRUE()</f>
        <v>1</v>
      </c>
      <c r="AM164" s="3" t="n">
        <v>-1.4915309564097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1</v>
      </c>
      <c r="F165" s="2" t="n">
        <v>21.3706222693432</v>
      </c>
      <c r="G165" s="2" t="n">
        <v>0.870995670995671</v>
      </c>
      <c r="H165" s="2" t="n">
        <v>0.990853944948199</v>
      </c>
      <c r="I165" s="2" t="n">
        <v>0.13070193693914</v>
      </c>
      <c r="J165" s="2" t="n">
        <v>0.308745182076949</v>
      </c>
      <c r="K165" s="2" t="n">
        <v>5.88322540739282</v>
      </c>
      <c r="L165" s="2" t="n">
        <v>0.777</v>
      </c>
      <c r="M165" s="2" t="n">
        <v>0.1</v>
      </c>
      <c r="N165" s="2" t="n">
        <v>12.569</v>
      </c>
      <c r="O165" s="2" t="s">
        <v>41</v>
      </c>
      <c r="P165" s="2" t="n">
        <v>70.7</v>
      </c>
      <c r="Q165" s="2" t="n">
        <v>24.3</v>
      </c>
      <c r="R165" s="2" t="n">
        <v>3.485</v>
      </c>
      <c r="S165" s="2" t="n">
        <v>0.556912172891102</v>
      </c>
      <c r="T165" s="2" t="n">
        <v>-0.115651528005283</v>
      </c>
      <c r="U165" s="2" t="n">
        <v>-0.571146828144315</v>
      </c>
      <c r="V165" s="2" t="n">
        <v>0.110142403279363</v>
      </c>
      <c r="W165" s="2" t="n">
        <v>0.0271749311777836</v>
      </c>
      <c r="X165" s="2" t="n">
        <v>0.0708057188335638</v>
      </c>
      <c r="Y165" s="2" t="n">
        <v>0.135973467647094</v>
      </c>
      <c r="Z165" s="2" t="n">
        <v>0.142333694575951</v>
      </c>
      <c r="AA165" s="2" t="n">
        <v>0.147131383468428</v>
      </c>
      <c r="AB165" s="2" t="n">
        <v>0.138930566819018</v>
      </c>
      <c r="AC165" s="2" t="n">
        <v>0.154835700149571</v>
      </c>
      <c r="AD165" s="2" t="n">
        <v>0.113851649729957</v>
      </c>
      <c r="AE165" s="2" t="n">
        <v>0.0685430965137168</v>
      </c>
      <c r="AF165" s="2" t="n">
        <v>0.0275947222626997</v>
      </c>
      <c r="AG165" s="2" t="n">
        <v>0.583797603598122</v>
      </c>
      <c r="AH165" s="3" t="b">
        <f aca="false">TRUE()</f>
        <v>1</v>
      </c>
      <c r="AI165" s="3" t="n">
        <v>0.41155226471083</v>
      </c>
      <c r="AJ165" s="3" t="b">
        <f aca="false">TRUE()</f>
        <v>1</v>
      </c>
      <c r="AK165" s="3" t="n">
        <v>-0.57580018820739</v>
      </c>
      <c r="AL165" s="3" t="b">
        <f aca="false">TRUE()</f>
        <v>1</v>
      </c>
      <c r="AM165" s="3" t="n">
        <v>-0.61030512577026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2</v>
      </c>
      <c r="F166" s="2" t="n">
        <v>36.0273733851036</v>
      </c>
      <c r="G166" s="2" t="n">
        <v>0.893333333333333</v>
      </c>
      <c r="H166" s="2" t="n">
        <v>0.969670380230682</v>
      </c>
      <c r="I166" s="2" t="n">
        <v>0.208915223258586</v>
      </c>
      <c r="J166" s="2" t="n">
        <v>0.487072762528891</v>
      </c>
      <c r="K166" s="2" t="n">
        <v>2.82954397244283</v>
      </c>
      <c r="L166" s="2" t="n">
        <v>0.685</v>
      </c>
      <c r="M166" s="2" t="n">
        <v>0.125</v>
      </c>
      <c r="N166" s="2" t="n">
        <v>6.316</v>
      </c>
      <c r="O166" s="2" t="s">
        <v>41</v>
      </c>
      <c r="P166" s="2" t="n">
        <v>92.8</v>
      </c>
      <c r="Q166" s="2" t="n">
        <v>25.5</v>
      </c>
      <c r="R166" s="2" t="n">
        <v>4.571</v>
      </c>
      <c r="S166" s="2" t="n">
        <v>0.253337033913478</v>
      </c>
      <c r="T166" s="2" t="n">
        <v>0.0525900776560358</v>
      </c>
      <c r="U166" s="2" t="n">
        <v>-0.303750376383494</v>
      </c>
      <c r="V166" s="2" t="n">
        <v>0.0768903878157687</v>
      </c>
      <c r="W166" s="2" t="n">
        <v>0.0296031322648355</v>
      </c>
      <c r="X166" s="2" t="n">
        <v>0.0489968051513576</v>
      </c>
      <c r="Y166" s="2" t="n">
        <v>0.132215547841458</v>
      </c>
      <c r="Z166" s="2" t="n">
        <v>0.138181782944794</v>
      </c>
      <c r="AA166" s="2" t="n">
        <v>0.155919897157117</v>
      </c>
      <c r="AB166" s="2" t="n">
        <v>0.150172687062327</v>
      </c>
      <c r="AC166" s="2" t="n">
        <v>0.132352540628986</v>
      </c>
      <c r="AD166" s="2" t="n">
        <v>0.121566631608605</v>
      </c>
      <c r="AE166" s="2" t="n">
        <v>0.0949993884265888</v>
      </c>
      <c r="AF166" s="2" t="n">
        <v>0.0255947191787669</v>
      </c>
      <c r="AG166" s="2" t="n">
        <v>-1.53098959373176</v>
      </c>
      <c r="AH166" s="3" t="b">
        <f aca="false">TRUE()</f>
        <v>1</v>
      </c>
      <c r="AI166" s="3" t="n">
        <v>-0.748751449684209</v>
      </c>
      <c r="AJ166" s="3" t="b">
        <f aca="false">TRUE()</f>
        <v>1</v>
      </c>
      <c r="AK166" s="3" t="n">
        <v>0.4987334204574</v>
      </c>
      <c r="AL166" s="3" t="b">
        <f aca="false">TRUE()</f>
        <v>1</v>
      </c>
      <c r="AM166" s="3" t="n">
        <v>0.614543355810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3</v>
      </c>
      <c r="F167" s="2" t="n">
        <v>24.2277453179541</v>
      </c>
      <c r="G167" s="2" t="n">
        <v>0.80848623853211</v>
      </c>
      <c r="H167" s="2" t="n">
        <v>0.977068250339747</v>
      </c>
      <c r="I167" s="2" t="n">
        <v>0.221637994824269</v>
      </c>
      <c r="J167" s="2" t="n">
        <v>0.416050678305776</v>
      </c>
      <c r="K167" s="2" t="n">
        <v>4.18330781322722</v>
      </c>
      <c r="L167" s="2" t="n">
        <v>0.779</v>
      </c>
      <c r="M167" s="2" t="n">
        <v>0.109</v>
      </c>
      <c r="N167" s="2" t="n">
        <v>9.147</v>
      </c>
      <c r="O167" s="2" t="s">
        <v>41</v>
      </c>
      <c r="P167" s="2" t="n">
        <v>73</v>
      </c>
      <c r="Q167" s="2" t="n">
        <v>25.6</v>
      </c>
      <c r="R167" s="2" t="n">
        <v>3.597</v>
      </c>
      <c r="S167" s="2" t="n">
        <v>0.493513459745248</v>
      </c>
      <c r="T167" s="2" t="n">
        <v>0.116605019513274</v>
      </c>
      <c r="U167" s="2" t="n">
        <v>-0.396757805710209</v>
      </c>
      <c r="V167" s="2" t="n">
        <v>0.171707444517432</v>
      </c>
      <c r="W167" s="2" t="n">
        <v>0.0779953814726001</v>
      </c>
      <c r="X167" s="2" t="n">
        <v>0.0573931609430581</v>
      </c>
      <c r="Y167" s="2" t="n">
        <v>0.11903271196789</v>
      </c>
      <c r="Z167" s="2" t="n">
        <v>0.145981371369417</v>
      </c>
      <c r="AA167" s="2" t="n">
        <v>0.190593613448376</v>
      </c>
      <c r="AB167" s="2" t="n">
        <v>0.16094341275756</v>
      </c>
      <c r="AC167" s="2" t="n">
        <v>0.142069376601617</v>
      </c>
      <c r="AD167" s="2" t="n">
        <v>0.0965905716042331</v>
      </c>
      <c r="AE167" s="2" t="n">
        <v>0.0651369311180862</v>
      </c>
      <c r="AF167" s="2" t="n">
        <v>0.0222588501897617</v>
      </c>
      <c r="AG167" s="2" t="n">
        <v>-0.593458125670868</v>
      </c>
      <c r="AH167" s="3" t="b">
        <f aca="false">TRUE()</f>
        <v>1</v>
      </c>
      <c r="AI167" s="3" t="n">
        <v>0.436776258502026</v>
      </c>
      <c r="AJ167" s="3" t="b">
        <f aca="false">TRUE()</f>
        <v>1</v>
      </c>
      <c r="AK167" s="3" t="n">
        <v>-0.188968089088066</v>
      </c>
      <c r="AL167" s="3" t="b">
        <f aca="false">TRUE()</f>
        <v>1</v>
      </c>
      <c r="AM167" s="3" t="n">
        <v>-0.4828322068727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5</v>
      </c>
      <c r="F168" s="2" t="n">
        <v>33.6900675259798</v>
      </c>
      <c r="G168" s="2" t="n">
        <v>0.787648970747562</v>
      </c>
      <c r="H168" s="2" t="n">
        <v>0.984844174884388</v>
      </c>
      <c r="I168" s="2" t="n">
        <v>0.137581026905836</v>
      </c>
      <c r="J168" s="2" t="n">
        <v>0.356308823297975</v>
      </c>
      <c r="K168" s="2" t="n">
        <v>4.56050178465077</v>
      </c>
      <c r="L168" s="2" t="n">
        <v>0.747</v>
      </c>
      <c r="M168" s="2" t="n">
        <v>0.114</v>
      </c>
      <c r="N168" s="2" t="n">
        <v>9.901</v>
      </c>
      <c r="O168" s="2" t="s">
        <v>41</v>
      </c>
      <c r="P168" s="2" t="n">
        <v>72.6</v>
      </c>
      <c r="Q168" s="2" t="n">
        <v>24.2</v>
      </c>
      <c r="R168" s="2" t="n">
        <v>3.578</v>
      </c>
      <c r="S168" s="2" t="n">
        <v>0.00263593436856383</v>
      </c>
      <c r="T168" s="2" t="n">
        <v>-0.0775428947235031</v>
      </c>
      <c r="U168" s="2" t="n">
        <v>-0.142662628493501</v>
      </c>
      <c r="V168" s="2" t="n">
        <v>0.0356372026828213</v>
      </c>
      <c r="W168" s="2" t="n">
        <v>0.0356372026828213</v>
      </c>
      <c r="X168" s="2" t="n">
        <v>0.0262469038286446</v>
      </c>
      <c r="Y168" s="2" t="n">
        <v>0.109700098600297</v>
      </c>
      <c r="Z168" s="2" t="n">
        <v>0.170106583745187</v>
      </c>
      <c r="AA168" s="2" t="n">
        <v>0.132456807389926</v>
      </c>
      <c r="AB168" s="2" t="n">
        <v>0.11060088681382</v>
      </c>
      <c r="AC168" s="2" t="n">
        <v>0.129606237876721</v>
      </c>
      <c r="AD168" s="2" t="n">
        <v>0.115686438226921</v>
      </c>
      <c r="AE168" s="2" t="n">
        <v>0.113376944695283</v>
      </c>
      <c r="AF168" s="2" t="n">
        <v>0.0922190988232004</v>
      </c>
      <c r="AG168" s="2" t="n">
        <v>-0.332237366836339</v>
      </c>
      <c r="AH168" s="3" t="b">
        <f aca="false">TRUE()</f>
        <v>1</v>
      </c>
      <c r="AI168" s="3" t="n">
        <v>0.0331923578428818</v>
      </c>
      <c r="AJ168" s="3" t="b">
        <f aca="false">TRUE()</f>
        <v>1</v>
      </c>
      <c r="AK168" s="3" t="n">
        <v>0.0259386326448927</v>
      </c>
      <c r="AL168" s="3" t="b">
        <f aca="false">TRUE()</f>
        <v>1</v>
      </c>
      <c r="AM168" s="3" t="n">
        <v>-0.5050014101592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</v>
      </c>
      <c r="E169" s="2" t="n">
        <v>6</v>
      </c>
      <c r="F169" s="2" t="n">
        <v>18.434948822922</v>
      </c>
      <c r="G169" s="2" t="n">
        <v>0.784287616511318</v>
      </c>
      <c r="H169" s="2" t="n">
        <v>0.99132322868986</v>
      </c>
      <c r="I169" s="2" t="n">
        <v>0.111465233627974</v>
      </c>
      <c r="J169" s="2" t="n">
        <v>0.296022469134788</v>
      </c>
      <c r="K169" s="2" t="n">
        <v>4.5752377029923</v>
      </c>
      <c r="L169" s="2" t="n">
        <v>0.601</v>
      </c>
      <c r="M169" s="2" t="n">
        <v>0.079</v>
      </c>
      <c r="N169" s="2" t="n">
        <v>9.81</v>
      </c>
      <c r="O169" s="2" t="s">
        <v>41</v>
      </c>
      <c r="P169" s="2" t="n">
        <v>79</v>
      </c>
      <c r="Q169" s="2" t="n">
        <v>22.6</v>
      </c>
      <c r="R169" s="2" t="n">
        <v>3.891</v>
      </c>
      <c r="S169" s="2" t="n">
        <v>0.774071863384252</v>
      </c>
      <c r="T169" s="2" t="n">
        <v>-0.309125518167423</v>
      </c>
      <c r="U169" s="2" t="n">
        <v>-0.0831757935211512</v>
      </c>
      <c r="V169" s="2" t="n">
        <v>0.147155732548333</v>
      </c>
      <c r="W169" s="2" t="n">
        <v>0.0225309240426146</v>
      </c>
      <c r="X169" s="2" t="n">
        <v>0.0971605622549788</v>
      </c>
      <c r="Y169" s="2" t="n">
        <v>0.150789342568122</v>
      </c>
      <c r="Z169" s="2" t="n">
        <v>0.140567115218444</v>
      </c>
      <c r="AA169" s="2" t="n">
        <v>0.13516550814621</v>
      </c>
      <c r="AB169" s="2" t="n">
        <v>0.162288120703385</v>
      </c>
      <c r="AC169" s="2" t="n">
        <v>0.121681234246765</v>
      </c>
      <c r="AD169" s="2" t="n">
        <v>0.057325576701455</v>
      </c>
      <c r="AE169" s="2" t="n">
        <v>0.0675775544497121</v>
      </c>
      <c r="AF169" s="2" t="n">
        <v>0.0674449857109287</v>
      </c>
      <c r="AG169" s="2" t="n">
        <v>-0.322032199036948</v>
      </c>
      <c r="AH169" s="3" t="b">
        <f aca="false">TRUE()</f>
        <v>1</v>
      </c>
      <c r="AI169" s="3" t="n">
        <v>-1.80815918891446</v>
      </c>
      <c r="AJ169" s="3" t="b">
        <f aca="false">TRUE()</f>
        <v>1</v>
      </c>
      <c r="AK169" s="3" t="n">
        <v>-1.47840841948581</v>
      </c>
      <c r="AL169" s="3" t="b">
        <f aca="false">TRUE()</f>
        <v>1</v>
      </c>
      <c r="AM169" s="3" t="n">
        <v>-0.15029415757483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10</v>
      </c>
      <c r="F170" s="2" t="n">
        <v>33.6900675259798</v>
      </c>
      <c r="G170" s="2" t="n">
        <v>0.898089171974522</v>
      </c>
      <c r="H170" s="2" t="n">
        <v>0.954694602404997</v>
      </c>
      <c r="I170" s="2" t="n">
        <v>0.219828705070602</v>
      </c>
      <c r="J170" s="2" t="n">
        <v>0.554140701974483</v>
      </c>
      <c r="K170" s="2" t="n">
        <v>2.72860204763799</v>
      </c>
      <c r="L170" s="2" t="n">
        <v>0.753</v>
      </c>
      <c r="M170" s="2" t="n">
        <v>0.151</v>
      </c>
      <c r="N170" s="2" t="n">
        <v>6.122</v>
      </c>
      <c r="O170" s="2" t="s">
        <v>41</v>
      </c>
      <c r="P170" s="2" t="n">
        <v>125.2</v>
      </c>
      <c r="Q170" s="2" t="n">
        <v>44.4</v>
      </c>
      <c r="R170" s="2" t="n">
        <v>6.17</v>
      </c>
      <c r="S170" s="2" t="n">
        <v>0.265914179245054</v>
      </c>
      <c r="T170" s="2" t="n">
        <v>-0.451973366281507</v>
      </c>
      <c r="U170" s="2" t="n">
        <v>-0.365610553136661</v>
      </c>
      <c r="V170" s="2" t="n">
        <v>0.213154726785353</v>
      </c>
      <c r="W170" s="2" t="n">
        <v>0.00904872877229823</v>
      </c>
      <c r="X170" s="2" t="n">
        <v>0.114170971461968</v>
      </c>
      <c r="Y170" s="2" t="n">
        <v>0.133644229770276</v>
      </c>
      <c r="Z170" s="2" t="n">
        <v>0.133443039469238</v>
      </c>
      <c r="AA170" s="2" t="n">
        <v>0.135536326409932</v>
      </c>
      <c r="AB170" s="2" t="n">
        <v>0.139376386800885</v>
      </c>
      <c r="AC170" s="2" t="n">
        <v>0.141115824165777</v>
      </c>
      <c r="AD170" s="2" t="n">
        <v>0.109214304900252</v>
      </c>
      <c r="AE170" s="2" t="n">
        <v>0.0766350442096554</v>
      </c>
      <c r="AF170" s="2" t="n">
        <v>0.0168638728120194</v>
      </c>
      <c r="AG170" s="2" t="n">
        <v>-1.60089560547479</v>
      </c>
      <c r="AH170" s="3" t="b">
        <f aca="false">TRUE()</f>
        <v>1</v>
      </c>
      <c r="AI170" s="3" t="n">
        <v>0.108864339216471</v>
      </c>
      <c r="AJ170" s="3" t="b">
        <f aca="false">TRUE()</f>
        <v>1</v>
      </c>
      <c r="AK170" s="3" t="n">
        <v>1.61624837346878</v>
      </c>
      <c r="AL170" s="3" t="b">
        <f aca="false">TRUE()</f>
        <v>1</v>
      </c>
      <c r="AM170" s="3" t="n">
        <v>2.4102488220190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</v>
      </c>
      <c r="E171" s="2" t="n">
        <v>0</v>
      </c>
      <c r="F171" s="2" t="n">
        <v>15.2551187030578</v>
      </c>
      <c r="G171" s="2" t="n">
        <v>0.844795539033457</v>
      </c>
      <c r="H171" s="2" t="n">
        <v>0.984229430621973</v>
      </c>
      <c r="I171" s="2" t="n">
        <v>0.172023594852001</v>
      </c>
      <c r="J171" s="2" t="n">
        <v>0.376388889963684</v>
      </c>
      <c r="K171" s="2" t="n">
        <v>5.10251246266422</v>
      </c>
      <c r="L171" s="2" t="n">
        <v>0.823</v>
      </c>
      <c r="M171" s="2" t="n">
        <v>0.122</v>
      </c>
      <c r="N171" s="2" t="n">
        <v>10.97</v>
      </c>
      <c r="O171" s="2" t="s">
        <v>41</v>
      </c>
      <c r="P171" s="2" t="n">
        <v>75.1</v>
      </c>
      <c r="Q171" s="2" t="n">
        <v>27.5</v>
      </c>
      <c r="R171" s="2" t="n">
        <v>3.699</v>
      </c>
      <c r="S171" s="2" t="n">
        <v>0.486219102028958</v>
      </c>
      <c r="T171" s="2" t="n">
        <v>-0.103892679665279</v>
      </c>
      <c r="U171" s="2" t="n">
        <v>-0.586336574537</v>
      </c>
      <c r="V171" s="2" t="n">
        <v>0.0729807017794558</v>
      </c>
      <c r="W171" s="2" t="n">
        <v>0.0435658490399329</v>
      </c>
      <c r="X171" s="2" t="n">
        <v>0.0268213182727995</v>
      </c>
      <c r="Y171" s="2" t="n">
        <v>0.111828972343342</v>
      </c>
      <c r="Z171" s="2" t="n">
        <v>0.146942637726477</v>
      </c>
      <c r="AA171" s="2" t="n">
        <v>0.1544509578864</v>
      </c>
      <c r="AB171" s="2" t="n">
        <v>0.156277571702754</v>
      </c>
      <c r="AC171" s="2" t="n">
        <v>0.148500099850181</v>
      </c>
      <c r="AD171" s="2" t="n">
        <v>0.123552186247841</v>
      </c>
      <c r="AE171" s="2" t="n">
        <v>0.0907980363662311</v>
      </c>
      <c r="AF171" s="2" t="n">
        <v>0.0408282196039753</v>
      </c>
      <c r="AG171" s="2" t="n">
        <v>0.0431250496750945</v>
      </c>
      <c r="AH171" s="3" t="b">
        <f aca="false">TRUE()</f>
        <v>1</v>
      </c>
      <c r="AI171" s="3" t="n">
        <v>0.991704121908348</v>
      </c>
      <c r="AJ171" s="3" t="b">
        <f aca="false">TRUE()</f>
        <v>1</v>
      </c>
      <c r="AK171" s="3" t="n">
        <v>0.369789387417625</v>
      </c>
      <c r="AL171" s="3" t="b">
        <f aca="false">TRUE()</f>
        <v>1</v>
      </c>
      <c r="AM171" s="3" t="n">
        <v>-0.36644388961847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0</v>
      </c>
      <c r="F172" s="2" t="n">
        <v>9.46232220802563</v>
      </c>
      <c r="G172" s="2" t="n">
        <v>0.87566988210075</v>
      </c>
      <c r="H172" s="2" t="n">
        <v>0.99032852072741</v>
      </c>
      <c r="I172" s="2" t="n">
        <v>0.109245611011198</v>
      </c>
      <c r="J172" s="2" t="n">
        <v>0.337059918775055</v>
      </c>
      <c r="K172" s="2" t="n">
        <v>5.18400774668748</v>
      </c>
      <c r="L172" s="2" t="n">
        <v>0.743</v>
      </c>
      <c r="M172" s="2" t="n">
        <v>0.105</v>
      </c>
      <c r="N172" s="2" t="n">
        <v>11.081</v>
      </c>
      <c r="O172" s="2" t="s">
        <v>41</v>
      </c>
      <c r="P172" s="2" t="n">
        <v>75.7</v>
      </c>
      <c r="Q172" s="2" t="n">
        <v>27.9</v>
      </c>
      <c r="R172" s="2" t="n">
        <v>3.731</v>
      </c>
      <c r="S172" s="2" t="n">
        <v>-1</v>
      </c>
      <c r="T172" s="2" t="n">
        <v>-0.00871429396730615</v>
      </c>
      <c r="U172" s="2" t="n">
        <v>-0.472272126634903</v>
      </c>
      <c r="V172" s="2" t="n">
        <v>0.0208137961610674</v>
      </c>
      <c r="W172" s="2" t="n">
        <v>0.0470005841037382</v>
      </c>
      <c r="X172" s="2" t="n">
        <v>0.0244192275410314</v>
      </c>
      <c r="Y172" s="2" t="n">
        <v>0.0932301365088975</v>
      </c>
      <c r="Z172" s="2" t="n">
        <v>0.141490632018973</v>
      </c>
      <c r="AA172" s="2" t="n">
        <v>0.162760266016049</v>
      </c>
      <c r="AB172" s="2" t="n">
        <v>0.145017579538284</v>
      </c>
      <c r="AC172" s="2" t="n">
        <v>0.136407197013049</v>
      </c>
      <c r="AD172" s="2" t="n">
        <v>0.125928877062714</v>
      </c>
      <c r="AE172" s="2" t="n">
        <v>0.124494891454574</v>
      </c>
      <c r="AF172" s="2" t="n">
        <v>0.0462511928464284</v>
      </c>
      <c r="AG172" s="2" t="n">
        <v>0.09956354431393</v>
      </c>
      <c r="AH172" s="3" t="b">
        <f aca="false">TRUE()</f>
        <v>1</v>
      </c>
      <c r="AI172" s="3" t="n">
        <v>-0.0172556297395113</v>
      </c>
      <c r="AJ172" s="3" t="b">
        <f aca="false">TRUE()</f>
        <v>1</v>
      </c>
      <c r="AK172" s="3" t="n">
        <v>-0.360893466474432</v>
      </c>
      <c r="AL172" s="3" t="b">
        <f aca="false">TRUE()</f>
        <v>1</v>
      </c>
      <c r="AM172" s="3" t="n">
        <v>-0.33319008468868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0</v>
      </c>
      <c r="F173" s="2" t="n">
        <v>36.0273733851036</v>
      </c>
      <c r="G173" s="2" t="n">
        <v>0.534863577306193</v>
      </c>
      <c r="H173" s="2" t="n">
        <v>0.963953356568471</v>
      </c>
      <c r="I173" s="2" t="n">
        <v>0.0909036210976949</v>
      </c>
      <c r="J173" s="2" t="n">
        <v>0.270606039900525</v>
      </c>
      <c r="K173" s="2" t="n">
        <v>7.16689016084688</v>
      </c>
      <c r="L173" s="2" t="n">
        <v>0.789</v>
      </c>
      <c r="M173" s="2" t="n">
        <v>0.099</v>
      </c>
      <c r="N173" s="2" t="n">
        <v>15.072</v>
      </c>
      <c r="O173" s="2" t="s">
        <v>41</v>
      </c>
      <c r="P173" s="2" t="n">
        <v>87.3</v>
      </c>
      <c r="Q173" s="2" t="n">
        <v>32.1</v>
      </c>
      <c r="R173" s="2" t="n">
        <v>4.301</v>
      </c>
      <c r="S173" s="2" t="n">
        <v>0.473134390232995</v>
      </c>
      <c r="T173" s="2" t="n">
        <v>-0.0998481161331947</v>
      </c>
      <c r="U173" s="2" t="n">
        <v>-0.602561283082258</v>
      </c>
      <c r="V173" s="2" t="n">
        <v>0.0272916603673913</v>
      </c>
      <c r="W173" s="2" t="n">
        <v>0.0117507470741444</v>
      </c>
      <c r="X173" s="2" t="n">
        <v>0.0393580497734214</v>
      </c>
      <c r="Y173" s="2" t="n">
        <v>0.113375527406391</v>
      </c>
      <c r="Z173" s="2" t="n">
        <v>0.153033056714511</v>
      </c>
      <c r="AA173" s="2" t="n">
        <v>0.157205577656446</v>
      </c>
      <c r="AB173" s="2" t="n">
        <v>0.116723981075093</v>
      </c>
      <c r="AC173" s="2" t="n">
        <v>0.147511846121549</v>
      </c>
      <c r="AD173" s="2" t="n">
        <v>0.141632313836619</v>
      </c>
      <c r="AE173" s="2" t="n">
        <v>0.108491377896801</v>
      </c>
      <c r="AF173" s="2" t="n">
        <v>0.0226682695191689</v>
      </c>
      <c r="AG173" s="2" t="n">
        <v>1.4727828642079</v>
      </c>
      <c r="AH173" s="3" t="b">
        <f aca="false">TRUE()</f>
        <v>1</v>
      </c>
      <c r="AI173" s="3" t="n">
        <v>0.562896227458009</v>
      </c>
      <c r="AJ173" s="3" t="b">
        <f aca="false">TRUE()</f>
        <v>1</v>
      </c>
      <c r="AK173" s="3" t="n">
        <v>-0.618781532553982</v>
      </c>
      <c r="AL173" s="3" t="b">
        <f aca="false">TRUE()</f>
        <v>1</v>
      </c>
      <c r="AM173" s="3" t="n">
        <v>0.3097168106205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0</v>
      </c>
      <c r="F174" s="2" t="n">
        <v>26.565051177078</v>
      </c>
      <c r="G174" s="2" t="n">
        <v>0.695707070707071</v>
      </c>
      <c r="H174" s="2" t="n">
        <v>0.985698104262159</v>
      </c>
      <c r="I174" s="2" t="n">
        <v>0.094856001777863</v>
      </c>
      <c r="J174" s="2" t="n">
        <v>0.292628608870619</v>
      </c>
      <c r="K174" s="2" t="n">
        <v>6.38764739048474</v>
      </c>
      <c r="L174" s="2" t="n">
        <v>0.749</v>
      </c>
      <c r="M174" s="2" t="n">
        <v>0.132</v>
      </c>
      <c r="N174" s="2" t="n">
        <v>13.512</v>
      </c>
      <c r="O174" s="2" t="s">
        <v>41</v>
      </c>
      <c r="P174" s="2" t="n">
        <v>83.2</v>
      </c>
      <c r="Q174" s="2" t="n">
        <v>31.2</v>
      </c>
      <c r="R174" s="2" t="n">
        <v>4.099</v>
      </c>
      <c r="S174" s="2" t="n">
        <v>0.727018222200965</v>
      </c>
      <c r="T174" s="2" t="n">
        <v>0.000294108103314096</v>
      </c>
      <c r="U174" s="2" t="n">
        <v>-0.514466522164554</v>
      </c>
      <c r="V174" s="2" t="n">
        <v>0.102879099068854</v>
      </c>
      <c r="W174" s="2" t="n">
        <v>0.00344639251404122</v>
      </c>
      <c r="X174" s="2" t="n">
        <v>0.0678071395313688</v>
      </c>
      <c r="Y174" s="2" t="n">
        <v>0.125649809935936</v>
      </c>
      <c r="Z174" s="2" t="n">
        <v>0.165317333361948</v>
      </c>
      <c r="AA174" s="2" t="n">
        <v>0.12285601442851</v>
      </c>
      <c r="AB174" s="2" t="n">
        <v>0.142410562216669</v>
      </c>
      <c r="AC174" s="2" t="n">
        <v>0.145998006319226</v>
      </c>
      <c r="AD174" s="2" t="n">
        <v>0.118597390569716</v>
      </c>
      <c r="AE174" s="2" t="n">
        <v>0.0801839797083534</v>
      </c>
      <c r="AF174" s="2" t="n">
        <v>0.0311797639282722</v>
      </c>
      <c r="AG174" s="2" t="n">
        <v>0.933128460342192</v>
      </c>
      <c r="AH174" s="3" t="b">
        <f aca="false">TRUE()</f>
        <v>1</v>
      </c>
      <c r="AI174" s="3" t="n">
        <v>0.0584163516340783</v>
      </c>
      <c r="AJ174" s="3" t="b">
        <f aca="false">TRUE()</f>
        <v>1</v>
      </c>
      <c r="AK174" s="3" t="n">
        <v>0.799602830883542</v>
      </c>
      <c r="AL174" s="3" t="b">
        <f aca="false">TRUE()</f>
        <v>1</v>
      </c>
      <c r="AM174" s="3" t="n">
        <v>0.08248247693369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1</v>
      </c>
      <c r="F175" s="2" t="n">
        <v>18.9246444160512</v>
      </c>
      <c r="G175" s="2" t="n">
        <v>0.782971619365609</v>
      </c>
      <c r="H175" s="2" t="n">
        <v>0.979769886793867</v>
      </c>
      <c r="I175" s="2" t="n">
        <v>0.154222455186155</v>
      </c>
      <c r="J175" s="2" t="n">
        <v>0.370738629588557</v>
      </c>
      <c r="K175" s="2" t="n">
        <v>3.56160900838431</v>
      </c>
      <c r="L175" s="2" t="n">
        <v>0.608</v>
      </c>
      <c r="M175" s="2" t="n">
        <v>0.082</v>
      </c>
      <c r="N175" s="2" t="n">
        <v>7.814</v>
      </c>
      <c r="O175" s="2" t="s">
        <v>41</v>
      </c>
      <c r="P175" s="2" t="n">
        <v>85.4</v>
      </c>
      <c r="Q175" s="2" t="n">
        <v>23.8</v>
      </c>
      <c r="R175" s="2" t="n">
        <v>4.209</v>
      </c>
      <c r="S175" s="2" t="n">
        <v>0.538981710807505</v>
      </c>
      <c r="T175" s="2" t="n">
        <v>-0.0644484125074115</v>
      </c>
      <c r="U175" s="2" t="n">
        <v>0.198164536831377</v>
      </c>
      <c r="V175" s="2" t="n">
        <v>0.0971578859889178</v>
      </c>
      <c r="W175" s="2" t="n">
        <v>0.0283669379810751</v>
      </c>
      <c r="X175" s="2" t="n">
        <v>0.109807377608894</v>
      </c>
      <c r="Y175" s="2" t="n">
        <v>0.130577196384574</v>
      </c>
      <c r="Z175" s="2" t="n">
        <v>0.137227070420405</v>
      </c>
      <c r="AA175" s="2" t="n">
        <v>0.119707945587882</v>
      </c>
      <c r="AB175" s="2" t="n">
        <v>0.1086243418585</v>
      </c>
      <c r="AC175" s="2" t="n">
        <v>0.128134447118483</v>
      </c>
      <c r="AD175" s="2" t="n">
        <v>0.1252740852521</v>
      </c>
      <c r="AE175" s="2" t="n">
        <v>0.0912874784836031</v>
      </c>
      <c r="AF175" s="2" t="n">
        <v>0.0493600572855586</v>
      </c>
      <c r="AG175" s="2" t="n">
        <v>-1.02400751370767</v>
      </c>
      <c r="AH175" s="3" t="b">
        <f aca="false">TRUE()</f>
        <v>1</v>
      </c>
      <c r="AI175" s="3" t="n">
        <v>-1.71987521064528</v>
      </c>
      <c r="AJ175" s="3" t="b">
        <f aca="false">TRUE()</f>
        <v>1</v>
      </c>
      <c r="AK175" s="3" t="n">
        <v>-1.34946438644604</v>
      </c>
      <c r="AL175" s="3" t="b">
        <f aca="false">TRUE()</f>
        <v>1</v>
      </c>
      <c r="AM175" s="3" t="n">
        <v>0.20441309500959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2</v>
      </c>
      <c r="F176" s="2" t="n">
        <v>27.8972710309476</v>
      </c>
      <c r="G176" s="2" t="n">
        <v>0.804405286343612</v>
      </c>
      <c r="H176" s="2" t="n">
        <v>0.992344104561321</v>
      </c>
      <c r="I176" s="2" t="n">
        <v>0.0864416793830461</v>
      </c>
      <c r="J176" s="2" t="n">
        <v>0.272218540256982</v>
      </c>
      <c r="K176" s="2" t="n">
        <v>6.01330620542675</v>
      </c>
      <c r="L176" s="2" t="n">
        <v>0.711</v>
      </c>
      <c r="M176" s="2" t="n">
        <v>0.118</v>
      </c>
      <c r="N176" s="2" t="n">
        <v>12.806</v>
      </c>
      <c r="O176" s="2" t="s">
        <v>41</v>
      </c>
      <c r="P176" s="2" t="n">
        <v>70.1</v>
      </c>
      <c r="Q176" s="2" t="n">
        <v>26</v>
      </c>
      <c r="R176" s="2" t="n">
        <v>3.452</v>
      </c>
      <c r="S176" s="2" t="n">
        <v>0.3905343082543</v>
      </c>
      <c r="T176" s="2" t="n">
        <v>-0.0313348584396427</v>
      </c>
      <c r="U176" s="2" t="n">
        <v>-0.346637076980931</v>
      </c>
      <c r="V176" s="2" t="n">
        <v>0.0971563357135767</v>
      </c>
      <c r="W176" s="2" t="n">
        <v>0.074203363326228</v>
      </c>
      <c r="X176" s="2" t="n">
        <v>0.0135404148338767</v>
      </c>
      <c r="Y176" s="2" t="n">
        <v>0.100429229538193</v>
      </c>
      <c r="Z176" s="2" t="n">
        <v>0.144001575051927</v>
      </c>
      <c r="AA176" s="2" t="n">
        <v>0.180366144356265</v>
      </c>
      <c r="AB176" s="2" t="n">
        <v>0.155484590068359</v>
      </c>
      <c r="AC176" s="2" t="n">
        <v>0.133365561428773</v>
      </c>
      <c r="AD176" s="2" t="n">
        <v>0.123642576391822</v>
      </c>
      <c r="AE176" s="2" t="n">
        <v>0.107424649660685</v>
      </c>
      <c r="AF176" s="2" t="n">
        <v>0.0417452586700997</v>
      </c>
      <c r="AG176" s="2" t="n">
        <v>0.673883361448341</v>
      </c>
      <c r="AH176" s="3" t="b">
        <f aca="false">TRUE()</f>
        <v>1</v>
      </c>
      <c r="AI176" s="3" t="n">
        <v>-0.420839530398656</v>
      </c>
      <c r="AJ176" s="3" t="b">
        <f aca="false">TRUE()</f>
        <v>1</v>
      </c>
      <c r="AK176" s="3" t="n">
        <v>0.197864010031259</v>
      </c>
      <c r="AL176" s="3" t="b">
        <f aca="false">TRUE()</f>
        <v>1</v>
      </c>
      <c r="AM176" s="3" t="n">
        <v>-0.6435589307000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0</v>
      </c>
      <c r="F177" s="2" t="n">
        <v>45</v>
      </c>
      <c r="G177" s="2" t="n">
        <v>0.737967914438503</v>
      </c>
      <c r="H177" s="2" t="n">
        <v>0.98646656586036</v>
      </c>
      <c r="I177" s="2" t="n">
        <v>0.124947240656677</v>
      </c>
      <c r="J177" s="2" t="n">
        <v>0.294133449930823</v>
      </c>
      <c r="K177" s="2" t="n">
        <v>6.31457499483606</v>
      </c>
      <c r="L177" s="2" t="n">
        <v>0.794</v>
      </c>
      <c r="M177" s="2" t="n">
        <v>0.106</v>
      </c>
      <c r="N177" s="2" t="n">
        <v>13.416</v>
      </c>
      <c r="O177" s="2" t="s">
        <v>41</v>
      </c>
      <c r="P177" s="2" t="n">
        <v>76.7</v>
      </c>
      <c r="Q177" s="2" t="n">
        <v>27.7</v>
      </c>
      <c r="R177" s="2" t="n">
        <v>3.778</v>
      </c>
      <c r="S177" s="2" t="n">
        <v>0.480471906970332</v>
      </c>
      <c r="T177" s="2" t="n">
        <v>-0.0198139807127331</v>
      </c>
      <c r="U177" s="2" t="n">
        <v>-0.528603129434379</v>
      </c>
      <c r="V177" s="2" t="n">
        <v>0.0593773144530672</v>
      </c>
      <c r="W177" s="2" t="n">
        <v>0.0358494221892273</v>
      </c>
      <c r="X177" s="2" t="n">
        <v>0.0166397287132613</v>
      </c>
      <c r="Y177" s="2" t="n">
        <v>0.0902719541039529</v>
      </c>
      <c r="Z177" s="2" t="n">
        <v>0.165087761708913</v>
      </c>
      <c r="AA177" s="2" t="n">
        <v>0.167800971546096</v>
      </c>
      <c r="AB177" s="2" t="n">
        <v>0.153610120023673</v>
      </c>
      <c r="AC177" s="2" t="n">
        <v>0.146940510862389</v>
      </c>
      <c r="AD177" s="2" t="n">
        <v>0.130526877833678</v>
      </c>
      <c r="AE177" s="2" t="n">
        <v>0.10471585252711</v>
      </c>
      <c r="AF177" s="2" t="n">
        <v>0.0244062226809274</v>
      </c>
      <c r="AG177" s="2" t="n">
        <v>0.882523127045995</v>
      </c>
      <c r="AH177" s="3" t="b">
        <f aca="false">TRUE()</f>
        <v>1</v>
      </c>
      <c r="AI177" s="3" t="n">
        <v>0.625956211936</v>
      </c>
      <c r="AJ177" s="3" t="b">
        <f aca="false">TRUE()</f>
        <v>1</v>
      </c>
      <c r="AK177" s="3" t="n">
        <v>-0.317912122127841</v>
      </c>
      <c r="AL177" s="3" t="b">
        <f aca="false">TRUE()</f>
        <v>1</v>
      </c>
      <c r="AM177" s="3" t="n">
        <v>-0.27776707647236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1</v>
      </c>
      <c r="F178" s="2" t="n">
        <v>26.565051177078</v>
      </c>
      <c r="G178" s="2" t="n">
        <v>0.845637583892618</v>
      </c>
      <c r="H178" s="2" t="n">
        <v>0.988563139555281</v>
      </c>
      <c r="I178" s="2" t="n">
        <v>0.117937122291159</v>
      </c>
      <c r="J178" s="2" t="n">
        <v>0.34307448250514</v>
      </c>
      <c r="K178" s="2" t="n">
        <v>5.23919314787137</v>
      </c>
      <c r="L178" s="2" t="n">
        <v>0.771</v>
      </c>
      <c r="M178" s="2" t="n">
        <v>0.122</v>
      </c>
      <c r="N178" s="2" t="n">
        <v>11.284</v>
      </c>
      <c r="O178" s="2" t="s">
        <v>41</v>
      </c>
      <c r="P178" s="2" t="n">
        <v>63.5</v>
      </c>
      <c r="Q178" s="2" t="n">
        <v>22.8</v>
      </c>
      <c r="R178" s="2" t="n">
        <v>3.13</v>
      </c>
      <c r="S178" s="2" t="n">
        <v>0.509529746799005</v>
      </c>
      <c r="T178" s="2" t="n">
        <v>0.0436822646755755</v>
      </c>
      <c r="U178" s="2" t="n">
        <v>-0.163533179575573</v>
      </c>
      <c r="V178" s="2" t="n">
        <v>0.127570968352564</v>
      </c>
      <c r="W178" s="2" t="n">
        <v>0.083657236909536</v>
      </c>
      <c r="X178" s="2" t="n">
        <v>0.057217867384348</v>
      </c>
      <c r="Y178" s="2" t="n">
        <v>0.115920584340533</v>
      </c>
      <c r="Z178" s="2" t="n">
        <v>0.150656625016542</v>
      </c>
      <c r="AA178" s="2" t="n">
        <v>0.167118424183077</v>
      </c>
      <c r="AB178" s="2" t="n">
        <v>0.109827552684005</v>
      </c>
      <c r="AC178" s="2" t="n">
        <v>0.129224866445999</v>
      </c>
      <c r="AD178" s="2" t="n">
        <v>0.139441959644109</v>
      </c>
      <c r="AE178" s="2" t="n">
        <v>0.0886607356173515</v>
      </c>
      <c r="AF178" s="2" t="n">
        <v>0.0419313846840359</v>
      </c>
      <c r="AG178" s="2" t="n">
        <v>0.137781473193968</v>
      </c>
      <c r="AH178" s="3" t="b">
        <f aca="false">TRUE()</f>
        <v>1</v>
      </c>
      <c r="AI178" s="3" t="n">
        <v>0.33588028333724</v>
      </c>
      <c r="AJ178" s="3" t="b">
        <f aca="false">TRUE()</f>
        <v>1</v>
      </c>
      <c r="AK178" s="3" t="n">
        <v>0.369789387417625</v>
      </c>
      <c r="AL178" s="3" t="b">
        <f aca="false">TRUE()</f>
        <v>1</v>
      </c>
      <c r="AM178" s="3" t="n">
        <v>-1.009350784927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1</v>
      </c>
      <c r="E179" s="2" t="n">
        <v>2</v>
      </c>
      <c r="F179" s="2" t="n">
        <v>17.1027289690524</v>
      </c>
      <c r="G179" s="2" t="n">
        <v>0.836985100788782</v>
      </c>
      <c r="H179" s="2" t="n">
        <v>0.989849706932022</v>
      </c>
      <c r="I179" s="2" t="n">
        <v>0.127698358036345</v>
      </c>
      <c r="J179" s="2" t="n">
        <v>0.312635638331314</v>
      </c>
      <c r="K179" s="2" t="n">
        <v>5.68400597667314</v>
      </c>
      <c r="L179" s="2" t="n">
        <v>0.781</v>
      </c>
      <c r="M179" s="2" t="n">
        <v>0.116</v>
      </c>
      <c r="N179" s="2" t="n">
        <v>12.188</v>
      </c>
      <c r="O179" s="2" t="s">
        <v>41</v>
      </c>
      <c r="P179" s="2" t="n">
        <v>61.9</v>
      </c>
      <c r="Q179" s="2" t="n">
        <v>23.2</v>
      </c>
      <c r="R179" s="2" t="n">
        <v>3.049</v>
      </c>
      <c r="S179" s="2" t="n">
        <v>0.192847524969014</v>
      </c>
      <c r="T179" s="2" t="n">
        <v>0.0538040515080095</v>
      </c>
      <c r="U179" s="2" t="n">
        <v>-0.452713408997644</v>
      </c>
      <c r="V179" s="2" t="n">
        <v>0.0223700490847554</v>
      </c>
      <c r="W179" s="2" t="n">
        <v>0.00192877048959028</v>
      </c>
      <c r="X179" s="2" t="n">
        <v>0.0407881461576152</v>
      </c>
      <c r="Y179" s="2" t="n">
        <v>0.116596116536354</v>
      </c>
      <c r="Z179" s="2" t="n">
        <v>0.143182796680246</v>
      </c>
      <c r="AA179" s="2" t="n">
        <v>0.152587171823861</v>
      </c>
      <c r="AB179" s="2" t="n">
        <v>0.13852057660124</v>
      </c>
      <c r="AC179" s="2" t="n">
        <v>0.137108618368726</v>
      </c>
      <c r="AD179" s="2" t="n">
        <v>0.141702821512986</v>
      </c>
      <c r="AE179" s="2" t="n">
        <v>0.105794424264576</v>
      </c>
      <c r="AF179" s="2" t="n">
        <v>0.0237193280543966</v>
      </c>
      <c r="AG179" s="2" t="n">
        <v>0.445830788617562</v>
      </c>
      <c r="AH179" s="3" t="b">
        <f aca="false">TRUE()</f>
        <v>1</v>
      </c>
      <c r="AI179" s="3" t="n">
        <v>0.462000252293223</v>
      </c>
      <c r="AJ179" s="3" t="b">
        <f aca="false">TRUE()</f>
        <v>1</v>
      </c>
      <c r="AK179" s="3" t="n">
        <v>0.111901321338076</v>
      </c>
      <c r="AL179" s="3" t="b">
        <f aca="false">TRUE()</f>
        <v>1</v>
      </c>
      <c r="AM179" s="3" t="n">
        <v>-1.0980275980738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1</v>
      </c>
      <c r="F180" s="2" t="n">
        <v>18.434948822922</v>
      </c>
      <c r="G180" s="2" t="n">
        <v>0.83969465648855</v>
      </c>
      <c r="H180" s="2" t="n">
        <v>0.988679343650136</v>
      </c>
      <c r="I180" s="2" t="n">
        <v>0.124649652830961</v>
      </c>
      <c r="J180" s="2" t="n">
        <v>0.346883905496362</v>
      </c>
      <c r="K180" s="2" t="n">
        <v>4.02427419626337</v>
      </c>
      <c r="L180" s="2" t="n">
        <v>0.632</v>
      </c>
      <c r="M180" s="2" t="n">
        <v>0.077</v>
      </c>
      <c r="N180" s="2" t="n">
        <v>8.773</v>
      </c>
      <c r="O180" s="2" t="s">
        <v>41</v>
      </c>
      <c r="P180" s="2" t="n">
        <v>95.9</v>
      </c>
      <c r="Q180" s="2" t="n">
        <v>31.4</v>
      </c>
      <c r="R180" s="2" t="n">
        <v>4.725</v>
      </c>
      <c r="S180" s="2" t="n">
        <v>0.614569591609568</v>
      </c>
      <c r="T180" s="2" t="n">
        <v>-0.399931841892961</v>
      </c>
      <c r="U180" s="2" t="n">
        <v>-0.456081404368442</v>
      </c>
      <c r="V180" s="2" t="n">
        <v>0.0479616226567784</v>
      </c>
      <c r="W180" s="2" t="n">
        <v>0.0106225250026335</v>
      </c>
      <c r="X180" s="2" t="n">
        <v>0.0591606586996575</v>
      </c>
      <c r="Y180" s="2" t="n">
        <v>0.100651401362393</v>
      </c>
      <c r="Z180" s="2" t="n">
        <v>0.138498263481088</v>
      </c>
      <c r="AA180" s="2" t="n">
        <v>0.153803199569899</v>
      </c>
      <c r="AB180" s="2" t="n">
        <v>0.158435617740329</v>
      </c>
      <c r="AC180" s="2" t="n">
        <v>0.150186493949276</v>
      </c>
      <c r="AD180" s="2" t="n">
        <v>0.133685681632294</v>
      </c>
      <c r="AE180" s="2" t="n">
        <v>0.0942014808390902</v>
      </c>
      <c r="AF180" s="2" t="n">
        <v>0.0113772027259731</v>
      </c>
      <c r="AG180" s="2" t="n">
        <v>-0.703594780153207</v>
      </c>
      <c r="AH180" s="3" t="b">
        <f aca="false">TRUE()</f>
        <v>1</v>
      </c>
      <c r="AI180" s="3" t="n">
        <v>-1.41718728515092</v>
      </c>
      <c r="AJ180" s="3" t="b">
        <f aca="false">TRUE()</f>
        <v>1</v>
      </c>
      <c r="AK180" s="3" t="n">
        <v>-1.564371108179</v>
      </c>
      <c r="AL180" s="3" t="b">
        <f aca="false">TRUE()</f>
        <v>1</v>
      </c>
      <c r="AM180" s="3" t="n">
        <v>0.78635468128092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0</v>
      </c>
      <c r="F181" s="2" t="n">
        <v>30.3432488842396</v>
      </c>
      <c r="G181" s="2" t="n">
        <v>0.904991948470209</v>
      </c>
      <c r="H181" s="2" t="n">
        <v>0.960428190118229</v>
      </c>
      <c r="I181" s="2" t="n">
        <v>0.276065055610016</v>
      </c>
      <c r="J181" s="2" t="n">
        <v>0.544943744488655</v>
      </c>
      <c r="K181" s="2" t="n">
        <v>3.1462153669793</v>
      </c>
      <c r="L181" s="2" t="n">
        <v>0.849</v>
      </c>
      <c r="M181" s="2" t="n">
        <v>0.139</v>
      </c>
      <c r="N181" s="2" t="n">
        <v>7.153</v>
      </c>
      <c r="O181" s="2" t="s">
        <v>41</v>
      </c>
      <c r="P181" s="2" t="n">
        <v>110.8</v>
      </c>
      <c r="Q181" s="2" t="n">
        <v>41.6</v>
      </c>
      <c r="R181" s="2" t="n">
        <v>5.46</v>
      </c>
      <c r="S181" s="2" t="n">
        <v>0.485255717504011</v>
      </c>
      <c r="T181" s="2" t="n">
        <v>-0.0861869480404152</v>
      </c>
      <c r="U181" s="2" t="n">
        <v>-0.689821517404155</v>
      </c>
      <c r="V181" s="2" t="n">
        <v>0.111061519466142</v>
      </c>
      <c r="W181" s="2" t="n">
        <v>0.00249690005147751</v>
      </c>
      <c r="X181" s="2" t="n">
        <v>0.0369146834686963</v>
      </c>
      <c r="Y181" s="2" t="n">
        <v>0.118154830823931</v>
      </c>
      <c r="Z181" s="2" t="n">
        <v>0.143091934619177</v>
      </c>
      <c r="AA181" s="2" t="n">
        <v>0.162332934289708</v>
      </c>
      <c r="AB181" s="2" t="n">
        <v>0.17284086868779</v>
      </c>
      <c r="AC181" s="2" t="n">
        <v>0.143605951129246</v>
      </c>
      <c r="AD181" s="2" t="n">
        <v>0.120370113395774</v>
      </c>
      <c r="AE181" s="2" t="n">
        <v>0.080666574755061</v>
      </c>
      <c r="AF181" s="2" t="n">
        <v>0.0220221088306163</v>
      </c>
      <c r="AG181" s="2" t="n">
        <v>-1.31168295510811</v>
      </c>
      <c r="AH181" s="3" t="b">
        <f aca="false">TRUE()</f>
        <v>1</v>
      </c>
      <c r="AI181" s="3" t="n">
        <v>1.3196160411939</v>
      </c>
      <c r="AJ181" s="3" t="b">
        <f aca="false">TRUE()</f>
        <v>1</v>
      </c>
      <c r="AK181" s="3" t="n">
        <v>1.10047224130968</v>
      </c>
      <c r="AL181" s="3" t="b">
        <f aca="false">TRUE()</f>
        <v>1</v>
      </c>
      <c r="AM181" s="3" t="n">
        <v>1.6121575037040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0</v>
      </c>
      <c r="F182" s="2" t="n">
        <v>18.434948822922</v>
      </c>
      <c r="G182" s="2" t="n">
        <v>0.812271062271062</v>
      </c>
      <c r="H182" s="2" t="n">
        <v>0.987768566144908</v>
      </c>
      <c r="I182" s="2" t="n">
        <v>0.112017801644524</v>
      </c>
      <c r="J182" s="2" t="n">
        <v>0.340187085440559</v>
      </c>
      <c r="K182" s="2" t="n">
        <v>5.30604843576066</v>
      </c>
      <c r="L182" s="2" t="n">
        <v>0.781</v>
      </c>
      <c r="M182" s="2" t="n">
        <v>0.091</v>
      </c>
      <c r="N182" s="2" t="n">
        <v>11.45</v>
      </c>
      <c r="O182" s="2" t="s">
        <v>41</v>
      </c>
      <c r="P182" s="2" t="n">
        <v>73.1</v>
      </c>
      <c r="Q182" s="2" t="n">
        <v>26.3</v>
      </c>
      <c r="R182" s="2" t="n">
        <v>3.6</v>
      </c>
      <c r="S182" s="2" t="n">
        <v>0.539416818282666</v>
      </c>
      <c r="T182" s="2" t="n">
        <v>-0.0311628285656854</v>
      </c>
      <c r="U182" s="2" t="n">
        <v>-0.294395448883539</v>
      </c>
      <c r="V182" s="2" t="n">
        <v>0.0305493819606083</v>
      </c>
      <c r="W182" s="2" t="n">
        <v>0.0305493819606083</v>
      </c>
      <c r="X182" s="2" t="n">
        <v>0.0469496971032703</v>
      </c>
      <c r="Y182" s="2" t="n">
        <v>0.0939369481951212</v>
      </c>
      <c r="Z182" s="2" t="n">
        <v>0.132390202657273</v>
      </c>
      <c r="AA182" s="2" t="n">
        <v>0.166564088894178</v>
      </c>
      <c r="AB182" s="2" t="n">
        <v>0.149966659873197</v>
      </c>
      <c r="AC182" s="2" t="n">
        <v>0.136039932136998</v>
      </c>
      <c r="AD182" s="2" t="n">
        <v>0.150377018288466</v>
      </c>
      <c r="AE182" s="2" t="n">
        <v>0.102061904172919</v>
      </c>
      <c r="AF182" s="2" t="n">
        <v>0.0217135486785777</v>
      </c>
      <c r="AG182" s="2" t="n">
        <v>0.184081229705533</v>
      </c>
      <c r="AH182" s="3" t="b">
        <f aca="false">TRUE()</f>
        <v>1</v>
      </c>
      <c r="AI182" s="3" t="n">
        <v>0.462000252293223</v>
      </c>
      <c r="AJ182" s="3" t="b">
        <f aca="false">TRUE()</f>
        <v>1</v>
      </c>
      <c r="AK182" s="3" t="n">
        <v>-0.962632287326715</v>
      </c>
      <c r="AL182" s="3" t="b">
        <f aca="false">TRUE()</f>
        <v>1</v>
      </c>
      <c r="AM182" s="3" t="n">
        <v>-0.47728990605110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0</v>
      </c>
      <c r="F183" s="2" t="n">
        <v>27.8972710309476</v>
      </c>
      <c r="G183" s="2" t="n">
        <v>0.672813036020583</v>
      </c>
      <c r="H183" s="2" t="n">
        <v>0.992424367008469</v>
      </c>
      <c r="I183" s="2" t="n">
        <v>0.0600238220566514</v>
      </c>
      <c r="J183" s="2" t="n">
        <v>0.211677768362362</v>
      </c>
      <c r="K183" s="2" t="n">
        <v>9.09466502444546</v>
      </c>
      <c r="L183" s="2" t="n">
        <v>0.766</v>
      </c>
      <c r="M183" s="2" t="n">
        <v>0.083</v>
      </c>
      <c r="N183" s="2" t="n">
        <v>18.937</v>
      </c>
      <c r="O183" s="2" t="s">
        <v>41</v>
      </c>
      <c r="P183" s="2" t="n">
        <v>72.5</v>
      </c>
      <c r="Q183" s="2" t="n">
        <v>26.5</v>
      </c>
      <c r="R183" s="2" t="n">
        <v>3.572</v>
      </c>
      <c r="S183" s="2" t="n">
        <v>0.0985525513814397</v>
      </c>
      <c r="T183" s="2" t="n">
        <v>0.0556148990412655</v>
      </c>
      <c r="U183" s="2" t="n">
        <v>-0.294918443802675</v>
      </c>
      <c r="V183" s="2" t="n">
        <v>0.102047010250984</v>
      </c>
      <c r="W183" s="2" t="n">
        <v>0.0388312487805071</v>
      </c>
      <c r="X183" s="2" t="n">
        <v>0.0619997499606474</v>
      </c>
      <c r="Y183" s="2" t="n">
        <v>0.111180009300956</v>
      </c>
      <c r="Z183" s="2" t="n">
        <v>0.148268569072649</v>
      </c>
      <c r="AA183" s="2" t="n">
        <v>0.166145047374424</v>
      </c>
      <c r="AB183" s="2" t="n">
        <v>0.142757467145967</v>
      </c>
      <c r="AC183" s="2" t="n">
        <v>0.158972594558004</v>
      </c>
      <c r="AD183" s="2" t="n">
        <v>0.120354136089409</v>
      </c>
      <c r="AE183" s="2" t="n">
        <v>0.081323598808547</v>
      </c>
      <c r="AF183" s="2" t="n">
        <v>0.0089988276893964</v>
      </c>
      <c r="AG183" s="2" t="n">
        <v>2.80783816965413</v>
      </c>
      <c r="AH183" s="3" t="b">
        <f aca="false">FALSE()</f>
        <v>0</v>
      </c>
      <c r="AI183" s="3" t="n">
        <v>0.272820298859249</v>
      </c>
      <c r="AJ183" s="3" t="b">
        <f aca="false">TRUE()</f>
        <v>1</v>
      </c>
      <c r="AK183" s="3" t="n">
        <v>-1.30648304209945</v>
      </c>
      <c r="AL183" s="3" t="b">
        <f aca="false">TRUE()</f>
        <v>1</v>
      </c>
      <c r="AM183" s="3" t="n">
        <v>-0.510543710980897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7</v>
      </c>
      <c r="E184" s="2" t="n">
        <v>0</v>
      </c>
      <c r="F184" s="2" t="n">
        <v>53.9726266148964</v>
      </c>
      <c r="G184" s="2" t="n">
        <v>0.701692524682652</v>
      </c>
      <c r="H184" s="2" t="n">
        <v>0.983402224634499</v>
      </c>
      <c r="I184" s="2" t="n">
        <v>0.0919490018153206</v>
      </c>
      <c r="J184" s="2" t="n">
        <v>0.302657317404723</v>
      </c>
      <c r="K184" s="2" t="n">
        <v>6.11239746868234</v>
      </c>
      <c r="L184" s="2" t="n">
        <v>0.749</v>
      </c>
      <c r="M184" s="2" t="n">
        <v>0.084</v>
      </c>
      <c r="N184" s="2" t="n">
        <v>12.992</v>
      </c>
      <c r="O184" s="2" t="s">
        <v>41</v>
      </c>
      <c r="P184" s="2" t="n">
        <v>105.2</v>
      </c>
      <c r="Q184" s="2" t="n">
        <v>38.5</v>
      </c>
      <c r="R184" s="2" t="n">
        <v>5.182</v>
      </c>
      <c r="S184" s="2" t="n">
        <v>0.153305124160432</v>
      </c>
      <c r="T184" s="2" t="n">
        <v>-0.237651385938246</v>
      </c>
      <c r="U184" s="2" t="n">
        <v>-0.66351710216831</v>
      </c>
      <c r="V184" s="2" t="n">
        <v>0.0391993889052713</v>
      </c>
      <c r="W184" s="2" t="n">
        <v>0.0109001553486707</v>
      </c>
      <c r="X184" s="2" t="n">
        <v>0.0440244132865882</v>
      </c>
      <c r="Y184" s="2" t="n">
        <v>0.106328884653935</v>
      </c>
      <c r="Z184" s="2" t="n">
        <v>0.143592810823569</v>
      </c>
      <c r="AA184" s="2" t="n">
        <v>0.148942849065613</v>
      </c>
      <c r="AB184" s="2" t="n">
        <v>0.165819393519558</v>
      </c>
      <c r="AC184" s="2" t="n">
        <v>0.153573849075211</v>
      </c>
      <c r="AD184" s="2" t="n">
        <v>0.137266297434337</v>
      </c>
      <c r="AE184" s="2" t="n">
        <v>0.0915429680313046</v>
      </c>
      <c r="AF184" s="2" t="n">
        <v>0.00890853410988507</v>
      </c>
      <c r="AG184" s="2" t="n">
        <v>0.742507721704697</v>
      </c>
      <c r="AH184" s="3" t="b">
        <f aca="false">TRUE()</f>
        <v>1</v>
      </c>
      <c r="AI184" s="3" t="n">
        <v>0.0584163516340783</v>
      </c>
      <c r="AJ184" s="3" t="b">
        <f aca="false">TRUE()</f>
        <v>1</v>
      </c>
      <c r="AK184" s="3" t="n">
        <v>-1.26350169775286</v>
      </c>
      <c r="AL184" s="3" t="b">
        <f aca="false">TRUE()</f>
        <v>1</v>
      </c>
      <c r="AM184" s="3" t="n">
        <v>1.3017886576926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0</v>
      </c>
      <c r="F185" s="2" t="n">
        <v>18.9246444160512</v>
      </c>
      <c r="G185" s="2" t="n">
        <v>0.863485016648169</v>
      </c>
      <c r="H185" s="2" t="n">
        <v>0.982176044138646</v>
      </c>
      <c r="I185" s="2" t="n">
        <v>0.128847602211753</v>
      </c>
      <c r="J185" s="2" t="n">
        <v>0.401307060074365</v>
      </c>
      <c r="K185" s="2" t="n">
        <v>4.49911582511639</v>
      </c>
      <c r="L185" s="2" t="n">
        <v>0.822</v>
      </c>
      <c r="M185" s="2" t="n">
        <v>0.13</v>
      </c>
      <c r="N185" s="2" t="n">
        <v>9.747</v>
      </c>
      <c r="O185" s="2" t="s">
        <v>41</v>
      </c>
      <c r="P185" s="2" t="n">
        <v>93.9</v>
      </c>
      <c r="Q185" s="2" t="n">
        <v>33.1</v>
      </c>
      <c r="R185" s="2" t="n">
        <v>4.625</v>
      </c>
      <c r="S185" s="2" t="n">
        <v>0.418038681169409</v>
      </c>
      <c r="T185" s="2" t="n">
        <v>-0.152218284350926</v>
      </c>
      <c r="U185" s="2" t="n">
        <v>-0.466740255189548</v>
      </c>
      <c r="V185" s="2" t="n">
        <v>0.0265331683675435</v>
      </c>
      <c r="W185" s="2" t="n">
        <v>0.00761138200071898</v>
      </c>
      <c r="X185" s="2" t="n">
        <v>0.0216989979834148</v>
      </c>
      <c r="Y185" s="2" t="n">
        <v>0.101094232299707</v>
      </c>
      <c r="Z185" s="2" t="n">
        <v>0.152094126217673</v>
      </c>
      <c r="AA185" s="2" t="n">
        <v>0.160005226564149</v>
      </c>
      <c r="AB185" s="2" t="n">
        <v>0.159744978480953</v>
      </c>
      <c r="AC185" s="2" t="n">
        <v>0.162312926819877</v>
      </c>
      <c r="AD185" s="2" t="n">
        <v>0.141485023924082</v>
      </c>
      <c r="AE185" s="2" t="n">
        <v>0.081402520870565</v>
      </c>
      <c r="AF185" s="2" t="n">
        <v>0.0201619668395798</v>
      </c>
      <c r="AG185" s="2" t="n">
        <v>-0.374749411424006</v>
      </c>
      <c r="AH185" s="3" t="b">
        <f aca="false">TRUE()</f>
        <v>1</v>
      </c>
      <c r="AI185" s="3" t="n">
        <v>0.97909212501275</v>
      </c>
      <c r="AJ185" s="3" t="b">
        <f aca="false">TRUE()</f>
        <v>1</v>
      </c>
      <c r="AK185" s="3" t="n">
        <v>0.713640142190359</v>
      </c>
      <c r="AL185" s="3" t="b">
        <f aca="false">TRUE()</f>
        <v>1</v>
      </c>
      <c r="AM185" s="3" t="n">
        <v>0.67550866484828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1</v>
      </c>
      <c r="F186" s="2" t="n">
        <v>16.504361381755</v>
      </c>
      <c r="G186" s="2" t="n">
        <v>0.811188811188811</v>
      </c>
      <c r="H186" s="2" t="n">
        <v>0.987860413677456</v>
      </c>
      <c r="I186" s="2" t="n">
        <v>0.200582780248002</v>
      </c>
      <c r="J186" s="2" t="n">
        <v>0.341795532762137</v>
      </c>
      <c r="K186" s="2" t="n">
        <v>4.62871733673979</v>
      </c>
      <c r="L186" s="2" t="n">
        <v>0.641</v>
      </c>
      <c r="M186" s="2" t="n">
        <v>0.096</v>
      </c>
      <c r="N186" s="2" t="n">
        <v>10.086</v>
      </c>
      <c r="O186" s="2" t="s">
        <v>41</v>
      </c>
      <c r="P186" s="2" t="n">
        <v>72.8</v>
      </c>
      <c r="Q186" s="2" t="n">
        <v>26.1</v>
      </c>
      <c r="R186" s="2" t="n">
        <v>3.584</v>
      </c>
      <c r="S186" s="2" t="n">
        <v>0.937876967162856</v>
      </c>
      <c r="T186" s="2" t="n">
        <v>0.0793425723472479</v>
      </c>
      <c r="U186" s="2" t="n">
        <v>-0.419228865550402</v>
      </c>
      <c r="V186" s="2" t="n">
        <v>0.029352215362863</v>
      </c>
      <c r="W186" s="2" t="n">
        <v>0.0088838439988701</v>
      </c>
      <c r="X186" s="2" t="n">
        <v>0.0550666210062384</v>
      </c>
      <c r="Y186" s="2" t="n">
        <v>0.110341105548133</v>
      </c>
      <c r="Z186" s="2" t="n">
        <v>0.122028751587851</v>
      </c>
      <c r="AA186" s="2" t="n">
        <v>0.153115553652454</v>
      </c>
      <c r="AB186" s="2" t="n">
        <v>0.161313836401048</v>
      </c>
      <c r="AC186" s="2" t="n">
        <v>0.161029618462118</v>
      </c>
      <c r="AD186" s="2" t="n">
        <v>0.117246143242543</v>
      </c>
      <c r="AE186" s="2" t="n">
        <v>0.101323939392749</v>
      </c>
      <c r="AF186" s="2" t="n">
        <v>0.0185344307068645</v>
      </c>
      <c r="AG186" s="2" t="n">
        <v>-0.284995577118024</v>
      </c>
      <c r="AH186" s="3" t="b">
        <f aca="false">TRUE()</f>
        <v>1</v>
      </c>
      <c r="AI186" s="3" t="n">
        <v>-1.30367931309053</v>
      </c>
      <c r="AJ186" s="3" t="b">
        <f aca="false">TRUE()</f>
        <v>1</v>
      </c>
      <c r="AK186" s="3" t="n">
        <v>-0.747725565593757</v>
      </c>
      <c r="AL186" s="3" t="b">
        <f aca="false">TRUE()</f>
        <v>1</v>
      </c>
      <c r="AM186" s="3" t="n">
        <v>-0.49391680851600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2</v>
      </c>
      <c r="F187" s="2" t="n">
        <v>23.6293777306568</v>
      </c>
      <c r="G187" s="2" t="n">
        <v>0.797311271975181</v>
      </c>
      <c r="H187" s="2" t="n">
        <v>0.991033074504292</v>
      </c>
      <c r="I187" s="2" t="n">
        <v>0.141003689886643</v>
      </c>
      <c r="J187" s="2" t="n">
        <v>0.301780660029562</v>
      </c>
      <c r="K187" s="2" t="n">
        <v>5.27228978525408</v>
      </c>
      <c r="L187" s="2" t="n">
        <v>0.639</v>
      </c>
      <c r="M187" s="2" t="n">
        <v>0.101</v>
      </c>
      <c r="N187" s="2" t="n">
        <v>11.292</v>
      </c>
      <c r="O187" s="2" t="s">
        <v>41</v>
      </c>
      <c r="P187" s="2" t="n">
        <v>75.7</v>
      </c>
      <c r="Q187" s="2" t="n">
        <v>26.1</v>
      </c>
      <c r="R187" s="2" t="n">
        <v>3.728</v>
      </c>
      <c r="S187" s="2" t="n">
        <v>0.723020797379864</v>
      </c>
      <c r="T187" s="2" t="n">
        <v>-0.0133630229476739</v>
      </c>
      <c r="U187" s="2" t="n">
        <v>-0.314822923620828</v>
      </c>
      <c r="V187" s="2" t="n">
        <v>0.228976191557186</v>
      </c>
      <c r="W187" s="2" t="n">
        <v>0.0625620933100414</v>
      </c>
      <c r="X187" s="2" t="n">
        <v>0.101413204516205</v>
      </c>
      <c r="Y187" s="2" t="n">
        <v>0.13456217483618</v>
      </c>
      <c r="Z187" s="2" t="n">
        <v>0.174152786440763</v>
      </c>
      <c r="AA187" s="2" t="n">
        <v>0.147136657060882</v>
      </c>
      <c r="AB187" s="2" t="n">
        <v>0.143658734385188</v>
      </c>
      <c r="AC187" s="2" t="n">
        <v>0.135953784441046</v>
      </c>
      <c r="AD187" s="2" t="n">
        <v>0.0949863362163673</v>
      </c>
      <c r="AE187" s="2" t="n">
        <v>0.0605456777158885</v>
      </c>
      <c r="AF187" s="2" t="n">
        <v>0.00759064438748056</v>
      </c>
      <c r="AG187" s="2" t="n">
        <v>0.160702117178159</v>
      </c>
      <c r="AH187" s="3" t="b">
        <f aca="false">TRUE()</f>
        <v>1</v>
      </c>
      <c r="AI187" s="3" t="n">
        <v>-1.32890330688173</v>
      </c>
      <c r="AJ187" s="3" t="b">
        <f aca="false">TRUE()</f>
        <v>1</v>
      </c>
      <c r="AK187" s="3" t="n">
        <v>-0.532818843860798</v>
      </c>
      <c r="AL187" s="3" t="b">
        <f aca="false">TRUE()</f>
        <v>1</v>
      </c>
      <c r="AM187" s="3" t="n">
        <v>-0.33319008468868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1</v>
      </c>
      <c r="F188" s="2" t="n">
        <v>46.8476102659946</v>
      </c>
      <c r="G188" s="2" t="n">
        <v>0.614574898785425</v>
      </c>
      <c r="H188" s="2" t="n">
        <v>0.974029938774726</v>
      </c>
      <c r="I188" s="2" t="n">
        <v>0.125700938404525</v>
      </c>
      <c r="J188" s="2" t="n">
        <v>0.313704245986788</v>
      </c>
      <c r="K188" s="2" t="n">
        <v>5.02356926674001</v>
      </c>
      <c r="L188" s="2" t="n">
        <v>0.723</v>
      </c>
      <c r="M188" s="2" t="n">
        <v>0.109</v>
      </c>
      <c r="N188" s="2" t="n">
        <v>10.808</v>
      </c>
      <c r="O188" s="2" t="s">
        <v>41</v>
      </c>
      <c r="P188" s="2" t="n">
        <v>98.9</v>
      </c>
      <c r="Q188" s="2" t="n">
        <v>31.6</v>
      </c>
      <c r="R188" s="2" t="n">
        <v>4.874</v>
      </c>
      <c r="S188" s="2" t="n">
        <v>0.70107125902322</v>
      </c>
      <c r="T188" s="2" t="n">
        <v>-0.401534740898888</v>
      </c>
      <c r="U188" s="2" t="n">
        <v>-0.180897392132868</v>
      </c>
      <c r="V188" s="2" t="n">
        <v>0.0219000367018466</v>
      </c>
      <c r="W188" s="2" t="n">
        <v>0.0219000367018466</v>
      </c>
      <c r="X188" s="2" t="n">
        <v>0.0272187191719633</v>
      </c>
      <c r="Y188" s="2" t="n">
        <v>0.0970668888619265</v>
      </c>
      <c r="Z188" s="2" t="n">
        <v>0.152551668403662</v>
      </c>
      <c r="AA188" s="2" t="n">
        <v>0.150919715239321</v>
      </c>
      <c r="AB188" s="2" t="n">
        <v>0.157760708199833</v>
      </c>
      <c r="AC188" s="2" t="n">
        <v>0.144833724625978</v>
      </c>
      <c r="AD188" s="2" t="n">
        <v>0.143036243599507</v>
      </c>
      <c r="AE188" s="2" t="n">
        <v>0.105219136071867</v>
      </c>
      <c r="AF188" s="2" t="n">
        <v>0.0213931958259418</v>
      </c>
      <c r="AG188" s="2" t="n">
        <v>-0.0115460296804904</v>
      </c>
      <c r="AH188" s="3" t="b">
        <f aca="false">TRUE()</f>
        <v>1</v>
      </c>
      <c r="AI188" s="3" t="n">
        <v>-0.269495567651477</v>
      </c>
      <c r="AJ188" s="3" t="b">
        <f aca="false">TRUE()</f>
        <v>1</v>
      </c>
      <c r="AK188" s="3" t="n">
        <v>-0.188968089088066</v>
      </c>
      <c r="AL188" s="3" t="b">
        <f aca="false">TRUE()</f>
        <v>1</v>
      </c>
      <c r="AM188" s="3" t="n">
        <v>0.9526237059298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0</v>
      </c>
      <c r="F189" s="2" t="n">
        <v>26.565051177078</v>
      </c>
      <c r="G189" s="2" t="n">
        <v>0.837748344370861</v>
      </c>
      <c r="H189" s="2" t="n">
        <v>0.986481071492909</v>
      </c>
      <c r="I189" s="2" t="n">
        <v>0.134164766688045</v>
      </c>
      <c r="J189" s="2" t="n">
        <v>0.380007058498337</v>
      </c>
      <c r="K189" s="2" t="n">
        <v>3.73758782431944</v>
      </c>
      <c r="L189" s="2" t="n">
        <v>0.627</v>
      </c>
      <c r="M189" s="2" t="n">
        <v>0.079</v>
      </c>
      <c r="N189" s="2" t="n">
        <v>8.151</v>
      </c>
      <c r="O189" s="2" t="s">
        <v>41</v>
      </c>
      <c r="P189" s="2" t="n">
        <v>85.4</v>
      </c>
      <c r="Q189" s="2" t="n">
        <v>27.5</v>
      </c>
      <c r="R189" s="2" t="n">
        <v>4.208</v>
      </c>
      <c r="S189" s="2" t="n">
        <v>0.540155373898253</v>
      </c>
      <c r="T189" s="2" t="n">
        <v>-0.0686991961220623</v>
      </c>
      <c r="U189" s="2" t="n">
        <v>-0.118875812559813</v>
      </c>
      <c r="V189" s="2" t="n">
        <v>0.0448631697699754</v>
      </c>
      <c r="W189" s="2" t="n">
        <v>0.0448631697699754</v>
      </c>
      <c r="X189" s="2" t="n">
        <v>0.0389158869341113</v>
      </c>
      <c r="Y189" s="2" t="n">
        <v>0.0862179952583804</v>
      </c>
      <c r="Z189" s="2" t="n">
        <v>0.143666678443501</v>
      </c>
      <c r="AA189" s="2" t="n">
        <v>0.182727391234558</v>
      </c>
      <c r="AB189" s="2" t="n">
        <v>0.134529620066603</v>
      </c>
      <c r="AC189" s="2" t="n">
        <v>0.133689132604995</v>
      </c>
      <c r="AD189" s="2" t="n">
        <v>0.146006418006155</v>
      </c>
      <c r="AE189" s="2" t="n">
        <v>0.105106612603191</v>
      </c>
      <c r="AF189" s="2" t="n">
        <v>0.0291402648485057</v>
      </c>
      <c r="AG189" s="2" t="n">
        <v>-0.902135682978551</v>
      </c>
      <c r="AH189" s="3" t="b">
        <f aca="false">TRUE()</f>
        <v>1</v>
      </c>
      <c r="AI189" s="3" t="n">
        <v>-1.48024726962891</v>
      </c>
      <c r="AJ189" s="3" t="b">
        <f aca="false">TRUE()</f>
        <v>1</v>
      </c>
      <c r="AK189" s="3" t="n">
        <v>-1.47840841948581</v>
      </c>
      <c r="AL189" s="3" t="b">
        <f aca="false">TRUE()</f>
        <v>1</v>
      </c>
      <c r="AM189" s="3" t="n">
        <v>0.2044130950095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1</v>
      </c>
      <c r="F190" s="2" t="n">
        <v>51.3401917459099</v>
      </c>
      <c r="G190" s="2" t="n">
        <v>0.613372093023256</v>
      </c>
      <c r="H190" s="2" t="n">
        <v>0.987529666860517</v>
      </c>
      <c r="I190" s="2" t="n">
        <v>0.0829177604750368</v>
      </c>
      <c r="J190" s="2" t="n">
        <v>0.230504441127261</v>
      </c>
      <c r="K190" s="2" t="n">
        <v>6.97692303048443</v>
      </c>
      <c r="L190" s="2" t="n">
        <v>0.673</v>
      </c>
      <c r="M190" s="2" t="n">
        <v>0.113</v>
      </c>
      <c r="N190" s="2" t="n">
        <v>14.887</v>
      </c>
      <c r="O190" s="2" t="s">
        <v>41</v>
      </c>
      <c r="P190" s="2" t="n">
        <v>106.9</v>
      </c>
      <c r="Q190" s="2" t="n">
        <v>38.7</v>
      </c>
      <c r="R190" s="2" t="n">
        <v>5.267</v>
      </c>
      <c r="S190" s="2" t="n">
        <v>0.415638679832052</v>
      </c>
      <c r="T190" s="2" t="n">
        <v>0.0908333731475073</v>
      </c>
      <c r="U190" s="2" t="n">
        <v>-0.5053614067863</v>
      </c>
      <c r="V190" s="2" t="n">
        <v>0.173714540888563</v>
      </c>
      <c r="W190" s="2" t="n">
        <v>0.142191502813511</v>
      </c>
      <c r="X190" s="2" t="n">
        <v>0.0305834945539436</v>
      </c>
      <c r="Y190" s="2" t="n">
        <v>0.126800301844925</v>
      </c>
      <c r="Z190" s="2" t="n">
        <v>0.139861574407424</v>
      </c>
      <c r="AA190" s="2" t="n">
        <v>0.174676756089851</v>
      </c>
      <c r="AB190" s="2" t="n">
        <v>0.108010948293331</v>
      </c>
      <c r="AC190" s="2" t="n">
        <v>0.102431007157054</v>
      </c>
      <c r="AD190" s="2" t="n">
        <v>0.130470196220893</v>
      </c>
      <c r="AE190" s="2" t="n">
        <v>0.116125488089806</v>
      </c>
      <c r="AF190" s="2" t="n">
        <v>0.0710402333427732</v>
      </c>
      <c r="AG190" s="2" t="n">
        <v>1.34122360900662</v>
      </c>
      <c r="AH190" s="3" t="b">
        <f aca="false">TRUE()</f>
        <v>1</v>
      </c>
      <c r="AI190" s="3" t="n">
        <v>-0.900095412431388</v>
      </c>
      <c r="AJ190" s="3" t="b">
        <f aca="false">TRUE()</f>
        <v>1</v>
      </c>
      <c r="AK190" s="3" t="n">
        <v>-0.017042711701699</v>
      </c>
      <c r="AL190" s="3" t="b">
        <f aca="false">TRUE()</f>
        <v>1</v>
      </c>
      <c r="AM190" s="3" t="n">
        <v>1.3960077716604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2</v>
      </c>
      <c r="F191" s="2" t="n">
        <v>27.8972710309476</v>
      </c>
      <c r="G191" s="2" t="n">
        <v>0.572737686139748</v>
      </c>
      <c r="H191" s="2" t="n">
        <v>0.989741536813044</v>
      </c>
      <c r="I191" s="2" t="n">
        <v>0.0720484124454031</v>
      </c>
      <c r="J191" s="2" t="n">
        <v>0.215067295997927</v>
      </c>
      <c r="K191" s="2" t="n">
        <v>7.05997990723267</v>
      </c>
      <c r="L191" s="2" t="n">
        <v>0.606</v>
      </c>
      <c r="M191" s="2" t="n">
        <v>0.14</v>
      </c>
      <c r="N191" s="2" t="n">
        <v>14.995</v>
      </c>
      <c r="O191" s="2" t="s">
        <v>41</v>
      </c>
      <c r="P191" s="2" t="n">
        <v>68.1</v>
      </c>
      <c r="Q191" s="2" t="n">
        <v>20.1</v>
      </c>
      <c r="R191" s="2" t="n">
        <v>3.354</v>
      </c>
      <c r="S191" s="2" t="n">
        <v>0.825729580520513</v>
      </c>
      <c r="T191" s="2" t="n">
        <v>-0.0485553330199108</v>
      </c>
      <c r="U191" s="2" t="n">
        <v>-0.151036996286567</v>
      </c>
      <c r="V191" s="2" t="n">
        <v>0.0878745007907344</v>
      </c>
      <c r="W191" s="2" t="n">
        <v>0.0353044590519139</v>
      </c>
      <c r="X191" s="2" t="n">
        <v>0.0794724907858335</v>
      </c>
      <c r="Y191" s="2" t="n">
        <v>0.1507657034487</v>
      </c>
      <c r="Z191" s="2" t="n">
        <v>0.132288771240534</v>
      </c>
      <c r="AA191" s="2" t="n">
        <v>0.136175410576772</v>
      </c>
      <c r="AB191" s="2" t="n">
        <v>0.115871068959915</v>
      </c>
      <c r="AC191" s="2" t="n">
        <v>0.10717650081302</v>
      </c>
      <c r="AD191" s="2" t="n">
        <v>0.11265283133558</v>
      </c>
      <c r="AE191" s="2" t="n">
        <v>0.120709751588059</v>
      </c>
      <c r="AF191" s="2" t="n">
        <v>0.0448874712515861</v>
      </c>
      <c r="AG191" s="2" t="n">
        <v>1.39874356429307</v>
      </c>
      <c r="AH191" s="3" t="b">
        <f aca="false">TRUE()</f>
        <v>1</v>
      </c>
      <c r="AI191" s="3" t="n">
        <v>-1.74509920443647</v>
      </c>
      <c r="AJ191" s="3" t="b">
        <f aca="false">TRUE()</f>
        <v>1</v>
      </c>
      <c r="AK191" s="3" t="n">
        <v>1.14345358565628</v>
      </c>
      <c r="AL191" s="3" t="b">
        <f aca="false">TRUE()</f>
        <v>1</v>
      </c>
      <c r="AM191" s="3" t="n">
        <v>-0.7544049471326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3</v>
      </c>
      <c r="F192" s="2" t="n">
        <v>40.7321066997092</v>
      </c>
      <c r="G192" s="2" t="n">
        <v>0.672831632653061</v>
      </c>
      <c r="H192" s="2" t="n">
        <v>0.990502170622977</v>
      </c>
      <c r="I192" s="2" t="n">
        <v>0.0744192642490635</v>
      </c>
      <c r="J192" s="2" t="n">
        <v>0.239663893525706</v>
      </c>
      <c r="K192" s="2" t="n">
        <v>6.96448837546524</v>
      </c>
      <c r="L192" s="2" t="n">
        <v>0.667</v>
      </c>
      <c r="M192" s="2" t="n">
        <v>0.118</v>
      </c>
      <c r="N192" s="2" t="n">
        <v>14.612</v>
      </c>
      <c r="O192" s="2" t="s">
        <v>41</v>
      </c>
      <c r="P192" s="2" t="n">
        <v>80.2</v>
      </c>
      <c r="Q192" s="2" t="n">
        <v>27.9</v>
      </c>
      <c r="R192" s="2" t="n">
        <v>3.951</v>
      </c>
      <c r="S192" s="2" t="n">
        <v>0.644744013023703</v>
      </c>
      <c r="T192" s="2" t="n">
        <v>-0.00428865995162153</v>
      </c>
      <c r="U192" s="2" t="n">
        <v>-0.0810178093805885</v>
      </c>
      <c r="V192" s="2" t="n">
        <v>0.165488544876838</v>
      </c>
      <c r="W192" s="2" t="n">
        <v>0.0739514198045113</v>
      </c>
      <c r="X192" s="2" t="n">
        <v>0.129597895057589</v>
      </c>
      <c r="Y192" s="2" t="n">
        <v>0.131810435653805</v>
      </c>
      <c r="Z192" s="2" t="n">
        <v>0.139995197412168</v>
      </c>
      <c r="AA192" s="2" t="n">
        <v>0.141580701511482</v>
      </c>
      <c r="AB192" s="2" t="n">
        <v>0.107094673207292</v>
      </c>
      <c r="AC192" s="2" t="n">
        <v>0.110758995307067</v>
      </c>
      <c r="AD192" s="2" t="n">
        <v>0.136877691395459</v>
      </c>
      <c r="AE192" s="2" t="n">
        <v>0.0956001621429535</v>
      </c>
      <c r="AF192" s="2" t="n">
        <v>0.00668424831218402</v>
      </c>
      <c r="AG192" s="2" t="n">
        <v>1.33261215106709</v>
      </c>
      <c r="AH192" s="3" t="b">
        <f aca="false">TRUE()</f>
        <v>1</v>
      </c>
      <c r="AI192" s="3" t="n">
        <v>-0.975767393804978</v>
      </c>
      <c r="AJ192" s="3" t="b">
        <f aca="false">TRUE()</f>
        <v>1</v>
      </c>
      <c r="AK192" s="3" t="n">
        <v>0.197864010031259</v>
      </c>
      <c r="AL192" s="3" t="b">
        <f aca="false">TRUE()</f>
        <v>1</v>
      </c>
      <c r="AM192" s="3" t="n">
        <v>-0.08378654771525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4</v>
      </c>
      <c r="F193" s="2" t="n">
        <v>26.565051177078</v>
      </c>
      <c r="G193" s="2" t="n">
        <v>0.81358024691358</v>
      </c>
      <c r="H193" s="2" t="n">
        <v>0.985133656851275</v>
      </c>
      <c r="I193" s="2" t="n">
        <v>0.155152525883963</v>
      </c>
      <c r="J193" s="2" t="n">
        <v>0.363905356576249</v>
      </c>
      <c r="K193" s="2" t="n">
        <v>4.34285422318177</v>
      </c>
      <c r="L193" s="2" t="n">
        <v>0.669</v>
      </c>
      <c r="M193" s="2" t="n">
        <v>0.074</v>
      </c>
      <c r="N193" s="2" t="n">
        <v>9.457</v>
      </c>
      <c r="O193" s="2" t="s">
        <v>41</v>
      </c>
      <c r="P193" s="2" t="n">
        <v>93.5</v>
      </c>
      <c r="Q193" s="2" t="n">
        <v>28.9</v>
      </c>
      <c r="R193" s="2" t="n">
        <v>4.604</v>
      </c>
      <c r="S193" s="2" t="n">
        <v>0.479561971339896</v>
      </c>
      <c r="T193" s="2" t="n">
        <v>-0.181936556327302</v>
      </c>
      <c r="U193" s="2" t="n">
        <v>-0.398350634607954</v>
      </c>
      <c r="V193" s="2" t="n">
        <v>0.0466583226089959</v>
      </c>
      <c r="W193" s="2" t="n">
        <v>0.0466583226089959</v>
      </c>
      <c r="X193" s="2" t="n">
        <v>0.0320737023113944</v>
      </c>
      <c r="Y193" s="2" t="n">
        <v>0.102734745727494</v>
      </c>
      <c r="Z193" s="2" t="n">
        <v>0.146035146933491</v>
      </c>
      <c r="AA193" s="2" t="n">
        <v>0.15819089418996</v>
      </c>
      <c r="AB193" s="2" t="n">
        <v>0.152832826331974</v>
      </c>
      <c r="AC193" s="2" t="n">
        <v>0.144988014871155</v>
      </c>
      <c r="AD193" s="2" t="n">
        <v>0.14701938752575</v>
      </c>
      <c r="AE193" s="2" t="n">
        <v>0.0737382126358846</v>
      </c>
      <c r="AF193" s="2" t="n">
        <v>0.0423870694728971</v>
      </c>
      <c r="AG193" s="2" t="n">
        <v>-0.482966343099793</v>
      </c>
      <c r="AH193" s="3" t="b">
        <f aca="false">TRUE()</f>
        <v>1</v>
      </c>
      <c r="AI193" s="3" t="n">
        <v>-0.950543400013782</v>
      </c>
      <c r="AJ193" s="3" t="b">
        <f aca="false">TRUE()</f>
        <v>1</v>
      </c>
      <c r="AK193" s="3" t="n">
        <v>-1.69331514121877</v>
      </c>
      <c r="AL193" s="3" t="b">
        <f aca="false">TRUE()</f>
        <v>1</v>
      </c>
      <c r="AM193" s="3" t="n">
        <v>0.6533394615617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5</v>
      </c>
      <c r="F194" s="2" t="n">
        <v>29.7448812969422</v>
      </c>
      <c r="G194" s="2" t="n">
        <v>0.753276792598304</v>
      </c>
      <c r="H194" s="2" t="n">
        <v>0.982254114268484</v>
      </c>
      <c r="I194" s="2" t="n">
        <v>0.116715615988577</v>
      </c>
      <c r="J194" s="2" t="n">
        <v>0.35386080453928</v>
      </c>
      <c r="K194" s="2" t="n">
        <v>5.38697033035815</v>
      </c>
      <c r="L194" s="2" t="n">
        <v>0.856</v>
      </c>
      <c r="M194" s="2" t="n">
        <v>0.135</v>
      </c>
      <c r="N194" s="2" t="n">
        <v>11.578</v>
      </c>
      <c r="O194" s="2" t="s">
        <v>41</v>
      </c>
      <c r="P194" s="2" t="n">
        <v>85.2</v>
      </c>
      <c r="Q194" s="2" t="n">
        <v>32.6</v>
      </c>
      <c r="R194" s="2" t="n">
        <v>4.198</v>
      </c>
      <c r="S194" s="2" t="n">
        <v>0.545523551118197</v>
      </c>
      <c r="T194" s="2" t="n">
        <v>0.135277090764168</v>
      </c>
      <c r="U194" s="2" t="n">
        <v>-0.54636507640473</v>
      </c>
      <c r="V194" s="2" t="n">
        <v>0.146552050857847</v>
      </c>
      <c r="W194" s="2" t="n">
        <v>0.120406232179822</v>
      </c>
      <c r="X194" s="2" t="n">
        <v>0.0272090896281392</v>
      </c>
      <c r="Y194" s="2" t="n">
        <v>0.0911050316693502</v>
      </c>
      <c r="Z194" s="2" t="n">
        <v>0.154091091480533</v>
      </c>
      <c r="AA194" s="2" t="n">
        <v>0.15988715312399</v>
      </c>
      <c r="AB194" s="2" t="n">
        <v>0.155273953999673</v>
      </c>
      <c r="AC194" s="2" t="n">
        <v>0.110755885043951</v>
      </c>
      <c r="AD194" s="2" t="n">
        <v>0.0920254793847179</v>
      </c>
      <c r="AE194" s="2" t="n">
        <v>0.110084887536636</v>
      </c>
      <c r="AF194" s="2" t="n">
        <v>0.0995674281330095</v>
      </c>
      <c r="AG194" s="2" t="n">
        <v>0.240122630985905</v>
      </c>
      <c r="AH194" s="3" t="b">
        <f aca="false">TRUE()</f>
        <v>1</v>
      </c>
      <c r="AI194" s="3" t="n">
        <v>1.40790001946309</v>
      </c>
      <c r="AJ194" s="3" t="b">
        <f aca="false">TRUE()</f>
        <v>1</v>
      </c>
      <c r="AK194" s="3" t="n">
        <v>0.928546863923317</v>
      </c>
      <c r="AL194" s="3" t="b">
        <f aca="false">TRUE()</f>
        <v>1</v>
      </c>
      <c r="AM194" s="3" t="n">
        <v>0.1933284933663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0</v>
      </c>
      <c r="F195" s="2" t="n">
        <v>18.9246444160512</v>
      </c>
      <c r="G195" s="2" t="n">
        <v>0.828698553948832</v>
      </c>
      <c r="H195" s="2" t="n">
        <v>0.973989571263693</v>
      </c>
      <c r="I195" s="2" t="n">
        <v>0.162648055697479</v>
      </c>
      <c r="J195" s="2" t="n">
        <v>0.425531918877863</v>
      </c>
      <c r="K195" s="2" t="n">
        <v>4.25863673553869</v>
      </c>
      <c r="L195" s="2" t="n">
        <v>0.814</v>
      </c>
      <c r="M195" s="2" t="n">
        <v>0.131</v>
      </c>
      <c r="N195" s="2" t="n">
        <v>9.233</v>
      </c>
      <c r="O195" s="2" t="s">
        <v>41</v>
      </c>
      <c r="P195" s="2" t="n">
        <v>89.8</v>
      </c>
      <c r="Q195" s="2" t="n">
        <v>33.2</v>
      </c>
      <c r="R195" s="2" t="n">
        <v>4.421</v>
      </c>
      <c r="S195" s="2" t="n">
        <v>0.485994834285334</v>
      </c>
      <c r="T195" s="2" t="n">
        <v>0.00706453867958737</v>
      </c>
      <c r="U195" s="2" t="n">
        <v>-0.66882382778963</v>
      </c>
      <c r="V195" s="2" t="n">
        <v>0.0747034076671563</v>
      </c>
      <c r="W195" s="2" t="n">
        <v>0.0397292833977774</v>
      </c>
      <c r="X195" s="2" t="n">
        <v>0.0249796181149994</v>
      </c>
      <c r="Y195" s="2" t="n">
        <v>0.103269891406883</v>
      </c>
      <c r="Z195" s="2" t="n">
        <v>0.150127324493588</v>
      </c>
      <c r="AA195" s="2" t="n">
        <v>0.159637963029217</v>
      </c>
      <c r="AB195" s="2" t="n">
        <v>0.164965035491434</v>
      </c>
      <c r="AC195" s="2" t="n">
        <v>0.156763905029402</v>
      </c>
      <c r="AD195" s="2" t="n">
        <v>0.117857704559756</v>
      </c>
      <c r="AE195" s="2" t="n">
        <v>0.0834415976724389</v>
      </c>
      <c r="AF195" s="2" t="n">
        <v>0.0389569602022821</v>
      </c>
      <c r="AG195" s="2" t="n">
        <v>-0.541290064304121</v>
      </c>
      <c r="AH195" s="3" t="b">
        <f aca="false">TRUE()</f>
        <v>1</v>
      </c>
      <c r="AI195" s="3" t="n">
        <v>0.878196149847964</v>
      </c>
      <c r="AJ195" s="3" t="b">
        <f aca="false">TRUE()</f>
        <v>1</v>
      </c>
      <c r="AK195" s="3" t="n">
        <v>0.75662148653695</v>
      </c>
      <c r="AL195" s="3" t="b">
        <f aca="false">TRUE()</f>
        <v>1</v>
      </c>
      <c r="AM195" s="3" t="n">
        <v>0.4482743311613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5</v>
      </c>
      <c r="E196" s="2" t="n">
        <v>0</v>
      </c>
      <c r="F196" s="2" t="n">
        <v>26.565051177078</v>
      </c>
      <c r="G196" s="2" t="n">
        <v>0.782853127196065</v>
      </c>
      <c r="H196" s="2" t="n">
        <v>0.990805044415569</v>
      </c>
      <c r="I196" s="2" t="n">
        <v>0.136804480404608</v>
      </c>
      <c r="J196" s="2" t="n">
        <v>0.291295205604384</v>
      </c>
      <c r="K196" s="2" t="n">
        <v>6.47056038833371</v>
      </c>
      <c r="L196" s="2" t="n">
        <v>0.762</v>
      </c>
      <c r="M196" s="2" t="n">
        <v>0.088</v>
      </c>
      <c r="N196" s="2" t="n">
        <v>13.742</v>
      </c>
      <c r="O196" s="2" t="s">
        <v>41</v>
      </c>
      <c r="P196" s="2" t="n">
        <v>76.2</v>
      </c>
      <c r="Q196" s="2" t="n">
        <v>27.2</v>
      </c>
      <c r="R196" s="2" t="n">
        <v>3.753</v>
      </c>
      <c r="S196" s="2" t="n">
        <v>0.277377293234624</v>
      </c>
      <c r="T196" s="2" t="n">
        <v>-0.137386797103841</v>
      </c>
      <c r="U196" s="2" t="n">
        <v>-0.422966917786515</v>
      </c>
      <c r="V196" s="2" t="n">
        <v>0.00360502592848355</v>
      </c>
      <c r="W196" s="2" t="n">
        <v>0.0252257345019045</v>
      </c>
      <c r="X196" s="2" t="n">
        <v>0.059528631735255</v>
      </c>
      <c r="Y196" s="2" t="n">
        <v>0.113439919378159</v>
      </c>
      <c r="Z196" s="2" t="n">
        <v>0.13368968847688</v>
      </c>
      <c r="AA196" s="2" t="n">
        <v>0.139243863329178</v>
      </c>
      <c r="AB196" s="2" t="n">
        <v>0.142913699767825</v>
      </c>
      <c r="AC196" s="2" t="n">
        <v>0.149859250047859</v>
      </c>
      <c r="AD196" s="2" t="n">
        <v>0.141473962915061</v>
      </c>
      <c r="AE196" s="2" t="n">
        <v>0.0927586853493148</v>
      </c>
      <c r="AF196" s="2" t="n">
        <v>0.0270922990004689</v>
      </c>
      <c r="AG196" s="2" t="n">
        <v>0.990548774175981</v>
      </c>
      <c r="AH196" s="3" t="b">
        <f aca="false">TRUE()</f>
        <v>1</v>
      </c>
      <c r="AI196" s="3" t="n">
        <v>0.222372311276856</v>
      </c>
      <c r="AJ196" s="3" t="b">
        <f aca="false">TRUE()</f>
        <v>1</v>
      </c>
      <c r="AK196" s="3" t="n">
        <v>-1.09157632036649</v>
      </c>
      <c r="AL196" s="3" t="b">
        <f aca="false">TRUE()</f>
        <v>1</v>
      </c>
      <c r="AM196" s="3" t="n">
        <v>-0.3054785805805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0</v>
      </c>
      <c r="F197" s="2" t="n">
        <v>18.434948822922</v>
      </c>
      <c r="G197" s="2" t="n">
        <v>0.901364113326338</v>
      </c>
      <c r="H197" s="2" t="n">
        <v>0.987541322147952</v>
      </c>
      <c r="I197" s="2" t="n">
        <v>0.12554095143796</v>
      </c>
      <c r="J197" s="2" t="n">
        <v>0.376361544853217</v>
      </c>
      <c r="K197" s="2" t="n">
        <v>5.00988301957526</v>
      </c>
      <c r="L197" s="2" t="n">
        <v>0.776</v>
      </c>
      <c r="M197" s="2" t="n">
        <v>0.095</v>
      </c>
      <c r="N197" s="2" t="n">
        <v>10.81</v>
      </c>
      <c r="O197" s="2" t="s">
        <v>41</v>
      </c>
      <c r="P197" s="2" t="n">
        <v>87</v>
      </c>
      <c r="Q197" s="2" t="n">
        <v>31.6</v>
      </c>
      <c r="R197" s="2" t="n">
        <v>4.288</v>
      </c>
      <c r="S197" s="2" t="n">
        <v>0.280707741579914</v>
      </c>
      <c r="T197" s="2" t="n">
        <v>-0.0924250687418349</v>
      </c>
      <c r="U197" s="2" t="n">
        <v>-0.613365374455877</v>
      </c>
      <c r="V197" s="2" t="n">
        <v>0.0799181047844259</v>
      </c>
      <c r="W197" s="2" t="n">
        <v>0.0206852207161672</v>
      </c>
      <c r="X197" s="2" t="n">
        <v>0.04538892304488</v>
      </c>
      <c r="Y197" s="2" t="n">
        <v>0.112611330582824</v>
      </c>
      <c r="Z197" s="2" t="n">
        <v>0.148323993831141</v>
      </c>
      <c r="AA197" s="2" t="n">
        <v>0.153512431114066</v>
      </c>
      <c r="AB197" s="2" t="n">
        <v>0.159348549644214</v>
      </c>
      <c r="AC197" s="2" t="n">
        <v>0.141393133839358</v>
      </c>
      <c r="AD197" s="2" t="n">
        <v>0.139374630197856</v>
      </c>
      <c r="AE197" s="2" t="n">
        <v>0.0820432130326831</v>
      </c>
      <c r="AF197" s="2" t="n">
        <v>0.0180037947129776</v>
      </c>
      <c r="AG197" s="2" t="n">
        <v>-0.0210242614148957</v>
      </c>
      <c r="AH197" s="3" t="b">
        <f aca="false">TRUE()</f>
        <v>1</v>
      </c>
      <c r="AI197" s="3" t="n">
        <v>0.398940267815231</v>
      </c>
      <c r="AJ197" s="3" t="b">
        <f aca="false">TRUE()</f>
        <v>1</v>
      </c>
      <c r="AK197" s="3" t="n">
        <v>-0.790706909940348</v>
      </c>
      <c r="AL197" s="3" t="b">
        <f aca="false">TRUE()</f>
        <v>1</v>
      </c>
      <c r="AM197" s="3" t="n">
        <v>0.2930899081557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1</v>
      </c>
      <c r="F198" s="2" t="n">
        <v>9.46232220802563</v>
      </c>
      <c r="G198" s="2" t="n">
        <v>0.883008356545961</v>
      </c>
      <c r="H198" s="2" t="n">
        <v>0.979382281640137</v>
      </c>
      <c r="I198" s="2" t="n">
        <v>0.175180961667121</v>
      </c>
      <c r="J198" s="2" t="n">
        <v>0.448000301253307</v>
      </c>
      <c r="K198" s="2" t="n">
        <v>3.77928219718043</v>
      </c>
      <c r="L198" s="2" t="n">
        <v>0.786</v>
      </c>
      <c r="M198" s="2" t="n">
        <v>0.109</v>
      </c>
      <c r="N198" s="2" t="n">
        <v>8.401</v>
      </c>
      <c r="O198" s="2" t="s">
        <v>41</v>
      </c>
      <c r="P198" s="2" t="n">
        <v>24.3</v>
      </c>
      <c r="Q198" s="2" t="n">
        <v>13.9</v>
      </c>
      <c r="R198" s="2" t="n">
        <v>1.196</v>
      </c>
      <c r="S198" s="2" t="n">
        <v>0.89519383496593</v>
      </c>
      <c r="T198" s="2" t="n">
        <v>0.745398787397816</v>
      </c>
      <c r="U198" s="2" t="n">
        <v>0.324344053991526</v>
      </c>
      <c r="V198" s="2" t="n">
        <v>0.0898871574556257</v>
      </c>
      <c r="W198" s="2" t="n">
        <v>0.0283633716574632</v>
      </c>
      <c r="X198" s="2" t="n">
        <v>0.136077298732788</v>
      </c>
      <c r="Y198" s="2" t="n">
        <v>0.150769649449164</v>
      </c>
      <c r="Z198" s="2" t="n">
        <v>0.130513717176165</v>
      </c>
      <c r="AA198" s="2" t="n">
        <v>0.0897530591513931</v>
      </c>
      <c r="AB198" s="2" t="n">
        <v>0.0798506401323408</v>
      </c>
      <c r="AC198" s="2" t="n">
        <v>0.0888020666192523</v>
      </c>
      <c r="AD198" s="2" t="n">
        <v>0.11473030233762</v>
      </c>
      <c r="AE198" s="2" t="n">
        <v>0.112023984904369</v>
      </c>
      <c r="AF198" s="2" t="n">
        <v>0.0974792814969081</v>
      </c>
      <c r="AG198" s="2" t="n">
        <v>-0.873260789573516</v>
      </c>
      <c r="AH198" s="3" t="b">
        <f aca="false">TRUE()</f>
        <v>1</v>
      </c>
      <c r="AI198" s="3" t="n">
        <v>0.525060236771214</v>
      </c>
      <c r="AJ198" s="3" t="b">
        <f aca="false">TRUE()</f>
        <v>1</v>
      </c>
      <c r="AK198" s="3" t="n">
        <v>-0.188968089088066</v>
      </c>
      <c r="AL198" s="3" t="b">
        <f aca="false">TRUE()</f>
        <v>1</v>
      </c>
      <c r="AM198" s="3" t="n">
        <v>-3.18193270700738</v>
      </c>
      <c r="AN198" s="3" t="b">
        <f aca="false">FALSE()</f>
        <v>0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8</v>
      </c>
      <c r="E199" s="2" t="n">
        <v>1</v>
      </c>
      <c r="F199" s="2" t="n">
        <v>17.1027289690524</v>
      </c>
      <c r="G199" s="2" t="n">
        <v>0.845213849287169</v>
      </c>
      <c r="H199" s="2" t="n">
        <v>0.987624563378293</v>
      </c>
      <c r="I199" s="2" t="n">
        <v>0.137459524210482</v>
      </c>
      <c r="J199" s="2" t="n">
        <v>0.338325106367257</v>
      </c>
      <c r="K199" s="2" t="n">
        <v>5.01519992939391</v>
      </c>
      <c r="L199" s="2" t="n">
        <v>0.774</v>
      </c>
      <c r="M199" s="2" t="n">
        <v>0.112</v>
      </c>
      <c r="N199" s="2" t="n">
        <v>10.805</v>
      </c>
      <c r="O199" s="2" t="s">
        <v>41</v>
      </c>
      <c r="P199" s="2" t="n">
        <v>91.3</v>
      </c>
      <c r="Q199" s="2" t="n">
        <v>33.2</v>
      </c>
      <c r="R199" s="2" t="n">
        <v>4.496</v>
      </c>
      <c r="S199" s="2" t="n">
        <v>0.118061014475779</v>
      </c>
      <c r="T199" s="2" t="n">
        <v>-0.0601533660880951</v>
      </c>
      <c r="U199" s="2" t="n">
        <v>-0.522323630385269</v>
      </c>
      <c r="V199" s="2" t="n">
        <v>0.0986427486206254</v>
      </c>
      <c r="W199" s="2" t="n">
        <v>0.0217299810218893</v>
      </c>
      <c r="X199" s="2" t="n">
        <v>0.0345789266001023</v>
      </c>
      <c r="Y199" s="2" t="n">
        <v>0.121793911640673</v>
      </c>
      <c r="Z199" s="2" t="n">
        <v>0.166767838380598</v>
      </c>
      <c r="AA199" s="2" t="n">
        <v>0.160529021425584</v>
      </c>
      <c r="AB199" s="2" t="n">
        <v>0.147685448606911</v>
      </c>
      <c r="AC199" s="2" t="n">
        <v>0.1531196441983</v>
      </c>
      <c r="AD199" s="2" t="n">
        <v>0.13003715572858</v>
      </c>
      <c r="AE199" s="2" t="n">
        <v>0.0755147399459884</v>
      </c>
      <c r="AF199" s="2" t="n">
        <v>0.00997331347326321</v>
      </c>
      <c r="AG199" s="2" t="n">
        <v>-0.0173421049577264</v>
      </c>
      <c r="AH199" s="3" t="b">
        <f aca="false">TRUE()</f>
        <v>1</v>
      </c>
      <c r="AI199" s="3" t="n">
        <v>0.373716274024035</v>
      </c>
      <c r="AJ199" s="3" t="b">
        <f aca="false">TRUE()</f>
        <v>1</v>
      </c>
      <c r="AK199" s="3" t="n">
        <v>-0.0600240560482906</v>
      </c>
      <c r="AL199" s="3" t="b">
        <f aca="false">TRUE()</f>
        <v>1</v>
      </c>
      <c r="AM199" s="3" t="n">
        <v>0.53140884348586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8</v>
      </c>
      <c r="E200" s="2" t="n">
        <v>2</v>
      </c>
      <c r="F200" s="2" t="n">
        <v>13.2405199151872</v>
      </c>
      <c r="G200" s="2" t="n">
        <v>0.913884007029877</v>
      </c>
      <c r="H200" s="2" t="n">
        <v>0.990763404232126</v>
      </c>
      <c r="I200" s="2" t="n">
        <v>0.124241802075865</v>
      </c>
      <c r="J200" s="2" t="n">
        <v>0.310440654111817</v>
      </c>
      <c r="K200" s="2" t="n">
        <v>6.0457908372495</v>
      </c>
      <c r="L200" s="2" t="n">
        <v>0.778</v>
      </c>
      <c r="M200" s="2" t="n">
        <v>0.112</v>
      </c>
      <c r="N200" s="2" t="n">
        <v>12.771</v>
      </c>
      <c r="O200" s="2" t="s">
        <v>41</v>
      </c>
      <c r="P200" s="2" t="n">
        <v>99.2</v>
      </c>
      <c r="Q200" s="2" t="n">
        <v>35.1</v>
      </c>
      <c r="R200" s="2" t="n">
        <v>4.886</v>
      </c>
      <c r="S200" s="2" t="n">
        <v>0.554896687640578</v>
      </c>
      <c r="T200" s="2" t="n">
        <v>-0.150716809777309</v>
      </c>
      <c r="U200" s="2" t="n">
        <v>-0.575090235731259</v>
      </c>
      <c r="V200" s="2" t="n">
        <v>0.111828549936583</v>
      </c>
      <c r="W200" s="2" t="n">
        <v>0.0426577034232892</v>
      </c>
      <c r="X200" s="2" t="n">
        <v>0.0322311275619916</v>
      </c>
      <c r="Y200" s="2" t="n">
        <v>0.0982190013946513</v>
      </c>
      <c r="Z200" s="2" t="n">
        <v>0.165214802992629</v>
      </c>
      <c r="AA200" s="2" t="n">
        <v>0.169198744977417</v>
      </c>
      <c r="AB200" s="2" t="n">
        <v>0.162906949792713</v>
      </c>
      <c r="AC200" s="2" t="n">
        <v>0.153107214324095</v>
      </c>
      <c r="AD200" s="2" t="n">
        <v>0.126825314225822</v>
      </c>
      <c r="AE200" s="2" t="n">
        <v>0.0782316073659043</v>
      </c>
      <c r="AF200" s="2" t="n">
        <v>0.0140652373647777</v>
      </c>
      <c r="AG200" s="2" t="n">
        <v>0.696380168974647</v>
      </c>
      <c r="AH200" s="3" t="b">
        <f aca="false">TRUE()</f>
        <v>1</v>
      </c>
      <c r="AI200" s="3" t="n">
        <v>0.424164261606428</v>
      </c>
      <c r="AJ200" s="3" t="b">
        <f aca="false">TRUE()</f>
        <v>1</v>
      </c>
      <c r="AK200" s="3" t="n">
        <v>-0.0600240560482906</v>
      </c>
      <c r="AL200" s="3" t="b">
        <f aca="false">TRUE()</f>
        <v>1</v>
      </c>
      <c r="AM200" s="3" t="n">
        <v>0.96925060839476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9</v>
      </c>
      <c r="E201" s="2" t="n">
        <v>0</v>
      </c>
      <c r="F201" s="2" t="n">
        <v>18.434948822922</v>
      </c>
      <c r="G201" s="2" t="n">
        <v>0.831545064377682</v>
      </c>
      <c r="H201" s="2" t="n">
        <v>0.979096232029645</v>
      </c>
      <c r="I201" s="2" t="n">
        <v>0.151856055273892</v>
      </c>
      <c r="J201" s="2" t="n">
        <v>0.410204710676827</v>
      </c>
      <c r="K201" s="2" t="n">
        <v>4.45754566099531</v>
      </c>
      <c r="L201" s="2" t="n">
        <v>0.812</v>
      </c>
      <c r="M201" s="2" t="n">
        <v>0.122</v>
      </c>
      <c r="N201" s="2" t="n">
        <v>9.717</v>
      </c>
      <c r="O201" s="2" t="s">
        <v>41</v>
      </c>
      <c r="P201" s="2" t="n">
        <v>83.2</v>
      </c>
      <c r="Q201" s="2" t="n">
        <v>31</v>
      </c>
      <c r="R201" s="2" t="n">
        <v>4.099</v>
      </c>
      <c r="S201" s="2" t="n">
        <v>0.386250202246612</v>
      </c>
      <c r="T201" s="2" t="n">
        <v>-0.0936469548982093</v>
      </c>
      <c r="U201" s="2" t="n">
        <v>-0.828831963408132</v>
      </c>
      <c r="V201" s="2" t="n">
        <v>0.0460207236365393</v>
      </c>
      <c r="W201" s="2" t="n">
        <v>0.0126144178345244</v>
      </c>
      <c r="X201" s="2" t="n">
        <v>0.0558236474023195</v>
      </c>
      <c r="Y201" s="2" t="n">
        <v>0.127858094197574</v>
      </c>
      <c r="Z201" s="2" t="n">
        <v>0.140264529827833</v>
      </c>
      <c r="AA201" s="2" t="n">
        <v>0.145840562769429</v>
      </c>
      <c r="AB201" s="2" t="n">
        <v>0.15558191716896</v>
      </c>
      <c r="AC201" s="2" t="n">
        <v>0.157687860708285</v>
      </c>
      <c r="AD201" s="2" t="n">
        <v>0.145359812763323</v>
      </c>
      <c r="AE201" s="2" t="n">
        <v>0.0623440017782858</v>
      </c>
      <c r="AF201" s="2" t="n">
        <v>0.00923957338399191</v>
      </c>
      <c r="AG201" s="2" t="n">
        <v>-0.403538285688362</v>
      </c>
      <c r="AH201" s="3" t="b">
        <f aca="false">TRUE()</f>
        <v>1</v>
      </c>
      <c r="AI201" s="3" t="n">
        <v>0.852972156056769</v>
      </c>
      <c r="AJ201" s="3" t="b">
        <f aca="false">TRUE()</f>
        <v>1</v>
      </c>
      <c r="AK201" s="3" t="n">
        <v>0.369789387417625</v>
      </c>
      <c r="AL201" s="3" t="b">
        <f aca="false">TRUE()</f>
        <v>1</v>
      </c>
      <c r="AM201" s="3" t="n">
        <v>0.0824824769336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0</v>
      </c>
      <c r="F202" s="2" t="n">
        <v>18.434948822922</v>
      </c>
      <c r="G202" s="2" t="n">
        <v>0.863757791629564</v>
      </c>
      <c r="H202" s="2" t="n">
        <v>0.991067533850404</v>
      </c>
      <c r="I202" s="2" t="n">
        <v>0.115879373089989</v>
      </c>
      <c r="J202" s="2" t="n">
        <v>0.308260669379113</v>
      </c>
      <c r="K202" s="2" t="n">
        <v>5.76720843313964</v>
      </c>
      <c r="L202" s="2" t="n">
        <v>0.777</v>
      </c>
      <c r="M202" s="2" t="n">
        <v>0.1</v>
      </c>
      <c r="N202" s="2" t="n">
        <v>12.278</v>
      </c>
      <c r="O202" s="2" t="s">
        <v>41</v>
      </c>
      <c r="P202" s="2" t="n">
        <v>80.9</v>
      </c>
      <c r="Q202" s="2" t="n">
        <v>30.2</v>
      </c>
      <c r="R202" s="2" t="n">
        <v>3.987</v>
      </c>
      <c r="S202" s="2" t="n">
        <v>-1</v>
      </c>
      <c r="T202" s="2" t="n">
        <v>-0.279972866601224</v>
      </c>
      <c r="U202" s="2" t="n">
        <v>-0.568520594949369</v>
      </c>
      <c r="V202" s="2" t="n">
        <v>0.129616979299093</v>
      </c>
      <c r="W202" s="2" t="n">
        <v>0.046503094019642</v>
      </c>
      <c r="X202" s="2" t="n">
        <v>0.0590341591118485</v>
      </c>
      <c r="Y202" s="2" t="n">
        <v>0.129438864631388</v>
      </c>
      <c r="Z202" s="2" t="n">
        <v>0.148444176350646</v>
      </c>
      <c r="AA202" s="2" t="n">
        <v>0.155541705234175</v>
      </c>
      <c r="AB202" s="2" t="n">
        <v>0.134353247380505</v>
      </c>
      <c r="AC202" s="2" t="n">
        <v>0.136492437150065</v>
      </c>
      <c r="AD202" s="2" t="n">
        <v>0.129565793056914</v>
      </c>
      <c r="AE202" s="2" t="n">
        <v>0.0834665868981298</v>
      </c>
      <c r="AF202" s="2" t="n">
        <v>0.0236630301863279</v>
      </c>
      <c r="AG202" s="2" t="n">
        <v>0.503451563236649</v>
      </c>
      <c r="AH202" s="3" t="b">
        <f aca="false">TRUE()</f>
        <v>1</v>
      </c>
      <c r="AI202" s="3" t="n">
        <v>0.41155226471083</v>
      </c>
      <c r="AJ202" s="3" t="b">
        <f aca="false">TRUE()</f>
        <v>1</v>
      </c>
      <c r="AK202" s="3" t="n">
        <v>-0.57580018820739</v>
      </c>
      <c r="AL202" s="3" t="b">
        <f aca="false">TRUE()</f>
        <v>1</v>
      </c>
      <c r="AM202" s="3" t="n">
        <v>-0.044990441963833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1</v>
      </c>
      <c r="E203" s="2" t="n">
        <v>0</v>
      </c>
      <c r="F203" s="2" t="n">
        <v>18.434948822922</v>
      </c>
      <c r="G203" s="2" t="n">
        <v>0.811279826464208</v>
      </c>
      <c r="H203" s="2" t="n">
        <v>0.99159169672457</v>
      </c>
      <c r="I203" s="2" t="n">
        <v>0.106079659106917</v>
      </c>
      <c r="J203" s="2" t="n">
        <v>0.314020527127806</v>
      </c>
      <c r="K203" s="2" t="n">
        <v>5.0820876577875</v>
      </c>
      <c r="L203" s="2" t="n">
        <v>0.664</v>
      </c>
      <c r="M203" s="2" t="n">
        <v>0.075</v>
      </c>
      <c r="N203" s="2" t="n">
        <v>10.943</v>
      </c>
      <c r="O203" s="2" t="s">
        <v>41</v>
      </c>
      <c r="P203" s="2" t="n">
        <v>66.2</v>
      </c>
      <c r="Q203" s="2" t="n">
        <v>22.8</v>
      </c>
      <c r="R203" s="2" t="n">
        <v>3.261</v>
      </c>
      <c r="S203" s="2" t="n">
        <v>-1</v>
      </c>
      <c r="T203" s="2" t="n">
        <v>0.0670510305454029</v>
      </c>
      <c r="U203" s="2" t="n">
        <v>-0.324641992616332</v>
      </c>
      <c r="V203" s="2" t="n">
        <v>0.0614969368085019</v>
      </c>
      <c r="W203" s="2" t="n">
        <v>0.0331361779188873</v>
      </c>
      <c r="X203" s="2" t="n">
        <v>0.0480514448056841</v>
      </c>
      <c r="Y203" s="2" t="n">
        <v>0.126318656586737</v>
      </c>
      <c r="Z203" s="2" t="n">
        <v>0.144772765212197</v>
      </c>
      <c r="AA203" s="2" t="n">
        <v>0.125840172251776</v>
      </c>
      <c r="AB203" s="2" t="n">
        <v>0.147479234326745</v>
      </c>
      <c r="AC203" s="2" t="n">
        <v>0.125126101563365</v>
      </c>
      <c r="AD203" s="2" t="n">
        <v>0.108626081560979</v>
      </c>
      <c r="AE203" s="2" t="n">
        <v>0.114153057057756</v>
      </c>
      <c r="AF203" s="2" t="n">
        <v>0.0596324866347607</v>
      </c>
      <c r="AG203" s="2" t="n">
        <v>0.0289801178014253</v>
      </c>
      <c r="AH203" s="3" t="b">
        <f aca="false">TRUE()</f>
        <v>1</v>
      </c>
      <c r="AI203" s="3" t="n">
        <v>-1.01360338449177</v>
      </c>
      <c r="AJ203" s="3" t="b">
        <f aca="false">TRUE()</f>
        <v>1</v>
      </c>
      <c r="AK203" s="3" t="n">
        <v>-1.65033379687218</v>
      </c>
      <c r="AL203" s="3" t="b">
        <f aca="false">TRUE()</f>
        <v>1</v>
      </c>
      <c r="AM203" s="3" t="n">
        <v>-0.85970866274369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1</v>
      </c>
      <c r="F204" s="2" t="n">
        <v>18.434948822922</v>
      </c>
      <c r="G204" s="2" t="n">
        <v>0.758902510215995</v>
      </c>
      <c r="H204" s="2" t="n">
        <v>0.987460190317304</v>
      </c>
      <c r="I204" s="2" t="n">
        <v>0.151133254944824</v>
      </c>
      <c r="J204" s="2" t="n">
        <v>0.308413927278771</v>
      </c>
      <c r="K204" s="2" t="n">
        <v>6.69898557879403</v>
      </c>
      <c r="L204" s="2" t="n">
        <v>0.862</v>
      </c>
      <c r="M204" s="2" t="n">
        <v>0.133</v>
      </c>
      <c r="N204" s="2" t="n">
        <v>14.335</v>
      </c>
      <c r="O204" s="2" t="s">
        <v>41</v>
      </c>
      <c r="P204" s="2" t="n">
        <v>47.5</v>
      </c>
      <c r="Q204" s="2" t="n">
        <v>19.3</v>
      </c>
      <c r="R204" s="2" t="n">
        <v>2.338</v>
      </c>
      <c r="S204" s="2" t="n">
        <v>0.349161315869526</v>
      </c>
      <c r="T204" s="2" t="n">
        <v>0.197525953230017</v>
      </c>
      <c r="U204" s="2" t="n">
        <v>-0.263493185240721</v>
      </c>
      <c r="V204" s="2" t="n">
        <v>0.0258210419362541</v>
      </c>
      <c r="W204" s="2" t="n">
        <v>0.0258210419362541</v>
      </c>
      <c r="X204" s="2" t="n">
        <v>0.0303348454601151</v>
      </c>
      <c r="Y204" s="2" t="n">
        <v>0.100994665934113</v>
      </c>
      <c r="Z204" s="2" t="n">
        <v>0.120002411208727</v>
      </c>
      <c r="AA204" s="2" t="n">
        <v>0.162000452170358</v>
      </c>
      <c r="AB204" s="2" t="n">
        <v>0.178653105341208</v>
      </c>
      <c r="AC204" s="2" t="n">
        <v>0.150246741732402</v>
      </c>
      <c r="AD204" s="2" t="n">
        <v>0.122752798656561</v>
      </c>
      <c r="AE204" s="2" t="n">
        <v>0.0886230223730471</v>
      </c>
      <c r="AF204" s="2" t="n">
        <v>0.0463919571234687</v>
      </c>
      <c r="AG204" s="2" t="n">
        <v>1.14874165664377</v>
      </c>
      <c r="AH204" s="3" t="b">
        <f aca="false">TRUE()</f>
        <v>1</v>
      </c>
      <c r="AI204" s="3" t="n">
        <v>1.48357200083668</v>
      </c>
      <c r="AJ204" s="3" t="b">
        <f aca="false">TRUE()</f>
        <v>1</v>
      </c>
      <c r="AK204" s="3" t="n">
        <v>0.842584175230134</v>
      </c>
      <c r="AL204" s="3" t="b">
        <f aca="false">TRUE()</f>
        <v>1</v>
      </c>
      <c r="AM204" s="3" t="n">
        <v>-1.8961189163888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1</v>
      </c>
      <c r="F205" s="2" t="n">
        <v>45</v>
      </c>
      <c r="G205" s="2" t="n">
        <v>0.726083964211975</v>
      </c>
      <c r="H205" s="2" t="n">
        <v>0.992873431934338</v>
      </c>
      <c r="I205" s="2" t="n">
        <v>0.104942790601218</v>
      </c>
      <c r="J205" s="2" t="n">
        <v>0.24629727829324</v>
      </c>
      <c r="K205" s="2" t="n">
        <v>6.69969658993915</v>
      </c>
      <c r="L205" s="2" t="n">
        <v>0.677</v>
      </c>
      <c r="M205" s="2" t="n">
        <v>0.12</v>
      </c>
      <c r="N205" s="2" t="n">
        <v>14.287</v>
      </c>
      <c r="O205" s="2" t="s">
        <v>41</v>
      </c>
      <c r="P205" s="2" t="n">
        <v>81.8</v>
      </c>
      <c r="Q205" s="2" t="n">
        <v>28.6</v>
      </c>
      <c r="R205" s="2" t="n">
        <v>4.027</v>
      </c>
      <c r="S205" s="2" t="n">
        <v>0.530258471190562</v>
      </c>
      <c r="T205" s="2" t="n">
        <v>-0.0937054692099951</v>
      </c>
      <c r="U205" s="2" t="n">
        <v>-0.550945425223914</v>
      </c>
      <c r="V205" s="2" t="n">
        <v>0.0812047612492219</v>
      </c>
      <c r="W205" s="2" t="n">
        <v>0.0482866699145268</v>
      </c>
      <c r="X205" s="2" t="n">
        <v>0.0256727996556432</v>
      </c>
      <c r="Y205" s="2" t="n">
        <v>0.102200034477936</v>
      </c>
      <c r="Z205" s="2" t="n">
        <v>0.168659054753131</v>
      </c>
      <c r="AA205" s="2" t="n">
        <v>0.159995904368308</v>
      </c>
      <c r="AB205" s="2" t="n">
        <v>0.131539644369068</v>
      </c>
      <c r="AC205" s="2" t="n">
        <v>0.14379728095033</v>
      </c>
      <c r="AD205" s="2" t="n">
        <v>0.147293025988566</v>
      </c>
      <c r="AE205" s="2" t="n">
        <v>0.0853688507298636</v>
      </c>
      <c r="AF205" s="2" t="n">
        <v>0.0354734047071547</v>
      </c>
      <c r="AG205" s="2" t="n">
        <v>1.14923405812667</v>
      </c>
      <c r="AH205" s="3" t="b">
        <f aca="false">TRUE()</f>
        <v>1</v>
      </c>
      <c r="AI205" s="3" t="n">
        <v>-0.849647424848995</v>
      </c>
      <c r="AJ205" s="3" t="b">
        <f aca="false">TRUE()</f>
        <v>1</v>
      </c>
      <c r="AK205" s="3" t="n">
        <v>0.283826698724442</v>
      </c>
      <c r="AL205" s="3" t="b">
        <f aca="false">TRUE()</f>
        <v>1</v>
      </c>
      <c r="AM205" s="3" t="n">
        <v>0.0048902654308517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3</v>
      </c>
      <c r="E206" s="2" t="n">
        <v>2</v>
      </c>
      <c r="F206" s="2" t="n">
        <v>39.8055710922652</v>
      </c>
      <c r="G206" s="2" t="n">
        <v>0.811940298507463</v>
      </c>
      <c r="H206" s="2" t="n">
        <v>0.984742353707668</v>
      </c>
      <c r="I206" s="2" t="n">
        <v>0.163667843179567</v>
      </c>
      <c r="J206" s="2" t="n">
        <v>0.364471556666917</v>
      </c>
      <c r="K206" s="2" t="n">
        <v>3.85178092623692</v>
      </c>
      <c r="L206" s="2" t="n">
        <v>0.685</v>
      </c>
      <c r="M206" s="2" t="n">
        <v>0.095</v>
      </c>
      <c r="N206" s="2" t="n">
        <v>8.488</v>
      </c>
      <c r="O206" s="2" t="s">
        <v>41</v>
      </c>
      <c r="P206" s="2" t="n">
        <v>88.8</v>
      </c>
      <c r="Q206" s="2" t="n">
        <v>29.6</v>
      </c>
      <c r="R206" s="2" t="n">
        <v>4.372</v>
      </c>
      <c r="S206" s="2" t="n">
        <v>0.501930425852849</v>
      </c>
      <c r="T206" s="2" t="n">
        <v>-0.0412767736980756</v>
      </c>
      <c r="U206" s="2" t="n">
        <v>-0.615675451398056</v>
      </c>
      <c r="V206" s="2" t="n">
        <v>0.0433608508932506</v>
      </c>
      <c r="W206" s="2" t="n">
        <v>0.0433608508932506</v>
      </c>
      <c r="X206" s="2" t="n">
        <v>0.0329613957118809</v>
      </c>
      <c r="Y206" s="2" t="n">
        <v>0.101130149314887</v>
      </c>
      <c r="Z206" s="2" t="n">
        <v>0.129238710926191</v>
      </c>
      <c r="AA206" s="2" t="n">
        <v>0.160923692919017</v>
      </c>
      <c r="AB206" s="2" t="n">
        <v>0.164973895302203</v>
      </c>
      <c r="AC206" s="2" t="n">
        <v>0.134172108899615</v>
      </c>
      <c r="AD206" s="2" t="n">
        <v>0.112822253990653</v>
      </c>
      <c r="AE206" s="2" t="n">
        <v>0.0865058449215751</v>
      </c>
      <c r="AF206" s="2" t="n">
        <v>0.0772719480139782</v>
      </c>
      <c r="AG206" s="2" t="n">
        <v>-0.823052741583773</v>
      </c>
      <c r="AH206" s="3" t="b">
        <f aca="false">TRUE()</f>
        <v>1</v>
      </c>
      <c r="AI206" s="3" t="n">
        <v>-0.748751449684209</v>
      </c>
      <c r="AJ206" s="3" t="b">
        <f aca="false">TRUE()</f>
        <v>1</v>
      </c>
      <c r="AK206" s="3" t="n">
        <v>-0.790706909940348</v>
      </c>
      <c r="AL206" s="3" t="b">
        <f aca="false">TRUE()</f>
        <v>1</v>
      </c>
      <c r="AM206" s="3" t="n">
        <v>0.3928513229450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0</v>
      </c>
      <c r="F207" s="2" t="n">
        <v>26.565051177078</v>
      </c>
      <c r="G207" s="2" t="n">
        <v>0.886094674556213</v>
      </c>
      <c r="H207" s="2" t="n">
        <v>0.954843630065586</v>
      </c>
      <c r="I207" s="2" t="n">
        <v>0.250713506672046</v>
      </c>
      <c r="J207" s="2" t="n">
        <v>0.520767950341777</v>
      </c>
      <c r="K207" s="2" t="n">
        <v>3.3653869013324</v>
      </c>
      <c r="L207" s="2" t="n">
        <v>0.838</v>
      </c>
      <c r="M207" s="2" t="n">
        <v>0.17</v>
      </c>
      <c r="N207" s="2" t="n">
        <v>7.501</v>
      </c>
      <c r="O207" s="2" t="s">
        <v>41</v>
      </c>
      <c r="P207" s="2" t="n">
        <v>107.3</v>
      </c>
      <c r="Q207" s="2" t="n">
        <v>44.1</v>
      </c>
      <c r="R207" s="2" t="n">
        <v>5.287</v>
      </c>
      <c r="S207" s="2" t="n">
        <v>0.0572582291161164</v>
      </c>
      <c r="T207" s="2" t="n">
        <v>-0.0579202521592788</v>
      </c>
      <c r="U207" s="2" t="n">
        <v>-0.865591132289006</v>
      </c>
      <c r="V207" s="2" t="n">
        <v>0.119542702318751</v>
      </c>
      <c r="W207" s="2" t="n">
        <v>0.0112285816047459</v>
      </c>
      <c r="X207" s="2" t="n">
        <v>0.0221798423221851</v>
      </c>
      <c r="Y207" s="2" t="n">
        <v>0.0896253057415177</v>
      </c>
      <c r="Z207" s="2" t="n">
        <v>0.159172473011554</v>
      </c>
      <c r="AA207" s="2" t="n">
        <v>0.179504674255083</v>
      </c>
      <c r="AB207" s="2" t="n">
        <v>0.191344429820539</v>
      </c>
      <c r="AC207" s="2" t="n">
        <v>0.16657499746192</v>
      </c>
      <c r="AD207" s="2" t="n">
        <v>0.112549072045338</v>
      </c>
      <c r="AE207" s="2" t="n">
        <v>0.0593828969737681</v>
      </c>
      <c r="AF207" s="2" t="n">
        <v>0.0196663083680952</v>
      </c>
      <c r="AG207" s="2" t="n">
        <v>-1.15989857132654</v>
      </c>
      <c r="AH207" s="3" t="b">
        <f aca="false">TRUE()</f>
        <v>1</v>
      </c>
      <c r="AI207" s="3" t="n">
        <v>1.18088407534232</v>
      </c>
      <c r="AJ207" s="3" t="b">
        <f aca="false">TRUE()</f>
        <v>1</v>
      </c>
      <c r="AK207" s="3" t="n">
        <v>2.43289391605402</v>
      </c>
      <c r="AL207" s="3" t="b">
        <f aca="false">TRUE()</f>
        <v>1</v>
      </c>
      <c r="AM207" s="3" t="n">
        <v>1.418176974946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5</v>
      </c>
      <c r="E208" s="2" t="n">
        <v>1</v>
      </c>
      <c r="F208" s="2" t="n">
        <v>26.565051177078</v>
      </c>
      <c r="G208" s="2" t="n">
        <v>0.823300970873786</v>
      </c>
      <c r="H208" s="2" t="n">
        <v>0.989013562659216</v>
      </c>
      <c r="I208" s="2" t="n">
        <v>0.123933325750163</v>
      </c>
      <c r="J208" s="2" t="n">
        <v>0.321622603944798</v>
      </c>
      <c r="K208" s="2" t="n">
        <v>5.25977281530679</v>
      </c>
      <c r="L208" s="2" t="n">
        <v>0.727</v>
      </c>
      <c r="M208" s="2" t="n">
        <v>0.102</v>
      </c>
      <c r="N208" s="2" t="n">
        <v>11.248</v>
      </c>
      <c r="O208" s="2" t="s">
        <v>41</v>
      </c>
      <c r="P208" s="2" t="n">
        <v>74.1</v>
      </c>
      <c r="Q208" s="2" t="n">
        <v>31.2</v>
      </c>
      <c r="R208" s="2" t="n">
        <v>3.648</v>
      </c>
      <c r="S208" s="2" t="n">
        <v>0.136678008529512</v>
      </c>
      <c r="T208" s="2" t="n">
        <v>0.0354220823823461</v>
      </c>
      <c r="U208" s="2" t="n">
        <v>-0.674662939041961</v>
      </c>
      <c r="V208" s="2" t="n">
        <v>0.0898385522524358</v>
      </c>
      <c r="W208" s="2" t="n">
        <v>0.0330259531527256</v>
      </c>
      <c r="X208" s="2" t="n">
        <v>0.0284126728487892</v>
      </c>
      <c r="Y208" s="2" t="n">
        <v>0.104288252747002</v>
      </c>
      <c r="Z208" s="2" t="n">
        <v>0.162472722878675</v>
      </c>
      <c r="AA208" s="2" t="n">
        <v>0.160771139076523</v>
      </c>
      <c r="AB208" s="2" t="n">
        <v>0.155546014796859</v>
      </c>
      <c r="AC208" s="2" t="n">
        <v>0.159202115367154</v>
      </c>
      <c r="AD208" s="2" t="n">
        <v>0.127330183044971</v>
      </c>
      <c r="AE208" s="2" t="n">
        <v>0.0771376834399548</v>
      </c>
      <c r="AF208" s="2" t="n">
        <v>0.0248392158000718</v>
      </c>
      <c r="AG208" s="2" t="n">
        <v>0.152033653110193</v>
      </c>
      <c r="AH208" s="3" t="b">
        <f aca="false">TRUE()</f>
        <v>1</v>
      </c>
      <c r="AI208" s="3" t="n">
        <v>-0.219047580069084</v>
      </c>
      <c r="AJ208" s="3" t="b">
        <f aca="false">TRUE()</f>
        <v>1</v>
      </c>
      <c r="AK208" s="3" t="n">
        <v>-0.489837499514207</v>
      </c>
      <c r="AL208" s="3" t="b">
        <f aca="false">TRUE()</f>
        <v>1</v>
      </c>
      <c r="AM208" s="3" t="n">
        <v>-0.421866897834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5</v>
      </c>
      <c r="E209" s="2" t="n">
        <v>2</v>
      </c>
      <c r="F209" s="2" t="n">
        <v>29.7448812969422</v>
      </c>
      <c r="G209" s="2" t="n">
        <v>0.803591470258137</v>
      </c>
      <c r="H209" s="2" t="n">
        <v>0.97703381489752</v>
      </c>
      <c r="I209" s="2" t="n">
        <v>0.168572395345854</v>
      </c>
      <c r="J209" s="2" t="n">
        <v>0.391074177520501</v>
      </c>
      <c r="K209" s="2" t="n">
        <v>4.37043218591326</v>
      </c>
      <c r="L209" s="2" t="n">
        <v>0.784</v>
      </c>
      <c r="M209" s="2" t="n">
        <v>0.148</v>
      </c>
      <c r="N209" s="2" t="n">
        <v>9.435</v>
      </c>
      <c r="O209" s="2" t="s">
        <v>41</v>
      </c>
      <c r="P209" s="2" t="n">
        <v>84.6</v>
      </c>
      <c r="Q209" s="2" t="n">
        <v>28.7</v>
      </c>
      <c r="R209" s="2" t="n">
        <v>4.166</v>
      </c>
      <c r="S209" s="2" t="n">
        <v>0.426624286394657</v>
      </c>
      <c r="T209" s="2" t="n">
        <v>-0.322738949270636</v>
      </c>
      <c r="U209" s="2" t="n">
        <v>-0.45836358071093</v>
      </c>
      <c r="V209" s="2" t="n">
        <v>0.0183712705398114</v>
      </c>
      <c r="W209" s="2" t="n">
        <v>0.0183712705398114</v>
      </c>
      <c r="X209" s="2" t="n">
        <v>0.0223555775627091</v>
      </c>
      <c r="Y209" s="2" t="n">
        <v>0.105337565989283</v>
      </c>
      <c r="Z209" s="2" t="n">
        <v>0.148621544273504</v>
      </c>
      <c r="AA209" s="2" t="n">
        <v>0.149205381272022</v>
      </c>
      <c r="AB209" s="2" t="n">
        <v>0.147897130279565</v>
      </c>
      <c r="AC209" s="2" t="n">
        <v>0.166843100959648</v>
      </c>
      <c r="AD209" s="2" t="n">
        <v>0.107127688329962</v>
      </c>
      <c r="AE209" s="2" t="n">
        <v>0.102327862267415</v>
      </c>
      <c r="AF209" s="2" t="n">
        <v>0.0502841490658926</v>
      </c>
      <c r="AG209" s="2" t="n">
        <v>-0.463867585172558</v>
      </c>
      <c r="AH209" s="3" t="b">
        <f aca="false">TRUE()</f>
        <v>1</v>
      </c>
      <c r="AI209" s="3" t="n">
        <v>0.499836242980018</v>
      </c>
      <c r="AJ209" s="3" t="b">
        <f aca="false">TRUE()</f>
        <v>1</v>
      </c>
      <c r="AK209" s="3" t="n">
        <v>1.48730434042901</v>
      </c>
      <c r="AL209" s="3" t="b">
        <f aca="false">TRUE()</f>
        <v>1</v>
      </c>
      <c r="AM209" s="3" t="n">
        <v>0.1600746884365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7</v>
      </c>
      <c r="E210" s="2" t="n">
        <v>0</v>
      </c>
      <c r="F210" s="2" t="n">
        <v>18.9246444160512</v>
      </c>
      <c r="G210" s="2" t="n">
        <v>0.816912335143522</v>
      </c>
      <c r="H210" s="2" t="n">
        <v>0.988353174647378</v>
      </c>
      <c r="I210" s="2" t="n">
        <v>0.104743846922354</v>
      </c>
      <c r="J210" s="2" t="n">
        <v>0.322473646501753</v>
      </c>
      <c r="K210" s="2" t="n">
        <v>5.91947779583086</v>
      </c>
      <c r="L210" s="2" t="n">
        <v>0.808</v>
      </c>
      <c r="M210" s="2" t="n">
        <v>0.111</v>
      </c>
      <c r="N210" s="2" t="n">
        <v>12.674</v>
      </c>
      <c r="O210" s="2" t="s">
        <v>41</v>
      </c>
      <c r="P210" s="2" t="n">
        <v>69.3</v>
      </c>
      <c r="Q210" s="2" t="n">
        <v>27.1</v>
      </c>
      <c r="R210" s="2" t="n">
        <v>3.416</v>
      </c>
      <c r="S210" s="2" t="n">
        <v>0.23790889682015</v>
      </c>
      <c r="T210" s="2" t="n">
        <v>0.00562653215917643</v>
      </c>
      <c r="U210" s="2" t="n">
        <v>-0.633557023073789</v>
      </c>
      <c r="V210" s="2" t="n">
        <v>0.133848521070184</v>
      </c>
      <c r="W210" s="2" t="n">
        <v>0.0519447467580345</v>
      </c>
      <c r="X210" s="2" t="n">
        <v>0.0187236184299976</v>
      </c>
      <c r="Y210" s="2" t="n">
        <v>0.12395707766694</v>
      </c>
      <c r="Z210" s="2" t="n">
        <v>0.182619784972114</v>
      </c>
      <c r="AA210" s="2" t="n">
        <v>0.156904656671666</v>
      </c>
      <c r="AB210" s="2" t="n">
        <v>0.136643799060562</v>
      </c>
      <c r="AC210" s="2" t="n">
        <v>0.157136490860308</v>
      </c>
      <c r="AD210" s="2" t="n">
        <v>0.121154059698697</v>
      </c>
      <c r="AE210" s="2" t="n">
        <v>0.081648310168112</v>
      </c>
      <c r="AF210" s="2" t="n">
        <v>0.0212122024716037</v>
      </c>
      <c r="AG210" s="2" t="n">
        <v>0.608903721762229</v>
      </c>
      <c r="AH210" s="3" t="b">
        <f aca="false">TRUE()</f>
        <v>1</v>
      </c>
      <c r="AI210" s="3" t="n">
        <v>0.802524168474376</v>
      </c>
      <c r="AJ210" s="3" t="b">
        <f aca="false">TRUE()</f>
        <v>1</v>
      </c>
      <c r="AK210" s="3" t="n">
        <v>-0.103005400394882</v>
      </c>
      <c r="AL210" s="3" t="b">
        <f aca="false">TRUE()</f>
        <v>1</v>
      </c>
      <c r="AM210" s="3" t="n">
        <v>-0.68789733727311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8</v>
      </c>
      <c r="E211" s="2" t="n">
        <v>0</v>
      </c>
      <c r="F211" s="2" t="n">
        <v>18.434948822922</v>
      </c>
      <c r="G211" s="2" t="n">
        <v>0.784782608695652</v>
      </c>
      <c r="H211" s="2" t="n">
        <v>0.989100032637519</v>
      </c>
      <c r="I211" s="2" t="n">
        <v>0.132997533463366</v>
      </c>
      <c r="J211" s="2" t="n">
        <v>0.299750722892948</v>
      </c>
      <c r="K211" s="2" t="n">
        <v>6.2190884798223</v>
      </c>
      <c r="L211" s="2" t="n">
        <v>0.786</v>
      </c>
      <c r="M211" s="2" t="n">
        <v>0.095</v>
      </c>
      <c r="N211" s="2" t="n">
        <v>13.259</v>
      </c>
      <c r="O211" s="2" t="s">
        <v>41</v>
      </c>
      <c r="P211" s="2" t="n">
        <v>65.7</v>
      </c>
      <c r="Q211" s="2" t="n">
        <v>25.2</v>
      </c>
      <c r="R211" s="2" t="n">
        <v>3.239</v>
      </c>
      <c r="S211" s="2" t="n">
        <v>0.331463972039882</v>
      </c>
      <c r="T211" s="2" t="n">
        <v>-0.00865860645218538</v>
      </c>
      <c r="U211" s="2" t="n">
        <v>-0.619706745181396</v>
      </c>
      <c r="V211" s="2" t="n">
        <v>0.070008901117982</v>
      </c>
      <c r="W211" s="2" t="n">
        <v>0.032015133357435</v>
      </c>
      <c r="X211" s="2" t="n">
        <v>0.0214622717855367</v>
      </c>
      <c r="Y211" s="2" t="n">
        <v>0.101326160037964</v>
      </c>
      <c r="Z211" s="2" t="n">
        <v>0.165301722416846</v>
      </c>
      <c r="AA211" s="2" t="n">
        <v>0.165954756163038</v>
      </c>
      <c r="AB211" s="2" t="n">
        <v>0.156593622494739</v>
      </c>
      <c r="AC211" s="2" t="n">
        <v>0.15298521106585</v>
      </c>
      <c r="AD211" s="2" t="n">
        <v>0.129976113435608</v>
      </c>
      <c r="AE211" s="2" t="n">
        <v>0.0847752600372414</v>
      </c>
      <c r="AF211" s="2" t="n">
        <v>0.0216248825631758</v>
      </c>
      <c r="AG211" s="2" t="n">
        <v>0.816395188107254</v>
      </c>
      <c r="AH211" s="3" t="b">
        <f aca="false">TRUE()</f>
        <v>1</v>
      </c>
      <c r="AI211" s="3" t="n">
        <v>0.525060236771214</v>
      </c>
      <c r="AJ211" s="3" t="b">
        <f aca="false">TRUE()</f>
        <v>1</v>
      </c>
      <c r="AK211" s="3" t="n">
        <v>-0.790706909940348</v>
      </c>
      <c r="AL211" s="3" t="b">
        <f aca="false">TRUE()</f>
        <v>1</v>
      </c>
      <c r="AM211" s="3" t="n">
        <v>-0.88742016685185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9</v>
      </c>
      <c r="E212" s="2" t="n">
        <v>0</v>
      </c>
      <c r="F212" s="2" t="n">
        <v>36.0273733851036</v>
      </c>
      <c r="G212" s="2" t="n">
        <v>0.550779404818139</v>
      </c>
      <c r="H212" s="2" t="n">
        <v>0.968273205151755</v>
      </c>
      <c r="I212" s="2" t="n">
        <v>0.09807090164891</v>
      </c>
      <c r="J212" s="2" t="n">
        <v>0.267673097929001</v>
      </c>
      <c r="K212" s="2" t="n">
        <v>6.83460246367633</v>
      </c>
      <c r="L212" s="2" t="n">
        <v>0.78</v>
      </c>
      <c r="M212" s="2" t="n">
        <v>0.12</v>
      </c>
      <c r="N212" s="2" t="n">
        <v>14.412</v>
      </c>
      <c r="O212" s="2" t="s">
        <v>41</v>
      </c>
      <c r="P212" s="2" t="n">
        <v>96.8</v>
      </c>
      <c r="Q212" s="2" t="n">
        <v>35.5</v>
      </c>
      <c r="R212" s="2" t="n">
        <v>4.767</v>
      </c>
      <c r="S212" s="2" t="n">
        <v>0.276563208067423</v>
      </c>
      <c r="T212" s="2" t="n">
        <v>-0.0887531190271303</v>
      </c>
      <c r="U212" s="2" t="n">
        <v>-0.520958976175944</v>
      </c>
      <c r="V212" s="2" t="n">
        <v>0.0998741013553597</v>
      </c>
      <c r="W212" s="2" t="n">
        <v>0.0732581936600689</v>
      </c>
      <c r="X212" s="2" t="n">
        <v>0.0326111196031441</v>
      </c>
      <c r="Y212" s="2" t="n">
        <v>0.0982408448401103</v>
      </c>
      <c r="Z212" s="2" t="n">
        <v>0.176593983774507</v>
      </c>
      <c r="AA212" s="2" t="n">
        <v>0.172697862352445</v>
      </c>
      <c r="AB212" s="2" t="n">
        <v>0.104223008897102</v>
      </c>
      <c r="AC212" s="2" t="n">
        <v>0.143039369057447</v>
      </c>
      <c r="AD212" s="2" t="n">
        <v>0.153696717486762</v>
      </c>
      <c r="AE212" s="2" t="n">
        <v>0.104357537860417</v>
      </c>
      <c r="AF212" s="2" t="n">
        <v>0.0145395561280671</v>
      </c>
      <c r="AG212" s="2" t="n">
        <v>1.24266135914069</v>
      </c>
      <c r="AH212" s="3" t="b">
        <f aca="false">TRUE()</f>
        <v>1</v>
      </c>
      <c r="AI212" s="3" t="n">
        <v>0.449388255397624</v>
      </c>
      <c r="AJ212" s="3" t="b">
        <f aca="false">TRUE()</f>
        <v>1</v>
      </c>
      <c r="AK212" s="3" t="n">
        <v>0.283826698724442</v>
      </c>
      <c r="AL212" s="3" t="b">
        <f aca="false">TRUE()</f>
        <v>1</v>
      </c>
      <c r="AM212" s="3" t="n">
        <v>0.8362353886756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2</v>
      </c>
      <c r="E213" s="2" t="n">
        <v>0</v>
      </c>
      <c r="F213" s="2" t="n">
        <v>18.434948822922</v>
      </c>
      <c r="G213" s="2" t="n">
        <v>0.887340301974448</v>
      </c>
      <c r="H213" s="2" t="n">
        <v>0.985626688125041</v>
      </c>
      <c r="I213" s="2" t="n">
        <v>0.12652900782748</v>
      </c>
      <c r="J213" s="2" t="n">
        <v>0.387739687919023</v>
      </c>
      <c r="K213" s="2" t="n">
        <v>4.62302973739942</v>
      </c>
      <c r="L213" s="2" t="n">
        <v>0.772</v>
      </c>
      <c r="M213" s="2" t="n">
        <v>0.116</v>
      </c>
      <c r="N213" s="2" t="n">
        <v>9.953</v>
      </c>
      <c r="O213" s="2" t="s">
        <v>41</v>
      </c>
      <c r="P213" s="2" t="n">
        <v>89.2</v>
      </c>
      <c r="Q213" s="2" t="n">
        <v>37</v>
      </c>
      <c r="R213" s="2" t="n">
        <v>4.396</v>
      </c>
      <c r="S213" s="2" t="n">
        <v>0.410002940727844</v>
      </c>
      <c r="T213" s="2" t="n">
        <v>0.0311661977659812</v>
      </c>
      <c r="U213" s="2" t="n">
        <v>-0.713278565544054</v>
      </c>
      <c r="V213" s="2" t="n">
        <v>0.0983047677799015</v>
      </c>
      <c r="W213" s="2" t="n">
        <v>0.040466248137465</v>
      </c>
      <c r="X213" s="2" t="n">
        <v>0.0224022509724947</v>
      </c>
      <c r="Y213" s="2" t="n">
        <v>0.0951489866760751</v>
      </c>
      <c r="Z213" s="2" t="n">
        <v>0.163966044635721</v>
      </c>
      <c r="AA213" s="2" t="n">
        <v>0.174391093016922</v>
      </c>
      <c r="AB213" s="2" t="n">
        <v>0.15544703463027</v>
      </c>
      <c r="AC213" s="2" t="n">
        <v>0.154787247336009</v>
      </c>
      <c r="AD213" s="2" t="n">
        <v>0.127440055034413</v>
      </c>
      <c r="AE213" s="2" t="n">
        <v>0.0827482471280425</v>
      </c>
      <c r="AF213" s="2" t="n">
        <v>0.0236690405700525</v>
      </c>
      <c r="AG213" s="2" t="n">
        <v>-0.288934449762327</v>
      </c>
      <c r="AH213" s="3" t="b">
        <f aca="false">TRUE()</f>
        <v>1</v>
      </c>
      <c r="AI213" s="3" t="n">
        <v>0.348492280232838</v>
      </c>
      <c r="AJ213" s="3" t="b">
        <f aca="false">TRUE()</f>
        <v>1</v>
      </c>
      <c r="AK213" s="3" t="n">
        <v>0.111901321338076</v>
      </c>
      <c r="AL213" s="3" t="b">
        <f aca="false">TRUE()</f>
        <v>1</v>
      </c>
      <c r="AM213" s="3" t="n">
        <v>0.41502052623159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5</v>
      </c>
      <c r="E214" s="2" t="n">
        <v>1</v>
      </c>
      <c r="F214" s="2" t="n">
        <v>24.2277453179541</v>
      </c>
      <c r="G214" s="2" t="n">
        <v>0.831312017640573</v>
      </c>
      <c r="H214" s="2" t="n">
        <v>0.98246745396132</v>
      </c>
      <c r="I214" s="2" t="n">
        <v>0.192004523346063</v>
      </c>
      <c r="J214" s="2" t="n">
        <v>0.390938678769551</v>
      </c>
      <c r="K214" s="2" t="n">
        <v>4.37698062652472</v>
      </c>
      <c r="L214" s="2" t="n">
        <v>0.788</v>
      </c>
      <c r="M214" s="2" t="n">
        <v>0.106</v>
      </c>
      <c r="N214" s="2" t="n">
        <v>9.63</v>
      </c>
      <c r="O214" s="2" t="s">
        <v>41</v>
      </c>
      <c r="P214" s="2" t="n">
        <v>87</v>
      </c>
      <c r="Q214" s="2" t="n">
        <v>33.8</v>
      </c>
      <c r="R214" s="2" t="n">
        <v>4.285</v>
      </c>
      <c r="S214" s="2" t="n">
        <v>-1</v>
      </c>
      <c r="T214" s="2" t="n">
        <v>0.069246168512311</v>
      </c>
      <c r="U214" s="2" t="n">
        <v>-0.33014811178067</v>
      </c>
      <c r="V214" s="2" t="n">
        <v>0.202731474049729</v>
      </c>
      <c r="W214" s="2" t="n">
        <v>0.00433940793262355</v>
      </c>
      <c r="X214" s="2" t="n">
        <v>0.179406871989928</v>
      </c>
      <c r="Y214" s="2" t="n">
        <v>0.148805861886285</v>
      </c>
      <c r="Z214" s="2" t="n">
        <v>0.102355588604847</v>
      </c>
      <c r="AA214" s="2" t="n">
        <v>0.127268942743242</v>
      </c>
      <c r="AB214" s="2" t="n">
        <v>0.118389011932924</v>
      </c>
      <c r="AC214" s="2" t="n">
        <v>0.121387272267782</v>
      </c>
      <c r="AD214" s="2" t="n">
        <v>0.116394202945449</v>
      </c>
      <c r="AE214" s="2" t="n">
        <v>0.0695318876969513</v>
      </c>
      <c r="AF214" s="2" t="n">
        <v>0.0164603599325911</v>
      </c>
      <c r="AG214" s="2" t="n">
        <v>-0.459332548148365</v>
      </c>
      <c r="AH214" s="3" t="b">
        <f aca="false">TRUE()</f>
        <v>1</v>
      </c>
      <c r="AI214" s="3" t="n">
        <v>0.550284230562411</v>
      </c>
      <c r="AJ214" s="3" t="b">
        <f aca="false">TRUE()</f>
        <v>1</v>
      </c>
      <c r="AK214" s="3" t="n">
        <v>-0.317912122127841</v>
      </c>
      <c r="AL214" s="3" t="b">
        <f aca="false">TRUE()</f>
        <v>1</v>
      </c>
      <c r="AM214" s="3" t="n">
        <v>0.29308990815570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5</v>
      </c>
      <c r="E215" s="2" t="n">
        <v>2</v>
      </c>
      <c r="F215" s="2" t="n">
        <v>33.6900675259798</v>
      </c>
      <c r="G215" s="2" t="n">
        <v>0.873949579831933</v>
      </c>
      <c r="H215" s="2" t="n">
        <v>0.961665548454571</v>
      </c>
      <c r="I215" s="2" t="n">
        <v>0.286368755736282</v>
      </c>
      <c r="J215" s="2" t="n">
        <v>0.532564733840755</v>
      </c>
      <c r="K215" s="2" t="n">
        <v>3.03421032399693</v>
      </c>
      <c r="L215" s="2" t="n">
        <v>0.795</v>
      </c>
      <c r="M215" s="2" t="n">
        <v>0.106</v>
      </c>
      <c r="N215" s="2" t="n">
        <v>6.964</v>
      </c>
      <c r="O215" s="2" t="s">
        <v>41</v>
      </c>
      <c r="P215" s="2" t="n">
        <v>91.6</v>
      </c>
      <c r="Q215" s="2" t="n">
        <v>34.4</v>
      </c>
      <c r="R215" s="2" t="n">
        <v>4.512</v>
      </c>
      <c r="S215" s="2" t="n">
        <v>0.50072243727929</v>
      </c>
      <c r="T215" s="2" t="n">
        <v>-0.244349423019209</v>
      </c>
      <c r="U215" s="2" t="n">
        <v>-0.436874498919346</v>
      </c>
      <c r="V215" s="2" t="n">
        <v>0.123211128155266</v>
      </c>
      <c r="W215" s="2" t="n">
        <v>0.0286108532986419</v>
      </c>
      <c r="X215" s="2" t="n">
        <v>0.0569800626308458</v>
      </c>
      <c r="Y215" s="2" t="n">
        <v>0.110236333406748</v>
      </c>
      <c r="Z215" s="2" t="n">
        <v>0.146952793529169</v>
      </c>
      <c r="AA215" s="2" t="n">
        <v>0.164596033050625</v>
      </c>
      <c r="AB215" s="2" t="n">
        <v>0.148328555804277</v>
      </c>
      <c r="AC215" s="2" t="n">
        <v>0.138386046179904</v>
      </c>
      <c r="AD215" s="2" t="n">
        <v>0.13437085702261</v>
      </c>
      <c r="AE215" s="2" t="n">
        <v>0.086850706920176</v>
      </c>
      <c r="AF215" s="2" t="n">
        <v>0.0132986114556461</v>
      </c>
      <c r="AG215" s="2" t="n">
        <v>-1.38925058486297</v>
      </c>
      <c r="AH215" s="3" t="b">
        <f aca="false">TRUE()</f>
        <v>1</v>
      </c>
      <c r="AI215" s="3" t="n">
        <v>0.638568208831599</v>
      </c>
      <c r="AJ215" s="3" t="b">
        <f aca="false">TRUE()</f>
        <v>1</v>
      </c>
      <c r="AK215" s="3" t="n">
        <v>-0.317912122127841</v>
      </c>
      <c r="AL215" s="3" t="b">
        <f aca="false">TRUE()</f>
        <v>1</v>
      </c>
      <c r="AM215" s="3" t="n">
        <v>0.54803574595075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0</v>
      </c>
      <c r="F216" s="2" t="n">
        <v>18.434948822922</v>
      </c>
      <c r="G216" s="2" t="n">
        <v>0.847547169811321</v>
      </c>
      <c r="H216" s="2" t="n">
        <v>0.990318974967673</v>
      </c>
      <c r="I216" s="2" t="n">
        <v>0.108965707113061</v>
      </c>
      <c r="J216" s="2" t="n">
        <v>0.327766066455238</v>
      </c>
      <c r="K216" s="2" t="n">
        <v>6.11526602283254</v>
      </c>
      <c r="L216" s="2" t="n">
        <v>0.821</v>
      </c>
      <c r="M216" s="2" t="n">
        <v>0.097</v>
      </c>
      <c r="N216" s="2" t="n">
        <v>13.093</v>
      </c>
      <c r="O216" s="2" t="s">
        <v>41</v>
      </c>
      <c r="P216" s="2" t="n">
        <v>82.1</v>
      </c>
      <c r="Q216" s="2" t="n">
        <v>28.9</v>
      </c>
      <c r="R216" s="2" t="n">
        <v>4.065</v>
      </c>
      <c r="S216" s="2" t="n">
        <v>0.485803242472933</v>
      </c>
      <c r="T216" s="2" t="n">
        <v>-0.153426684235643</v>
      </c>
      <c r="U216" s="2" t="n">
        <v>-0.438969431759535</v>
      </c>
      <c r="V216" s="2" t="n">
        <v>0.0730972371200975</v>
      </c>
      <c r="W216" s="2" t="n">
        <v>0.0081590401622853</v>
      </c>
      <c r="X216" s="2" t="n">
        <v>0.0647391770007043</v>
      </c>
      <c r="Y216" s="2" t="n">
        <v>0.11883771128199</v>
      </c>
      <c r="Z216" s="2" t="n">
        <v>0.148874244766712</v>
      </c>
      <c r="AA216" s="2" t="n">
        <v>0.14135567782674</v>
      </c>
      <c r="AB216" s="2" t="n">
        <v>0.12790805031091</v>
      </c>
      <c r="AC216" s="2" t="n">
        <v>0.142480580148028</v>
      </c>
      <c r="AD216" s="2" t="n">
        <v>0.137031670416292</v>
      </c>
      <c r="AE216" s="2" t="n">
        <v>0.0851868367304469</v>
      </c>
      <c r="AF216" s="2" t="n">
        <v>0.0335860515181759</v>
      </c>
      <c r="AG216" s="2" t="n">
        <v>0.7444943014187</v>
      </c>
      <c r="AH216" s="3" t="b">
        <f aca="false">TRUE()</f>
        <v>1</v>
      </c>
      <c r="AI216" s="3" t="n">
        <v>0.966480128117152</v>
      </c>
      <c r="AJ216" s="3" t="b">
        <f aca="false">TRUE()</f>
        <v>1</v>
      </c>
      <c r="AK216" s="3" t="n">
        <v>-0.704744221247165</v>
      </c>
      <c r="AL216" s="3" t="b">
        <f aca="false">TRUE()</f>
        <v>1</v>
      </c>
      <c r="AM216" s="3" t="n">
        <v>0.02151716789574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1</v>
      </c>
      <c r="F217" s="2" t="n">
        <v>16.504361381755</v>
      </c>
      <c r="G217" s="2" t="n">
        <v>0.704256908140403</v>
      </c>
      <c r="H217" s="2" t="n">
        <v>0.995008347596464</v>
      </c>
      <c r="I217" s="2" t="n">
        <v>0.0850811288750892</v>
      </c>
      <c r="J217" s="2" t="n">
        <v>0.212932148168011</v>
      </c>
      <c r="K217" s="2" t="n">
        <v>6.95978636208825</v>
      </c>
      <c r="L217" s="2" t="n">
        <v>0.592</v>
      </c>
      <c r="M217" s="2" t="n">
        <v>0.075</v>
      </c>
      <c r="N217" s="2" t="n">
        <v>14.605</v>
      </c>
      <c r="O217" s="2" t="s">
        <v>41</v>
      </c>
      <c r="P217" s="2" t="n">
        <v>62.8</v>
      </c>
      <c r="Q217" s="2" t="n">
        <v>20.2</v>
      </c>
      <c r="R217" s="2" t="n">
        <v>3.109</v>
      </c>
      <c r="S217" s="2" t="n">
        <v>0.584320780561271</v>
      </c>
      <c r="T217" s="2" t="n">
        <v>-0.0486807091958556</v>
      </c>
      <c r="U217" s="2" t="n">
        <v>-0.140138786881925</v>
      </c>
      <c r="V217" s="2" t="n">
        <v>0.0886935047617691</v>
      </c>
      <c r="W217" s="2" t="n">
        <v>0.0342174012031967</v>
      </c>
      <c r="X217" s="2" t="n">
        <v>0.0334683078733541</v>
      </c>
      <c r="Y217" s="2" t="n">
        <v>0.126832206762496</v>
      </c>
      <c r="Z217" s="2" t="n">
        <v>0.16618255854336</v>
      </c>
      <c r="AA217" s="2" t="n">
        <v>0.151892064465615</v>
      </c>
      <c r="AB217" s="2" t="n">
        <v>0.13443183431501</v>
      </c>
      <c r="AC217" s="2" t="n">
        <v>0.151718405299354</v>
      </c>
      <c r="AD217" s="2" t="n">
        <v>0.128019951599448</v>
      </c>
      <c r="AE217" s="2" t="n">
        <v>0.090655607420829</v>
      </c>
      <c r="AF217" s="2" t="n">
        <v>0.0167990637205336</v>
      </c>
      <c r="AG217" s="2" t="n">
        <v>1.32935583311017</v>
      </c>
      <c r="AH217" s="3" t="b">
        <f aca="false">TRUE()</f>
        <v>1</v>
      </c>
      <c r="AI217" s="3" t="n">
        <v>-1.92166716097485</v>
      </c>
      <c r="AJ217" s="3" t="b">
        <f aca="false">TRUE()</f>
        <v>1</v>
      </c>
      <c r="AK217" s="3" t="n">
        <v>-1.65033379687218</v>
      </c>
      <c r="AL217" s="3" t="b">
        <f aca="false">TRUE()</f>
        <v>1</v>
      </c>
      <c r="AM217" s="3" t="n">
        <v>-1.0481468906791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2</v>
      </c>
      <c r="F218" s="2" t="n">
        <v>37.8749836510982</v>
      </c>
      <c r="G218" s="2" t="n">
        <v>0.518789653489507</v>
      </c>
      <c r="H218" s="2" t="n">
        <v>0.982624665104565</v>
      </c>
      <c r="I218" s="2" t="n">
        <v>0.074983580944791</v>
      </c>
      <c r="J218" s="2" t="n">
        <v>0.210743474879697</v>
      </c>
      <c r="K218" s="2" t="n">
        <v>7.41640572686653</v>
      </c>
      <c r="L218" s="2" t="n">
        <v>0.632</v>
      </c>
      <c r="M218" s="2" t="n">
        <v>0.113</v>
      </c>
      <c r="N218" s="2" t="n">
        <v>15.513</v>
      </c>
      <c r="O218" s="2" t="s">
        <v>41</v>
      </c>
      <c r="P218" s="2" t="n">
        <v>64.1</v>
      </c>
      <c r="Q218" s="2" t="n">
        <v>25</v>
      </c>
      <c r="R218" s="2" t="n">
        <v>3.173</v>
      </c>
      <c r="S218" s="2" t="n">
        <v>0.34715872611727</v>
      </c>
      <c r="T218" s="2" t="n">
        <v>-0.0383519706785642</v>
      </c>
      <c r="U218" s="2" t="n">
        <v>-0.626189875414949</v>
      </c>
      <c r="V218" s="2" t="n">
        <v>0.0173019495032815</v>
      </c>
      <c r="W218" s="2" t="n">
        <v>0.0173019495032815</v>
      </c>
      <c r="X218" s="2" t="n">
        <v>0.019489780744742</v>
      </c>
      <c r="Y218" s="2" t="n">
        <v>0.103040760400208</v>
      </c>
      <c r="Z218" s="2" t="n">
        <v>0.149735660306381</v>
      </c>
      <c r="AA218" s="2" t="n">
        <v>0.154853421951018</v>
      </c>
      <c r="AB218" s="2" t="n">
        <v>0.143125881698942</v>
      </c>
      <c r="AC218" s="2" t="n">
        <v>0.137022750623722</v>
      </c>
      <c r="AD218" s="2" t="n">
        <v>0.137815384719197</v>
      </c>
      <c r="AE218" s="2" t="n">
        <v>0.112515588155916</v>
      </c>
      <c r="AF218" s="2" t="n">
        <v>0.0424007713998729</v>
      </c>
      <c r="AG218" s="2" t="n">
        <v>1.64558161083339</v>
      </c>
      <c r="AH218" s="3" t="b">
        <f aca="false">TRUE()</f>
        <v>1</v>
      </c>
      <c r="AI218" s="3" t="n">
        <v>-1.41718728515092</v>
      </c>
      <c r="AJ218" s="3" t="b">
        <f aca="false">TRUE()</f>
        <v>1</v>
      </c>
      <c r="AK218" s="3" t="n">
        <v>-0.017042711701699</v>
      </c>
      <c r="AL218" s="3" t="b">
        <f aca="false">TRUE()</f>
        <v>1</v>
      </c>
      <c r="AM218" s="3" t="n">
        <v>-0.9760969799979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1</v>
      </c>
      <c r="F219" s="2" t="n">
        <v>33.6900675259798</v>
      </c>
      <c r="G219" s="2" t="n">
        <v>0.692946058091286</v>
      </c>
      <c r="H219" s="2" t="n">
        <v>0.97142987291259</v>
      </c>
      <c r="I219" s="2" t="n">
        <v>0.130890122481239</v>
      </c>
      <c r="J219" s="2" t="n">
        <v>0.342252309630073</v>
      </c>
      <c r="K219" s="2" t="n">
        <v>4.55333820827595</v>
      </c>
      <c r="L219" s="2" t="n">
        <v>0.701</v>
      </c>
      <c r="M219" s="2" t="n">
        <v>0.161</v>
      </c>
      <c r="N219" s="2" t="n">
        <v>9.752</v>
      </c>
      <c r="O219" s="2" t="s">
        <v>41</v>
      </c>
      <c r="P219" s="2" t="n">
        <v>57.9</v>
      </c>
      <c r="Q219" s="2" t="n">
        <v>21.3</v>
      </c>
      <c r="R219" s="2" t="n">
        <v>2.868</v>
      </c>
      <c r="S219" s="2" t="n">
        <v>0.349366020431323</v>
      </c>
      <c r="T219" s="2" t="n">
        <v>0.144699895492232</v>
      </c>
      <c r="U219" s="2" t="n">
        <v>-0.44599116298786</v>
      </c>
      <c r="V219" s="2" t="n">
        <v>0.0265788990448752</v>
      </c>
      <c r="W219" s="2" t="n">
        <v>0.0265788990448752</v>
      </c>
      <c r="X219" s="2" t="n">
        <v>0.0368062363283569</v>
      </c>
      <c r="Y219" s="2" t="n">
        <v>0.0934447213343349</v>
      </c>
      <c r="Z219" s="2" t="n">
        <v>0.135564682282297</v>
      </c>
      <c r="AA219" s="2" t="n">
        <v>0.163826789394667</v>
      </c>
      <c r="AB219" s="2" t="n">
        <v>0.165261404744239</v>
      </c>
      <c r="AC219" s="2" t="n">
        <v>0.136869932585625</v>
      </c>
      <c r="AD219" s="2" t="n">
        <v>0.0968627686669403</v>
      </c>
      <c r="AE219" s="2" t="n">
        <v>0.119032485131996</v>
      </c>
      <c r="AF219" s="2" t="n">
        <v>0.0523309795315432</v>
      </c>
      <c r="AG219" s="2" t="n">
        <v>-0.337198408099904</v>
      </c>
      <c r="AH219" s="3" t="b">
        <f aca="false">TRUE()</f>
        <v>1</v>
      </c>
      <c r="AI219" s="3" t="n">
        <v>-0.546959499354638</v>
      </c>
      <c r="AJ219" s="3" t="b">
        <f aca="false">TRUE()</f>
        <v>1</v>
      </c>
      <c r="AK219" s="3" t="n">
        <v>2.0460618169347</v>
      </c>
      <c r="AL219" s="3" t="b">
        <f aca="false">TRUE()</f>
        <v>1</v>
      </c>
      <c r="AM219" s="3" t="n">
        <v>-1.3197196309391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2</v>
      </c>
      <c r="F220" s="2" t="n">
        <v>62.1027289690524</v>
      </c>
      <c r="G220" s="2" t="n">
        <v>0.559757942511347</v>
      </c>
      <c r="H220" s="2" t="n">
        <v>0.961483724804507</v>
      </c>
      <c r="I220" s="2" t="n">
        <v>0.088402820707827</v>
      </c>
      <c r="J220" s="2" t="n">
        <v>0.246550943446335</v>
      </c>
      <c r="K220" s="2" t="n">
        <v>5.65789357272638</v>
      </c>
      <c r="L220" s="2" t="n">
        <v>0.594</v>
      </c>
      <c r="M220" s="2" t="n">
        <v>0.11</v>
      </c>
      <c r="N220" s="2" t="n">
        <v>11.997</v>
      </c>
      <c r="O220" s="2" t="s">
        <v>41</v>
      </c>
      <c r="P220" s="2" t="n">
        <v>71.7</v>
      </c>
      <c r="Q220" s="2" t="n">
        <v>19.7</v>
      </c>
      <c r="R220" s="2" t="n">
        <v>3.55</v>
      </c>
      <c r="S220" s="2" t="n">
        <v>-1</v>
      </c>
      <c r="T220" s="2" t="n">
        <v>-0.0565493296067727</v>
      </c>
      <c r="U220" s="2" t="n">
        <v>-0.238375050781129</v>
      </c>
      <c r="V220" s="2" t="n">
        <v>0.000415322112693239</v>
      </c>
      <c r="W220" s="2" t="n">
        <v>0.0223954223955625</v>
      </c>
      <c r="X220" s="2" t="n">
        <v>0.118772350141375</v>
      </c>
      <c r="Y220" s="2" t="n">
        <v>0.101271206143832</v>
      </c>
      <c r="Z220" s="2" t="n">
        <v>0.105886257476466</v>
      </c>
      <c r="AA220" s="2" t="n">
        <v>0.111503908362211</v>
      </c>
      <c r="AB220" s="2" t="n">
        <v>0.0924687808233227</v>
      </c>
      <c r="AC220" s="2" t="n">
        <v>0.0971120042660545</v>
      </c>
      <c r="AD220" s="2" t="n">
        <v>0.0822771473409082</v>
      </c>
      <c r="AE220" s="2" t="n">
        <v>0.161673585240928</v>
      </c>
      <c r="AF220" s="2" t="n">
        <v>0.129034760204904</v>
      </c>
      <c r="AG220" s="2" t="n">
        <v>0.427746984286794</v>
      </c>
      <c r="AH220" s="3" t="b">
        <f aca="false">TRUE()</f>
        <v>1</v>
      </c>
      <c r="AI220" s="3" t="n">
        <v>-1.89644316718365</v>
      </c>
      <c r="AJ220" s="3" t="b">
        <f aca="false">TRUE()</f>
        <v>1</v>
      </c>
      <c r="AK220" s="3" t="n">
        <v>-0.145986744741474</v>
      </c>
      <c r="AL220" s="3" t="b">
        <f aca="false">TRUE()</f>
        <v>1</v>
      </c>
      <c r="AM220" s="3" t="n">
        <v>-0.5548821175539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3</v>
      </c>
      <c r="F221" s="2" t="n">
        <v>26.565051177078</v>
      </c>
      <c r="G221" s="2" t="n">
        <v>0.824204946996466</v>
      </c>
      <c r="H221" s="2" t="n">
        <v>0.993430824472255</v>
      </c>
      <c r="I221" s="2" t="n">
        <v>0.11457682245736</v>
      </c>
      <c r="J221" s="2" t="n">
        <v>0.265841865405493</v>
      </c>
      <c r="K221" s="2" t="n">
        <v>6.15174276535989</v>
      </c>
      <c r="L221" s="2" t="n">
        <v>0.674</v>
      </c>
      <c r="M221" s="2" t="n">
        <v>0.077</v>
      </c>
      <c r="N221" s="2" t="n">
        <v>13.078</v>
      </c>
      <c r="O221" s="2" t="s">
        <v>41</v>
      </c>
      <c r="P221" s="2" t="n">
        <v>59.8</v>
      </c>
      <c r="Q221" s="2" t="n">
        <v>21.7</v>
      </c>
      <c r="R221" s="2" t="n">
        <v>2.962</v>
      </c>
      <c r="S221" s="2" t="n">
        <v>0.55406673423334</v>
      </c>
      <c r="T221" s="2" t="n">
        <v>-0.0769770076157767</v>
      </c>
      <c r="U221" s="2" t="n">
        <v>-0.310723972184322</v>
      </c>
      <c r="V221" s="2" t="n">
        <v>0.0978096362037852</v>
      </c>
      <c r="W221" s="2" t="n">
        <v>0.0368834943846316</v>
      </c>
      <c r="X221" s="2" t="n">
        <v>0.0465474951993049</v>
      </c>
      <c r="Y221" s="2" t="n">
        <v>0.121861953618463</v>
      </c>
      <c r="Z221" s="2" t="n">
        <v>0.152876929454124</v>
      </c>
      <c r="AA221" s="2" t="n">
        <v>0.157231635443154</v>
      </c>
      <c r="AB221" s="2" t="n">
        <v>0.136166538272965</v>
      </c>
      <c r="AC221" s="2" t="n">
        <v>0.152979207051765</v>
      </c>
      <c r="AD221" s="2" t="n">
        <v>0.124326619574281</v>
      </c>
      <c r="AE221" s="2" t="n">
        <v>0.086423886772475</v>
      </c>
      <c r="AF221" s="2" t="n">
        <v>0.0215857346134678</v>
      </c>
      <c r="AG221" s="2" t="n">
        <v>0.769755793077339</v>
      </c>
      <c r="AH221" s="3" t="b">
        <f aca="false">TRUE()</f>
        <v>1</v>
      </c>
      <c r="AI221" s="3" t="n">
        <v>-0.88748341553579</v>
      </c>
      <c r="AJ221" s="3" t="b">
        <f aca="false">TRUE()</f>
        <v>1</v>
      </c>
      <c r="AK221" s="3" t="n">
        <v>-1.564371108179</v>
      </c>
      <c r="AL221" s="3" t="b">
        <f aca="false">TRUE()</f>
        <v>1</v>
      </c>
      <c r="AM221" s="3" t="n">
        <v>-1.214415915328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2</v>
      </c>
      <c r="F222" s="2" t="n">
        <v>36.0273733851036</v>
      </c>
      <c r="G222" s="2" t="n">
        <v>0.706766917293233</v>
      </c>
      <c r="H222" s="2" t="n">
        <v>0.989827015067483</v>
      </c>
      <c r="I222" s="2" t="n">
        <v>0.0958856891564695</v>
      </c>
      <c r="J222" s="2" t="n">
        <v>0.26351307379114</v>
      </c>
      <c r="K222" s="2" t="n">
        <v>6.19377892714231</v>
      </c>
      <c r="L222" s="2" t="n">
        <v>0.7</v>
      </c>
      <c r="M222" s="2" t="n">
        <v>0.094</v>
      </c>
      <c r="N222" s="2" t="n">
        <v>13.05</v>
      </c>
      <c r="O222" s="2" t="s">
        <v>41</v>
      </c>
      <c r="P222" s="2" t="n">
        <v>57</v>
      </c>
      <c r="Q222" s="2" t="n">
        <v>23.7</v>
      </c>
      <c r="R222" s="2" t="n">
        <v>2.823</v>
      </c>
      <c r="S222" s="2" t="n">
        <v>-1</v>
      </c>
      <c r="T222" s="2" t="n">
        <v>0.0482196393177108</v>
      </c>
      <c r="U222" s="2" t="n">
        <v>-0.434929601862364</v>
      </c>
      <c r="V222" s="2" t="n">
        <v>0.0216887076616089</v>
      </c>
      <c r="W222" s="2" t="n">
        <v>0.0448265761021101</v>
      </c>
      <c r="X222" s="2" t="n">
        <v>0.0389883693215895</v>
      </c>
      <c r="Y222" s="2" t="n">
        <v>0.109520670955554</v>
      </c>
      <c r="Z222" s="2" t="n">
        <v>0.152744203990519</v>
      </c>
      <c r="AA222" s="2" t="n">
        <v>0.13224720032239</v>
      </c>
      <c r="AB222" s="2" t="n">
        <v>0.105425788612428</v>
      </c>
      <c r="AC222" s="2" t="n">
        <v>0.131272320934901</v>
      </c>
      <c r="AD222" s="2" t="n">
        <v>0.138189334747405</v>
      </c>
      <c r="AE222" s="2" t="n">
        <v>0.107166220829079</v>
      </c>
      <c r="AF222" s="2" t="n">
        <v>0.0844458902861348</v>
      </c>
      <c r="AG222" s="2" t="n">
        <v>0.798867387936224</v>
      </c>
      <c r="AH222" s="3" t="b">
        <f aca="false">TRUE()</f>
        <v>1</v>
      </c>
      <c r="AI222" s="3" t="n">
        <v>-0.559571496250237</v>
      </c>
      <c r="AJ222" s="3" t="b">
        <f aca="false">TRUE()</f>
        <v>1</v>
      </c>
      <c r="AK222" s="3" t="n">
        <v>-0.83368825428694</v>
      </c>
      <c r="AL222" s="3" t="b">
        <f aca="false">TRUE()</f>
        <v>1</v>
      </c>
      <c r="AM222" s="3" t="n">
        <v>-1.3696003383338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3</v>
      </c>
      <c r="F223" s="2" t="n">
        <v>26.565051177078</v>
      </c>
      <c r="G223" s="2" t="n">
        <v>0.674841772151899</v>
      </c>
      <c r="H223" s="2" t="n">
        <v>0.977791821492508</v>
      </c>
      <c r="I223" s="2" t="n">
        <v>0.141268643556074</v>
      </c>
      <c r="J223" s="2" t="n">
        <v>0.325461970583949</v>
      </c>
      <c r="K223" s="2" t="n">
        <v>5.29040399536959</v>
      </c>
      <c r="L223" s="2" t="n">
        <v>0.741</v>
      </c>
      <c r="M223" s="2" t="n">
        <v>0.104</v>
      </c>
      <c r="N223" s="2" t="n">
        <v>11.46</v>
      </c>
      <c r="O223" s="2" t="s">
        <v>41</v>
      </c>
      <c r="P223" s="2" t="n">
        <v>61</v>
      </c>
      <c r="Q223" s="2" t="n">
        <v>23.4</v>
      </c>
      <c r="R223" s="2" t="n">
        <v>3.019</v>
      </c>
      <c r="S223" s="2" t="n">
        <v>0.27457962049135</v>
      </c>
      <c r="T223" s="2" t="n">
        <v>-0.0842907037589027</v>
      </c>
      <c r="U223" s="2" t="n">
        <v>-0.594103722365464</v>
      </c>
      <c r="V223" s="2" t="n">
        <v>0.033221082157274</v>
      </c>
      <c r="W223" s="2" t="n">
        <v>0.033221082157274</v>
      </c>
      <c r="X223" s="2" t="n">
        <v>0.056239707491368</v>
      </c>
      <c r="Y223" s="2" t="n">
        <v>0.0936931067875163</v>
      </c>
      <c r="Z223" s="2" t="n">
        <v>0.145389809847372</v>
      </c>
      <c r="AA223" s="2" t="n">
        <v>0.147327398371316</v>
      </c>
      <c r="AB223" s="2" t="n">
        <v>0.137987750485251</v>
      </c>
      <c r="AC223" s="2" t="n">
        <v>0.136146413715435</v>
      </c>
      <c r="AD223" s="2" t="n">
        <v>0.147980185808651</v>
      </c>
      <c r="AE223" s="2" t="n">
        <v>0.0926356066967453</v>
      </c>
      <c r="AF223" s="2" t="n">
        <v>0.0426000207963447</v>
      </c>
      <c r="AG223" s="2" t="n">
        <v>0.173246876825838</v>
      </c>
      <c r="AH223" s="3" t="b">
        <f aca="false">TRUE()</f>
        <v>1</v>
      </c>
      <c r="AI223" s="3" t="n">
        <v>-0.0424796235307078</v>
      </c>
      <c r="AJ223" s="3" t="b">
        <f aca="false">TRUE()</f>
        <v>1</v>
      </c>
      <c r="AK223" s="3" t="n">
        <v>-0.403874810821024</v>
      </c>
      <c r="AL223" s="3" t="b">
        <f aca="false">TRUE()</f>
        <v>1</v>
      </c>
      <c r="AM223" s="3" t="n">
        <v>-1.1479083054685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4</v>
      </c>
      <c r="F224" s="2" t="n">
        <v>26.565051177078</v>
      </c>
      <c r="G224" s="2" t="n">
        <v>0.735365853658537</v>
      </c>
      <c r="H224" s="2" t="n">
        <v>0.979262928535869</v>
      </c>
      <c r="I224" s="2" t="n">
        <v>0.122411263628078</v>
      </c>
      <c r="J224" s="2" t="n">
        <v>0.335768891451391</v>
      </c>
      <c r="K224" s="2" t="n">
        <v>4.35971710245554</v>
      </c>
      <c r="L224" s="2" t="n">
        <v>0.708</v>
      </c>
      <c r="M224" s="2" t="n">
        <v>0.129</v>
      </c>
      <c r="N224" s="2" t="n">
        <v>9.354</v>
      </c>
      <c r="O224" s="2" t="s">
        <v>41</v>
      </c>
      <c r="P224" s="2" t="n">
        <v>55.8</v>
      </c>
      <c r="Q224" s="2" t="n">
        <v>24.1</v>
      </c>
      <c r="R224" s="2" t="n">
        <v>2.761</v>
      </c>
      <c r="S224" s="2" t="n">
        <v>0.601649173649828</v>
      </c>
      <c r="T224" s="2" t="n">
        <v>0.0352565409353124</v>
      </c>
      <c r="U224" s="2" t="n">
        <v>-0.485430438990599</v>
      </c>
      <c r="V224" s="2" t="n">
        <v>0.147715942160675</v>
      </c>
      <c r="W224" s="2" t="n">
        <v>0.0155845324151361</v>
      </c>
      <c r="X224" s="2" t="n">
        <v>0.1079380556788</v>
      </c>
      <c r="Y224" s="2" t="n">
        <v>0.124665272203799</v>
      </c>
      <c r="Z224" s="2" t="n">
        <v>0.134054908877983</v>
      </c>
      <c r="AA224" s="2" t="n">
        <v>0.150635273616387</v>
      </c>
      <c r="AB224" s="2" t="n">
        <v>0.133672794535311</v>
      </c>
      <c r="AC224" s="2" t="n">
        <v>0.146665610028778</v>
      </c>
      <c r="AD224" s="2" t="n">
        <v>0.112195067335428</v>
      </c>
      <c r="AE224" s="2" t="n">
        <v>0.0638226455364622</v>
      </c>
      <c r="AF224" s="2" t="n">
        <v>0.0263503721870513</v>
      </c>
      <c r="AG224" s="2" t="n">
        <v>-0.471288176284438</v>
      </c>
      <c r="AH224" s="3" t="b">
        <f aca="false">TRUE()</f>
        <v>1</v>
      </c>
      <c r="AI224" s="3" t="n">
        <v>-0.458675521085451</v>
      </c>
      <c r="AJ224" s="3" t="b">
        <f aca="false">TRUE()</f>
        <v>1</v>
      </c>
      <c r="AK224" s="3" t="n">
        <v>0.670658797843767</v>
      </c>
      <c r="AL224" s="3" t="b">
        <f aca="false">TRUE()</f>
        <v>1</v>
      </c>
      <c r="AM224" s="3" t="n">
        <v>-1.4361079481933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5</v>
      </c>
      <c r="F225" s="2" t="n">
        <v>33.6900675259798</v>
      </c>
      <c r="G225" s="2" t="n">
        <v>0.735763097949886</v>
      </c>
      <c r="H225" s="2" t="n">
        <v>0.985468063687751</v>
      </c>
      <c r="I225" s="2" t="n">
        <v>0.126579369944431</v>
      </c>
      <c r="J225" s="2" t="n">
        <v>0.322686134104191</v>
      </c>
      <c r="K225" s="2" t="n">
        <v>4.58837085158747</v>
      </c>
      <c r="L225" s="2" t="n">
        <v>0.625</v>
      </c>
      <c r="M225" s="2" t="n">
        <v>0.089</v>
      </c>
      <c r="N225" s="2" t="n">
        <v>9.917</v>
      </c>
      <c r="O225" s="2" t="s">
        <v>41</v>
      </c>
      <c r="P225" s="2" t="n">
        <v>56.5</v>
      </c>
      <c r="Q225" s="2" t="n">
        <v>25</v>
      </c>
      <c r="R225" s="2" t="n">
        <v>2.797</v>
      </c>
      <c r="S225" s="2" t="n">
        <v>0.313928439366048</v>
      </c>
      <c r="T225" s="2" t="n">
        <v>0.143070637343862</v>
      </c>
      <c r="U225" s="2" t="n">
        <v>-0.577364274346375</v>
      </c>
      <c r="V225" s="2" t="n">
        <v>0.153288443577293</v>
      </c>
      <c r="W225" s="2" t="n">
        <v>0.0397033734049709</v>
      </c>
      <c r="X225" s="2" t="n">
        <v>0.0807894723792698</v>
      </c>
      <c r="Y225" s="2" t="n">
        <v>0.116726105133229</v>
      </c>
      <c r="Z225" s="2" t="n">
        <v>0.164252239576512</v>
      </c>
      <c r="AA225" s="2" t="n">
        <v>0.141693799233837</v>
      </c>
      <c r="AB225" s="2" t="n">
        <v>0.140912445840491</v>
      </c>
      <c r="AC225" s="2" t="n">
        <v>0.114231661006564</v>
      </c>
      <c r="AD225" s="2" t="n">
        <v>0.131315949558686</v>
      </c>
      <c r="AE225" s="2" t="n">
        <v>0.0905555495269075</v>
      </c>
      <c r="AF225" s="2" t="n">
        <v>0.019522777744504</v>
      </c>
      <c r="AG225" s="2" t="n">
        <v>-0.312937008493553</v>
      </c>
      <c r="AH225" s="3" t="b">
        <f aca="false">TRUE()</f>
        <v>1</v>
      </c>
      <c r="AI225" s="3" t="n">
        <v>-1.50547126342011</v>
      </c>
      <c r="AJ225" s="3" t="b">
        <f aca="false">TRUE()</f>
        <v>1</v>
      </c>
      <c r="AK225" s="3" t="n">
        <v>-1.0485949760199</v>
      </c>
      <c r="AL225" s="3" t="b">
        <f aca="false">TRUE()</f>
        <v>1</v>
      </c>
      <c r="AM225" s="3" t="n">
        <v>-1.3973118424419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6</v>
      </c>
      <c r="F226" s="2" t="n">
        <v>18.9246444160512</v>
      </c>
      <c r="G226" s="2" t="n">
        <v>0.903333333333333</v>
      </c>
      <c r="H226" s="2" t="n">
        <v>0.961949602077652</v>
      </c>
      <c r="I226" s="2" t="n">
        <v>0.220056069275019</v>
      </c>
      <c r="J226" s="2" t="n">
        <v>0.539420519754515</v>
      </c>
      <c r="K226" s="2" t="n">
        <v>2.20445352786146</v>
      </c>
      <c r="L226" s="2" t="n">
        <v>0.627</v>
      </c>
      <c r="M226" s="2" t="n">
        <v>0.122</v>
      </c>
      <c r="N226" s="2" t="n">
        <v>4.991</v>
      </c>
      <c r="O226" s="2" t="s">
        <v>41</v>
      </c>
      <c r="P226" s="2" t="n">
        <v>67.5</v>
      </c>
      <c r="Q226" s="2" t="n">
        <v>19.3</v>
      </c>
      <c r="R226" s="2" t="n">
        <v>3.339</v>
      </c>
      <c r="S226" s="2" t="n">
        <v>0.147595746297767</v>
      </c>
      <c r="T226" s="2" t="n">
        <v>0.203279932268609</v>
      </c>
      <c r="U226" s="2" t="n">
        <v>-0.271491813495433</v>
      </c>
      <c r="V226" s="2" t="n">
        <v>0.0710799432115061</v>
      </c>
      <c r="W226" s="2" t="n">
        <v>0.0113472255616186</v>
      </c>
      <c r="X226" s="2" t="n">
        <v>0.0933942989751563</v>
      </c>
      <c r="Y226" s="2" t="n">
        <v>0.1356441932134</v>
      </c>
      <c r="Z226" s="2" t="n">
        <v>0.134013007024461</v>
      </c>
      <c r="AA226" s="2" t="n">
        <v>0.138819687801767</v>
      </c>
      <c r="AB226" s="2" t="n">
        <v>0.126948776654544</v>
      </c>
      <c r="AC226" s="2" t="n">
        <v>0.154453234642286</v>
      </c>
      <c r="AD226" s="2" t="n">
        <v>0.0973349864018987</v>
      </c>
      <c r="AE226" s="2" t="n">
        <v>0.0828170673295568</v>
      </c>
      <c r="AF226" s="2" t="n">
        <v>0.0365747479569296</v>
      </c>
      <c r="AG226" s="2" t="n">
        <v>-1.96388781757532</v>
      </c>
      <c r="AH226" s="3" t="b">
        <f aca="false">TRUE()</f>
        <v>1</v>
      </c>
      <c r="AI226" s="3" t="n">
        <v>-1.48024726962891</v>
      </c>
      <c r="AJ226" s="3" t="b">
        <f aca="false">TRUE()</f>
        <v>1</v>
      </c>
      <c r="AK226" s="3" t="n">
        <v>0.369789387417625</v>
      </c>
      <c r="AL226" s="3" t="b">
        <f aca="false">TRUE()</f>
        <v>1</v>
      </c>
      <c r="AM226" s="3" t="n">
        <v>-0.78765875206248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8</v>
      </c>
      <c r="F227" s="2" t="n">
        <v>33.6900675259798</v>
      </c>
      <c r="G227" s="2" t="n">
        <v>0.634782608695652</v>
      </c>
      <c r="H227" s="2" t="n">
        <v>0.986213230155015</v>
      </c>
      <c r="I227" s="2" t="n">
        <v>0.0859592294041047</v>
      </c>
      <c r="J227" s="2" t="n">
        <v>0.216489270196636</v>
      </c>
      <c r="K227" s="2" t="n">
        <v>7.14708723817386</v>
      </c>
      <c r="L227" s="2" t="n">
        <v>0.682</v>
      </c>
      <c r="M227" s="2" t="n">
        <v>0.11</v>
      </c>
      <c r="N227" s="2" t="n">
        <v>15.026</v>
      </c>
      <c r="O227" s="2" t="s">
        <v>41</v>
      </c>
      <c r="P227" s="2" t="n">
        <v>61</v>
      </c>
      <c r="Q227" s="2" t="n">
        <v>24.6</v>
      </c>
      <c r="R227" s="2" t="n">
        <v>3.018</v>
      </c>
      <c r="S227" s="2" t="n">
        <v>0.911315806842992</v>
      </c>
      <c r="T227" s="2" t="n">
        <v>0.175721022957022</v>
      </c>
      <c r="U227" s="2" t="n">
        <v>-0.351156311753531</v>
      </c>
      <c r="V227" s="2" t="n">
        <v>0.0458719716163256</v>
      </c>
      <c r="W227" s="2" t="n">
        <v>0.00356448722722247</v>
      </c>
      <c r="X227" s="2" t="n">
        <v>0.0282188374394868</v>
      </c>
      <c r="Y227" s="2" t="n">
        <v>0.119690268680679</v>
      </c>
      <c r="Z227" s="2" t="n">
        <v>0.162606215923356</v>
      </c>
      <c r="AA227" s="2" t="n">
        <v>0.122240364864203</v>
      </c>
      <c r="AB227" s="2" t="n">
        <v>0.148534048655594</v>
      </c>
      <c r="AC227" s="2" t="n">
        <v>0.133245366453591</v>
      </c>
      <c r="AD227" s="2" t="n">
        <v>0.140439417836404</v>
      </c>
      <c r="AE227" s="2" t="n">
        <v>0.0829065047889708</v>
      </c>
      <c r="AF227" s="2" t="n">
        <v>0.062118975357716</v>
      </c>
      <c r="AG227" s="2" t="n">
        <v>1.45906860873275</v>
      </c>
      <c r="AH227" s="3" t="b">
        <f aca="false">TRUE()</f>
        <v>1</v>
      </c>
      <c r="AI227" s="3" t="n">
        <v>-0.786587440371004</v>
      </c>
      <c r="AJ227" s="3" t="b">
        <f aca="false">TRUE()</f>
        <v>1</v>
      </c>
      <c r="AK227" s="3" t="n">
        <v>-0.145986744741474</v>
      </c>
      <c r="AL227" s="3" t="b">
        <f aca="false">TRUE()</f>
        <v>1</v>
      </c>
      <c r="AM227" s="3" t="n">
        <v>-1.1479083054685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10</v>
      </c>
      <c r="F228" s="2" t="n">
        <v>27.8972710309476</v>
      </c>
      <c r="G228" s="2" t="n">
        <v>0.897142857142857</v>
      </c>
      <c r="H228" s="2" t="n">
        <v>0.973502044768692</v>
      </c>
      <c r="I228" s="2" t="n">
        <v>0.163182537570139</v>
      </c>
      <c r="J228" s="2" t="n">
        <v>0.481486483875624</v>
      </c>
      <c r="K228" s="2" t="n">
        <v>2.51960651435042</v>
      </c>
      <c r="L228" s="2" t="n">
        <v>0.574</v>
      </c>
      <c r="M228" s="2" t="n">
        <v>0.088</v>
      </c>
      <c r="N228" s="2" t="n">
        <v>5.628</v>
      </c>
      <c r="O228" s="2" t="s">
        <v>41</v>
      </c>
      <c r="P228" s="2" t="n">
        <v>74</v>
      </c>
      <c r="Q228" s="2" t="n">
        <v>23.7</v>
      </c>
      <c r="R228" s="2" t="n">
        <v>3.663</v>
      </c>
      <c r="S228" s="2" t="n">
        <v>0.359708024796596</v>
      </c>
      <c r="T228" s="2" t="n">
        <v>-0.114882710426538</v>
      </c>
      <c r="U228" s="2" t="n">
        <v>0.051749356156376</v>
      </c>
      <c r="V228" s="2" t="n">
        <v>0.113452123155562</v>
      </c>
      <c r="W228" s="2" t="n">
        <v>0.0422965053801957</v>
      </c>
      <c r="X228" s="2" t="n">
        <v>0.142143700815325</v>
      </c>
      <c r="Y228" s="2" t="n">
        <v>0.128769284604027</v>
      </c>
      <c r="Z228" s="2" t="n">
        <v>0.117222138122368</v>
      </c>
      <c r="AA228" s="2" t="n">
        <v>0.10474963709712</v>
      </c>
      <c r="AB228" s="2" t="n">
        <v>0.118466424388935</v>
      </c>
      <c r="AC228" s="2" t="n">
        <v>0.129564341274144</v>
      </c>
      <c r="AD228" s="2" t="n">
        <v>0.131674507313965</v>
      </c>
      <c r="AE228" s="2" t="n">
        <v>0.0915027856529652</v>
      </c>
      <c r="AF228" s="2" t="n">
        <v>0.0359071807311507</v>
      </c>
      <c r="AG228" s="2" t="n">
        <v>-1.74563273261488</v>
      </c>
      <c r="AH228" s="3" t="b">
        <f aca="false">TRUE()</f>
        <v>1</v>
      </c>
      <c r="AI228" s="3" t="n">
        <v>-2.14868310509562</v>
      </c>
      <c r="AJ228" s="3" t="b">
        <f aca="false">TRUE()</f>
        <v>1</v>
      </c>
      <c r="AK228" s="3" t="n">
        <v>-1.09157632036649</v>
      </c>
      <c r="AL228" s="3" t="b">
        <f aca="false">TRUE()</f>
        <v>1</v>
      </c>
      <c r="AM228" s="3" t="n">
        <v>-0.42740919865642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11</v>
      </c>
      <c r="F229" s="2" t="n">
        <v>24.2277453179541</v>
      </c>
      <c r="G229" s="2" t="n">
        <v>0.741007194244604</v>
      </c>
      <c r="H229" s="2" t="n">
        <v>0.981995975108876</v>
      </c>
      <c r="I229" s="2" t="n">
        <v>0.125456319937234</v>
      </c>
      <c r="J229" s="2" t="n">
        <v>0.346820853003197</v>
      </c>
      <c r="K229" s="2" t="n">
        <v>4.29141966691872</v>
      </c>
      <c r="L229" s="2" t="n">
        <v>0.661</v>
      </c>
      <c r="M229" s="2" t="n">
        <v>0.084</v>
      </c>
      <c r="N229" s="2" t="n">
        <v>9.236</v>
      </c>
      <c r="O229" s="2" t="s">
        <v>41</v>
      </c>
      <c r="P229" s="2" t="n">
        <v>81.4</v>
      </c>
      <c r="Q229" s="2" t="n">
        <v>31.3</v>
      </c>
      <c r="R229" s="2" t="n">
        <v>4.029</v>
      </c>
      <c r="S229" s="2" t="n">
        <v>0.70288792254136</v>
      </c>
      <c r="T229" s="2" t="n">
        <v>-0.255327542248591</v>
      </c>
      <c r="U229" s="2" t="n">
        <v>-0.432259119111163</v>
      </c>
      <c r="V229" s="2" t="n">
        <v>0.260088445786022</v>
      </c>
      <c r="W229" s="2" t="n">
        <v>0.0578944322727883</v>
      </c>
      <c r="X229" s="2" t="n">
        <v>0.134108463035756</v>
      </c>
      <c r="Y229" s="2" t="n">
        <v>0.149993675384162</v>
      </c>
      <c r="Z229" s="2" t="n">
        <v>0.150201184473259</v>
      </c>
      <c r="AA229" s="2" t="n">
        <v>0.133251991082323</v>
      </c>
      <c r="AB229" s="2" t="n">
        <v>0.12231889112351</v>
      </c>
      <c r="AC229" s="2" t="n">
        <v>0.128136338162921</v>
      </c>
      <c r="AD229" s="2" t="n">
        <v>0.112368119942173</v>
      </c>
      <c r="AE229" s="2" t="n">
        <v>0.0557423304029703</v>
      </c>
      <c r="AF229" s="2" t="n">
        <v>0.0138790063929247</v>
      </c>
      <c r="AG229" s="2" t="n">
        <v>-0.518586673315153</v>
      </c>
      <c r="AH229" s="3" t="b">
        <f aca="false">TRUE()</f>
        <v>1</v>
      </c>
      <c r="AI229" s="3" t="n">
        <v>-1.05143937517857</v>
      </c>
      <c r="AJ229" s="3" t="b">
        <f aca="false">TRUE()</f>
        <v>1</v>
      </c>
      <c r="AK229" s="3" t="n">
        <v>-1.26350169775286</v>
      </c>
      <c r="AL229" s="3" t="b">
        <f aca="false">TRUE()</f>
        <v>1</v>
      </c>
      <c r="AM229" s="3" t="n">
        <v>-0.017278937855674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12</v>
      </c>
      <c r="F230" s="2" t="n">
        <v>18.434948822922</v>
      </c>
      <c r="G230" s="2" t="n">
        <v>0.872305140961857</v>
      </c>
      <c r="H230" s="2" t="n">
        <v>0.976070847700849</v>
      </c>
      <c r="I230" s="2" t="n">
        <v>0.158252363074361</v>
      </c>
      <c r="J230" s="2" t="n">
        <v>0.439264009711883</v>
      </c>
      <c r="K230" s="2" t="n">
        <v>3.41929766264283</v>
      </c>
      <c r="L230" s="2" t="n">
        <v>0.742</v>
      </c>
      <c r="M230" s="2" t="n">
        <v>0.109</v>
      </c>
      <c r="N230" s="2" t="n">
        <v>7.565</v>
      </c>
      <c r="O230" s="2" t="s">
        <v>41</v>
      </c>
      <c r="P230" s="2" t="n">
        <v>69.1</v>
      </c>
      <c r="Q230" s="2" t="n">
        <v>29.6</v>
      </c>
      <c r="R230" s="2" t="n">
        <v>3.421</v>
      </c>
      <c r="S230" s="2" t="n">
        <v>0.333225318375582</v>
      </c>
      <c r="T230" s="2" t="n">
        <v>-0.110823311556404</v>
      </c>
      <c r="U230" s="2" t="n">
        <v>-0.661720696019213</v>
      </c>
      <c r="V230" s="2" t="n">
        <v>0.0384020559964579</v>
      </c>
      <c r="W230" s="2" t="n">
        <v>0.0456348427383708</v>
      </c>
      <c r="X230" s="2" t="n">
        <v>0.145183069259437</v>
      </c>
      <c r="Y230" s="2" t="n">
        <v>0.105982962618534</v>
      </c>
      <c r="Z230" s="2" t="n">
        <v>0.095329235947245</v>
      </c>
      <c r="AA230" s="2" t="n">
        <v>0.128788014752258</v>
      </c>
      <c r="AB230" s="2" t="n">
        <v>0.141349243200865</v>
      </c>
      <c r="AC230" s="2" t="n">
        <v>0.141354297266444</v>
      </c>
      <c r="AD230" s="2" t="n">
        <v>0.135608616303655</v>
      </c>
      <c r="AE230" s="2" t="n">
        <v>0.0843072323046029</v>
      </c>
      <c r="AF230" s="2" t="n">
        <v>0.0220973283469595</v>
      </c>
      <c r="AG230" s="2" t="n">
        <v>-1.12256337764435</v>
      </c>
      <c r="AH230" s="3" t="b">
        <f aca="false">TRUE()</f>
        <v>1</v>
      </c>
      <c r="AI230" s="3" t="n">
        <v>-0.0298676266351096</v>
      </c>
      <c r="AJ230" s="3" t="b">
        <f aca="false">TRUE()</f>
        <v>1</v>
      </c>
      <c r="AK230" s="3" t="n">
        <v>-0.188968089088066</v>
      </c>
      <c r="AL230" s="3" t="b">
        <f aca="false">TRUE()</f>
        <v>1</v>
      </c>
      <c r="AM230" s="3" t="n">
        <v>-0.69898193891637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14</v>
      </c>
      <c r="F231" s="2" t="n">
        <v>30.3432488842396</v>
      </c>
      <c r="G231" s="2" t="n">
        <v>0.597463284379172</v>
      </c>
      <c r="H231" s="2" t="n">
        <v>0.978890081706181</v>
      </c>
      <c r="I231" s="2" t="n">
        <v>0.101293279336709</v>
      </c>
      <c r="J231" s="2" t="n">
        <v>0.264604124424013</v>
      </c>
      <c r="K231" s="2" t="n">
        <v>6.05848333969591</v>
      </c>
      <c r="L231" s="2" t="n">
        <v>0.678</v>
      </c>
      <c r="M231" s="2" t="n">
        <v>0.08</v>
      </c>
      <c r="N231" s="2" t="n">
        <v>12.907</v>
      </c>
      <c r="O231" s="2" t="s">
        <v>41</v>
      </c>
      <c r="P231" s="2" t="n">
        <v>63</v>
      </c>
      <c r="Q231" s="2" t="n">
        <v>28.3</v>
      </c>
      <c r="R231" s="2" t="n">
        <v>3.119</v>
      </c>
      <c r="S231" s="2" t="n">
        <v>0.637146788386047</v>
      </c>
      <c r="T231" s="2" t="n">
        <v>-0.0203486638265658</v>
      </c>
      <c r="U231" s="2" t="n">
        <v>-0.475695299255515</v>
      </c>
      <c r="V231" s="2" t="n">
        <v>0.145473963121181</v>
      </c>
      <c r="W231" s="2" t="n">
        <v>0.030091877291858</v>
      </c>
      <c r="X231" s="2" t="n">
        <v>0.0651627092740906</v>
      </c>
      <c r="Y231" s="2" t="n">
        <v>0.13376403880355</v>
      </c>
      <c r="Z231" s="2" t="n">
        <v>0.149335607197971</v>
      </c>
      <c r="AA231" s="2" t="n">
        <v>0.145297663103663</v>
      </c>
      <c r="AB231" s="2" t="n">
        <v>0.1571372931466</v>
      </c>
      <c r="AC231" s="2" t="n">
        <v>0.126848361535919</v>
      </c>
      <c r="AD231" s="2" t="n">
        <v>0.127170213272409</v>
      </c>
      <c r="AE231" s="2" t="n">
        <v>0.0840136261423523</v>
      </c>
      <c r="AF231" s="2" t="n">
        <v>0.0112704875234451</v>
      </c>
      <c r="AG231" s="2" t="n">
        <v>0.705170195782461</v>
      </c>
      <c r="AH231" s="3" t="b">
        <f aca="false">TRUE()</f>
        <v>1</v>
      </c>
      <c r="AI231" s="3" t="n">
        <v>-0.837035427953397</v>
      </c>
      <c r="AJ231" s="3" t="b">
        <f aca="false">TRUE()</f>
        <v>1</v>
      </c>
      <c r="AK231" s="3" t="n">
        <v>-1.43542707513922</v>
      </c>
      <c r="AL231" s="3" t="b">
        <f aca="false">TRUE()</f>
        <v>1</v>
      </c>
      <c r="AM231" s="3" t="n">
        <v>-1.0370622890359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</v>
      </c>
      <c r="E232" s="2" t="n">
        <v>1</v>
      </c>
      <c r="F232" s="2" t="n">
        <v>29.1974860460645</v>
      </c>
      <c r="G232" s="2" t="n">
        <v>0.81236442516269</v>
      </c>
      <c r="H232" s="2" t="n">
        <v>0.986122793433118</v>
      </c>
      <c r="I232" s="2" t="n">
        <v>0.152049811703864</v>
      </c>
      <c r="J232" s="2" t="n">
        <v>0.359610733428574</v>
      </c>
      <c r="K232" s="2" t="n">
        <v>4.57504676631859</v>
      </c>
      <c r="L232" s="2" t="n">
        <v>0.726</v>
      </c>
      <c r="M232" s="2" t="n">
        <v>0.103</v>
      </c>
      <c r="N232" s="2" t="n">
        <v>10.072</v>
      </c>
      <c r="O232" s="2" t="s">
        <v>41</v>
      </c>
      <c r="P232" s="2" t="n">
        <v>77.7</v>
      </c>
      <c r="Q232" s="2" t="n">
        <v>27.8</v>
      </c>
      <c r="R232" s="2" t="n">
        <v>3.846</v>
      </c>
      <c r="S232" s="2" t="n">
        <v>0.322959893334753</v>
      </c>
      <c r="T232" s="2" t="n">
        <v>-0.201177721169582</v>
      </c>
      <c r="U232" s="2" t="n">
        <v>-0.431750627667794</v>
      </c>
      <c r="V232" s="2" t="n">
        <v>0.150045582505718</v>
      </c>
      <c r="W232" s="2" t="n">
        <v>0.000407902551632033</v>
      </c>
      <c r="X232" s="2" t="n">
        <v>0.111354032111792</v>
      </c>
      <c r="Y232" s="2" t="n">
        <v>0.145510211608337</v>
      </c>
      <c r="Z232" s="2" t="n">
        <v>0.13301248726615</v>
      </c>
      <c r="AA232" s="2" t="n">
        <v>0.134275752034028</v>
      </c>
      <c r="AB232" s="2" t="n">
        <v>0.13062793580512</v>
      </c>
      <c r="AC232" s="2" t="n">
        <v>0.151387636672489</v>
      </c>
      <c r="AD232" s="2" t="n">
        <v>0.12802582356866</v>
      </c>
      <c r="AE232" s="2" t="n">
        <v>0.0580316865311542</v>
      </c>
      <c r="AF232" s="2" t="n">
        <v>0.00777443440227039</v>
      </c>
      <c r="AG232" s="2" t="n">
        <v>-0.322164429736731</v>
      </c>
      <c r="AH232" s="3" t="b">
        <f aca="false">TRUE()</f>
        <v>1</v>
      </c>
      <c r="AI232" s="3" t="n">
        <v>-0.231659576964682</v>
      </c>
      <c r="AJ232" s="3" t="b">
        <f aca="false">TRUE()</f>
        <v>1</v>
      </c>
      <c r="AK232" s="3" t="n">
        <v>-0.446856155167616</v>
      </c>
      <c r="AL232" s="3" t="b">
        <f aca="false">TRUE()</f>
        <v>1</v>
      </c>
      <c r="AM232" s="3" t="n">
        <v>-0.22234406825604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</v>
      </c>
      <c r="E233" s="2" t="n">
        <v>0</v>
      </c>
      <c r="F233" s="2" t="n">
        <v>37.8749836510982</v>
      </c>
      <c r="G233" s="2" t="n">
        <v>0.744510978043912</v>
      </c>
      <c r="H233" s="2" t="n">
        <v>0.966617970980434</v>
      </c>
      <c r="I233" s="2" t="n">
        <v>0.189967340074486</v>
      </c>
      <c r="J233" s="2" t="n">
        <v>0.393914955629187</v>
      </c>
      <c r="K233" s="2" t="n">
        <v>4.34801956786903</v>
      </c>
      <c r="L233" s="2" t="n">
        <v>0.763</v>
      </c>
      <c r="M233" s="2" t="n">
        <v>0.112</v>
      </c>
      <c r="N233" s="2" t="n">
        <v>9.543</v>
      </c>
      <c r="O233" s="2" t="s">
        <v>41</v>
      </c>
      <c r="P233" s="2" t="n">
        <v>99.8</v>
      </c>
      <c r="Q233" s="2" t="n">
        <v>35.7</v>
      </c>
      <c r="R233" s="2" t="n">
        <v>4.939</v>
      </c>
      <c r="S233" s="2" t="n">
        <v>0.558250680970853</v>
      </c>
      <c r="T233" s="2" t="n">
        <v>-0.21006916539998</v>
      </c>
      <c r="U233" s="2" t="n">
        <v>-0.608535405100316</v>
      </c>
      <c r="V233" s="2" t="n">
        <v>0.0761553373242814</v>
      </c>
      <c r="W233" s="2" t="n">
        <v>0.0195107223917377</v>
      </c>
      <c r="X233" s="2" t="n">
        <v>0.0469406805929243</v>
      </c>
      <c r="Y233" s="2" t="n">
        <v>0.122699267705465</v>
      </c>
      <c r="Z233" s="2" t="n">
        <v>0.154772966724876</v>
      </c>
      <c r="AA233" s="2" t="n">
        <v>0.144710867798145</v>
      </c>
      <c r="AB233" s="2" t="n">
        <v>0.13310568805714</v>
      </c>
      <c r="AC233" s="2" t="n">
        <v>0.140158246787609</v>
      </c>
      <c r="AD233" s="2" t="n">
        <v>0.136633891905483</v>
      </c>
      <c r="AE233" s="2" t="n">
        <v>0.0910000539028767</v>
      </c>
      <c r="AF233" s="2" t="n">
        <v>0.0299783365254806</v>
      </c>
      <c r="AG233" s="2" t="n">
        <v>-0.479389151094957</v>
      </c>
      <c r="AH233" s="3" t="b">
        <f aca="false">TRUE()</f>
        <v>1</v>
      </c>
      <c r="AI233" s="3" t="n">
        <v>0.234984308172454</v>
      </c>
      <c r="AJ233" s="3" t="b">
        <f aca="false">TRUE()</f>
        <v>1</v>
      </c>
      <c r="AK233" s="3" t="n">
        <v>-0.0600240560482906</v>
      </c>
      <c r="AL233" s="3" t="b">
        <f aca="false">TRUE()</f>
        <v>1</v>
      </c>
      <c r="AM233" s="3" t="n">
        <v>1.002504413324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2</v>
      </c>
      <c r="F234" s="2" t="n">
        <v>18.434948822922</v>
      </c>
      <c r="G234" s="2" t="n">
        <v>0.752511415525114</v>
      </c>
      <c r="H234" s="2" t="n">
        <v>0.990948737745853</v>
      </c>
      <c r="I234" s="2" t="n">
        <v>0.0957952323650269</v>
      </c>
      <c r="J234" s="2" t="n">
        <v>0.26947399975767</v>
      </c>
      <c r="K234" s="2" t="n">
        <v>5.7081025176621</v>
      </c>
      <c r="L234" s="2" t="n">
        <v>0.676</v>
      </c>
      <c r="M234" s="2" t="n">
        <v>0.125</v>
      </c>
      <c r="N234" s="2" t="n">
        <v>12.15</v>
      </c>
      <c r="O234" s="2" t="s">
        <v>41</v>
      </c>
      <c r="P234" s="2" t="n">
        <v>64.7</v>
      </c>
      <c r="Q234" s="2" t="n">
        <v>23.3</v>
      </c>
      <c r="R234" s="2" t="n">
        <v>3.201</v>
      </c>
      <c r="S234" s="2" t="n">
        <v>-1</v>
      </c>
      <c r="T234" s="2" t="n">
        <v>0.124053214077946</v>
      </c>
      <c r="U234" s="2" t="n">
        <v>-0.118700213735362</v>
      </c>
      <c r="V234" s="2" t="n">
        <v>0.0466896010815602</v>
      </c>
      <c r="W234" s="2" t="n">
        <v>0.0923564202221744</v>
      </c>
      <c r="X234" s="2" t="n">
        <v>0.0295212480888799</v>
      </c>
      <c r="Y234" s="2" t="n">
        <v>0.0833086118933984</v>
      </c>
      <c r="Z234" s="2" t="n">
        <v>0.118783629862772</v>
      </c>
      <c r="AA234" s="2" t="n">
        <v>0.164069462658038</v>
      </c>
      <c r="AB234" s="2" t="n">
        <v>0.147530900995808</v>
      </c>
      <c r="AC234" s="2" t="n">
        <v>0.116500368751204</v>
      </c>
      <c r="AD234" s="2" t="n">
        <v>0.1090526188293</v>
      </c>
      <c r="AE234" s="2" t="n">
        <v>0.13046369388918</v>
      </c>
      <c r="AF234" s="2" t="n">
        <v>0.10076946503142</v>
      </c>
      <c r="AG234" s="2" t="n">
        <v>0.462518533383646</v>
      </c>
      <c r="AH234" s="3" t="b">
        <f aca="false">TRUE()</f>
        <v>1</v>
      </c>
      <c r="AI234" s="3" t="n">
        <v>-0.862259421744594</v>
      </c>
      <c r="AJ234" s="3" t="b">
        <f aca="false">TRUE()</f>
        <v>1</v>
      </c>
      <c r="AK234" s="3" t="n">
        <v>0.4987334204574</v>
      </c>
      <c r="AL234" s="3" t="b">
        <f aca="false">TRUE()</f>
        <v>1</v>
      </c>
      <c r="AM234" s="3" t="n">
        <v>-0.9428431750681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3</v>
      </c>
      <c r="F235" s="2" t="n">
        <v>18.434948822922</v>
      </c>
      <c r="G235" s="2" t="n">
        <v>0.728169014084507</v>
      </c>
      <c r="H235" s="2" t="n">
        <v>0.983653525652339</v>
      </c>
      <c r="I235" s="2" t="n">
        <v>0.148996116937094</v>
      </c>
      <c r="J235" s="2" t="n">
        <v>0.352601356834058</v>
      </c>
      <c r="K235" s="2" t="n">
        <v>3.91174498422764</v>
      </c>
      <c r="L235" s="2" t="n">
        <v>0.622</v>
      </c>
      <c r="M235" s="2" t="n">
        <v>0.088</v>
      </c>
      <c r="N235" s="2" t="n">
        <v>8.51</v>
      </c>
      <c r="O235" s="2" t="s">
        <v>41</v>
      </c>
      <c r="P235" s="2" t="n">
        <v>79.4</v>
      </c>
      <c r="Q235" s="2" t="n">
        <v>22.5</v>
      </c>
      <c r="R235" s="2" t="n">
        <v>3.93</v>
      </c>
      <c r="S235" s="2" t="n">
        <v>0.686517301140223</v>
      </c>
      <c r="T235" s="2" t="n">
        <v>0.108225971935098</v>
      </c>
      <c r="U235" s="2" t="n">
        <v>0.0837923086766486</v>
      </c>
      <c r="V235" s="2" t="n">
        <v>0.184697515277979</v>
      </c>
      <c r="W235" s="2" t="n">
        <v>0.100409413469382</v>
      </c>
      <c r="X235" s="2" t="n">
        <v>0.106455404419378</v>
      </c>
      <c r="Y235" s="2" t="n">
        <v>0.120731457002156</v>
      </c>
      <c r="Z235" s="2" t="n">
        <v>0.16230047292924</v>
      </c>
      <c r="AA235" s="2" t="n">
        <v>0.148518108975102</v>
      </c>
      <c r="AB235" s="2" t="n">
        <v>0.116290818535886</v>
      </c>
      <c r="AC235" s="2" t="n">
        <v>0.0931700432958781</v>
      </c>
      <c r="AD235" s="2" t="n">
        <v>0.105986572305736</v>
      </c>
      <c r="AE235" s="2" t="n">
        <v>0.109026950621824</v>
      </c>
      <c r="AF235" s="2" t="n">
        <v>0.0375201719148003</v>
      </c>
      <c r="AG235" s="2" t="n">
        <v>-0.78152541634043</v>
      </c>
      <c r="AH235" s="3" t="b">
        <f aca="false">TRUE()</f>
        <v>1</v>
      </c>
      <c r="AI235" s="3" t="n">
        <v>-1.5433072541069</v>
      </c>
      <c r="AJ235" s="3" t="b">
        <f aca="false">TRUE()</f>
        <v>1</v>
      </c>
      <c r="AK235" s="3" t="n">
        <v>-1.09157632036649</v>
      </c>
      <c r="AL235" s="3" t="b">
        <f aca="false">TRUE()</f>
        <v>1</v>
      </c>
      <c r="AM235" s="3" t="n">
        <v>-0.12812495428830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1</v>
      </c>
      <c r="F236" s="2" t="n">
        <v>26.565051177078</v>
      </c>
      <c r="G236" s="2" t="n">
        <v>0.633426966292135</v>
      </c>
      <c r="H236" s="2" t="n">
        <v>0.98967165665304</v>
      </c>
      <c r="I236" s="2" t="n">
        <v>0.0878835375995651</v>
      </c>
      <c r="J236" s="2" t="n">
        <v>0.227594693260356</v>
      </c>
      <c r="K236" s="2" t="n">
        <v>8.08609153662709</v>
      </c>
      <c r="L236" s="2" t="n">
        <v>0.763</v>
      </c>
      <c r="M236" s="2" t="n">
        <v>0.077</v>
      </c>
      <c r="N236" s="2" t="n">
        <v>17.015</v>
      </c>
      <c r="O236" s="2" t="s">
        <v>41</v>
      </c>
      <c r="P236" s="2" t="n">
        <v>91.4</v>
      </c>
      <c r="Q236" s="2" t="n">
        <v>30.6</v>
      </c>
      <c r="R236" s="2" t="n">
        <v>4.525</v>
      </c>
      <c r="S236" s="2" t="n">
        <v>0.557887924341739</v>
      </c>
      <c r="T236" s="2" t="n">
        <v>-0.135720338263657</v>
      </c>
      <c r="U236" s="2" t="n">
        <v>-0.474998904570452</v>
      </c>
      <c r="V236" s="2" t="n">
        <v>0.0268403748732767</v>
      </c>
      <c r="W236" s="2" t="n">
        <v>0.0268403748732767</v>
      </c>
      <c r="X236" s="2" t="n">
        <v>0.0347974570906341</v>
      </c>
      <c r="Y236" s="2" t="n">
        <v>0.103029050827573</v>
      </c>
      <c r="Z236" s="2" t="n">
        <v>0.133047503280559</v>
      </c>
      <c r="AA236" s="2" t="n">
        <v>0.161508249471362</v>
      </c>
      <c r="AB236" s="2" t="n">
        <v>0.156092376450768</v>
      </c>
      <c r="AC236" s="2" t="n">
        <v>0.143802730452153</v>
      </c>
      <c r="AD236" s="2" t="n">
        <v>0.143337283872885</v>
      </c>
      <c r="AE236" s="2" t="n">
        <v>0.0944880706159948</v>
      </c>
      <c r="AF236" s="2" t="n">
        <v>0.0298972779380723</v>
      </c>
      <c r="AG236" s="2" t="n">
        <v>2.1093637724256</v>
      </c>
      <c r="AH236" s="3" t="b">
        <f aca="false">TRUE()</f>
        <v>1</v>
      </c>
      <c r="AI236" s="3" t="n">
        <v>0.234984308172454</v>
      </c>
      <c r="AJ236" s="3" t="b">
        <f aca="false">TRUE()</f>
        <v>1</v>
      </c>
      <c r="AK236" s="3" t="n">
        <v>-1.564371108179</v>
      </c>
      <c r="AL236" s="3" t="b">
        <f aca="false">TRUE()</f>
        <v>1</v>
      </c>
      <c r="AM236" s="3" t="n">
        <v>0.53695114430749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2</v>
      </c>
      <c r="F237" s="2" t="n">
        <v>18.434948822922</v>
      </c>
      <c r="G237" s="2" t="n">
        <v>0.825263157894737</v>
      </c>
      <c r="H237" s="2" t="n">
        <v>0.989168743707641</v>
      </c>
      <c r="I237" s="2" t="n">
        <v>0.121853003304732</v>
      </c>
      <c r="J237" s="2" t="n">
        <v>0.335366476845077</v>
      </c>
      <c r="K237" s="2" t="n">
        <v>4.94247771117921</v>
      </c>
      <c r="L237" s="2" t="n">
        <v>0.757</v>
      </c>
      <c r="M237" s="2" t="n">
        <v>0.111</v>
      </c>
      <c r="N237" s="2" t="n">
        <v>10.655</v>
      </c>
      <c r="O237" s="2" t="s">
        <v>41</v>
      </c>
      <c r="P237" s="2" t="n">
        <v>93.1</v>
      </c>
      <c r="Q237" s="2" t="n">
        <v>27.6</v>
      </c>
      <c r="R237" s="2" t="n">
        <v>4.611</v>
      </c>
      <c r="S237" s="2" t="n">
        <v>0.618370200979544</v>
      </c>
      <c r="T237" s="2" t="n">
        <v>-0.131973458973694</v>
      </c>
      <c r="U237" s="2" t="n">
        <v>-0.0428974292645354</v>
      </c>
      <c r="V237" s="2" t="n">
        <v>0.0336204031530587</v>
      </c>
      <c r="W237" s="2" t="n">
        <v>0.0193349945816746</v>
      </c>
      <c r="X237" s="2" t="n">
        <v>0.0978949440806957</v>
      </c>
      <c r="Y237" s="2" t="n">
        <v>0.128808266023929</v>
      </c>
      <c r="Z237" s="2" t="n">
        <v>0.130549125387172</v>
      </c>
      <c r="AA237" s="2" t="n">
        <v>0.116520445938746</v>
      </c>
      <c r="AB237" s="2" t="n">
        <v>0.11859788591833</v>
      </c>
      <c r="AC237" s="2" t="n">
        <v>0.111867355683622</v>
      </c>
      <c r="AD237" s="2" t="n">
        <v>0.141486658147169</v>
      </c>
      <c r="AE237" s="2" t="n">
        <v>0.116947166926908</v>
      </c>
      <c r="AF237" s="2" t="n">
        <v>0.0373281518934285</v>
      </c>
      <c r="AG237" s="2" t="n">
        <v>-0.0677049274452623</v>
      </c>
      <c r="AH237" s="3" t="b">
        <f aca="false">TRUE()</f>
        <v>1</v>
      </c>
      <c r="AI237" s="3" t="n">
        <v>0.159312326798864</v>
      </c>
      <c r="AJ237" s="3" t="b">
        <f aca="false">TRUE()</f>
        <v>1</v>
      </c>
      <c r="AK237" s="3" t="n">
        <v>-0.103005400394882</v>
      </c>
      <c r="AL237" s="3" t="b">
        <f aca="false">TRUE()</f>
        <v>1</v>
      </c>
      <c r="AM237" s="3" t="n">
        <v>0.63117025827523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3</v>
      </c>
      <c r="F238" s="2" t="n">
        <v>18.9246444160512</v>
      </c>
      <c r="G238" s="2" t="n">
        <v>0.866913123844732</v>
      </c>
      <c r="H238" s="2" t="n">
        <v>0.961541604461874</v>
      </c>
      <c r="I238" s="2" t="n">
        <v>0.218096912520377</v>
      </c>
      <c r="J238" s="2" t="n">
        <v>0.516996806889224</v>
      </c>
      <c r="K238" s="2" t="n">
        <v>2.93448308991797</v>
      </c>
      <c r="L238" s="2" t="n">
        <v>0.734</v>
      </c>
      <c r="M238" s="2" t="n">
        <v>0.149</v>
      </c>
      <c r="N238" s="2" t="n">
        <v>6.677</v>
      </c>
      <c r="O238" s="2" t="s">
        <v>41</v>
      </c>
      <c r="P238" s="2" t="n">
        <v>107.9</v>
      </c>
      <c r="Q238" s="2" t="n">
        <v>40.5</v>
      </c>
      <c r="R238" s="2" t="n">
        <v>5.343</v>
      </c>
      <c r="S238" s="2" t="n">
        <v>0.538258997959116</v>
      </c>
      <c r="T238" s="2" t="n">
        <v>-0.116895462308995</v>
      </c>
      <c r="U238" s="2" t="n">
        <v>-0.69612319191837</v>
      </c>
      <c r="V238" s="2" t="n">
        <v>0.0285781315763135</v>
      </c>
      <c r="W238" s="2" t="n">
        <v>0.0302210385495164</v>
      </c>
      <c r="X238" s="2" t="n">
        <v>0.0529915830063293</v>
      </c>
      <c r="Y238" s="2" t="n">
        <v>0.101652164013721</v>
      </c>
      <c r="Z238" s="2" t="n">
        <v>0.131816140577549</v>
      </c>
      <c r="AA238" s="2" t="n">
        <v>0.147365812290284</v>
      </c>
      <c r="AB238" s="2" t="n">
        <v>0.175823216731555</v>
      </c>
      <c r="AC238" s="2" t="n">
        <v>0.156059431360845</v>
      </c>
      <c r="AD238" s="2" t="n">
        <v>0.128265430026883</v>
      </c>
      <c r="AE238" s="2" t="n">
        <v>0.0796489242429562</v>
      </c>
      <c r="AF238" s="2" t="n">
        <v>0.026377297749879</v>
      </c>
      <c r="AG238" s="2" t="n">
        <v>-1.45831537840741</v>
      </c>
      <c r="AH238" s="3" t="b">
        <f aca="false">TRUE()</f>
        <v>1</v>
      </c>
      <c r="AI238" s="3" t="n">
        <v>-0.130763601799896</v>
      </c>
      <c r="AJ238" s="3" t="b">
        <f aca="false">TRUE()</f>
        <v>1</v>
      </c>
      <c r="AK238" s="3" t="n">
        <v>1.5302856847756</v>
      </c>
      <c r="AL238" s="3" t="b">
        <f aca="false">TRUE()</f>
        <v>1</v>
      </c>
      <c r="AM238" s="3" t="n">
        <v>1.451430779876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0</v>
      </c>
      <c r="F239" s="2" t="n">
        <v>30.3432488842396</v>
      </c>
      <c r="G239" s="2" t="n">
        <v>0.736405529953917</v>
      </c>
      <c r="H239" s="2" t="n">
        <v>0.960924255477</v>
      </c>
      <c r="I239" s="2" t="n">
        <v>0.195562936609649</v>
      </c>
      <c r="J239" s="2" t="n">
        <v>0.41948464072835</v>
      </c>
      <c r="K239" s="2" t="n">
        <v>4.44429706052089</v>
      </c>
      <c r="L239" s="2" t="n">
        <v>0.822</v>
      </c>
      <c r="M239" s="2" t="n">
        <v>0.127</v>
      </c>
      <c r="N239" s="2" t="n">
        <v>9.746</v>
      </c>
      <c r="O239" s="2" t="s">
        <v>41</v>
      </c>
      <c r="P239" s="2" t="n">
        <v>74.4</v>
      </c>
      <c r="Q239" s="2" t="n">
        <v>29.1</v>
      </c>
      <c r="R239" s="2" t="n">
        <v>3.685</v>
      </c>
      <c r="S239" s="2" t="n">
        <v>0.405092835952282</v>
      </c>
      <c r="T239" s="2" t="n">
        <v>-0.0816972959046485</v>
      </c>
      <c r="U239" s="2" t="n">
        <v>-0.575160957654641</v>
      </c>
      <c r="V239" s="2" t="n">
        <v>0.131667474125602</v>
      </c>
      <c r="W239" s="2" t="n">
        <v>0.0373554066590192</v>
      </c>
      <c r="X239" s="2" t="n">
        <v>0.0198449352259188</v>
      </c>
      <c r="Y239" s="2" t="n">
        <v>0.125188429169687</v>
      </c>
      <c r="Z239" s="2" t="n">
        <v>0.170092750925779</v>
      </c>
      <c r="AA239" s="2" t="n">
        <v>0.165868463997444</v>
      </c>
      <c r="AB239" s="2" t="n">
        <v>0.153522280882906</v>
      </c>
      <c r="AC239" s="2" t="n">
        <v>0.14752649306724</v>
      </c>
      <c r="AD239" s="2" t="n">
        <v>0.128092030784926</v>
      </c>
      <c r="AE239" s="2" t="n">
        <v>0.0689466651124063</v>
      </c>
      <c r="AF239" s="2" t="n">
        <v>0.0209179508336929</v>
      </c>
      <c r="AG239" s="2" t="n">
        <v>-0.412713430922951</v>
      </c>
      <c r="AH239" s="3" t="b">
        <f aca="false">TRUE()</f>
        <v>1</v>
      </c>
      <c r="AI239" s="3" t="n">
        <v>0.97909212501275</v>
      </c>
      <c r="AJ239" s="3" t="b">
        <f aca="false">TRUE()</f>
        <v>1</v>
      </c>
      <c r="AK239" s="3" t="n">
        <v>0.584696109150584</v>
      </c>
      <c r="AL239" s="3" t="b">
        <f aca="false">TRUE()</f>
        <v>1</v>
      </c>
      <c r="AM239" s="3" t="n">
        <v>-0.40523999536989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1</v>
      </c>
      <c r="F240" s="2" t="n">
        <v>26.565051177078</v>
      </c>
      <c r="G240" s="2" t="n">
        <v>0.821333333333333</v>
      </c>
      <c r="H240" s="2" t="n">
        <v>0.984724988997611</v>
      </c>
      <c r="I240" s="2" t="n">
        <v>0.170207369695499</v>
      </c>
      <c r="J240" s="2" t="n">
        <v>0.370677964639292</v>
      </c>
      <c r="K240" s="2" t="n">
        <v>4.13079786772144</v>
      </c>
      <c r="L240" s="2" t="n">
        <v>0.714</v>
      </c>
      <c r="M240" s="2" t="n">
        <v>0.107</v>
      </c>
      <c r="N240" s="2" t="n">
        <v>8.972</v>
      </c>
      <c r="O240" s="2" t="s">
        <v>41</v>
      </c>
      <c r="P240" s="2" t="n">
        <v>103</v>
      </c>
      <c r="Q240" s="2" t="n">
        <v>33.6</v>
      </c>
      <c r="R240" s="2" t="n">
        <v>5.101</v>
      </c>
      <c r="S240" s="2" t="n">
        <v>0.553242106065954</v>
      </c>
      <c r="T240" s="2" t="n">
        <v>-0.26668561183631</v>
      </c>
      <c r="U240" s="2" t="n">
        <v>-0.401801459423096</v>
      </c>
      <c r="V240" s="2" t="n">
        <v>0.0623581256305356</v>
      </c>
      <c r="W240" s="2" t="n">
        <v>0.0321037100660127</v>
      </c>
      <c r="X240" s="2" t="n">
        <v>0.035490313613945</v>
      </c>
      <c r="Y240" s="2" t="n">
        <v>0.113424892584341</v>
      </c>
      <c r="Z240" s="2" t="n">
        <v>0.150022744954283</v>
      </c>
      <c r="AA240" s="2" t="n">
        <v>0.146595310645249</v>
      </c>
      <c r="AB240" s="2" t="n">
        <v>0.13641017880742</v>
      </c>
      <c r="AC240" s="2" t="n">
        <v>0.131781105986163</v>
      </c>
      <c r="AD240" s="2" t="n">
        <v>0.121152070668663</v>
      </c>
      <c r="AE240" s="2" t="n">
        <v>0.104882911372189</v>
      </c>
      <c r="AF240" s="2" t="n">
        <v>0.0602404713677473</v>
      </c>
      <c r="AG240" s="2" t="n">
        <v>-0.629823202661925</v>
      </c>
      <c r="AH240" s="3" t="b">
        <f aca="false">TRUE()</f>
        <v>1</v>
      </c>
      <c r="AI240" s="3" t="n">
        <v>-0.383003539711861</v>
      </c>
      <c r="AJ240" s="3" t="b">
        <f aca="false">TRUE()</f>
        <v>1</v>
      </c>
      <c r="AK240" s="3" t="n">
        <v>-0.274930777781249</v>
      </c>
      <c r="AL240" s="3" t="b">
        <f aca="false">TRUE()</f>
        <v>1</v>
      </c>
      <c r="AM240" s="3" t="n">
        <v>1.1798580396167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2</v>
      </c>
      <c r="F241" s="2" t="n">
        <v>18.434948822922</v>
      </c>
      <c r="G241" s="2" t="n">
        <v>0.858072916666667</v>
      </c>
      <c r="H241" s="2" t="n">
        <v>0.987263681605773</v>
      </c>
      <c r="I241" s="2" t="n">
        <v>0.138688406608343</v>
      </c>
      <c r="J241" s="2" t="n">
        <v>0.350823667806711</v>
      </c>
      <c r="K241" s="2" t="n">
        <v>4.3844695264529</v>
      </c>
      <c r="L241" s="2" t="n">
        <v>0.683</v>
      </c>
      <c r="M241" s="2" t="n">
        <v>0.12</v>
      </c>
      <c r="N241" s="2" t="n">
        <v>9.488</v>
      </c>
      <c r="O241" s="2" t="s">
        <v>41</v>
      </c>
      <c r="P241" s="2" t="n">
        <v>79.2</v>
      </c>
      <c r="Q241" s="2" t="n">
        <v>26.8</v>
      </c>
      <c r="R241" s="2" t="n">
        <v>3.923</v>
      </c>
      <c r="S241" s="2" t="n">
        <v>0.230919417400158</v>
      </c>
      <c r="T241" s="2" t="n">
        <v>-0.188007062038686</v>
      </c>
      <c r="U241" s="2" t="n">
        <v>-0.373209852868268</v>
      </c>
      <c r="V241" s="2" t="n">
        <v>0.142669147055283</v>
      </c>
      <c r="W241" s="2" t="n">
        <v>0.0135702635779333</v>
      </c>
      <c r="X241" s="2" t="n">
        <v>0.106305422965928</v>
      </c>
      <c r="Y241" s="2" t="n">
        <v>0.155543474110844</v>
      </c>
      <c r="Z241" s="2" t="n">
        <v>0.152926595700915</v>
      </c>
      <c r="AA241" s="2" t="n">
        <v>0.117378744830878</v>
      </c>
      <c r="AB241" s="2" t="n">
        <v>0.124527258403996</v>
      </c>
      <c r="AC241" s="2" t="n">
        <v>0.142810792386523</v>
      </c>
      <c r="AD241" s="2" t="n">
        <v>0.119041258970541</v>
      </c>
      <c r="AE241" s="2" t="n">
        <v>0.0663334995052035</v>
      </c>
      <c r="AF241" s="2" t="n">
        <v>0.0151329531251719</v>
      </c>
      <c r="AG241" s="2" t="n">
        <v>-0.454146208306578</v>
      </c>
      <c r="AH241" s="3" t="b">
        <f aca="false">TRUE()</f>
        <v>1</v>
      </c>
      <c r="AI241" s="3" t="n">
        <v>-0.773975443475406</v>
      </c>
      <c r="AJ241" s="3" t="b">
        <f aca="false">TRUE()</f>
        <v>1</v>
      </c>
      <c r="AK241" s="3" t="n">
        <v>0.283826698724442</v>
      </c>
      <c r="AL241" s="3" t="b">
        <f aca="false">TRUE()</f>
        <v>1</v>
      </c>
      <c r="AM241" s="3" t="n">
        <v>-0.1392095559315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3</v>
      </c>
      <c r="F242" s="2" t="n">
        <v>18.9246444160512</v>
      </c>
      <c r="G242" s="2" t="n">
        <v>0.818706697459584</v>
      </c>
      <c r="H242" s="2" t="n">
        <v>0.987537650001883</v>
      </c>
      <c r="I242" s="2" t="n">
        <v>0.103618782968002</v>
      </c>
      <c r="J242" s="2" t="n">
        <v>0.336286752730967</v>
      </c>
      <c r="K242" s="2" t="n">
        <v>4.784836316836</v>
      </c>
      <c r="L242" s="2" t="n">
        <v>0.673</v>
      </c>
      <c r="M242" s="2" t="n">
        <v>0.097</v>
      </c>
      <c r="N242" s="2" t="n">
        <v>10.207</v>
      </c>
      <c r="O242" s="2" t="s">
        <v>41</v>
      </c>
      <c r="P242" s="2" t="n">
        <v>106</v>
      </c>
      <c r="Q242" s="2" t="n">
        <v>40.9</v>
      </c>
      <c r="R242" s="2" t="n">
        <v>5.246</v>
      </c>
      <c r="S242" s="2" t="n">
        <v>0.516353871560002</v>
      </c>
      <c r="T242" s="2" t="n">
        <v>-0.158572306103464</v>
      </c>
      <c r="U242" s="2" t="n">
        <v>-0.774166976171569</v>
      </c>
      <c r="V242" s="2" t="n">
        <v>0.135002329423556</v>
      </c>
      <c r="W242" s="2" t="n">
        <v>0.0499875968154516</v>
      </c>
      <c r="X242" s="2" t="n">
        <v>0.0440894121420841</v>
      </c>
      <c r="Y242" s="2" t="n">
        <v>0.111924399352675</v>
      </c>
      <c r="Z242" s="2" t="n">
        <v>0.156039246533777</v>
      </c>
      <c r="AA242" s="2" t="n">
        <v>0.16664983892163</v>
      </c>
      <c r="AB242" s="2" t="n">
        <v>0.156964519760863</v>
      </c>
      <c r="AC242" s="2" t="n">
        <v>0.155399997175691</v>
      </c>
      <c r="AD242" s="2" t="n">
        <v>0.128185331801159</v>
      </c>
      <c r="AE242" s="2" t="n">
        <v>0.0663552477759502</v>
      </c>
      <c r="AF242" s="2" t="n">
        <v>0.0143920065361718</v>
      </c>
      <c r="AG242" s="2" t="n">
        <v>-0.176877416333813</v>
      </c>
      <c r="AH242" s="3" t="b">
        <f aca="false">TRUE()</f>
        <v>1</v>
      </c>
      <c r="AI242" s="3" t="n">
        <v>-0.900095412431388</v>
      </c>
      <c r="AJ242" s="3" t="b">
        <f aca="false">TRUE()</f>
        <v>1</v>
      </c>
      <c r="AK242" s="3" t="n">
        <v>-0.704744221247165</v>
      </c>
      <c r="AL242" s="3" t="b">
        <f aca="false">TRUE()</f>
        <v>1</v>
      </c>
      <c r="AM242" s="3" t="n">
        <v>1.3461270642657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5</v>
      </c>
      <c r="E243" s="2" t="n">
        <v>0</v>
      </c>
      <c r="F243" s="2" t="n">
        <v>21.3706222693432</v>
      </c>
      <c r="G243" s="2" t="n">
        <v>0.837341772151899</v>
      </c>
      <c r="H243" s="2" t="n">
        <v>0.993725028297154</v>
      </c>
      <c r="I243" s="2" t="n">
        <v>0.116574111950493</v>
      </c>
      <c r="J243" s="2" t="n">
        <v>0.270644808532647</v>
      </c>
      <c r="K243" s="2" t="n">
        <v>7.40855803925281</v>
      </c>
      <c r="L243" s="2" t="n">
        <v>0.806</v>
      </c>
      <c r="M243" s="2" t="n">
        <v>0.096</v>
      </c>
      <c r="N243" s="2" t="n">
        <v>15.603</v>
      </c>
      <c r="O243" s="2" t="s">
        <v>41</v>
      </c>
      <c r="P243" s="2" t="n">
        <v>100.6</v>
      </c>
      <c r="Q243" s="2" t="n">
        <v>34</v>
      </c>
      <c r="R243" s="2" t="n">
        <v>4.979</v>
      </c>
      <c r="S243" s="2" t="n">
        <v>0.423744022531808</v>
      </c>
      <c r="T243" s="2" t="n">
        <v>-0.182092111903366</v>
      </c>
      <c r="U243" s="2" t="n">
        <v>-0.442707751797876</v>
      </c>
      <c r="V243" s="2" t="n">
        <v>0.00374614054984379</v>
      </c>
      <c r="W243" s="2" t="n">
        <v>0.0222803366670211</v>
      </c>
      <c r="X243" s="2" t="n">
        <v>0.0164669081391148</v>
      </c>
      <c r="Y243" s="2" t="n">
        <v>0.105020578743831</v>
      </c>
      <c r="Z243" s="2" t="n">
        <v>0.136661827415663</v>
      </c>
      <c r="AA243" s="2" t="n">
        <v>0.159967470149578</v>
      </c>
      <c r="AB243" s="2" t="n">
        <v>0.149619218972919</v>
      </c>
      <c r="AC243" s="2" t="n">
        <v>0.13755426853623</v>
      </c>
      <c r="AD243" s="2" t="n">
        <v>0.148111020172392</v>
      </c>
      <c r="AE243" s="2" t="n">
        <v>0.107145497228365</v>
      </c>
      <c r="AF243" s="2" t="n">
        <v>0.0394532106419074</v>
      </c>
      <c r="AG243" s="2" t="n">
        <v>1.64014679726567</v>
      </c>
      <c r="AH243" s="3" t="b">
        <f aca="false">TRUE()</f>
        <v>1</v>
      </c>
      <c r="AI243" s="3" t="n">
        <v>0.777300174683179</v>
      </c>
      <c r="AJ243" s="3" t="b">
        <f aca="false">TRUE()</f>
        <v>1</v>
      </c>
      <c r="AK243" s="3" t="n">
        <v>-0.747725565593757</v>
      </c>
      <c r="AL243" s="3" t="b">
        <f aca="false">TRUE()</f>
        <v>1</v>
      </c>
      <c r="AM243" s="3" t="n">
        <v>1.046842819897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0</v>
      </c>
      <c r="F244" s="2" t="n">
        <v>11.3099324740202</v>
      </c>
      <c r="G244" s="2" t="n">
        <v>0.864077669902913</v>
      </c>
      <c r="H244" s="2" t="n">
        <v>0.990857952361026</v>
      </c>
      <c r="I244" s="2" t="n">
        <v>0.156085839506101</v>
      </c>
      <c r="J244" s="2" t="n">
        <v>0.317606326022813</v>
      </c>
      <c r="K244" s="2" t="n">
        <v>6.04245641078104</v>
      </c>
      <c r="L244" s="2" t="n">
        <v>0.776</v>
      </c>
      <c r="M244" s="2" t="n">
        <v>0.089</v>
      </c>
      <c r="N244" s="2" t="n">
        <v>12.911</v>
      </c>
      <c r="O244" s="2" t="s">
        <v>41</v>
      </c>
      <c r="P244" s="2" t="n">
        <v>90.4</v>
      </c>
      <c r="Q244" s="2" t="n">
        <v>31.3</v>
      </c>
      <c r="R244" s="2" t="n">
        <v>4.478</v>
      </c>
      <c r="S244" s="2" t="n">
        <v>0.498837661974295</v>
      </c>
      <c r="T244" s="2" t="n">
        <v>-0.178653617897968</v>
      </c>
      <c r="U244" s="2" t="n">
        <v>-0.615998512931089</v>
      </c>
      <c r="V244" s="2" t="n">
        <v>0.0360799631256576</v>
      </c>
      <c r="W244" s="2" t="n">
        <v>0.0360799631256576</v>
      </c>
      <c r="X244" s="2" t="n">
        <v>0.0250593438877699</v>
      </c>
      <c r="Y244" s="2" t="n">
        <v>0.108718417846612</v>
      </c>
      <c r="Z244" s="2" t="n">
        <v>0.143927495113171</v>
      </c>
      <c r="AA244" s="2" t="n">
        <v>0.152034811628848</v>
      </c>
      <c r="AB244" s="2" t="n">
        <v>0.152303820248827</v>
      </c>
      <c r="AC244" s="2" t="n">
        <v>0.143957353266086</v>
      </c>
      <c r="AD244" s="2" t="n">
        <v>0.134762296712444</v>
      </c>
      <c r="AE244" s="2" t="n">
        <v>0.0957425215078828</v>
      </c>
      <c r="AF244" s="2" t="n">
        <v>0.0434939397883592</v>
      </c>
      <c r="AG244" s="2" t="n">
        <v>0.694070955470828</v>
      </c>
      <c r="AH244" s="3" t="b">
        <f aca="false">TRUE()</f>
        <v>1</v>
      </c>
      <c r="AI244" s="3" t="n">
        <v>0.398940267815231</v>
      </c>
      <c r="AJ244" s="3" t="b">
        <f aca="false">TRUE()</f>
        <v>1</v>
      </c>
      <c r="AK244" s="3" t="n">
        <v>-1.0485949760199</v>
      </c>
      <c r="AL244" s="3" t="b">
        <f aca="false">TRUE()</f>
        <v>1</v>
      </c>
      <c r="AM244" s="3" t="n">
        <v>0.4815281360911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0</v>
      </c>
      <c r="F245" s="2" t="n">
        <v>24.2277453179541</v>
      </c>
      <c r="G245" s="2" t="n">
        <v>0.830275229357798</v>
      </c>
      <c r="H245" s="2" t="n">
        <v>0.989346323876216</v>
      </c>
      <c r="I245" s="2" t="n">
        <v>0.136364708637316</v>
      </c>
      <c r="J245" s="2" t="n">
        <v>0.316285526918278</v>
      </c>
      <c r="K245" s="2" t="n">
        <v>5.54128694480721</v>
      </c>
      <c r="L245" s="2" t="n">
        <v>0.752</v>
      </c>
      <c r="M245" s="2" t="n">
        <v>0.098</v>
      </c>
      <c r="N245" s="2" t="n">
        <v>11.819</v>
      </c>
      <c r="O245" s="2" t="s">
        <v>41</v>
      </c>
      <c r="P245" s="2" t="n">
        <v>103.6</v>
      </c>
      <c r="Q245" s="2" t="n">
        <v>34.8</v>
      </c>
      <c r="R245" s="2" t="n">
        <v>5.129</v>
      </c>
      <c r="S245" s="2" t="n">
        <v>-1</v>
      </c>
      <c r="T245" s="2" t="n">
        <v>-0.0432378473526908</v>
      </c>
      <c r="U245" s="2" t="n">
        <v>-0.288130659874645</v>
      </c>
      <c r="V245" s="2" t="n">
        <v>0.169295702389369</v>
      </c>
      <c r="W245" s="2" t="n">
        <v>0.0727434443879178</v>
      </c>
      <c r="X245" s="2" t="n">
        <v>0.0467915428225106</v>
      </c>
      <c r="Y245" s="2" t="n">
        <v>0.120341792125631</v>
      </c>
      <c r="Z245" s="2" t="n">
        <v>0.155709275982263</v>
      </c>
      <c r="AA245" s="2" t="n">
        <v>0.167997794491544</v>
      </c>
      <c r="AB245" s="2" t="n">
        <v>0.148176439471256</v>
      </c>
      <c r="AC245" s="2" t="n">
        <v>0.132517094928499</v>
      </c>
      <c r="AD245" s="2" t="n">
        <v>0.116381823484662</v>
      </c>
      <c r="AE245" s="2" t="n">
        <v>0.0880877049987441</v>
      </c>
      <c r="AF245" s="2" t="n">
        <v>0.0239965316948915</v>
      </c>
      <c r="AG245" s="2" t="n">
        <v>0.346992586979695</v>
      </c>
      <c r="AH245" s="3" t="b">
        <f aca="false">TRUE()</f>
        <v>1</v>
      </c>
      <c r="AI245" s="3" t="n">
        <v>0.0962523423208731</v>
      </c>
      <c r="AJ245" s="3" t="b">
        <f aca="false">TRUE()</f>
        <v>1</v>
      </c>
      <c r="AK245" s="3" t="n">
        <v>-0.661762876900573</v>
      </c>
      <c r="AL245" s="3" t="b">
        <f aca="false">TRUE()</f>
        <v>1</v>
      </c>
      <c r="AM245" s="3" t="n">
        <v>1.213111844546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1</v>
      </c>
      <c r="F246" s="2" t="n">
        <v>24.2277453179541</v>
      </c>
      <c r="G246" s="2" t="n">
        <v>0.800492610837438</v>
      </c>
      <c r="H246" s="2" t="n">
        <v>0.978811686547548</v>
      </c>
      <c r="I246" s="2" t="n">
        <v>0.136794331252538</v>
      </c>
      <c r="J246" s="2" t="n">
        <v>0.377720517998519</v>
      </c>
      <c r="K246" s="2" t="n">
        <v>4.22863821117911</v>
      </c>
      <c r="L246" s="2" t="n">
        <v>0.764</v>
      </c>
      <c r="M246" s="2" t="n">
        <v>0.143</v>
      </c>
      <c r="N246" s="2" t="n">
        <v>9.084</v>
      </c>
      <c r="O246" s="2" t="s">
        <v>41</v>
      </c>
      <c r="P246" s="2" t="n">
        <v>84.2</v>
      </c>
      <c r="Q246" s="2" t="n">
        <v>31.6</v>
      </c>
      <c r="R246" s="2" t="n">
        <v>4.167</v>
      </c>
      <c r="S246" s="2" t="n">
        <v>-1</v>
      </c>
      <c r="T246" s="2" t="n">
        <v>-0.0914520293531761</v>
      </c>
      <c r="U246" s="2" t="n">
        <v>-0.637569894822778</v>
      </c>
      <c r="V246" s="2" t="n">
        <v>0.0600872128692933</v>
      </c>
      <c r="W246" s="2" t="n">
        <v>0.0600872128692933</v>
      </c>
      <c r="X246" s="2" t="n">
        <v>0.0483451701436666</v>
      </c>
      <c r="Y246" s="2" t="n">
        <v>0.0918787136849117</v>
      </c>
      <c r="Z246" s="2" t="n">
        <v>0.148763071928932</v>
      </c>
      <c r="AA246" s="2" t="n">
        <v>0.156274119299325</v>
      </c>
      <c r="AB246" s="2" t="n">
        <v>0.142696823882829</v>
      </c>
      <c r="AC246" s="2" t="n">
        <v>0.126467757008513</v>
      </c>
      <c r="AD246" s="2" t="n">
        <v>0.132847775690163</v>
      </c>
      <c r="AE246" s="2" t="n">
        <v>0.0984339978521991</v>
      </c>
      <c r="AF246" s="2" t="n">
        <v>0.0542925705094609</v>
      </c>
      <c r="AG246" s="2" t="n">
        <v>-0.562065150574862</v>
      </c>
      <c r="AH246" s="3" t="b">
        <f aca="false">TRUE()</f>
        <v>1</v>
      </c>
      <c r="AI246" s="3" t="n">
        <v>0.247596305068052</v>
      </c>
      <c r="AJ246" s="3" t="b">
        <f aca="false">TRUE()</f>
        <v>1</v>
      </c>
      <c r="AK246" s="3" t="n">
        <v>1.27239761869605</v>
      </c>
      <c r="AL246" s="3" t="b">
        <f aca="false">TRUE()</f>
        <v>1</v>
      </c>
      <c r="AM246" s="3" t="n">
        <v>0.13790548515001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2</v>
      </c>
      <c r="F247" s="2" t="n">
        <v>35.5376777919744</v>
      </c>
      <c r="G247" s="2" t="n">
        <v>0.763271162123386</v>
      </c>
      <c r="H247" s="2" t="n">
        <v>0.974895034618251</v>
      </c>
      <c r="I247" s="2" t="n">
        <v>0.201476334859937</v>
      </c>
      <c r="J247" s="2" t="n">
        <v>0.410346333348932</v>
      </c>
      <c r="K247" s="2" t="n">
        <v>3.56525656007507</v>
      </c>
      <c r="L247" s="2" t="n">
        <v>0.671</v>
      </c>
      <c r="M247" s="2" t="n">
        <v>0.113</v>
      </c>
      <c r="N247" s="2" t="n">
        <v>7.992</v>
      </c>
      <c r="O247" s="2" t="s">
        <v>41</v>
      </c>
      <c r="P247" s="2" t="n">
        <v>97.5</v>
      </c>
      <c r="Q247" s="2" t="n">
        <v>32.9</v>
      </c>
      <c r="R247" s="2" t="n">
        <v>4.827</v>
      </c>
      <c r="S247" s="2" t="n">
        <v>0.355060510783654</v>
      </c>
      <c r="T247" s="2" t="n">
        <v>-0.147819344231371</v>
      </c>
      <c r="U247" s="2" t="n">
        <v>-0.300477770045007</v>
      </c>
      <c r="V247" s="2" t="n">
        <v>0.125750724783508</v>
      </c>
      <c r="W247" s="2" t="n">
        <v>0.0577146540483873</v>
      </c>
      <c r="X247" s="2" t="n">
        <v>0.0460145316255984</v>
      </c>
      <c r="Y247" s="2" t="n">
        <v>0.135241565699043</v>
      </c>
      <c r="Z247" s="2" t="n">
        <v>0.166170443568973</v>
      </c>
      <c r="AA247" s="2" t="n">
        <v>0.141362994984674</v>
      </c>
      <c r="AB247" s="2" t="n">
        <v>0.114831334445292</v>
      </c>
      <c r="AC247" s="2" t="n">
        <v>0.112594268116983</v>
      </c>
      <c r="AD247" s="2" t="n">
        <v>0.143250055951302</v>
      </c>
      <c r="AE247" s="2" t="n">
        <v>0.0955345471570287</v>
      </c>
      <c r="AF247" s="2" t="n">
        <v>0.0450002584511053</v>
      </c>
      <c r="AG247" s="2" t="n">
        <v>-1.0214814494205</v>
      </c>
      <c r="AH247" s="3" t="b">
        <f aca="false">TRUE()</f>
        <v>1</v>
      </c>
      <c r="AI247" s="3" t="n">
        <v>-0.925319406222585</v>
      </c>
      <c r="AJ247" s="3" t="b">
        <f aca="false">TRUE()</f>
        <v>1</v>
      </c>
      <c r="AK247" s="3" t="n">
        <v>-0.017042711701699</v>
      </c>
      <c r="AL247" s="3" t="b">
        <f aca="false">TRUE()</f>
        <v>1</v>
      </c>
      <c r="AM247" s="3" t="n">
        <v>0.8750314944270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3</v>
      </c>
      <c r="F248" s="2" t="n">
        <v>39.8055710922652</v>
      </c>
      <c r="G248" s="2" t="n">
        <v>0.695852534562212</v>
      </c>
      <c r="H248" s="2" t="n">
        <v>0.974083296432529</v>
      </c>
      <c r="I248" s="2" t="n">
        <v>0.160149247192844</v>
      </c>
      <c r="J248" s="2" t="n">
        <v>0.370892336958182</v>
      </c>
      <c r="K248" s="2" t="n">
        <v>4.05322295231251</v>
      </c>
      <c r="L248" s="2" t="n">
        <v>0.688</v>
      </c>
      <c r="M248" s="2" t="n">
        <v>0.092</v>
      </c>
      <c r="N248" s="2" t="n">
        <v>8.895</v>
      </c>
      <c r="O248" s="2" t="s">
        <v>41</v>
      </c>
      <c r="P248" s="2" t="n">
        <v>87.2</v>
      </c>
      <c r="Q248" s="2" t="n">
        <v>28.6</v>
      </c>
      <c r="R248" s="2" t="n">
        <v>4.318</v>
      </c>
      <c r="S248" s="2" t="n">
        <v>0.198182688933067</v>
      </c>
      <c r="T248" s="2" t="n">
        <v>-0.191249992302567</v>
      </c>
      <c r="U248" s="2" t="n">
        <v>-0.523585114669189</v>
      </c>
      <c r="V248" s="2" t="n">
        <v>0.206156301526506</v>
      </c>
      <c r="W248" s="2" t="n">
        <v>0.0764117733617724</v>
      </c>
      <c r="X248" s="2" t="n">
        <v>0.0618550256081172</v>
      </c>
      <c r="Y248" s="2" t="n">
        <v>0.142577720886611</v>
      </c>
      <c r="Z248" s="2" t="n">
        <v>0.164497619091681</v>
      </c>
      <c r="AA248" s="2" t="n">
        <v>0.155045133493191</v>
      </c>
      <c r="AB248" s="2" t="n">
        <v>0.13630853757665</v>
      </c>
      <c r="AC248" s="2" t="n">
        <v>0.133155060433312</v>
      </c>
      <c r="AD248" s="2" t="n">
        <v>0.107161552139143</v>
      </c>
      <c r="AE248" s="2" t="n">
        <v>0.0794376764382002</v>
      </c>
      <c r="AF248" s="2" t="n">
        <v>0.0199616743330939</v>
      </c>
      <c r="AG248" s="2" t="n">
        <v>-0.683546697216108</v>
      </c>
      <c r="AH248" s="3" t="b">
        <f aca="false">TRUE()</f>
        <v>1</v>
      </c>
      <c r="AI248" s="3" t="n">
        <v>-0.710915458997416</v>
      </c>
      <c r="AJ248" s="3" t="b">
        <f aca="false">TRUE()</f>
        <v>1</v>
      </c>
      <c r="AK248" s="3" t="n">
        <v>-0.919650942980123</v>
      </c>
      <c r="AL248" s="3" t="b">
        <f aca="false">TRUE()</f>
        <v>1</v>
      </c>
      <c r="AM248" s="3" t="n">
        <v>0.30417450979896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0</v>
      </c>
      <c r="F249" s="2" t="n">
        <v>18.434948822922</v>
      </c>
      <c r="G249" s="2" t="n">
        <v>0.801324503311258</v>
      </c>
      <c r="H249" s="2" t="n">
        <v>0.991015212170854</v>
      </c>
      <c r="I249" s="2" t="n">
        <v>0.126603165103779</v>
      </c>
      <c r="J249" s="2" t="n">
        <v>0.289757675562879</v>
      </c>
      <c r="K249" s="2" t="n">
        <v>6.34766724585846</v>
      </c>
      <c r="L249" s="2" t="n">
        <v>0.791</v>
      </c>
      <c r="M249" s="2" t="n">
        <v>0.086</v>
      </c>
      <c r="N249" s="2" t="n">
        <v>13.523</v>
      </c>
      <c r="O249" s="2" t="s">
        <v>41</v>
      </c>
      <c r="P249" s="2" t="n">
        <v>68.3</v>
      </c>
      <c r="Q249" s="2" t="n">
        <v>23.6</v>
      </c>
      <c r="R249" s="2" t="n">
        <v>3.379</v>
      </c>
      <c r="S249" s="2" t="n">
        <v>0.498433881842623</v>
      </c>
      <c r="T249" s="2" t="n">
        <v>-0.138296207497373</v>
      </c>
      <c r="U249" s="2" t="n">
        <v>-0.415326207236957</v>
      </c>
      <c r="V249" s="2" t="n">
        <v>0.0344369003324725</v>
      </c>
      <c r="W249" s="2" t="n">
        <v>0.0101992995095422</v>
      </c>
      <c r="X249" s="2" t="n">
        <v>0.0513109711657802</v>
      </c>
      <c r="Y249" s="2" t="n">
        <v>0.110483054544271</v>
      </c>
      <c r="Z249" s="2" t="n">
        <v>0.142955834910828</v>
      </c>
      <c r="AA249" s="2" t="n">
        <v>0.147972380873148</v>
      </c>
      <c r="AB249" s="2" t="n">
        <v>0.155063948183767</v>
      </c>
      <c r="AC249" s="2" t="n">
        <v>0.15845028900288</v>
      </c>
      <c r="AD249" s="2" t="n">
        <v>0.143837092933211</v>
      </c>
      <c r="AE249" s="2" t="n">
        <v>0.0820469420223983</v>
      </c>
      <c r="AF249" s="2" t="n">
        <v>0.00787948636371653</v>
      </c>
      <c r="AG249" s="2" t="n">
        <v>0.905440733313641</v>
      </c>
      <c r="AH249" s="3" t="b">
        <f aca="false">TRUE()</f>
        <v>1</v>
      </c>
      <c r="AI249" s="3" t="n">
        <v>0.588120221249205</v>
      </c>
      <c r="AJ249" s="3" t="b">
        <f aca="false">TRUE()</f>
        <v>1</v>
      </c>
      <c r="AK249" s="3" t="n">
        <v>-1.17753900905967</v>
      </c>
      <c r="AL249" s="3" t="b">
        <f aca="false">TRUE()</f>
        <v>1</v>
      </c>
      <c r="AM249" s="3" t="n">
        <v>-0.74332034548942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4</v>
      </c>
      <c r="E250" s="2" t="n">
        <v>1</v>
      </c>
      <c r="F250" s="2" t="n">
        <v>46.8476102659946</v>
      </c>
      <c r="G250" s="2" t="n">
        <v>0.676909569798069</v>
      </c>
      <c r="H250" s="2" t="n">
        <v>0.984842785044612</v>
      </c>
      <c r="I250" s="2" t="n">
        <v>0.11617369100483</v>
      </c>
      <c r="J250" s="2" t="n">
        <v>0.279853098115717</v>
      </c>
      <c r="K250" s="2" t="n">
        <v>5.38061715391945</v>
      </c>
      <c r="L250" s="2" t="n">
        <v>0.683</v>
      </c>
      <c r="M250" s="2" t="n">
        <v>0.123</v>
      </c>
      <c r="N250" s="2" t="n">
        <v>11.568</v>
      </c>
      <c r="O250" s="2" t="s">
        <v>41</v>
      </c>
      <c r="P250" s="2" t="n">
        <v>75.7</v>
      </c>
      <c r="Q250" s="2" t="n">
        <v>34.9</v>
      </c>
      <c r="R250" s="2" t="n">
        <v>3.745</v>
      </c>
      <c r="S250" s="2" t="n">
        <v>0.362273894452251</v>
      </c>
      <c r="T250" s="2" t="n">
        <v>0.336545247291184</v>
      </c>
      <c r="U250" s="2" t="n">
        <v>-0.545215423046035</v>
      </c>
      <c r="V250" s="2" t="n">
        <v>0.424899595111487</v>
      </c>
      <c r="W250" s="2" t="n">
        <v>0.196705248610146</v>
      </c>
      <c r="X250" s="2" t="n">
        <v>0.0761311784508986</v>
      </c>
      <c r="Y250" s="2" t="n">
        <v>0.142545120740108</v>
      </c>
      <c r="Z250" s="2" t="n">
        <v>0.203009685816243</v>
      </c>
      <c r="AA250" s="2" t="n">
        <v>0.188453285069687</v>
      </c>
      <c r="AB250" s="2" t="n">
        <v>0.150429315061737</v>
      </c>
      <c r="AC250" s="2" t="n">
        <v>0.0809756189521159</v>
      </c>
      <c r="AD250" s="2" t="n">
        <v>0.0808983044499069</v>
      </c>
      <c r="AE250" s="2" t="n">
        <v>0.0665773763947791</v>
      </c>
      <c r="AF250" s="2" t="n">
        <v>0.0109801150645244</v>
      </c>
      <c r="AG250" s="2" t="n">
        <v>0.235722821614447</v>
      </c>
      <c r="AH250" s="3" t="b">
        <f aca="false">TRUE()</f>
        <v>1</v>
      </c>
      <c r="AI250" s="3" t="n">
        <v>-0.773975443475406</v>
      </c>
      <c r="AJ250" s="3" t="b">
        <f aca="false">TRUE()</f>
        <v>1</v>
      </c>
      <c r="AK250" s="3" t="n">
        <v>0.412770731764217</v>
      </c>
      <c r="AL250" s="3" t="b">
        <f aca="false">TRUE()</f>
        <v>1</v>
      </c>
      <c r="AM250" s="3" t="n">
        <v>-0.33319008468868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4</v>
      </c>
      <c r="E251" s="2" t="n">
        <v>2</v>
      </c>
      <c r="F251" s="2" t="n">
        <v>26.565051177078</v>
      </c>
      <c r="G251" s="2" t="n">
        <v>0.773076923076923</v>
      </c>
      <c r="H251" s="2" t="n">
        <v>0.989673044089768</v>
      </c>
      <c r="I251" s="2" t="n">
        <v>0.131646681322926</v>
      </c>
      <c r="J251" s="2" t="n">
        <v>0.306651023360189</v>
      </c>
      <c r="K251" s="2" t="n">
        <v>4.48122107418105</v>
      </c>
      <c r="L251" s="2" t="n">
        <v>0.581</v>
      </c>
      <c r="M251" s="2" t="n">
        <v>0.099</v>
      </c>
      <c r="N251" s="2" t="n">
        <v>9.77</v>
      </c>
      <c r="O251" s="2" t="s">
        <v>41</v>
      </c>
      <c r="P251" s="2" t="n">
        <v>67.5</v>
      </c>
      <c r="Q251" s="2" t="n">
        <v>23</v>
      </c>
      <c r="R251" s="2" t="n">
        <v>3.342</v>
      </c>
      <c r="S251" s="2" t="n">
        <v>0.244752776877665</v>
      </c>
      <c r="T251" s="2" t="n">
        <v>-0.14517580315809</v>
      </c>
      <c r="U251" s="2" t="n">
        <v>-0.349038661761203</v>
      </c>
      <c r="V251" s="2" t="n">
        <v>0.112793185395621</v>
      </c>
      <c r="W251" s="2" t="n">
        <v>0.0133570015669977</v>
      </c>
      <c r="X251" s="2" t="n">
        <v>0.0800339511982571</v>
      </c>
      <c r="Y251" s="2" t="n">
        <v>0.103875268656055</v>
      </c>
      <c r="Z251" s="2" t="n">
        <v>0.154790473433017</v>
      </c>
      <c r="AA251" s="2" t="n">
        <v>0.152277460189699</v>
      </c>
      <c r="AB251" s="2" t="n">
        <v>0.153192411796961</v>
      </c>
      <c r="AC251" s="2" t="n">
        <v>0.141680855575305</v>
      </c>
      <c r="AD251" s="2" t="n">
        <v>0.127448604688658</v>
      </c>
      <c r="AE251" s="2" t="n">
        <v>0.068560983186402</v>
      </c>
      <c r="AF251" s="2" t="n">
        <v>0.018139991275646</v>
      </c>
      <c r="AG251" s="2" t="n">
        <v>-0.387142187482547</v>
      </c>
      <c r="AH251" s="3" t="b">
        <f aca="false">TRUE()</f>
        <v>1</v>
      </c>
      <c r="AI251" s="3" t="n">
        <v>-2.06039912682643</v>
      </c>
      <c r="AJ251" s="3" t="b">
        <f aca="false">TRUE()</f>
        <v>1</v>
      </c>
      <c r="AK251" s="3" t="n">
        <v>-0.618781532553982</v>
      </c>
      <c r="AL251" s="3" t="b">
        <f aca="false">TRUE()</f>
        <v>1</v>
      </c>
      <c r="AM251" s="3" t="n">
        <v>-0.78765875206248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4</v>
      </c>
      <c r="E252" s="2" t="n">
        <v>3</v>
      </c>
      <c r="F252" s="2" t="n">
        <v>39.8055710922652</v>
      </c>
      <c r="G252" s="2" t="n">
        <v>0.736383442265795</v>
      </c>
      <c r="H252" s="2" t="n">
        <v>0.9824749115897</v>
      </c>
      <c r="I252" s="2" t="n">
        <v>0.149014877465542</v>
      </c>
      <c r="J252" s="2" t="n">
        <v>0.362633725045984</v>
      </c>
      <c r="K252" s="2" t="n">
        <v>3.03883675426933</v>
      </c>
      <c r="L252" s="2" t="n">
        <v>0.514</v>
      </c>
      <c r="M252" s="2" t="n">
        <v>0.125</v>
      </c>
      <c r="N252" s="2" t="n">
        <v>6.771</v>
      </c>
      <c r="O252" s="2" t="s">
        <v>41</v>
      </c>
      <c r="P252" s="2" t="n">
        <v>97.6</v>
      </c>
      <c r="Q252" s="2" t="n">
        <v>29</v>
      </c>
      <c r="R252" s="2" t="n">
        <v>4.83</v>
      </c>
      <c r="S252" s="2" t="n">
        <v>0.92333602156606</v>
      </c>
      <c r="T252" s="2" t="n">
        <v>-0.449976361213511</v>
      </c>
      <c r="U252" s="2" t="n">
        <v>0.130524064359194</v>
      </c>
      <c r="V252" s="2" t="n">
        <v>0.205814073303177</v>
      </c>
      <c r="W252" s="2" t="n">
        <v>0.0389731909735348</v>
      </c>
      <c r="X252" s="2" t="n">
        <v>0.126018502921083</v>
      </c>
      <c r="Y252" s="2" t="n">
        <v>0.140384981434228</v>
      </c>
      <c r="Z252" s="2" t="n">
        <v>0.133366854496957</v>
      </c>
      <c r="AA252" s="2" t="n">
        <v>0.126141499910706</v>
      </c>
      <c r="AB252" s="2" t="n">
        <v>0.120931719607109</v>
      </c>
      <c r="AC252" s="2" t="n">
        <v>0.101176648385224</v>
      </c>
      <c r="AD252" s="2" t="n">
        <v>0.120877327136306</v>
      </c>
      <c r="AE252" s="2" t="n">
        <v>0.102552537651002</v>
      </c>
      <c r="AF252" s="2" t="n">
        <v>0.0285499284573843</v>
      </c>
      <c r="AG252" s="2" t="n">
        <v>-1.38604661099804</v>
      </c>
      <c r="AH252" s="3" t="b">
        <f aca="false">TRUE()</f>
        <v>1</v>
      </c>
      <c r="AI252" s="3" t="n">
        <v>-2.90540291883151</v>
      </c>
      <c r="AJ252" s="3" t="b">
        <f aca="false">FALSE()</f>
        <v>0</v>
      </c>
      <c r="AK252" s="3" t="n">
        <v>0.4987334204574</v>
      </c>
      <c r="AL252" s="3" t="b">
        <f aca="false">TRUE()</f>
        <v>1</v>
      </c>
      <c r="AM252" s="3" t="n">
        <v>0.880573795248661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4</v>
      </c>
      <c r="F253" s="2" t="n">
        <v>15.2551187030578</v>
      </c>
      <c r="G253" s="2" t="n">
        <v>0.868606701940035</v>
      </c>
      <c r="H253" s="2" t="n">
        <v>0.99108504127657</v>
      </c>
      <c r="I253" s="2" t="n">
        <v>0.105763278087716</v>
      </c>
      <c r="J253" s="2" t="n">
        <v>0.293735281538375</v>
      </c>
      <c r="K253" s="2" t="n">
        <v>5.96278934459413</v>
      </c>
      <c r="L253" s="2" t="n">
        <v>0.767</v>
      </c>
      <c r="M253" s="2" t="n">
        <v>0.118</v>
      </c>
      <c r="N253" s="2" t="n">
        <v>12.639</v>
      </c>
      <c r="O253" s="2" t="s">
        <v>41</v>
      </c>
      <c r="P253" s="2" t="n">
        <v>70.9</v>
      </c>
      <c r="Q253" s="2" t="n">
        <v>24.1</v>
      </c>
      <c r="R253" s="2" t="n">
        <v>3.512</v>
      </c>
      <c r="S253" s="2" t="n">
        <v>0.615060055406405</v>
      </c>
      <c r="T253" s="2" t="n">
        <v>-0.198916471348637</v>
      </c>
      <c r="U253" s="2" t="n">
        <v>-0.521013447528456</v>
      </c>
      <c r="V253" s="2" t="n">
        <v>0.060182976170797</v>
      </c>
      <c r="W253" s="2" t="n">
        <v>0.030387015354328</v>
      </c>
      <c r="X253" s="2" t="n">
        <v>0.121251080755719</v>
      </c>
      <c r="Y253" s="2" t="n">
        <v>0.13275929364185</v>
      </c>
      <c r="Z253" s="2" t="n">
        <v>0.121480137006969</v>
      </c>
      <c r="AA253" s="2" t="n">
        <v>0.117113055073979</v>
      </c>
      <c r="AB253" s="2" t="n">
        <v>0.136859957717567</v>
      </c>
      <c r="AC253" s="2" t="n">
        <v>0.134937459079904</v>
      </c>
      <c r="AD253" s="2" t="n">
        <v>0.124059625345782</v>
      </c>
      <c r="AE253" s="2" t="n">
        <v>0.085717389799021</v>
      </c>
      <c r="AF253" s="2" t="n">
        <v>0.0258220015792085</v>
      </c>
      <c r="AG253" s="2" t="n">
        <v>0.638898569218406</v>
      </c>
      <c r="AH253" s="3" t="b">
        <f aca="false">TRUE()</f>
        <v>1</v>
      </c>
      <c r="AI253" s="3" t="n">
        <v>0.285432295754847</v>
      </c>
      <c r="AJ253" s="3" t="b">
        <f aca="false">TRUE()</f>
        <v>1</v>
      </c>
      <c r="AK253" s="3" t="n">
        <v>0.197864010031259</v>
      </c>
      <c r="AL253" s="3" t="b">
        <f aca="false">TRUE()</f>
        <v>1</v>
      </c>
      <c r="AM253" s="3" t="n">
        <v>-0.59922052412700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0</v>
      </c>
      <c r="F254" s="2" t="n">
        <v>26.565051177078</v>
      </c>
      <c r="G254" s="2" t="n">
        <v>0.743496357960458</v>
      </c>
      <c r="H254" s="2" t="n">
        <v>0.988193442309963</v>
      </c>
      <c r="I254" s="2" t="n">
        <v>0.125914139060661</v>
      </c>
      <c r="J254" s="2" t="n">
        <v>0.31711300458751</v>
      </c>
      <c r="K254" s="2" t="n">
        <v>6.83594042116695</v>
      </c>
      <c r="L254" s="2" t="n">
        <v>0.848</v>
      </c>
      <c r="M254" s="2" t="n">
        <v>0.183</v>
      </c>
      <c r="N254" s="2" t="n">
        <v>14.868</v>
      </c>
      <c r="O254" s="2" t="s">
        <v>41</v>
      </c>
      <c r="P254" s="2" t="n">
        <v>48.3</v>
      </c>
      <c r="Q254" s="2" t="n">
        <v>20</v>
      </c>
      <c r="R254" s="2" t="n">
        <v>2.393</v>
      </c>
      <c r="S254" s="2" t="n">
        <v>0.0646634589257703</v>
      </c>
      <c r="T254" s="2" t="n">
        <v>0.328695140486031</v>
      </c>
      <c r="U254" s="2" t="n">
        <v>-0.0427274590677205</v>
      </c>
      <c r="V254" s="2" t="n">
        <v>0.0170495966852769</v>
      </c>
      <c r="W254" s="2" t="n">
        <v>0.0208036977340276</v>
      </c>
      <c r="X254" s="2" t="n">
        <v>0.0624649990676872</v>
      </c>
      <c r="Y254" s="2" t="n">
        <v>0.119146950020352</v>
      </c>
      <c r="Z254" s="2" t="n">
        <v>0.16931374300509</v>
      </c>
      <c r="AA254" s="2" t="n">
        <v>0.106125386491108</v>
      </c>
      <c r="AB254" s="2" t="n">
        <v>0.138098623613004</v>
      </c>
      <c r="AC254" s="2" t="n">
        <v>0.138268655563314</v>
      </c>
      <c r="AD254" s="2" t="n">
        <v>0.132914099497673</v>
      </c>
      <c r="AE254" s="2" t="n">
        <v>0.106781523692895</v>
      </c>
      <c r="AF254" s="2" t="n">
        <v>0.0268860190488763</v>
      </c>
      <c r="AG254" s="2" t="n">
        <v>1.24358794412737</v>
      </c>
      <c r="AH254" s="3" t="b">
        <f aca="false">TRUE()</f>
        <v>1</v>
      </c>
      <c r="AI254" s="3" t="n">
        <v>1.30700404429831</v>
      </c>
      <c r="AJ254" s="3" t="b">
        <f aca="false">TRUE()</f>
        <v>1</v>
      </c>
      <c r="AK254" s="3" t="n">
        <v>2.99165139255971</v>
      </c>
      <c r="AL254" s="3" t="b">
        <f aca="false">FALSE()</f>
        <v>0</v>
      </c>
      <c r="AM254" s="3" t="n">
        <v>-1.85178050981577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7</v>
      </c>
      <c r="E255" s="2" t="n">
        <v>0</v>
      </c>
      <c r="F255" s="2" t="n">
        <v>18.434948822922</v>
      </c>
      <c r="G255" s="2" t="n">
        <v>0.815993121238177</v>
      </c>
      <c r="H255" s="2" t="n">
        <v>0.981047968618119</v>
      </c>
      <c r="I255" s="2" t="n">
        <v>0.138694252519935</v>
      </c>
      <c r="J255" s="2" t="n">
        <v>0.389796929004666</v>
      </c>
      <c r="K255" s="2" t="n">
        <v>5.06717161779165</v>
      </c>
      <c r="L255" s="2" t="n">
        <v>0.853</v>
      </c>
      <c r="M255" s="2" t="n">
        <v>0.116</v>
      </c>
      <c r="N255" s="2" t="n">
        <v>11.018</v>
      </c>
      <c r="O255" s="2" t="s">
        <v>41</v>
      </c>
      <c r="P255" s="2" t="n">
        <v>45.2</v>
      </c>
      <c r="Q255" s="2" t="n">
        <v>19.4</v>
      </c>
      <c r="R255" s="2" t="n">
        <v>2.238</v>
      </c>
      <c r="S255" s="2" t="n">
        <v>-1</v>
      </c>
      <c r="T255" s="2" t="n">
        <v>0.229879567740423</v>
      </c>
      <c r="U255" s="2" t="n">
        <v>-0.375576674500493</v>
      </c>
      <c r="V255" s="2" t="n">
        <v>0.173829135165783</v>
      </c>
      <c r="W255" s="2" t="n">
        <v>0.0858350463873776</v>
      </c>
      <c r="X255" s="2" t="n">
        <v>0.0440313618151998</v>
      </c>
      <c r="Y255" s="2" t="n">
        <v>0.113041643473885</v>
      </c>
      <c r="Z255" s="2" t="n">
        <v>0.168551444358103</v>
      </c>
      <c r="AA255" s="2" t="n">
        <v>0.170823248511803</v>
      </c>
      <c r="AB255" s="2" t="n">
        <v>0.156796966854188</v>
      </c>
      <c r="AC255" s="2" t="n">
        <v>0.124873459114159</v>
      </c>
      <c r="AD255" s="2" t="n">
        <v>0.115169819101047</v>
      </c>
      <c r="AE255" s="2" t="n">
        <v>0.0918436604302095</v>
      </c>
      <c r="AF255" s="2" t="n">
        <v>0.0148683963414064</v>
      </c>
      <c r="AG255" s="2" t="n">
        <v>0.018650209102683</v>
      </c>
      <c r="AH255" s="3" t="b">
        <f aca="false">TRUE()</f>
        <v>1</v>
      </c>
      <c r="AI255" s="3" t="n">
        <v>1.3700640287763</v>
      </c>
      <c r="AJ255" s="3" t="b">
        <f aca="false">TRUE()</f>
        <v>1</v>
      </c>
      <c r="AK255" s="3" t="n">
        <v>0.111901321338076</v>
      </c>
      <c r="AL255" s="3" t="b">
        <f aca="false">TRUE()</f>
        <v>1</v>
      </c>
      <c r="AM255" s="3" t="n">
        <v>-2.0235918352863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0</v>
      </c>
      <c r="F256" s="2" t="n">
        <v>15.2551187030578</v>
      </c>
      <c r="G256" s="2" t="n">
        <v>0.871333964049196</v>
      </c>
      <c r="H256" s="2" t="n">
        <v>0.99171786400319</v>
      </c>
      <c r="I256" s="2" t="n">
        <v>0.119658532724601</v>
      </c>
      <c r="J256" s="2" t="n">
        <v>0.297502157285192</v>
      </c>
      <c r="K256" s="2" t="n">
        <v>5.69475065344259</v>
      </c>
      <c r="L256" s="2" t="n">
        <v>0.741</v>
      </c>
      <c r="M256" s="2" t="n">
        <v>0.099</v>
      </c>
      <c r="N256" s="2" t="n">
        <v>12.089</v>
      </c>
      <c r="O256" s="2" t="s">
        <v>41</v>
      </c>
      <c r="P256" s="2" t="n">
        <v>86</v>
      </c>
      <c r="Q256" s="2" t="n">
        <v>32.5</v>
      </c>
      <c r="R256" s="2" t="n">
        <v>4.257</v>
      </c>
      <c r="S256" s="2" t="n">
        <v>0.488681190570267</v>
      </c>
      <c r="T256" s="2" t="n">
        <v>-0.187977521333508</v>
      </c>
      <c r="U256" s="2" t="n">
        <v>-0.684157925770042</v>
      </c>
      <c r="V256" s="2" t="n">
        <v>0.068793305100832</v>
      </c>
      <c r="W256" s="2" t="n">
        <v>0.00357241094465399</v>
      </c>
      <c r="X256" s="2" t="n">
        <v>0.0326064593375784</v>
      </c>
      <c r="Y256" s="2" t="n">
        <v>0.133545172325467</v>
      </c>
      <c r="Z256" s="2" t="n">
        <v>0.178051131472896</v>
      </c>
      <c r="AA256" s="2" t="n">
        <v>0.137179463632578</v>
      </c>
      <c r="AB256" s="2" t="n">
        <v>0.129808581846441</v>
      </c>
      <c r="AC256" s="2" t="n">
        <v>0.155673081373349</v>
      </c>
      <c r="AD256" s="2" t="n">
        <v>0.148352129998667</v>
      </c>
      <c r="AE256" s="2" t="n">
        <v>0.0797249072602299</v>
      </c>
      <c r="AF256" s="2" t="n">
        <v>0.00505907275279299</v>
      </c>
      <c r="AG256" s="2" t="n">
        <v>0.453271874190994</v>
      </c>
      <c r="AH256" s="3" t="b">
        <f aca="false">TRUE()</f>
        <v>1</v>
      </c>
      <c r="AI256" s="3" t="n">
        <v>-0.0424796235307078</v>
      </c>
      <c r="AJ256" s="3" t="b">
        <f aca="false">TRUE()</f>
        <v>1</v>
      </c>
      <c r="AK256" s="3" t="n">
        <v>-0.618781532553982</v>
      </c>
      <c r="AL256" s="3" t="b">
        <f aca="false">TRUE()</f>
        <v>1</v>
      </c>
      <c r="AM256" s="3" t="n">
        <v>0.23766689993938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1</v>
      </c>
      <c r="F257" s="2" t="n">
        <v>39.8055710922652</v>
      </c>
      <c r="G257" s="2" t="n">
        <v>0.763869132290185</v>
      </c>
      <c r="H257" s="2" t="n">
        <v>0.95351796948451</v>
      </c>
      <c r="I257" s="2" t="n">
        <v>0.203369909435688</v>
      </c>
      <c r="J257" s="2" t="n">
        <v>0.470657306644801</v>
      </c>
      <c r="K257" s="2" t="n">
        <v>3.41288563983805</v>
      </c>
      <c r="L257" s="2" t="n">
        <v>0.711</v>
      </c>
      <c r="M257" s="2" t="n">
        <v>0.128</v>
      </c>
      <c r="N257" s="2" t="n">
        <v>7.575</v>
      </c>
      <c r="O257" s="2" t="s">
        <v>41</v>
      </c>
      <c r="P257" s="2" t="n">
        <v>84.2</v>
      </c>
      <c r="Q257" s="2" t="n">
        <v>37</v>
      </c>
      <c r="R257" s="2" t="n">
        <v>4.17</v>
      </c>
      <c r="S257" s="2" t="n">
        <v>0.298557393995119</v>
      </c>
      <c r="T257" s="2" t="n">
        <v>-0.0329621568080973</v>
      </c>
      <c r="U257" s="2" t="n">
        <v>-0.818907043537323</v>
      </c>
      <c r="V257" s="2" t="n">
        <v>0.150593107789797</v>
      </c>
      <c r="W257" s="2" t="n">
        <v>0.0716287892201912</v>
      </c>
      <c r="X257" s="2" t="n">
        <v>0.0297656553289573</v>
      </c>
      <c r="Y257" s="2" t="n">
        <v>0.0901205343739318</v>
      </c>
      <c r="Z257" s="2" t="n">
        <v>0.169050192919287</v>
      </c>
      <c r="AA257" s="2" t="n">
        <v>0.193852711505376</v>
      </c>
      <c r="AB257" s="2" t="n">
        <v>0.151872399799885</v>
      </c>
      <c r="AC257" s="2" t="n">
        <v>0.162512508277287</v>
      </c>
      <c r="AD257" s="2" t="n">
        <v>0.123943505159003</v>
      </c>
      <c r="AE257" s="2" t="n">
        <v>0.0680646813801162</v>
      </c>
      <c r="AF257" s="2" t="n">
        <v>0.0108178112561581</v>
      </c>
      <c r="AG257" s="2" t="n">
        <v>-1.12700394029811</v>
      </c>
      <c r="AH257" s="3" t="b">
        <f aca="false">TRUE()</f>
        <v>1</v>
      </c>
      <c r="AI257" s="3" t="n">
        <v>-0.420839530398656</v>
      </c>
      <c r="AJ257" s="3" t="b">
        <f aca="false">TRUE()</f>
        <v>1</v>
      </c>
      <c r="AK257" s="3" t="n">
        <v>0.627677453497175</v>
      </c>
      <c r="AL257" s="3" t="b">
        <f aca="false">TRUE()</f>
        <v>1</v>
      </c>
      <c r="AM257" s="3" t="n">
        <v>0.1379054851500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2</v>
      </c>
      <c r="F258" s="2" t="n">
        <v>21.3706222693432</v>
      </c>
      <c r="G258" s="2" t="n">
        <v>0.736632083000798</v>
      </c>
      <c r="H258" s="2" t="n">
        <v>0.991231705043255</v>
      </c>
      <c r="I258" s="2" t="n">
        <v>0.101731310577437</v>
      </c>
      <c r="J258" s="2" t="n">
        <v>0.269176703974595</v>
      </c>
      <c r="K258" s="2" t="n">
        <v>6.06489454802236</v>
      </c>
      <c r="L258" s="2" t="n">
        <v>0.705</v>
      </c>
      <c r="M258" s="2" t="n">
        <v>0.104</v>
      </c>
      <c r="N258" s="2" t="n">
        <v>12.87</v>
      </c>
      <c r="O258" s="2" t="s">
        <v>41</v>
      </c>
      <c r="P258" s="2" t="n">
        <v>78.5</v>
      </c>
      <c r="Q258" s="2" t="n">
        <v>27.8</v>
      </c>
      <c r="R258" s="2" t="n">
        <v>3.886</v>
      </c>
      <c r="S258" s="2" t="n">
        <v>0.181229250379459</v>
      </c>
      <c r="T258" s="2" t="n">
        <v>-0.243509200015408</v>
      </c>
      <c r="U258" s="2" t="n">
        <v>-0.376162680258629</v>
      </c>
      <c r="V258" s="2" t="n">
        <v>0.0784134396263934</v>
      </c>
      <c r="W258" s="2" t="n">
        <v>0.0569488231400587</v>
      </c>
      <c r="X258" s="2" t="n">
        <v>0.0165279316901552</v>
      </c>
      <c r="Y258" s="2" t="n">
        <v>0.106240876425294</v>
      </c>
      <c r="Z258" s="2" t="n">
        <v>0.14303913014923</v>
      </c>
      <c r="AA258" s="2" t="n">
        <v>0.16692349700986</v>
      </c>
      <c r="AB258" s="2" t="n">
        <v>0.149068861565047</v>
      </c>
      <c r="AC258" s="2" t="n">
        <v>0.128528689995024</v>
      </c>
      <c r="AD258" s="2" t="n">
        <v>0.133627627239909</v>
      </c>
      <c r="AE258" s="2" t="n">
        <v>0.103629601097592</v>
      </c>
      <c r="AF258" s="2" t="n">
        <v>0.0524137848278886</v>
      </c>
      <c r="AG258" s="2" t="n">
        <v>0.709610194379897</v>
      </c>
      <c r="AH258" s="3" t="b">
        <f aca="false">TRUE()</f>
        <v>1</v>
      </c>
      <c r="AI258" s="3" t="n">
        <v>-0.496511511772245</v>
      </c>
      <c r="AJ258" s="3" t="b">
        <f aca="false">TRUE()</f>
        <v>1</v>
      </c>
      <c r="AK258" s="3" t="n">
        <v>-0.403874810821024</v>
      </c>
      <c r="AL258" s="3" t="b">
        <f aca="false">TRUE()</f>
        <v>1</v>
      </c>
      <c r="AM258" s="3" t="n">
        <v>-0.1780056616829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0</v>
      </c>
      <c r="E259" s="2" t="n">
        <v>3</v>
      </c>
      <c r="F259" s="2" t="n">
        <v>17.1027289690524</v>
      </c>
      <c r="G259" s="2" t="n">
        <v>0.78458942632171</v>
      </c>
      <c r="H259" s="2" t="n">
        <v>0.993031527336324</v>
      </c>
      <c r="I259" s="2" t="n">
        <v>0.0888084582452776</v>
      </c>
      <c r="J259" s="2" t="n">
        <v>0.250396124888305</v>
      </c>
      <c r="K259" s="2" t="n">
        <v>7.75616552341666</v>
      </c>
      <c r="L259" s="2" t="n">
        <v>0.81</v>
      </c>
      <c r="M259" s="2" t="n">
        <v>0.102</v>
      </c>
      <c r="N259" s="2" t="n">
        <v>16.341</v>
      </c>
      <c r="O259" s="2" t="s">
        <v>41</v>
      </c>
      <c r="P259" s="2" t="n">
        <v>45.9</v>
      </c>
      <c r="Q259" s="2" t="n">
        <v>17.1</v>
      </c>
      <c r="R259" s="2" t="n">
        <v>2.272</v>
      </c>
      <c r="S259" s="2" t="n">
        <v>0.51232418286833</v>
      </c>
      <c r="T259" s="2" t="n">
        <v>0.0934431884282198</v>
      </c>
      <c r="U259" s="2" t="n">
        <v>-0.414689056138843</v>
      </c>
      <c r="V259" s="2" t="n">
        <v>0.115587312352287</v>
      </c>
      <c r="W259" s="2" t="n">
        <v>0.0679196798234316</v>
      </c>
      <c r="X259" s="2" t="n">
        <v>0.132856509032633</v>
      </c>
      <c r="Y259" s="2" t="n">
        <v>0.10044730454577</v>
      </c>
      <c r="Z259" s="2" t="n">
        <v>0.139229474804097</v>
      </c>
      <c r="AA259" s="2" t="n">
        <v>0.152086959688435</v>
      </c>
      <c r="AB259" s="2" t="n">
        <v>0.106930567109718</v>
      </c>
      <c r="AC259" s="2" t="n">
        <v>0.0933300053091566</v>
      </c>
      <c r="AD259" s="2" t="n">
        <v>0.110851470286045</v>
      </c>
      <c r="AE259" s="2" t="n">
        <v>0.103275848156692</v>
      </c>
      <c r="AF259" s="2" t="n">
        <v>0.0609918610674531</v>
      </c>
      <c r="AG259" s="2" t="n">
        <v>1.88087782074187</v>
      </c>
      <c r="AH259" s="3" t="b">
        <f aca="false">TRUE()</f>
        <v>1</v>
      </c>
      <c r="AI259" s="3" t="n">
        <v>0.827748162265572</v>
      </c>
      <c r="AJ259" s="3" t="b">
        <f aca="false">TRUE()</f>
        <v>1</v>
      </c>
      <c r="AK259" s="3" t="n">
        <v>-0.489837499514207</v>
      </c>
      <c r="AL259" s="3" t="b">
        <f aca="false">TRUE()</f>
        <v>1</v>
      </c>
      <c r="AM259" s="3" t="n">
        <v>-1.9847957295349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1</v>
      </c>
      <c r="F260" s="2" t="n">
        <v>45</v>
      </c>
      <c r="G260" s="2" t="n">
        <v>0.760736196319019</v>
      </c>
      <c r="H260" s="2" t="n">
        <v>0.965144877271549</v>
      </c>
      <c r="I260" s="2" t="n">
        <v>0.218672719594405</v>
      </c>
      <c r="J260" s="2" t="n">
        <v>0.413252709410892</v>
      </c>
      <c r="K260" s="2" t="n">
        <v>3.32354465600345</v>
      </c>
      <c r="L260" s="2" t="n">
        <v>0.645</v>
      </c>
      <c r="M260" s="2" t="n">
        <v>0.125</v>
      </c>
      <c r="N260" s="2" t="n">
        <v>7.533</v>
      </c>
      <c r="O260" s="2" t="s">
        <v>41</v>
      </c>
      <c r="P260" s="2" t="n">
        <v>96.4</v>
      </c>
      <c r="Q260" s="2" t="n">
        <v>37.9</v>
      </c>
      <c r="R260" s="2" t="n">
        <v>4.773</v>
      </c>
      <c r="S260" s="2" t="n">
        <v>0.771064347405551</v>
      </c>
      <c r="T260" s="2" t="n">
        <v>-0.13225875669733</v>
      </c>
      <c r="U260" s="2" t="n">
        <v>-0.639126497174583</v>
      </c>
      <c r="V260" s="2" t="n">
        <v>0.212204525513322</v>
      </c>
      <c r="W260" s="2" t="n">
        <v>0.0536563782489029</v>
      </c>
      <c r="X260" s="2" t="n">
        <v>0.0968139516982788</v>
      </c>
      <c r="Y260" s="2" t="n">
        <v>0.123327019816964</v>
      </c>
      <c r="Z260" s="2" t="n">
        <v>0.147051332773457</v>
      </c>
      <c r="AA260" s="2" t="n">
        <v>0.153071555034888</v>
      </c>
      <c r="AB260" s="2" t="n">
        <v>0.138403334940308</v>
      </c>
      <c r="AC260" s="2" t="n">
        <v>0.124360262921318</v>
      </c>
      <c r="AD260" s="2" t="n">
        <v>0.123880583274393</v>
      </c>
      <c r="AE260" s="2" t="n">
        <v>0.0778441182017974</v>
      </c>
      <c r="AF260" s="2" t="n">
        <v>0.0152478413385947</v>
      </c>
      <c r="AG260" s="2" t="n">
        <v>-1.18887587187809</v>
      </c>
      <c r="AH260" s="3" t="b">
        <f aca="false">TRUE()</f>
        <v>1</v>
      </c>
      <c r="AI260" s="3" t="n">
        <v>-1.25323132550814</v>
      </c>
      <c r="AJ260" s="3" t="b">
        <f aca="false">TRUE()</f>
        <v>1</v>
      </c>
      <c r="AK260" s="3" t="n">
        <v>0.4987334204574</v>
      </c>
      <c r="AL260" s="3" t="b">
        <f aca="false">TRUE()</f>
        <v>1</v>
      </c>
      <c r="AM260" s="3" t="n">
        <v>0.81406618538908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2</v>
      </c>
      <c r="E261" s="2" t="n">
        <v>2</v>
      </c>
      <c r="F261" s="2" t="n">
        <v>15.2551187030578</v>
      </c>
      <c r="G261" s="2" t="n">
        <v>0.909975669099757</v>
      </c>
      <c r="H261" s="2" t="n">
        <v>0.97652518467577</v>
      </c>
      <c r="I261" s="2" t="n">
        <v>0.183715891099904</v>
      </c>
      <c r="J261" s="2" t="n">
        <v>0.449742424415951</v>
      </c>
      <c r="K261" s="2" t="n">
        <v>2.84683928779437</v>
      </c>
      <c r="L261" s="2" t="n">
        <v>0.556</v>
      </c>
      <c r="M261" s="2" t="n">
        <v>0.092</v>
      </c>
      <c r="N261" s="2" t="n">
        <v>6.339</v>
      </c>
      <c r="O261" s="2" t="s">
        <v>41</v>
      </c>
      <c r="P261" s="2" t="n">
        <v>126.1</v>
      </c>
      <c r="Q261" s="2" t="n">
        <v>38.7</v>
      </c>
      <c r="R261" s="2" t="n">
        <v>6.241</v>
      </c>
      <c r="S261" s="2" t="n">
        <v>0.736490752181781</v>
      </c>
      <c r="T261" s="2" t="n">
        <v>-0.228195627102578</v>
      </c>
      <c r="U261" s="2" t="n">
        <v>-0.0952557596514265</v>
      </c>
      <c r="V261" s="2" t="n">
        <v>0.127232994093986</v>
      </c>
      <c r="W261" s="2" t="n">
        <v>0.0127096906954669</v>
      </c>
      <c r="X261" s="2" t="n">
        <v>0.0757628947174875</v>
      </c>
      <c r="Y261" s="2" t="n">
        <v>0.115224657403652</v>
      </c>
      <c r="Z261" s="2" t="n">
        <v>0.127539603335146</v>
      </c>
      <c r="AA261" s="2" t="n">
        <v>0.155912485949333</v>
      </c>
      <c r="AB261" s="2" t="n">
        <v>0.159039942517973</v>
      </c>
      <c r="AC261" s="2" t="n">
        <v>0.13319083547025</v>
      </c>
      <c r="AD261" s="2" t="n">
        <v>0.112928655282495</v>
      </c>
      <c r="AE261" s="2" t="n">
        <v>0.0871321545032246</v>
      </c>
      <c r="AF261" s="2" t="n">
        <v>0.0332687708204383</v>
      </c>
      <c r="AG261" s="2" t="n">
        <v>-1.51901194895827</v>
      </c>
      <c r="AH261" s="3" t="b">
        <f aca="false">TRUE()</f>
        <v>1</v>
      </c>
      <c r="AI261" s="3" t="n">
        <v>-2.37569904921638</v>
      </c>
      <c r="AJ261" s="3" t="b">
        <f aca="false">TRUE()</f>
        <v>1</v>
      </c>
      <c r="AK261" s="3" t="n">
        <v>-0.919650942980123</v>
      </c>
      <c r="AL261" s="3" t="b">
        <f aca="false">TRUE()</f>
        <v>1</v>
      </c>
      <c r="AM261" s="3" t="n">
        <v>2.4601295294137</v>
      </c>
      <c r="AN261" s="3" t="b">
        <f aca="false">FALSE()</f>
        <v>0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1</v>
      </c>
      <c r="F262" s="2" t="n">
        <v>21.3706222693432</v>
      </c>
      <c r="G262" s="2" t="n">
        <v>0.806167400881057</v>
      </c>
      <c r="H262" s="2" t="n">
        <v>0.982295889299868</v>
      </c>
      <c r="I262" s="2" t="n">
        <v>0.165172143208791</v>
      </c>
      <c r="J262" s="2" t="n">
        <v>0.383498297243432</v>
      </c>
      <c r="K262" s="2" t="n">
        <v>3.82605527080195</v>
      </c>
      <c r="L262" s="2" t="n">
        <v>0.672</v>
      </c>
      <c r="M262" s="2" t="n">
        <v>0.107</v>
      </c>
      <c r="N262" s="2" t="n">
        <v>8.333</v>
      </c>
      <c r="O262" s="2" t="s">
        <v>41</v>
      </c>
      <c r="P262" s="2" t="n">
        <v>74.7</v>
      </c>
      <c r="Q262" s="2" t="n">
        <v>29.8</v>
      </c>
      <c r="R262" s="2" t="n">
        <v>3.7</v>
      </c>
      <c r="S262" s="2" t="n">
        <v>0.567130414752319</v>
      </c>
      <c r="T262" s="2" t="n">
        <v>-0.287687250569534</v>
      </c>
      <c r="U262" s="2" t="n">
        <v>-0.527976526621219</v>
      </c>
      <c r="V262" s="2" t="n">
        <v>0.237254054089335</v>
      </c>
      <c r="W262" s="2" t="n">
        <v>0.0633107689351</v>
      </c>
      <c r="X262" s="2" t="n">
        <v>0.116527864371209</v>
      </c>
      <c r="Y262" s="2" t="n">
        <v>0.127552681729879</v>
      </c>
      <c r="Z262" s="2" t="n">
        <v>0.15818250572484</v>
      </c>
      <c r="AA262" s="2" t="n">
        <v>0.14626670285678</v>
      </c>
      <c r="AB262" s="2" t="n">
        <v>0.120970224062813</v>
      </c>
      <c r="AC262" s="2" t="n">
        <v>0.132044060193442</v>
      </c>
      <c r="AD262" s="2" t="n">
        <v>0.122983037887615</v>
      </c>
      <c r="AE262" s="2" t="n">
        <v>0.0689807538052081</v>
      </c>
      <c r="AF262" s="2" t="n">
        <v>0.00649216936821414</v>
      </c>
      <c r="AG262" s="2" t="n">
        <v>-0.84086870828355</v>
      </c>
      <c r="AH262" s="3" t="b">
        <f aca="false">TRUE()</f>
        <v>1</v>
      </c>
      <c r="AI262" s="3" t="n">
        <v>-0.912707409326987</v>
      </c>
      <c r="AJ262" s="3" t="b">
        <f aca="false">TRUE()</f>
        <v>1</v>
      </c>
      <c r="AK262" s="3" t="n">
        <v>-0.274930777781249</v>
      </c>
      <c r="AL262" s="3" t="b">
        <f aca="false">TRUE()</f>
        <v>1</v>
      </c>
      <c r="AM262" s="3" t="n">
        <v>-0.38861309290499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2</v>
      </c>
      <c r="F263" s="2" t="n">
        <v>35.5376777919744</v>
      </c>
      <c r="G263" s="2" t="n">
        <v>0.677816901408451</v>
      </c>
      <c r="H263" s="2" t="n">
        <v>0.984486414002781</v>
      </c>
      <c r="I263" s="2" t="n">
        <v>0.126600522914008</v>
      </c>
      <c r="J263" s="2" t="n">
        <v>0.305310396344999</v>
      </c>
      <c r="K263" s="2" t="n">
        <v>3.62425599322807</v>
      </c>
      <c r="L263" s="2" t="n">
        <v>0.511</v>
      </c>
      <c r="M263" s="2" t="n">
        <v>0.114</v>
      </c>
      <c r="N263" s="2" t="n">
        <v>7.851</v>
      </c>
      <c r="O263" s="2" t="s">
        <v>41</v>
      </c>
      <c r="P263" s="2" t="n">
        <v>69.9</v>
      </c>
      <c r="Q263" s="2" t="n">
        <v>23.2</v>
      </c>
      <c r="R263" s="2" t="n">
        <v>3.458</v>
      </c>
      <c r="S263" s="2" t="n">
        <v>-1</v>
      </c>
      <c r="T263" s="2" t="n">
        <v>-0.341621177344834</v>
      </c>
      <c r="U263" s="2" t="n">
        <v>0.153210572375352</v>
      </c>
      <c r="V263" s="2" t="n">
        <v>0.251006698226247</v>
      </c>
      <c r="W263" s="2" t="n">
        <v>0.0832488511658538</v>
      </c>
      <c r="X263" s="2" t="n">
        <v>0.137956916669524</v>
      </c>
      <c r="Y263" s="2" t="n">
        <v>0.134790649295652</v>
      </c>
      <c r="Z263" s="2" t="n">
        <v>0.152325243747603</v>
      </c>
      <c r="AA263" s="2" t="n">
        <v>0.144582024485535</v>
      </c>
      <c r="AB263" s="2" t="n">
        <v>0.118872995905257</v>
      </c>
      <c r="AC263" s="2" t="n">
        <v>0.117143959098288</v>
      </c>
      <c r="AD263" s="2" t="n">
        <v>0.114248276585968</v>
      </c>
      <c r="AE263" s="2" t="n">
        <v>0.0644403324486582</v>
      </c>
      <c r="AF263" s="2" t="n">
        <v>0.0156396017635149</v>
      </c>
      <c r="AG263" s="2" t="n">
        <v>-0.980622162510725</v>
      </c>
      <c r="AH263" s="3" t="b">
        <f aca="false">TRUE()</f>
        <v>1</v>
      </c>
      <c r="AI263" s="3" t="n">
        <v>-2.94323890951831</v>
      </c>
      <c r="AJ263" s="3" t="b">
        <f aca="false">FALSE()</f>
        <v>0</v>
      </c>
      <c r="AK263" s="3" t="n">
        <v>0.0259386326448927</v>
      </c>
      <c r="AL263" s="3" t="b">
        <f aca="false">TRUE()</f>
        <v>1</v>
      </c>
      <c r="AM263" s="3" t="n">
        <v>-0.654643532343321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3</v>
      </c>
      <c r="F264" s="2" t="n">
        <v>26.565051177078</v>
      </c>
      <c r="G264" s="2" t="n">
        <v>0.808571428571429</v>
      </c>
      <c r="H264" s="2" t="n">
        <v>0.981670859191262</v>
      </c>
      <c r="I264" s="2" t="n">
        <v>0.155850688218015</v>
      </c>
      <c r="J264" s="2" t="n">
        <v>0.40384485895674</v>
      </c>
      <c r="K264" s="2" t="n">
        <v>2.56436282486197</v>
      </c>
      <c r="L264" s="2" t="n">
        <v>0.523</v>
      </c>
      <c r="M264" s="2" t="n">
        <v>0.092</v>
      </c>
      <c r="N264" s="2" t="n">
        <v>5.759</v>
      </c>
      <c r="O264" s="2" t="s">
        <v>41</v>
      </c>
      <c r="P264" s="2" t="n">
        <v>80.3</v>
      </c>
      <c r="Q264" s="2" t="n">
        <v>23.2</v>
      </c>
      <c r="R264" s="2" t="n">
        <v>3.975</v>
      </c>
      <c r="S264" s="2" t="n">
        <v>0.194267289549316</v>
      </c>
      <c r="T264" s="2" t="n">
        <v>-0.0311452732882323</v>
      </c>
      <c r="U264" s="2" t="n">
        <v>0.133437474447994</v>
      </c>
      <c r="V264" s="2" t="n">
        <v>0.059833576204938</v>
      </c>
      <c r="W264" s="2" t="n">
        <v>0.00941826520819811</v>
      </c>
      <c r="X264" s="2" t="n">
        <v>0.0686992329039827</v>
      </c>
      <c r="Y264" s="2" t="n">
        <v>0.159218068362423</v>
      </c>
      <c r="Z264" s="2" t="n">
        <v>0.148414026250301</v>
      </c>
      <c r="AA264" s="2" t="n">
        <v>0.115881328420877</v>
      </c>
      <c r="AB264" s="2" t="n">
        <v>0.118307626443047</v>
      </c>
      <c r="AC264" s="2" t="n">
        <v>0.132930230465394</v>
      </c>
      <c r="AD264" s="2" t="n">
        <v>0.128661906685107</v>
      </c>
      <c r="AE264" s="2" t="n">
        <v>0.0792383971792337</v>
      </c>
      <c r="AF264" s="2" t="n">
        <v>0.0486491832896351</v>
      </c>
      <c r="AG264" s="2" t="n">
        <v>-1.71463733427822</v>
      </c>
      <c r="AH264" s="3" t="b">
        <f aca="false">TRUE()</f>
        <v>1</v>
      </c>
      <c r="AI264" s="3" t="n">
        <v>-2.79189494677113</v>
      </c>
      <c r="AJ264" s="3" t="b">
        <f aca="false">FALSE()</f>
        <v>0</v>
      </c>
      <c r="AK264" s="3" t="n">
        <v>-0.919650942980123</v>
      </c>
      <c r="AL264" s="3" t="b">
        <f aca="false">TRUE()</f>
        <v>1</v>
      </c>
      <c r="AM264" s="3" t="n">
        <v>-0.0782442468936238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4</v>
      </c>
      <c r="F265" s="2" t="n">
        <v>26.565051177078</v>
      </c>
      <c r="G265" s="2" t="n">
        <v>0.696825396825397</v>
      </c>
      <c r="H265" s="2" t="n">
        <v>0.96983234068405</v>
      </c>
      <c r="I265" s="2" t="n">
        <v>0.150215576495226</v>
      </c>
      <c r="J265" s="2" t="n">
        <v>0.346242915014997</v>
      </c>
      <c r="K265" s="2" t="n">
        <v>5.30606913641201</v>
      </c>
      <c r="L265" s="2" t="n">
        <v>0.754</v>
      </c>
      <c r="M265" s="2" t="n">
        <v>0.128</v>
      </c>
      <c r="N265" s="2" t="n">
        <v>11.377</v>
      </c>
      <c r="O265" s="2" t="s">
        <v>41</v>
      </c>
      <c r="P265" s="2" t="n">
        <v>54.3</v>
      </c>
      <c r="Q265" s="2" t="n">
        <v>22.2</v>
      </c>
      <c r="R265" s="2" t="n">
        <v>2.69</v>
      </c>
      <c r="S265" s="2" t="n">
        <v>0.698944490713706</v>
      </c>
      <c r="T265" s="2" t="n">
        <v>-0.000849503711977983</v>
      </c>
      <c r="U265" s="2" t="n">
        <v>-0.358759885061474</v>
      </c>
      <c r="V265" s="2" t="n">
        <v>0.0991155865184393</v>
      </c>
      <c r="W265" s="2" t="n">
        <v>0.0460566670438566</v>
      </c>
      <c r="X265" s="2" t="n">
        <v>0.0261323737727188</v>
      </c>
      <c r="Y265" s="2" t="n">
        <v>0.121207996642413</v>
      </c>
      <c r="Z265" s="2" t="n">
        <v>0.150808778025286</v>
      </c>
      <c r="AA265" s="2" t="n">
        <v>0.162782249147289</v>
      </c>
      <c r="AB265" s="2" t="n">
        <v>0.158025115177826</v>
      </c>
      <c r="AC265" s="2" t="n">
        <v>0.138220549706433</v>
      </c>
      <c r="AD265" s="2" t="n">
        <v>0.129847209388796</v>
      </c>
      <c r="AE265" s="2" t="n">
        <v>0.0958056228698539</v>
      </c>
      <c r="AF265" s="2" t="n">
        <v>0.0171701052693852</v>
      </c>
      <c r="AG265" s="2" t="n">
        <v>0.184095565671282</v>
      </c>
      <c r="AH265" s="3" t="b">
        <f aca="false">TRUE()</f>
        <v>1</v>
      </c>
      <c r="AI265" s="3" t="n">
        <v>0.12147633611207</v>
      </c>
      <c r="AJ265" s="3" t="b">
        <f aca="false">TRUE()</f>
        <v>1</v>
      </c>
      <c r="AK265" s="3" t="n">
        <v>0.627677453497175</v>
      </c>
      <c r="AL265" s="3" t="b">
        <f aca="false">TRUE()</f>
        <v>1</v>
      </c>
      <c r="AM265" s="3" t="n">
        <v>-1.5192424605178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6</v>
      </c>
      <c r="F266" s="2" t="n">
        <v>17.1027289690524</v>
      </c>
      <c r="G266" s="2" t="n">
        <v>0.830917874396135</v>
      </c>
      <c r="H266" s="2" t="n">
        <v>0.984704818883435</v>
      </c>
      <c r="I266" s="2" t="n">
        <v>0.159968737541598</v>
      </c>
      <c r="J266" s="2" t="n">
        <v>0.381653726102075</v>
      </c>
      <c r="K266" s="2" t="n">
        <v>2.9865996246696</v>
      </c>
      <c r="L266" s="2" t="n">
        <v>0.547</v>
      </c>
      <c r="M266" s="2" t="n">
        <v>0.089</v>
      </c>
      <c r="N266" s="2" t="n">
        <v>6.568</v>
      </c>
      <c r="O266" s="2" t="s">
        <v>41</v>
      </c>
      <c r="P266" s="2" t="n">
        <v>70.5</v>
      </c>
      <c r="Q266" s="2" t="n">
        <v>22.7</v>
      </c>
      <c r="R266" s="2" t="n">
        <v>3.492</v>
      </c>
      <c r="S266" s="2" t="n">
        <v>0.703679805661703</v>
      </c>
      <c r="T266" s="2" t="n">
        <v>-0.211310064667151</v>
      </c>
      <c r="U266" s="2" t="n">
        <v>-0.241472701142753</v>
      </c>
      <c r="V266" s="2" t="n">
        <v>0.031760343876068</v>
      </c>
      <c r="W266" s="2" t="n">
        <v>0.031760343876068</v>
      </c>
      <c r="X266" s="2" t="n">
        <v>0.0559092106405227</v>
      </c>
      <c r="Y266" s="2" t="n">
        <v>0.15755808983375</v>
      </c>
      <c r="Z266" s="2" t="n">
        <v>0.163293094867766</v>
      </c>
      <c r="AA266" s="2" t="n">
        <v>0.128267649659323</v>
      </c>
      <c r="AB266" s="2" t="n">
        <v>0.0490253362219583</v>
      </c>
      <c r="AC266" s="2" t="n">
        <v>0.113491533718382</v>
      </c>
      <c r="AD266" s="2" t="n">
        <v>0.117294238517108</v>
      </c>
      <c r="AE266" s="2" t="n">
        <v>0.115152597675036</v>
      </c>
      <c r="AF266" s="2" t="n">
        <v>0.100008248866154</v>
      </c>
      <c r="AG266" s="2" t="n">
        <v>-1.42222275289628</v>
      </c>
      <c r="AH266" s="3" t="b">
        <f aca="false">TRUE()</f>
        <v>1</v>
      </c>
      <c r="AI266" s="3" t="n">
        <v>-2.48920702127677</v>
      </c>
      <c r="AJ266" s="3" t="b">
        <f aca="false">TRUE()</f>
        <v>1</v>
      </c>
      <c r="AK266" s="3" t="n">
        <v>-1.0485949760199</v>
      </c>
      <c r="AL266" s="3" t="b">
        <f aca="false">TRUE()</f>
        <v>1</v>
      </c>
      <c r="AM266" s="3" t="n">
        <v>-0.6213897274135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7</v>
      </c>
      <c r="F267" s="2" t="n">
        <v>35.5376777919744</v>
      </c>
      <c r="G267" s="2" t="n">
        <v>0.691709844559586</v>
      </c>
      <c r="H267" s="2" t="n">
        <v>0.98724357874982</v>
      </c>
      <c r="I267" s="2" t="n">
        <v>0.0913611820597389</v>
      </c>
      <c r="J267" s="2" t="n">
        <v>0.271214683389737</v>
      </c>
      <c r="K267" s="2" t="n">
        <v>4.59854830411976</v>
      </c>
      <c r="L267" s="2" t="n">
        <v>0.53</v>
      </c>
      <c r="M267" s="2" t="n">
        <v>0.084</v>
      </c>
      <c r="N267" s="2" t="n">
        <v>9.783</v>
      </c>
      <c r="O267" s="2" t="s">
        <v>41</v>
      </c>
      <c r="P267" s="2" t="n">
        <v>78.2</v>
      </c>
      <c r="Q267" s="2" t="n">
        <v>21.1</v>
      </c>
      <c r="R267" s="2" t="n">
        <v>3.873</v>
      </c>
      <c r="S267" s="2" t="n">
        <v>0.760933729794042</v>
      </c>
      <c r="T267" s="2" t="n">
        <v>-0.0289585552606291</v>
      </c>
      <c r="U267" s="2" t="n">
        <v>-0.104183112164573</v>
      </c>
      <c r="V267" s="2" t="n">
        <v>0.0265852089036459</v>
      </c>
      <c r="W267" s="2" t="n">
        <v>0.0035625315471608</v>
      </c>
      <c r="X267" s="2" t="n">
        <v>0.0591060706928763</v>
      </c>
      <c r="Y267" s="2" t="n">
        <v>0.107545996757491</v>
      </c>
      <c r="Z267" s="2" t="n">
        <v>0.136091000583039</v>
      </c>
      <c r="AA267" s="2" t="n">
        <v>0.144787885697699</v>
      </c>
      <c r="AB267" s="2" t="n">
        <v>0.131407016139688</v>
      </c>
      <c r="AC267" s="2" t="n">
        <v>0.150566898039198</v>
      </c>
      <c r="AD267" s="2" t="n">
        <v>0.125101673747631</v>
      </c>
      <c r="AE267" s="2" t="n">
        <v>0.0921899851879688</v>
      </c>
      <c r="AF267" s="2" t="n">
        <v>0.0532034731544085</v>
      </c>
      <c r="AG267" s="2" t="n">
        <v>-0.305888746657727</v>
      </c>
      <c r="AH267" s="3" t="b">
        <f aca="false">TRUE()</f>
        <v>1</v>
      </c>
      <c r="AI267" s="3" t="n">
        <v>-2.70361096850194</v>
      </c>
      <c r="AJ267" s="3" t="b">
        <f aca="false">TRUE()</f>
        <v>1</v>
      </c>
      <c r="AK267" s="3" t="n">
        <v>-1.26350169775286</v>
      </c>
      <c r="AL267" s="3" t="b">
        <f aca="false">TRUE()</f>
        <v>1</v>
      </c>
      <c r="AM267" s="3" t="n">
        <v>-0.19463256414788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8</v>
      </c>
      <c r="F268" s="2" t="n">
        <v>21.3706222693432</v>
      </c>
      <c r="G268" s="2" t="n">
        <v>0.883928571428571</v>
      </c>
      <c r="H268" s="2" t="n">
        <v>0.987768691307191</v>
      </c>
      <c r="I268" s="2" t="n">
        <v>0.178643303470495</v>
      </c>
      <c r="J268" s="2" t="n">
        <v>0.365199095511781</v>
      </c>
      <c r="K268" s="2" t="n">
        <v>3.83833271461104</v>
      </c>
      <c r="L268" s="2" t="n">
        <v>0.61</v>
      </c>
      <c r="M268" s="2" t="n">
        <v>0.083</v>
      </c>
      <c r="N268" s="2" t="n">
        <v>8.264</v>
      </c>
      <c r="O268" s="2" t="s">
        <v>41</v>
      </c>
      <c r="P268" s="2" t="n">
        <v>73.6</v>
      </c>
      <c r="Q268" s="2" t="n">
        <v>26.3</v>
      </c>
      <c r="R268" s="2" t="n">
        <v>3.645</v>
      </c>
      <c r="S268" s="2" t="n">
        <v>0.640831492798799</v>
      </c>
      <c r="T268" s="2" t="n">
        <v>0.0270738899968601</v>
      </c>
      <c r="U268" s="2" t="n">
        <v>-0.446122972145425</v>
      </c>
      <c r="V268" s="2" t="n">
        <v>0.0667714873365167</v>
      </c>
      <c r="W268" s="2" t="n">
        <v>0.0157149177035049</v>
      </c>
      <c r="X268" s="2" t="n">
        <v>0.0446432523590739</v>
      </c>
      <c r="Y268" s="2" t="n">
        <v>0.105433148324676</v>
      </c>
      <c r="Z268" s="2" t="n">
        <v>0.157908965369064</v>
      </c>
      <c r="AA268" s="2" t="n">
        <v>0.149370763738473</v>
      </c>
      <c r="AB268" s="2" t="n">
        <v>0.168391521875539</v>
      </c>
      <c r="AC268" s="2" t="n">
        <v>0.156425206760159</v>
      </c>
      <c r="AD268" s="2" t="n">
        <v>0.130249843234651</v>
      </c>
      <c r="AE268" s="2" t="n">
        <v>0.0623539168629803</v>
      </c>
      <c r="AF268" s="2" t="n">
        <v>0.0252233814753831</v>
      </c>
      <c r="AG268" s="2" t="n">
        <v>-0.832366124914432</v>
      </c>
      <c r="AH268" s="3" t="b">
        <f aca="false">TRUE()</f>
        <v>1</v>
      </c>
      <c r="AI268" s="3" t="n">
        <v>-1.69465121685408</v>
      </c>
      <c r="AJ268" s="3" t="b">
        <f aca="false">TRUE()</f>
        <v>1</v>
      </c>
      <c r="AK268" s="3" t="n">
        <v>-1.30648304209945</v>
      </c>
      <c r="AL268" s="3" t="b">
        <f aca="false">TRUE()</f>
        <v>1</v>
      </c>
      <c r="AM268" s="3" t="n">
        <v>-0.44957840194294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0</v>
      </c>
      <c r="F269" s="2" t="n">
        <v>40.7321066997092</v>
      </c>
      <c r="G269" s="2" t="n">
        <v>0.81729055258467</v>
      </c>
      <c r="H269" s="2" t="n">
        <v>0.983254113386564</v>
      </c>
      <c r="I269" s="2" t="n">
        <v>0.134017523246343</v>
      </c>
      <c r="J269" s="2" t="n">
        <v>0.350979847994313</v>
      </c>
      <c r="K269" s="2" t="n">
        <v>5.22428624332725</v>
      </c>
      <c r="L269" s="2" t="n">
        <v>0.81</v>
      </c>
      <c r="M269" s="2" t="n">
        <v>0.105</v>
      </c>
      <c r="N269" s="2" t="n">
        <v>11.252</v>
      </c>
      <c r="O269" s="2" t="s">
        <v>41</v>
      </c>
      <c r="P269" s="2" t="n">
        <v>94.6</v>
      </c>
      <c r="Q269" s="2" t="n">
        <v>35.3</v>
      </c>
      <c r="R269" s="2" t="n">
        <v>4.685</v>
      </c>
      <c r="S269" s="2" t="n">
        <v>0.469208589958723</v>
      </c>
      <c r="T269" s="2" t="n">
        <v>-0.187700498307333</v>
      </c>
      <c r="U269" s="2" t="n">
        <v>-0.77066244629399</v>
      </c>
      <c r="V269" s="2" t="n">
        <v>0.0147737517323489</v>
      </c>
      <c r="W269" s="2" t="n">
        <v>0.0147737517323489</v>
      </c>
      <c r="X269" s="2" t="n">
        <v>0.0211344976353896</v>
      </c>
      <c r="Y269" s="2" t="n">
        <v>0.106537956166243</v>
      </c>
      <c r="Z269" s="2" t="n">
        <v>0.141979093478925</v>
      </c>
      <c r="AA269" s="2" t="n">
        <v>0.150270444674527</v>
      </c>
      <c r="AB269" s="2" t="n">
        <v>0.168131152552638</v>
      </c>
      <c r="AC269" s="2" t="n">
        <v>0.152061758844235</v>
      </c>
      <c r="AD269" s="2" t="n">
        <v>0.139531066885554</v>
      </c>
      <c r="AE269" s="2" t="n">
        <v>0.0904087297339782</v>
      </c>
      <c r="AF269" s="2" t="n">
        <v>0.02994530002851</v>
      </c>
      <c r="AG269" s="2" t="n">
        <v>0.127457891133015</v>
      </c>
      <c r="AH269" s="3" t="b">
        <f aca="false">TRUE()</f>
        <v>1</v>
      </c>
      <c r="AI269" s="3" t="n">
        <v>0.827748162265572</v>
      </c>
      <c r="AJ269" s="3" t="b">
        <f aca="false">TRUE()</f>
        <v>1</v>
      </c>
      <c r="AK269" s="3" t="n">
        <v>-0.360893466474432</v>
      </c>
      <c r="AL269" s="3" t="b">
        <f aca="false">TRUE()</f>
        <v>1</v>
      </c>
      <c r="AM269" s="3" t="n">
        <v>0.7143047705997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1</v>
      </c>
      <c r="F270" s="2" t="n">
        <v>18.434948822922</v>
      </c>
      <c r="G270" s="2" t="n">
        <v>0.816113744075829</v>
      </c>
      <c r="H270" s="2" t="n">
        <v>0.992642908502246</v>
      </c>
      <c r="I270" s="2" t="n">
        <v>0.12973482225053</v>
      </c>
      <c r="J270" s="2" t="n">
        <v>0.283314609117413</v>
      </c>
      <c r="K270" s="2" t="n">
        <v>5.78252016857837</v>
      </c>
      <c r="L270" s="2" t="n">
        <v>0.678</v>
      </c>
      <c r="M270" s="2" t="n">
        <v>0.092</v>
      </c>
      <c r="N270" s="2" t="n">
        <v>12.329</v>
      </c>
      <c r="O270" s="2" t="s">
        <v>41</v>
      </c>
      <c r="P270" s="2" t="n">
        <v>67.7</v>
      </c>
      <c r="Q270" s="2" t="n">
        <v>24.5</v>
      </c>
      <c r="R270" s="2" t="n">
        <v>3.35</v>
      </c>
      <c r="S270" s="2" t="n">
        <v>0.284642327234208</v>
      </c>
      <c r="T270" s="2" t="n">
        <v>-0.0944808641299329</v>
      </c>
      <c r="U270" s="2" t="n">
        <v>-0.417010189679826</v>
      </c>
      <c r="V270" s="2" t="n">
        <v>0.130034734825178</v>
      </c>
      <c r="W270" s="2" t="n">
        <v>0.0563774504119464</v>
      </c>
      <c r="X270" s="2" t="n">
        <v>0.0236384427370139</v>
      </c>
      <c r="Y270" s="2" t="n">
        <v>0.0978898134496837</v>
      </c>
      <c r="Z270" s="2" t="n">
        <v>0.154979717765869</v>
      </c>
      <c r="AA270" s="2" t="n">
        <v>0.189124640791217</v>
      </c>
      <c r="AB270" s="2" t="n">
        <v>0.163106494562902</v>
      </c>
      <c r="AC270" s="2" t="n">
        <v>0.154238530286103</v>
      </c>
      <c r="AD270" s="2" t="n">
        <v>0.117510331167567</v>
      </c>
      <c r="AE270" s="2" t="n">
        <v>0.0765212183719279</v>
      </c>
      <c r="AF270" s="2" t="n">
        <v>0.022990810867717</v>
      </c>
      <c r="AG270" s="2" t="n">
        <v>0.514055505646656</v>
      </c>
      <c r="AH270" s="3" t="b">
        <f aca="false">TRUE()</f>
        <v>1</v>
      </c>
      <c r="AI270" s="3" t="n">
        <v>-0.837035427953397</v>
      </c>
      <c r="AJ270" s="3" t="b">
        <f aca="false">TRUE()</f>
        <v>1</v>
      </c>
      <c r="AK270" s="3" t="n">
        <v>-0.919650942980123</v>
      </c>
      <c r="AL270" s="3" t="b">
        <f aca="false">TRUE()</f>
        <v>1</v>
      </c>
      <c r="AM270" s="3" t="n">
        <v>-0.77657415041921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2</v>
      </c>
      <c r="F271" s="2" t="n">
        <v>23.6293777306568</v>
      </c>
      <c r="G271" s="2" t="n">
        <v>0.820816864295125</v>
      </c>
      <c r="H271" s="2" t="n">
        <v>0.988709257274111</v>
      </c>
      <c r="I271" s="2" t="n">
        <v>0.165187054637652</v>
      </c>
      <c r="J271" s="2" t="n">
        <v>0.33596499593954</v>
      </c>
      <c r="K271" s="2" t="n">
        <v>4.43036699733544</v>
      </c>
      <c r="L271" s="2" t="n">
        <v>0.634</v>
      </c>
      <c r="M271" s="2" t="n">
        <v>0.067</v>
      </c>
      <c r="N271" s="2" t="n">
        <v>9.573</v>
      </c>
      <c r="O271" s="2" t="s">
        <v>41</v>
      </c>
      <c r="P271" s="2" t="n">
        <v>84.4</v>
      </c>
      <c r="Q271" s="2" t="n">
        <v>30.7</v>
      </c>
      <c r="R271" s="2" t="n">
        <v>4.176</v>
      </c>
      <c r="S271" s="2" t="n">
        <v>0.350478840461698</v>
      </c>
      <c r="T271" s="2" t="n">
        <v>-0.236551400293375</v>
      </c>
      <c r="U271" s="2" t="n">
        <v>-0.633628609720038</v>
      </c>
      <c r="V271" s="2" t="n">
        <v>0.0724986017068201</v>
      </c>
      <c r="W271" s="2" t="n">
        <v>0.00430474415868409</v>
      </c>
      <c r="X271" s="2" t="n">
        <v>0.0247909803799334</v>
      </c>
      <c r="Y271" s="2" t="n">
        <v>0.119082607993907</v>
      </c>
      <c r="Z271" s="2" t="n">
        <v>0.161292010374028</v>
      </c>
      <c r="AA271" s="2" t="n">
        <v>0.152423356453565</v>
      </c>
      <c r="AB271" s="2" t="n">
        <v>0.162550223831059</v>
      </c>
      <c r="AC271" s="2" t="n">
        <v>0.151674431641994</v>
      </c>
      <c r="AD271" s="2" t="n">
        <v>0.145651790873461</v>
      </c>
      <c r="AE271" s="2" t="n">
        <v>0.0769305984656836</v>
      </c>
      <c r="AF271" s="2" t="n">
        <v>0.00560399998636796</v>
      </c>
      <c r="AG271" s="2" t="n">
        <v>-0.422360514258304</v>
      </c>
      <c r="AH271" s="3" t="b">
        <f aca="false">TRUE()</f>
        <v>1</v>
      </c>
      <c r="AI271" s="3" t="n">
        <v>-1.39196329135972</v>
      </c>
      <c r="AJ271" s="3" t="b">
        <f aca="false">TRUE()</f>
        <v>1</v>
      </c>
      <c r="AK271" s="3" t="n">
        <v>-1.99418455164491</v>
      </c>
      <c r="AL271" s="3" t="b">
        <f aca="false">TRUE()</f>
        <v>1</v>
      </c>
      <c r="AM271" s="3" t="n">
        <v>0.14899008679327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1</v>
      </c>
      <c r="F272" s="2" t="n">
        <v>26.565051177078</v>
      </c>
      <c r="G272" s="2" t="n">
        <v>0.831228473019518</v>
      </c>
      <c r="H272" s="2" t="n">
        <v>0.97876597103936</v>
      </c>
      <c r="I272" s="2" t="n">
        <v>0.238074749583744</v>
      </c>
      <c r="J272" s="2" t="n">
        <v>0.423853585992221</v>
      </c>
      <c r="K272" s="2" t="n">
        <v>4.23468888561845</v>
      </c>
      <c r="L272" s="2" t="n">
        <v>0.776</v>
      </c>
      <c r="M272" s="2" t="n">
        <v>0.133</v>
      </c>
      <c r="N272" s="2" t="n">
        <v>9.229</v>
      </c>
      <c r="O272" s="2" t="s">
        <v>41</v>
      </c>
      <c r="P272" s="2" t="n">
        <v>85.4</v>
      </c>
      <c r="Q272" s="2" t="n">
        <v>34.3</v>
      </c>
      <c r="R272" s="2" t="n">
        <v>4.225</v>
      </c>
      <c r="S272" s="2" t="n">
        <v>0.539661470235292</v>
      </c>
      <c r="T272" s="2" t="n">
        <v>-0.0476213383036038</v>
      </c>
      <c r="U272" s="2" t="n">
        <v>-0.635838651447167</v>
      </c>
      <c r="V272" s="2" t="n">
        <v>0.0108974171689853</v>
      </c>
      <c r="W272" s="2" t="n">
        <v>0.0667584372161306</v>
      </c>
      <c r="X272" s="2" t="n">
        <v>0.0388743767492179</v>
      </c>
      <c r="Y272" s="2" t="n">
        <v>0.115993379806858</v>
      </c>
      <c r="Z272" s="2" t="n">
        <v>0.141582551381993</v>
      </c>
      <c r="AA272" s="2" t="n">
        <v>0.142682989871337</v>
      </c>
      <c r="AB272" s="2" t="n">
        <v>0.174258029495776</v>
      </c>
      <c r="AC272" s="2" t="n">
        <v>0.183023100619171</v>
      </c>
      <c r="AD272" s="2" t="n">
        <v>0.140442003354124</v>
      </c>
      <c r="AE272" s="2" t="n">
        <v>0.054295455367666</v>
      </c>
      <c r="AF272" s="2" t="n">
        <v>0.00884811335385711</v>
      </c>
      <c r="AG272" s="2" t="n">
        <v>-0.557874835012445</v>
      </c>
      <c r="AH272" s="3" t="b">
        <f aca="false">TRUE()</f>
        <v>1</v>
      </c>
      <c r="AI272" s="3" t="n">
        <v>0.398940267815231</v>
      </c>
      <c r="AJ272" s="3" t="b">
        <f aca="false">TRUE()</f>
        <v>1</v>
      </c>
      <c r="AK272" s="3" t="n">
        <v>0.842584175230134</v>
      </c>
      <c r="AL272" s="3" t="b">
        <f aca="false">TRUE()</f>
        <v>1</v>
      </c>
      <c r="AM272" s="3" t="n">
        <v>0.20441309500959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2</v>
      </c>
      <c r="F273" s="2" t="n">
        <v>18.9246444160512</v>
      </c>
      <c r="G273" s="2" t="n">
        <v>0.937282229965157</v>
      </c>
      <c r="H273" s="2" t="n">
        <v>0.974876996363379</v>
      </c>
      <c r="I273" s="2" t="n">
        <v>0.161862683144498</v>
      </c>
      <c r="J273" s="2" t="n">
        <v>0.476514382338082</v>
      </c>
      <c r="K273" s="2" t="n">
        <v>3.48374459305703</v>
      </c>
      <c r="L273" s="2" t="n">
        <v>0.783</v>
      </c>
      <c r="M273" s="2" t="n">
        <v>0.159</v>
      </c>
      <c r="N273" s="2" t="n">
        <v>7.541</v>
      </c>
      <c r="O273" s="2" t="s">
        <v>41</v>
      </c>
      <c r="P273" s="2" t="n">
        <v>79.2</v>
      </c>
      <c r="Q273" s="2" t="n">
        <v>32.6</v>
      </c>
      <c r="R273" s="2" t="n">
        <v>3.923</v>
      </c>
      <c r="S273" s="2" t="n">
        <v>0.413733519918684</v>
      </c>
      <c r="T273" s="2" t="n">
        <v>-0.217074242666216</v>
      </c>
      <c r="U273" s="2" t="n">
        <v>-0.627679511374299</v>
      </c>
      <c r="V273" s="2" t="n">
        <v>0.315516856938629</v>
      </c>
      <c r="W273" s="2" t="n">
        <v>0.0918848838939967</v>
      </c>
      <c r="X273" s="2" t="n">
        <v>0.0861432088642435</v>
      </c>
      <c r="Y273" s="2" t="n">
        <v>0.131105628621951</v>
      </c>
      <c r="Z273" s="2" t="n">
        <v>0.164403123320084</v>
      </c>
      <c r="AA273" s="2" t="n">
        <v>0.167048982229635</v>
      </c>
      <c r="AB273" s="2" t="n">
        <v>0.149985838627612</v>
      </c>
      <c r="AC273" s="2" t="n">
        <v>0.125978373091059</v>
      </c>
      <c r="AD273" s="2" t="n">
        <v>0.103353961738404</v>
      </c>
      <c r="AE273" s="2" t="n">
        <v>0.0573569314190079</v>
      </c>
      <c r="AF273" s="2" t="n">
        <v>0.014623952088004</v>
      </c>
      <c r="AG273" s="2" t="n">
        <v>-1.0779314976495</v>
      </c>
      <c r="AH273" s="3" t="b">
        <f aca="false">TRUE()</f>
        <v>1</v>
      </c>
      <c r="AI273" s="3" t="n">
        <v>0.487224246084419</v>
      </c>
      <c r="AJ273" s="3" t="b">
        <f aca="false">TRUE()</f>
        <v>1</v>
      </c>
      <c r="AK273" s="3" t="n">
        <v>1.96009912824152</v>
      </c>
      <c r="AL273" s="3" t="b">
        <f aca="false">TRUE()</f>
        <v>1</v>
      </c>
      <c r="AM273" s="3" t="n">
        <v>-0.13920955593157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3</v>
      </c>
      <c r="F274" s="2" t="n">
        <v>37.8749836510982</v>
      </c>
      <c r="G274" s="2" t="n">
        <v>0.804111245465538</v>
      </c>
      <c r="H274" s="2" t="n">
        <v>0.975405578189028</v>
      </c>
      <c r="I274" s="2" t="n">
        <v>0.200071903886787</v>
      </c>
      <c r="J274" s="2" t="n">
        <v>0.41287919131975</v>
      </c>
      <c r="K274" s="2" t="n">
        <v>4.07228212385248</v>
      </c>
      <c r="L274" s="2" t="n">
        <v>0.716</v>
      </c>
      <c r="M274" s="2" t="n">
        <v>0.14</v>
      </c>
      <c r="N274" s="2" t="n">
        <v>8.904</v>
      </c>
      <c r="O274" s="2" t="s">
        <v>41</v>
      </c>
      <c r="P274" s="2" t="n">
        <v>85.6</v>
      </c>
      <c r="Q274" s="2" t="n">
        <v>30.7</v>
      </c>
      <c r="R274" s="2" t="n">
        <v>4.238</v>
      </c>
      <c r="S274" s="2" t="n">
        <v>0.205606564500507</v>
      </c>
      <c r="T274" s="2" t="n">
        <v>-0.202870409114652</v>
      </c>
      <c r="U274" s="2" t="n">
        <v>-0.433853758692766</v>
      </c>
      <c r="V274" s="2" t="n">
        <v>0.160057449336512</v>
      </c>
      <c r="W274" s="2" t="n">
        <v>0.0121262872042334</v>
      </c>
      <c r="X274" s="2" t="n">
        <v>0.0973085070650186</v>
      </c>
      <c r="Y274" s="2" t="n">
        <v>0.14045873566724</v>
      </c>
      <c r="Z274" s="2" t="n">
        <v>0.172601077884235</v>
      </c>
      <c r="AA274" s="2" t="n">
        <v>0.122493567482107</v>
      </c>
      <c r="AB274" s="2" t="n">
        <v>0.122309048327299</v>
      </c>
      <c r="AC274" s="2" t="n">
        <v>0.14054130231601</v>
      </c>
      <c r="AD274" s="2" t="n">
        <v>0.13250320843451</v>
      </c>
      <c r="AE274" s="2" t="n">
        <v>0.0604689245348231</v>
      </c>
      <c r="AF274" s="2" t="n">
        <v>0.0113156282887567</v>
      </c>
      <c r="AG274" s="2" t="n">
        <v>-0.670347516874922</v>
      </c>
      <c r="AH274" s="3" t="b">
        <f aca="false">TRUE()</f>
        <v>1</v>
      </c>
      <c r="AI274" s="3" t="n">
        <v>-0.357779545920664</v>
      </c>
      <c r="AJ274" s="3" t="b">
        <f aca="false">TRUE()</f>
        <v>1</v>
      </c>
      <c r="AK274" s="3" t="n">
        <v>1.14345358565628</v>
      </c>
      <c r="AL274" s="3" t="b">
        <f aca="false">TRUE()</f>
        <v>1</v>
      </c>
      <c r="AM274" s="3" t="n">
        <v>0.21549769665285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0</v>
      </c>
      <c r="F275" s="2" t="n">
        <v>18.434948822922</v>
      </c>
      <c r="G275" s="2" t="n">
        <v>0.745184369840396</v>
      </c>
      <c r="H275" s="2" t="n">
        <v>0.991078363791142</v>
      </c>
      <c r="I275" s="2" t="n">
        <v>0.111309810406212</v>
      </c>
      <c r="J275" s="2" t="n">
        <v>0.271913030324054</v>
      </c>
      <c r="K275" s="2" t="n">
        <v>7.33871439375762</v>
      </c>
      <c r="L275" s="2" t="n">
        <v>0.836</v>
      </c>
      <c r="M275" s="2" t="n">
        <v>0.121</v>
      </c>
      <c r="N275" s="2" t="n">
        <v>15.503</v>
      </c>
      <c r="O275" s="2" t="s">
        <v>41</v>
      </c>
      <c r="P275" s="2" t="n">
        <v>51.9</v>
      </c>
      <c r="Q275" s="2" t="n">
        <v>19.2</v>
      </c>
      <c r="R275" s="2" t="n">
        <v>2.57</v>
      </c>
      <c r="S275" s="2" t="n">
        <v>-1</v>
      </c>
      <c r="T275" s="2" t="n">
        <v>0.18145745544587</v>
      </c>
      <c r="U275" s="2" t="n">
        <v>-0.228463690149766</v>
      </c>
      <c r="V275" s="2" t="n">
        <v>0.0793140920678951</v>
      </c>
      <c r="W275" s="2" t="n">
        <v>0.022723663333975</v>
      </c>
      <c r="X275" s="2" t="n">
        <v>0.0504557599529434</v>
      </c>
      <c r="Y275" s="2" t="n">
        <v>0.136195747761865</v>
      </c>
      <c r="Z275" s="2" t="n">
        <v>0.143516689950336</v>
      </c>
      <c r="AA275" s="2" t="n">
        <v>0.143906824509348</v>
      </c>
      <c r="AB275" s="2" t="n">
        <v>0.15754435581789</v>
      </c>
      <c r="AC275" s="2" t="n">
        <v>0.118580910276736</v>
      </c>
      <c r="AD275" s="2" t="n">
        <v>0.119243024356887</v>
      </c>
      <c r="AE275" s="2" t="n">
        <v>0.107507389110452</v>
      </c>
      <c r="AF275" s="2" t="n">
        <v>0.0230492982635442</v>
      </c>
      <c r="AG275" s="2" t="n">
        <v>1.59177749272147</v>
      </c>
      <c r="AH275" s="3" t="b">
        <f aca="false">TRUE()</f>
        <v>1</v>
      </c>
      <c r="AI275" s="3" t="n">
        <v>1.15566008155113</v>
      </c>
      <c r="AJ275" s="3" t="b">
        <f aca="false">TRUE()</f>
        <v>1</v>
      </c>
      <c r="AK275" s="3" t="n">
        <v>0.326808043071034</v>
      </c>
      <c r="AL275" s="3" t="b">
        <f aca="false">TRUE()</f>
        <v>1</v>
      </c>
      <c r="AM275" s="3" t="n">
        <v>-1.6522576802370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</v>
      </c>
      <c r="F276" s="2" t="n">
        <v>17.1027289690524</v>
      </c>
      <c r="G276" s="2" t="n">
        <v>0.851108764519535</v>
      </c>
      <c r="H276" s="2" t="n">
        <v>0.98600656614366</v>
      </c>
      <c r="I276" s="2" t="n">
        <v>0.163621025678658</v>
      </c>
      <c r="J276" s="2" t="n">
        <v>0.358756904845178</v>
      </c>
      <c r="K276" s="2" t="n">
        <v>4.74856724730332</v>
      </c>
      <c r="L276" s="2" t="n">
        <v>0.821</v>
      </c>
      <c r="M276" s="2" t="n">
        <v>0.123</v>
      </c>
      <c r="N276" s="2" t="n">
        <v>10.378</v>
      </c>
      <c r="O276" s="2" t="s">
        <v>41</v>
      </c>
      <c r="P276" s="2" t="n">
        <v>85.9</v>
      </c>
      <c r="Q276" s="2" t="n">
        <v>29.7</v>
      </c>
      <c r="R276" s="2" t="n">
        <v>4.25</v>
      </c>
      <c r="S276" s="2" t="n">
        <v>0.50910368986854</v>
      </c>
      <c r="T276" s="2" t="n">
        <v>-0.149248722395298</v>
      </c>
      <c r="U276" s="2" t="n">
        <v>-0.314078206338331</v>
      </c>
      <c r="V276" s="2" t="n">
        <v>0.134008672065012</v>
      </c>
      <c r="W276" s="2" t="n">
        <v>0.0225065752308721</v>
      </c>
      <c r="X276" s="2" t="n">
        <v>0.077410139484268</v>
      </c>
      <c r="Y276" s="2" t="n">
        <v>0.136782244599554</v>
      </c>
      <c r="Z276" s="2" t="n">
        <v>0.127351168887823</v>
      </c>
      <c r="AA276" s="2" t="n">
        <v>0.159617809046532</v>
      </c>
      <c r="AB276" s="2" t="n">
        <v>0.133044519877799</v>
      </c>
      <c r="AC276" s="2" t="n">
        <v>0.151063999371168</v>
      </c>
      <c r="AD276" s="2" t="n">
        <v>0.131488742261442</v>
      </c>
      <c r="AE276" s="2" t="n">
        <v>0.064822164395851</v>
      </c>
      <c r="AF276" s="2" t="n">
        <v>0.0184192120755624</v>
      </c>
      <c r="AG276" s="2" t="n">
        <v>-0.201995086772166</v>
      </c>
      <c r="AH276" s="3" t="b">
        <f aca="false">TRUE()</f>
        <v>1</v>
      </c>
      <c r="AI276" s="3" t="n">
        <v>0.966480128117152</v>
      </c>
      <c r="AJ276" s="3" t="b">
        <f aca="false">TRUE()</f>
        <v>1</v>
      </c>
      <c r="AK276" s="3" t="n">
        <v>0.412770731764217</v>
      </c>
      <c r="AL276" s="3" t="b">
        <f aca="false">TRUE()</f>
        <v>1</v>
      </c>
      <c r="AM276" s="3" t="n">
        <v>0.23212459911775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0</v>
      </c>
      <c r="F277" s="2" t="n">
        <v>23.6293777306568</v>
      </c>
      <c r="G277" s="2" t="n">
        <v>0.762152777777778</v>
      </c>
      <c r="H277" s="2" t="n">
        <v>0.991640237259911</v>
      </c>
      <c r="I277" s="2" t="n">
        <v>0.145408990670847</v>
      </c>
      <c r="J277" s="2" t="n">
        <v>0.287184227650732</v>
      </c>
      <c r="K277" s="2" t="n">
        <v>5.75392307345356</v>
      </c>
      <c r="L277" s="2" t="n">
        <v>0.695</v>
      </c>
      <c r="M277" s="2" t="n">
        <v>0.079</v>
      </c>
      <c r="N277" s="2" t="n">
        <v>12.343</v>
      </c>
      <c r="O277" s="2" t="s">
        <v>41</v>
      </c>
      <c r="P277" s="2" t="n">
        <v>54.9</v>
      </c>
      <c r="Q277" s="2" t="n">
        <v>20.1</v>
      </c>
      <c r="R277" s="2" t="n">
        <v>2.718</v>
      </c>
      <c r="S277" s="2" t="n">
        <v>-1</v>
      </c>
      <c r="T277" s="2" t="n">
        <v>0.00708215852272323</v>
      </c>
      <c r="U277" s="2" t="n">
        <v>-0.337009530919544</v>
      </c>
      <c r="V277" s="2" t="n">
        <v>0.0289926790961178</v>
      </c>
      <c r="W277" s="2" t="n">
        <v>0.0289926790961178</v>
      </c>
      <c r="X277" s="2" t="n">
        <v>0.0281504527216942</v>
      </c>
      <c r="Y277" s="2" t="n">
        <v>0.112852243379694</v>
      </c>
      <c r="Z277" s="2" t="n">
        <v>0.123793638083538</v>
      </c>
      <c r="AA277" s="2" t="n">
        <v>0.165969704417387</v>
      </c>
      <c r="AB277" s="2" t="n">
        <v>0.136766998230459</v>
      </c>
      <c r="AC277" s="2" t="n">
        <v>0.135565747560503</v>
      </c>
      <c r="AD277" s="2" t="n">
        <v>0.135938298687109</v>
      </c>
      <c r="AE277" s="2" t="n">
        <v>0.0973447028418454</v>
      </c>
      <c r="AF277" s="2" t="n">
        <v>0.0636182140777711</v>
      </c>
      <c r="AG277" s="2" t="n">
        <v>0.494250960890087</v>
      </c>
      <c r="AH277" s="3" t="b">
        <f aca="false">TRUE()</f>
        <v>1</v>
      </c>
      <c r="AI277" s="3" t="n">
        <v>-0.622631480728228</v>
      </c>
      <c r="AJ277" s="3" t="b">
        <f aca="false">TRUE()</f>
        <v>1</v>
      </c>
      <c r="AK277" s="3" t="n">
        <v>-1.47840841948581</v>
      </c>
      <c r="AL277" s="3" t="b">
        <f aca="false">TRUE()</f>
        <v>1</v>
      </c>
      <c r="AM277" s="3" t="n">
        <v>-1.4859886555880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0</v>
      </c>
      <c r="F278" s="2" t="n">
        <v>21.3706222693432</v>
      </c>
      <c r="G278" s="2" t="n">
        <v>0.898936170212766</v>
      </c>
      <c r="H278" s="2" t="n">
        <v>0.980921834533363</v>
      </c>
      <c r="I278" s="2" t="n">
        <v>0.256011282641573</v>
      </c>
      <c r="J278" s="2" t="n">
        <v>0.428790846539196</v>
      </c>
      <c r="K278" s="2" t="n">
        <v>4.00230360256897</v>
      </c>
      <c r="L278" s="2" t="n">
        <v>0.79</v>
      </c>
      <c r="M278" s="2" t="n">
        <v>0.105</v>
      </c>
      <c r="N278" s="2" t="n">
        <v>8.854</v>
      </c>
      <c r="O278" s="2" t="s">
        <v>41</v>
      </c>
      <c r="P278" s="2" t="n">
        <v>86.5</v>
      </c>
      <c r="Q278" s="2" t="n">
        <v>34.2</v>
      </c>
      <c r="R278" s="2" t="n">
        <v>4.284</v>
      </c>
      <c r="S278" s="2" t="n">
        <v>0.409334610291381</v>
      </c>
      <c r="T278" s="2" t="n">
        <v>-0.077708218838261</v>
      </c>
      <c r="U278" s="2" t="n">
        <v>-0.724468784607605</v>
      </c>
      <c r="V278" s="2" t="n">
        <v>0.00113485980145622</v>
      </c>
      <c r="W278" s="2" t="n">
        <v>0.00113485980145622</v>
      </c>
      <c r="X278" s="2" t="n">
        <v>0.0357662277191591</v>
      </c>
      <c r="Y278" s="2" t="n">
        <v>0.0818716813012835</v>
      </c>
      <c r="Z278" s="2" t="n">
        <v>0.134581276307015</v>
      </c>
      <c r="AA278" s="2" t="n">
        <v>0.169656246390874</v>
      </c>
      <c r="AB278" s="2" t="n">
        <v>0.175739182125041</v>
      </c>
      <c r="AC278" s="2" t="n">
        <v>0.156116655547334</v>
      </c>
      <c r="AD278" s="2" t="n">
        <v>0.141900503849066</v>
      </c>
      <c r="AE278" s="2" t="n">
        <v>0.092513662210861</v>
      </c>
      <c r="AF278" s="2" t="n">
        <v>0.011854564549367</v>
      </c>
      <c r="AG278" s="2" t="n">
        <v>-0.718810227884871</v>
      </c>
      <c r="AH278" s="3" t="b">
        <f aca="false">TRUE()</f>
        <v>1</v>
      </c>
      <c r="AI278" s="3" t="n">
        <v>0.575508224353607</v>
      </c>
      <c r="AJ278" s="3" t="b">
        <f aca="false">TRUE()</f>
        <v>1</v>
      </c>
      <c r="AK278" s="3" t="n">
        <v>-0.360893466474432</v>
      </c>
      <c r="AL278" s="3" t="b">
        <f aca="false">TRUE()</f>
        <v>1</v>
      </c>
      <c r="AM278" s="3" t="n">
        <v>0.26537840404754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3</v>
      </c>
      <c r="F279" s="2" t="n">
        <v>37.8749836510982</v>
      </c>
      <c r="G279" s="2" t="n">
        <v>0.848543689320388</v>
      </c>
      <c r="H279" s="2" t="n">
        <v>0.987863830556222</v>
      </c>
      <c r="I279" s="2" t="n">
        <v>0.149531223071558</v>
      </c>
      <c r="J279" s="2" t="n">
        <v>0.342096364287726</v>
      </c>
      <c r="K279" s="2" t="n">
        <v>5.35527939498807</v>
      </c>
      <c r="L279" s="2" t="n">
        <v>0.76</v>
      </c>
      <c r="M279" s="2" t="n">
        <v>0.127</v>
      </c>
      <c r="N279" s="2" t="n">
        <v>11.312</v>
      </c>
      <c r="O279" s="2" t="s">
        <v>41</v>
      </c>
      <c r="P279" s="2" t="n">
        <v>106.1</v>
      </c>
      <c r="Q279" s="2" t="n">
        <v>38.5</v>
      </c>
      <c r="R279" s="2" t="n">
        <v>5.254</v>
      </c>
      <c r="S279" s="2" t="n">
        <v>0.472538028320327</v>
      </c>
      <c r="T279" s="2" t="n">
        <v>-0.14843447793974</v>
      </c>
      <c r="U279" s="2" t="n">
        <v>-0.673459756504616</v>
      </c>
      <c r="V279" s="2" t="n">
        <v>0.0333703735651741</v>
      </c>
      <c r="W279" s="2" t="n">
        <v>0.0333703735651741</v>
      </c>
      <c r="X279" s="2" t="n">
        <v>0.0123539808962279</v>
      </c>
      <c r="Y279" s="2" t="n">
        <v>0.100146800434258</v>
      </c>
      <c r="Z279" s="2" t="n">
        <v>0.141090289014047</v>
      </c>
      <c r="AA279" s="2" t="n">
        <v>0.160876793559194</v>
      </c>
      <c r="AB279" s="2" t="n">
        <v>0.152784996871159</v>
      </c>
      <c r="AC279" s="2" t="n">
        <v>0.148726826007772</v>
      </c>
      <c r="AD279" s="2" t="n">
        <v>0.123337668002963</v>
      </c>
      <c r="AE279" s="2" t="n">
        <v>0.0864973536522412</v>
      </c>
      <c r="AF279" s="2" t="n">
        <v>0.0741852915621379</v>
      </c>
      <c r="AG279" s="2" t="n">
        <v>0.218175487572385</v>
      </c>
      <c r="AH279" s="3" t="b">
        <f aca="false">TRUE()</f>
        <v>1</v>
      </c>
      <c r="AI279" s="3" t="n">
        <v>0.197148317485659</v>
      </c>
      <c r="AJ279" s="3" t="b">
        <f aca="false">TRUE()</f>
        <v>1</v>
      </c>
      <c r="AK279" s="3" t="n">
        <v>0.584696109150584</v>
      </c>
      <c r="AL279" s="3" t="b">
        <f aca="false">TRUE()</f>
        <v>1</v>
      </c>
      <c r="AM279" s="3" t="n">
        <v>1.3516693650873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4</v>
      </c>
      <c r="F280" s="2" t="n">
        <v>18.434948822922</v>
      </c>
      <c r="G280" s="2" t="n">
        <v>0.875179340028694</v>
      </c>
      <c r="H280" s="2" t="n">
        <v>0.986485625181607</v>
      </c>
      <c r="I280" s="2" t="n">
        <v>0.143616146872864</v>
      </c>
      <c r="J280" s="2" t="n">
        <v>0.367279047092473</v>
      </c>
      <c r="K280" s="2" t="n">
        <v>4.11652911253488</v>
      </c>
      <c r="L280" s="2" t="n">
        <v>0.685</v>
      </c>
      <c r="M280" s="2" t="n">
        <v>0.106</v>
      </c>
      <c r="N280" s="2" t="n">
        <v>8.953</v>
      </c>
      <c r="O280" s="2" t="s">
        <v>41</v>
      </c>
      <c r="P280" s="2" t="n">
        <v>112.1</v>
      </c>
      <c r="Q280" s="2" t="n">
        <v>39.8</v>
      </c>
      <c r="R280" s="2" t="n">
        <v>5.551</v>
      </c>
      <c r="S280" s="2" t="n">
        <v>0.364729868329784</v>
      </c>
      <c r="T280" s="2" t="n">
        <v>-0.447256231736223</v>
      </c>
      <c r="U280" s="2" t="n">
        <v>-0.572077715588193</v>
      </c>
      <c r="V280" s="2" t="n">
        <v>0.21067426562647</v>
      </c>
      <c r="W280" s="2" t="n">
        <v>0.0395334169857919</v>
      </c>
      <c r="X280" s="2" t="n">
        <v>0.133859444322302</v>
      </c>
      <c r="Y280" s="2" t="n">
        <v>0.146720546261776</v>
      </c>
      <c r="Z280" s="2" t="n">
        <v>0.144475860697059</v>
      </c>
      <c r="AA280" s="2" t="n">
        <v>0.13122841880897</v>
      </c>
      <c r="AB280" s="2" t="n">
        <v>0.122980242248406</v>
      </c>
      <c r="AC280" s="2" t="n">
        <v>0.132455194381627</v>
      </c>
      <c r="AD280" s="2" t="n">
        <v>0.115322513334975</v>
      </c>
      <c r="AE280" s="2" t="n">
        <v>0.0572674030376174</v>
      </c>
      <c r="AF280" s="2" t="n">
        <v>0.0156903769072664</v>
      </c>
      <c r="AG280" s="2" t="n">
        <v>-0.639704842719399</v>
      </c>
      <c r="AH280" s="3" t="b">
        <f aca="false">TRUE()</f>
        <v>1</v>
      </c>
      <c r="AI280" s="3" t="n">
        <v>-0.748751449684209</v>
      </c>
      <c r="AJ280" s="3" t="b">
        <f aca="false">TRUE()</f>
        <v>1</v>
      </c>
      <c r="AK280" s="3" t="n">
        <v>-0.317912122127841</v>
      </c>
      <c r="AL280" s="3" t="b">
        <f aca="false">TRUE()</f>
        <v>1</v>
      </c>
      <c r="AM280" s="3" t="n">
        <v>1.6842074143852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0</v>
      </c>
      <c r="F281" s="2" t="n">
        <v>26.565051177078</v>
      </c>
      <c r="G281" s="2" t="n">
        <v>0.576647097195042</v>
      </c>
      <c r="H281" s="2" t="n">
        <v>0.967601710403305</v>
      </c>
      <c r="I281" s="2" t="n">
        <v>0.111638936475489</v>
      </c>
      <c r="J281" s="2" t="n">
        <v>0.273924349636062</v>
      </c>
      <c r="K281" s="2" t="n">
        <v>5.9624920390977</v>
      </c>
      <c r="L281" s="2" t="n">
        <v>0.671</v>
      </c>
      <c r="M281" s="2" t="n">
        <v>0.061</v>
      </c>
      <c r="N281" s="2" t="n">
        <v>12.656</v>
      </c>
      <c r="O281" s="2" t="s">
        <v>41</v>
      </c>
      <c r="P281" s="2" t="n">
        <v>100</v>
      </c>
      <c r="Q281" s="2" t="n">
        <v>31</v>
      </c>
      <c r="R281" s="2" t="n">
        <v>4.949</v>
      </c>
      <c r="S281" s="2" t="n">
        <v>0.525104348378701</v>
      </c>
      <c r="T281" s="2" t="n">
        <v>-0.244983233104687</v>
      </c>
      <c r="U281" s="2" t="n">
        <v>-0.382176315416619</v>
      </c>
      <c r="V281" s="2" t="n">
        <v>0.0303051802275116</v>
      </c>
      <c r="W281" s="2" t="n">
        <v>0.0147508186195375</v>
      </c>
      <c r="X281" s="2" t="n">
        <v>0.0800639896211231</v>
      </c>
      <c r="Y281" s="2" t="n">
        <v>0.134123550293834</v>
      </c>
      <c r="Z281" s="2" t="n">
        <v>0.127088889799706</v>
      </c>
      <c r="AA281" s="2" t="n">
        <v>0.13037910461429</v>
      </c>
      <c r="AB281" s="2" t="n">
        <v>0.131042960256678</v>
      </c>
      <c r="AC281" s="2" t="n">
        <v>0.131602639954892</v>
      </c>
      <c r="AD281" s="2" t="n">
        <v>0.140501595145217</v>
      </c>
      <c r="AE281" s="2" t="n">
        <v>0.103808205447684</v>
      </c>
      <c r="AF281" s="2" t="n">
        <v>0.0213890648665759</v>
      </c>
      <c r="AG281" s="2" t="n">
        <v>0.638692674179604</v>
      </c>
      <c r="AH281" s="3" t="b">
        <f aca="false">TRUE()</f>
        <v>1</v>
      </c>
      <c r="AI281" s="3" t="n">
        <v>-0.925319406222585</v>
      </c>
      <c r="AJ281" s="3" t="b">
        <f aca="false">TRUE()</f>
        <v>1</v>
      </c>
      <c r="AK281" s="3" t="n">
        <v>-2.25207261772446</v>
      </c>
      <c r="AL281" s="3" t="b">
        <f aca="false">TRUE()</f>
        <v>1</v>
      </c>
      <c r="AM281" s="3" t="n">
        <v>1.0135890149678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</v>
      </c>
      <c r="E282" s="2" t="n">
        <v>0</v>
      </c>
      <c r="F282" s="2" t="n">
        <v>15.2551187030578</v>
      </c>
      <c r="G282" s="2" t="n">
        <v>0.878120411160059</v>
      </c>
      <c r="H282" s="2" t="n">
        <v>0.993530757663453</v>
      </c>
      <c r="I282" s="2" t="n">
        <v>0.102947167083779</v>
      </c>
      <c r="J282" s="2" t="n">
        <v>0.266081236722835</v>
      </c>
      <c r="K282" s="2" t="n">
        <v>6.94755945249564</v>
      </c>
      <c r="L282" s="2" t="n">
        <v>0.792</v>
      </c>
      <c r="M282" s="2" t="n">
        <v>0.083</v>
      </c>
      <c r="N282" s="2" t="n">
        <v>14.684</v>
      </c>
      <c r="O282" s="2" t="s">
        <v>41</v>
      </c>
      <c r="P282" s="2" t="n">
        <v>81.4</v>
      </c>
      <c r="Q282" s="2" t="n">
        <v>29.8</v>
      </c>
      <c r="R282" s="2" t="n">
        <v>4.032</v>
      </c>
      <c r="S282" s="2" t="n">
        <v>0.47545998458634</v>
      </c>
      <c r="T282" s="2" t="n">
        <v>-0.0505658879076463</v>
      </c>
      <c r="U282" s="2" t="n">
        <v>-0.480685431519071</v>
      </c>
      <c r="V282" s="2" t="n">
        <v>0.0667560337780895</v>
      </c>
      <c r="W282" s="2" t="n">
        <v>0.0146905833881733</v>
      </c>
      <c r="X282" s="2" t="n">
        <v>0.0273300280264829</v>
      </c>
      <c r="Y282" s="2" t="n">
        <v>0.105416567605219</v>
      </c>
      <c r="Z282" s="2" t="n">
        <v>0.16400297791474</v>
      </c>
      <c r="AA282" s="2" t="n">
        <v>0.163257876125339</v>
      </c>
      <c r="AB282" s="2" t="n">
        <v>0.152433982487426</v>
      </c>
      <c r="AC282" s="2" t="n">
        <v>0.160482712842976</v>
      </c>
      <c r="AD282" s="2" t="n">
        <v>0.125158949779879</v>
      </c>
      <c r="AE282" s="2" t="n">
        <v>0.0780572405140517</v>
      </c>
      <c r="AF282" s="2" t="n">
        <v>0.0238596647038853</v>
      </c>
      <c r="AG282" s="2" t="n">
        <v>1.32088824655271</v>
      </c>
      <c r="AH282" s="3" t="b">
        <f aca="false">TRUE()</f>
        <v>1</v>
      </c>
      <c r="AI282" s="3" t="n">
        <v>0.600732218144804</v>
      </c>
      <c r="AJ282" s="3" t="b">
        <f aca="false">TRUE()</f>
        <v>1</v>
      </c>
      <c r="AK282" s="3" t="n">
        <v>-1.30648304209945</v>
      </c>
      <c r="AL282" s="3" t="b">
        <f aca="false">TRUE()</f>
        <v>1</v>
      </c>
      <c r="AM282" s="3" t="n">
        <v>-0.01727893785567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0</v>
      </c>
      <c r="F283" s="2" t="n">
        <v>15.2551187030578</v>
      </c>
      <c r="G283" s="2" t="n">
        <v>0.801369863013699</v>
      </c>
      <c r="H283" s="2" t="n">
        <v>0.983556902747349</v>
      </c>
      <c r="I283" s="2" t="n">
        <v>0.136794331252538</v>
      </c>
      <c r="J283" s="2" t="n">
        <v>0.354215779289537</v>
      </c>
      <c r="K283" s="2" t="n">
        <v>5.2894959788014</v>
      </c>
      <c r="L283" s="2" t="n">
        <v>0.795</v>
      </c>
      <c r="M283" s="2" t="n">
        <v>0.093</v>
      </c>
      <c r="N283" s="2" t="n">
        <v>11.475</v>
      </c>
      <c r="O283" s="2" t="s">
        <v>41</v>
      </c>
      <c r="P283" s="2" t="n">
        <v>72.9</v>
      </c>
      <c r="Q283" s="2" t="n">
        <v>28.5</v>
      </c>
      <c r="R283" s="2" t="n">
        <v>3.609</v>
      </c>
      <c r="S283" s="2" t="n">
        <v>0.510016631244836</v>
      </c>
      <c r="T283" s="2" t="n">
        <v>-0.125384886232226</v>
      </c>
      <c r="U283" s="2" t="n">
        <v>-0.736957030556637</v>
      </c>
      <c r="V283" s="2" t="n">
        <v>0.00422302798410079</v>
      </c>
      <c r="W283" s="2" t="n">
        <v>0.0293859955977247</v>
      </c>
      <c r="X283" s="2" t="n">
        <v>0.0151137138820225</v>
      </c>
      <c r="Y283" s="2" t="n">
        <v>0.0999880803037693</v>
      </c>
      <c r="Z283" s="2" t="n">
        <v>0.149157462399318</v>
      </c>
      <c r="AA283" s="2" t="n">
        <v>0.150167238876267</v>
      </c>
      <c r="AB283" s="2" t="n">
        <v>0.182836134221071</v>
      </c>
      <c r="AC283" s="2" t="n">
        <v>0.168946019556879</v>
      </c>
      <c r="AD283" s="2" t="n">
        <v>0.126647497216928</v>
      </c>
      <c r="AE283" s="2" t="n">
        <v>0.0722739354124634</v>
      </c>
      <c r="AF283" s="2" t="n">
        <v>0.0348699181312819</v>
      </c>
      <c r="AG283" s="2" t="n">
        <v>0.172618041810046</v>
      </c>
      <c r="AH283" s="3" t="b">
        <f aca="false">TRUE()</f>
        <v>1</v>
      </c>
      <c r="AI283" s="3" t="n">
        <v>0.638568208831599</v>
      </c>
      <c r="AJ283" s="3" t="b">
        <f aca="false">TRUE()</f>
        <v>1</v>
      </c>
      <c r="AK283" s="3" t="n">
        <v>-0.876669598633531</v>
      </c>
      <c r="AL283" s="3" t="b">
        <f aca="false">TRUE()</f>
        <v>1</v>
      </c>
      <c r="AM283" s="3" t="n">
        <v>-0.4883745076943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1</v>
      </c>
      <c r="F284" s="2" t="n">
        <v>43.1523897340054</v>
      </c>
      <c r="G284" s="2" t="n">
        <v>0.799843627834246</v>
      </c>
      <c r="H284" s="2" t="n">
        <v>0.992185793010788</v>
      </c>
      <c r="I284" s="2" t="n">
        <v>0.0822196726590122</v>
      </c>
      <c r="J284" s="2" t="n">
        <v>0.274961629209621</v>
      </c>
      <c r="K284" s="2" t="n">
        <v>6.38772654436588</v>
      </c>
      <c r="L284" s="2" t="n">
        <v>0.758</v>
      </c>
      <c r="M284" s="2" t="n">
        <v>0.112</v>
      </c>
      <c r="N284" s="2" t="n">
        <v>13.536</v>
      </c>
      <c r="O284" s="2" t="s">
        <v>41</v>
      </c>
      <c r="P284" s="2" t="n">
        <v>97.3</v>
      </c>
      <c r="Q284" s="2" t="n">
        <v>33.6</v>
      </c>
      <c r="R284" s="2" t="n">
        <v>4.818</v>
      </c>
      <c r="S284" s="2" t="n">
        <v>0.24532134079278</v>
      </c>
      <c r="T284" s="2" t="n">
        <v>-0.244364038844316</v>
      </c>
      <c r="U284" s="2" t="n">
        <v>-0.610569010396225</v>
      </c>
      <c r="V284" s="2" t="n">
        <v>0.0506732271048982</v>
      </c>
      <c r="W284" s="2" t="n">
        <v>0.0506732271048982</v>
      </c>
      <c r="X284" s="2" t="n">
        <v>0.0214309317005461</v>
      </c>
      <c r="Y284" s="2" t="n">
        <v>0.0998558368386589</v>
      </c>
      <c r="Z284" s="2" t="n">
        <v>0.148995507618981</v>
      </c>
      <c r="AA284" s="2" t="n">
        <v>0.137047047725631</v>
      </c>
      <c r="AB284" s="2" t="n">
        <v>0.145374143540378</v>
      </c>
      <c r="AC284" s="2" t="n">
        <v>0.120769858307698</v>
      </c>
      <c r="AD284" s="2" t="n">
        <v>0.0842134402492326</v>
      </c>
      <c r="AE284" s="2" t="n">
        <v>0.13825783570272</v>
      </c>
      <c r="AF284" s="2" t="n">
        <v>0.104055398316156</v>
      </c>
      <c r="AG284" s="2" t="n">
        <v>0.933183277328845</v>
      </c>
      <c r="AH284" s="3" t="b">
        <f aca="false">TRUE()</f>
        <v>1</v>
      </c>
      <c r="AI284" s="3" t="n">
        <v>0.171924323694463</v>
      </c>
      <c r="AJ284" s="3" t="b">
        <f aca="false">TRUE()</f>
        <v>1</v>
      </c>
      <c r="AK284" s="3" t="n">
        <v>-0.0600240560482906</v>
      </c>
      <c r="AL284" s="3" t="b">
        <f aca="false">TRUE()</f>
        <v>1</v>
      </c>
      <c r="AM284" s="3" t="n">
        <v>0.86394689278376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2</v>
      </c>
      <c r="F285" s="2" t="n">
        <v>36.0273733851036</v>
      </c>
      <c r="G285" s="2" t="n">
        <v>0.916666666666667</v>
      </c>
      <c r="H285" s="2" t="n">
        <v>0.953482502049936</v>
      </c>
      <c r="I285" s="2" t="n">
        <v>0.268969670629925</v>
      </c>
      <c r="J285" s="2" t="n">
        <v>0.584774547730547</v>
      </c>
      <c r="K285" s="2" t="n">
        <v>2.18171086930451</v>
      </c>
      <c r="L285" s="2" t="n">
        <v>0.664</v>
      </c>
      <c r="M285" s="2" t="n">
        <v>0.113</v>
      </c>
      <c r="N285" s="2" t="n">
        <v>5.079</v>
      </c>
      <c r="O285" s="2" t="s">
        <v>41</v>
      </c>
      <c r="P285" s="2" t="n">
        <v>102</v>
      </c>
      <c r="Q285" s="2" t="n">
        <v>26.4</v>
      </c>
      <c r="R285" s="2" t="n">
        <v>5.05</v>
      </c>
      <c r="S285" s="2" t="n">
        <v>0.0448034526389231</v>
      </c>
      <c r="T285" s="2" t="n">
        <v>-0.355768005924759</v>
      </c>
      <c r="U285" s="2" t="n">
        <v>0.05222646691763</v>
      </c>
      <c r="V285" s="2" t="n">
        <v>0.165634536551115</v>
      </c>
      <c r="W285" s="2" t="n">
        <v>0.0375132298203122</v>
      </c>
      <c r="X285" s="2" t="n">
        <v>0.121323428378686</v>
      </c>
      <c r="Y285" s="2" t="n">
        <v>0.113049081633596</v>
      </c>
      <c r="Z285" s="2" t="n">
        <v>0.124609898374551</v>
      </c>
      <c r="AA285" s="2" t="n">
        <v>0.149157817119174</v>
      </c>
      <c r="AB285" s="2" t="n">
        <v>0.148665491634428</v>
      </c>
      <c r="AC285" s="2" t="n">
        <v>0.124332997071741</v>
      </c>
      <c r="AD285" s="2" t="n">
        <v>0.123803362441807</v>
      </c>
      <c r="AE285" s="2" t="n">
        <v>0.0762923305906731</v>
      </c>
      <c r="AF285" s="2" t="n">
        <v>0.0187655927553425</v>
      </c>
      <c r="AG285" s="2" t="n">
        <v>-1.97963794874455</v>
      </c>
      <c r="AH285" s="3" t="b">
        <f aca="false">TRUE()</f>
        <v>1</v>
      </c>
      <c r="AI285" s="3" t="n">
        <v>-1.01360338449177</v>
      </c>
      <c r="AJ285" s="3" t="b">
        <f aca="false">TRUE()</f>
        <v>1</v>
      </c>
      <c r="AK285" s="3" t="n">
        <v>-0.017042711701699</v>
      </c>
      <c r="AL285" s="3" t="b">
        <f aca="false">TRUE()</f>
        <v>1</v>
      </c>
      <c r="AM285" s="3" t="n">
        <v>1.1244350314004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3</v>
      </c>
      <c r="F286" s="2" t="n">
        <v>37.8749836510982</v>
      </c>
      <c r="G286" s="2" t="n">
        <v>0.798360655737705</v>
      </c>
      <c r="H286" s="2" t="n">
        <v>0.974918190029183</v>
      </c>
      <c r="I286" s="2" t="n">
        <v>0.160141440673043</v>
      </c>
      <c r="J286" s="2" t="n">
        <v>0.389817374013362</v>
      </c>
      <c r="K286" s="2" t="n">
        <v>3.54746757220473</v>
      </c>
      <c r="L286" s="2" t="n">
        <v>0.692</v>
      </c>
      <c r="M286" s="2" t="n">
        <v>0.132</v>
      </c>
      <c r="N286" s="2" t="n">
        <v>7.691</v>
      </c>
      <c r="O286" s="2" t="s">
        <v>41</v>
      </c>
      <c r="P286" s="2" t="n">
        <v>117.3</v>
      </c>
      <c r="Q286" s="2" t="n">
        <v>35.4</v>
      </c>
      <c r="R286" s="2" t="n">
        <v>5.808</v>
      </c>
      <c r="S286" s="2" t="n">
        <v>-1</v>
      </c>
      <c r="T286" s="2" t="n">
        <v>-0.0815555379296564</v>
      </c>
      <c r="U286" s="2" t="n">
        <v>-0.123114092794858</v>
      </c>
      <c r="V286" s="2" t="n">
        <v>0.180764126057825</v>
      </c>
      <c r="W286" s="2" t="n">
        <v>0.0226683191048325</v>
      </c>
      <c r="X286" s="2" t="n">
        <v>0.119564075572527</v>
      </c>
      <c r="Y286" s="2" t="n">
        <v>0.119040015434365</v>
      </c>
      <c r="Z286" s="2" t="n">
        <v>0.123149607700278</v>
      </c>
      <c r="AA286" s="2" t="n">
        <v>0.152404158803423</v>
      </c>
      <c r="AB286" s="2" t="n">
        <v>0.144977805915304</v>
      </c>
      <c r="AC286" s="2" t="n">
        <v>0.133274077653672</v>
      </c>
      <c r="AD286" s="2" t="n">
        <v>0.109011345164677</v>
      </c>
      <c r="AE286" s="2" t="n">
        <v>0.0807310069108619</v>
      </c>
      <c r="AF286" s="2" t="n">
        <v>0.0178479068448928</v>
      </c>
      <c r="AG286" s="2" t="n">
        <v>-1.03380098064963</v>
      </c>
      <c r="AH286" s="3" t="b">
        <f aca="false">TRUE()</f>
        <v>1</v>
      </c>
      <c r="AI286" s="3" t="n">
        <v>-0.660467471415023</v>
      </c>
      <c r="AJ286" s="3" t="b">
        <f aca="false">TRUE()</f>
        <v>1</v>
      </c>
      <c r="AK286" s="3" t="n">
        <v>0.799602830883542</v>
      </c>
      <c r="AL286" s="3" t="b">
        <f aca="false">TRUE()</f>
        <v>1</v>
      </c>
      <c r="AM286" s="3" t="n">
        <v>1.9724070571101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4</v>
      </c>
      <c r="F287" s="2" t="n">
        <v>49.2678933002908</v>
      </c>
      <c r="G287" s="2" t="n">
        <v>0.77760736196319</v>
      </c>
      <c r="H287" s="2" t="n">
        <v>0.972516677333657</v>
      </c>
      <c r="I287" s="2" t="n">
        <v>0.279209536842875</v>
      </c>
      <c r="J287" s="2" t="n">
        <v>0.427882531761443</v>
      </c>
      <c r="K287" s="2" t="n">
        <v>3.53457079674602</v>
      </c>
      <c r="L287" s="2" t="n">
        <v>0.663</v>
      </c>
      <c r="M287" s="2" t="n">
        <v>0.096</v>
      </c>
      <c r="N287" s="2" t="n">
        <v>7.741</v>
      </c>
      <c r="O287" s="2" t="s">
        <v>41</v>
      </c>
      <c r="P287" s="2" t="n">
        <v>109.2</v>
      </c>
      <c r="Q287" s="2" t="n">
        <v>38.2</v>
      </c>
      <c r="R287" s="2" t="n">
        <v>5.405</v>
      </c>
      <c r="S287" s="2" t="n">
        <v>0.445961709638922</v>
      </c>
      <c r="T287" s="2" t="n">
        <v>-0.301474246582916</v>
      </c>
      <c r="U287" s="2" t="n">
        <v>-0.634264765356364</v>
      </c>
      <c r="V287" s="2" t="n">
        <v>0.0468598065758527</v>
      </c>
      <c r="W287" s="2" t="n">
        <v>0.00340857912430526</v>
      </c>
      <c r="X287" s="2" t="n">
        <v>0.0426955007714108</v>
      </c>
      <c r="Y287" s="2" t="n">
        <v>0.12292428554226</v>
      </c>
      <c r="Z287" s="2" t="n">
        <v>0.147835283128912</v>
      </c>
      <c r="AA287" s="2" t="n">
        <v>0.145103102020873</v>
      </c>
      <c r="AB287" s="2" t="n">
        <v>0.157330925413091</v>
      </c>
      <c r="AC287" s="2" t="n">
        <v>0.14698646730425</v>
      </c>
      <c r="AD287" s="2" t="n">
        <v>0.134961033537657</v>
      </c>
      <c r="AE287" s="2" t="n">
        <v>0.0910372667811374</v>
      </c>
      <c r="AF287" s="2" t="n">
        <v>0.0111261355004087</v>
      </c>
      <c r="AG287" s="2" t="n">
        <v>-1.04273247406435</v>
      </c>
      <c r="AH287" s="3" t="b">
        <f aca="false">TRUE()</f>
        <v>1</v>
      </c>
      <c r="AI287" s="3" t="n">
        <v>-1.02621538138737</v>
      </c>
      <c r="AJ287" s="3" t="b">
        <f aca="false">TRUE()</f>
        <v>1</v>
      </c>
      <c r="AK287" s="3" t="n">
        <v>-0.747725565593757</v>
      </c>
      <c r="AL287" s="3" t="b">
        <f aca="false">TRUE()</f>
        <v>1</v>
      </c>
      <c r="AM287" s="3" t="n">
        <v>1.523480690557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5</v>
      </c>
      <c r="F288" s="2" t="n">
        <v>63.434948822922</v>
      </c>
      <c r="G288" s="2" t="n">
        <v>0.74892703862661</v>
      </c>
      <c r="H288" s="2" t="n">
        <v>0.972807674501315</v>
      </c>
      <c r="I288" s="2" t="n">
        <v>0.127653145967415</v>
      </c>
      <c r="J288" s="2" t="n">
        <v>0.343134810227833</v>
      </c>
      <c r="K288" s="2" t="n">
        <v>4.49023922225167</v>
      </c>
      <c r="L288" s="2" t="n">
        <v>0.74</v>
      </c>
      <c r="M288" s="2" t="n">
        <v>0.097</v>
      </c>
      <c r="N288" s="2" t="n">
        <v>9.781</v>
      </c>
      <c r="O288" s="2" t="s">
        <v>41</v>
      </c>
      <c r="P288" s="2" t="n">
        <v>93.8</v>
      </c>
      <c r="Q288" s="2" t="n">
        <v>31.6</v>
      </c>
      <c r="R288" s="2" t="n">
        <v>4.642</v>
      </c>
      <c r="S288" s="2" t="n">
        <v>0.523608152284376</v>
      </c>
      <c r="T288" s="2" t="n">
        <v>-0.403837150739119</v>
      </c>
      <c r="U288" s="2" t="n">
        <v>-0.165618445790793</v>
      </c>
      <c r="V288" s="2" t="n">
        <v>0.226411344980599</v>
      </c>
      <c r="W288" s="2" t="n">
        <v>0.0296615104928557</v>
      </c>
      <c r="X288" s="2" t="n">
        <v>0.0999587927704046</v>
      </c>
      <c r="Y288" s="2" t="n">
        <v>0.120867744403098</v>
      </c>
      <c r="Z288" s="2" t="n">
        <v>0.146395274131094</v>
      </c>
      <c r="AA288" s="2" t="n">
        <v>0.148874635472964</v>
      </c>
      <c r="AB288" s="2" t="n">
        <v>0.151807377039484</v>
      </c>
      <c r="AC288" s="2" t="n">
        <v>0.127795781923133</v>
      </c>
      <c r="AD288" s="2" t="n">
        <v>0.109361967227267</v>
      </c>
      <c r="AE288" s="2" t="n">
        <v>0.0669769969803682</v>
      </c>
      <c r="AF288" s="2" t="n">
        <v>0.027961430052187</v>
      </c>
      <c r="AG288" s="2" t="n">
        <v>-0.380896786811382</v>
      </c>
      <c r="AH288" s="3" t="b">
        <f aca="false">TRUE()</f>
        <v>1</v>
      </c>
      <c r="AI288" s="3" t="n">
        <v>-0.0550916204263061</v>
      </c>
      <c r="AJ288" s="3" t="b">
        <f aca="false">TRUE()</f>
        <v>1</v>
      </c>
      <c r="AK288" s="3" t="n">
        <v>-0.704744221247165</v>
      </c>
      <c r="AL288" s="3" t="b">
        <f aca="false">TRUE()</f>
        <v>1</v>
      </c>
      <c r="AM288" s="3" t="n">
        <v>0.66996636402665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0</v>
      </c>
      <c r="F289" s="2" t="n">
        <v>30.3432488842396</v>
      </c>
      <c r="G289" s="2" t="n">
        <v>0.887708649468892</v>
      </c>
      <c r="H289" s="2" t="n">
        <v>0.960298905640207</v>
      </c>
      <c r="I289" s="2" t="n">
        <v>0.272039858900683</v>
      </c>
      <c r="J289" s="2" t="n">
        <v>0.525056554034894</v>
      </c>
      <c r="K289" s="2" t="n">
        <v>3.22991055567809</v>
      </c>
      <c r="L289" s="2" t="n">
        <v>0.844</v>
      </c>
      <c r="M289" s="2" t="n">
        <v>0.148</v>
      </c>
      <c r="N289" s="2" t="n">
        <v>7.305</v>
      </c>
      <c r="O289" s="2" t="s">
        <v>41</v>
      </c>
      <c r="P289" s="2" t="n">
        <v>111.7</v>
      </c>
      <c r="Q289" s="2" t="n">
        <v>43.8</v>
      </c>
      <c r="R289" s="2" t="n">
        <v>5.529</v>
      </c>
      <c r="S289" s="2" t="n">
        <v>0.368697249637642</v>
      </c>
      <c r="T289" s="2" t="n">
        <v>-0.126388319277906</v>
      </c>
      <c r="U289" s="2" t="n">
        <v>-0.964989904456155</v>
      </c>
      <c r="V289" s="2" t="n">
        <v>0.0429357846330476</v>
      </c>
      <c r="W289" s="2" t="n">
        <v>0.00519832319786584</v>
      </c>
      <c r="X289" s="2" t="n">
        <v>0.0354213299643142</v>
      </c>
      <c r="Y289" s="2" t="n">
        <v>0.102640152938536</v>
      </c>
      <c r="Z289" s="2" t="n">
        <v>0.140348159792863</v>
      </c>
      <c r="AA289" s="2" t="n">
        <v>0.165157770856017</v>
      </c>
      <c r="AB289" s="2" t="n">
        <v>0.16440340581498</v>
      </c>
      <c r="AC289" s="2" t="n">
        <v>0.159404648312916</v>
      </c>
      <c r="AD289" s="2" t="n">
        <v>0.139777917103944</v>
      </c>
      <c r="AE289" s="2" t="n">
        <v>0.0726409405851755</v>
      </c>
      <c r="AF289" s="2" t="n">
        <v>0.0202056746312529</v>
      </c>
      <c r="AG289" s="2" t="n">
        <v>-1.25372094521652</v>
      </c>
      <c r="AH289" s="3" t="b">
        <f aca="false">TRUE()</f>
        <v>1</v>
      </c>
      <c r="AI289" s="3" t="n">
        <v>1.25655605671591</v>
      </c>
      <c r="AJ289" s="3" t="b">
        <f aca="false">TRUE()</f>
        <v>1</v>
      </c>
      <c r="AK289" s="3" t="n">
        <v>1.48730434042901</v>
      </c>
      <c r="AL289" s="3" t="b">
        <f aca="false">TRUE()</f>
        <v>1</v>
      </c>
      <c r="AM289" s="3" t="n">
        <v>1.662038211098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0</v>
      </c>
      <c r="F290" s="2" t="n">
        <v>15.2551187030578</v>
      </c>
      <c r="G290" s="2" t="n">
        <v>0.816122584943371</v>
      </c>
      <c r="H290" s="2" t="n">
        <v>0.993977794844644</v>
      </c>
      <c r="I290" s="2" t="n">
        <v>0.11320354494851</v>
      </c>
      <c r="J290" s="2" t="n">
        <v>0.259187968219261</v>
      </c>
      <c r="K290" s="2" t="n">
        <v>7.17457666566797</v>
      </c>
      <c r="L290" s="2" t="n">
        <v>0.763</v>
      </c>
      <c r="M290" s="2" t="n">
        <v>0.082</v>
      </c>
      <c r="N290" s="2" t="n">
        <v>15.166</v>
      </c>
      <c r="O290" s="2" t="s">
        <v>41</v>
      </c>
      <c r="P290" s="2" t="n">
        <v>86.1</v>
      </c>
      <c r="Q290" s="2" t="n">
        <v>29.2</v>
      </c>
      <c r="R290" s="2" t="n">
        <v>4.26</v>
      </c>
      <c r="S290" s="2" t="n">
        <v>0.50568155254082</v>
      </c>
      <c r="T290" s="2" t="n">
        <v>-0.165128739833868</v>
      </c>
      <c r="U290" s="2" t="n">
        <v>-0.43151853648865</v>
      </c>
      <c r="V290" s="2" t="n">
        <v>0.0488338431399633</v>
      </c>
      <c r="W290" s="2" t="n">
        <v>0.0303358146593696</v>
      </c>
      <c r="X290" s="2" t="n">
        <v>0.0625494670942679</v>
      </c>
      <c r="Y290" s="2" t="n">
        <v>0.131131008935597</v>
      </c>
      <c r="Z290" s="2" t="n">
        <v>0.144430822939921</v>
      </c>
      <c r="AA290" s="2" t="n">
        <v>0.135430919068931</v>
      </c>
      <c r="AB290" s="2" t="n">
        <v>0.14050030919196</v>
      </c>
      <c r="AC290" s="2" t="n">
        <v>0.151617561271582</v>
      </c>
      <c r="AD290" s="2" t="n">
        <v>0.133077951722515</v>
      </c>
      <c r="AE290" s="2" t="n">
        <v>0.0876645101367379</v>
      </c>
      <c r="AF290" s="2" t="n">
        <v>0.0135974496384887</v>
      </c>
      <c r="AG290" s="2" t="n">
        <v>1.47810605273759</v>
      </c>
      <c r="AH290" s="3" t="b">
        <f aca="false">TRUE()</f>
        <v>1</v>
      </c>
      <c r="AI290" s="3" t="n">
        <v>0.234984308172454</v>
      </c>
      <c r="AJ290" s="3" t="b">
        <f aca="false">TRUE()</f>
        <v>1</v>
      </c>
      <c r="AK290" s="3" t="n">
        <v>-1.34946438644604</v>
      </c>
      <c r="AL290" s="3" t="b">
        <f aca="false">TRUE()</f>
        <v>1</v>
      </c>
      <c r="AM290" s="3" t="n">
        <v>0.24320920076101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1</v>
      </c>
      <c r="F291" s="2" t="n">
        <v>30.3432488842396</v>
      </c>
      <c r="G291" s="2" t="n">
        <v>0.724826388888889</v>
      </c>
      <c r="H291" s="2" t="n">
        <v>0.974701823616407</v>
      </c>
      <c r="I291" s="2" t="n">
        <v>0.163612653101548</v>
      </c>
      <c r="J291" s="2" t="n">
        <v>0.373821224767768</v>
      </c>
      <c r="K291" s="2" t="n">
        <v>4.88293820491867</v>
      </c>
      <c r="L291" s="2" t="n">
        <v>0.767</v>
      </c>
      <c r="M291" s="2" t="n">
        <v>0.096</v>
      </c>
      <c r="N291" s="2" t="n">
        <v>10.671</v>
      </c>
      <c r="O291" s="2" t="s">
        <v>41</v>
      </c>
      <c r="P291" s="2" t="n">
        <v>63.9</v>
      </c>
      <c r="Q291" s="2" t="n">
        <v>23.6</v>
      </c>
      <c r="R291" s="2" t="n">
        <v>3.162</v>
      </c>
      <c r="S291" s="2" t="n">
        <v>0.00049505552481598</v>
      </c>
      <c r="T291" s="2" t="n">
        <v>-0.0458910534062188</v>
      </c>
      <c r="U291" s="2" t="n">
        <v>-0.387971852790326</v>
      </c>
      <c r="V291" s="2" t="n">
        <v>0.041508560693976</v>
      </c>
      <c r="W291" s="2" t="n">
        <v>0.0125864530317289</v>
      </c>
      <c r="X291" s="2" t="n">
        <v>0.0743554706686929</v>
      </c>
      <c r="Y291" s="2" t="n">
        <v>0.107008872820787</v>
      </c>
      <c r="Z291" s="2" t="n">
        <v>0.140301564116458</v>
      </c>
      <c r="AA291" s="2" t="n">
        <v>0.139990791365554</v>
      </c>
      <c r="AB291" s="2" t="n">
        <v>0.143065417986793</v>
      </c>
      <c r="AC291" s="2" t="n">
        <v>0.138596853039601</v>
      </c>
      <c r="AD291" s="2" t="n">
        <v>0.139320961133683</v>
      </c>
      <c r="AE291" s="2" t="n">
        <v>0.099224436279275</v>
      </c>
      <c r="AF291" s="2" t="n">
        <v>0.0181356325891559</v>
      </c>
      <c r="AG291" s="2" t="n">
        <v>-0.108938234932428</v>
      </c>
      <c r="AH291" s="3" t="b">
        <f aca="false">TRUE()</f>
        <v>1</v>
      </c>
      <c r="AI291" s="3" t="n">
        <v>0.285432295754847</v>
      </c>
      <c r="AJ291" s="3" t="b">
        <f aca="false">TRUE()</f>
        <v>1</v>
      </c>
      <c r="AK291" s="3" t="n">
        <v>-0.747725565593757</v>
      </c>
      <c r="AL291" s="3" t="b">
        <f aca="false">TRUE()</f>
        <v>1</v>
      </c>
      <c r="AM291" s="3" t="n">
        <v>-0.9871815816412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2</v>
      </c>
      <c r="F292" s="2" t="n">
        <v>48.1221304621157</v>
      </c>
      <c r="G292" s="2" t="n">
        <v>0.850246305418719</v>
      </c>
      <c r="H292" s="2" t="n">
        <v>0.985292076140437</v>
      </c>
      <c r="I292" s="2" t="n">
        <v>0.105980490654557</v>
      </c>
      <c r="J292" s="2" t="n">
        <v>0.351138820029188</v>
      </c>
      <c r="K292" s="2" t="n">
        <v>5.10049844622537</v>
      </c>
      <c r="L292" s="2" t="n">
        <v>0.788</v>
      </c>
      <c r="M292" s="2" t="n">
        <v>0.113</v>
      </c>
      <c r="N292" s="2" t="n">
        <v>10.926</v>
      </c>
      <c r="O292" s="2" t="s">
        <v>41</v>
      </c>
      <c r="P292" s="2" t="n">
        <v>101.7</v>
      </c>
      <c r="Q292" s="2" t="n">
        <v>35.6</v>
      </c>
      <c r="R292" s="2" t="n">
        <v>5.034</v>
      </c>
      <c r="S292" s="2" t="n">
        <v>0.33028610597861</v>
      </c>
      <c r="T292" s="2" t="n">
        <v>-0.150377037937756</v>
      </c>
      <c r="U292" s="2" t="n">
        <v>-0.527997385304026</v>
      </c>
      <c r="V292" s="2" t="n">
        <v>0.209093610154167</v>
      </c>
      <c r="W292" s="2" t="n">
        <v>0.0524758745116156</v>
      </c>
      <c r="X292" s="2" t="n">
        <v>0.0707238847941289</v>
      </c>
      <c r="Y292" s="2" t="n">
        <v>0.132892773502976</v>
      </c>
      <c r="Z292" s="2" t="n">
        <v>0.158624462980481</v>
      </c>
      <c r="AA292" s="2" t="n">
        <v>0.141454913217768</v>
      </c>
      <c r="AB292" s="2" t="n">
        <v>0.146772515772886</v>
      </c>
      <c r="AC292" s="2" t="n">
        <v>0.125000924421581</v>
      </c>
      <c r="AD292" s="2" t="n">
        <v>0.11178161703419</v>
      </c>
      <c r="AE292" s="2" t="n">
        <v>0.0761552851953051</v>
      </c>
      <c r="AF292" s="2" t="n">
        <v>0.0365936230806842</v>
      </c>
      <c r="AG292" s="2" t="n">
        <v>0.041730268893003</v>
      </c>
      <c r="AH292" s="3" t="b">
        <f aca="false">TRUE()</f>
        <v>1</v>
      </c>
      <c r="AI292" s="3" t="n">
        <v>0.550284230562411</v>
      </c>
      <c r="AJ292" s="3" t="b">
        <f aca="false">TRUE()</f>
        <v>1</v>
      </c>
      <c r="AK292" s="3" t="n">
        <v>-0.017042711701699</v>
      </c>
      <c r="AL292" s="3" t="b">
        <f aca="false">TRUE()</f>
        <v>1</v>
      </c>
      <c r="AM292" s="3" t="n">
        <v>1.107808128935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3</v>
      </c>
      <c r="F293" s="2" t="n">
        <v>18.434948822922</v>
      </c>
      <c r="G293" s="2" t="n">
        <v>0.878483835005574</v>
      </c>
      <c r="H293" s="2" t="n">
        <v>0.983662447293854</v>
      </c>
      <c r="I293" s="2" t="n">
        <v>0.217732804090996</v>
      </c>
      <c r="J293" s="2" t="n">
        <v>0.38580411491308</v>
      </c>
      <c r="K293" s="2" t="n">
        <v>4.66123512287478</v>
      </c>
      <c r="L293" s="2" t="n">
        <v>0.841</v>
      </c>
      <c r="M293" s="2" t="n">
        <v>0.141</v>
      </c>
      <c r="N293" s="2" t="n">
        <v>10.085</v>
      </c>
      <c r="O293" s="2" t="s">
        <v>41</v>
      </c>
      <c r="P293" s="2" t="n">
        <v>80.9</v>
      </c>
      <c r="Q293" s="2" t="n">
        <v>27.7</v>
      </c>
      <c r="R293" s="2" t="n">
        <v>4.003</v>
      </c>
      <c r="S293" s="2" t="n">
        <v>0.428782467341008</v>
      </c>
      <c r="T293" s="2" t="n">
        <v>-0.213904834194044</v>
      </c>
      <c r="U293" s="2" t="n">
        <v>-0.472855491330046</v>
      </c>
      <c r="V293" s="2" t="n">
        <v>0.094528887447717</v>
      </c>
      <c r="W293" s="2" t="n">
        <v>0.0100046091733732</v>
      </c>
      <c r="X293" s="2" t="n">
        <v>0.0579437845698051</v>
      </c>
      <c r="Y293" s="2" t="n">
        <v>0.117104312521545</v>
      </c>
      <c r="Z293" s="2" t="n">
        <v>0.153481101031988</v>
      </c>
      <c r="AA293" s="2" t="n">
        <v>0.148678240199798</v>
      </c>
      <c r="AB293" s="2" t="n">
        <v>0.142543648820107</v>
      </c>
      <c r="AC293" s="2" t="n">
        <v>0.155012843769244</v>
      </c>
      <c r="AD293" s="2" t="n">
        <v>0.12763140627096</v>
      </c>
      <c r="AE293" s="2" t="n">
        <v>0.0766962795596435</v>
      </c>
      <c r="AF293" s="2" t="n">
        <v>0.0209083832569094</v>
      </c>
      <c r="AG293" s="2" t="n">
        <v>-0.262475809005763</v>
      </c>
      <c r="AH293" s="3" t="b">
        <f aca="false">TRUE()</f>
        <v>1</v>
      </c>
      <c r="AI293" s="3" t="n">
        <v>1.21872006602912</v>
      </c>
      <c r="AJ293" s="3" t="b">
        <f aca="false">TRUE()</f>
        <v>1</v>
      </c>
      <c r="AK293" s="3" t="n">
        <v>1.18643493000287</v>
      </c>
      <c r="AL293" s="3" t="b">
        <f aca="false">TRUE()</f>
        <v>1</v>
      </c>
      <c r="AM293" s="3" t="n">
        <v>-0.044990441963833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0</v>
      </c>
      <c r="F294" s="2" t="n">
        <v>23.6293777306568</v>
      </c>
      <c r="G294" s="2" t="n">
        <v>0.790157845868152</v>
      </c>
      <c r="H294" s="2" t="n">
        <v>0.964147735325394</v>
      </c>
      <c r="I294" s="2" t="n">
        <v>0.179095347532169</v>
      </c>
      <c r="J294" s="2" t="n">
        <v>0.421211463608083</v>
      </c>
      <c r="K294" s="2" t="n">
        <v>4.58043729956513</v>
      </c>
      <c r="L294" s="2" t="n">
        <v>0.854</v>
      </c>
      <c r="M294" s="2" t="n">
        <v>0.135</v>
      </c>
      <c r="N294" s="2" t="n">
        <v>9.914</v>
      </c>
      <c r="O294" s="2" t="s">
        <v>41</v>
      </c>
      <c r="P294" s="2" t="n">
        <v>87.3</v>
      </c>
      <c r="Q294" s="2" t="n">
        <v>32.7</v>
      </c>
      <c r="R294" s="2" t="n">
        <v>4.321</v>
      </c>
      <c r="S294" s="2" t="n">
        <v>0.533620675788678</v>
      </c>
      <c r="T294" s="2" t="n">
        <v>-0.0953080049744991</v>
      </c>
      <c r="U294" s="2" t="n">
        <v>-0.776857016516208</v>
      </c>
      <c r="V294" s="2" t="n">
        <v>0.162063739700012</v>
      </c>
      <c r="W294" s="2" t="n">
        <v>0.0750462118946337</v>
      </c>
      <c r="X294" s="2" t="n">
        <v>0.0354093344732813</v>
      </c>
      <c r="Y294" s="2" t="n">
        <v>0.110293030686913</v>
      </c>
      <c r="Z294" s="2" t="n">
        <v>0.172269410373345</v>
      </c>
      <c r="AA294" s="2" t="n">
        <v>0.172269427938777</v>
      </c>
      <c r="AB294" s="2" t="n">
        <v>0.145762427146905</v>
      </c>
      <c r="AC294" s="2" t="n">
        <v>0.145462906316966</v>
      </c>
      <c r="AD294" s="2" t="n">
        <v>0.121977477430216</v>
      </c>
      <c r="AE294" s="2" t="n">
        <v>0.0789271271414324</v>
      </c>
      <c r="AF294" s="2" t="n">
        <v>0.0176288584921639</v>
      </c>
      <c r="AG294" s="2" t="n">
        <v>-0.318431286336084</v>
      </c>
      <c r="AH294" s="3" t="b">
        <f aca="false">TRUE()</f>
        <v>1</v>
      </c>
      <c r="AI294" s="3" t="n">
        <v>1.38267602567189</v>
      </c>
      <c r="AJ294" s="3" t="b">
        <f aca="false">TRUE()</f>
        <v>1</v>
      </c>
      <c r="AK294" s="3" t="n">
        <v>0.928546863923317</v>
      </c>
      <c r="AL294" s="3" t="b">
        <f aca="false">TRUE()</f>
        <v>1</v>
      </c>
      <c r="AM294" s="3" t="n">
        <v>0.3097168106205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1</v>
      </c>
      <c r="F295" s="2" t="n">
        <v>16.504361381755</v>
      </c>
      <c r="G295" s="2" t="n">
        <v>0.912251655629139</v>
      </c>
      <c r="H295" s="2" t="n">
        <v>0.97388724789061</v>
      </c>
      <c r="I295" s="2" t="n">
        <v>0.256228995306455</v>
      </c>
      <c r="J295" s="2" t="n">
        <v>0.480642834857071</v>
      </c>
      <c r="K295" s="2" t="n">
        <v>3.41491719890579</v>
      </c>
      <c r="L295" s="2" t="n">
        <v>0.762</v>
      </c>
      <c r="M295" s="2" t="n">
        <v>0.121</v>
      </c>
      <c r="N295" s="2" t="n">
        <v>7.56</v>
      </c>
      <c r="O295" s="2" t="s">
        <v>41</v>
      </c>
      <c r="P295" s="2" t="n">
        <v>80.7</v>
      </c>
      <c r="Q295" s="2" t="n">
        <v>29.2</v>
      </c>
      <c r="R295" s="2" t="n">
        <v>3.996</v>
      </c>
      <c r="S295" s="2" t="n">
        <v>0.56330732573144</v>
      </c>
      <c r="T295" s="2" t="n">
        <v>-0.226268739976012</v>
      </c>
      <c r="U295" s="2" t="n">
        <v>-0.514737225111905</v>
      </c>
      <c r="V295" s="2" t="n">
        <v>0.135593211010386</v>
      </c>
      <c r="W295" s="2" t="n">
        <v>0.0512149874662108</v>
      </c>
      <c r="X295" s="2" t="n">
        <v>0.065613486731333</v>
      </c>
      <c r="Y295" s="2" t="n">
        <v>0.112872585714647</v>
      </c>
      <c r="Z295" s="2" t="n">
        <v>0.14981544651054</v>
      </c>
      <c r="AA295" s="2" t="n">
        <v>0.159279984399817</v>
      </c>
      <c r="AB295" s="2" t="n">
        <v>0.142305367711804</v>
      </c>
      <c r="AC295" s="2" t="n">
        <v>0.132417363850481</v>
      </c>
      <c r="AD295" s="2" t="n">
        <v>0.134105857181462</v>
      </c>
      <c r="AE295" s="2" t="n">
        <v>0.0919688398128443</v>
      </c>
      <c r="AF295" s="2" t="n">
        <v>0.011621068087072</v>
      </c>
      <c r="AG295" s="2" t="n">
        <v>-1.12559701059749</v>
      </c>
      <c r="AH295" s="3" t="b">
        <f aca="false">TRUE()</f>
        <v>1</v>
      </c>
      <c r="AI295" s="3" t="n">
        <v>0.222372311276856</v>
      </c>
      <c r="AJ295" s="3" t="b">
        <f aca="false">TRUE()</f>
        <v>1</v>
      </c>
      <c r="AK295" s="3" t="n">
        <v>0.326808043071034</v>
      </c>
      <c r="AL295" s="3" t="b">
        <f aca="false">TRUE()</f>
        <v>1</v>
      </c>
      <c r="AM295" s="3" t="n">
        <v>-0.05607504360709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0</v>
      </c>
      <c r="F296" s="2" t="n">
        <v>40.7321066997092</v>
      </c>
      <c r="G296" s="2" t="n">
        <v>0.77803738317757</v>
      </c>
      <c r="H296" s="2" t="n">
        <v>0.963310220417821</v>
      </c>
      <c r="I296" s="2" t="n">
        <v>0.240356444669393</v>
      </c>
      <c r="J296" s="2" t="n">
        <v>0.444632752561287</v>
      </c>
      <c r="K296" s="2" t="n">
        <v>3.91842132401678</v>
      </c>
      <c r="L296" s="2" t="n">
        <v>0.787</v>
      </c>
      <c r="M296" s="2" t="n">
        <v>0.134</v>
      </c>
      <c r="N296" s="2" t="n">
        <v>8.643</v>
      </c>
      <c r="O296" s="2" t="s">
        <v>41</v>
      </c>
      <c r="P296" s="2" t="n">
        <v>80</v>
      </c>
      <c r="Q296" s="2" t="n">
        <v>31.6</v>
      </c>
      <c r="R296" s="2" t="n">
        <v>3.962</v>
      </c>
      <c r="S296" s="2" t="n">
        <v>0.117024503953934</v>
      </c>
      <c r="T296" s="2" t="n">
        <v>-0.0641021752083405</v>
      </c>
      <c r="U296" s="2" t="n">
        <v>-0.816084013300207</v>
      </c>
      <c r="V296" s="2" t="n">
        <v>0.0527633700444119</v>
      </c>
      <c r="W296" s="2" t="n">
        <v>0.0122405592178051</v>
      </c>
      <c r="X296" s="2" t="n">
        <v>0.0336247058960866</v>
      </c>
      <c r="Y296" s="2" t="n">
        <v>0.130499585582539</v>
      </c>
      <c r="Z296" s="2" t="n">
        <v>0.152387322020563</v>
      </c>
      <c r="AA296" s="2" t="n">
        <v>0.151286885277485</v>
      </c>
      <c r="AB296" s="2" t="n">
        <v>0.140526354888975</v>
      </c>
      <c r="AC296" s="2" t="n">
        <v>0.15822461497121</v>
      </c>
      <c r="AD296" s="2" t="n">
        <v>0.148926592773631</v>
      </c>
      <c r="AE296" s="2" t="n">
        <v>0.06932233266021</v>
      </c>
      <c r="AF296" s="2" t="n">
        <v>0.0152016059293009</v>
      </c>
      <c r="AG296" s="2" t="n">
        <v>-0.776901804411076</v>
      </c>
      <c r="AH296" s="3" t="b">
        <f aca="false">TRUE()</f>
        <v>1</v>
      </c>
      <c r="AI296" s="3" t="n">
        <v>0.537672233666812</v>
      </c>
      <c r="AJ296" s="3" t="b">
        <f aca="false">TRUE()</f>
        <v>1</v>
      </c>
      <c r="AK296" s="3" t="n">
        <v>0.885565519576725</v>
      </c>
      <c r="AL296" s="3" t="b">
        <f aca="false">TRUE()</f>
        <v>1</v>
      </c>
      <c r="AM296" s="3" t="n">
        <v>-0.094871149358518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0</v>
      </c>
      <c r="F297" s="2" t="n">
        <v>13.2405199151872</v>
      </c>
      <c r="G297" s="2" t="n">
        <v>0.919629057187017</v>
      </c>
      <c r="H297" s="2" t="n">
        <v>0.97325620868275</v>
      </c>
      <c r="I297" s="2" t="n">
        <v>0.276690112898985</v>
      </c>
      <c r="J297" s="2" t="n">
        <v>0.486085486420567</v>
      </c>
      <c r="K297" s="2" t="n">
        <v>3.50845148325417</v>
      </c>
      <c r="L297" s="2" t="n">
        <v>0.804</v>
      </c>
      <c r="M297" s="2" t="n">
        <v>0.127</v>
      </c>
      <c r="N297" s="2" t="n">
        <v>7.809</v>
      </c>
      <c r="O297" s="2" t="s">
        <v>41</v>
      </c>
      <c r="P297" s="2" t="n">
        <v>89.2</v>
      </c>
      <c r="Q297" s="2" t="n">
        <v>36.4</v>
      </c>
      <c r="R297" s="2" t="n">
        <v>4.418</v>
      </c>
      <c r="S297" s="2" t="n">
        <v>-1</v>
      </c>
      <c r="T297" s="2" t="n">
        <v>-0.0866938124643039</v>
      </c>
      <c r="U297" s="2" t="n">
        <v>-0.940468921377137</v>
      </c>
      <c r="V297" s="2" t="n">
        <v>0.0766393460705257</v>
      </c>
      <c r="W297" s="2" t="n">
        <v>0.0324847360304904</v>
      </c>
      <c r="X297" s="2" t="n">
        <v>0.0490447021964396</v>
      </c>
      <c r="Y297" s="2" t="n">
        <v>0.0897735866367341</v>
      </c>
      <c r="Z297" s="2" t="n">
        <v>0.145688527186144</v>
      </c>
      <c r="AA297" s="2" t="n">
        <v>0.173376672037409</v>
      </c>
      <c r="AB297" s="2" t="n">
        <v>0.160813674663945</v>
      </c>
      <c r="AC297" s="2" t="n">
        <v>0.158788139221804</v>
      </c>
      <c r="AD297" s="2" t="n">
        <v>0.137523596815524</v>
      </c>
      <c r="AE297" s="2" t="n">
        <v>0.0663385336060189</v>
      </c>
      <c r="AF297" s="2" t="n">
        <v>0.018652567635981</v>
      </c>
      <c r="AG297" s="2" t="n">
        <v>-1.06082106351033</v>
      </c>
      <c r="AH297" s="3" t="b">
        <f aca="false">TRUE()</f>
        <v>1</v>
      </c>
      <c r="AI297" s="3" t="n">
        <v>0.752076180891983</v>
      </c>
      <c r="AJ297" s="3" t="b">
        <f aca="false">TRUE()</f>
        <v>1</v>
      </c>
      <c r="AK297" s="3" t="n">
        <v>0.584696109150584</v>
      </c>
      <c r="AL297" s="3" t="b">
        <f aca="false">TRUE()</f>
        <v>1</v>
      </c>
      <c r="AM297" s="3" t="n">
        <v>0.41502052623159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0</v>
      </c>
      <c r="F298" s="2" t="n">
        <v>33.6900675259798</v>
      </c>
      <c r="G298" s="2" t="n">
        <v>0.769713261648746</v>
      </c>
      <c r="H298" s="2" t="n">
        <v>0.985935396700468</v>
      </c>
      <c r="I298" s="2" t="n">
        <v>0.133509859488221</v>
      </c>
      <c r="J298" s="2" t="n">
        <v>0.329145505302059</v>
      </c>
      <c r="K298" s="2" t="n">
        <v>5.25861400092096</v>
      </c>
      <c r="L298" s="2" t="n">
        <v>0.752</v>
      </c>
      <c r="M298" s="2" t="n">
        <v>0.126</v>
      </c>
      <c r="N298" s="2" t="n">
        <v>11.267</v>
      </c>
      <c r="O298" s="2" t="s">
        <v>41</v>
      </c>
      <c r="P298" s="2" t="n">
        <v>58.1</v>
      </c>
      <c r="Q298" s="2" t="n">
        <v>23.7</v>
      </c>
      <c r="R298" s="2" t="n">
        <v>2.877</v>
      </c>
      <c r="S298" s="2" t="n">
        <v>0.482082985042872</v>
      </c>
      <c r="T298" s="2" t="n">
        <v>0.0665243307662395</v>
      </c>
      <c r="U298" s="2" t="n">
        <v>-0.391303906570577</v>
      </c>
      <c r="V298" s="2" t="n">
        <v>0.0651186132038598</v>
      </c>
      <c r="W298" s="2" t="n">
        <v>0.0353319919245594</v>
      </c>
      <c r="X298" s="2" t="n">
        <v>0.0305097027871393</v>
      </c>
      <c r="Y298" s="2" t="n">
        <v>0.10901634837048</v>
      </c>
      <c r="Z298" s="2" t="n">
        <v>0.160951354039538</v>
      </c>
      <c r="AA298" s="2" t="n">
        <v>0.144620257724425</v>
      </c>
      <c r="AB298" s="2" t="n">
        <v>0.154448212777033</v>
      </c>
      <c r="AC298" s="2" t="n">
        <v>0.130673537268276</v>
      </c>
      <c r="AD298" s="2" t="n">
        <v>0.140580648273671</v>
      </c>
      <c r="AE298" s="2" t="n">
        <v>0.109258632582327</v>
      </c>
      <c r="AF298" s="2" t="n">
        <v>0.0199413061771105</v>
      </c>
      <c r="AG298" s="2" t="n">
        <v>0.151231131341159</v>
      </c>
      <c r="AH298" s="3" t="b">
        <f aca="false">TRUE()</f>
        <v>1</v>
      </c>
      <c r="AI298" s="3" t="n">
        <v>0.0962523423208731</v>
      </c>
      <c r="AJ298" s="3" t="b">
        <f aca="false">TRUE()</f>
        <v>1</v>
      </c>
      <c r="AK298" s="3" t="n">
        <v>0.541714764803992</v>
      </c>
      <c r="AL298" s="3" t="b">
        <f aca="false">TRUE()</f>
        <v>1</v>
      </c>
      <c r="AM298" s="3" t="n">
        <v>-1.3086350292958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0</v>
      </c>
      <c r="F299" s="2" t="n">
        <v>15.2551187030578</v>
      </c>
      <c r="G299" s="2" t="n">
        <v>0.881597717546362</v>
      </c>
      <c r="H299" s="2" t="n">
        <v>0.993273644462533</v>
      </c>
      <c r="I299" s="2" t="n">
        <v>0.106390216150126</v>
      </c>
      <c r="J299" s="2" t="n">
        <v>0.267785511188205</v>
      </c>
      <c r="K299" s="2" t="n">
        <v>6.93077884606422</v>
      </c>
      <c r="L299" s="2" t="n">
        <v>0.796</v>
      </c>
      <c r="M299" s="2" t="n">
        <v>0.085</v>
      </c>
      <c r="N299" s="2" t="n">
        <v>14.697</v>
      </c>
      <c r="O299" s="2" t="s">
        <v>41</v>
      </c>
      <c r="P299" s="2" t="n">
        <v>84.2</v>
      </c>
      <c r="Q299" s="2" t="n">
        <v>29.8</v>
      </c>
      <c r="R299" s="2" t="n">
        <v>4.167</v>
      </c>
      <c r="S299" s="2" t="n">
        <v>0.193747841771465</v>
      </c>
      <c r="T299" s="2" t="n">
        <v>-0.0861428126358557</v>
      </c>
      <c r="U299" s="2" t="n">
        <v>-0.516908091563578</v>
      </c>
      <c r="V299" s="2" t="n">
        <v>0.0626819228010189</v>
      </c>
      <c r="W299" s="2" t="n">
        <v>0.0254521441284649</v>
      </c>
      <c r="X299" s="2" t="n">
        <v>0.0211479173409456</v>
      </c>
      <c r="Y299" s="2" t="n">
        <v>0.116653551960791</v>
      </c>
      <c r="Z299" s="2" t="n">
        <v>0.152567453467952</v>
      </c>
      <c r="AA299" s="2" t="n">
        <v>0.147250721966891</v>
      </c>
      <c r="AB299" s="2" t="n">
        <v>0.153103565554509</v>
      </c>
      <c r="AC299" s="2" t="n">
        <v>0.147588176116112</v>
      </c>
      <c r="AD299" s="2" t="n">
        <v>0.116785754604375</v>
      </c>
      <c r="AE299" s="2" t="n">
        <v>0.105242605581272</v>
      </c>
      <c r="AF299" s="2" t="n">
        <v>0.0396602534071531</v>
      </c>
      <c r="AG299" s="2" t="n">
        <v>1.30926705671986</v>
      </c>
      <c r="AH299" s="3" t="b">
        <f aca="false">TRUE()</f>
        <v>1</v>
      </c>
      <c r="AI299" s="3" t="n">
        <v>0.651180205727197</v>
      </c>
      <c r="AJ299" s="3" t="b">
        <f aca="false">TRUE()</f>
        <v>1</v>
      </c>
      <c r="AK299" s="3" t="n">
        <v>-1.22052035340626</v>
      </c>
      <c r="AL299" s="3" t="b">
        <f aca="false">TRUE()</f>
        <v>1</v>
      </c>
      <c r="AM299" s="3" t="n">
        <v>0.13790548515001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0</v>
      </c>
      <c r="F300" s="2" t="n">
        <v>15.2551187030578</v>
      </c>
      <c r="G300" s="2" t="n">
        <v>0.914831130690162</v>
      </c>
      <c r="H300" s="2" t="n">
        <v>0.969906265695426</v>
      </c>
      <c r="I300" s="2" t="n">
        <v>0.247883823865627</v>
      </c>
      <c r="J300" s="2" t="n">
        <v>0.492148650015505</v>
      </c>
      <c r="K300" s="2" t="n">
        <v>3.54188126302155</v>
      </c>
      <c r="L300" s="2" t="n">
        <v>0.821</v>
      </c>
      <c r="M300" s="2" t="n">
        <v>0.138</v>
      </c>
      <c r="N300" s="2" t="n">
        <v>7.837</v>
      </c>
      <c r="O300" s="2" t="s">
        <v>41</v>
      </c>
      <c r="P300" s="2" t="n">
        <v>104.3</v>
      </c>
      <c r="Q300" s="2" t="n">
        <v>42.6</v>
      </c>
      <c r="R300" s="2" t="n">
        <v>5.165</v>
      </c>
      <c r="S300" s="2" t="n">
        <v>0.446697889868804</v>
      </c>
      <c r="T300" s="2" t="n">
        <v>0.0599121486286494</v>
      </c>
      <c r="U300" s="2" t="n">
        <v>-0.684178896929372</v>
      </c>
      <c r="V300" s="2" t="n">
        <v>0.119647654410888</v>
      </c>
      <c r="W300" s="2" t="n">
        <v>0.0228825599355834</v>
      </c>
      <c r="X300" s="2" t="n">
        <v>0.0350595534235017</v>
      </c>
      <c r="Y300" s="2" t="n">
        <v>0.113969759242897</v>
      </c>
      <c r="Z300" s="2" t="n">
        <v>0.148492931099882</v>
      </c>
      <c r="AA300" s="2" t="n">
        <v>0.168538583238085</v>
      </c>
      <c r="AB300" s="2" t="n">
        <v>0.186992429777634</v>
      </c>
      <c r="AC300" s="2" t="n">
        <v>0.166072701982949</v>
      </c>
      <c r="AD300" s="2" t="n">
        <v>0.112282455581751</v>
      </c>
      <c r="AE300" s="2" t="n">
        <v>0.0538858299193037</v>
      </c>
      <c r="AF300" s="2" t="n">
        <v>0.0147057557339957</v>
      </c>
      <c r="AG300" s="2" t="n">
        <v>-1.0376697061184</v>
      </c>
      <c r="AH300" s="3" t="b">
        <f aca="false">TRUE()</f>
        <v>1</v>
      </c>
      <c r="AI300" s="3" t="n">
        <v>0.966480128117152</v>
      </c>
      <c r="AJ300" s="3" t="b">
        <f aca="false">TRUE()</f>
        <v>1</v>
      </c>
      <c r="AK300" s="3" t="n">
        <v>1.05749089696309</v>
      </c>
      <c r="AL300" s="3" t="b">
        <f aca="false">TRUE()</f>
        <v>1</v>
      </c>
      <c r="AM300" s="3" t="n">
        <v>1.2519079502979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0</v>
      </c>
      <c r="F301" s="2" t="n">
        <v>13.2405199151872</v>
      </c>
      <c r="G301" s="2" t="n">
        <v>0.903508771929825</v>
      </c>
      <c r="H301" s="2" t="n">
        <v>0.986774088702114</v>
      </c>
      <c r="I301" s="2" t="n">
        <v>0.170719574459756</v>
      </c>
      <c r="J301" s="2" t="n">
        <v>0.362774950226163</v>
      </c>
      <c r="K301" s="2" t="n">
        <v>5.70640242381821</v>
      </c>
      <c r="L301" s="2" t="n">
        <v>0.895</v>
      </c>
      <c r="M301" s="2" t="n">
        <v>0.131</v>
      </c>
      <c r="N301" s="2" t="n">
        <v>12.299</v>
      </c>
      <c r="O301" s="2" t="s">
        <v>41</v>
      </c>
      <c r="P301" s="2" t="n">
        <v>101.3</v>
      </c>
      <c r="Q301" s="2" t="n">
        <v>36.7</v>
      </c>
      <c r="R301" s="2" t="n">
        <v>5.013</v>
      </c>
      <c r="S301" s="2" t="n">
        <v>6.70744078468744E-005</v>
      </c>
      <c r="T301" s="2" t="n">
        <v>-0.123739945619377</v>
      </c>
      <c r="U301" s="2" t="n">
        <v>-0.660598160815932</v>
      </c>
      <c r="V301" s="2" t="n">
        <v>0.00641135591750408</v>
      </c>
      <c r="W301" s="2" t="n">
        <v>0.0323178995760295</v>
      </c>
      <c r="X301" s="2" t="n">
        <v>0.0271456200619994</v>
      </c>
      <c r="Y301" s="2" t="n">
        <v>0.0833202588565561</v>
      </c>
      <c r="Z301" s="2" t="n">
        <v>0.145181054008882</v>
      </c>
      <c r="AA301" s="2" t="n">
        <v>0.166778777943038</v>
      </c>
      <c r="AB301" s="2" t="n">
        <v>0.160155334223584</v>
      </c>
      <c r="AC301" s="2" t="n">
        <v>0.144021769969102</v>
      </c>
      <c r="AD301" s="2" t="n">
        <v>0.154885111260721</v>
      </c>
      <c r="AE301" s="2" t="n">
        <v>0.0953092582472368</v>
      </c>
      <c r="AF301" s="2" t="n">
        <v>0.0232028154288807</v>
      </c>
      <c r="AG301" s="2" t="n">
        <v>0.461341155594931</v>
      </c>
      <c r="AH301" s="3" t="b">
        <f aca="false">TRUE()</f>
        <v>1</v>
      </c>
      <c r="AI301" s="3" t="n">
        <v>1.89976789839142</v>
      </c>
      <c r="AJ301" s="3" t="b">
        <f aca="false">TRUE()</f>
        <v>1</v>
      </c>
      <c r="AK301" s="3" t="n">
        <v>0.75662148653695</v>
      </c>
      <c r="AL301" s="3" t="b">
        <f aca="false">TRUE()</f>
        <v>1</v>
      </c>
      <c r="AM301" s="3" t="n">
        <v>1.0856389256490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9</v>
      </c>
      <c r="E302" s="2" t="n">
        <v>1</v>
      </c>
      <c r="F302" s="2" t="n">
        <v>15.2551187030578</v>
      </c>
      <c r="G302" s="2" t="n">
        <v>0.747433264887064</v>
      </c>
      <c r="H302" s="2" t="n">
        <v>0.988534135326524</v>
      </c>
      <c r="I302" s="2" t="n">
        <v>0.133139670865728</v>
      </c>
      <c r="J302" s="2" t="n">
        <v>0.307407433200901</v>
      </c>
      <c r="K302" s="2" t="n">
        <v>4.98917219184513</v>
      </c>
      <c r="L302" s="2" t="n">
        <v>0.675</v>
      </c>
      <c r="M302" s="2" t="n">
        <v>0.093</v>
      </c>
      <c r="N302" s="2" t="n">
        <v>10.772</v>
      </c>
      <c r="O302" s="2" t="s">
        <v>41</v>
      </c>
      <c r="P302" s="2" t="n">
        <v>90.8</v>
      </c>
      <c r="Q302" s="2" t="n">
        <v>32.2</v>
      </c>
      <c r="R302" s="2" t="n">
        <v>4.495</v>
      </c>
      <c r="S302" s="2" t="n">
        <v>0.438608443075507</v>
      </c>
      <c r="T302" s="2" t="n">
        <v>-0.427563001275727</v>
      </c>
      <c r="U302" s="2" t="n">
        <v>-0.447809408219653</v>
      </c>
      <c r="V302" s="2" t="n">
        <v>0.237892134130408</v>
      </c>
      <c r="W302" s="2" t="n">
        <v>0.0400305152386996</v>
      </c>
      <c r="X302" s="2" t="n">
        <v>0.127044322692642</v>
      </c>
      <c r="Y302" s="2" t="n">
        <v>0.145381025794497</v>
      </c>
      <c r="Z302" s="2" t="n">
        <v>0.138977979301093</v>
      </c>
      <c r="AA302" s="2" t="n">
        <v>0.148460832574374</v>
      </c>
      <c r="AB302" s="2" t="n">
        <v>0.133973222254109</v>
      </c>
      <c r="AC302" s="2" t="n">
        <v>0.13727993175623</v>
      </c>
      <c r="AD302" s="2" t="n">
        <v>0.108157786901342</v>
      </c>
      <c r="AE302" s="2" t="n">
        <v>0.0489704594456552</v>
      </c>
      <c r="AF302" s="2" t="n">
        <v>0.0117544392800577</v>
      </c>
      <c r="AG302" s="2" t="n">
        <v>-0.03536727468029</v>
      </c>
      <c r="AH302" s="3" t="b">
        <f aca="false">TRUE()</f>
        <v>1</v>
      </c>
      <c r="AI302" s="3" t="n">
        <v>-0.874871418640192</v>
      </c>
      <c r="AJ302" s="3" t="b">
        <f aca="false">TRUE()</f>
        <v>1</v>
      </c>
      <c r="AK302" s="3" t="n">
        <v>-0.876669598633531</v>
      </c>
      <c r="AL302" s="3" t="b">
        <f aca="false">TRUE()</f>
        <v>1</v>
      </c>
      <c r="AM302" s="3" t="n">
        <v>0.5036973393777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1</v>
      </c>
      <c r="F303" s="2" t="n">
        <v>18.434948822922</v>
      </c>
      <c r="G303" s="2" t="n">
        <v>0.810518731988473</v>
      </c>
      <c r="H303" s="2" t="n">
        <v>0.988998455828782</v>
      </c>
      <c r="I303" s="2" t="n">
        <v>0.101501876971872</v>
      </c>
      <c r="J303" s="2" t="n">
        <v>0.297407721514742</v>
      </c>
      <c r="K303" s="2" t="n">
        <v>6.39206983870935</v>
      </c>
      <c r="L303" s="2" t="n">
        <v>0.804</v>
      </c>
      <c r="M303" s="2" t="n">
        <v>0.097</v>
      </c>
      <c r="N303" s="2" t="n">
        <v>13.612</v>
      </c>
      <c r="O303" s="2" t="s">
        <v>41</v>
      </c>
      <c r="P303" s="2" t="n">
        <v>84</v>
      </c>
      <c r="Q303" s="2" t="n">
        <v>28.8</v>
      </c>
      <c r="R303" s="2" t="n">
        <v>4.157</v>
      </c>
      <c r="S303" s="2" t="n">
        <v>0.483653817768347</v>
      </c>
      <c r="T303" s="2" t="n">
        <v>-0.0169150129455104</v>
      </c>
      <c r="U303" s="2" t="n">
        <v>-0.613546270338604</v>
      </c>
      <c r="V303" s="2" t="n">
        <v>0.176806346194438</v>
      </c>
      <c r="W303" s="2" t="n">
        <v>0.0432834978789946</v>
      </c>
      <c r="X303" s="2" t="n">
        <v>0.108403900117264</v>
      </c>
      <c r="Y303" s="2" t="n">
        <v>0.121321222447593</v>
      </c>
      <c r="Z303" s="2" t="n">
        <v>0.128136895378203</v>
      </c>
      <c r="AA303" s="2" t="n">
        <v>0.163522449313395</v>
      </c>
      <c r="AB303" s="2" t="n">
        <v>0.160265791410765</v>
      </c>
      <c r="AC303" s="2" t="n">
        <v>0.139994049947749</v>
      </c>
      <c r="AD303" s="2" t="n">
        <v>0.106432297276226</v>
      </c>
      <c r="AE303" s="2" t="n">
        <v>0.0610896884881457</v>
      </c>
      <c r="AF303" s="2" t="n">
        <v>0.0108337056206584</v>
      </c>
      <c r="AG303" s="2" t="n">
        <v>0.936191169103888</v>
      </c>
      <c r="AH303" s="3" t="b">
        <f aca="false">TRUE()</f>
        <v>1</v>
      </c>
      <c r="AI303" s="3" t="n">
        <v>0.752076180891983</v>
      </c>
      <c r="AJ303" s="3" t="b">
        <f aca="false">TRUE()</f>
        <v>1</v>
      </c>
      <c r="AK303" s="3" t="n">
        <v>-0.704744221247165</v>
      </c>
      <c r="AL303" s="3" t="b">
        <f aca="false">TRUE()</f>
        <v>1</v>
      </c>
      <c r="AM303" s="3" t="n">
        <v>0.126820883506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2</v>
      </c>
      <c r="F304" s="2" t="n">
        <v>46.8476102659946</v>
      </c>
      <c r="G304" s="2" t="n">
        <v>0.745241581259151</v>
      </c>
      <c r="H304" s="2" t="n">
        <v>0.986101604017405</v>
      </c>
      <c r="I304" s="2" t="n">
        <v>0.112202030517694</v>
      </c>
      <c r="J304" s="2" t="n">
        <v>0.32911297727162</v>
      </c>
      <c r="K304" s="2" t="n">
        <v>5.79405692953645</v>
      </c>
      <c r="L304" s="2" t="n">
        <v>0.794</v>
      </c>
      <c r="M304" s="2" t="n">
        <v>0.093</v>
      </c>
      <c r="N304" s="2" t="n">
        <v>12.437</v>
      </c>
      <c r="O304" s="2" t="s">
        <v>41</v>
      </c>
      <c r="P304" s="2" t="n">
        <v>67</v>
      </c>
      <c r="Q304" s="2" t="n">
        <v>24.4</v>
      </c>
      <c r="R304" s="2" t="n">
        <v>3.316</v>
      </c>
      <c r="S304" s="2" t="n">
        <v>-1</v>
      </c>
      <c r="T304" s="2" t="n">
        <v>0.077073955556564</v>
      </c>
      <c r="U304" s="2" t="n">
        <v>-0.431668230201033</v>
      </c>
      <c r="V304" s="2" t="n">
        <v>0.0941456189870261</v>
      </c>
      <c r="W304" s="2" t="n">
        <v>0.0317982725928878</v>
      </c>
      <c r="X304" s="2" t="n">
        <v>0.0660556655225033</v>
      </c>
      <c r="Y304" s="2" t="n">
        <v>0.122879961368888</v>
      </c>
      <c r="Z304" s="2" t="n">
        <v>0.148349327069634</v>
      </c>
      <c r="AA304" s="2" t="n">
        <v>0.136577946313243</v>
      </c>
      <c r="AB304" s="2" t="n">
        <v>0.13436324820928</v>
      </c>
      <c r="AC304" s="2" t="n">
        <v>0.126495088358002</v>
      </c>
      <c r="AD304" s="2" t="n">
        <v>0.131984282440054</v>
      </c>
      <c r="AE304" s="2" t="n">
        <v>0.102887845040327</v>
      </c>
      <c r="AF304" s="2" t="n">
        <v>0.0304066356780697</v>
      </c>
      <c r="AG304" s="2" t="n">
        <v>0.522045138780475</v>
      </c>
      <c r="AH304" s="3" t="b">
        <f aca="false">TRUE()</f>
        <v>1</v>
      </c>
      <c r="AI304" s="3" t="n">
        <v>0.625956211936</v>
      </c>
      <c r="AJ304" s="3" t="b">
        <f aca="false">TRUE()</f>
        <v>1</v>
      </c>
      <c r="AK304" s="3" t="n">
        <v>-0.876669598633531</v>
      </c>
      <c r="AL304" s="3" t="b">
        <f aca="false">TRUE()</f>
        <v>1</v>
      </c>
      <c r="AM304" s="3" t="n">
        <v>-0.81537025617064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0</v>
      </c>
      <c r="F305" s="2" t="n">
        <v>27.8972710309476</v>
      </c>
      <c r="G305" s="2" t="n">
        <v>0.628278221208666</v>
      </c>
      <c r="H305" s="2" t="n">
        <v>0.981537565396655</v>
      </c>
      <c r="I305" s="2" t="n">
        <v>0.0994267274871138</v>
      </c>
      <c r="J305" s="2" t="n">
        <v>0.27533448276389</v>
      </c>
      <c r="K305" s="2" t="n">
        <v>6.51864020588294</v>
      </c>
      <c r="L305" s="2" t="n">
        <v>0.769</v>
      </c>
      <c r="M305" s="2" t="n">
        <v>0.085</v>
      </c>
      <c r="N305" s="2" t="n">
        <v>13.893</v>
      </c>
      <c r="O305" s="2" t="s">
        <v>41</v>
      </c>
      <c r="P305" s="2" t="n">
        <v>62.9</v>
      </c>
      <c r="Q305" s="2" t="n">
        <v>23.4</v>
      </c>
      <c r="R305" s="2" t="n">
        <v>3.115</v>
      </c>
      <c r="S305" s="2" t="n">
        <v>-1</v>
      </c>
      <c r="T305" s="2" t="n">
        <v>-0.0502177208559417</v>
      </c>
      <c r="U305" s="2" t="n">
        <v>-0.396696606244217</v>
      </c>
      <c r="V305" s="2" t="n">
        <v>0.0133593882914552</v>
      </c>
      <c r="W305" s="2" t="n">
        <v>0.0109706898048245</v>
      </c>
      <c r="X305" s="2" t="n">
        <v>0.0407811869497833</v>
      </c>
      <c r="Y305" s="2" t="n">
        <v>0.106579768347204</v>
      </c>
      <c r="Z305" s="2" t="n">
        <v>0.142528036715158</v>
      </c>
      <c r="AA305" s="2" t="n">
        <v>0.14443795507932</v>
      </c>
      <c r="AB305" s="2" t="n">
        <v>0.160062875156804</v>
      </c>
      <c r="AC305" s="2" t="n">
        <v>0.154091572480358</v>
      </c>
      <c r="AD305" s="2" t="n">
        <v>0.138541091204079</v>
      </c>
      <c r="AE305" s="2" t="n">
        <v>0.0944278604710751</v>
      </c>
      <c r="AF305" s="2" t="n">
        <v>0.0185496535962197</v>
      </c>
      <c r="AG305" s="2" t="n">
        <v>1.02384582390728</v>
      </c>
      <c r="AH305" s="3" t="b">
        <f aca="false">TRUE()</f>
        <v>1</v>
      </c>
      <c r="AI305" s="3" t="n">
        <v>0.310656289546044</v>
      </c>
      <c r="AJ305" s="3" t="b">
        <f aca="false">TRUE()</f>
        <v>1</v>
      </c>
      <c r="AK305" s="3" t="n">
        <v>-1.22052035340626</v>
      </c>
      <c r="AL305" s="3" t="b">
        <f aca="false">TRUE()</f>
        <v>1</v>
      </c>
      <c r="AM305" s="3" t="n">
        <v>-1.0426045898575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2</v>
      </c>
      <c r="E306" s="2" t="n">
        <v>0</v>
      </c>
      <c r="F306" s="2" t="n">
        <v>17.1027289690524</v>
      </c>
      <c r="G306" s="2" t="n">
        <v>0.746</v>
      </c>
      <c r="H306" s="2" t="n">
        <v>0.988668784557935</v>
      </c>
      <c r="I306" s="2" t="n">
        <v>0.130090855602506</v>
      </c>
      <c r="J306" s="2" t="n">
        <v>0.295210845057854</v>
      </c>
      <c r="K306" s="2" t="n">
        <v>6.41485262652441</v>
      </c>
      <c r="L306" s="2" t="n">
        <v>0.771</v>
      </c>
      <c r="M306" s="2" t="n">
        <v>0.089</v>
      </c>
      <c r="N306" s="2" t="n">
        <v>13.649</v>
      </c>
      <c r="O306" s="2" t="s">
        <v>41</v>
      </c>
      <c r="P306" s="2" t="n">
        <v>77</v>
      </c>
      <c r="Q306" s="2" t="n">
        <v>29.4</v>
      </c>
      <c r="R306" s="2" t="n">
        <v>3.81</v>
      </c>
      <c r="S306" s="2" t="n">
        <v>0.480413350180344</v>
      </c>
      <c r="T306" s="2" t="n">
        <v>-0.0119550783983799</v>
      </c>
      <c r="U306" s="2" t="n">
        <v>-0.56596015720385</v>
      </c>
      <c r="V306" s="2" t="n">
        <v>0.0684197296441258</v>
      </c>
      <c r="W306" s="2" t="n">
        <v>0.035262037911345</v>
      </c>
      <c r="X306" s="2" t="n">
        <v>0.0741279077824974</v>
      </c>
      <c r="Y306" s="2" t="n">
        <v>0.123637970275606</v>
      </c>
      <c r="Z306" s="2" t="n">
        <v>0.142109443215378</v>
      </c>
      <c r="AA306" s="2" t="n">
        <v>0.142717999624696</v>
      </c>
      <c r="AB306" s="2" t="n">
        <v>0.13901636616333</v>
      </c>
      <c r="AC306" s="2" t="n">
        <v>0.162874600413373</v>
      </c>
      <c r="AD306" s="2" t="n">
        <v>0.126057254105252</v>
      </c>
      <c r="AE306" s="2" t="n">
        <v>0.0728098054228491</v>
      </c>
      <c r="AF306" s="2" t="n">
        <v>0.016648652997019</v>
      </c>
      <c r="AG306" s="2" t="n">
        <v>0.951969091266736</v>
      </c>
      <c r="AH306" s="3" t="b">
        <f aca="false">TRUE()</f>
        <v>1</v>
      </c>
      <c r="AI306" s="3" t="n">
        <v>0.33588028333724</v>
      </c>
      <c r="AJ306" s="3" t="b">
        <f aca="false">TRUE()</f>
        <v>1</v>
      </c>
      <c r="AK306" s="3" t="n">
        <v>-1.0485949760199</v>
      </c>
      <c r="AL306" s="3" t="b">
        <f aca="false">TRUE()</f>
        <v>1</v>
      </c>
      <c r="AM306" s="3" t="n">
        <v>-0.261140174007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1</v>
      </c>
      <c r="F307" s="2" t="n">
        <v>23.6293777306568</v>
      </c>
      <c r="G307" s="2" t="n">
        <v>0.887675507020281</v>
      </c>
      <c r="H307" s="2" t="n">
        <v>0.974347616115741</v>
      </c>
      <c r="I307" s="2" t="n">
        <v>0.264599452503399</v>
      </c>
      <c r="J307" s="2" t="n">
        <v>0.467427718869663</v>
      </c>
      <c r="K307" s="2" t="n">
        <v>3.54540429179131</v>
      </c>
      <c r="L307" s="2" t="n">
        <v>0.723</v>
      </c>
      <c r="M307" s="2" t="n">
        <v>0.104</v>
      </c>
      <c r="N307" s="2" t="n">
        <v>7.854</v>
      </c>
      <c r="O307" s="2" t="s">
        <v>41</v>
      </c>
      <c r="P307" s="2" t="n">
        <v>84.1</v>
      </c>
      <c r="Q307" s="2" t="n">
        <v>33.2</v>
      </c>
      <c r="R307" s="2" t="n">
        <v>4.163</v>
      </c>
      <c r="S307" s="2" t="n">
        <v>0.461497800949766</v>
      </c>
      <c r="T307" s="2" t="n">
        <v>0.00411720733927397</v>
      </c>
      <c r="U307" s="2" t="n">
        <v>-0.770860661120056</v>
      </c>
      <c r="V307" s="2" t="n">
        <v>0.236900579051289</v>
      </c>
      <c r="W307" s="2" t="n">
        <v>0.0858837424214864</v>
      </c>
      <c r="X307" s="2" t="n">
        <v>0.0575769388702044</v>
      </c>
      <c r="Y307" s="2" t="n">
        <v>0.127572782825078</v>
      </c>
      <c r="Z307" s="2" t="n">
        <v>0.17088737300443</v>
      </c>
      <c r="AA307" s="2" t="n">
        <v>0.178768524178649</v>
      </c>
      <c r="AB307" s="2" t="n">
        <v>0.14999576121101</v>
      </c>
      <c r="AC307" s="2" t="n">
        <v>0.148113569500283</v>
      </c>
      <c r="AD307" s="2" t="n">
        <v>0.0984494249294583</v>
      </c>
      <c r="AE307" s="2" t="n">
        <v>0.0530174059928398</v>
      </c>
      <c r="AF307" s="2" t="n">
        <v>0.0156182194880486</v>
      </c>
      <c r="AG307" s="2" t="n">
        <v>-1.03522987855392</v>
      </c>
      <c r="AH307" s="3" t="b">
        <f aca="false">TRUE()</f>
        <v>1</v>
      </c>
      <c r="AI307" s="3" t="n">
        <v>-0.269495567651477</v>
      </c>
      <c r="AJ307" s="3" t="b">
        <f aca="false">TRUE()</f>
        <v>1</v>
      </c>
      <c r="AK307" s="3" t="n">
        <v>-0.403874810821024</v>
      </c>
      <c r="AL307" s="3" t="b">
        <f aca="false">TRUE()</f>
        <v>1</v>
      </c>
      <c r="AM307" s="3" t="n">
        <v>0.1323631843283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2</v>
      </c>
      <c r="F308" s="2" t="n">
        <v>26.565051177078</v>
      </c>
      <c r="G308" s="2" t="n">
        <v>0.915137614678899</v>
      </c>
      <c r="H308" s="2" t="n">
        <v>0.955087577791603</v>
      </c>
      <c r="I308" s="2" t="n">
        <v>0.207356154428298</v>
      </c>
      <c r="J308" s="2" t="n">
        <v>0.543109363105327</v>
      </c>
      <c r="K308" s="2" t="n">
        <v>2.62659144036411</v>
      </c>
      <c r="L308" s="2" t="n">
        <v>0.749</v>
      </c>
      <c r="M308" s="2" t="n">
        <v>0.151</v>
      </c>
      <c r="N308" s="2" t="n">
        <v>5.881</v>
      </c>
      <c r="O308" s="2" t="s">
        <v>41</v>
      </c>
      <c r="P308" s="2" t="n">
        <v>87.1</v>
      </c>
      <c r="Q308" s="2" t="n">
        <v>32</v>
      </c>
      <c r="R308" s="2" t="n">
        <v>4.314</v>
      </c>
      <c r="S308" s="2" t="n">
        <v>0.14189129755877</v>
      </c>
      <c r="T308" s="2" t="n">
        <v>-0.00722351340576141</v>
      </c>
      <c r="U308" s="2" t="n">
        <v>-0.673043923233901</v>
      </c>
      <c r="V308" s="2" t="n">
        <v>0.20117999866546</v>
      </c>
      <c r="W308" s="2" t="n">
        <v>0.0541197521004555</v>
      </c>
      <c r="X308" s="2" t="n">
        <v>0.0695300016015248</v>
      </c>
      <c r="Y308" s="2" t="n">
        <v>0.150536570847389</v>
      </c>
      <c r="Z308" s="2" t="n">
        <v>0.154869561082766</v>
      </c>
      <c r="AA308" s="2" t="n">
        <v>0.15597064253898</v>
      </c>
      <c r="AB308" s="2" t="n">
        <v>0.140964031726958</v>
      </c>
      <c r="AC308" s="2" t="n">
        <v>0.14149184116619</v>
      </c>
      <c r="AD308" s="2" t="n">
        <v>0.102054876640178</v>
      </c>
      <c r="AE308" s="2" t="n">
        <v>0.0674280042059273</v>
      </c>
      <c r="AF308" s="2" t="n">
        <v>0.0171544701900864</v>
      </c>
      <c r="AG308" s="2" t="n">
        <v>-1.671541719305</v>
      </c>
      <c r="AH308" s="3" t="b">
        <f aca="false">TRUE()</f>
        <v>1</v>
      </c>
      <c r="AI308" s="3" t="n">
        <v>0.0584163516340783</v>
      </c>
      <c r="AJ308" s="3" t="b">
        <f aca="false">TRUE()</f>
        <v>1</v>
      </c>
      <c r="AK308" s="3" t="n">
        <v>1.61624837346878</v>
      </c>
      <c r="AL308" s="3" t="b">
        <f aca="false">TRUE()</f>
        <v>1</v>
      </c>
      <c r="AM308" s="3" t="n">
        <v>0.29863220897733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0</v>
      </c>
      <c r="F309" s="2" t="n">
        <v>16.504361381755</v>
      </c>
      <c r="G309" s="2" t="n">
        <v>0.891548242333583</v>
      </c>
      <c r="H309" s="2" t="n">
        <v>0.992811384043297</v>
      </c>
      <c r="I309" s="2" t="n">
        <v>0.150535760496361</v>
      </c>
      <c r="J309" s="2" t="n">
        <v>0.295832880253133</v>
      </c>
      <c r="K309" s="2" t="n">
        <v>6.72607284611015</v>
      </c>
      <c r="L309" s="2" t="n">
        <v>0.795</v>
      </c>
      <c r="M309" s="2" t="n">
        <v>0.096</v>
      </c>
      <c r="N309" s="2" t="n">
        <v>14.297</v>
      </c>
      <c r="O309" s="2" t="s">
        <v>41</v>
      </c>
      <c r="P309" s="2" t="n">
        <v>85.7</v>
      </c>
      <c r="Q309" s="2" t="n">
        <v>31.1</v>
      </c>
      <c r="R309" s="2" t="n">
        <v>4.242</v>
      </c>
      <c r="S309" s="2" t="n">
        <v>-1</v>
      </c>
      <c r="T309" s="2" t="n">
        <v>-0.106750397187641</v>
      </c>
      <c r="U309" s="2" t="n">
        <v>-0.619549165484961</v>
      </c>
      <c r="V309" s="2" t="n">
        <v>0.0942643124080657</v>
      </c>
      <c r="W309" s="2" t="n">
        <v>0.00298562423340898</v>
      </c>
      <c r="X309" s="2" t="n">
        <v>0.0526861736350312</v>
      </c>
      <c r="Y309" s="2" t="n">
        <v>0.119934376968963</v>
      </c>
      <c r="Z309" s="2" t="n">
        <v>0.145086986550659</v>
      </c>
      <c r="AA309" s="2" t="n">
        <v>0.149603772108454</v>
      </c>
      <c r="AB309" s="2" t="n">
        <v>0.164070339568688</v>
      </c>
      <c r="AC309" s="2" t="n">
        <v>0.14246040666067</v>
      </c>
      <c r="AD309" s="2" t="n">
        <v>0.135066947278775</v>
      </c>
      <c r="AE309" s="2" t="n">
        <v>0.0764328496222781</v>
      </c>
      <c r="AF309" s="2" t="n">
        <v>0.0146581476064808</v>
      </c>
      <c r="AG309" s="2" t="n">
        <v>1.16750058986947</v>
      </c>
      <c r="AH309" s="3" t="b">
        <f aca="false">TRUE()</f>
        <v>1</v>
      </c>
      <c r="AI309" s="3" t="n">
        <v>0.638568208831599</v>
      </c>
      <c r="AJ309" s="3" t="b">
        <f aca="false">TRUE()</f>
        <v>1</v>
      </c>
      <c r="AK309" s="3" t="n">
        <v>-0.747725565593757</v>
      </c>
      <c r="AL309" s="3" t="b">
        <f aca="false">TRUE()</f>
        <v>1</v>
      </c>
      <c r="AM309" s="3" t="n">
        <v>0.22103999747448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6</v>
      </c>
      <c r="E310" s="2" t="n">
        <v>0</v>
      </c>
      <c r="F310" s="2" t="n">
        <v>26.565051177078</v>
      </c>
      <c r="G310" s="2" t="n">
        <v>0.834851936218679</v>
      </c>
      <c r="H310" s="2" t="n">
        <v>0.976919105824845</v>
      </c>
      <c r="I310" s="2" t="n">
        <v>0.179408801670679</v>
      </c>
      <c r="J310" s="2" t="n">
        <v>0.42877780857881</v>
      </c>
      <c r="K310" s="2" t="n">
        <v>4.154076716903</v>
      </c>
      <c r="L310" s="2" t="n">
        <v>0.837</v>
      </c>
      <c r="M310" s="2" t="n">
        <v>0.12</v>
      </c>
      <c r="N310" s="2" t="n">
        <v>9.162</v>
      </c>
      <c r="O310" s="2" t="s">
        <v>41</v>
      </c>
      <c r="P310" s="2" t="n">
        <v>64.3</v>
      </c>
      <c r="Q310" s="2" t="n">
        <v>24.5</v>
      </c>
      <c r="R310" s="2" t="n">
        <v>3.185</v>
      </c>
      <c r="S310" s="2" t="n">
        <v>0.554807661329132</v>
      </c>
      <c r="T310" s="2" t="n">
        <v>-0.0541848385272029</v>
      </c>
      <c r="U310" s="2" t="n">
        <v>-0.470402893321201</v>
      </c>
      <c r="V310" s="2" t="n">
        <v>0.147130214645724</v>
      </c>
      <c r="W310" s="2" t="n">
        <v>0.0419739980855228</v>
      </c>
      <c r="X310" s="2" t="n">
        <v>0.0498935913261965</v>
      </c>
      <c r="Y310" s="2" t="n">
        <v>0.116128089168252</v>
      </c>
      <c r="Z310" s="2" t="n">
        <v>0.147764362953488</v>
      </c>
      <c r="AA310" s="2" t="n">
        <v>0.177766171147515</v>
      </c>
      <c r="AB310" s="2" t="n">
        <v>0.166282814750656</v>
      </c>
      <c r="AC310" s="2" t="n">
        <v>0.15567217781487</v>
      </c>
      <c r="AD310" s="2" t="n">
        <v>0.119383022208156</v>
      </c>
      <c r="AE310" s="2" t="n">
        <v>0.0592353499102115</v>
      </c>
      <c r="AF310" s="2" t="n">
        <v>0.00787442072065407</v>
      </c>
      <c r="AG310" s="2" t="n">
        <v>-0.613701739678163</v>
      </c>
      <c r="AH310" s="3" t="b">
        <f aca="false">TRUE()</f>
        <v>1</v>
      </c>
      <c r="AI310" s="3" t="n">
        <v>1.16827207844672</v>
      </c>
      <c r="AJ310" s="3" t="b">
        <f aca="false">TRUE()</f>
        <v>1</v>
      </c>
      <c r="AK310" s="3" t="n">
        <v>0.283826698724442</v>
      </c>
      <c r="AL310" s="3" t="b">
        <f aca="false">TRUE()</f>
        <v>1</v>
      </c>
      <c r="AM310" s="3" t="n">
        <v>-0.9650123783546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7</v>
      </c>
      <c r="E311" s="2" t="n">
        <v>1</v>
      </c>
      <c r="F311" s="2" t="n">
        <v>24.2277453179541</v>
      </c>
      <c r="G311" s="2" t="n">
        <v>0.73475935828877</v>
      </c>
      <c r="H311" s="2" t="n">
        <v>0.975408430720249</v>
      </c>
      <c r="I311" s="2" t="n">
        <v>0.161744742461734</v>
      </c>
      <c r="J311" s="2" t="n">
        <v>0.379576665841753</v>
      </c>
      <c r="K311" s="2" t="n">
        <v>4.3755021927295</v>
      </c>
      <c r="L311" s="2" t="n">
        <v>0.699</v>
      </c>
      <c r="M311" s="2" t="n">
        <v>0.111</v>
      </c>
      <c r="N311" s="2" t="n">
        <v>9.537</v>
      </c>
      <c r="O311" s="2" t="s">
        <v>41</v>
      </c>
      <c r="P311" s="2" t="n">
        <v>60.2</v>
      </c>
      <c r="Q311" s="2" t="n">
        <v>22.8</v>
      </c>
      <c r="R311" s="2" t="n">
        <v>2.982</v>
      </c>
      <c r="S311" s="2" t="n">
        <v>0.123270717460382</v>
      </c>
      <c r="T311" s="2" t="n">
        <v>-0.0726147067842188</v>
      </c>
      <c r="U311" s="2" t="n">
        <v>-0.326838715707266</v>
      </c>
      <c r="V311" s="2" t="n">
        <v>0.101616307029611</v>
      </c>
      <c r="W311" s="2" t="n">
        <v>0.00299789352637225</v>
      </c>
      <c r="X311" s="2" t="n">
        <v>0.085080964037295</v>
      </c>
      <c r="Y311" s="2" t="n">
        <v>0.126624795139584</v>
      </c>
      <c r="Z311" s="2" t="n">
        <v>0.133007888891381</v>
      </c>
      <c r="AA311" s="2" t="n">
        <v>0.140038461110239</v>
      </c>
      <c r="AB311" s="2" t="n">
        <v>0.145739383212274</v>
      </c>
      <c r="AC311" s="2" t="n">
        <v>0.137500769017181</v>
      </c>
      <c r="AD311" s="2" t="n">
        <v>0.121412910098961</v>
      </c>
      <c r="AE311" s="2" t="n">
        <v>0.0792972188650563</v>
      </c>
      <c r="AF311" s="2" t="n">
        <v>0.0312976096280294</v>
      </c>
      <c r="AG311" s="2" t="n">
        <v>-0.460356418165202</v>
      </c>
      <c r="AH311" s="3" t="b">
        <f aca="false">TRUE()</f>
        <v>1</v>
      </c>
      <c r="AI311" s="3" t="n">
        <v>-0.572183493145835</v>
      </c>
      <c r="AJ311" s="3" t="b">
        <f aca="false">TRUE()</f>
        <v>1</v>
      </c>
      <c r="AK311" s="3" t="n">
        <v>-0.103005400394882</v>
      </c>
      <c r="AL311" s="3" t="b">
        <f aca="false">TRUE()</f>
        <v>1</v>
      </c>
      <c r="AM311" s="3" t="n">
        <v>-1.192246712041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1</v>
      </c>
      <c r="F312" s="2" t="n">
        <v>27.8972710309476</v>
      </c>
      <c r="G312" s="2" t="n">
        <v>0.83495145631068</v>
      </c>
      <c r="H312" s="2" t="n">
        <v>0.983176994789725</v>
      </c>
      <c r="I312" s="2" t="n">
        <v>0.12414807352293</v>
      </c>
      <c r="J312" s="2" t="n">
        <v>0.391606176339242</v>
      </c>
      <c r="K312" s="2" t="n">
        <v>4.65990205547893</v>
      </c>
      <c r="L312" s="2" t="n">
        <v>0.735</v>
      </c>
      <c r="M312" s="2" t="n">
        <v>0.121</v>
      </c>
      <c r="N312" s="2" t="n">
        <v>10.01</v>
      </c>
      <c r="O312" s="2" t="s">
        <v>41</v>
      </c>
      <c r="P312" s="2" t="n">
        <v>64.2</v>
      </c>
      <c r="Q312" s="2" t="n">
        <v>24.6</v>
      </c>
      <c r="R312" s="2" t="n">
        <v>3.194</v>
      </c>
      <c r="S312" s="2" t="n">
        <v>0.612078442294416</v>
      </c>
      <c r="T312" s="2" t="n">
        <v>-0.0710799061785356</v>
      </c>
      <c r="U312" s="2" t="n">
        <v>-0.406733842655992</v>
      </c>
      <c r="V312" s="2" t="n">
        <v>0.0706594495655128</v>
      </c>
      <c r="W312" s="2" t="n">
        <v>0.0187295653371862</v>
      </c>
      <c r="X312" s="2" t="n">
        <v>0.0320284926664944</v>
      </c>
      <c r="Y312" s="2" t="n">
        <v>0.122525621804615</v>
      </c>
      <c r="Z312" s="2" t="n">
        <v>0.167874412119551</v>
      </c>
      <c r="AA312" s="2" t="n">
        <v>0.147375353654875</v>
      </c>
      <c r="AB312" s="2" t="n">
        <v>0.138030705612918</v>
      </c>
      <c r="AC312" s="2" t="n">
        <v>0.151181396138353</v>
      </c>
      <c r="AD312" s="2" t="n">
        <v>0.146659696420983</v>
      </c>
      <c r="AE312" s="2" t="n">
        <v>0.0807686549204475</v>
      </c>
      <c r="AF312" s="2" t="n">
        <v>0.0135556666617638</v>
      </c>
      <c r="AG312" s="2" t="n">
        <v>-0.263399007421176</v>
      </c>
      <c r="AH312" s="3" t="b">
        <f aca="false">TRUE()</f>
        <v>1</v>
      </c>
      <c r="AI312" s="3" t="n">
        <v>-0.118151604904297</v>
      </c>
      <c r="AJ312" s="3" t="b">
        <f aca="false">TRUE()</f>
        <v>1</v>
      </c>
      <c r="AK312" s="3" t="n">
        <v>0.326808043071034</v>
      </c>
      <c r="AL312" s="3" t="b">
        <f aca="false">TRUE()</f>
        <v>1</v>
      </c>
      <c r="AM312" s="3" t="n">
        <v>-0.97055467917632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</v>
      </c>
      <c r="E313" s="2" t="n">
        <v>0</v>
      </c>
      <c r="F313" s="2" t="n">
        <v>18.434948822922</v>
      </c>
      <c r="G313" s="2" t="n">
        <v>0.789947486871718</v>
      </c>
      <c r="H313" s="2" t="n">
        <v>0.989718805707596</v>
      </c>
      <c r="I313" s="2" t="n">
        <v>0.110184191371312</v>
      </c>
      <c r="J313" s="2" t="n">
        <v>0.290350720542852</v>
      </c>
      <c r="K313" s="2" t="n">
        <v>6.22698352986878</v>
      </c>
      <c r="L313" s="2" t="n">
        <v>0.737</v>
      </c>
      <c r="M313" s="2" t="n">
        <v>0.11</v>
      </c>
      <c r="N313" s="2" t="n">
        <v>13.195</v>
      </c>
      <c r="O313" s="2" t="s">
        <v>41</v>
      </c>
      <c r="P313" s="2" t="n">
        <v>80.1</v>
      </c>
      <c r="Q313" s="2" t="n">
        <v>31.9</v>
      </c>
      <c r="R313" s="2" t="n">
        <v>3.983</v>
      </c>
      <c r="S313" s="2" t="n">
        <v>0.356688175588468</v>
      </c>
      <c r="T313" s="2" t="n">
        <v>-0.0631902034631122</v>
      </c>
      <c r="U313" s="2" t="n">
        <v>-0.603654468281121</v>
      </c>
      <c r="V313" s="2" t="n">
        <v>0.0136687000320926</v>
      </c>
      <c r="W313" s="2" t="n">
        <v>0.0124190780345702</v>
      </c>
      <c r="X313" s="2" t="n">
        <v>0.0393105438971914</v>
      </c>
      <c r="Y313" s="2" t="n">
        <v>0.0971805308395498</v>
      </c>
      <c r="Z313" s="2" t="n">
        <v>0.142497765057313</v>
      </c>
      <c r="AA313" s="2" t="n">
        <v>0.154678358409195</v>
      </c>
      <c r="AB313" s="2" t="n">
        <v>0.163701690253625</v>
      </c>
      <c r="AC313" s="2" t="n">
        <v>0.157088555281557</v>
      </c>
      <c r="AD313" s="2" t="n">
        <v>0.141704046855823</v>
      </c>
      <c r="AE313" s="2" t="n">
        <v>0.0891941218726332</v>
      </c>
      <c r="AF313" s="2" t="n">
        <v>0.0146443875331117</v>
      </c>
      <c r="AG313" s="2" t="n">
        <v>0.821862801909231</v>
      </c>
      <c r="AH313" s="3" t="b">
        <f aca="false">TRUE()</f>
        <v>1</v>
      </c>
      <c r="AI313" s="3" t="n">
        <v>-0.0929276111131009</v>
      </c>
      <c r="AJ313" s="3" t="b">
        <f aca="false">TRUE()</f>
        <v>1</v>
      </c>
      <c r="AK313" s="3" t="n">
        <v>-0.145986744741474</v>
      </c>
      <c r="AL313" s="3" t="b">
        <f aca="false">TRUE()</f>
        <v>1</v>
      </c>
      <c r="AM313" s="3" t="n">
        <v>-0.089328848536887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</v>
      </c>
      <c r="E314" s="2" t="n">
        <v>0</v>
      </c>
      <c r="F314" s="2" t="n">
        <v>17.1027289690524</v>
      </c>
      <c r="G314" s="2" t="n">
        <v>0.852333588370314</v>
      </c>
      <c r="H314" s="2" t="n">
        <v>0.989882968773351</v>
      </c>
      <c r="I314" s="2" t="n">
        <v>0.119614509431183</v>
      </c>
      <c r="J314" s="2" t="n">
        <v>0.309568607583242</v>
      </c>
      <c r="K314" s="2" t="n">
        <v>6.13112148288282</v>
      </c>
      <c r="L314" s="2" t="n">
        <v>0.852</v>
      </c>
      <c r="M314" s="2" t="n">
        <v>0.108</v>
      </c>
      <c r="N314" s="2" t="n">
        <v>13.064</v>
      </c>
      <c r="O314" s="2" t="s">
        <v>41</v>
      </c>
      <c r="P314" s="2" t="n">
        <v>79.5</v>
      </c>
      <c r="Q314" s="2" t="n">
        <v>29</v>
      </c>
      <c r="R314" s="2" t="n">
        <v>3.953</v>
      </c>
      <c r="S314" s="2" t="n">
        <v>0.480975449419646</v>
      </c>
      <c r="T314" s="2" t="n">
        <v>-0.0633202691872043</v>
      </c>
      <c r="U314" s="2" t="n">
        <v>-0.453134958601268</v>
      </c>
      <c r="V314" s="2" t="n">
        <v>0.0130806239847178</v>
      </c>
      <c r="W314" s="2" t="n">
        <v>0.035422228234948</v>
      </c>
      <c r="X314" s="2" t="n">
        <v>0.0231750246179072</v>
      </c>
      <c r="Y314" s="2" t="n">
        <v>0.0944054471640854</v>
      </c>
      <c r="Z314" s="2" t="n">
        <v>0.15151085736142</v>
      </c>
      <c r="AA314" s="2" t="n">
        <v>0.161828775940985</v>
      </c>
      <c r="AB314" s="2" t="n">
        <v>0.131591010951458</v>
      </c>
      <c r="AC314" s="2" t="n">
        <v>0.140886957699115</v>
      </c>
      <c r="AD314" s="2" t="n">
        <v>0.153345927104523</v>
      </c>
      <c r="AE314" s="2" t="n">
        <v>0.0988029239252224</v>
      </c>
      <c r="AF314" s="2" t="n">
        <v>0.0444530752352832</v>
      </c>
      <c r="AG314" s="2" t="n">
        <v>0.755474793207506</v>
      </c>
      <c r="AH314" s="3" t="b">
        <f aca="false">TRUE()</f>
        <v>1</v>
      </c>
      <c r="AI314" s="3" t="n">
        <v>1.3574520318807</v>
      </c>
      <c r="AJ314" s="3" t="b">
        <f aca="false">TRUE()</f>
        <v>1</v>
      </c>
      <c r="AK314" s="3" t="n">
        <v>-0.231949433434657</v>
      </c>
      <c r="AL314" s="3" t="b">
        <f aca="false">TRUE()</f>
        <v>1</v>
      </c>
      <c r="AM314" s="3" t="n">
        <v>-0.12258265346667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0</v>
      </c>
      <c r="F315" s="2" t="n">
        <v>15.2551187030578</v>
      </c>
      <c r="G315" s="2" t="n">
        <v>0.840664711632454</v>
      </c>
      <c r="H315" s="2" t="n">
        <v>0.982170982863731</v>
      </c>
      <c r="I315" s="2" t="n">
        <v>0.18775480255011</v>
      </c>
      <c r="J315" s="2" t="n">
        <v>0.384170256319858</v>
      </c>
      <c r="K315" s="2" t="n">
        <v>4.84122098581794</v>
      </c>
      <c r="L315" s="2" t="n">
        <v>0.802</v>
      </c>
      <c r="M315" s="2" t="n">
        <v>0.116</v>
      </c>
      <c r="N315" s="2" t="n">
        <v>10.486</v>
      </c>
      <c r="O315" s="2" t="s">
        <v>41</v>
      </c>
      <c r="P315" s="2" t="n">
        <v>55.9</v>
      </c>
      <c r="Q315" s="2" t="n">
        <v>21.8</v>
      </c>
      <c r="R315" s="2" t="n">
        <v>2.78</v>
      </c>
      <c r="S315" s="2" t="n">
        <v>0.0643250538636582</v>
      </c>
      <c r="T315" s="2" t="n">
        <v>0.107628801456342</v>
      </c>
      <c r="U315" s="2" t="n">
        <v>-0.452863864912156</v>
      </c>
      <c r="V315" s="2" t="n">
        <v>0.0428657894155456</v>
      </c>
      <c r="W315" s="2" t="n">
        <v>0.0154180406622217</v>
      </c>
      <c r="X315" s="2" t="n">
        <v>0.0510326417209516</v>
      </c>
      <c r="Y315" s="2" t="n">
        <v>0.10811284509565</v>
      </c>
      <c r="Z315" s="2" t="n">
        <v>0.156178771226539</v>
      </c>
      <c r="AA315" s="2" t="n">
        <v>0.15143853746237</v>
      </c>
      <c r="AB315" s="2" t="n">
        <v>0.144011629224039</v>
      </c>
      <c r="AC315" s="2" t="n">
        <v>0.163572453471597</v>
      </c>
      <c r="AD315" s="2" t="n">
        <v>0.126962161079354</v>
      </c>
      <c r="AE315" s="2" t="n">
        <v>0.0876793989958927</v>
      </c>
      <c r="AF315" s="2" t="n">
        <v>0.0110115617236069</v>
      </c>
      <c r="AG315" s="2" t="n">
        <v>-0.137828950202427</v>
      </c>
      <c r="AH315" s="3" t="b">
        <f aca="false">TRUE()</f>
        <v>1</v>
      </c>
      <c r="AI315" s="3" t="n">
        <v>0.726852187100786</v>
      </c>
      <c r="AJ315" s="3" t="b">
        <f aca="false">TRUE()</f>
        <v>1</v>
      </c>
      <c r="AK315" s="3" t="n">
        <v>0.111901321338076</v>
      </c>
      <c r="AL315" s="3" t="b">
        <f aca="false">TRUE()</f>
        <v>1</v>
      </c>
      <c r="AM315" s="3" t="n">
        <v>-1.4305656473717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</v>
      </c>
      <c r="E316" s="2" t="n">
        <v>0</v>
      </c>
      <c r="F316" s="2" t="n">
        <v>18.434948822922</v>
      </c>
      <c r="G316" s="2" t="n">
        <v>0.819642857142857</v>
      </c>
      <c r="H316" s="2" t="n">
        <v>0.990629228303171</v>
      </c>
      <c r="I316" s="2" t="n">
        <v>0.0985692277000236</v>
      </c>
      <c r="J316" s="2" t="n">
        <v>0.306567628585824</v>
      </c>
      <c r="K316" s="2" t="n">
        <v>5.64190246060168</v>
      </c>
      <c r="L316" s="2" t="n">
        <v>0.76</v>
      </c>
      <c r="M316" s="2" t="n">
        <v>0.089</v>
      </c>
      <c r="N316" s="2" t="n">
        <v>12.067</v>
      </c>
      <c r="O316" s="2" t="s">
        <v>41</v>
      </c>
      <c r="P316" s="2" t="n">
        <v>59.7</v>
      </c>
      <c r="Q316" s="2" t="n">
        <v>21.1</v>
      </c>
      <c r="R316" s="2" t="n">
        <v>2.97</v>
      </c>
      <c r="S316" s="2" t="n">
        <v>0.532442639490083</v>
      </c>
      <c r="T316" s="2" t="n">
        <v>-0.0126842425946801</v>
      </c>
      <c r="U316" s="2" t="n">
        <v>-0.261039987094788</v>
      </c>
      <c r="V316" s="2" t="n">
        <v>0.0409636277577086</v>
      </c>
      <c r="W316" s="2" t="n">
        <v>0.0151823766942473</v>
      </c>
      <c r="X316" s="2" t="n">
        <v>0.0394298728116153</v>
      </c>
      <c r="Y316" s="2" t="n">
        <v>0.11362861170778</v>
      </c>
      <c r="Z316" s="2" t="n">
        <v>0.154861083465205</v>
      </c>
      <c r="AA316" s="2" t="n">
        <v>0.143149602725292</v>
      </c>
      <c r="AB316" s="2" t="n">
        <v>0.160109272150474</v>
      </c>
      <c r="AC316" s="2" t="n">
        <v>0.146581522406763</v>
      </c>
      <c r="AD316" s="2" t="n">
        <v>0.137168205975259</v>
      </c>
      <c r="AE316" s="2" t="n">
        <v>0.0794405958438589</v>
      </c>
      <c r="AF316" s="2" t="n">
        <v>0.0256312329137525</v>
      </c>
      <c r="AG316" s="2" t="n">
        <v>0.416672548425437</v>
      </c>
      <c r="AH316" s="3" t="b">
        <f aca="false">TRUE()</f>
        <v>1</v>
      </c>
      <c r="AI316" s="3" t="n">
        <v>0.197148317485659</v>
      </c>
      <c r="AJ316" s="3" t="b">
        <f aca="false">TRUE()</f>
        <v>1</v>
      </c>
      <c r="AK316" s="3" t="n">
        <v>-1.0485949760199</v>
      </c>
      <c r="AL316" s="3" t="b">
        <f aca="false">TRUE()</f>
        <v>1</v>
      </c>
      <c r="AM316" s="3" t="n">
        <v>-1.2199582161497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</v>
      </c>
      <c r="E317" s="2" t="n">
        <v>2</v>
      </c>
      <c r="F317" s="2" t="n">
        <v>27.8972710309476</v>
      </c>
      <c r="G317" s="2" t="n">
        <v>0.787735849056604</v>
      </c>
      <c r="H317" s="2" t="n">
        <v>0.991182856053845</v>
      </c>
      <c r="I317" s="2" t="n">
        <v>0.0925958792150264</v>
      </c>
      <c r="J317" s="2" t="n">
        <v>0.289175515204258</v>
      </c>
      <c r="K317" s="2" t="n">
        <v>6.16856747109005</v>
      </c>
      <c r="L317" s="2" t="n">
        <v>0.732</v>
      </c>
      <c r="M317" s="2" t="n">
        <v>0.088</v>
      </c>
      <c r="N317" s="2" t="n">
        <v>13.147</v>
      </c>
      <c r="O317" s="2" t="s">
        <v>41</v>
      </c>
      <c r="P317" s="2" t="n">
        <v>82.3</v>
      </c>
      <c r="Q317" s="2" t="n">
        <v>27</v>
      </c>
      <c r="R317" s="2" t="n">
        <v>4.094</v>
      </c>
      <c r="S317" s="2" t="n">
        <v>0.0157896544990012</v>
      </c>
      <c r="T317" s="2" t="n">
        <v>-0.0179915826460025</v>
      </c>
      <c r="U317" s="2" t="n">
        <v>-0.287512257473166</v>
      </c>
      <c r="V317" s="2" t="n">
        <v>0.0461294954076396</v>
      </c>
      <c r="W317" s="2" t="n">
        <v>0.0461294954076396</v>
      </c>
      <c r="X317" s="2" t="n">
        <v>0.0241034308775928</v>
      </c>
      <c r="Y317" s="2" t="n">
        <v>0.092434585256653</v>
      </c>
      <c r="Z317" s="2" t="n">
        <v>0.153627522762501</v>
      </c>
      <c r="AA317" s="2" t="n">
        <v>0.16952737148122</v>
      </c>
      <c r="AB317" s="2" t="n">
        <v>0.143094099703563</v>
      </c>
      <c r="AC317" s="2" t="n">
        <v>0.140354356873244</v>
      </c>
      <c r="AD317" s="2" t="n">
        <v>0.132927455894731</v>
      </c>
      <c r="AE317" s="2" t="n">
        <v>0.11331975474759</v>
      </c>
      <c r="AF317" s="2" t="n">
        <v>0.0306114224029057</v>
      </c>
      <c r="AG317" s="2" t="n">
        <v>0.781407523303604</v>
      </c>
      <c r="AH317" s="3" t="b">
        <f aca="false">TRUE()</f>
        <v>1</v>
      </c>
      <c r="AI317" s="3" t="n">
        <v>-0.155987595591092</v>
      </c>
      <c r="AJ317" s="3" t="b">
        <f aca="false">TRUE()</f>
        <v>1</v>
      </c>
      <c r="AK317" s="3" t="n">
        <v>-1.09157632036649</v>
      </c>
      <c r="AL317" s="3" t="b">
        <f aca="false">TRUE()</f>
        <v>1</v>
      </c>
      <c r="AM317" s="3" t="n">
        <v>0.032601769539010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1</v>
      </c>
      <c r="F318" s="2" t="n">
        <v>18.434948822922</v>
      </c>
      <c r="G318" s="2" t="n">
        <v>0.91350531107739</v>
      </c>
      <c r="H318" s="2" t="n">
        <v>0.979458131076973</v>
      </c>
      <c r="I318" s="2" t="n">
        <v>0.166339020384238</v>
      </c>
      <c r="J318" s="2" t="n">
        <v>0.457950153780118</v>
      </c>
      <c r="K318" s="2" t="n">
        <v>3.71574544079913</v>
      </c>
      <c r="L318" s="2" t="n">
        <v>0.772</v>
      </c>
      <c r="M318" s="2" t="n">
        <v>0.117</v>
      </c>
      <c r="N318" s="2" t="n">
        <v>8.181</v>
      </c>
      <c r="O318" s="2" t="s">
        <v>41</v>
      </c>
      <c r="P318" s="2" t="n">
        <v>73.2</v>
      </c>
      <c r="Q318" s="2" t="n">
        <v>27</v>
      </c>
      <c r="R318" s="2" t="n">
        <v>3.644</v>
      </c>
      <c r="S318" s="2" t="n">
        <v>0.44623599314506</v>
      </c>
      <c r="T318" s="2" t="n">
        <v>-0.330677321520571</v>
      </c>
      <c r="U318" s="2" t="n">
        <v>-0.360497880263806</v>
      </c>
      <c r="V318" s="2" t="n">
        <v>0.221423170587918</v>
      </c>
      <c r="W318" s="2" t="n">
        <v>0.0263184167689088</v>
      </c>
      <c r="X318" s="2" t="n">
        <v>0.0878348092733706</v>
      </c>
      <c r="Y318" s="2" t="n">
        <v>0.140500708564157</v>
      </c>
      <c r="Z318" s="2" t="n">
        <v>0.1471029233895</v>
      </c>
      <c r="AA318" s="2" t="n">
        <v>0.15696080591885</v>
      </c>
      <c r="AB318" s="2" t="n">
        <v>0.166673968665699</v>
      </c>
      <c r="AC318" s="2" t="n">
        <v>0.133432938089898</v>
      </c>
      <c r="AD318" s="2" t="n">
        <v>0.104212553295282</v>
      </c>
      <c r="AE318" s="2" t="n">
        <v>0.057978465011007</v>
      </c>
      <c r="AF318" s="2" t="n">
        <v>0.00530282779223586</v>
      </c>
      <c r="AG318" s="2" t="n">
        <v>-0.917262340428557</v>
      </c>
      <c r="AH318" s="3" t="b">
        <f aca="false">TRUE()</f>
        <v>1</v>
      </c>
      <c r="AI318" s="3" t="n">
        <v>0.348492280232838</v>
      </c>
      <c r="AJ318" s="3" t="b">
        <f aca="false">TRUE()</f>
        <v>1</v>
      </c>
      <c r="AK318" s="3" t="n">
        <v>0.154882665684668</v>
      </c>
      <c r="AL318" s="3" t="b">
        <f aca="false">TRUE()</f>
        <v>1</v>
      </c>
      <c r="AM318" s="3" t="n">
        <v>-0.4717476052294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2</v>
      </c>
      <c r="F319" s="2" t="n">
        <v>27.8972710309476</v>
      </c>
      <c r="G319" s="2" t="n">
        <v>0.87189292543021</v>
      </c>
      <c r="H319" s="2" t="n">
        <v>0.970103810257321</v>
      </c>
      <c r="I319" s="2" t="n">
        <v>0.236978462203769</v>
      </c>
      <c r="J319" s="2" t="n">
        <v>0.489610264322119</v>
      </c>
      <c r="K319" s="2" t="n">
        <v>3.03201548475233</v>
      </c>
      <c r="L319" s="2" t="n">
        <v>0.658</v>
      </c>
      <c r="M319" s="2" t="n">
        <v>0.128</v>
      </c>
      <c r="N319" s="2" t="n">
        <v>6.818</v>
      </c>
      <c r="O319" s="2" t="s">
        <v>41</v>
      </c>
      <c r="P319" s="2" t="n">
        <v>76.3</v>
      </c>
      <c r="Q319" s="2" t="n">
        <v>31.6</v>
      </c>
      <c r="R319" s="2" t="n">
        <v>3.798</v>
      </c>
      <c r="S319" s="2" t="n">
        <v>0.35550809997029</v>
      </c>
      <c r="T319" s="2" t="n">
        <v>-0.0380833815893208</v>
      </c>
      <c r="U319" s="2" t="n">
        <v>-0.764228210173673</v>
      </c>
      <c r="V319" s="2" t="n">
        <v>0.0959581790844085</v>
      </c>
      <c r="W319" s="2" t="n">
        <v>0.0477377074006766</v>
      </c>
      <c r="X319" s="2" t="n">
        <v>0.0504789890677564</v>
      </c>
      <c r="Y319" s="2" t="n">
        <v>0.0848841037959229</v>
      </c>
      <c r="Z319" s="2" t="n">
        <v>0.134662754761471</v>
      </c>
      <c r="AA319" s="2" t="n">
        <v>0.199660980976675</v>
      </c>
      <c r="AB319" s="2" t="n">
        <v>0.164450228757338</v>
      </c>
      <c r="AC319" s="2" t="n">
        <v>0.109605125721197</v>
      </c>
      <c r="AD319" s="2" t="n">
        <v>0.136887225207615</v>
      </c>
      <c r="AE319" s="2" t="n">
        <v>0.0657094702009133</v>
      </c>
      <c r="AF319" s="2" t="n">
        <v>0.0536611215111116</v>
      </c>
      <c r="AG319" s="2" t="n">
        <v>-1.39077059211768</v>
      </c>
      <c r="AH319" s="3" t="b">
        <f aca="false">TRUE()</f>
        <v>1</v>
      </c>
      <c r="AI319" s="3" t="n">
        <v>-1.08927536586536</v>
      </c>
      <c r="AJ319" s="3" t="b">
        <f aca="false">TRUE()</f>
        <v>1</v>
      </c>
      <c r="AK319" s="3" t="n">
        <v>0.627677453497175</v>
      </c>
      <c r="AL319" s="3" t="b">
        <f aca="false">TRUE()</f>
        <v>1</v>
      </c>
      <c r="AM319" s="3" t="n">
        <v>-0.29993627975889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3</v>
      </c>
      <c r="F320" s="2" t="n">
        <v>31.7594800848128</v>
      </c>
      <c r="G320" s="2" t="n">
        <v>0.711437565582372</v>
      </c>
      <c r="H320" s="2" t="n">
        <v>0.981646800109597</v>
      </c>
      <c r="I320" s="2" t="n">
        <v>0.119896723795894</v>
      </c>
      <c r="J320" s="2" t="n">
        <v>0.308569144879958</v>
      </c>
      <c r="K320" s="2" t="n">
        <v>4.80430769960615</v>
      </c>
      <c r="L320" s="2" t="n">
        <v>0.691</v>
      </c>
      <c r="M320" s="2" t="n">
        <v>0.134</v>
      </c>
      <c r="N320" s="2" t="n">
        <v>10.299</v>
      </c>
      <c r="O320" s="2" t="s">
        <v>41</v>
      </c>
      <c r="P320" s="2" t="n">
        <v>58.2</v>
      </c>
      <c r="Q320" s="2" t="n">
        <v>22</v>
      </c>
      <c r="R320" s="2" t="n">
        <v>2.893</v>
      </c>
      <c r="S320" s="2" t="n">
        <v>0.597626478429459</v>
      </c>
      <c r="T320" s="2" t="n">
        <v>-0.0711244286449859</v>
      </c>
      <c r="U320" s="2" t="n">
        <v>-0.352644580018467</v>
      </c>
      <c r="V320" s="2" t="n">
        <v>0.174021453886655</v>
      </c>
      <c r="W320" s="2" t="n">
        <v>0.0613314424072626</v>
      </c>
      <c r="X320" s="2" t="n">
        <v>0.108490863531296</v>
      </c>
      <c r="Y320" s="2" t="n">
        <v>0.134255510135735</v>
      </c>
      <c r="Z320" s="2" t="n">
        <v>0.132409010694571</v>
      </c>
      <c r="AA320" s="2" t="n">
        <v>0.151307396487939</v>
      </c>
      <c r="AB320" s="2" t="n">
        <v>0.14672848888648</v>
      </c>
      <c r="AC320" s="2" t="n">
        <v>0.113561812363308</v>
      </c>
      <c r="AD320" s="2" t="n">
        <v>0.110455641171532</v>
      </c>
      <c r="AE320" s="2" t="n">
        <v>0.0777894985989174</v>
      </c>
      <c r="AF320" s="2" t="n">
        <v>0.0250017781302215</v>
      </c>
      <c r="AG320" s="2" t="n">
        <v>-0.16339276448856</v>
      </c>
      <c r="AH320" s="3" t="b">
        <f aca="false">TRUE()</f>
        <v>1</v>
      </c>
      <c r="AI320" s="3" t="n">
        <v>-0.673079468310621</v>
      </c>
      <c r="AJ320" s="3" t="b">
        <f aca="false">TRUE()</f>
        <v>1</v>
      </c>
      <c r="AK320" s="3" t="n">
        <v>0.885565519576725</v>
      </c>
      <c r="AL320" s="3" t="b">
        <f aca="false">TRUE()</f>
        <v>1</v>
      </c>
      <c r="AM320" s="3" t="n">
        <v>-1.3030927284742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5</v>
      </c>
      <c r="F321" s="2" t="n">
        <v>18.434948822922</v>
      </c>
      <c r="G321" s="2" t="n">
        <v>0.849655172413793</v>
      </c>
      <c r="H321" s="2" t="n">
        <v>0.980554459804975</v>
      </c>
      <c r="I321" s="2" t="n">
        <v>0.170207369695499</v>
      </c>
      <c r="J321" s="2" t="n">
        <v>0.424663163898503</v>
      </c>
      <c r="K321" s="2" t="n">
        <v>3.83144989880394</v>
      </c>
      <c r="L321" s="2" t="n">
        <v>0.773</v>
      </c>
      <c r="M321" s="2" t="n">
        <v>0.106</v>
      </c>
      <c r="N321" s="2" t="n">
        <v>8.481</v>
      </c>
      <c r="O321" s="2" t="s">
        <v>41</v>
      </c>
      <c r="P321" s="2" t="n">
        <v>52.7</v>
      </c>
      <c r="Q321" s="2" t="n">
        <v>20.2</v>
      </c>
      <c r="R321" s="2" t="n">
        <v>2.623</v>
      </c>
      <c r="S321" s="2" t="n">
        <v>-1</v>
      </c>
      <c r="T321" s="2" t="n">
        <v>0.0248692540610544</v>
      </c>
      <c r="U321" s="2" t="n">
        <v>-0.511533236391011</v>
      </c>
      <c r="V321" s="2" t="n">
        <v>0.0693687260614763</v>
      </c>
      <c r="W321" s="2" t="n">
        <v>0.00572943440565754</v>
      </c>
      <c r="X321" s="2" t="n">
        <v>0.101736519882138</v>
      </c>
      <c r="Y321" s="2" t="n">
        <v>0.102393628126939</v>
      </c>
      <c r="Z321" s="2" t="n">
        <v>0.141217454606036</v>
      </c>
      <c r="AA321" s="2" t="n">
        <v>0.143129320613823</v>
      </c>
      <c r="AB321" s="2" t="n">
        <v>0.133871478446308</v>
      </c>
      <c r="AC321" s="2" t="n">
        <v>0.113330376134557</v>
      </c>
      <c r="AD321" s="2" t="n">
        <v>0.164367399336027</v>
      </c>
      <c r="AE321" s="2" t="n">
        <v>0.0775893868086111</v>
      </c>
      <c r="AF321" s="2" t="n">
        <v>0.0223644360455613</v>
      </c>
      <c r="AG321" s="2" t="n">
        <v>-0.837132729113495</v>
      </c>
      <c r="AH321" s="3" t="b">
        <f aca="false">TRUE()</f>
        <v>1</v>
      </c>
      <c r="AI321" s="3" t="n">
        <v>0.361104277128437</v>
      </c>
      <c r="AJ321" s="3" t="b">
        <f aca="false">TRUE()</f>
        <v>1</v>
      </c>
      <c r="AK321" s="3" t="n">
        <v>-0.317912122127841</v>
      </c>
      <c r="AL321" s="3" t="b">
        <f aca="false">TRUE()</f>
        <v>1</v>
      </c>
      <c r="AM321" s="3" t="n">
        <v>-1.6079192736639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6</v>
      </c>
      <c r="F322" s="2" t="n">
        <v>23.6293777306568</v>
      </c>
      <c r="G322" s="2" t="n">
        <v>0.727129337539432</v>
      </c>
      <c r="H322" s="2" t="n">
        <v>0.988376057786402</v>
      </c>
      <c r="I322" s="2" t="n">
        <v>0.158724561958602</v>
      </c>
      <c r="J322" s="2" t="n">
        <v>0.320187068506165</v>
      </c>
      <c r="K322" s="2" t="n">
        <v>3.84665163788258</v>
      </c>
      <c r="L322" s="2" t="n">
        <v>0.551</v>
      </c>
      <c r="M322" s="2" t="n">
        <v>0.098</v>
      </c>
      <c r="N322" s="2" t="n">
        <v>8.429</v>
      </c>
      <c r="O322" s="2" t="s">
        <v>41</v>
      </c>
      <c r="P322" s="2" t="n">
        <v>57</v>
      </c>
      <c r="Q322" s="2" t="n">
        <v>20.3</v>
      </c>
      <c r="R322" s="2" t="n">
        <v>2.834</v>
      </c>
      <c r="S322" s="2" t="n">
        <v>0.519435337318904</v>
      </c>
      <c r="T322" s="2" t="n">
        <v>0.104587596349265</v>
      </c>
      <c r="U322" s="2" t="n">
        <v>-0.260570665440011</v>
      </c>
      <c r="V322" s="2" t="n">
        <v>0.0709382688784169</v>
      </c>
      <c r="W322" s="2" t="n">
        <v>0.0709382688784169</v>
      </c>
      <c r="X322" s="2" t="n">
        <v>0.0359050192765628</v>
      </c>
      <c r="Y322" s="2" t="n">
        <v>0.118405032335594</v>
      </c>
      <c r="Z322" s="2" t="n">
        <v>0.142682269617669</v>
      </c>
      <c r="AA322" s="2" t="n">
        <v>0.160946053035602</v>
      </c>
      <c r="AB322" s="2" t="n">
        <v>0.127906376461726</v>
      </c>
      <c r="AC322" s="2" t="n">
        <v>0.111978559638643</v>
      </c>
      <c r="AD322" s="2" t="n">
        <v>0.123198203284617</v>
      </c>
      <c r="AE322" s="2" t="n">
        <v>0.106774554713489</v>
      </c>
      <c r="AF322" s="2" t="n">
        <v>0.0722039316360975</v>
      </c>
      <c r="AG322" s="2" t="n">
        <v>-0.826604963246135</v>
      </c>
      <c r="AH322" s="3" t="b">
        <f aca="false">TRUE()</f>
        <v>1</v>
      </c>
      <c r="AI322" s="3" t="n">
        <v>-2.43875903369438</v>
      </c>
      <c r="AJ322" s="3" t="b">
        <f aca="false">TRUE()</f>
        <v>1</v>
      </c>
      <c r="AK322" s="3" t="n">
        <v>-0.661762876900573</v>
      </c>
      <c r="AL322" s="3" t="b">
        <f aca="false">TRUE()</f>
        <v>1</v>
      </c>
      <c r="AM322" s="3" t="n">
        <v>-1.3696003383338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7</v>
      </c>
      <c r="F323" s="2" t="n">
        <v>18.434948822922</v>
      </c>
      <c r="G323" s="2" t="n">
        <v>0.902511078286558</v>
      </c>
      <c r="H323" s="2" t="n">
        <v>0.981752407771226</v>
      </c>
      <c r="I323" s="2" t="n">
        <v>0.143851583179213</v>
      </c>
      <c r="J323" s="2" t="n">
        <v>0.427979716131553</v>
      </c>
      <c r="K323" s="2" t="n">
        <v>3.85086523347965</v>
      </c>
      <c r="L323" s="2" t="n">
        <v>0.726</v>
      </c>
      <c r="M323" s="2" t="n">
        <v>0.125</v>
      </c>
      <c r="N323" s="2" t="n">
        <v>8.408</v>
      </c>
      <c r="O323" s="2" t="s">
        <v>41</v>
      </c>
      <c r="P323" s="2" t="n">
        <v>82.8</v>
      </c>
      <c r="Q323" s="2" t="n">
        <v>30.2</v>
      </c>
      <c r="R323" s="2" t="n">
        <v>4.122</v>
      </c>
      <c r="S323" s="2" t="n">
        <v>0.104000773083927</v>
      </c>
      <c r="T323" s="2" t="n">
        <v>-0.17081981343482</v>
      </c>
      <c r="U323" s="2" t="n">
        <v>-0.414192074896247</v>
      </c>
      <c r="V323" s="2" t="n">
        <v>0.254241538254497</v>
      </c>
      <c r="W323" s="2" t="n">
        <v>0.0711580903742607</v>
      </c>
      <c r="X323" s="2" t="n">
        <v>0.108041957359779</v>
      </c>
      <c r="Y323" s="2" t="n">
        <v>0.151267620480467</v>
      </c>
      <c r="Z323" s="2" t="n">
        <v>0.161652804951081</v>
      </c>
      <c r="AA323" s="2" t="n">
        <v>0.142957244494402</v>
      </c>
      <c r="AB323" s="2" t="n">
        <v>0.130218333022357</v>
      </c>
      <c r="AC323" s="2" t="n">
        <v>0.12330444063981</v>
      </c>
      <c r="AD323" s="2" t="n">
        <v>0.112908467837136</v>
      </c>
      <c r="AE323" s="2" t="n">
        <v>0.0552669402162435</v>
      </c>
      <c r="AF323" s="2" t="n">
        <v>0.0143821909987256</v>
      </c>
      <c r="AG323" s="2" t="n">
        <v>-0.823686892644062</v>
      </c>
      <c r="AH323" s="3" t="b">
        <f aca="false">TRUE()</f>
        <v>1</v>
      </c>
      <c r="AI323" s="3" t="n">
        <v>-0.231659576964682</v>
      </c>
      <c r="AJ323" s="3" t="b">
        <f aca="false">TRUE()</f>
        <v>1</v>
      </c>
      <c r="AK323" s="3" t="n">
        <v>0.4987334204574</v>
      </c>
      <c r="AL323" s="3" t="b">
        <f aca="false">TRUE()</f>
        <v>1</v>
      </c>
      <c r="AM323" s="3" t="n">
        <v>0.060313273647168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8</v>
      </c>
      <c r="F324" s="2" t="n">
        <v>26.565051177078</v>
      </c>
      <c r="G324" s="2" t="n">
        <v>0.881739130434783</v>
      </c>
      <c r="H324" s="2" t="n">
        <v>0.953115470590489</v>
      </c>
      <c r="I324" s="2" t="n">
        <v>0.279209536842875</v>
      </c>
      <c r="J324" s="2" t="n">
        <v>0.525745119724569</v>
      </c>
      <c r="K324" s="2" t="n">
        <v>3.02152045239325</v>
      </c>
      <c r="L324" s="2" t="n">
        <v>0.717</v>
      </c>
      <c r="M324" s="2" t="n">
        <v>0.195</v>
      </c>
      <c r="N324" s="2" t="n">
        <v>6.814</v>
      </c>
      <c r="O324" s="2" t="s">
        <v>41</v>
      </c>
      <c r="P324" s="2" t="n">
        <v>109.7</v>
      </c>
      <c r="Q324" s="2" t="n">
        <v>44.2</v>
      </c>
      <c r="R324" s="2" t="n">
        <v>5.46</v>
      </c>
      <c r="S324" s="2" t="n">
        <v>0.48367049799977</v>
      </c>
      <c r="T324" s="2" t="n">
        <v>0.093928883422096</v>
      </c>
      <c r="U324" s="2" t="n">
        <v>-0.461773330027179</v>
      </c>
      <c r="V324" s="2" t="n">
        <v>0.215277971529192</v>
      </c>
      <c r="W324" s="2" t="n">
        <v>0.12728510437366</v>
      </c>
      <c r="X324" s="2" t="n">
        <v>0.0506014159523613</v>
      </c>
      <c r="Y324" s="2" t="n">
        <v>0.0988398550006228</v>
      </c>
      <c r="Z324" s="2" t="n">
        <v>0.160193930261424</v>
      </c>
      <c r="AA324" s="2" t="n">
        <v>0.201947410776522</v>
      </c>
      <c r="AB324" s="2" t="n">
        <v>0.1584641153637</v>
      </c>
      <c r="AC324" s="2" t="n">
        <v>0.124866708004491</v>
      </c>
      <c r="AD324" s="2" t="n">
        <v>0.113479746798538</v>
      </c>
      <c r="AE324" s="2" t="n">
        <v>0.0713171591008866</v>
      </c>
      <c r="AF324" s="2" t="n">
        <v>0.0202896587414557</v>
      </c>
      <c r="AG324" s="2" t="n">
        <v>-1.39803878971501</v>
      </c>
      <c r="AH324" s="3" t="b">
        <f aca="false">TRUE()</f>
        <v>1</v>
      </c>
      <c r="AI324" s="3" t="n">
        <v>-0.345167549025066</v>
      </c>
      <c r="AJ324" s="3" t="b">
        <f aca="false">TRUE()</f>
        <v>1</v>
      </c>
      <c r="AK324" s="3" t="n">
        <v>3.50742752471881</v>
      </c>
      <c r="AL324" s="3" t="b">
        <f aca="false">FALSE()</f>
        <v>0</v>
      </c>
      <c r="AM324" s="3" t="n">
        <v>1.5511921946661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1</v>
      </c>
      <c r="F325" s="2" t="n">
        <v>18.434948822922</v>
      </c>
      <c r="G325" s="2" t="n">
        <v>0.897546897546898</v>
      </c>
      <c r="H325" s="2" t="n">
        <v>0.990589343304368</v>
      </c>
      <c r="I325" s="2" t="n">
        <v>0.113753949558356</v>
      </c>
      <c r="J325" s="2" t="n">
        <v>0.342293243957934</v>
      </c>
      <c r="K325" s="2" t="n">
        <v>4.4623255351116</v>
      </c>
      <c r="L325" s="2" t="n">
        <v>0.638</v>
      </c>
      <c r="M325" s="2" t="n">
        <v>0.086</v>
      </c>
      <c r="N325" s="2" t="n">
        <v>9.563</v>
      </c>
      <c r="O325" s="2" t="s">
        <v>41</v>
      </c>
      <c r="P325" s="2" t="n">
        <v>93.8</v>
      </c>
      <c r="Q325" s="2" t="n">
        <v>34.2</v>
      </c>
      <c r="R325" s="2" t="n">
        <v>4.665</v>
      </c>
      <c r="S325" s="2" t="n">
        <v>0.172682899313907</v>
      </c>
      <c r="T325" s="2" t="n">
        <v>-0.219596883194522</v>
      </c>
      <c r="U325" s="2" t="n">
        <v>-0.558375321815125</v>
      </c>
      <c r="V325" s="2" t="n">
        <v>0.187700582465846</v>
      </c>
      <c r="W325" s="2" t="n">
        <v>0.0245620983054556</v>
      </c>
      <c r="X325" s="2" t="n">
        <v>0.0657551921653469</v>
      </c>
      <c r="Y325" s="2" t="n">
        <v>0.110767428524795</v>
      </c>
      <c r="Z325" s="2" t="n">
        <v>0.16285291229396</v>
      </c>
      <c r="AA325" s="2" t="n">
        <v>0.169536382918883</v>
      </c>
      <c r="AB325" s="2" t="n">
        <v>0.166543146252333</v>
      </c>
      <c r="AC325" s="2" t="n">
        <v>0.161722581225702</v>
      </c>
      <c r="AD325" s="2" t="n">
        <v>0.109399770142486</v>
      </c>
      <c r="AE325" s="2" t="n">
        <v>0.0488008341705523</v>
      </c>
      <c r="AF325" s="2" t="n">
        <v>0.00462175230594233</v>
      </c>
      <c r="AG325" s="2" t="n">
        <v>-0.400228046293284</v>
      </c>
      <c r="AH325" s="3" t="b">
        <f aca="false">TRUE()</f>
        <v>1</v>
      </c>
      <c r="AI325" s="3" t="n">
        <v>-1.34151530377733</v>
      </c>
      <c r="AJ325" s="3" t="b">
        <f aca="false">TRUE()</f>
        <v>1</v>
      </c>
      <c r="AK325" s="3" t="n">
        <v>-1.17753900905967</v>
      </c>
      <c r="AL325" s="3" t="b">
        <f aca="false">TRUE()</f>
        <v>1</v>
      </c>
      <c r="AM325" s="3" t="n">
        <v>0.66996636402665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2</v>
      </c>
      <c r="F326" s="2" t="n">
        <v>24.2277453179541</v>
      </c>
      <c r="G326" s="2" t="n">
        <v>0.684711481261154</v>
      </c>
      <c r="H326" s="2" t="n">
        <v>0.986657209858636</v>
      </c>
      <c r="I326" s="2" t="n">
        <v>0.106365126723049</v>
      </c>
      <c r="J326" s="2" t="n">
        <v>0.286955856280335</v>
      </c>
      <c r="K326" s="2" t="n">
        <v>6.48796791165415</v>
      </c>
      <c r="L326" s="2" t="n">
        <v>0.798</v>
      </c>
      <c r="M326" s="2" t="n">
        <v>0.184</v>
      </c>
      <c r="N326" s="2" t="n">
        <v>14</v>
      </c>
      <c r="O326" s="2" t="s">
        <v>41</v>
      </c>
      <c r="P326" s="2" t="n">
        <v>54.8</v>
      </c>
      <c r="Q326" s="2" t="n">
        <v>22</v>
      </c>
      <c r="R326" s="2" t="n">
        <v>2.726</v>
      </c>
      <c r="S326" s="2" t="n">
        <v>0.485135732228098</v>
      </c>
      <c r="T326" s="2" t="n">
        <v>0.0661592402025868</v>
      </c>
      <c r="U326" s="2" t="n">
        <v>-0.459905890192846</v>
      </c>
      <c r="V326" s="2" t="n">
        <v>0.213596686543814</v>
      </c>
      <c r="W326" s="2" t="n">
        <v>0.0952757719797148</v>
      </c>
      <c r="X326" s="2" t="n">
        <v>0.0322299887984727</v>
      </c>
      <c r="Y326" s="2" t="n">
        <v>0.131284385268886</v>
      </c>
      <c r="Z326" s="2" t="n">
        <v>0.17538693213071</v>
      </c>
      <c r="AA326" s="2" t="n">
        <v>0.179731795071184</v>
      </c>
      <c r="AB326" s="2" t="n">
        <v>0.155260833644322</v>
      </c>
      <c r="AC326" s="2" t="n">
        <v>0.127959602855953</v>
      </c>
      <c r="AD326" s="2" t="n">
        <v>0.117490458440176</v>
      </c>
      <c r="AE326" s="2" t="n">
        <v>0.0630076386453712</v>
      </c>
      <c r="AF326" s="2" t="n">
        <v>0.0176483651449252</v>
      </c>
      <c r="AG326" s="2" t="n">
        <v>1.00260412711292</v>
      </c>
      <c r="AH326" s="3" t="b">
        <f aca="false">TRUE()</f>
        <v>1</v>
      </c>
      <c r="AI326" s="3" t="n">
        <v>0.676404199518393</v>
      </c>
      <c r="AJ326" s="3" t="b">
        <f aca="false">TRUE()</f>
        <v>1</v>
      </c>
      <c r="AK326" s="3" t="n">
        <v>3.03463273690631</v>
      </c>
      <c r="AL326" s="3" t="b">
        <f aca="false">FALSE()</f>
        <v>0</v>
      </c>
      <c r="AM326" s="3" t="n">
        <v>-1.4915309564097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0</v>
      </c>
      <c r="F327" s="2" t="n">
        <v>26.565051177078</v>
      </c>
      <c r="G327" s="2" t="n">
        <v>0.72273425499232</v>
      </c>
      <c r="H327" s="2" t="n">
        <v>0.975751189307575</v>
      </c>
      <c r="I327" s="2" t="n">
        <v>0.129554326513385</v>
      </c>
      <c r="J327" s="2" t="n">
        <v>0.334480748416846</v>
      </c>
      <c r="K327" s="2" t="n">
        <v>5.35297217789591</v>
      </c>
      <c r="L327" s="2" t="n">
        <v>0.818</v>
      </c>
      <c r="M327" s="2" t="n">
        <v>0.097</v>
      </c>
      <c r="N327" s="2" t="n">
        <v>11.553</v>
      </c>
      <c r="O327" s="2" t="s">
        <v>41</v>
      </c>
      <c r="P327" s="2" t="n">
        <v>55</v>
      </c>
      <c r="Q327" s="2" t="n">
        <v>22.4</v>
      </c>
      <c r="R327" s="2" t="n">
        <v>2.735</v>
      </c>
      <c r="S327" s="2" t="n">
        <v>-1</v>
      </c>
      <c r="T327" s="2" t="n">
        <v>0.0833522082807965</v>
      </c>
      <c r="U327" s="2" t="n">
        <v>-0.457088123387783</v>
      </c>
      <c r="V327" s="2" t="n">
        <v>0.128042527795729</v>
      </c>
      <c r="W327" s="2" t="n">
        <v>0.0295536710722212</v>
      </c>
      <c r="X327" s="2" t="n">
        <v>0.0578429636911682</v>
      </c>
      <c r="Y327" s="2" t="n">
        <v>0.129769206651704</v>
      </c>
      <c r="Z327" s="2" t="n">
        <v>0.159393072993037</v>
      </c>
      <c r="AA327" s="2" t="n">
        <v>0.145706420379146</v>
      </c>
      <c r="AB327" s="2" t="n">
        <v>0.159073710044013</v>
      </c>
      <c r="AC327" s="2" t="n">
        <v>0.140972432602554</v>
      </c>
      <c r="AD327" s="2" t="n">
        <v>0.116625052408325</v>
      </c>
      <c r="AE327" s="2" t="n">
        <v>0.0769245496857986</v>
      </c>
      <c r="AF327" s="2" t="n">
        <v>0.0136925915442543</v>
      </c>
      <c r="AG327" s="2" t="n">
        <v>0.216577654506981</v>
      </c>
      <c r="AH327" s="3" t="b">
        <f aca="false">TRUE()</f>
        <v>1</v>
      </c>
      <c r="AI327" s="3" t="n">
        <v>0.928644137430357</v>
      </c>
      <c r="AJ327" s="3" t="b">
        <f aca="false">TRUE()</f>
        <v>1</v>
      </c>
      <c r="AK327" s="3" t="n">
        <v>-0.704744221247165</v>
      </c>
      <c r="AL327" s="3" t="b">
        <f aca="false">TRUE()</f>
        <v>1</v>
      </c>
      <c r="AM327" s="3" t="n">
        <v>-1.480446354766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1</v>
      </c>
      <c r="F328" s="2" t="n">
        <v>18.9246444160512</v>
      </c>
      <c r="G328" s="2" t="n">
        <v>0.893528183716075</v>
      </c>
      <c r="H328" s="2" t="n">
        <v>0.985214286972302</v>
      </c>
      <c r="I328" s="2" t="n">
        <v>0.14645163266505</v>
      </c>
      <c r="J328" s="2" t="n">
        <v>0.392259581185721</v>
      </c>
      <c r="K328" s="2" t="n">
        <v>4.84334908198172</v>
      </c>
      <c r="L328" s="2" t="n">
        <v>0.82</v>
      </c>
      <c r="M328" s="2" t="n">
        <v>0.107</v>
      </c>
      <c r="N328" s="2" t="n">
        <v>10.52</v>
      </c>
      <c r="O328" s="2" t="s">
        <v>41</v>
      </c>
      <c r="P328" s="2" t="n">
        <v>69.3</v>
      </c>
      <c r="Q328" s="2" t="n">
        <v>24.9</v>
      </c>
      <c r="R328" s="2" t="n">
        <v>3.449</v>
      </c>
      <c r="S328" s="2" t="n">
        <v>0.272411633807706</v>
      </c>
      <c r="T328" s="2" t="n">
        <v>-0.166965324045622</v>
      </c>
      <c r="U328" s="2" t="n">
        <v>-0.313537659317358</v>
      </c>
      <c r="V328" s="2" t="n">
        <v>0.112777179252139</v>
      </c>
      <c r="W328" s="2" t="n">
        <v>0.0167199060726695</v>
      </c>
      <c r="X328" s="2" t="n">
        <v>0.109480652292363</v>
      </c>
      <c r="Y328" s="2" t="n">
        <v>0.134090252325055</v>
      </c>
      <c r="Z328" s="2" t="n">
        <v>0.12827049495616</v>
      </c>
      <c r="AA328" s="2" t="n">
        <v>0.134936725471065</v>
      </c>
      <c r="AB328" s="2" t="n">
        <v>0.129625719770026</v>
      </c>
      <c r="AC328" s="2" t="n">
        <v>0.137435536947645</v>
      </c>
      <c r="AD328" s="2" t="n">
        <v>0.117076921015344</v>
      </c>
      <c r="AE328" s="2" t="n">
        <v>0.0817617184719115</v>
      </c>
      <c r="AF328" s="2" t="n">
        <v>0.0273219787504294</v>
      </c>
      <c r="AG328" s="2" t="n">
        <v>-0.136355164996695</v>
      </c>
      <c r="AH328" s="3" t="b">
        <f aca="false">TRUE()</f>
        <v>1</v>
      </c>
      <c r="AI328" s="3" t="n">
        <v>0.953868131221554</v>
      </c>
      <c r="AJ328" s="3" t="b">
        <f aca="false">TRUE()</f>
        <v>1</v>
      </c>
      <c r="AK328" s="3" t="n">
        <v>-0.274930777781249</v>
      </c>
      <c r="AL328" s="3" t="b">
        <f aca="false">TRUE()</f>
        <v>1</v>
      </c>
      <c r="AM328" s="3" t="n">
        <v>-0.68789733727311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0</v>
      </c>
      <c r="F329" s="2" t="n">
        <v>29.7448812969422</v>
      </c>
      <c r="G329" s="2" t="n">
        <v>0.801449275362319</v>
      </c>
      <c r="H329" s="2" t="n">
        <v>0.966814258876678</v>
      </c>
      <c r="I329" s="2" t="n">
        <v>0.28738835438308</v>
      </c>
      <c r="J329" s="2" t="n">
        <v>0.46409040636551</v>
      </c>
      <c r="K329" s="2" t="n">
        <v>3.36493284453416</v>
      </c>
      <c r="L329" s="2" t="n">
        <v>0.766</v>
      </c>
      <c r="M329" s="2" t="n">
        <v>0.133</v>
      </c>
      <c r="N329" s="2" t="n">
        <v>7.651</v>
      </c>
      <c r="O329" s="2" t="s">
        <v>41</v>
      </c>
      <c r="P329" s="2" t="n">
        <v>24.9</v>
      </c>
      <c r="Q329" s="2" t="n">
        <v>13.8</v>
      </c>
      <c r="R329" s="2" t="n">
        <v>1.238</v>
      </c>
      <c r="S329" s="2" t="n">
        <v>0.713488578433731</v>
      </c>
      <c r="T329" s="2" t="n">
        <v>0.568469165244409</v>
      </c>
      <c r="U329" s="2" t="n">
        <v>-0.147505535500891</v>
      </c>
      <c r="V329" s="2" t="n">
        <v>0.0607216590633076</v>
      </c>
      <c r="W329" s="2" t="n">
        <v>0.00525778534516896</v>
      </c>
      <c r="X329" s="2" t="n">
        <v>0.12585359340732</v>
      </c>
      <c r="Y329" s="2" t="n">
        <v>0.169160499138459</v>
      </c>
      <c r="Z329" s="2" t="n">
        <v>0.143600799589256</v>
      </c>
      <c r="AA329" s="2" t="n">
        <v>0.0860595429173439</v>
      </c>
      <c r="AB329" s="2" t="n">
        <v>0.0515881376435413</v>
      </c>
      <c r="AC329" s="2" t="n">
        <v>0.109901296884254</v>
      </c>
      <c r="AD329" s="2" t="n">
        <v>0.115912528755263</v>
      </c>
      <c r="AE329" s="2" t="n">
        <v>0.124403335621405</v>
      </c>
      <c r="AF329" s="2" t="n">
        <v>0.0735202660431582</v>
      </c>
      <c r="AG329" s="2" t="n">
        <v>-1.16021302243228</v>
      </c>
      <c r="AH329" s="3" t="b">
        <f aca="false">TRUE()</f>
        <v>1</v>
      </c>
      <c r="AI329" s="3" t="n">
        <v>0.272820298859249</v>
      </c>
      <c r="AJ329" s="3" t="b">
        <f aca="false">TRUE()</f>
        <v>1</v>
      </c>
      <c r="AK329" s="3" t="n">
        <v>0.842584175230134</v>
      </c>
      <c r="AL329" s="3" t="b">
        <f aca="false">TRUE()</f>
        <v>1</v>
      </c>
      <c r="AM329" s="3" t="n">
        <v>-3.14867890207759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0</v>
      </c>
      <c r="F330" s="2" t="n">
        <v>21.3706222693432</v>
      </c>
      <c r="G330" s="2" t="n">
        <v>0.896929824561404</v>
      </c>
      <c r="H330" s="2" t="n">
        <v>0.985784095791622</v>
      </c>
      <c r="I330" s="2" t="n">
        <v>0.172150404560886</v>
      </c>
      <c r="J330" s="2" t="n">
        <v>0.363917844172346</v>
      </c>
      <c r="K330" s="2" t="n">
        <v>4.82854166293888</v>
      </c>
      <c r="L330" s="2" t="n">
        <v>0.782</v>
      </c>
      <c r="M330" s="2" t="n">
        <v>0.103</v>
      </c>
      <c r="N330" s="2" t="n">
        <v>10.422</v>
      </c>
      <c r="O330" s="2" t="s">
        <v>41</v>
      </c>
      <c r="P330" s="2" t="n">
        <v>84.2</v>
      </c>
      <c r="Q330" s="2" t="n">
        <v>29.6</v>
      </c>
      <c r="R330" s="2" t="n">
        <v>4.188</v>
      </c>
      <c r="S330" s="2" t="n">
        <v>0.478666331245364</v>
      </c>
      <c r="T330" s="2" t="n">
        <v>-0.0266462577264704</v>
      </c>
      <c r="U330" s="2" t="n">
        <v>-0.54638577620174</v>
      </c>
      <c r="V330" s="2" t="n">
        <v>0.0563649671533177</v>
      </c>
      <c r="W330" s="2" t="n">
        <v>0.0563649671533177</v>
      </c>
      <c r="X330" s="2" t="n">
        <v>0.0192231839218237</v>
      </c>
      <c r="Y330" s="2" t="n">
        <v>0.0846311230043402</v>
      </c>
      <c r="Z330" s="2" t="n">
        <v>0.154956931724924</v>
      </c>
      <c r="AA330" s="2" t="n">
        <v>0.174731557061155</v>
      </c>
      <c r="AB330" s="2" t="n">
        <v>0.150455129156806</v>
      </c>
      <c r="AC330" s="2" t="n">
        <v>0.147292269454397</v>
      </c>
      <c r="AD330" s="2" t="n">
        <v>0.1305286827051</v>
      </c>
      <c r="AE330" s="2" t="n">
        <v>0.105026368389923</v>
      </c>
      <c r="AF330" s="2" t="n">
        <v>0.033154754581532</v>
      </c>
      <c r="AG330" s="2" t="n">
        <v>-0.146609849673002</v>
      </c>
      <c r="AH330" s="3" t="b">
        <f aca="false">TRUE()</f>
        <v>1</v>
      </c>
      <c r="AI330" s="3" t="n">
        <v>0.474612249188821</v>
      </c>
      <c r="AJ330" s="3" t="b">
        <f aca="false">TRUE()</f>
        <v>1</v>
      </c>
      <c r="AK330" s="3" t="n">
        <v>-0.446856155167616</v>
      </c>
      <c r="AL330" s="3" t="b">
        <f aca="false">TRUE()</f>
        <v>1</v>
      </c>
      <c r="AM330" s="3" t="n">
        <v>0.13790548515001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4</v>
      </c>
      <c r="E331" s="2" t="n">
        <v>1</v>
      </c>
      <c r="F331" s="2" t="n">
        <v>35.5376777919744</v>
      </c>
      <c r="G331" s="2" t="n">
        <v>0.647849462365591</v>
      </c>
      <c r="H331" s="2" t="n">
        <v>0.978884285872035</v>
      </c>
      <c r="I331" s="2" t="n">
        <v>0.109102481877751</v>
      </c>
      <c r="J331" s="2" t="n">
        <v>0.301010047865355</v>
      </c>
      <c r="K331" s="2" t="n">
        <v>5.96475107744678</v>
      </c>
      <c r="L331" s="2" t="n">
        <v>0.731</v>
      </c>
      <c r="M331" s="2" t="n">
        <v>0.121</v>
      </c>
      <c r="N331" s="2" t="n">
        <v>12.7</v>
      </c>
      <c r="O331" s="2" t="s">
        <v>41</v>
      </c>
      <c r="P331" s="2" t="n">
        <v>79.8</v>
      </c>
      <c r="Q331" s="2" t="n">
        <v>26.9</v>
      </c>
      <c r="R331" s="2" t="n">
        <v>3.971</v>
      </c>
      <c r="S331" s="2" t="n">
        <v>0.559860862180912</v>
      </c>
      <c r="T331" s="2" t="n">
        <v>-0.192299328500523</v>
      </c>
      <c r="U331" s="2" t="n">
        <v>-0.238091048564847</v>
      </c>
      <c r="V331" s="2" t="n">
        <v>0.00170004416284375</v>
      </c>
      <c r="W331" s="2" t="n">
        <v>0.00170004416284375</v>
      </c>
      <c r="X331" s="2" t="n">
        <v>0.0301422899304577</v>
      </c>
      <c r="Y331" s="2" t="n">
        <v>0.108182994119647</v>
      </c>
      <c r="Z331" s="2" t="n">
        <v>0.156653485860453</v>
      </c>
      <c r="AA331" s="2" t="n">
        <v>0.139682506904772</v>
      </c>
      <c r="AB331" s="2" t="n">
        <v>0.128657272775386</v>
      </c>
      <c r="AC331" s="2" t="n">
        <v>0.149693510499341</v>
      </c>
      <c r="AD331" s="2" t="n">
        <v>0.143350763661179</v>
      </c>
      <c r="AE331" s="2" t="n">
        <v>0.102991066929971</v>
      </c>
      <c r="AF331" s="2" t="n">
        <v>0.0406461093187931</v>
      </c>
      <c r="AG331" s="2" t="n">
        <v>0.640257141685686</v>
      </c>
      <c r="AH331" s="3" t="b">
        <f aca="false">TRUE()</f>
        <v>1</v>
      </c>
      <c r="AI331" s="3" t="n">
        <v>-0.16859959248669</v>
      </c>
      <c r="AJ331" s="3" t="b">
        <f aca="false">TRUE()</f>
        <v>1</v>
      </c>
      <c r="AK331" s="3" t="n">
        <v>0.326808043071034</v>
      </c>
      <c r="AL331" s="3" t="b">
        <f aca="false">TRUE()</f>
        <v>1</v>
      </c>
      <c r="AM331" s="3" t="n">
        <v>-0.10595575100178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0</v>
      </c>
      <c r="F332" s="2" t="n">
        <v>31.7594800848128</v>
      </c>
      <c r="G332" s="2" t="n">
        <v>0.650079617834395</v>
      </c>
      <c r="H332" s="2" t="n">
        <v>0.992264180176879</v>
      </c>
      <c r="I332" s="2" t="n">
        <v>0.0859173626674595</v>
      </c>
      <c r="J332" s="2" t="n">
        <v>0.226166065220387</v>
      </c>
      <c r="K332" s="2" t="n">
        <v>8.72376079743445</v>
      </c>
      <c r="L332" s="2" t="n">
        <v>0.829</v>
      </c>
      <c r="M332" s="2" t="n">
        <v>0.106</v>
      </c>
      <c r="N332" s="2" t="n">
        <v>18.355</v>
      </c>
      <c r="O332" s="2" t="s">
        <v>41</v>
      </c>
      <c r="P332" s="2" t="n">
        <v>84.4</v>
      </c>
      <c r="Q332" s="2" t="n">
        <v>34.2</v>
      </c>
      <c r="R332" s="2" t="n">
        <v>4.199</v>
      </c>
      <c r="S332" s="2" t="n">
        <v>0.356761548526976</v>
      </c>
      <c r="T332" s="2" t="n">
        <v>0.149490394014327</v>
      </c>
      <c r="U332" s="2" t="n">
        <v>-0.544732532635846</v>
      </c>
      <c r="V332" s="2" t="n">
        <v>0.179236380140342</v>
      </c>
      <c r="W332" s="2" t="n">
        <v>0.0783808918915986</v>
      </c>
      <c r="X332" s="2" t="n">
        <v>0.040486884311083</v>
      </c>
      <c r="Y332" s="2" t="n">
        <v>0.095230414340744</v>
      </c>
      <c r="Z332" s="2" t="n">
        <v>0.164961543087539</v>
      </c>
      <c r="AA332" s="2" t="n">
        <v>0.166030744695884</v>
      </c>
      <c r="AB332" s="2" t="n">
        <v>0.178284822491328</v>
      </c>
      <c r="AC332" s="2" t="n">
        <v>0.138336583845443</v>
      </c>
      <c r="AD332" s="2" t="n">
        <v>0.0977766715606671</v>
      </c>
      <c r="AE332" s="2" t="n">
        <v>0.0916638301416869</v>
      </c>
      <c r="AF332" s="2" t="n">
        <v>0.0272285055256254</v>
      </c>
      <c r="AG332" s="2" t="n">
        <v>2.55097329116976</v>
      </c>
      <c r="AH332" s="3" t="b">
        <f aca="false">TRUE()</f>
        <v>1</v>
      </c>
      <c r="AI332" s="3" t="n">
        <v>1.06737610328194</v>
      </c>
      <c r="AJ332" s="3" t="b">
        <f aca="false">TRUE()</f>
        <v>1</v>
      </c>
      <c r="AK332" s="3" t="n">
        <v>-0.317912122127841</v>
      </c>
      <c r="AL332" s="3" t="b">
        <f aca="false">TRUE()</f>
        <v>1</v>
      </c>
      <c r="AM332" s="3" t="n">
        <v>0.14899008679327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</v>
      </c>
      <c r="E333" s="2" t="n">
        <v>2</v>
      </c>
      <c r="F333" s="2" t="n">
        <v>26.565051177078</v>
      </c>
      <c r="G333" s="2" t="n">
        <v>0.878301886792453</v>
      </c>
      <c r="H333" s="2" t="n">
        <v>0.992388059365417</v>
      </c>
      <c r="I333" s="2" t="n">
        <v>0.0949676346858225</v>
      </c>
      <c r="J333" s="2" t="n">
        <v>0.273956207134205</v>
      </c>
      <c r="K333" s="2" t="n">
        <v>5.98855580195168</v>
      </c>
      <c r="L333" s="2" t="n">
        <v>0.74</v>
      </c>
      <c r="M333" s="2" t="n">
        <v>0.108</v>
      </c>
      <c r="N333" s="2" t="n">
        <v>12.632</v>
      </c>
      <c r="O333" s="2" t="s">
        <v>41</v>
      </c>
      <c r="P333" s="2" t="n">
        <v>92.4</v>
      </c>
      <c r="Q333" s="2" t="n">
        <v>33.3</v>
      </c>
      <c r="R333" s="2" t="n">
        <v>4.595</v>
      </c>
      <c r="S333" s="2" t="n">
        <v>0.632577624579223</v>
      </c>
      <c r="T333" s="2" t="n">
        <v>-0.131612665625764</v>
      </c>
      <c r="U333" s="2" t="n">
        <v>-0.467534937386959</v>
      </c>
      <c r="V333" s="2" t="n">
        <v>0.244711147919069</v>
      </c>
      <c r="W333" s="2" t="n">
        <v>0.0383520197449228</v>
      </c>
      <c r="X333" s="2" t="n">
        <v>0.0731458708163105</v>
      </c>
      <c r="Y333" s="2" t="n">
        <v>0.160988503534948</v>
      </c>
      <c r="Z333" s="2" t="n">
        <v>0.169642626584357</v>
      </c>
      <c r="AA333" s="2" t="n">
        <v>0.134926174608183</v>
      </c>
      <c r="AB333" s="2" t="n">
        <v>0.158194172182489</v>
      </c>
      <c r="AC333" s="2" t="n">
        <v>0.139669489757386</v>
      </c>
      <c r="AD333" s="2" t="n">
        <v>0.0970652453516429</v>
      </c>
      <c r="AE333" s="2" t="n">
        <v>0.0489218890090924</v>
      </c>
      <c r="AF333" s="2" t="n">
        <v>0.0174460281555912</v>
      </c>
      <c r="AG333" s="2" t="n">
        <v>0.656742792756807</v>
      </c>
      <c r="AH333" s="3" t="b">
        <f aca="false">TRUE()</f>
        <v>1</v>
      </c>
      <c r="AI333" s="3" t="n">
        <v>-0.0550916204263061</v>
      </c>
      <c r="AJ333" s="3" t="b">
        <f aca="false">TRUE()</f>
        <v>1</v>
      </c>
      <c r="AK333" s="3" t="n">
        <v>-0.231949433434657</v>
      </c>
      <c r="AL333" s="3" t="b">
        <f aca="false">TRUE()</f>
        <v>1</v>
      </c>
      <c r="AM333" s="3" t="n">
        <v>0.59237415252381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8</v>
      </c>
      <c r="E334" s="2" t="n">
        <v>3</v>
      </c>
      <c r="F334" s="2" t="n">
        <v>18.434948822922</v>
      </c>
      <c r="G334" s="2" t="n">
        <v>0.849331713244228</v>
      </c>
      <c r="H334" s="2" t="n">
        <v>0.968786280076433</v>
      </c>
      <c r="I334" s="2" t="n">
        <v>0.278123263053087</v>
      </c>
      <c r="J334" s="2" t="n">
        <v>0.475439766053918</v>
      </c>
      <c r="K334" s="2" t="n">
        <v>3.80345100295548</v>
      </c>
      <c r="L334" s="2" t="n">
        <v>0.885</v>
      </c>
      <c r="M334" s="2" t="n">
        <v>0.144</v>
      </c>
      <c r="N334" s="2" t="n">
        <v>8.483</v>
      </c>
      <c r="O334" s="2" t="s">
        <v>41</v>
      </c>
      <c r="P334" s="2" t="n">
        <v>99.1</v>
      </c>
      <c r="Q334" s="2" t="n">
        <v>35.3</v>
      </c>
      <c r="R334" s="2" t="n">
        <v>4.929</v>
      </c>
      <c r="S334" s="2" t="n">
        <v>0.00341983582499033</v>
      </c>
      <c r="T334" s="2" t="n">
        <v>-0.105369630633363</v>
      </c>
      <c r="U334" s="2" t="n">
        <v>-0.70905943430111</v>
      </c>
      <c r="V334" s="2" t="n">
        <v>0.181358881750387</v>
      </c>
      <c r="W334" s="2" t="n">
        <v>0.0384077238717478</v>
      </c>
      <c r="X334" s="2" t="n">
        <v>0.064324757075239</v>
      </c>
      <c r="Y334" s="2" t="n">
        <v>0.134257051959182</v>
      </c>
      <c r="Z334" s="2" t="n">
        <v>0.158206801636818</v>
      </c>
      <c r="AA334" s="2" t="n">
        <v>0.158126659262967</v>
      </c>
      <c r="AB334" s="2" t="n">
        <v>0.160334121690839</v>
      </c>
      <c r="AC334" s="2" t="n">
        <v>0.146454406919291</v>
      </c>
      <c r="AD334" s="2" t="n">
        <v>0.107250707354972</v>
      </c>
      <c r="AE334" s="2" t="n">
        <v>0.0612490734926444</v>
      </c>
      <c r="AF334" s="2" t="n">
        <v>0.00979642060804764</v>
      </c>
      <c r="AG334" s="2" t="n">
        <v>-0.856522998773583</v>
      </c>
      <c r="AH334" s="3" t="b">
        <f aca="false">TRUE()</f>
        <v>1</v>
      </c>
      <c r="AI334" s="3" t="n">
        <v>1.77364792943544</v>
      </c>
      <c r="AJ334" s="3" t="b">
        <f aca="false">TRUE()</f>
        <v>1</v>
      </c>
      <c r="AK334" s="3" t="n">
        <v>1.31537896304264</v>
      </c>
      <c r="AL334" s="3" t="b">
        <f aca="false">TRUE()</f>
        <v>1</v>
      </c>
      <c r="AM334" s="3" t="n">
        <v>0.96370830757313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0</v>
      </c>
      <c r="F335" s="2" t="n">
        <v>17.1027289690524</v>
      </c>
      <c r="G335" s="2" t="n">
        <v>0.840121580547113</v>
      </c>
      <c r="H335" s="2" t="n">
        <v>0.993599583331306</v>
      </c>
      <c r="I335" s="2" t="n">
        <v>0.0879808525411997</v>
      </c>
      <c r="J335" s="2" t="n">
        <v>0.251663058844594</v>
      </c>
      <c r="K335" s="2" t="n">
        <v>7.66650538697219</v>
      </c>
      <c r="L335" s="2" t="n">
        <v>0.823</v>
      </c>
      <c r="M335" s="2" t="n">
        <v>0.094</v>
      </c>
      <c r="N335" s="2" t="n">
        <v>16.101</v>
      </c>
      <c r="O335" s="2" t="s">
        <v>41</v>
      </c>
      <c r="P335" s="2" t="n">
        <v>101.7</v>
      </c>
      <c r="Q335" s="2" t="n">
        <v>36.2</v>
      </c>
      <c r="R335" s="2" t="n">
        <v>5.057</v>
      </c>
      <c r="S335" s="2" t="n">
        <v>0.432250159668331</v>
      </c>
      <c r="T335" s="2" t="n">
        <v>-0.038518630961012</v>
      </c>
      <c r="U335" s="2" t="n">
        <v>-0.614403525156959</v>
      </c>
      <c r="V335" s="2" t="n">
        <v>0.0922956856273649</v>
      </c>
      <c r="W335" s="2" t="n">
        <v>0.0259317343860127</v>
      </c>
      <c r="X335" s="2" t="n">
        <v>0.0253541508409725</v>
      </c>
      <c r="Y335" s="2" t="n">
        <v>0.0967059435429843</v>
      </c>
      <c r="Z335" s="2" t="n">
        <v>0.17141395217811</v>
      </c>
      <c r="AA335" s="2" t="n">
        <v>0.175302639248984</v>
      </c>
      <c r="AB335" s="2" t="n">
        <v>0.158665608507237</v>
      </c>
      <c r="AC335" s="2" t="n">
        <v>0.161242314567356</v>
      </c>
      <c r="AD335" s="2" t="n">
        <v>0.126763084293237</v>
      </c>
      <c r="AE335" s="2" t="n">
        <v>0.0791400309772805</v>
      </c>
      <c r="AF335" s="2" t="n">
        <v>0.00541227584383716</v>
      </c>
      <c r="AG335" s="2" t="n">
        <v>1.81878486418999</v>
      </c>
      <c r="AH335" s="3" t="b">
        <f aca="false">TRUE()</f>
        <v>1</v>
      </c>
      <c r="AI335" s="3" t="n">
        <v>0.991704121908348</v>
      </c>
      <c r="AJ335" s="3" t="b">
        <f aca="false">TRUE()</f>
        <v>1</v>
      </c>
      <c r="AK335" s="3" t="n">
        <v>-0.83368825428694</v>
      </c>
      <c r="AL335" s="3" t="b">
        <f aca="false">TRUE()</f>
        <v>1</v>
      </c>
      <c r="AM335" s="3" t="n">
        <v>1.1078081289355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0</v>
      </c>
      <c r="F336" s="2" t="n">
        <v>17.1027289690524</v>
      </c>
      <c r="G336" s="2" t="n">
        <v>0.842180774748924</v>
      </c>
      <c r="H336" s="2" t="n">
        <v>0.984296771449674</v>
      </c>
      <c r="I336" s="2" t="n">
        <v>0.162194360407886</v>
      </c>
      <c r="J336" s="2" t="n">
        <v>0.38016118924022</v>
      </c>
      <c r="K336" s="2" t="n">
        <v>3.89925455056241</v>
      </c>
      <c r="L336" s="2" t="n">
        <v>0.695</v>
      </c>
      <c r="M336" s="2" t="n">
        <v>0.089</v>
      </c>
      <c r="N336" s="2" t="n">
        <v>8.563</v>
      </c>
      <c r="O336" s="2" t="s">
        <v>41</v>
      </c>
      <c r="P336" s="2" t="n">
        <v>88</v>
      </c>
      <c r="Q336" s="2" t="n">
        <v>33.3</v>
      </c>
      <c r="R336" s="2" t="n">
        <v>4.38</v>
      </c>
      <c r="S336" s="2" t="n">
        <v>0.368703172498286</v>
      </c>
      <c r="T336" s="2" t="n">
        <v>-0.157177873538084</v>
      </c>
      <c r="U336" s="2" t="n">
        <v>-0.758044506959812</v>
      </c>
      <c r="V336" s="2" t="n">
        <v>0.0757508760111033</v>
      </c>
      <c r="W336" s="2" t="n">
        <v>0.0078221843500822</v>
      </c>
      <c r="X336" s="2" t="n">
        <v>0.0675859153579527</v>
      </c>
      <c r="Y336" s="2" t="n">
        <v>0.108666713419048</v>
      </c>
      <c r="Z336" s="2" t="n">
        <v>0.134621645690131</v>
      </c>
      <c r="AA336" s="2" t="n">
        <v>0.150049521141012</v>
      </c>
      <c r="AB336" s="2" t="n">
        <v>0.162677182915089</v>
      </c>
      <c r="AC336" s="2" t="n">
        <v>0.141727589505575</v>
      </c>
      <c r="AD336" s="2" t="n">
        <v>0.128360838836615</v>
      </c>
      <c r="AE336" s="2" t="n">
        <v>0.0903236453946183</v>
      </c>
      <c r="AF336" s="2" t="n">
        <v>0.0159869477399593</v>
      </c>
      <c r="AG336" s="2" t="n">
        <v>-0.790175503052823</v>
      </c>
      <c r="AH336" s="3" t="b">
        <f aca="false">TRUE()</f>
        <v>1</v>
      </c>
      <c r="AI336" s="3" t="n">
        <v>-0.622631480728228</v>
      </c>
      <c r="AJ336" s="3" t="b">
        <f aca="false">TRUE()</f>
        <v>1</v>
      </c>
      <c r="AK336" s="3" t="n">
        <v>-1.0485949760199</v>
      </c>
      <c r="AL336" s="3" t="b">
        <f aca="false">TRUE()</f>
        <v>1</v>
      </c>
      <c r="AM336" s="3" t="n">
        <v>0.34851291637201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0</v>
      </c>
      <c r="F337" s="2" t="n">
        <v>17.1027289690524</v>
      </c>
      <c r="G337" s="2" t="n">
        <v>0.90840652446675</v>
      </c>
      <c r="H337" s="2" t="n">
        <v>0.98238958484585</v>
      </c>
      <c r="I337" s="2" t="n">
        <v>0.177205965088093</v>
      </c>
      <c r="J337" s="2" t="n">
        <v>0.411399843554365</v>
      </c>
      <c r="K337" s="2" t="n">
        <v>4.20408891582216</v>
      </c>
      <c r="L337" s="2" t="n">
        <v>0.81</v>
      </c>
      <c r="M337" s="2" t="n">
        <v>0.132</v>
      </c>
      <c r="N337" s="2" t="n">
        <v>9.184</v>
      </c>
      <c r="O337" s="2" t="s">
        <v>41</v>
      </c>
      <c r="P337" s="2" t="n">
        <v>84.5</v>
      </c>
      <c r="Q337" s="2" t="n">
        <v>29.5</v>
      </c>
      <c r="R337" s="2" t="n">
        <v>4.205</v>
      </c>
      <c r="S337" s="2" t="n">
        <v>0.534911891983974</v>
      </c>
      <c r="T337" s="2" t="n">
        <v>-0.0916445145237489</v>
      </c>
      <c r="U337" s="2" t="n">
        <v>-0.47032480987039</v>
      </c>
      <c r="V337" s="2" t="n">
        <v>0.0156182167858262</v>
      </c>
      <c r="W337" s="2" t="n">
        <v>0.0156182167858262</v>
      </c>
      <c r="X337" s="2" t="n">
        <v>0.056603206955561</v>
      </c>
      <c r="Y337" s="2" t="n">
        <v>0.098187152653905</v>
      </c>
      <c r="Z337" s="2" t="n">
        <v>0.13615385549816</v>
      </c>
      <c r="AA337" s="2" t="n">
        <v>0.156561130649516</v>
      </c>
      <c r="AB337" s="2" t="n">
        <v>0.132457733515826</v>
      </c>
      <c r="AC337" s="2" t="n">
        <v>0.121108222366706</v>
      </c>
      <c r="AD337" s="2" t="n">
        <v>0.152791227284291</v>
      </c>
      <c r="AE337" s="2" t="n">
        <v>0.114682833544872</v>
      </c>
      <c r="AF337" s="2" t="n">
        <v>0.0314546375311631</v>
      </c>
      <c r="AG337" s="2" t="n">
        <v>-0.579066444465623</v>
      </c>
      <c r="AH337" s="3" t="b">
        <f aca="false">TRUE()</f>
        <v>1</v>
      </c>
      <c r="AI337" s="3" t="n">
        <v>0.827748162265572</v>
      </c>
      <c r="AJ337" s="3" t="b">
        <f aca="false">TRUE()</f>
        <v>1</v>
      </c>
      <c r="AK337" s="3" t="n">
        <v>0.799602830883542</v>
      </c>
      <c r="AL337" s="3" t="b">
        <f aca="false">TRUE()</f>
        <v>1</v>
      </c>
      <c r="AM337" s="3" t="n">
        <v>0.15453238761490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3</v>
      </c>
      <c r="E338" s="2" t="n">
        <v>0</v>
      </c>
      <c r="F338" s="2" t="n">
        <v>26.565051177078</v>
      </c>
      <c r="G338" s="2" t="n">
        <v>0.815635939323221</v>
      </c>
      <c r="H338" s="2" t="n">
        <v>0.988394621170282</v>
      </c>
      <c r="I338" s="2" t="n">
        <v>0.123610339134705</v>
      </c>
      <c r="J338" s="2" t="n">
        <v>0.329407494245509</v>
      </c>
      <c r="K338" s="2" t="n">
        <v>4.68043072692688</v>
      </c>
      <c r="L338" s="2" t="n">
        <v>0.659</v>
      </c>
      <c r="M338" s="2" t="n">
        <v>0.116</v>
      </c>
      <c r="N338" s="2" t="n">
        <v>10.141</v>
      </c>
      <c r="O338" s="2" t="s">
        <v>41</v>
      </c>
      <c r="P338" s="2" t="n">
        <v>99.6</v>
      </c>
      <c r="Q338" s="2" t="n">
        <v>32.1</v>
      </c>
      <c r="R338" s="2" t="n">
        <v>4.954</v>
      </c>
      <c r="S338" s="2" t="n">
        <v>0.6148367146783</v>
      </c>
      <c r="T338" s="2" t="n">
        <v>-0.371140337922686</v>
      </c>
      <c r="U338" s="2" t="n">
        <v>-0.384567659737302</v>
      </c>
      <c r="V338" s="2" t="n">
        <v>0.024469412483375</v>
      </c>
      <c r="W338" s="2" t="n">
        <v>0.00674405759343588</v>
      </c>
      <c r="X338" s="2" t="n">
        <v>0.0288655372137699</v>
      </c>
      <c r="Y338" s="2" t="n">
        <v>0.107778685934392</v>
      </c>
      <c r="Z338" s="2" t="n">
        <v>0.159920012430596</v>
      </c>
      <c r="AA338" s="2" t="n">
        <v>0.14853810418534</v>
      </c>
      <c r="AB338" s="2" t="n">
        <v>0.142854074586795</v>
      </c>
      <c r="AC338" s="2" t="n">
        <v>0.152045460904503</v>
      </c>
      <c r="AD338" s="2" t="n">
        <v>0.149819462198389</v>
      </c>
      <c r="AE338" s="2" t="n">
        <v>0.0863192389359261</v>
      </c>
      <c r="AF338" s="2" t="n">
        <v>0.0238594236102904</v>
      </c>
      <c r="AG338" s="2" t="n">
        <v>-0.24918214411008</v>
      </c>
      <c r="AH338" s="3" t="b">
        <f aca="false">TRUE()</f>
        <v>1</v>
      </c>
      <c r="AI338" s="3" t="n">
        <v>-1.07666336896976</v>
      </c>
      <c r="AJ338" s="3" t="b">
        <f aca="false">TRUE()</f>
        <v>1</v>
      </c>
      <c r="AK338" s="3" t="n">
        <v>0.111901321338076</v>
      </c>
      <c r="AL338" s="3" t="b">
        <f aca="false">TRUE()</f>
        <v>1</v>
      </c>
      <c r="AM338" s="3" t="n">
        <v>0.99141981168129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4</v>
      </c>
      <c r="E339" s="2" t="n">
        <v>1</v>
      </c>
      <c r="F339" s="2" t="n">
        <v>71.565051177078</v>
      </c>
      <c r="G339" s="2" t="n">
        <v>0.609820836098208</v>
      </c>
      <c r="H339" s="2" t="n">
        <v>0.96921782346663</v>
      </c>
      <c r="I339" s="2" t="n">
        <v>0.119398687919553</v>
      </c>
      <c r="J339" s="2" t="n">
        <v>0.313850130081279</v>
      </c>
      <c r="K339" s="2" t="n">
        <v>5.65039679241817</v>
      </c>
      <c r="L339" s="2" t="n">
        <v>0.742</v>
      </c>
      <c r="M339" s="2" t="n">
        <v>0.197</v>
      </c>
      <c r="N339" s="2" t="n">
        <v>12.072</v>
      </c>
      <c r="O339" s="2" t="s">
        <v>41</v>
      </c>
      <c r="P339" s="2" t="n">
        <v>85.6</v>
      </c>
      <c r="Q339" s="2" t="n">
        <v>29.3</v>
      </c>
      <c r="R339" s="2" t="n">
        <v>4.259</v>
      </c>
      <c r="S339" s="2" t="n">
        <v>0.570732008232009</v>
      </c>
      <c r="T339" s="2" t="n">
        <v>0.039673605605695</v>
      </c>
      <c r="U339" s="2" t="n">
        <v>-0.118136848525623</v>
      </c>
      <c r="V339" s="2" t="n">
        <v>0.0184818382400785</v>
      </c>
      <c r="W339" s="2" t="n">
        <v>0.0720084379324364</v>
      </c>
      <c r="X339" s="2" t="n">
        <v>0.0380067247392731</v>
      </c>
      <c r="Y339" s="2" t="n">
        <v>0.0906515185647065</v>
      </c>
      <c r="Z339" s="2" t="n">
        <v>0.122880453334568</v>
      </c>
      <c r="AA339" s="2" t="n">
        <v>0.132492046592576</v>
      </c>
      <c r="AB339" s="2" t="n">
        <v>0.136457706557965</v>
      </c>
      <c r="AC339" s="2" t="n">
        <v>0.107277880886813</v>
      </c>
      <c r="AD339" s="2" t="n">
        <v>0.0968392311738149</v>
      </c>
      <c r="AE339" s="2" t="n">
        <v>0.104718701453964</v>
      </c>
      <c r="AF339" s="2" t="n">
        <v>0.170675736696321</v>
      </c>
      <c r="AG339" s="2" t="n">
        <v>0.422555186990738</v>
      </c>
      <c r="AH339" s="3" t="b">
        <f aca="false">TRUE()</f>
        <v>1</v>
      </c>
      <c r="AI339" s="3" t="n">
        <v>-0.0298676266351096</v>
      </c>
      <c r="AJ339" s="3" t="b">
        <f aca="false">TRUE()</f>
        <v>1</v>
      </c>
      <c r="AK339" s="3" t="n">
        <v>3.593390213412</v>
      </c>
      <c r="AL339" s="3" t="b">
        <f aca="false">FALSE()</f>
        <v>0</v>
      </c>
      <c r="AM339" s="3" t="n">
        <v>0.215497696652857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4</v>
      </c>
      <c r="E340" s="2" t="n">
        <v>2</v>
      </c>
      <c r="F340" s="2" t="n">
        <v>24.2277453179541</v>
      </c>
      <c r="G340" s="2" t="n">
        <v>0.897280966767372</v>
      </c>
      <c r="H340" s="2" t="n">
        <v>0.978554414134442</v>
      </c>
      <c r="I340" s="2" t="n">
        <v>0.171187027970278</v>
      </c>
      <c r="J340" s="2" t="n">
        <v>0.416437947899587</v>
      </c>
      <c r="K340" s="2" t="n">
        <v>3.81996902095067</v>
      </c>
      <c r="L340" s="2" t="n">
        <v>0.742</v>
      </c>
      <c r="M340" s="2" t="n">
        <v>0.121</v>
      </c>
      <c r="N340" s="2" t="n">
        <v>8.321</v>
      </c>
      <c r="O340" s="2" t="s">
        <v>41</v>
      </c>
      <c r="P340" s="2" t="n">
        <v>86.9</v>
      </c>
      <c r="Q340" s="2" t="n">
        <v>31.8</v>
      </c>
      <c r="R340" s="2" t="n">
        <v>4.325</v>
      </c>
      <c r="S340" s="2" t="n">
        <v>-1</v>
      </c>
      <c r="T340" s="2" t="n">
        <v>0.22749763286521</v>
      </c>
      <c r="U340" s="2" t="n">
        <v>-0.205705181854111</v>
      </c>
      <c r="V340" s="2" t="n">
        <v>0.235915976723493</v>
      </c>
      <c r="W340" s="2" t="n">
        <v>0.0101234829471438</v>
      </c>
      <c r="X340" s="2" t="n">
        <v>0.188598100735441</v>
      </c>
      <c r="Y340" s="2" t="n">
        <v>0.121586159084978</v>
      </c>
      <c r="Z340" s="2" t="n">
        <v>0.096192556511161</v>
      </c>
      <c r="AA340" s="2" t="n">
        <v>0.143050375027057</v>
      </c>
      <c r="AB340" s="2" t="n">
        <v>0.161965482363713</v>
      </c>
      <c r="AC340" s="2" t="n">
        <v>0.116960792290564</v>
      </c>
      <c r="AD340" s="2" t="n">
        <v>0.0794805926731951</v>
      </c>
      <c r="AE340" s="2" t="n">
        <v>0.0655936921580718</v>
      </c>
      <c r="AF340" s="2" t="n">
        <v>0.0265722491558184</v>
      </c>
      <c r="AG340" s="2" t="n">
        <v>-0.845083661132897</v>
      </c>
      <c r="AH340" s="3" t="b">
        <f aca="false">TRUE()</f>
        <v>1</v>
      </c>
      <c r="AI340" s="3" t="n">
        <v>-0.0298676266351096</v>
      </c>
      <c r="AJ340" s="3" t="b">
        <f aca="false">TRUE()</f>
        <v>1</v>
      </c>
      <c r="AK340" s="3" t="n">
        <v>0.326808043071034</v>
      </c>
      <c r="AL340" s="3" t="b">
        <f aca="false">TRUE()</f>
        <v>1</v>
      </c>
      <c r="AM340" s="3" t="n">
        <v>0.28754760733406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0</v>
      </c>
      <c r="F341" s="2" t="n">
        <v>37.8749836510982</v>
      </c>
      <c r="G341" s="2" t="n">
        <v>0.613362068965517</v>
      </c>
      <c r="H341" s="2" t="n">
        <v>0.982858488165651</v>
      </c>
      <c r="I341" s="2" t="n">
        <v>0.100377832252528</v>
      </c>
      <c r="J341" s="2" t="n">
        <v>0.282527026141183</v>
      </c>
      <c r="K341" s="2" t="n">
        <v>7.3641739566592</v>
      </c>
      <c r="L341" s="2" t="n">
        <v>0.832</v>
      </c>
      <c r="M341" s="2" t="n">
        <v>0.158</v>
      </c>
      <c r="N341" s="2" t="n">
        <v>15.781</v>
      </c>
      <c r="O341" s="2" t="s">
        <v>41</v>
      </c>
      <c r="P341" s="2" t="n">
        <v>64.3</v>
      </c>
      <c r="Q341" s="2" t="n">
        <v>23.4</v>
      </c>
      <c r="R341" s="2" t="n">
        <v>3.197</v>
      </c>
      <c r="S341" s="2" t="n">
        <v>0.62750372061686</v>
      </c>
      <c r="T341" s="2" t="n">
        <v>-0.0317405057361715</v>
      </c>
      <c r="U341" s="2" t="n">
        <v>-0.271460138975272</v>
      </c>
      <c r="V341" s="2" t="n">
        <v>0.138890362167521</v>
      </c>
      <c r="W341" s="2" t="n">
        <v>0.0113230483464094</v>
      </c>
      <c r="X341" s="2" t="n">
        <v>0.0712824908320152</v>
      </c>
      <c r="Y341" s="2" t="n">
        <v>0.157615652408522</v>
      </c>
      <c r="Z341" s="2" t="n">
        <v>0.149825076101139</v>
      </c>
      <c r="AA341" s="2" t="n">
        <v>0.132165585214524</v>
      </c>
      <c r="AB341" s="2" t="n">
        <v>0.136846815409528</v>
      </c>
      <c r="AC341" s="2" t="n">
        <v>0.142189971203561</v>
      </c>
      <c r="AD341" s="2" t="n">
        <v>0.124813780233947</v>
      </c>
      <c r="AE341" s="2" t="n">
        <v>0.0746691130960279</v>
      </c>
      <c r="AF341" s="2" t="n">
        <v>0.0105915155007368</v>
      </c>
      <c r="AG341" s="2" t="n">
        <v>1.60940918051236</v>
      </c>
      <c r="AH341" s="3" t="b">
        <f aca="false">TRUE()</f>
        <v>1</v>
      </c>
      <c r="AI341" s="3" t="n">
        <v>1.10521209396873</v>
      </c>
      <c r="AJ341" s="3" t="b">
        <f aca="false">TRUE()</f>
        <v>1</v>
      </c>
      <c r="AK341" s="3" t="n">
        <v>1.91711778389492</v>
      </c>
      <c r="AL341" s="3" t="b">
        <f aca="false">TRUE()</f>
        <v>1</v>
      </c>
      <c r="AM341" s="3" t="n">
        <v>-0.96501237835469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6</v>
      </c>
      <c r="E342" s="2" t="n">
        <v>1</v>
      </c>
      <c r="F342" s="2" t="n">
        <v>27.8972710309476</v>
      </c>
      <c r="G342" s="2" t="n">
        <v>0.838068181818182</v>
      </c>
      <c r="H342" s="2" t="n">
        <v>0.983995637243219</v>
      </c>
      <c r="I342" s="2" t="n">
        <v>0.141952254609551</v>
      </c>
      <c r="J342" s="2" t="n">
        <v>0.369459483697982</v>
      </c>
      <c r="K342" s="2" t="n">
        <v>5.05388948398418</v>
      </c>
      <c r="L342" s="2" t="n">
        <v>0.855</v>
      </c>
      <c r="M342" s="2" t="n">
        <v>0.133</v>
      </c>
      <c r="N342" s="2" t="n">
        <v>10.925</v>
      </c>
      <c r="O342" s="2" t="s">
        <v>41</v>
      </c>
      <c r="P342" s="2" t="n">
        <v>77.3</v>
      </c>
      <c r="Q342" s="2" t="n">
        <v>31</v>
      </c>
      <c r="R342" s="2" t="n">
        <v>3.845</v>
      </c>
      <c r="S342" s="2" t="n">
        <v>0.527934691268755</v>
      </c>
      <c r="T342" s="2" t="n">
        <v>-0.0447021160124864</v>
      </c>
      <c r="U342" s="2" t="n">
        <v>-0.67302414773043</v>
      </c>
      <c r="V342" s="2" t="n">
        <v>0.141734084188346</v>
      </c>
      <c r="W342" s="2" t="n">
        <v>0.0297644726313373</v>
      </c>
      <c r="X342" s="2" t="n">
        <v>0.0368818793347692</v>
      </c>
      <c r="Y342" s="2" t="n">
        <v>0.109171120860805</v>
      </c>
      <c r="Z342" s="2" t="n">
        <v>0.155448976780687</v>
      </c>
      <c r="AA342" s="2" t="n">
        <v>0.175677175958272</v>
      </c>
      <c r="AB342" s="2" t="n">
        <v>0.158242668069647</v>
      </c>
      <c r="AC342" s="2" t="n">
        <v>0.161976975402239</v>
      </c>
      <c r="AD342" s="2" t="n">
        <v>0.105503703523088</v>
      </c>
      <c r="AE342" s="2" t="n">
        <v>0.0694588747271296</v>
      </c>
      <c r="AF342" s="2" t="n">
        <v>0.0276386253433621</v>
      </c>
      <c r="AG342" s="2" t="n">
        <v>0.00945184079622096</v>
      </c>
      <c r="AH342" s="3" t="b">
        <f aca="false">TRUE()</f>
        <v>1</v>
      </c>
      <c r="AI342" s="3" t="n">
        <v>1.39528802256749</v>
      </c>
      <c r="AJ342" s="3" t="b">
        <f aca="false">TRUE()</f>
        <v>1</v>
      </c>
      <c r="AK342" s="3" t="n">
        <v>0.842584175230134</v>
      </c>
      <c r="AL342" s="3" t="b">
        <f aca="false">TRUE()</f>
        <v>1</v>
      </c>
      <c r="AM342" s="3" t="n">
        <v>-0.24451327154257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</v>
      </c>
      <c r="E343" s="2" t="n">
        <v>2</v>
      </c>
      <c r="F343" s="2" t="n">
        <v>15.2551187030578</v>
      </c>
      <c r="G343" s="2" t="n">
        <v>0.890066225165563</v>
      </c>
      <c r="H343" s="2" t="n">
        <v>0.973891312609323</v>
      </c>
      <c r="I343" s="2" t="n">
        <v>0.242521818044793</v>
      </c>
      <c r="J343" s="2" t="n">
        <v>0.460356441216453</v>
      </c>
      <c r="K343" s="2" t="n">
        <v>3.83889309148395</v>
      </c>
      <c r="L343" s="2" t="n">
        <v>0.806</v>
      </c>
      <c r="M343" s="2" t="n">
        <v>0.138</v>
      </c>
      <c r="N343" s="2" t="n">
        <v>8.49</v>
      </c>
      <c r="O343" s="2" t="s">
        <v>41</v>
      </c>
      <c r="P343" s="2" t="n">
        <v>84.8</v>
      </c>
      <c r="Q343" s="2" t="n">
        <v>26.7</v>
      </c>
      <c r="R343" s="2" t="n">
        <v>4.218</v>
      </c>
      <c r="S343" s="2" t="n">
        <v>0.553282581379587</v>
      </c>
      <c r="T343" s="2" t="n">
        <v>0.0584412135265715</v>
      </c>
      <c r="U343" s="2" t="n">
        <v>-0.316192884320603</v>
      </c>
      <c r="V343" s="2" t="n">
        <v>0.129645826055733</v>
      </c>
      <c r="W343" s="2" t="n">
        <v>0.0583119653692688</v>
      </c>
      <c r="X343" s="2" t="n">
        <v>0.0379414285417656</v>
      </c>
      <c r="Y343" s="2" t="n">
        <v>0.0943151090445707</v>
      </c>
      <c r="Z343" s="2" t="n">
        <v>0.153303950374582</v>
      </c>
      <c r="AA343" s="2" t="n">
        <v>0.209394432668012</v>
      </c>
      <c r="AB343" s="2" t="n">
        <v>0.158861655625755</v>
      </c>
      <c r="AC343" s="2" t="n">
        <v>0.133188107890055</v>
      </c>
      <c r="AD343" s="2" t="n">
        <v>0.11185646358941</v>
      </c>
      <c r="AE343" s="2" t="n">
        <v>0.0698682844407958</v>
      </c>
      <c r="AF343" s="2" t="n">
        <v>0.0312705678250537</v>
      </c>
      <c r="AG343" s="2" t="n">
        <v>-0.8319780432295</v>
      </c>
      <c r="AH343" s="3" t="b">
        <f aca="false">TRUE()</f>
        <v>1</v>
      </c>
      <c r="AI343" s="3" t="n">
        <v>0.777300174683179</v>
      </c>
      <c r="AJ343" s="3" t="b">
        <f aca="false">TRUE()</f>
        <v>1</v>
      </c>
      <c r="AK343" s="3" t="n">
        <v>1.05749089696309</v>
      </c>
      <c r="AL343" s="3" t="b">
        <f aca="false">TRUE()</f>
        <v>1</v>
      </c>
      <c r="AM343" s="3" t="n">
        <v>0.17115929007980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3</v>
      </c>
      <c r="F344" s="2" t="n">
        <v>27.8972710309476</v>
      </c>
      <c r="G344" s="2" t="n">
        <v>0.897466827503016</v>
      </c>
      <c r="H344" s="2" t="n">
        <v>0.983189796296108</v>
      </c>
      <c r="I344" s="2" t="n">
        <v>0.136065817478162</v>
      </c>
      <c r="J344" s="2" t="n">
        <v>0.388378343484239</v>
      </c>
      <c r="K344" s="2" t="n">
        <v>4.52872411520986</v>
      </c>
      <c r="L344" s="2" t="n">
        <v>0.766</v>
      </c>
      <c r="M344" s="2" t="n">
        <v>0.132</v>
      </c>
      <c r="N344" s="2" t="n">
        <v>9.72</v>
      </c>
      <c r="O344" s="2" t="s">
        <v>41</v>
      </c>
      <c r="P344" s="2" t="n">
        <v>82.3</v>
      </c>
      <c r="Q344" s="2" t="n">
        <v>26.4</v>
      </c>
      <c r="R344" s="2" t="n">
        <v>4.094</v>
      </c>
      <c r="S344" s="2" t="n">
        <v>0.571853526747111</v>
      </c>
      <c r="T344" s="2" t="n">
        <v>-0.129772890434099</v>
      </c>
      <c r="U344" s="2" t="n">
        <v>-0.516088192283752</v>
      </c>
      <c r="V344" s="2" t="n">
        <v>0.0334812283181719</v>
      </c>
      <c r="W344" s="2" t="n">
        <v>0.00243783417056276</v>
      </c>
      <c r="X344" s="2" t="n">
        <v>0.0562038076745121</v>
      </c>
      <c r="Y344" s="2" t="n">
        <v>0.117791105856477</v>
      </c>
      <c r="Z344" s="2" t="n">
        <v>0.127332910534579</v>
      </c>
      <c r="AA344" s="2" t="n">
        <v>0.155839330991413</v>
      </c>
      <c r="AB344" s="2" t="n">
        <v>0.142558040178251</v>
      </c>
      <c r="AC344" s="2" t="n">
        <v>0.153617688013927</v>
      </c>
      <c r="AD344" s="2" t="n">
        <v>0.138186553748722</v>
      </c>
      <c r="AE344" s="2" t="n">
        <v>0.0900383585503238</v>
      </c>
      <c r="AF344" s="2" t="n">
        <v>0.0184322044517945</v>
      </c>
      <c r="AG344" s="2" t="n">
        <v>-0.354244576797889</v>
      </c>
      <c r="AH344" s="3" t="b">
        <f aca="false">TRUE()</f>
        <v>1</v>
      </c>
      <c r="AI344" s="3" t="n">
        <v>0.272820298859249</v>
      </c>
      <c r="AJ344" s="3" t="b">
        <f aca="false">TRUE()</f>
        <v>1</v>
      </c>
      <c r="AK344" s="3" t="n">
        <v>0.799602830883542</v>
      </c>
      <c r="AL344" s="3" t="b">
        <f aca="false">TRUE()</f>
        <v>1</v>
      </c>
      <c r="AM344" s="3" t="n">
        <v>0.03260176953901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7</v>
      </c>
      <c r="E345" s="2" t="n">
        <v>4</v>
      </c>
      <c r="F345" s="2" t="n">
        <v>18.434948822922</v>
      </c>
      <c r="G345" s="2" t="n">
        <v>0.820689655172414</v>
      </c>
      <c r="H345" s="2" t="n">
        <v>0.966034342206501</v>
      </c>
      <c r="I345" s="2" t="n">
        <v>0.22194654173362</v>
      </c>
      <c r="J345" s="2" t="n">
        <v>0.50207331511017</v>
      </c>
      <c r="K345" s="2" t="n">
        <v>2.64057579402951</v>
      </c>
      <c r="L345" s="2" t="n">
        <v>0.631</v>
      </c>
      <c r="M345" s="2" t="n">
        <v>0.101</v>
      </c>
      <c r="N345" s="2" t="n">
        <v>5.967</v>
      </c>
      <c r="O345" s="2" t="s">
        <v>41</v>
      </c>
      <c r="P345" s="2" t="n">
        <v>104.5</v>
      </c>
      <c r="Q345" s="2" t="n">
        <v>23.8</v>
      </c>
      <c r="R345" s="2" t="n">
        <v>5.198</v>
      </c>
      <c r="S345" s="2" t="n">
        <v>0.703247758118063</v>
      </c>
      <c r="T345" s="2" t="n">
        <v>-0.145133569852934</v>
      </c>
      <c r="U345" s="2" t="n">
        <v>-0.528495351416324</v>
      </c>
      <c r="V345" s="2" t="n">
        <v>0.107845659944992</v>
      </c>
      <c r="W345" s="2" t="n">
        <v>0.0602460615714184</v>
      </c>
      <c r="X345" s="2" t="n">
        <v>0.081383216758552</v>
      </c>
      <c r="Y345" s="2" t="n">
        <v>0.131599358806203</v>
      </c>
      <c r="Z345" s="2" t="n">
        <v>0.173927283460161</v>
      </c>
      <c r="AA345" s="2" t="n">
        <v>0.136464508080201</v>
      </c>
      <c r="AB345" s="2" t="n">
        <v>0.139349130233491</v>
      </c>
      <c r="AC345" s="2" t="n">
        <v>0.102669329527116</v>
      </c>
      <c r="AD345" s="2" t="n">
        <v>0.0813840322246318</v>
      </c>
      <c r="AE345" s="2" t="n">
        <v>0.101027911818051</v>
      </c>
      <c r="AF345" s="2" t="n">
        <v>0.0521952290915938</v>
      </c>
      <c r="AG345" s="2" t="n">
        <v>-1.66185703780678</v>
      </c>
      <c r="AH345" s="3" t="b">
        <f aca="false">TRUE()</f>
        <v>1</v>
      </c>
      <c r="AI345" s="3" t="n">
        <v>-1.42979928204652</v>
      </c>
      <c r="AJ345" s="3" t="b">
        <f aca="false">TRUE()</f>
        <v>1</v>
      </c>
      <c r="AK345" s="3" t="n">
        <v>-0.532818843860798</v>
      </c>
      <c r="AL345" s="3" t="b">
        <f aca="false">TRUE()</f>
        <v>1</v>
      </c>
      <c r="AM345" s="3" t="n">
        <v>1.262992551941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7</v>
      </c>
      <c r="E346" s="2" t="n">
        <v>5</v>
      </c>
      <c r="F346" s="2" t="n">
        <v>17.1027289690524</v>
      </c>
      <c r="G346" s="2" t="n">
        <v>0.893617021276596</v>
      </c>
      <c r="H346" s="2" t="n">
        <v>0.984046844726258</v>
      </c>
      <c r="I346" s="2" t="n">
        <v>0.142780511424555</v>
      </c>
      <c r="J346" s="2" t="n">
        <v>0.38241592227075</v>
      </c>
      <c r="K346" s="2" t="n">
        <v>4.06191957856863</v>
      </c>
      <c r="L346" s="2" t="n">
        <v>0.69</v>
      </c>
      <c r="M346" s="2" t="n">
        <v>0.13</v>
      </c>
      <c r="N346" s="2" t="n">
        <v>8.808</v>
      </c>
      <c r="O346" s="2" t="s">
        <v>41</v>
      </c>
      <c r="P346" s="2" t="n">
        <v>80.3</v>
      </c>
      <c r="Q346" s="2" t="n">
        <v>34</v>
      </c>
      <c r="R346" s="2" t="n">
        <v>3.997</v>
      </c>
      <c r="S346" s="2" t="n">
        <v>0.293810756858561</v>
      </c>
      <c r="T346" s="2" t="n">
        <v>-0.105092255755855</v>
      </c>
      <c r="U346" s="2" t="n">
        <v>-0.647975132828741</v>
      </c>
      <c r="V346" s="2" t="n">
        <v>0.148972901230932</v>
      </c>
      <c r="W346" s="2" t="n">
        <v>0.122132360799279</v>
      </c>
      <c r="X346" s="2" t="n">
        <v>0.0229876943051934</v>
      </c>
      <c r="Y346" s="2" t="n">
        <v>0.100565687453051</v>
      </c>
      <c r="Z346" s="2" t="n">
        <v>0.16766323523589</v>
      </c>
      <c r="AA346" s="2" t="n">
        <v>0.179120918318033</v>
      </c>
      <c r="AB346" s="2" t="n">
        <v>0.124909433848808</v>
      </c>
      <c r="AC346" s="2" t="n">
        <v>0.12047743989742</v>
      </c>
      <c r="AD346" s="2" t="n">
        <v>0.105501959763483</v>
      </c>
      <c r="AE346" s="2" t="n">
        <v>0.104795767293337</v>
      </c>
      <c r="AF346" s="2" t="n">
        <v>0.0739778638847841</v>
      </c>
      <c r="AG346" s="2" t="n">
        <v>-0.677523962278563</v>
      </c>
      <c r="AH346" s="3" t="b">
        <f aca="false">TRUE()</f>
        <v>1</v>
      </c>
      <c r="AI346" s="3" t="n">
        <v>-0.685691465206219</v>
      </c>
      <c r="AJ346" s="3" t="b">
        <f aca="false">TRUE()</f>
        <v>1</v>
      </c>
      <c r="AK346" s="3" t="n">
        <v>0.713640142190359</v>
      </c>
      <c r="AL346" s="3" t="b">
        <f aca="false">TRUE()</f>
        <v>1</v>
      </c>
      <c r="AM346" s="3" t="n">
        <v>-0.078244246893623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7</v>
      </c>
      <c r="E347" s="2" t="n">
        <v>6</v>
      </c>
      <c r="F347" s="2" t="n">
        <v>27.8972710309476</v>
      </c>
      <c r="G347" s="2" t="n">
        <v>0.731060606060606</v>
      </c>
      <c r="H347" s="2" t="n">
        <v>0.98811685635163</v>
      </c>
      <c r="I347" s="2" t="n">
        <v>0.103228410894302</v>
      </c>
      <c r="J347" s="2" t="n">
        <v>0.304240661476954</v>
      </c>
      <c r="K347" s="2" t="n">
        <v>5.14836158412643</v>
      </c>
      <c r="L347" s="2" t="n">
        <v>0.711</v>
      </c>
      <c r="M347" s="2" t="n">
        <v>0.111</v>
      </c>
      <c r="N347" s="2" t="n">
        <v>11.194</v>
      </c>
      <c r="O347" s="2" t="s">
        <v>41</v>
      </c>
      <c r="P347" s="2" t="n">
        <v>89.9</v>
      </c>
      <c r="Q347" s="2" t="n">
        <v>31.3</v>
      </c>
      <c r="R347" s="2" t="n">
        <v>4.473</v>
      </c>
      <c r="S347" s="2" t="n">
        <v>0.609919507069986</v>
      </c>
      <c r="T347" s="2" t="n">
        <v>-0.043134958461334</v>
      </c>
      <c r="U347" s="2" t="n">
        <v>-0.289240235532007</v>
      </c>
      <c r="V347" s="2" t="n">
        <v>0.088191261673253</v>
      </c>
      <c r="W347" s="2" t="n">
        <v>0.0077765524118335</v>
      </c>
      <c r="X347" s="2" t="n">
        <v>0.192361834716369</v>
      </c>
      <c r="Y347" s="2" t="n">
        <v>0.151248906858549</v>
      </c>
      <c r="Z347" s="2" t="n">
        <v>0.119716721897988</v>
      </c>
      <c r="AA347" s="2" t="n">
        <v>0.103005357383473</v>
      </c>
      <c r="AB347" s="2" t="n">
        <v>0.0806686321561231</v>
      </c>
      <c r="AC347" s="2" t="n">
        <v>0.128177289541137</v>
      </c>
      <c r="AD347" s="2" t="n">
        <v>0.119806074638946</v>
      </c>
      <c r="AE347" s="2" t="n">
        <v>0.0850069801278521</v>
      </c>
      <c r="AF347" s="2" t="n">
        <v>0.0200082026795624</v>
      </c>
      <c r="AG347" s="2" t="n">
        <v>0.0748772599637497</v>
      </c>
      <c r="AH347" s="3" t="b">
        <f aca="false">TRUE()</f>
        <v>1</v>
      </c>
      <c r="AI347" s="3" t="n">
        <v>-0.420839530398656</v>
      </c>
      <c r="AJ347" s="3" t="b">
        <f aca="false">TRUE()</f>
        <v>1</v>
      </c>
      <c r="AK347" s="3" t="n">
        <v>-0.103005400394882</v>
      </c>
      <c r="AL347" s="3" t="b">
        <f aca="false">TRUE()</f>
        <v>1</v>
      </c>
      <c r="AM347" s="3" t="n">
        <v>0.45381663198302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7</v>
      </c>
      <c r="E348" s="2" t="n">
        <v>7</v>
      </c>
      <c r="F348" s="2" t="n">
        <v>24.2277453179541</v>
      </c>
      <c r="G348" s="2" t="n">
        <v>0.784116331096197</v>
      </c>
      <c r="H348" s="2" t="n">
        <v>0.983619082128286</v>
      </c>
      <c r="I348" s="2" t="n">
        <v>0.15887164842637</v>
      </c>
      <c r="J348" s="2" t="n">
        <v>0.336810013310132</v>
      </c>
      <c r="K348" s="2" t="n">
        <v>4.6932507079581</v>
      </c>
      <c r="L348" s="2" t="n">
        <v>0.636</v>
      </c>
      <c r="M348" s="2" t="n">
        <v>0.097</v>
      </c>
      <c r="N348" s="2" t="n">
        <v>10.128</v>
      </c>
      <c r="O348" s="2" t="s">
        <v>41</v>
      </c>
      <c r="P348" s="2" t="n">
        <v>91.1</v>
      </c>
      <c r="Q348" s="2" t="n">
        <v>30.7</v>
      </c>
      <c r="R348" s="2" t="n">
        <v>4.534</v>
      </c>
      <c r="S348" s="2" t="n">
        <v>0.502878707029467</v>
      </c>
      <c r="T348" s="2" t="n">
        <v>-0.282800676619187</v>
      </c>
      <c r="U348" s="2" t="n">
        <v>-0.251128869950557</v>
      </c>
      <c r="V348" s="2" t="n">
        <v>0.173741767570838</v>
      </c>
      <c r="W348" s="2" t="n">
        <v>0.00794567910601951</v>
      </c>
      <c r="X348" s="2" t="n">
        <v>0.124256015437133</v>
      </c>
      <c r="Y348" s="2" t="n">
        <v>0.137572325496144</v>
      </c>
      <c r="Z348" s="2" t="n">
        <v>0.142129046489578</v>
      </c>
      <c r="AA348" s="2" t="n">
        <v>0.125999587658827</v>
      </c>
      <c r="AB348" s="2" t="n">
        <v>0.128344626658459</v>
      </c>
      <c r="AC348" s="2" t="n">
        <v>0.140324934617228</v>
      </c>
      <c r="AD348" s="2" t="n">
        <v>0.117461980392266</v>
      </c>
      <c r="AE348" s="2" t="n">
        <v>0.0694013361854173</v>
      </c>
      <c r="AF348" s="2" t="n">
        <v>0.0145101470649463</v>
      </c>
      <c r="AG348" s="2" t="n">
        <v>-0.24030383367319</v>
      </c>
      <c r="AH348" s="3" t="b">
        <f aca="false">TRUE()</f>
        <v>1</v>
      </c>
      <c r="AI348" s="3" t="n">
        <v>-1.36673929756852</v>
      </c>
      <c r="AJ348" s="3" t="b">
        <f aca="false">TRUE()</f>
        <v>1</v>
      </c>
      <c r="AK348" s="3" t="n">
        <v>-0.704744221247165</v>
      </c>
      <c r="AL348" s="3" t="b">
        <f aca="false">TRUE()</f>
        <v>1</v>
      </c>
      <c r="AM348" s="3" t="n">
        <v>0.520324241842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8</v>
      </c>
      <c r="F349" s="2" t="n">
        <v>22.6198649480404</v>
      </c>
      <c r="G349" s="2" t="n">
        <v>0.897959183673469</v>
      </c>
      <c r="H349" s="2" t="n">
        <v>0.990391523188203</v>
      </c>
      <c r="I349" s="2" t="n">
        <v>0.160778973123445</v>
      </c>
      <c r="J349" s="2" t="n">
        <v>0.335996464567568</v>
      </c>
      <c r="K349" s="2" t="n">
        <v>5.05862496921196</v>
      </c>
      <c r="L349" s="2" t="n">
        <v>0.741</v>
      </c>
      <c r="M349" s="2" t="n">
        <v>0.097</v>
      </c>
      <c r="N349" s="2" t="n">
        <v>10.885</v>
      </c>
      <c r="O349" s="2" t="s">
        <v>41</v>
      </c>
      <c r="P349" s="2" t="n">
        <v>64.5</v>
      </c>
      <c r="Q349" s="2" t="n">
        <v>23</v>
      </c>
      <c r="R349" s="2" t="n">
        <v>3.211</v>
      </c>
      <c r="S349" s="2" t="n">
        <v>-1</v>
      </c>
      <c r="T349" s="2" t="n">
        <v>0.113799293413314</v>
      </c>
      <c r="U349" s="2" t="n">
        <v>-0.527720736938089</v>
      </c>
      <c r="V349" s="2" t="n">
        <v>0.0015915160280191</v>
      </c>
      <c r="W349" s="2" t="n">
        <v>0.0015915160280191</v>
      </c>
      <c r="X349" s="2" t="n">
        <v>0.0804937866672117</v>
      </c>
      <c r="Y349" s="2" t="n">
        <v>0.110569345007313</v>
      </c>
      <c r="Z349" s="2" t="n">
        <v>0.116683788262894</v>
      </c>
      <c r="AA349" s="2" t="n">
        <v>0.134765285894406</v>
      </c>
      <c r="AB349" s="2" t="n">
        <v>0.135791958927887</v>
      </c>
      <c r="AC349" s="2" t="n">
        <v>0.141135375352645</v>
      </c>
      <c r="AD349" s="2" t="n">
        <v>0.128603231020491</v>
      </c>
      <c r="AE349" s="2" t="n">
        <v>0.108211752353602</v>
      </c>
      <c r="AF349" s="2" t="n">
        <v>0.0437454765135509</v>
      </c>
      <c r="AG349" s="2" t="n">
        <v>0.0127313392462734</v>
      </c>
      <c r="AH349" s="3" t="b">
        <f aca="false">TRUE()</f>
        <v>1</v>
      </c>
      <c r="AI349" s="3" t="n">
        <v>-0.0424796235307078</v>
      </c>
      <c r="AJ349" s="3" t="b">
        <f aca="false">TRUE()</f>
        <v>1</v>
      </c>
      <c r="AK349" s="3" t="n">
        <v>-0.704744221247165</v>
      </c>
      <c r="AL349" s="3" t="b">
        <f aca="false">TRUE()</f>
        <v>1</v>
      </c>
      <c r="AM349" s="3" t="n">
        <v>-0.9539277767114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7</v>
      </c>
      <c r="E350" s="2" t="n">
        <v>9</v>
      </c>
      <c r="F350" s="2" t="n">
        <v>27.8972710309476</v>
      </c>
      <c r="G350" s="2" t="n">
        <v>0.770916334661355</v>
      </c>
      <c r="H350" s="2" t="n">
        <v>0.982716909992369</v>
      </c>
      <c r="I350" s="2" t="n">
        <v>0.141552342376475</v>
      </c>
      <c r="J350" s="2" t="n">
        <v>0.347100821292048</v>
      </c>
      <c r="K350" s="2" t="n">
        <v>4.83968932045099</v>
      </c>
      <c r="L350" s="2" t="n">
        <v>0.733</v>
      </c>
      <c r="M350" s="2" t="n">
        <v>0.125</v>
      </c>
      <c r="N350" s="2" t="n">
        <v>10.509</v>
      </c>
      <c r="O350" s="2" t="s">
        <v>41</v>
      </c>
      <c r="P350" s="2" t="n">
        <v>62</v>
      </c>
      <c r="Q350" s="2" t="n">
        <v>26.2</v>
      </c>
      <c r="R350" s="2" t="n">
        <v>3.087</v>
      </c>
      <c r="S350" s="2" t="n">
        <v>0.686794381586185</v>
      </c>
      <c r="T350" s="2" t="n">
        <v>0.0849240142933144</v>
      </c>
      <c r="U350" s="2" t="n">
        <v>-0.422911043337834</v>
      </c>
      <c r="V350" s="2" t="n">
        <v>0.0125628911606429</v>
      </c>
      <c r="W350" s="2" t="n">
        <v>0.0233106226783456</v>
      </c>
      <c r="X350" s="2" t="n">
        <v>0.0389370895435125</v>
      </c>
      <c r="Y350" s="2" t="n">
        <v>0.0954692715500913</v>
      </c>
      <c r="Z350" s="2" t="n">
        <v>0.143312369770041</v>
      </c>
      <c r="AA350" s="2" t="n">
        <v>0.140987110609099</v>
      </c>
      <c r="AB350" s="2" t="n">
        <v>0.188342864811955</v>
      </c>
      <c r="AC350" s="2" t="n">
        <v>0.163511974993981</v>
      </c>
      <c r="AD350" s="2" t="n">
        <v>0.113052548318027</v>
      </c>
      <c r="AE350" s="2" t="n">
        <v>0.0790520691258434</v>
      </c>
      <c r="AF350" s="2" t="n">
        <v>0.0373347012774488</v>
      </c>
      <c r="AG350" s="2" t="n">
        <v>-0.138889685049082</v>
      </c>
      <c r="AH350" s="3" t="b">
        <f aca="false">TRUE()</f>
        <v>1</v>
      </c>
      <c r="AI350" s="3" t="n">
        <v>-0.143375598695494</v>
      </c>
      <c r="AJ350" s="3" t="b">
        <f aca="false">TRUE()</f>
        <v>1</v>
      </c>
      <c r="AK350" s="3" t="n">
        <v>0.4987334204574</v>
      </c>
      <c r="AL350" s="3" t="b">
        <f aca="false">TRUE()</f>
        <v>1</v>
      </c>
      <c r="AM350" s="3" t="n">
        <v>-1.0924852972522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10</v>
      </c>
      <c r="F351" s="2" t="n">
        <v>36.0273733851036</v>
      </c>
      <c r="G351" s="2" t="n">
        <v>0.830188679245283</v>
      </c>
      <c r="H351" s="2" t="n">
        <v>0.97930209309446</v>
      </c>
      <c r="I351" s="2" t="n">
        <v>0.134454095924033</v>
      </c>
      <c r="J351" s="2" t="n">
        <v>0.386563061267944</v>
      </c>
      <c r="K351" s="2" t="n">
        <v>3.77022342361598</v>
      </c>
      <c r="L351" s="2" t="n">
        <v>0.61</v>
      </c>
      <c r="M351" s="2" t="n">
        <v>0.17</v>
      </c>
      <c r="N351" s="2" t="n">
        <v>8.191</v>
      </c>
      <c r="O351" s="2" t="s">
        <v>41</v>
      </c>
      <c r="P351" s="2" t="n">
        <v>102.8</v>
      </c>
      <c r="Q351" s="2" t="n">
        <v>35.7</v>
      </c>
      <c r="R351" s="2" t="n">
        <v>5.117</v>
      </c>
      <c r="S351" s="2" t="n">
        <v>0.497551097354062</v>
      </c>
      <c r="T351" s="2" t="n">
        <v>0.0372203264374785</v>
      </c>
      <c r="U351" s="2" t="n">
        <v>-0.375528625599749</v>
      </c>
      <c r="V351" s="2" t="n">
        <v>0.0452925991000402</v>
      </c>
      <c r="W351" s="2" t="n">
        <v>0.0850611000817086</v>
      </c>
      <c r="X351" s="2" t="n">
        <v>0.0253227122469258</v>
      </c>
      <c r="Y351" s="2" t="n">
        <v>0.0526873466162165</v>
      </c>
      <c r="Z351" s="2" t="n">
        <v>0.150968302638979</v>
      </c>
      <c r="AA351" s="2" t="n">
        <v>0.186341363267911</v>
      </c>
      <c r="AB351" s="2" t="n">
        <v>0.169294213234526</v>
      </c>
      <c r="AC351" s="2" t="n">
        <v>0.129944566556925</v>
      </c>
      <c r="AD351" s="2" t="n">
        <v>0.14492853432341</v>
      </c>
      <c r="AE351" s="2" t="n">
        <v>0.103093788379776</v>
      </c>
      <c r="AF351" s="2" t="n">
        <v>0.0374191727353307</v>
      </c>
      <c r="AG351" s="2" t="n">
        <v>-0.879534324899875</v>
      </c>
      <c r="AH351" s="3" t="b">
        <f aca="false">TRUE()</f>
        <v>1</v>
      </c>
      <c r="AI351" s="3" t="n">
        <v>-1.69465121685408</v>
      </c>
      <c r="AJ351" s="3" t="b">
        <f aca="false">TRUE()</f>
        <v>1</v>
      </c>
      <c r="AK351" s="3" t="n">
        <v>2.43289391605402</v>
      </c>
      <c r="AL351" s="3" t="b">
        <f aca="false">TRUE()</f>
        <v>1</v>
      </c>
      <c r="AM351" s="3" t="n">
        <v>1.1687734379735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11</v>
      </c>
      <c r="F352" s="2" t="n">
        <v>18.9246444160512</v>
      </c>
      <c r="G352" s="2" t="n">
        <v>0.831210191082803</v>
      </c>
      <c r="H352" s="2" t="n">
        <v>0.960380092954609</v>
      </c>
      <c r="I352" s="2" t="n">
        <v>0.207697200734923</v>
      </c>
      <c r="J352" s="2" t="n">
        <v>0.50098860215144</v>
      </c>
      <c r="K352" s="2" t="n">
        <v>3.21184802377325</v>
      </c>
      <c r="L352" s="2" t="n">
        <v>0.763</v>
      </c>
      <c r="M352" s="2" t="n">
        <v>0.137</v>
      </c>
      <c r="N352" s="2" t="n">
        <v>7.176</v>
      </c>
      <c r="O352" s="2" t="s">
        <v>41</v>
      </c>
      <c r="P352" s="2" t="n">
        <v>67.4</v>
      </c>
      <c r="Q352" s="2" t="n">
        <v>28.7</v>
      </c>
      <c r="R352" s="2" t="n">
        <v>3.352</v>
      </c>
      <c r="S352" s="2" t="n">
        <v>0.459670372520492</v>
      </c>
      <c r="T352" s="2" t="n">
        <v>0.217659021783699</v>
      </c>
      <c r="U352" s="2" t="n">
        <v>-0.619528458245168</v>
      </c>
      <c r="V352" s="2" t="n">
        <v>0.226785081975046</v>
      </c>
      <c r="W352" s="2" t="n">
        <v>0.114212925312912</v>
      </c>
      <c r="X352" s="2" t="n">
        <v>0.0412975142650168</v>
      </c>
      <c r="Y352" s="2" t="n">
        <v>0.117152100251448</v>
      </c>
      <c r="Z352" s="2" t="n">
        <v>0.159904349608211</v>
      </c>
      <c r="AA352" s="2" t="n">
        <v>0.203970286967778</v>
      </c>
      <c r="AB352" s="2" t="n">
        <v>0.143703972450605</v>
      </c>
      <c r="AC352" s="2" t="n">
        <v>0.138579633359973</v>
      </c>
      <c r="AD352" s="2" t="n">
        <v>0.0578887094652305</v>
      </c>
      <c r="AE352" s="2" t="n">
        <v>0.0515677077067552</v>
      </c>
      <c r="AF352" s="2" t="n">
        <v>0.0859357259249823</v>
      </c>
      <c r="AG352" s="2" t="n">
        <v>-1.26622991579432</v>
      </c>
      <c r="AH352" s="3" t="b">
        <f aca="false">TRUE()</f>
        <v>1</v>
      </c>
      <c r="AI352" s="3" t="n">
        <v>0.234984308172454</v>
      </c>
      <c r="AJ352" s="3" t="b">
        <f aca="false">TRUE()</f>
        <v>1</v>
      </c>
      <c r="AK352" s="3" t="n">
        <v>1.0145095526165</v>
      </c>
      <c r="AL352" s="3" t="b">
        <f aca="false">TRUE()</f>
        <v>1</v>
      </c>
      <c r="AM352" s="3" t="n">
        <v>-0.79320105288411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1</v>
      </c>
      <c r="F353" s="2" t="n">
        <v>9.46232220802563</v>
      </c>
      <c r="G353" s="2" t="n">
        <v>0.902485659655832</v>
      </c>
      <c r="H353" s="2" t="n">
        <v>0.974148764970212</v>
      </c>
      <c r="I353" s="2" t="n">
        <v>0.208091781549514</v>
      </c>
      <c r="J353" s="2" t="n">
        <v>0.492890678217951</v>
      </c>
      <c r="K353" s="2" t="n">
        <v>3.07793479513775</v>
      </c>
      <c r="L353" s="2" t="n">
        <v>0.703</v>
      </c>
      <c r="M353" s="2" t="n">
        <v>0.097</v>
      </c>
      <c r="N353" s="2" t="n">
        <v>6.934</v>
      </c>
      <c r="O353" s="2" t="s">
        <v>41</v>
      </c>
      <c r="P353" s="2" t="n">
        <v>49.3</v>
      </c>
      <c r="Q353" s="2" t="n">
        <v>21.8</v>
      </c>
      <c r="R353" s="2" t="n">
        <v>2.453</v>
      </c>
      <c r="S353" s="2" t="n">
        <v>0.411802759695576</v>
      </c>
      <c r="T353" s="2" t="n">
        <v>0.409099580920697</v>
      </c>
      <c r="U353" s="2" t="n">
        <v>-0.268826872185018</v>
      </c>
      <c r="V353" s="2" t="n">
        <v>0.128466650566936</v>
      </c>
      <c r="W353" s="2" t="n">
        <v>0.0134118678127467</v>
      </c>
      <c r="X353" s="2" t="n">
        <v>0.0970712874072828</v>
      </c>
      <c r="Y353" s="2" t="n">
        <v>0.113498786723517</v>
      </c>
      <c r="Z353" s="2" t="n">
        <v>0.175460119952798</v>
      </c>
      <c r="AA353" s="2" t="n">
        <v>0.125640109295876</v>
      </c>
      <c r="AB353" s="2" t="n">
        <v>0.113331915314895</v>
      </c>
      <c r="AC353" s="2" t="n">
        <v>0.143658873019801</v>
      </c>
      <c r="AD353" s="2" t="n">
        <v>0.131306771756791</v>
      </c>
      <c r="AE353" s="2" t="n">
        <v>0.0711654270668817</v>
      </c>
      <c r="AF353" s="2" t="n">
        <v>0.0288667094621582</v>
      </c>
      <c r="AG353" s="2" t="n">
        <v>-1.3589697734069</v>
      </c>
      <c r="AH353" s="3" t="b">
        <f aca="false">TRUE()</f>
        <v>1</v>
      </c>
      <c r="AI353" s="3" t="n">
        <v>-0.521735505563442</v>
      </c>
      <c r="AJ353" s="3" t="b">
        <f aca="false">TRUE()</f>
        <v>1</v>
      </c>
      <c r="AK353" s="3" t="n">
        <v>-0.704744221247165</v>
      </c>
      <c r="AL353" s="3" t="b">
        <f aca="false">TRUE()</f>
        <v>1</v>
      </c>
      <c r="AM353" s="3" t="n">
        <v>-1.7963575015994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2</v>
      </c>
      <c r="F354" s="2" t="n">
        <v>16.504361381755</v>
      </c>
      <c r="G354" s="2" t="n">
        <v>0.890784982935154</v>
      </c>
      <c r="H354" s="2" t="n">
        <v>0.9802392806095</v>
      </c>
      <c r="I354" s="2" t="n">
        <v>0.271277976470104</v>
      </c>
      <c r="J354" s="2" t="n">
        <v>0.441268377974503</v>
      </c>
      <c r="K354" s="2" t="n">
        <v>3.48921316729889</v>
      </c>
      <c r="L354" s="2" t="n">
        <v>0.693</v>
      </c>
      <c r="M354" s="2" t="n">
        <v>0.096</v>
      </c>
      <c r="N354" s="2" t="n">
        <v>7.7</v>
      </c>
      <c r="O354" s="2" t="s">
        <v>41</v>
      </c>
      <c r="P354" s="2" t="n">
        <v>51.1</v>
      </c>
      <c r="Q354" s="2" t="n">
        <v>18.4</v>
      </c>
      <c r="R354" s="2" t="n">
        <v>2.543</v>
      </c>
      <c r="S354" s="2" t="n">
        <v>0.15002830171411</v>
      </c>
      <c r="T354" s="2" t="n">
        <v>0.289076247713011</v>
      </c>
      <c r="U354" s="2" t="n">
        <v>0.0490846826561917</v>
      </c>
      <c r="V354" s="2" t="n">
        <v>0.0600755726749884</v>
      </c>
      <c r="W354" s="2" t="n">
        <v>0.017393487140869</v>
      </c>
      <c r="X354" s="2" t="n">
        <v>0.0535393260520759</v>
      </c>
      <c r="Y354" s="2" t="n">
        <v>0.157334856460246</v>
      </c>
      <c r="Z354" s="2" t="n">
        <v>0.145132834430097</v>
      </c>
      <c r="AA354" s="2" t="n">
        <v>0.124413202552006</v>
      </c>
      <c r="AB354" s="2" t="n">
        <v>0.139741640296966</v>
      </c>
      <c r="AC354" s="2" t="n">
        <v>0.15803539451018</v>
      </c>
      <c r="AD354" s="2" t="n">
        <v>0.115126908929429</v>
      </c>
      <c r="AE354" s="2" t="n">
        <v>0.0841719911143952</v>
      </c>
      <c r="AF354" s="2" t="n">
        <v>0.0225038456546036</v>
      </c>
      <c r="AG354" s="2" t="n">
        <v>-1.07414430797675</v>
      </c>
      <c r="AH354" s="3" t="b">
        <f aca="false">TRUE()</f>
        <v>1</v>
      </c>
      <c r="AI354" s="3" t="n">
        <v>-0.647855474519425</v>
      </c>
      <c r="AJ354" s="3" t="b">
        <f aca="false">TRUE()</f>
        <v>1</v>
      </c>
      <c r="AK354" s="3" t="n">
        <v>-0.747725565593757</v>
      </c>
      <c r="AL354" s="3" t="b">
        <f aca="false">TRUE()</f>
        <v>1</v>
      </c>
      <c r="AM354" s="3" t="n">
        <v>-1.6965960868100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9</v>
      </c>
      <c r="E355" s="2" t="n">
        <v>1</v>
      </c>
      <c r="F355" s="2" t="n">
        <v>31.7594800848128</v>
      </c>
      <c r="G355" s="2" t="n">
        <v>0.731976251060221</v>
      </c>
      <c r="H355" s="2" t="n">
        <v>0.975873309985615</v>
      </c>
      <c r="I355" s="2" t="n">
        <v>0.152611906542562</v>
      </c>
      <c r="J355" s="2" t="n">
        <v>0.342959592981113</v>
      </c>
      <c r="K355" s="2" t="n">
        <v>5.12607621272639</v>
      </c>
      <c r="L355" s="2" t="n">
        <v>0.786</v>
      </c>
      <c r="M355" s="2" t="n">
        <v>0.139</v>
      </c>
      <c r="N355" s="2" t="n">
        <v>11.044</v>
      </c>
      <c r="O355" s="2" t="s">
        <v>41</v>
      </c>
      <c r="P355" s="2" t="n">
        <v>60.4</v>
      </c>
      <c r="Q355" s="2" t="n">
        <v>23.4</v>
      </c>
      <c r="R355" s="2" t="n">
        <v>3.005</v>
      </c>
      <c r="S355" s="2" t="n">
        <v>0.546656225176933</v>
      </c>
      <c r="T355" s="2" t="n">
        <v>0.0939845041002452</v>
      </c>
      <c r="U355" s="2" t="n">
        <v>-0.365568323469038</v>
      </c>
      <c r="V355" s="2" t="n">
        <v>0.0151745558829317</v>
      </c>
      <c r="W355" s="2" t="n">
        <v>0.0151745558829317</v>
      </c>
      <c r="X355" s="2" t="n">
        <v>0.0399160079496663</v>
      </c>
      <c r="Y355" s="2" t="n">
        <v>0.0895587835630028</v>
      </c>
      <c r="Z355" s="2" t="n">
        <v>0.131152509009198</v>
      </c>
      <c r="AA355" s="2" t="n">
        <v>0.17506226548683</v>
      </c>
      <c r="AB355" s="2" t="n">
        <v>0.142766019304998</v>
      </c>
      <c r="AC355" s="2" t="n">
        <v>0.160145328865488</v>
      </c>
      <c r="AD355" s="2" t="n">
        <v>0.135240983615943</v>
      </c>
      <c r="AE355" s="2" t="n">
        <v>0.0932152951970473</v>
      </c>
      <c r="AF355" s="2" t="n">
        <v>0.0329428070078268</v>
      </c>
      <c r="AG355" s="2" t="n">
        <v>0.0594438170429699</v>
      </c>
      <c r="AH355" s="3" t="b">
        <f aca="false">TRUE()</f>
        <v>1</v>
      </c>
      <c r="AI355" s="3" t="n">
        <v>0.525060236771214</v>
      </c>
      <c r="AJ355" s="3" t="b">
        <f aca="false">TRUE()</f>
        <v>1</v>
      </c>
      <c r="AK355" s="3" t="n">
        <v>1.10047224130968</v>
      </c>
      <c r="AL355" s="3" t="b">
        <f aca="false">TRUE()</f>
        <v>1</v>
      </c>
      <c r="AM355" s="3" t="n">
        <v>-1.1811621103983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9</v>
      </c>
      <c r="E356" s="2" t="n">
        <v>2</v>
      </c>
      <c r="F356" s="2" t="n">
        <v>26.565051177078</v>
      </c>
      <c r="G356" s="2" t="n">
        <v>0.876106194690266</v>
      </c>
      <c r="H356" s="2" t="n">
        <v>0.982842565385647</v>
      </c>
      <c r="I356" s="2" t="n">
        <v>0.186741799894491</v>
      </c>
      <c r="J356" s="2" t="n">
        <v>0.394588041765443</v>
      </c>
      <c r="K356" s="2" t="n">
        <v>3.91264641366066</v>
      </c>
      <c r="L356" s="2" t="n">
        <v>0.679</v>
      </c>
      <c r="M356" s="2" t="n">
        <v>0.105</v>
      </c>
      <c r="N356" s="2" t="n">
        <v>8.533</v>
      </c>
      <c r="O356" s="2" t="s">
        <v>41</v>
      </c>
      <c r="P356" s="2" t="n">
        <v>75.8</v>
      </c>
      <c r="Q356" s="2" t="n">
        <v>27</v>
      </c>
      <c r="R356" s="2" t="n">
        <v>3.771</v>
      </c>
      <c r="S356" s="2" t="n">
        <v>0.566618000749895</v>
      </c>
      <c r="T356" s="2" t="n">
        <v>-0.0329431587001791</v>
      </c>
      <c r="U356" s="2" t="n">
        <v>-0.0701994681241707</v>
      </c>
      <c r="V356" s="2" t="n">
        <v>0.116545111852195</v>
      </c>
      <c r="W356" s="2" t="n">
        <v>0.00277574329702124</v>
      </c>
      <c r="X356" s="2" t="n">
        <v>0.0769166950587204</v>
      </c>
      <c r="Y356" s="2" t="n">
        <v>0.126589861902139</v>
      </c>
      <c r="Z356" s="2" t="n">
        <v>0.12762683324623</v>
      </c>
      <c r="AA356" s="2" t="n">
        <v>0.141937852260179</v>
      </c>
      <c r="AB356" s="2" t="n">
        <v>0.158898904904826</v>
      </c>
      <c r="AC356" s="2" t="n">
        <v>0.133457800724076</v>
      </c>
      <c r="AD356" s="2" t="n">
        <v>0.121280133219122</v>
      </c>
      <c r="AE356" s="2" t="n">
        <v>0.0879969308588193</v>
      </c>
      <c r="AF356" s="2" t="n">
        <v>0.0252949878258892</v>
      </c>
      <c r="AG356" s="2" t="n">
        <v>-0.780901143159073</v>
      </c>
      <c r="AH356" s="3" t="b">
        <f aca="false">TRUE()</f>
        <v>1</v>
      </c>
      <c r="AI356" s="3" t="n">
        <v>-0.824423431057799</v>
      </c>
      <c r="AJ356" s="3" t="b">
        <f aca="false">TRUE()</f>
        <v>1</v>
      </c>
      <c r="AK356" s="3" t="n">
        <v>-0.360893466474432</v>
      </c>
      <c r="AL356" s="3" t="b">
        <f aca="false">TRUE()</f>
        <v>1</v>
      </c>
      <c r="AM356" s="3" t="n">
        <v>-0.32764778386705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4</v>
      </c>
      <c r="E357" s="2" t="n">
        <v>0</v>
      </c>
      <c r="F357" s="2" t="n">
        <v>18.434948822922</v>
      </c>
      <c r="G357" s="2" t="n">
        <v>0.928134556574924</v>
      </c>
      <c r="H357" s="2" t="n">
        <v>0.95270305931659</v>
      </c>
      <c r="I357" s="2" t="n">
        <v>0.282270417696948</v>
      </c>
      <c r="J357" s="2" t="n">
        <v>0.563696968177184</v>
      </c>
      <c r="K357" s="2" t="n">
        <v>3.25068715187613</v>
      </c>
      <c r="L357" s="2" t="n">
        <v>0.884</v>
      </c>
      <c r="M357" s="2" t="n">
        <v>0.166</v>
      </c>
      <c r="N357" s="2" t="n">
        <v>7.318</v>
      </c>
      <c r="O357" s="2" t="s">
        <v>41</v>
      </c>
      <c r="P357" s="2" t="n">
        <v>94.3</v>
      </c>
      <c r="Q357" s="2" t="n">
        <v>37.7</v>
      </c>
      <c r="R357" s="2" t="n">
        <v>4.69</v>
      </c>
      <c r="S357" s="2" t="n">
        <v>0.00047127019602577</v>
      </c>
      <c r="T357" s="2" t="n">
        <v>0.0459057797279497</v>
      </c>
      <c r="U357" s="2" t="n">
        <v>-0.705197711468479</v>
      </c>
      <c r="V357" s="2" t="n">
        <v>0.14496072621385</v>
      </c>
      <c r="W357" s="2" t="n">
        <v>0.0471774048930865</v>
      </c>
      <c r="X357" s="2" t="n">
        <v>0.0439544064636536</v>
      </c>
      <c r="Y357" s="2" t="n">
        <v>0.116486609697286</v>
      </c>
      <c r="Z357" s="2" t="n">
        <v>0.152071600634029</v>
      </c>
      <c r="AA357" s="2" t="n">
        <v>0.160920343793355</v>
      </c>
      <c r="AB357" s="2" t="n">
        <v>0.161201251507944</v>
      </c>
      <c r="AC357" s="2" t="n">
        <v>0.15385715553316</v>
      </c>
      <c r="AD357" s="2" t="n">
        <v>0.110244894097094</v>
      </c>
      <c r="AE357" s="2" t="n">
        <v>0.0814352323074253</v>
      </c>
      <c r="AF357" s="2" t="n">
        <v>0.0198285059660521</v>
      </c>
      <c r="AG357" s="2" t="n">
        <v>-1.2393323848576</v>
      </c>
      <c r="AH357" s="3" t="b">
        <f aca="false">TRUE()</f>
        <v>1</v>
      </c>
      <c r="AI357" s="3" t="n">
        <v>1.76103593253984</v>
      </c>
      <c r="AJ357" s="3" t="b">
        <f aca="false">TRUE()</f>
        <v>1</v>
      </c>
      <c r="AK357" s="3" t="n">
        <v>2.26096853866766</v>
      </c>
      <c r="AL357" s="3" t="b">
        <f aca="false">TRUE()</f>
        <v>1</v>
      </c>
      <c r="AM357" s="3" t="n">
        <v>0.69767786813481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2</v>
      </c>
      <c r="F358" s="2" t="n">
        <v>39.8055710922652</v>
      </c>
      <c r="G358" s="2" t="n">
        <v>0.575020610057708</v>
      </c>
      <c r="H358" s="2" t="n">
        <v>0.984336353568708</v>
      </c>
      <c r="I358" s="2" t="n">
        <v>0.0695500495303294</v>
      </c>
      <c r="J358" s="2" t="n">
        <v>0.224982632380423</v>
      </c>
      <c r="K358" s="2" t="n">
        <v>8.31443937902906</v>
      </c>
      <c r="L358" s="2" t="n">
        <v>0.767</v>
      </c>
      <c r="M358" s="2" t="n">
        <v>0.093</v>
      </c>
      <c r="N358" s="2" t="n">
        <v>17.402</v>
      </c>
      <c r="O358" s="2" t="s">
        <v>41</v>
      </c>
      <c r="P358" s="2" t="n">
        <v>81.6</v>
      </c>
      <c r="Q358" s="2" t="n">
        <v>27.6</v>
      </c>
      <c r="R358" s="2" t="n">
        <v>4.061</v>
      </c>
      <c r="S358" s="2" t="n">
        <v>0.55490229089511</v>
      </c>
      <c r="T358" s="2" t="n">
        <v>-0.0836682214884832</v>
      </c>
      <c r="U358" s="2" t="n">
        <v>-0.327814394491833</v>
      </c>
      <c r="V358" s="2" t="n">
        <v>0.0652841390234332</v>
      </c>
      <c r="W358" s="2" t="n">
        <v>0.0798067507073886</v>
      </c>
      <c r="X358" s="2" t="n">
        <v>0.0141614960594481</v>
      </c>
      <c r="Y358" s="2" t="n">
        <v>0.0956202967670734</v>
      </c>
      <c r="Z358" s="2" t="n">
        <v>0.157428974939887</v>
      </c>
      <c r="AA358" s="2" t="n">
        <v>0.151289703348942</v>
      </c>
      <c r="AB358" s="2" t="n">
        <v>0.10748597206194</v>
      </c>
      <c r="AC358" s="2" t="n">
        <v>0.123771428958847</v>
      </c>
      <c r="AD358" s="2" t="n">
        <v>0.123134536900156</v>
      </c>
      <c r="AE358" s="2" t="n">
        <v>0.118642740417973</v>
      </c>
      <c r="AF358" s="2" t="n">
        <v>0.108464850545733</v>
      </c>
      <c r="AG358" s="2" t="n">
        <v>2.26750308850574</v>
      </c>
      <c r="AH358" s="3" t="b">
        <f aca="false">TRUE()</f>
        <v>1</v>
      </c>
      <c r="AI358" s="3" t="n">
        <v>0.285432295754847</v>
      </c>
      <c r="AJ358" s="3" t="b">
        <f aca="false">TRUE()</f>
        <v>1</v>
      </c>
      <c r="AK358" s="3" t="n">
        <v>-0.876669598633531</v>
      </c>
      <c r="AL358" s="3" t="b">
        <f aca="false">TRUE()</f>
        <v>1</v>
      </c>
      <c r="AM358" s="3" t="n">
        <v>-0.006194336212411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6</v>
      </c>
      <c r="E359" s="2" t="n">
        <v>0</v>
      </c>
      <c r="F359" s="2" t="n">
        <v>16.504361381755</v>
      </c>
      <c r="G359" s="2" t="n">
        <v>0.785435630689207</v>
      </c>
      <c r="H359" s="2" t="n">
        <v>0.984064259684299</v>
      </c>
      <c r="I359" s="2" t="n">
        <v>0.181719443530255</v>
      </c>
      <c r="J359" s="2" t="n">
        <v>0.359325364726822</v>
      </c>
      <c r="K359" s="2" t="n">
        <v>4.20363825995338</v>
      </c>
      <c r="L359" s="2" t="n">
        <v>0.656</v>
      </c>
      <c r="M359" s="2" t="n">
        <v>0.095</v>
      </c>
      <c r="N359" s="2" t="n">
        <v>9.102</v>
      </c>
      <c r="O359" s="2" t="s">
        <v>41</v>
      </c>
      <c r="P359" s="2" t="n">
        <v>127.9</v>
      </c>
      <c r="Q359" s="2" t="n">
        <v>44</v>
      </c>
      <c r="R359" s="2" t="n">
        <v>6.364</v>
      </c>
      <c r="S359" s="2" t="n">
        <v>0.360372900123073</v>
      </c>
      <c r="T359" s="2" t="n">
        <v>-0.389266524165549</v>
      </c>
      <c r="U359" s="2" t="n">
        <v>-0.332031701750444</v>
      </c>
      <c r="V359" s="2" t="n">
        <v>0.231024519056279</v>
      </c>
      <c r="W359" s="2" t="n">
        <v>0.0204678897241757</v>
      </c>
      <c r="X359" s="2" t="n">
        <v>0.0951360187044996</v>
      </c>
      <c r="Y359" s="2" t="n">
        <v>0.131067141950733</v>
      </c>
      <c r="Z359" s="2" t="n">
        <v>0.143947084011584</v>
      </c>
      <c r="AA359" s="2" t="n">
        <v>0.147955283848624</v>
      </c>
      <c r="AB359" s="2" t="n">
        <v>0.155688517972136</v>
      </c>
      <c r="AC359" s="2" t="n">
        <v>0.13634634223047</v>
      </c>
      <c r="AD359" s="2" t="n">
        <v>0.110487967836198</v>
      </c>
      <c r="AE359" s="2" t="n">
        <v>0.0612798463552939</v>
      </c>
      <c r="AF359" s="2" t="n">
        <v>0.0180917970904619</v>
      </c>
      <c r="AG359" s="2" t="n">
        <v>-0.579378540302073</v>
      </c>
      <c r="AH359" s="3" t="b">
        <f aca="false">TRUE()</f>
        <v>1</v>
      </c>
      <c r="AI359" s="3" t="n">
        <v>-1.11449935965656</v>
      </c>
      <c r="AJ359" s="3" t="b">
        <f aca="false">TRUE()</f>
        <v>1</v>
      </c>
      <c r="AK359" s="3" t="n">
        <v>-0.790706909940348</v>
      </c>
      <c r="AL359" s="3" t="b">
        <f aca="false">TRUE()</f>
        <v>1</v>
      </c>
      <c r="AM359" s="3" t="n">
        <v>2.55989094420307</v>
      </c>
      <c r="AN359" s="3" t="b">
        <f aca="false">FALSE()</f>
        <v>0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7</v>
      </c>
      <c r="E360" s="2" t="n">
        <v>0</v>
      </c>
      <c r="F360" s="2" t="n">
        <v>63.434948822922</v>
      </c>
      <c r="G360" s="2" t="n">
        <v>0.617132867132867</v>
      </c>
      <c r="H360" s="2" t="n">
        <v>0.991569923645975</v>
      </c>
      <c r="I360" s="2" t="n">
        <v>0.0581560943133783</v>
      </c>
      <c r="J360" s="2" t="n">
        <v>0.197928080076311</v>
      </c>
      <c r="K360" s="2" t="n">
        <v>10.0032880914634</v>
      </c>
      <c r="L360" s="2" t="n">
        <v>0.795</v>
      </c>
      <c r="M360" s="2" t="n">
        <v>0.086</v>
      </c>
      <c r="N360" s="2" t="n">
        <v>20.826</v>
      </c>
      <c r="O360" s="2" t="s">
        <v>41</v>
      </c>
      <c r="P360" s="2" t="n">
        <v>74.8</v>
      </c>
      <c r="Q360" s="2" t="n">
        <v>28.7</v>
      </c>
      <c r="R360" s="2" t="n">
        <v>3.723</v>
      </c>
      <c r="S360" s="2" t="n">
        <v>0.352956517331838</v>
      </c>
      <c r="T360" s="2" t="n">
        <v>-0.17049649519943</v>
      </c>
      <c r="U360" s="2" t="n">
        <v>-0.548503992124744</v>
      </c>
      <c r="V360" s="2" t="n">
        <v>0.0434059536981121</v>
      </c>
      <c r="W360" s="2" t="n">
        <v>0.0248361999472415</v>
      </c>
      <c r="X360" s="2" t="n">
        <v>0.069870089439059</v>
      </c>
      <c r="Y360" s="2" t="n">
        <v>0.139230563327164</v>
      </c>
      <c r="Z360" s="2" t="n">
        <v>0.141544752200791</v>
      </c>
      <c r="AA360" s="2" t="n">
        <v>0.12730178000819</v>
      </c>
      <c r="AB360" s="2" t="n">
        <v>0.129875284919871</v>
      </c>
      <c r="AC360" s="2" t="n">
        <v>0.144042259182006</v>
      </c>
      <c r="AD360" s="2" t="n">
        <v>0.13810518681576</v>
      </c>
      <c r="AE360" s="2" t="n">
        <v>0.0922964741638695</v>
      </c>
      <c r="AF360" s="2" t="n">
        <v>0.017733609943289</v>
      </c>
      <c r="AG360" s="2" t="n">
        <v>3.43709320828904</v>
      </c>
      <c r="AH360" s="3" t="b">
        <f aca="false">FALSE()</f>
        <v>0</v>
      </c>
      <c r="AI360" s="3" t="n">
        <v>0.638568208831599</v>
      </c>
      <c r="AJ360" s="3" t="b">
        <f aca="false">TRUE()</f>
        <v>1</v>
      </c>
      <c r="AK360" s="3" t="n">
        <v>-1.17753900905967</v>
      </c>
      <c r="AL360" s="3" t="b">
        <f aca="false">TRUE()</f>
        <v>1</v>
      </c>
      <c r="AM360" s="3" t="n">
        <v>-0.383070792083368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8</v>
      </c>
      <c r="E361" s="2" t="n">
        <v>0</v>
      </c>
      <c r="F361" s="2" t="n">
        <v>31.7594800848128</v>
      </c>
      <c r="G361" s="2" t="n">
        <v>0.692535107169254</v>
      </c>
      <c r="H361" s="2" t="n">
        <v>0.98176613953149</v>
      </c>
      <c r="I361" s="2" t="n">
        <v>0.132883209335804</v>
      </c>
      <c r="J361" s="2" t="n">
        <v>0.309540378576999</v>
      </c>
      <c r="K361" s="2" t="n">
        <v>5.74919016238993</v>
      </c>
      <c r="L361" s="2" t="n">
        <v>0.749</v>
      </c>
      <c r="M361" s="2" t="n">
        <v>0.095</v>
      </c>
      <c r="N361" s="2" t="n">
        <v>12.252</v>
      </c>
      <c r="O361" s="2" t="s">
        <v>41</v>
      </c>
      <c r="P361" s="2" t="n">
        <v>76.6</v>
      </c>
      <c r="Q361" s="2" t="n">
        <v>28.3</v>
      </c>
      <c r="R361" s="2" t="n">
        <v>3.809</v>
      </c>
      <c r="S361" s="2" t="n">
        <v>-1</v>
      </c>
      <c r="T361" s="2" t="n">
        <v>-0.16027958255437</v>
      </c>
      <c r="U361" s="2" t="n">
        <v>-0.600082733187305</v>
      </c>
      <c r="V361" s="2" t="n">
        <v>0.0301993253115226</v>
      </c>
      <c r="W361" s="2" t="n">
        <v>0.0213258776173888</v>
      </c>
      <c r="X361" s="2" t="n">
        <v>0.0487291817561816</v>
      </c>
      <c r="Y361" s="2" t="n">
        <v>0.109528100752463</v>
      </c>
      <c r="Z361" s="2" t="n">
        <v>0.144561587411312</v>
      </c>
      <c r="AA361" s="2" t="n">
        <v>0.140507823465871</v>
      </c>
      <c r="AB361" s="2" t="n">
        <v>0.149146834316748</v>
      </c>
      <c r="AC361" s="2" t="n">
        <v>0.152306056363725</v>
      </c>
      <c r="AD361" s="2" t="n">
        <v>0.119548035433221</v>
      </c>
      <c r="AE361" s="2" t="n">
        <v>0.0923118625342718</v>
      </c>
      <c r="AF361" s="2" t="n">
        <v>0.0433605179662064</v>
      </c>
      <c r="AG361" s="2" t="n">
        <v>0.490973245143807</v>
      </c>
      <c r="AH361" s="3" t="b">
        <f aca="false">TRUE()</f>
        <v>1</v>
      </c>
      <c r="AI361" s="3" t="n">
        <v>0.0584163516340783</v>
      </c>
      <c r="AJ361" s="3" t="b">
        <f aca="false">TRUE()</f>
        <v>1</v>
      </c>
      <c r="AK361" s="3" t="n">
        <v>-0.790706909940348</v>
      </c>
      <c r="AL361" s="3" t="b">
        <f aca="false">TRUE()</f>
        <v>1</v>
      </c>
      <c r="AM361" s="3" t="n">
        <v>-0.28330937729399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0</v>
      </c>
      <c r="E362" s="2" t="n">
        <v>0</v>
      </c>
      <c r="F362" s="2" t="n">
        <v>18.9246444160512</v>
      </c>
      <c r="G362" s="2" t="n">
        <v>0.924768518518519</v>
      </c>
      <c r="H362" s="2" t="n">
        <v>0.974729857095978</v>
      </c>
      <c r="I362" s="2" t="n">
        <v>0.162199999401052</v>
      </c>
      <c r="J362" s="2" t="n">
        <v>0.469849046869352</v>
      </c>
      <c r="K362" s="2" t="n">
        <v>4.20728223880026</v>
      </c>
      <c r="L362" s="2" t="n">
        <v>0.878</v>
      </c>
      <c r="M362" s="2" t="n">
        <v>0.171</v>
      </c>
      <c r="N362" s="2" t="n">
        <v>9.217</v>
      </c>
      <c r="O362" s="2" t="s">
        <v>41</v>
      </c>
      <c r="P362" s="2" t="n">
        <v>66.9</v>
      </c>
      <c r="Q362" s="2" t="n">
        <v>27.6</v>
      </c>
      <c r="R362" s="2" t="n">
        <v>3.328</v>
      </c>
      <c r="S362" s="2" t="n">
        <v>0.607079586689274</v>
      </c>
      <c r="T362" s="2" t="n">
        <v>0.137075142805647</v>
      </c>
      <c r="U362" s="2" t="n">
        <v>-0.662083135255924</v>
      </c>
      <c r="V362" s="2" t="n">
        <v>0.0145943973126168</v>
      </c>
      <c r="W362" s="2" t="n">
        <v>0.0497244016569189</v>
      </c>
      <c r="X362" s="2" t="n">
        <v>0.0158877469274425</v>
      </c>
      <c r="Y362" s="2" t="n">
        <v>0.0784202669081301</v>
      </c>
      <c r="Z362" s="2" t="n">
        <v>0.13270166385834</v>
      </c>
      <c r="AA362" s="2" t="n">
        <v>0.174998648773138</v>
      </c>
      <c r="AB362" s="2" t="n">
        <v>0.179731798056104</v>
      </c>
      <c r="AC362" s="2" t="n">
        <v>0.162007569294973</v>
      </c>
      <c r="AD362" s="2" t="n">
        <v>0.12221338419688</v>
      </c>
      <c r="AE362" s="2" t="n">
        <v>0.0941970083877407</v>
      </c>
      <c r="AF362" s="2" t="n">
        <v>0.0398419135972525</v>
      </c>
      <c r="AG362" s="2" t="n">
        <v>-0.576854950341271</v>
      </c>
      <c r="AH362" s="3" t="b">
        <f aca="false">TRUE()</f>
        <v>1</v>
      </c>
      <c r="AI362" s="3" t="n">
        <v>1.68536395116625</v>
      </c>
      <c r="AJ362" s="3" t="b">
        <f aca="false">TRUE()</f>
        <v>1</v>
      </c>
      <c r="AK362" s="3" t="n">
        <v>2.47587526040062</v>
      </c>
      <c r="AL362" s="3" t="b">
        <f aca="false">TRUE()</f>
        <v>1</v>
      </c>
      <c r="AM362" s="3" t="n">
        <v>-0.82091255699227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2</v>
      </c>
      <c r="E363" s="2" t="n">
        <v>0</v>
      </c>
      <c r="F363" s="2" t="n">
        <v>21.3706222693432</v>
      </c>
      <c r="G363" s="2" t="n">
        <v>0.863198458574181</v>
      </c>
      <c r="H363" s="2" t="n">
        <v>0.977767096870132</v>
      </c>
      <c r="I363" s="2" t="n">
        <v>0.208331379123942</v>
      </c>
      <c r="J363" s="2" t="n">
        <v>0.447799706939964</v>
      </c>
      <c r="K363" s="2" t="n">
        <v>3.23637603783029</v>
      </c>
      <c r="L363" s="2" t="n">
        <v>0.645</v>
      </c>
      <c r="M363" s="2" t="n">
        <v>0.105</v>
      </c>
      <c r="N363" s="2" t="n">
        <v>7.067</v>
      </c>
      <c r="O363" s="2" t="s">
        <v>41</v>
      </c>
      <c r="P363" s="2" t="n">
        <v>84.5</v>
      </c>
      <c r="Q363" s="2" t="n">
        <v>36.8</v>
      </c>
      <c r="R363" s="2" t="n">
        <v>4.204</v>
      </c>
      <c r="S363" s="2" t="n">
        <v>-1</v>
      </c>
      <c r="T363" s="2" t="n">
        <v>0.00515966725801849</v>
      </c>
      <c r="U363" s="2" t="n">
        <v>-0.807331903285971</v>
      </c>
      <c r="V363" s="2" t="n">
        <v>0.0118242241464877</v>
      </c>
      <c r="W363" s="2" t="n">
        <v>0.0529443459257483</v>
      </c>
      <c r="X363" s="2" t="n">
        <v>0.0198251482968507</v>
      </c>
      <c r="Y363" s="2" t="n">
        <v>0.0879166479129913</v>
      </c>
      <c r="Z363" s="2" t="n">
        <v>0.146391472814954</v>
      </c>
      <c r="AA363" s="2" t="n">
        <v>0.171593266467492</v>
      </c>
      <c r="AB363" s="2" t="n">
        <v>0.131433966561226</v>
      </c>
      <c r="AC363" s="2" t="n">
        <v>0.139385888554007</v>
      </c>
      <c r="AD363" s="2" t="n">
        <v>0.140473243953932</v>
      </c>
      <c r="AE363" s="2" t="n">
        <v>0.0957430625096159</v>
      </c>
      <c r="AF363" s="2" t="n">
        <v>0.0672373029289306</v>
      </c>
      <c r="AG363" s="2" t="n">
        <v>-1.24924335998987</v>
      </c>
      <c r="AH363" s="3" t="b">
        <f aca="false">TRUE()</f>
        <v>1</v>
      </c>
      <c r="AI363" s="3" t="n">
        <v>-1.25323132550814</v>
      </c>
      <c r="AJ363" s="3" t="b">
        <f aca="false">TRUE()</f>
        <v>1</v>
      </c>
      <c r="AK363" s="3" t="n">
        <v>-0.360893466474432</v>
      </c>
      <c r="AL363" s="3" t="b">
        <f aca="false">TRUE()</f>
        <v>1</v>
      </c>
      <c r="AM363" s="3" t="n">
        <v>0.15453238761490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3</v>
      </c>
      <c r="E364" s="2" t="n">
        <v>1</v>
      </c>
      <c r="F364" s="2" t="n">
        <v>26.565051177078</v>
      </c>
      <c r="G364" s="2" t="n">
        <v>0.882640586797066</v>
      </c>
      <c r="H364" s="2" t="n">
        <v>0.984044729312824</v>
      </c>
      <c r="I364" s="2" t="n">
        <v>0.169985013183947</v>
      </c>
      <c r="J364" s="2" t="n">
        <v>0.365183692105098</v>
      </c>
      <c r="K364" s="2" t="n">
        <v>4.60191628928473</v>
      </c>
      <c r="L364" s="2" t="n">
        <v>0.752</v>
      </c>
      <c r="M364" s="2" t="n">
        <v>0.15</v>
      </c>
      <c r="N364" s="2" t="n">
        <v>9.838</v>
      </c>
      <c r="O364" s="2" t="s">
        <v>41</v>
      </c>
      <c r="P364" s="2" t="n">
        <v>93.7</v>
      </c>
      <c r="Q364" s="2" t="n">
        <v>40.4</v>
      </c>
      <c r="R364" s="2" t="n">
        <v>4.661</v>
      </c>
      <c r="S364" s="2" t="n">
        <v>0.481305728083169</v>
      </c>
      <c r="T364" s="2" t="n">
        <v>-0.0599144094047744</v>
      </c>
      <c r="U364" s="2" t="n">
        <v>-0.804607155186862</v>
      </c>
      <c r="V364" s="2" t="n">
        <v>0.152892765570865</v>
      </c>
      <c r="W364" s="2" t="n">
        <v>0.0431479039282882</v>
      </c>
      <c r="X364" s="2" t="n">
        <v>0.0515178495471402</v>
      </c>
      <c r="Y364" s="2" t="n">
        <v>0.107292796032397</v>
      </c>
      <c r="Z364" s="2" t="n">
        <v>0.158676955984402</v>
      </c>
      <c r="AA364" s="2" t="n">
        <v>0.169807574413547</v>
      </c>
      <c r="AB364" s="2" t="n">
        <v>0.157362154887599</v>
      </c>
      <c r="AC364" s="2" t="n">
        <v>0.153574625161715</v>
      </c>
      <c r="AD364" s="2" t="n">
        <v>0.110310379496784</v>
      </c>
      <c r="AE364" s="2" t="n">
        <v>0.0742074750088036</v>
      </c>
      <c r="AF364" s="2" t="n">
        <v>0.0172501894676126</v>
      </c>
      <c r="AG364" s="2" t="n">
        <v>-0.303556292516914</v>
      </c>
      <c r="AH364" s="3" t="b">
        <f aca="false">TRUE()</f>
        <v>1</v>
      </c>
      <c r="AI364" s="3" t="n">
        <v>0.0962523423208731</v>
      </c>
      <c r="AJ364" s="3" t="b">
        <f aca="false">TRUE()</f>
        <v>1</v>
      </c>
      <c r="AK364" s="3" t="n">
        <v>1.57326702912219</v>
      </c>
      <c r="AL364" s="3" t="b">
        <f aca="false">TRUE()</f>
        <v>1</v>
      </c>
      <c r="AM364" s="3" t="n">
        <v>0.66442406320502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0</v>
      </c>
      <c r="F365" s="2" t="n">
        <v>21.3706222693432</v>
      </c>
      <c r="G365" s="2" t="n">
        <v>0.82435129740519</v>
      </c>
      <c r="H365" s="2" t="n">
        <v>0.97101050554237</v>
      </c>
      <c r="I365" s="2" t="n">
        <v>0.187201114978862</v>
      </c>
      <c r="J365" s="2" t="n">
        <v>0.439489187017143</v>
      </c>
      <c r="K365" s="2" t="n">
        <v>4.42443201388439</v>
      </c>
      <c r="L365" s="2" t="n">
        <v>0.871</v>
      </c>
      <c r="M365" s="2" t="n">
        <v>0.138</v>
      </c>
      <c r="N365" s="2" t="n">
        <v>9.615</v>
      </c>
      <c r="O365" s="2" t="s">
        <v>41</v>
      </c>
      <c r="P365" s="2" t="n">
        <v>58.6</v>
      </c>
      <c r="Q365" s="2" t="n">
        <v>22.3</v>
      </c>
      <c r="R365" s="2" t="n">
        <v>2.916</v>
      </c>
      <c r="S365" s="2" t="n">
        <v>0.486113013690106</v>
      </c>
      <c r="T365" s="2" t="n">
        <v>0.0903698810743902</v>
      </c>
      <c r="U365" s="2" t="n">
        <v>-0.412310996943516</v>
      </c>
      <c r="V365" s="2" t="n">
        <v>0.1000690917127</v>
      </c>
      <c r="W365" s="2" t="n">
        <v>0.0378779712013927</v>
      </c>
      <c r="X365" s="2" t="n">
        <v>0.0616390098411639</v>
      </c>
      <c r="Y365" s="2" t="n">
        <v>0.104554699833299</v>
      </c>
      <c r="Z365" s="2" t="n">
        <v>0.150851372688918</v>
      </c>
      <c r="AA365" s="2" t="n">
        <v>0.16236693495939</v>
      </c>
      <c r="AB365" s="2" t="n">
        <v>0.153677208501874</v>
      </c>
      <c r="AC365" s="2" t="n">
        <v>0.147520055708647</v>
      </c>
      <c r="AD365" s="2" t="n">
        <v>0.136365275429369</v>
      </c>
      <c r="AE365" s="2" t="n">
        <v>0.0705243731910049</v>
      </c>
      <c r="AF365" s="2" t="n">
        <v>0.0125010698463343</v>
      </c>
      <c r="AG365" s="2" t="n">
        <v>-0.426470709537679</v>
      </c>
      <c r="AH365" s="3" t="b">
        <f aca="false">TRUE()</f>
        <v>1</v>
      </c>
      <c r="AI365" s="3" t="n">
        <v>1.59707997289707</v>
      </c>
      <c r="AJ365" s="3" t="b">
        <f aca="false">TRUE()</f>
        <v>1</v>
      </c>
      <c r="AK365" s="3" t="n">
        <v>1.05749089696309</v>
      </c>
      <c r="AL365" s="3" t="b">
        <f aca="false">TRUE()</f>
        <v>1</v>
      </c>
      <c r="AM365" s="3" t="n">
        <v>-1.280923525187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6</v>
      </c>
      <c r="E366" s="2" t="n">
        <v>0</v>
      </c>
      <c r="F366" s="2" t="n">
        <v>18.434948822922</v>
      </c>
      <c r="G366" s="2" t="n">
        <v>0.889106967615309</v>
      </c>
      <c r="H366" s="2" t="n">
        <v>0.987660532289011</v>
      </c>
      <c r="I366" s="2" t="n">
        <v>0.117709696686741</v>
      </c>
      <c r="J366" s="2" t="n">
        <v>0.356080923743242</v>
      </c>
      <c r="K366" s="2" t="n">
        <v>5.22490191393796</v>
      </c>
      <c r="L366" s="2" t="n">
        <v>0.803</v>
      </c>
      <c r="M366" s="2" t="n">
        <v>0.113</v>
      </c>
      <c r="N366" s="2" t="n">
        <v>11.175</v>
      </c>
      <c r="O366" s="2" t="s">
        <v>41</v>
      </c>
      <c r="P366" s="2" t="n">
        <v>79.1</v>
      </c>
      <c r="Q366" s="2" t="n">
        <v>31.8</v>
      </c>
      <c r="R366" s="2" t="n">
        <v>3.934</v>
      </c>
      <c r="S366" s="2" t="n">
        <v>0.200609162948865</v>
      </c>
      <c r="T366" s="2" t="n">
        <v>-0.0912047073975399</v>
      </c>
      <c r="U366" s="2" t="n">
        <v>-0.679287438097328</v>
      </c>
      <c r="V366" s="2" t="n">
        <v>0.0838706911388483</v>
      </c>
      <c r="W366" s="2" t="n">
        <v>0.0303544043898655</v>
      </c>
      <c r="X366" s="2" t="n">
        <v>0.0222752675324698</v>
      </c>
      <c r="Y366" s="2" t="n">
        <v>0.104499226142496</v>
      </c>
      <c r="Z366" s="2" t="n">
        <v>0.160937844500914</v>
      </c>
      <c r="AA366" s="2" t="n">
        <v>0.162864453162887</v>
      </c>
      <c r="AB366" s="2" t="n">
        <v>0.157579323830854</v>
      </c>
      <c r="AC366" s="2" t="n">
        <v>0.149393406287431</v>
      </c>
      <c r="AD366" s="2" t="n">
        <v>0.129597081628742</v>
      </c>
      <c r="AE366" s="2" t="n">
        <v>0.0817180767438087</v>
      </c>
      <c r="AF366" s="2" t="n">
        <v>0.0311353201703966</v>
      </c>
      <c r="AG366" s="2" t="n">
        <v>0.127884265773926</v>
      </c>
      <c r="AH366" s="3" t="b">
        <f aca="false">TRUE()</f>
        <v>1</v>
      </c>
      <c r="AI366" s="3" t="n">
        <v>0.739464183996385</v>
      </c>
      <c r="AJ366" s="3" t="b">
        <f aca="false">TRUE()</f>
        <v>1</v>
      </c>
      <c r="AK366" s="3" t="n">
        <v>-0.017042711701699</v>
      </c>
      <c r="AL366" s="3" t="b">
        <f aca="false">TRUE()</f>
        <v>1</v>
      </c>
      <c r="AM366" s="3" t="n">
        <v>-0.14475185675320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1</v>
      </c>
      <c r="F367" s="2" t="n">
        <v>72.8972710309476</v>
      </c>
      <c r="G367" s="2" t="n">
        <v>0.678784860557769</v>
      </c>
      <c r="H367" s="2" t="n">
        <v>0.988415994282416</v>
      </c>
      <c r="I367" s="2" t="n">
        <v>0.081790248820531</v>
      </c>
      <c r="J367" s="2" t="n">
        <v>0.252026108455944</v>
      </c>
      <c r="K367" s="2" t="n">
        <v>7.67742469710799</v>
      </c>
      <c r="L367" s="2" t="n">
        <v>0.825</v>
      </c>
      <c r="M367" s="2" t="n">
        <v>0.14</v>
      </c>
      <c r="N367" s="2" t="n">
        <v>16.1</v>
      </c>
      <c r="O367" s="2" t="s">
        <v>41</v>
      </c>
      <c r="P367" s="2" t="n">
        <v>49.9</v>
      </c>
      <c r="Q367" s="2" t="n">
        <v>20.4</v>
      </c>
      <c r="R367" s="2" t="n">
        <v>2.469</v>
      </c>
      <c r="S367" s="2" t="n">
        <v>0.292923771206874</v>
      </c>
      <c r="T367" s="2" t="n">
        <v>0.0279189638154264</v>
      </c>
      <c r="U367" s="2" t="n">
        <v>-0.578130390105765</v>
      </c>
      <c r="V367" s="2" t="n">
        <v>0.124602309922349</v>
      </c>
      <c r="W367" s="2" t="n">
        <v>0.0366530297627333</v>
      </c>
      <c r="X367" s="2" t="n">
        <v>0.145889276196463</v>
      </c>
      <c r="Y367" s="2" t="n">
        <v>0.160673114877796</v>
      </c>
      <c r="Z367" s="2" t="n">
        <v>0.126067832880117</v>
      </c>
      <c r="AA367" s="2" t="n">
        <v>0.132326361924239</v>
      </c>
      <c r="AB367" s="2" t="n">
        <v>0.107530497616674</v>
      </c>
      <c r="AC367" s="2" t="n">
        <v>0.118926571389115</v>
      </c>
      <c r="AD367" s="2" t="n">
        <v>0.111259310805117</v>
      </c>
      <c r="AE367" s="2" t="n">
        <v>0.0808138746143084</v>
      </c>
      <c r="AF367" s="2" t="n">
        <v>0.0165131596961706</v>
      </c>
      <c r="AG367" s="2" t="n">
        <v>1.82634688982062</v>
      </c>
      <c r="AH367" s="3" t="b">
        <f aca="false">TRUE()</f>
        <v>1</v>
      </c>
      <c r="AI367" s="3" t="n">
        <v>1.01692811569954</v>
      </c>
      <c r="AJ367" s="3" t="b">
        <f aca="false">TRUE()</f>
        <v>1</v>
      </c>
      <c r="AK367" s="3" t="n">
        <v>1.14345358565628</v>
      </c>
      <c r="AL367" s="3" t="b">
        <f aca="false">TRUE()</f>
        <v>1</v>
      </c>
      <c r="AM367" s="3" t="n">
        <v>-1.7631036966696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2</v>
      </c>
      <c r="F368" s="2" t="n">
        <v>18.434948822922</v>
      </c>
      <c r="G368" s="2" t="n">
        <v>0.755395683453237</v>
      </c>
      <c r="H368" s="2" t="n">
        <v>0.989579206329386</v>
      </c>
      <c r="I368" s="2" t="n">
        <v>0.114237190598187</v>
      </c>
      <c r="J368" s="2" t="n">
        <v>0.289524166881881</v>
      </c>
      <c r="K368" s="2" t="n">
        <v>5.15631843207616</v>
      </c>
      <c r="L368" s="2" t="n">
        <v>0.674</v>
      </c>
      <c r="M368" s="2" t="n">
        <v>0.105</v>
      </c>
      <c r="N368" s="2" t="n">
        <v>11.022</v>
      </c>
      <c r="O368" s="2" t="s">
        <v>41</v>
      </c>
      <c r="P368" s="2" t="n">
        <v>54.9</v>
      </c>
      <c r="Q368" s="2" t="n">
        <v>19.3</v>
      </c>
      <c r="R368" s="2" t="n">
        <v>2.717</v>
      </c>
      <c r="S368" s="2" t="n">
        <v>0.625240388309303</v>
      </c>
      <c r="T368" s="2" t="n">
        <v>0.0319996144293247</v>
      </c>
      <c r="U368" s="2" t="n">
        <v>-0.268243150704236</v>
      </c>
      <c r="V368" s="2" t="n">
        <v>0.102534271949813</v>
      </c>
      <c r="W368" s="2" t="n">
        <v>0.00283603448668146</v>
      </c>
      <c r="X368" s="2" t="n">
        <v>0.125679614289872</v>
      </c>
      <c r="Y368" s="2" t="n">
        <v>0.128629437214467</v>
      </c>
      <c r="Z368" s="2" t="n">
        <v>0.126954268648169</v>
      </c>
      <c r="AA368" s="2" t="n">
        <v>0.125969687702975</v>
      </c>
      <c r="AB368" s="2" t="n">
        <v>0.1314697332144</v>
      </c>
      <c r="AC368" s="2" t="n">
        <v>0.123119624714898</v>
      </c>
      <c r="AD368" s="2" t="n">
        <v>0.11553794146456</v>
      </c>
      <c r="AE368" s="2" t="n">
        <v>0.0903160721307086</v>
      </c>
      <c r="AF368" s="2" t="n">
        <v>0.0323236206199496</v>
      </c>
      <c r="AG368" s="2" t="n">
        <v>0.0803876710965538</v>
      </c>
      <c r="AH368" s="3" t="b">
        <f aca="false">TRUE()</f>
        <v>1</v>
      </c>
      <c r="AI368" s="3" t="n">
        <v>-0.88748341553579</v>
      </c>
      <c r="AJ368" s="3" t="b">
        <f aca="false">TRUE()</f>
        <v>1</v>
      </c>
      <c r="AK368" s="3" t="n">
        <v>-0.360893466474432</v>
      </c>
      <c r="AL368" s="3" t="b">
        <f aca="false">TRUE()</f>
        <v>1</v>
      </c>
      <c r="AM368" s="3" t="n">
        <v>-1.4859886555880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3</v>
      </c>
      <c r="F369" s="2" t="n">
        <v>27.8972710309476</v>
      </c>
      <c r="G369" s="2" t="n">
        <v>0.938888888888889</v>
      </c>
      <c r="H369" s="2" t="n">
        <v>0.97304606568745</v>
      </c>
      <c r="I369" s="2" t="n">
        <v>0.157178585142617</v>
      </c>
      <c r="J369" s="2" t="n">
        <v>0.487358161211482</v>
      </c>
      <c r="K369" s="2" t="n">
        <v>2.6221658059185</v>
      </c>
      <c r="L369" s="2" t="n">
        <v>0.652</v>
      </c>
      <c r="M369" s="2" t="n">
        <v>0.117</v>
      </c>
      <c r="N369" s="2" t="n">
        <v>5.795</v>
      </c>
      <c r="O369" s="2" t="s">
        <v>41</v>
      </c>
      <c r="P369" s="2" t="n">
        <v>47.8</v>
      </c>
      <c r="Q369" s="2" t="n">
        <v>20.1</v>
      </c>
      <c r="R369" s="2" t="n">
        <v>2.366</v>
      </c>
      <c r="S369" s="2" t="n">
        <v>0.699916010820709</v>
      </c>
      <c r="T369" s="2" t="n">
        <v>0.0818741615988649</v>
      </c>
      <c r="U369" s="2" t="n">
        <v>-0.634798070179005</v>
      </c>
      <c r="V369" s="2" t="n">
        <v>0.116182978058131</v>
      </c>
      <c r="W369" s="2" t="n">
        <v>0.0155232136623611</v>
      </c>
      <c r="X369" s="2" t="n">
        <v>0.120138377897985</v>
      </c>
      <c r="Y369" s="2" t="n">
        <v>0.104430125278239</v>
      </c>
      <c r="Z369" s="2" t="n">
        <v>0.141074872826048</v>
      </c>
      <c r="AA369" s="2" t="n">
        <v>0.149326011849784</v>
      </c>
      <c r="AB369" s="2" t="n">
        <v>0.130477012518092</v>
      </c>
      <c r="AC369" s="2" t="n">
        <v>0.155573878150606</v>
      </c>
      <c r="AD369" s="2" t="n">
        <v>0.110639003610286</v>
      </c>
      <c r="AE369" s="2" t="n">
        <v>0.0607450809642414</v>
      </c>
      <c r="AF369" s="2" t="n">
        <v>0.0275956369047195</v>
      </c>
      <c r="AG369" s="2" t="n">
        <v>-1.67460663464244</v>
      </c>
      <c r="AH369" s="3" t="b">
        <f aca="false">TRUE()</f>
        <v>1</v>
      </c>
      <c r="AI369" s="3" t="n">
        <v>-1.16494734723895</v>
      </c>
      <c r="AJ369" s="3" t="b">
        <f aca="false">TRUE()</f>
        <v>1</v>
      </c>
      <c r="AK369" s="3" t="n">
        <v>0.154882665684668</v>
      </c>
      <c r="AL369" s="3" t="b">
        <f aca="false">TRUE()</f>
        <v>1</v>
      </c>
      <c r="AM369" s="3" t="n">
        <v>-1.8794920139239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</v>
      </c>
      <c r="E370" s="2" t="n">
        <v>4</v>
      </c>
      <c r="F370" s="2" t="n">
        <v>40.7321066997092</v>
      </c>
      <c r="G370" s="2" t="n">
        <v>0.757709251101322</v>
      </c>
      <c r="H370" s="2" t="n">
        <v>0.974057195193635</v>
      </c>
      <c r="I370" s="2" t="n">
        <v>0.178773225873019</v>
      </c>
      <c r="J370" s="2" t="n">
        <v>0.420453870865557</v>
      </c>
      <c r="K370" s="2" t="n">
        <v>2.78011754383089</v>
      </c>
      <c r="L370" s="2" t="n">
        <v>0.62</v>
      </c>
      <c r="M370" s="2" t="n">
        <v>0.106</v>
      </c>
      <c r="N370" s="2" t="n">
        <v>6.235</v>
      </c>
      <c r="O370" s="2" t="s">
        <v>41</v>
      </c>
      <c r="P370" s="2" t="n">
        <v>62.4</v>
      </c>
      <c r="Q370" s="2" t="n">
        <v>19.5</v>
      </c>
      <c r="R370" s="2" t="n">
        <v>3.088</v>
      </c>
      <c r="S370" s="2" t="n">
        <v>0.507263076752478</v>
      </c>
      <c r="T370" s="2" t="n">
        <v>-0.0983501626484731</v>
      </c>
      <c r="U370" s="2" t="n">
        <v>0.139383100088867</v>
      </c>
      <c r="V370" s="2" t="n">
        <v>0.20295833508923</v>
      </c>
      <c r="W370" s="2" t="n">
        <v>0.0273260893785954</v>
      </c>
      <c r="X370" s="2" t="n">
        <v>0.164262389504001</v>
      </c>
      <c r="Y370" s="2" t="n">
        <v>0.126250331409957</v>
      </c>
      <c r="Z370" s="2" t="n">
        <v>0.132285888818915</v>
      </c>
      <c r="AA370" s="2" t="n">
        <v>0.135232880946125</v>
      </c>
      <c r="AB370" s="2" t="n">
        <v>0.115105786176567</v>
      </c>
      <c r="AC370" s="2" t="n">
        <v>0.138192394283937</v>
      </c>
      <c r="AD370" s="2" t="n">
        <v>0.0967731157300353</v>
      </c>
      <c r="AE370" s="2" t="n">
        <v>0.062263940144848</v>
      </c>
      <c r="AF370" s="2" t="n">
        <v>0.0296332729856144</v>
      </c>
      <c r="AG370" s="2" t="n">
        <v>-1.56521922136808</v>
      </c>
      <c r="AH370" s="3" t="b">
        <f aca="false">TRUE()</f>
        <v>1</v>
      </c>
      <c r="AI370" s="3" t="n">
        <v>-1.5685312478981</v>
      </c>
      <c r="AJ370" s="3" t="b">
        <f aca="false">TRUE()</f>
        <v>1</v>
      </c>
      <c r="AK370" s="3" t="n">
        <v>-0.317912122127841</v>
      </c>
      <c r="AL370" s="3" t="b">
        <f aca="false">TRUE()</f>
        <v>1</v>
      </c>
      <c r="AM370" s="3" t="n">
        <v>-1.070316093965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</v>
      </c>
      <c r="E371" s="2" t="n">
        <v>6</v>
      </c>
      <c r="F371" s="2" t="n">
        <v>45</v>
      </c>
      <c r="G371" s="2" t="n">
        <v>0.540920716112532</v>
      </c>
      <c r="H371" s="2" t="n">
        <v>0.950090625346447</v>
      </c>
      <c r="I371" s="2" t="n">
        <v>0.113123362197642</v>
      </c>
      <c r="J371" s="2" t="n">
        <v>0.277119139646809</v>
      </c>
      <c r="K371" s="2" t="n">
        <v>5.67269161045099</v>
      </c>
      <c r="L371" s="2" t="n">
        <v>0.686</v>
      </c>
      <c r="M371" s="2" t="n">
        <v>0.099</v>
      </c>
      <c r="N371" s="2" t="n">
        <v>12.15</v>
      </c>
      <c r="O371" s="2" t="s">
        <v>41</v>
      </c>
      <c r="P371" s="2" t="n">
        <v>57.4</v>
      </c>
      <c r="Q371" s="2" t="n">
        <v>22.1</v>
      </c>
      <c r="R371" s="2" t="n">
        <v>2.84</v>
      </c>
      <c r="S371" s="2" t="n">
        <v>-1</v>
      </c>
      <c r="T371" s="2" t="n">
        <v>-0.00753968328608997</v>
      </c>
      <c r="U371" s="2" t="n">
        <v>-0.477967684611</v>
      </c>
      <c r="V371" s="2" t="n">
        <v>0.0337387657570033</v>
      </c>
      <c r="W371" s="2" t="n">
        <v>0.0298200863493142</v>
      </c>
      <c r="X371" s="2" t="n">
        <v>0.067333363576529</v>
      </c>
      <c r="Y371" s="2" t="n">
        <v>0.102829397841892</v>
      </c>
      <c r="Z371" s="2" t="n">
        <v>0.141890901133569</v>
      </c>
      <c r="AA371" s="2" t="n">
        <v>0.142182215180389</v>
      </c>
      <c r="AB371" s="2" t="n">
        <v>0.180015407912466</v>
      </c>
      <c r="AC371" s="2" t="n">
        <v>0.14789346250547</v>
      </c>
      <c r="AD371" s="2" t="n">
        <v>0.132655283095941</v>
      </c>
      <c r="AE371" s="2" t="n">
        <v>0.078644911209259</v>
      </c>
      <c r="AF371" s="2" t="n">
        <v>0.00655505754448566</v>
      </c>
      <c r="AG371" s="2" t="n">
        <v>0.437995172053679</v>
      </c>
      <c r="AH371" s="3" t="b">
        <f aca="false">TRUE()</f>
        <v>1</v>
      </c>
      <c r="AI371" s="3" t="n">
        <v>-0.736139452788611</v>
      </c>
      <c r="AJ371" s="3" t="b">
        <f aca="false">TRUE()</f>
        <v>1</v>
      </c>
      <c r="AK371" s="3" t="n">
        <v>-0.618781532553982</v>
      </c>
      <c r="AL371" s="3" t="b">
        <f aca="false">TRUE()</f>
        <v>1</v>
      </c>
      <c r="AM371" s="3" t="n">
        <v>-1.3474311350472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0</v>
      </c>
      <c r="F372" s="2" t="n">
        <v>17.1027289690524</v>
      </c>
      <c r="G372" s="2" t="n">
        <v>0.891089108910891</v>
      </c>
      <c r="H372" s="2" t="n">
        <v>0.983168350774537</v>
      </c>
      <c r="I372" s="2" t="n">
        <v>0.170466782022394</v>
      </c>
      <c r="J372" s="2" t="n">
        <v>0.387734201215986</v>
      </c>
      <c r="K372" s="2" t="n">
        <v>4.58938086131041</v>
      </c>
      <c r="L372" s="2" t="n">
        <v>0.814</v>
      </c>
      <c r="M372" s="2" t="n">
        <v>0.108</v>
      </c>
      <c r="N372" s="2" t="n">
        <v>10.008</v>
      </c>
      <c r="O372" s="2" t="s">
        <v>41</v>
      </c>
      <c r="P372" s="2" t="n">
        <v>68.3</v>
      </c>
      <c r="Q372" s="2" t="n">
        <v>27.1</v>
      </c>
      <c r="R372" s="2" t="n">
        <v>3.381</v>
      </c>
      <c r="S372" s="2" t="n">
        <v>0.409814385183715</v>
      </c>
      <c r="T372" s="2" t="n">
        <v>-0.0254399226177728</v>
      </c>
      <c r="U372" s="2" t="n">
        <v>-0.597274340548428</v>
      </c>
      <c r="V372" s="2" t="n">
        <v>0.0223416457553827</v>
      </c>
      <c r="W372" s="2" t="n">
        <v>0.0223416457553827</v>
      </c>
      <c r="X372" s="2" t="n">
        <v>0.0306854512973609</v>
      </c>
      <c r="Y372" s="2" t="n">
        <v>0.0864660735761111</v>
      </c>
      <c r="Z372" s="2" t="n">
        <v>0.143856312198568</v>
      </c>
      <c r="AA372" s="2" t="n">
        <v>0.171287089323243</v>
      </c>
      <c r="AB372" s="2" t="n">
        <v>0.160184612448056</v>
      </c>
      <c r="AC372" s="2" t="n">
        <v>0.160551056451492</v>
      </c>
      <c r="AD372" s="2" t="n">
        <v>0.131349907201784</v>
      </c>
      <c r="AE372" s="2" t="n">
        <v>0.0841729186630431</v>
      </c>
      <c r="AF372" s="2" t="n">
        <v>0.031446578840341</v>
      </c>
      <c r="AG372" s="2" t="n">
        <v>-0.312237539450444</v>
      </c>
      <c r="AH372" s="3" t="b">
        <f aca="false">TRUE()</f>
        <v>1</v>
      </c>
      <c r="AI372" s="3" t="n">
        <v>0.878196149847964</v>
      </c>
      <c r="AJ372" s="3" t="b">
        <f aca="false">TRUE()</f>
        <v>1</v>
      </c>
      <c r="AK372" s="3" t="n">
        <v>-0.231949433434657</v>
      </c>
      <c r="AL372" s="3" t="b">
        <f aca="false">TRUE()</f>
        <v>1</v>
      </c>
      <c r="AM372" s="3" t="n">
        <v>-0.74332034548942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</v>
      </c>
      <c r="E373" s="2" t="n">
        <v>2</v>
      </c>
      <c r="F373" s="2" t="n">
        <v>30.3432488842396</v>
      </c>
      <c r="G373" s="2" t="n">
        <v>0.752997601918465</v>
      </c>
      <c r="H373" s="2" t="n">
        <v>0.987166414111578</v>
      </c>
      <c r="I373" s="2" t="n">
        <v>0.118963663076822</v>
      </c>
      <c r="J373" s="2" t="n">
        <v>0.302486186266586</v>
      </c>
      <c r="K373" s="2" t="n">
        <v>5.78067984276098</v>
      </c>
      <c r="L373" s="2" t="n">
        <v>0.754</v>
      </c>
      <c r="M373" s="2" t="n">
        <v>0.098</v>
      </c>
      <c r="N373" s="2" t="n">
        <v>12.293</v>
      </c>
      <c r="O373" s="2" t="s">
        <v>41</v>
      </c>
      <c r="P373" s="2" t="n">
        <v>63.3</v>
      </c>
      <c r="Q373" s="2" t="n">
        <v>23.5</v>
      </c>
      <c r="R373" s="2" t="n">
        <v>3.135</v>
      </c>
      <c r="S373" s="2" t="n">
        <v>0.400191415351557</v>
      </c>
      <c r="T373" s="2" t="n">
        <v>0.0019598606617364</v>
      </c>
      <c r="U373" s="2" t="n">
        <v>-0.596531964058721</v>
      </c>
      <c r="V373" s="2" t="n">
        <v>0.0640643333706917</v>
      </c>
      <c r="W373" s="2" t="n">
        <v>0.0248398830113735</v>
      </c>
      <c r="X373" s="2" t="n">
        <v>0.0587091927599239</v>
      </c>
      <c r="Y373" s="2" t="n">
        <v>0.120327267124104</v>
      </c>
      <c r="Z373" s="2" t="n">
        <v>0.15179442478008</v>
      </c>
      <c r="AA373" s="2" t="n">
        <v>0.157006257871511</v>
      </c>
      <c r="AB373" s="2" t="n">
        <v>0.141978787304108</v>
      </c>
      <c r="AC373" s="2" t="n">
        <v>0.177958646893669</v>
      </c>
      <c r="AD373" s="2" t="n">
        <v>0.132621575087621</v>
      </c>
      <c r="AE373" s="2" t="n">
        <v>0.0532208107218899</v>
      </c>
      <c r="AF373" s="2" t="n">
        <v>0.00638303745709264</v>
      </c>
      <c r="AG373" s="2" t="n">
        <v>0.512781012036097</v>
      </c>
      <c r="AH373" s="3" t="b">
        <f aca="false">TRUE()</f>
        <v>1</v>
      </c>
      <c r="AI373" s="3" t="n">
        <v>0.12147633611207</v>
      </c>
      <c r="AJ373" s="3" t="b">
        <f aca="false">TRUE()</f>
        <v>1</v>
      </c>
      <c r="AK373" s="3" t="n">
        <v>-0.661762876900573</v>
      </c>
      <c r="AL373" s="3" t="b">
        <f aca="false">TRUE()</f>
        <v>1</v>
      </c>
      <c r="AM373" s="3" t="n">
        <v>-1.0204353865710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</v>
      </c>
      <c r="E374" s="2" t="n">
        <v>3</v>
      </c>
      <c r="F374" s="2" t="n">
        <v>15.2551187030578</v>
      </c>
      <c r="G374" s="2" t="n">
        <v>0.884615384615385</v>
      </c>
      <c r="H374" s="2" t="n">
        <v>0.971669117993612</v>
      </c>
      <c r="I374" s="2" t="n">
        <v>0.278658827697229</v>
      </c>
      <c r="J374" s="2" t="n">
        <v>0.481190840967945</v>
      </c>
      <c r="K374" s="2" t="n">
        <v>3.2413245940577</v>
      </c>
      <c r="L374" s="2" t="n">
        <v>0.69</v>
      </c>
      <c r="M374" s="2" t="n">
        <v>0.144</v>
      </c>
      <c r="N374" s="2" t="n">
        <v>7.181</v>
      </c>
      <c r="O374" s="2" t="s">
        <v>41</v>
      </c>
      <c r="P374" s="2" t="n">
        <v>78.8</v>
      </c>
      <c r="Q374" s="2" t="n">
        <v>25.1</v>
      </c>
      <c r="R374" s="2" t="n">
        <v>3.9</v>
      </c>
      <c r="S374" s="2" t="n">
        <v>-1</v>
      </c>
      <c r="T374" s="2" t="n">
        <v>-0.314393401728059</v>
      </c>
      <c r="U374" s="2" t="n">
        <v>-0.226780741985799</v>
      </c>
      <c r="V374" s="2" t="n">
        <v>0.0176090138041725</v>
      </c>
      <c r="W374" s="2" t="n">
        <v>0.0331441261584752</v>
      </c>
      <c r="X374" s="2" t="n">
        <v>0.0779781229224912</v>
      </c>
      <c r="Y374" s="2" t="n">
        <v>0.105726302788274</v>
      </c>
      <c r="Z374" s="2" t="n">
        <v>0.132108314334851</v>
      </c>
      <c r="AA374" s="2" t="n">
        <v>0.135908141428571</v>
      </c>
      <c r="AB374" s="2" t="n">
        <v>0.148187920120346</v>
      </c>
      <c r="AC374" s="2" t="n">
        <v>0.151650466286211</v>
      </c>
      <c r="AD374" s="2" t="n">
        <v>0.1388315650612</v>
      </c>
      <c r="AE374" s="2" t="n">
        <v>0.0911295196948605</v>
      </c>
      <c r="AF374" s="2" t="n">
        <v>0.0184796473631953</v>
      </c>
      <c r="AG374" s="2" t="n">
        <v>-1.2458163020017</v>
      </c>
      <c r="AH374" s="3" t="b">
        <f aca="false">TRUE()</f>
        <v>1</v>
      </c>
      <c r="AI374" s="3" t="n">
        <v>-0.685691465206219</v>
      </c>
      <c r="AJ374" s="3" t="b">
        <f aca="false">TRUE()</f>
        <v>1</v>
      </c>
      <c r="AK374" s="3" t="n">
        <v>1.31537896304264</v>
      </c>
      <c r="AL374" s="3" t="b">
        <f aca="false">TRUE()</f>
        <v>1</v>
      </c>
      <c r="AM374" s="3" t="n">
        <v>-0.16137875921809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0</v>
      </c>
      <c r="F375" s="2" t="n">
        <v>21.3706222693432</v>
      </c>
      <c r="G375" s="2" t="n">
        <v>0.766698024459078</v>
      </c>
      <c r="H375" s="2" t="n">
        <v>0.982023110205041</v>
      </c>
      <c r="I375" s="2" t="n">
        <v>0.159693787158996</v>
      </c>
      <c r="J375" s="2" t="n">
        <v>0.348288675975546</v>
      </c>
      <c r="K375" s="2" t="n">
        <v>5.07319003790498</v>
      </c>
      <c r="L375" s="2" t="n">
        <v>0.723</v>
      </c>
      <c r="M375" s="2" t="n">
        <v>0.102</v>
      </c>
      <c r="N375" s="2" t="n">
        <v>10.858</v>
      </c>
      <c r="O375" s="2" t="s">
        <v>41</v>
      </c>
      <c r="P375" s="2" t="n">
        <v>73.1</v>
      </c>
      <c r="Q375" s="2" t="n">
        <v>29.5</v>
      </c>
      <c r="R375" s="2" t="n">
        <v>3.618</v>
      </c>
      <c r="S375" s="2" t="n">
        <v>0.533857011230349</v>
      </c>
      <c r="T375" s="2" t="n">
        <v>-0.0774331760265246</v>
      </c>
      <c r="U375" s="2" t="n">
        <v>-0.674716726299821</v>
      </c>
      <c r="V375" s="2" t="n">
        <v>0.057103003916937</v>
      </c>
      <c r="W375" s="2" t="n">
        <v>0.00878272950456527</v>
      </c>
      <c r="X375" s="2" t="n">
        <v>0.0466897859764102</v>
      </c>
      <c r="Y375" s="2" t="n">
        <v>0.0900305068208883</v>
      </c>
      <c r="Z375" s="2" t="n">
        <v>0.145133366321143</v>
      </c>
      <c r="AA375" s="2" t="n">
        <v>0.163706093766708</v>
      </c>
      <c r="AB375" s="2" t="n">
        <v>0.177098006811209</v>
      </c>
      <c r="AC375" s="2" t="n">
        <v>0.166719029164795</v>
      </c>
      <c r="AD375" s="2" t="n">
        <v>0.126259575217431</v>
      </c>
      <c r="AE375" s="2" t="n">
        <v>0.0722292256776846</v>
      </c>
      <c r="AF375" s="2" t="n">
        <v>0.0121344102437305</v>
      </c>
      <c r="AG375" s="2" t="n">
        <v>0.0228181873528553</v>
      </c>
      <c r="AH375" s="3" t="b">
        <f aca="false">TRUE()</f>
        <v>1</v>
      </c>
      <c r="AI375" s="3" t="n">
        <v>-0.269495567651477</v>
      </c>
      <c r="AJ375" s="3" t="b">
        <f aca="false">TRUE()</f>
        <v>1</v>
      </c>
      <c r="AK375" s="3" t="n">
        <v>-0.489837499514207</v>
      </c>
      <c r="AL375" s="3" t="b">
        <f aca="false">TRUE()</f>
        <v>1</v>
      </c>
      <c r="AM375" s="3" t="n">
        <v>-0.47728990605110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</v>
      </c>
      <c r="E376" s="2" t="n">
        <v>0</v>
      </c>
      <c r="F376" s="2" t="n">
        <v>26.565051177078</v>
      </c>
      <c r="G376" s="2" t="n">
        <v>0.71005291005291</v>
      </c>
      <c r="H376" s="2" t="n">
        <v>0.990482764941611</v>
      </c>
      <c r="I376" s="2" t="n">
        <v>0.0774914951943124</v>
      </c>
      <c r="J376" s="2" t="n">
        <v>0.258254346910506</v>
      </c>
      <c r="K376" s="2" t="n">
        <v>7.64619412254916</v>
      </c>
      <c r="L376" s="2" t="n">
        <v>0.803</v>
      </c>
      <c r="M376" s="2" t="n">
        <v>0.093</v>
      </c>
      <c r="N376" s="2" t="n">
        <v>16.033</v>
      </c>
      <c r="O376" s="2" t="s">
        <v>41</v>
      </c>
      <c r="P376" s="2" t="n">
        <v>99.9</v>
      </c>
      <c r="Q376" s="2" t="n">
        <v>36.7</v>
      </c>
      <c r="R376" s="2" t="n">
        <v>4.944</v>
      </c>
      <c r="S376" s="2" t="n">
        <v>0.359770879707797</v>
      </c>
      <c r="T376" s="2" t="n">
        <v>-0.175473151586468</v>
      </c>
      <c r="U376" s="2" t="n">
        <v>-0.710817979078122</v>
      </c>
      <c r="V376" s="2" t="n">
        <v>0.0255551315288386</v>
      </c>
      <c r="W376" s="2" t="n">
        <v>0.0255551315288386</v>
      </c>
      <c r="X376" s="2" t="n">
        <v>0.0266632445885326</v>
      </c>
      <c r="Y376" s="2" t="n">
        <v>0.0876067454646327</v>
      </c>
      <c r="Z376" s="2" t="n">
        <v>0.151974471971677</v>
      </c>
      <c r="AA376" s="2" t="n">
        <v>0.15914150075954</v>
      </c>
      <c r="AB376" s="2" t="n">
        <v>0.15015199327676</v>
      </c>
      <c r="AC376" s="2" t="n">
        <v>0.152586076456906</v>
      </c>
      <c r="AD376" s="2" t="n">
        <v>0.146803631778</v>
      </c>
      <c r="AE376" s="2" t="n">
        <v>0.0956753203879257</v>
      </c>
      <c r="AF376" s="2" t="n">
        <v>0.0293970153160261</v>
      </c>
      <c r="AG376" s="2" t="n">
        <v>1.80471856327471</v>
      </c>
      <c r="AH376" s="3" t="b">
        <f aca="false">TRUE()</f>
        <v>1</v>
      </c>
      <c r="AI376" s="3" t="n">
        <v>0.739464183996385</v>
      </c>
      <c r="AJ376" s="3" t="b">
        <f aca="false">TRUE()</f>
        <v>1</v>
      </c>
      <c r="AK376" s="3" t="n">
        <v>-0.876669598633531</v>
      </c>
      <c r="AL376" s="3" t="b">
        <f aca="false">TRUE()</f>
        <v>1</v>
      </c>
      <c r="AM376" s="3" t="n">
        <v>1.0080467141461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</v>
      </c>
      <c r="E377" s="2" t="n">
        <v>1</v>
      </c>
      <c r="F377" s="2" t="n">
        <v>33.6900675259798</v>
      </c>
      <c r="G377" s="2" t="n">
        <v>0.775641025641026</v>
      </c>
      <c r="H377" s="2" t="n">
        <v>0.974550638368165</v>
      </c>
      <c r="I377" s="2" t="n">
        <v>0.207311398383445</v>
      </c>
      <c r="J377" s="2" t="n">
        <v>0.413651810296437</v>
      </c>
      <c r="K377" s="2" t="n">
        <v>4.63212578760964</v>
      </c>
      <c r="L377" s="2" t="n">
        <v>0.84</v>
      </c>
      <c r="M377" s="2" t="n">
        <v>0.144</v>
      </c>
      <c r="N377" s="2" t="n">
        <v>10.12</v>
      </c>
      <c r="O377" s="2" t="s">
        <v>41</v>
      </c>
      <c r="P377" s="2" t="n">
        <v>44.7</v>
      </c>
      <c r="Q377" s="2" t="n">
        <v>17.9</v>
      </c>
      <c r="R377" s="2" t="n">
        <v>2.213</v>
      </c>
      <c r="S377" s="2" t="n">
        <v>0.372328117823495</v>
      </c>
      <c r="T377" s="2" t="n">
        <v>0.176622043820443</v>
      </c>
      <c r="U377" s="2" t="n">
        <v>-0.304113325051488</v>
      </c>
      <c r="V377" s="2" t="n">
        <v>0.0887932697037764</v>
      </c>
      <c r="W377" s="2" t="n">
        <v>0.0141292988390362</v>
      </c>
      <c r="X377" s="2" t="n">
        <v>0.0907126181482988</v>
      </c>
      <c r="Y377" s="2" t="n">
        <v>0.164256946405867</v>
      </c>
      <c r="Z377" s="2" t="n">
        <v>0.127802012272809</v>
      </c>
      <c r="AA377" s="2" t="n">
        <v>0.134373557829252</v>
      </c>
      <c r="AB377" s="2" t="n">
        <v>0.143849752326687</v>
      </c>
      <c r="AC377" s="2" t="n">
        <v>0.12022057387083</v>
      </c>
      <c r="AD377" s="2" t="n">
        <v>0.120813923376515</v>
      </c>
      <c r="AE377" s="2" t="n">
        <v>0.0844671872916456</v>
      </c>
      <c r="AF377" s="2" t="n">
        <v>0.0135034284780948</v>
      </c>
      <c r="AG377" s="2" t="n">
        <v>-0.282635098981763</v>
      </c>
      <c r="AH377" s="3" t="b">
        <f aca="false">TRUE()</f>
        <v>1</v>
      </c>
      <c r="AI377" s="3" t="n">
        <v>1.20610806913352</v>
      </c>
      <c r="AJ377" s="3" t="b">
        <f aca="false">TRUE()</f>
        <v>1</v>
      </c>
      <c r="AK377" s="3" t="n">
        <v>1.31537896304264</v>
      </c>
      <c r="AL377" s="3" t="b">
        <f aca="false">TRUE()</f>
        <v>1</v>
      </c>
      <c r="AM377" s="3" t="n">
        <v>-2.051303339394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</v>
      </c>
      <c r="E378" s="2" t="n">
        <v>2</v>
      </c>
      <c r="F378" s="2" t="n">
        <v>21.3706222693432</v>
      </c>
      <c r="G378" s="2" t="n">
        <v>0.874745417515275</v>
      </c>
      <c r="H378" s="2" t="n">
        <v>0.987759398792451</v>
      </c>
      <c r="I378" s="2" t="n">
        <v>0.151904551239931</v>
      </c>
      <c r="J378" s="2" t="n">
        <v>0.348218586013643</v>
      </c>
      <c r="K378" s="2" t="n">
        <v>5.09193358038019</v>
      </c>
      <c r="L378" s="2" t="n">
        <v>0.793</v>
      </c>
      <c r="M378" s="2" t="n">
        <v>0.113</v>
      </c>
      <c r="N378" s="2" t="n">
        <v>10.917</v>
      </c>
      <c r="O378" s="2" t="s">
        <v>41</v>
      </c>
      <c r="P378" s="2" t="n">
        <v>96.1</v>
      </c>
      <c r="Q378" s="2" t="n">
        <v>37.1</v>
      </c>
      <c r="R378" s="2" t="n">
        <v>4.755</v>
      </c>
      <c r="S378" s="2" t="n">
        <v>0.0572264200747408</v>
      </c>
      <c r="T378" s="2" t="n">
        <v>-0.204602568502003</v>
      </c>
      <c r="U378" s="2" t="n">
        <v>-0.694014856632799</v>
      </c>
      <c r="V378" s="2" t="n">
        <v>0.129826052574406</v>
      </c>
      <c r="W378" s="2" t="n">
        <v>0.0404424368604198</v>
      </c>
      <c r="X378" s="2" t="n">
        <v>0.0472434939256549</v>
      </c>
      <c r="Y378" s="2" t="n">
        <v>0.101339289043727</v>
      </c>
      <c r="Z378" s="2" t="n">
        <v>0.164707756887842</v>
      </c>
      <c r="AA378" s="2" t="n">
        <v>0.1655125529464</v>
      </c>
      <c r="AB378" s="2" t="n">
        <v>0.161810217686989</v>
      </c>
      <c r="AC378" s="2" t="n">
        <v>0.149696667859569</v>
      </c>
      <c r="AD378" s="2" t="n">
        <v>0.137283543755041</v>
      </c>
      <c r="AE378" s="2" t="n">
        <v>0.0620929696830702</v>
      </c>
      <c r="AF378" s="2" t="n">
        <v>0.0103135082117085</v>
      </c>
      <c r="AG378" s="2" t="n">
        <v>0.0357987829072902</v>
      </c>
      <c r="AH378" s="3" t="b">
        <f aca="false">TRUE()</f>
        <v>1</v>
      </c>
      <c r="AI378" s="3" t="n">
        <v>0.613344215040402</v>
      </c>
      <c r="AJ378" s="3" t="b">
        <f aca="false">TRUE()</f>
        <v>1</v>
      </c>
      <c r="AK378" s="3" t="n">
        <v>-0.017042711701699</v>
      </c>
      <c r="AL378" s="3" t="b">
        <f aca="false">TRUE()</f>
        <v>1</v>
      </c>
      <c r="AM378" s="3" t="n">
        <v>0.79743928292418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1</v>
      </c>
      <c r="F379" s="2" t="n">
        <v>45</v>
      </c>
      <c r="G379" s="2" t="n">
        <v>0.917329093799682</v>
      </c>
      <c r="H379" s="2" t="n">
        <v>0.98178826957511</v>
      </c>
      <c r="I379" s="2" t="n">
        <v>0.135846748763349</v>
      </c>
      <c r="J379" s="2" t="n">
        <v>0.423355386178066</v>
      </c>
      <c r="K379" s="2" t="n">
        <v>3.82972199551724</v>
      </c>
      <c r="L379" s="2" t="n">
        <v>0.708</v>
      </c>
      <c r="M379" s="2" t="n">
        <v>0.111</v>
      </c>
      <c r="N379" s="2" t="n">
        <v>8.317</v>
      </c>
      <c r="O379" s="2" t="s">
        <v>41</v>
      </c>
      <c r="P379" s="2" t="n">
        <v>104.6</v>
      </c>
      <c r="Q379" s="2" t="n">
        <v>38.6</v>
      </c>
      <c r="R379" s="2" t="n">
        <v>5.179</v>
      </c>
      <c r="S379" s="2" t="n">
        <v>0.419287217938987</v>
      </c>
      <c r="T379" s="2" t="n">
        <v>-0.308574442410625</v>
      </c>
      <c r="U379" s="2" t="n">
        <v>-0.638865858967915</v>
      </c>
      <c r="V379" s="2" t="n">
        <v>0.0107127803205037</v>
      </c>
      <c r="W379" s="2" t="n">
        <v>0.0107127803205037</v>
      </c>
      <c r="X379" s="2" t="n">
        <v>0.0409495508736963</v>
      </c>
      <c r="Y379" s="2" t="n">
        <v>0.105758956357629</v>
      </c>
      <c r="Z379" s="2" t="n">
        <v>0.137287025380264</v>
      </c>
      <c r="AA379" s="2" t="n">
        <v>0.152688968945255</v>
      </c>
      <c r="AB379" s="2" t="n">
        <v>0.146866817145292</v>
      </c>
      <c r="AC379" s="2" t="n">
        <v>0.14506388546658</v>
      </c>
      <c r="AD379" s="2" t="n">
        <v>0.135627413980248</v>
      </c>
      <c r="AE379" s="2" t="n">
        <v>0.103746810240464</v>
      </c>
      <c r="AF379" s="2" t="n">
        <v>0.0320105716105725</v>
      </c>
      <c r="AG379" s="2" t="n">
        <v>-0.838329365968639</v>
      </c>
      <c r="AH379" s="3" t="b">
        <f aca="false">TRUE()</f>
        <v>1</v>
      </c>
      <c r="AI379" s="3" t="n">
        <v>-0.458675521085451</v>
      </c>
      <c r="AJ379" s="3" t="b">
        <f aca="false">TRUE()</f>
        <v>1</v>
      </c>
      <c r="AK379" s="3" t="n">
        <v>-0.103005400394882</v>
      </c>
      <c r="AL379" s="3" t="b">
        <f aca="false">TRUE()</f>
        <v>1</v>
      </c>
      <c r="AM379" s="3" t="n">
        <v>1.2685348527628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1</v>
      </c>
      <c r="F380" s="2" t="n">
        <v>37.8749836510982</v>
      </c>
      <c r="G380" s="2" t="n">
        <v>0.808695652173913</v>
      </c>
      <c r="H380" s="2" t="n">
        <v>0.986232777998696</v>
      </c>
      <c r="I380" s="2" t="n">
        <v>0.16242973615963</v>
      </c>
      <c r="J380" s="2" t="n">
        <v>0.342841645837803</v>
      </c>
      <c r="K380" s="2" t="n">
        <v>4.79841191002601</v>
      </c>
      <c r="L380" s="2" t="n">
        <v>0.693</v>
      </c>
      <c r="M380" s="2" t="n">
        <v>0.12</v>
      </c>
      <c r="N380" s="2" t="n">
        <v>10.407</v>
      </c>
      <c r="O380" s="2" t="s">
        <v>41</v>
      </c>
      <c r="P380" s="2" t="n">
        <v>108.3</v>
      </c>
      <c r="Q380" s="2" t="n">
        <v>36</v>
      </c>
      <c r="R380" s="2" t="n">
        <v>5.36</v>
      </c>
      <c r="S380" s="2" t="n">
        <v>-1</v>
      </c>
      <c r="T380" s="2" t="n">
        <v>-0.27141045283943</v>
      </c>
      <c r="U380" s="2" t="n">
        <v>-0.333031322580368</v>
      </c>
      <c r="V380" s="2" t="n">
        <v>0.121933461640391</v>
      </c>
      <c r="W380" s="2" t="n">
        <v>0.0305176093571113</v>
      </c>
      <c r="X380" s="2" t="n">
        <v>0.0543652818395756</v>
      </c>
      <c r="Y380" s="2" t="n">
        <v>0.109868275359929</v>
      </c>
      <c r="Z380" s="2" t="n">
        <v>0.153343836000835</v>
      </c>
      <c r="AA380" s="2" t="n">
        <v>0.159687185608421</v>
      </c>
      <c r="AB380" s="2" t="n">
        <v>0.153843149954431</v>
      </c>
      <c r="AC380" s="2" t="n">
        <v>0.145771865959411</v>
      </c>
      <c r="AD380" s="2" t="n">
        <v>0.125497040375398</v>
      </c>
      <c r="AE380" s="2" t="n">
        <v>0.0827312523710421</v>
      </c>
      <c r="AF380" s="2" t="n">
        <v>0.014892112530957</v>
      </c>
      <c r="AG380" s="2" t="n">
        <v>-0.167475816564502</v>
      </c>
      <c r="AH380" s="3" t="b">
        <f aca="false">TRUE()</f>
        <v>1</v>
      </c>
      <c r="AI380" s="3" t="n">
        <v>-0.647855474519425</v>
      </c>
      <c r="AJ380" s="3" t="b">
        <f aca="false">TRUE()</f>
        <v>1</v>
      </c>
      <c r="AK380" s="3" t="n">
        <v>0.283826698724442</v>
      </c>
      <c r="AL380" s="3" t="b">
        <f aca="false">TRUE()</f>
        <v>1</v>
      </c>
      <c r="AM380" s="3" t="n">
        <v>1.4735999831632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2</v>
      </c>
      <c r="F381" s="2" t="n">
        <v>35.5376777919744</v>
      </c>
      <c r="G381" s="2" t="n">
        <v>0.793302540415704</v>
      </c>
      <c r="H381" s="2" t="n">
        <v>0.978688103502695</v>
      </c>
      <c r="I381" s="2" t="n">
        <v>0.174943113446611</v>
      </c>
      <c r="J381" s="2" t="n">
        <v>0.390903466066947</v>
      </c>
      <c r="K381" s="2" t="n">
        <v>4.20152353701848</v>
      </c>
      <c r="L381" s="2" t="n">
        <v>0.771</v>
      </c>
      <c r="M381" s="2" t="n">
        <v>0.137</v>
      </c>
      <c r="N381" s="2" t="n">
        <v>9.263</v>
      </c>
      <c r="O381" s="2" t="s">
        <v>41</v>
      </c>
      <c r="P381" s="2" t="n">
        <v>113</v>
      </c>
      <c r="Q381" s="2" t="n">
        <v>44.3</v>
      </c>
      <c r="R381" s="2" t="n">
        <v>5.595</v>
      </c>
      <c r="S381" s="2" t="n">
        <v>-1</v>
      </c>
      <c r="T381" s="2" t="n">
        <v>-0.220648585397461</v>
      </c>
      <c r="U381" s="2" t="n">
        <v>-0.843862143467639</v>
      </c>
      <c r="V381" s="2" t="n">
        <v>0.0455651250939937</v>
      </c>
      <c r="W381" s="2" t="n">
        <v>0.0157039072772593</v>
      </c>
      <c r="X381" s="2" t="n">
        <v>0.0503494228521127</v>
      </c>
      <c r="Y381" s="2" t="n">
        <v>0.106321170109203</v>
      </c>
      <c r="Z381" s="2" t="n">
        <v>0.152987032371753</v>
      </c>
      <c r="AA381" s="2" t="n">
        <v>0.154778351310438</v>
      </c>
      <c r="AB381" s="2" t="n">
        <v>0.125706383208978</v>
      </c>
      <c r="AC381" s="2" t="n">
        <v>0.16088236043638</v>
      </c>
      <c r="AD381" s="2" t="n">
        <v>0.156862287913178</v>
      </c>
      <c r="AE381" s="2" t="n">
        <v>0.0778634501870486</v>
      </c>
      <c r="AF381" s="2" t="n">
        <v>0.0142495416109094</v>
      </c>
      <c r="AG381" s="2" t="n">
        <v>-0.580843064052793</v>
      </c>
      <c r="AH381" s="3" t="b">
        <f aca="false">TRUE()</f>
        <v>1</v>
      </c>
      <c r="AI381" s="3" t="n">
        <v>0.33588028333724</v>
      </c>
      <c r="AJ381" s="3" t="b">
        <f aca="false">TRUE()</f>
        <v>1</v>
      </c>
      <c r="AK381" s="3" t="n">
        <v>1.0145095526165</v>
      </c>
      <c r="AL381" s="3" t="b">
        <f aca="false">TRUE()</f>
        <v>1</v>
      </c>
      <c r="AM381" s="3" t="n">
        <v>1.7340881217799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0</v>
      </c>
      <c r="F382" s="2" t="n">
        <v>18.434948822922</v>
      </c>
      <c r="G382" s="2" t="n">
        <v>0.885813148788927</v>
      </c>
      <c r="H382" s="2" t="n">
        <v>0.983646965006026</v>
      </c>
      <c r="I382" s="2" t="n">
        <v>0.147555148688185</v>
      </c>
      <c r="J382" s="2" t="n">
        <v>0.409443662357989</v>
      </c>
      <c r="K382" s="2" t="n">
        <v>3.56003672406032</v>
      </c>
      <c r="L382" s="2" t="n">
        <v>0.647</v>
      </c>
      <c r="M382" s="2" t="n">
        <v>0.098</v>
      </c>
      <c r="N382" s="2" t="n">
        <v>7.893</v>
      </c>
      <c r="O382" s="2" t="s">
        <v>41</v>
      </c>
      <c r="P382" s="2" t="n">
        <v>91</v>
      </c>
      <c r="Q382" s="2" t="n">
        <v>39.9</v>
      </c>
      <c r="R382" s="2" t="n">
        <v>4.505</v>
      </c>
      <c r="S382" s="2" t="n">
        <v>0.363139733254925</v>
      </c>
      <c r="T382" s="2" t="n">
        <v>0.0963851170615312</v>
      </c>
      <c r="U382" s="2" t="n">
        <v>-0.91073123578778</v>
      </c>
      <c r="V382" s="2" t="n">
        <v>0.158561339051104</v>
      </c>
      <c r="W382" s="2" t="n">
        <v>0.0713023471438784</v>
      </c>
      <c r="X382" s="2" t="n">
        <v>0.0288138693941278</v>
      </c>
      <c r="Y382" s="2" t="n">
        <v>0.102750659694689</v>
      </c>
      <c r="Z382" s="2" t="n">
        <v>0.161076175585307</v>
      </c>
      <c r="AA382" s="2" t="n">
        <v>0.183067056904203</v>
      </c>
      <c r="AB382" s="2" t="n">
        <v>0.159436826184606</v>
      </c>
      <c r="AC382" s="2" t="n">
        <v>0.136766552142703</v>
      </c>
      <c r="AD382" s="2" t="n">
        <v>0.115005880047742</v>
      </c>
      <c r="AE382" s="2" t="n">
        <v>0.0855305371536954</v>
      </c>
      <c r="AF382" s="2" t="n">
        <v>0.0275524428929266</v>
      </c>
      <c r="AG382" s="2" t="n">
        <v>-1.02509637868254</v>
      </c>
      <c r="AH382" s="3" t="b">
        <f aca="false">TRUE()</f>
        <v>1</v>
      </c>
      <c r="AI382" s="3" t="n">
        <v>-1.22800733171694</v>
      </c>
      <c r="AJ382" s="3" t="b">
        <f aca="false">TRUE()</f>
        <v>1</v>
      </c>
      <c r="AK382" s="3" t="n">
        <v>-0.661762876900573</v>
      </c>
      <c r="AL382" s="3" t="b">
        <f aca="false">TRUE()</f>
        <v>1</v>
      </c>
      <c r="AM382" s="3" t="n">
        <v>0.51478194102096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0</v>
      </c>
      <c r="F383" s="2" t="n">
        <v>18.434948822922</v>
      </c>
      <c r="G383" s="2" t="n">
        <v>0.895372233400402</v>
      </c>
      <c r="H383" s="2" t="n">
        <v>0.977932324522529</v>
      </c>
      <c r="I383" s="2" t="n">
        <v>0.196188226249012</v>
      </c>
      <c r="J383" s="2" t="n">
        <v>0.447065070745516</v>
      </c>
      <c r="K383" s="2" t="n">
        <v>3.12978153978215</v>
      </c>
      <c r="L383" s="2" t="n">
        <v>0.652</v>
      </c>
      <c r="M383" s="2" t="n">
        <v>0.097</v>
      </c>
      <c r="N383" s="2" t="n">
        <v>6.927</v>
      </c>
      <c r="O383" s="2" t="s">
        <v>41</v>
      </c>
      <c r="P383" s="2" t="n">
        <v>111.8</v>
      </c>
      <c r="Q383" s="2" t="n">
        <v>35.9</v>
      </c>
      <c r="R383" s="2" t="n">
        <v>5.537</v>
      </c>
      <c r="S383" s="2" t="n">
        <v>0.519014322561807</v>
      </c>
      <c r="T383" s="2" t="n">
        <v>-0.334625730875168</v>
      </c>
      <c r="U383" s="2" t="n">
        <v>-0.274328590488561</v>
      </c>
      <c r="V383" s="2" t="n">
        <v>0.100403398554453</v>
      </c>
      <c r="W383" s="2" t="n">
        <v>0.00327757853299149</v>
      </c>
      <c r="X383" s="2" t="n">
        <v>0.0478507139149966</v>
      </c>
      <c r="Y383" s="2" t="n">
        <v>0.111641342211616</v>
      </c>
      <c r="Z383" s="2" t="n">
        <v>0.14394175824954</v>
      </c>
      <c r="AA383" s="2" t="n">
        <v>0.16091567360702</v>
      </c>
      <c r="AB383" s="2" t="n">
        <v>0.166213865451893</v>
      </c>
      <c r="AC383" s="2" t="n">
        <v>0.154956027808753</v>
      </c>
      <c r="AD383" s="2" t="n">
        <v>0.121173730587783</v>
      </c>
      <c r="AE383" s="2" t="n">
        <v>0.0726227303994536</v>
      </c>
      <c r="AF383" s="2" t="n">
        <v>0.0206841577689457</v>
      </c>
      <c r="AG383" s="2" t="n">
        <v>-1.32306398751113</v>
      </c>
      <c r="AH383" s="3" t="b">
        <f aca="false">TRUE()</f>
        <v>1</v>
      </c>
      <c r="AI383" s="3" t="n">
        <v>-1.16494734723895</v>
      </c>
      <c r="AJ383" s="3" t="b">
        <f aca="false">TRUE()</f>
        <v>1</v>
      </c>
      <c r="AK383" s="3" t="n">
        <v>-0.704744221247165</v>
      </c>
      <c r="AL383" s="3" t="b">
        <f aca="false">TRUE()</f>
        <v>1</v>
      </c>
      <c r="AM383" s="3" t="n">
        <v>1.6675805119203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2</v>
      </c>
      <c r="E384" s="2" t="n">
        <v>1</v>
      </c>
      <c r="F384" s="2" t="n">
        <v>17.1027289690524</v>
      </c>
      <c r="G384" s="2" t="n">
        <v>0.887343532684284</v>
      </c>
      <c r="H384" s="2" t="n">
        <v>0.982591910448884</v>
      </c>
      <c r="I384" s="2" t="n">
        <v>0.169164271041448</v>
      </c>
      <c r="J384" s="2" t="n">
        <v>0.404348882619542</v>
      </c>
      <c r="K384" s="2" t="n">
        <v>3.97952248997219</v>
      </c>
      <c r="L384" s="2" t="n">
        <v>0.779</v>
      </c>
      <c r="M384" s="2" t="n">
        <v>0.116</v>
      </c>
      <c r="N384" s="2" t="n">
        <v>8.728</v>
      </c>
      <c r="O384" s="2" t="s">
        <v>41</v>
      </c>
      <c r="P384" s="2" t="n">
        <v>107.4</v>
      </c>
      <c r="Q384" s="2" t="n">
        <v>37.3</v>
      </c>
      <c r="R384" s="2" t="n">
        <v>5.315</v>
      </c>
      <c r="S384" s="2" t="n">
        <v>0.478923568363783</v>
      </c>
      <c r="T384" s="2" t="n">
        <v>-0.0320779333432552</v>
      </c>
      <c r="U384" s="2" t="n">
        <v>-0.555124505438108</v>
      </c>
      <c r="V384" s="2" t="n">
        <v>0.0400371449642604</v>
      </c>
      <c r="W384" s="2" t="n">
        <v>0.002978317186629</v>
      </c>
      <c r="X384" s="2" t="n">
        <v>0.0544753054224787</v>
      </c>
      <c r="Y384" s="2" t="n">
        <v>0.0935154588353783</v>
      </c>
      <c r="Z384" s="2" t="n">
        <v>0.136826927565569</v>
      </c>
      <c r="AA384" s="2" t="n">
        <v>0.1553468813484</v>
      </c>
      <c r="AB384" s="2" t="n">
        <v>0.179502241154875</v>
      </c>
      <c r="AC384" s="2" t="n">
        <v>0.167851787104692</v>
      </c>
      <c r="AD384" s="2" t="n">
        <v>0.11724726406501</v>
      </c>
      <c r="AE384" s="2" t="n">
        <v>0.0732498044776526</v>
      </c>
      <c r="AF384" s="2" t="n">
        <v>0.0219843300259449</v>
      </c>
      <c r="AG384" s="2" t="n">
        <v>-0.734586989897181</v>
      </c>
      <c r="AH384" s="3" t="b">
        <f aca="false">TRUE()</f>
        <v>1</v>
      </c>
      <c r="AI384" s="3" t="n">
        <v>0.436776258502026</v>
      </c>
      <c r="AJ384" s="3" t="b">
        <f aca="false">TRUE()</f>
        <v>1</v>
      </c>
      <c r="AK384" s="3" t="n">
        <v>0.111901321338076</v>
      </c>
      <c r="AL384" s="3" t="b">
        <f aca="false">TRUE()</f>
        <v>1</v>
      </c>
      <c r="AM384" s="3" t="n">
        <v>1.4237192757685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2</v>
      </c>
      <c r="F385" s="2" t="n">
        <v>26.565051177078</v>
      </c>
      <c r="G385" s="2" t="n">
        <v>0.85</v>
      </c>
      <c r="H385" s="2" t="n">
        <v>0.986051696424857</v>
      </c>
      <c r="I385" s="2" t="n">
        <v>0.125431257745389</v>
      </c>
      <c r="J385" s="2" t="n">
        <v>0.377441749471381</v>
      </c>
      <c r="K385" s="2" t="n">
        <v>4.77915937552452</v>
      </c>
      <c r="L385" s="2" t="n">
        <v>0.789</v>
      </c>
      <c r="M385" s="2" t="n">
        <v>0.115</v>
      </c>
      <c r="N385" s="2" t="n">
        <v>10.305</v>
      </c>
      <c r="O385" s="2" t="s">
        <v>41</v>
      </c>
      <c r="P385" s="2" t="n">
        <v>98.2</v>
      </c>
      <c r="Q385" s="2" t="n">
        <v>37.9</v>
      </c>
      <c r="R385" s="2" t="n">
        <v>4.86</v>
      </c>
      <c r="S385" s="2" t="n">
        <v>0.697236927673898</v>
      </c>
      <c r="T385" s="2" t="n">
        <v>-0.11401599246718</v>
      </c>
      <c r="U385" s="2" t="n">
        <v>-0.835767677624459</v>
      </c>
      <c r="V385" s="2" t="n">
        <v>0.0240116478726945</v>
      </c>
      <c r="W385" s="2" t="n">
        <v>0.0240116478726945</v>
      </c>
      <c r="X385" s="2" t="n">
        <v>0.0223658061591994</v>
      </c>
      <c r="Y385" s="2" t="n">
        <v>0.0920268293852413</v>
      </c>
      <c r="Z385" s="2" t="n">
        <v>0.145877634068507</v>
      </c>
      <c r="AA385" s="2" t="n">
        <v>0.159610005294214</v>
      </c>
      <c r="AB385" s="2" t="n">
        <v>0.166315023189689</v>
      </c>
      <c r="AC385" s="2" t="n">
        <v>0.158414100481354</v>
      </c>
      <c r="AD385" s="2" t="n">
        <v>0.12897100156894</v>
      </c>
      <c r="AE385" s="2" t="n">
        <v>0.0838060112725845</v>
      </c>
      <c r="AF385" s="2" t="n">
        <v>0.0426135885802706</v>
      </c>
      <c r="AG385" s="2" t="n">
        <v>-0.18080890789941</v>
      </c>
      <c r="AH385" s="3" t="b">
        <f aca="false">TRUE()</f>
        <v>1</v>
      </c>
      <c r="AI385" s="3" t="n">
        <v>0.562896227458009</v>
      </c>
      <c r="AJ385" s="3" t="b">
        <f aca="false">TRUE()</f>
        <v>1</v>
      </c>
      <c r="AK385" s="3" t="n">
        <v>0.0689199769914843</v>
      </c>
      <c r="AL385" s="3" t="b">
        <f aca="false">TRUE()</f>
        <v>1</v>
      </c>
      <c r="AM385" s="3" t="n">
        <v>0.91382760017845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1</v>
      </c>
      <c r="F386" s="2" t="n">
        <v>31.7594800848128</v>
      </c>
      <c r="G386" s="2" t="n">
        <v>0.515527950310559</v>
      </c>
      <c r="H386" s="2" t="n">
        <v>0.97558243442197</v>
      </c>
      <c r="I386" s="2" t="n">
        <v>0.069718707015533</v>
      </c>
      <c r="J386" s="2" t="n">
        <v>0.21628955947162</v>
      </c>
      <c r="K386" s="2" t="n">
        <v>9.18443243024369</v>
      </c>
      <c r="L386" s="2" t="n">
        <v>0.779</v>
      </c>
      <c r="M386" s="2" t="n">
        <v>0.124</v>
      </c>
      <c r="N386" s="2" t="n">
        <v>19.154</v>
      </c>
      <c r="O386" s="2" t="s">
        <v>41</v>
      </c>
      <c r="P386" s="2" t="n">
        <v>71.3</v>
      </c>
      <c r="Q386" s="2" t="n">
        <v>28.2</v>
      </c>
      <c r="R386" s="2" t="n">
        <v>3.527</v>
      </c>
      <c r="S386" s="2" t="n">
        <v>0.65685413063276</v>
      </c>
      <c r="T386" s="2" t="n">
        <v>0.0755750248508151</v>
      </c>
      <c r="U386" s="2" t="n">
        <v>-0.516873936514934</v>
      </c>
      <c r="V386" s="2" t="n">
        <v>0.132834206095319</v>
      </c>
      <c r="W386" s="2" t="n">
        <v>0.0852637116410117</v>
      </c>
      <c r="X386" s="2" t="n">
        <v>0.0386352112334834</v>
      </c>
      <c r="Y386" s="2" t="n">
        <v>0.109929522439741</v>
      </c>
      <c r="Z386" s="2" t="n">
        <v>0.150177355242908</v>
      </c>
      <c r="AA386" s="2" t="n">
        <v>0.196732139173865</v>
      </c>
      <c r="AB386" s="2" t="n">
        <v>0.132127007107719</v>
      </c>
      <c r="AC386" s="2" t="n">
        <v>0.127407063809791</v>
      </c>
      <c r="AD386" s="2" t="n">
        <v>0.152263779589701</v>
      </c>
      <c r="AE386" s="2" t="n">
        <v>0.0752661670612834</v>
      </c>
      <c r="AF386" s="2" t="n">
        <v>0.0174617543415097</v>
      </c>
      <c r="AG386" s="2" t="n">
        <v>2.87000541419603</v>
      </c>
      <c r="AH386" s="3" t="b">
        <f aca="false">FALSE()</f>
        <v>0</v>
      </c>
      <c r="AI386" s="3" t="n">
        <v>0.436776258502026</v>
      </c>
      <c r="AJ386" s="3" t="b">
        <f aca="false">TRUE()</f>
        <v>1</v>
      </c>
      <c r="AK386" s="3" t="n">
        <v>0.455752076110809</v>
      </c>
      <c r="AL386" s="3" t="b">
        <f aca="false">TRUE()</f>
        <v>1</v>
      </c>
      <c r="AM386" s="3" t="n">
        <v>-0.577051320840478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2</v>
      </c>
      <c r="F387" s="2" t="n">
        <v>17.1027289690524</v>
      </c>
      <c r="G387" s="2" t="n">
        <v>0.857142857142857</v>
      </c>
      <c r="H387" s="2" t="n">
        <v>0.989979254758651</v>
      </c>
      <c r="I387" s="2" t="n">
        <v>0.115932741724547</v>
      </c>
      <c r="J387" s="2" t="n">
        <v>0.306436086224671</v>
      </c>
      <c r="K387" s="2" t="n">
        <v>5.6182499814525</v>
      </c>
      <c r="L387" s="2" t="n">
        <v>0.765</v>
      </c>
      <c r="M387" s="2" t="n">
        <v>0.102</v>
      </c>
      <c r="N387" s="2" t="n">
        <v>11.989</v>
      </c>
      <c r="O387" s="2" t="s">
        <v>41</v>
      </c>
      <c r="P387" s="2" t="n">
        <v>72.4</v>
      </c>
      <c r="Q387" s="2" t="n">
        <v>25.7</v>
      </c>
      <c r="R387" s="2" t="n">
        <v>3.584</v>
      </c>
      <c r="S387" s="2" t="n">
        <v>1.86088326520392E-005</v>
      </c>
      <c r="T387" s="2" t="n">
        <v>-0.289914600830363</v>
      </c>
      <c r="U387" s="2" t="n">
        <v>-0.423043663479662</v>
      </c>
      <c r="V387" s="2" t="n">
        <v>0.0988933604537136</v>
      </c>
      <c r="W387" s="2" t="n">
        <v>0.00147033025173571</v>
      </c>
      <c r="X387" s="2" t="n">
        <v>0.0934215154980312</v>
      </c>
      <c r="Y387" s="2" t="n">
        <v>0.126489985259851</v>
      </c>
      <c r="Z387" s="2" t="n">
        <v>0.136465992376219</v>
      </c>
      <c r="AA387" s="2" t="n">
        <v>0.135037268113782</v>
      </c>
      <c r="AB387" s="2" t="n">
        <v>0.14381287141103</v>
      </c>
      <c r="AC387" s="2" t="n">
        <v>0.130833444265894</v>
      </c>
      <c r="AD387" s="2" t="n">
        <v>0.123657748638532</v>
      </c>
      <c r="AE387" s="2" t="n">
        <v>0.078664048494915</v>
      </c>
      <c r="AF387" s="2" t="n">
        <v>0.0316171259417453</v>
      </c>
      <c r="AG387" s="2" t="n">
        <v>0.400292332887135</v>
      </c>
      <c r="AH387" s="3" t="b">
        <f aca="false">TRUE()</f>
        <v>1</v>
      </c>
      <c r="AI387" s="3" t="n">
        <v>0.260208301963651</v>
      </c>
      <c r="AJ387" s="3" t="b">
        <f aca="false">TRUE()</f>
        <v>1</v>
      </c>
      <c r="AK387" s="3" t="n">
        <v>-0.489837499514207</v>
      </c>
      <c r="AL387" s="3" t="b">
        <f aca="false">TRUE()</f>
        <v>1</v>
      </c>
      <c r="AM387" s="3" t="n">
        <v>-0.51608601180252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4</v>
      </c>
      <c r="E388" s="2" t="n">
        <v>1</v>
      </c>
      <c r="F388" s="2" t="n">
        <v>17.1027289690524</v>
      </c>
      <c r="G388" s="2" t="n">
        <v>0.911522633744856</v>
      </c>
      <c r="H388" s="2" t="n">
        <v>0.969802592975081</v>
      </c>
      <c r="I388" s="2" t="n">
        <v>0.230222497272521</v>
      </c>
      <c r="J388" s="2" t="n">
        <v>0.491490118207033</v>
      </c>
      <c r="K388" s="2" t="n">
        <v>2.91058915732104</v>
      </c>
      <c r="L388" s="2" t="n">
        <v>0.668</v>
      </c>
      <c r="M388" s="2" t="n">
        <v>0.136</v>
      </c>
      <c r="N388" s="2" t="n">
        <v>6.559</v>
      </c>
      <c r="O388" s="2" t="s">
        <v>41</v>
      </c>
      <c r="P388" s="2" t="n">
        <v>128.4</v>
      </c>
      <c r="Q388" s="2" t="n">
        <v>48.7</v>
      </c>
      <c r="R388" s="2" t="n">
        <v>6.357</v>
      </c>
      <c r="S388" s="2" t="n">
        <v>0.487083632119969</v>
      </c>
      <c r="T388" s="2" t="n">
        <v>-0.269533788345266</v>
      </c>
      <c r="U388" s="2" t="n">
        <v>-0.670128171772268</v>
      </c>
      <c r="V388" s="2" t="n">
        <v>0.219145392247155</v>
      </c>
      <c r="W388" s="2" t="n">
        <v>0.0244566962717995</v>
      </c>
      <c r="X388" s="2" t="n">
        <v>0.0866611881868318</v>
      </c>
      <c r="Y388" s="2" t="n">
        <v>0.118045464744203</v>
      </c>
      <c r="Z388" s="2" t="n">
        <v>0.148301146920365</v>
      </c>
      <c r="AA388" s="2" t="n">
        <v>0.165055154102372</v>
      </c>
      <c r="AB388" s="2" t="n">
        <v>0.145902234946557</v>
      </c>
      <c r="AC388" s="2" t="n">
        <v>0.131752047157107</v>
      </c>
      <c r="AD388" s="2" t="n">
        <v>0.131044240220889</v>
      </c>
      <c r="AE388" s="2" t="n">
        <v>0.0636185213758824</v>
      </c>
      <c r="AF388" s="2" t="n">
        <v>0.00962000234579267</v>
      </c>
      <c r="AG388" s="2" t="n">
        <v>-1.47486280937762</v>
      </c>
      <c r="AH388" s="3" t="b">
        <f aca="false">TRUE()</f>
        <v>1</v>
      </c>
      <c r="AI388" s="3" t="n">
        <v>-0.96315539690938</v>
      </c>
      <c r="AJ388" s="3" t="b">
        <f aca="false">TRUE()</f>
        <v>1</v>
      </c>
      <c r="AK388" s="3" t="n">
        <v>0.971528208269909</v>
      </c>
      <c r="AL388" s="3" t="b">
        <f aca="false">TRUE()</f>
        <v>1</v>
      </c>
      <c r="AM388" s="3" t="n">
        <v>2.58760244831123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4</v>
      </c>
      <c r="E389" s="2" t="n">
        <v>2</v>
      </c>
      <c r="F389" s="2" t="n">
        <v>27.8972710309476</v>
      </c>
      <c r="G389" s="2" t="n">
        <v>0.688235294117647</v>
      </c>
      <c r="H389" s="2" t="n">
        <v>0.976063308683206</v>
      </c>
      <c r="I389" s="2" t="n">
        <v>0.149782129723944</v>
      </c>
      <c r="J389" s="2" t="n">
        <v>0.351745209521177</v>
      </c>
      <c r="K389" s="2" t="n">
        <v>4.85286242773203</v>
      </c>
      <c r="L389" s="2" t="n">
        <v>0.75</v>
      </c>
      <c r="M389" s="2" t="n">
        <v>0.123</v>
      </c>
      <c r="N389" s="2" t="n">
        <v>10.65</v>
      </c>
      <c r="O389" s="2" t="s">
        <v>41</v>
      </c>
      <c r="P389" s="2" t="n">
        <v>59.6</v>
      </c>
      <c r="Q389" s="2" t="n">
        <v>21.8</v>
      </c>
      <c r="R389" s="2" t="n">
        <v>2.949</v>
      </c>
      <c r="S389" s="2" t="n">
        <v>-1</v>
      </c>
      <c r="T389" s="2" t="n">
        <v>0.165347378275317</v>
      </c>
      <c r="U389" s="2" t="n">
        <v>-0.343207545433544</v>
      </c>
      <c r="V389" s="2" t="n">
        <v>0.0723763773208955</v>
      </c>
      <c r="W389" s="2" t="n">
        <v>0.021874652948909</v>
      </c>
      <c r="X389" s="2" t="n">
        <v>0.0636376589763508</v>
      </c>
      <c r="Y389" s="2" t="n">
        <v>0.121341785641905</v>
      </c>
      <c r="Z389" s="2" t="n">
        <v>0.170085674482896</v>
      </c>
      <c r="AA389" s="2" t="n">
        <v>0.116194531724416</v>
      </c>
      <c r="AB389" s="2" t="n">
        <v>0.12304486497867</v>
      </c>
      <c r="AC389" s="2" t="n">
        <v>0.117904652806193</v>
      </c>
      <c r="AD389" s="2" t="n">
        <v>0.127543646377035</v>
      </c>
      <c r="AE389" s="2" t="n">
        <v>0.0952992239361042</v>
      </c>
      <c r="AF389" s="2" t="n">
        <v>0.0649479610764296</v>
      </c>
      <c r="AG389" s="2" t="n">
        <v>-0.129766821639637</v>
      </c>
      <c r="AH389" s="3" t="b">
        <f aca="false">TRUE()</f>
        <v>1</v>
      </c>
      <c r="AI389" s="3" t="n">
        <v>0.0710283485296766</v>
      </c>
      <c r="AJ389" s="3" t="b">
        <f aca="false">TRUE()</f>
        <v>1</v>
      </c>
      <c r="AK389" s="3" t="n">
        <v>0.412770731764217</v>
      </c>
      <c r="AL389" s="3" t="b">
        <f aca="false">TRUE()</f>
        <v>1</v>
      </c>
      <c r="AM389" s="3" t="n">
        <v>-1.2255005169713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3</v>
      </c>
      <c r="F390" s="2" t="n">
        <v>8.9726266148964</v>
      </c>
      <c r="G390" s="2" t="n">
        <v>0.886153846153846</v>
      </c>
      <c r="H390" s="2" t="n">
        <v>0.96264009912311</v>
      </c>
      <c r="I390" s="2" t="n">
        <v>0.233860324543193</v>
      </c>
      <c r="J390" s="2" t="n">
        <v>0.523923147795808</v>
      </c>
      <c r="K390" s="2" t="n">
        <v>2.28807523407417</v>
      </c>
      <c r="L390" s="2" t="n">
        <v>0.626</v>
      </c>
      <c r="M390" s="2" t="n">
        <v>0.138</v>
      </c>
      <c r="N390" s="2" t="n">
        <v>5.137</v>
      </c>
      <c r="O390" s="2" t="s">
        <v>41</v>
      </c>
      <c r="P390" s="2" t="n">
        <v>130.4</v>
      </c>
      <c r="Q390" s="2" t="n">
        <v>48.1</v>
      </c>
      <c r="R390" s="2" t="n">
        <v>6.455</v>
      </c>
      <c r="S390" s="2" t="n">
        <v>0.659534290278556</v>
      </c>
      <c r="T390" s="2" t="n">
        <v>-0.424451121462733</v>
      </c>
      <c r="U390" s="2" t="n">
        <v>-0.629713818436667</v>
      </c>
      <c r="V390" s="2" t="n">
        <v>0.258393413126555</v>
      </c>
      <c r="W390" s="2" t="n">
        <v>0.0583039769917295</v>
      </c>
      <c r="X390" s="2" t="n">
        <v>0.0891628689236339</v>
      </c>
      <c r="Y390" s="2" t="n">
        <v>0.114006887010569</v>
      </c>
      <c r="Z390" s="2" t="n">
        <v>0.152100504045782</v>
      </c>
      <c r="AA390" s="2" t="n">
        <v>0.162123495580563</v>
      </c>
      <c r="AB390" s="2" t="n">
        <v>0.166585923544929</v>
      </c>
      <c r="AC390" s="2" t="n">
        <v>0.140842060101693</v>
      </c>
      <c r="AD390" s="2" t="n">
        <v>0.110748389334118</v>
      </c>
      <c r="AE390" s="2" t="n">
        <v>0.05019120933275</v>
      </c>
      <c r="AF390" s="2" t="n">
        <v>0.014238662125962</v>
      </c>
      <c r="AG390" s="2" t="n">
        <v>-1.90597669701981</v>
      </c>
      <c r="AH390" s="3" t="b">
        <f aca="false">TRUE()</f>
        <v>1</v>
      </c>
      <c r="AI390" s="3" t="n">
        <v>-1.49285926652451</v>
      </c>
      <c r="AJ390" s="3" t="b">
        <f aca="false">TRUE()</f>
        <v>1</v>
      </c>
      <c r="AK390" s="3" t="n">
        <v>1.05749089696309</v>
      </c>
      <c r="AL390" s="3" t="b">
        <f aca="false">TRUE()</f>
        <v>1</v>
      </c>
      <c r="AM390" s="3" t="n">
        <v>2.69844846474386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4</v>
      </c>
      <c r="F391" s="2" t="n">
        <v>18.434948822922</v>
      </c>
      <c r="G391" s="2" t="n">
        <v>0.904836193447738</v>
      </c>
      <c r="H391" s="2" t="n">
        <v>0.966654061787978</v>
      </c>
      <c r="I391" s="2" t="n">
        <v>0.199696845848133</v>
      </c>
      <c r="J391" s="2" t="n">
        <v>0.511627825285562</v>
      </c>
      <c r="K391" s="2" t="n">
        <v>3.38234498589396</v>
      </c>
      <c r="L391" s="2" t="n">
        <v>0.828</v>
      </c>
      <c r="M391" s="2" t="n">
        <v>0.138</v>
      </c>
      <c r="N391" s="2" t="n">
        <v>7.513</v>
      </c>
      <c r="O391" s="2" t="s">
        <v>41</v>
      </c>
      <c r="P391" s="2" t="n">
        <v>96.8</v>
      </c>
      <c r="Q391" s="2" t="n">
        <v>30.7</v>
      </c>
      <c r="R391" s="2" t="n">
        <v>4.79</v>
      </c>
      <c r="S391" s="2" t="n">
        <v>0.31056332833674</v>
      </c>
      <c r="T391" s="2" t="n">
        <v>-0.215674628888813</v>
      </c>
      <c r="U391" s="2" t="n">
        <v>-0.272945442156128</v>
      </c>
      <c r="V391" s="2" t="n">
        <v>0.0954775959282759</v>
      </c>
      <c r="W391" s="2" t="n">
        <v>0.0588624296268917</v>
      </c>
      <c r="X391" s="2" t="n">
        <v>0.0513471268428579</v>
      </c>
      <c r="Y391" s="2" t="n">
        <v>0.131967443270547</v>
      </c>
      <c r="Z391" s="2" t="n">
        <v>0.126391165324332</v>
      </c>
      <c r="AA391" s="2" t="n">
        <v>0.177138744741746</v>
      </c>
      <c r="AB391" s="2" t="n">
        <v>0.145059908534317</v>
      </c>
      <c r="AC391" s="2" t="n">
        <v>0.129829322404771</v>
      </c>
      <c r="AD391" s="2" t="n">
        <v>0.0961553305749315</v>
      </c>
      <c r="AE391" s="2" t="n">
        <v>0.0835950437110356</v>
      </c>
      <c r="AF391" s="2" t="n">
        <v>0.0585159145954617</v>
      </c>
      <c r="AG391" s="2" t="n">
        <v>-1.1481544713325</v>
      </c>
      <c r="AH391" s="3" t="b">
        <f aca="false">TRUE()</f>
        <v>1</v>
      </c>
      <c r="AI391" s="3" t="n">
        <v>1.05476410638634</v>
      </c>
      <c r="AJ391" s="3" t="b">
        <f aca="false">TRUE()</f>
        <v>1</v>
      </c>
      <c r="AK391" s="3" t="n">
        <v>1.05749089696309</v>
      </c>
      <c r="AL391" s="3" t="b">
        <f aca="false">TRUE()</f>
        <v>1</v>
      </c>
      <c r="AM391" s="3" t="n">
        <v>0.83623538867560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5</v>
      </c>
      <c r="F392" s="2" t="n">
        <v>26.565051177078</v>
      </c>
      <c r="G392" s="2" t="n">
        <v>0.826848249027237</v>
      </c>
      <c r="H392" s="2" t="n">
        <v>0.986550598074549</v>
      </c>
      <c r="I392" s="2" t="n">
        <v>0.101543780542774</v>
      </c>
      <c r="J392" s="2" t="n">
        <v>0.325846744661051</v>
      </c>
      <c r="K392" s="2" t="n">
        <v>5.32593810522836</v>
      </c>
      <c r="L392" s="2" t="n">
        <v>0.741</v>
      </c>
      <c r="M392" s="2" t="n">
        <v>0.137</v>
      </c>
      <c r="N392" s="2" t="n">
        <v>11.302</v>
      </c>
      <c r="O392" s="2" t="s">
        <v>41</v>
      </c>
      <c r="P392" s="2" t="n">
        <v>89.1</v>
      </c>
      <c r="Q392" s="2" t="n">
        <v>27.7</v>
      </c>
      <c r="R392" s="2" t="n">
        <v>4.409</v>
      </c>
      <c r="S392" s="2" t="n">
        <v>0.502474579696104</v>
      </c>
      <c r="T392" s="2" t="n">
        <v>-0.137681273333633</v>
      </c>
      <c r="U392" s="2" t="n">
        <v>-0.0455662775789971</v>
      </c>
      <c r="V392" s="2" t="n">
        <v>0.020788275394791</v>
      </c>
      <c r="W392" s="2" t="n">
        <v>0.0287190794859075</v>
      </c>
      <c r="X392" s="2" t="n">
        <v>0.103317173091135</v>
      </c>
      <c r="Y392" s="2" t="n">
        <v>0.116565207646615</v>
      </c>
      <c r="Z392" s="2" t="n">
        <v>0.12326832257767</v>
      </c>
      <c r="AA392" s="2" t="n">
        <v>0.132736987197778</v>
      </c>
      <c r="AB392" s="2" t="n">
        <v>0.126364313537313</v>
      </c>
      <c r="AC392" s="2" t="n">
        <v>0.152107698361979</v>
      </c>
      <c r="AD392" s="2" t="n">
        <v>0.126818796453852</v>
      </c>
      <c r="AE392" s="2" t="n">
        <v>0.0972058449153838</v>
      </c>
      <c r="AF392" s="2" t="n">
        <v>0.0216156562182734</v>
      </c>
      <c r="AG392" s="2" t="n">
        <v>0.197855560540439</v>
      </c>
      <c r="AH392" s="3" t="b">
        <f aca="false">TRUE()</f>
        <v>1</v>
      </c>
      <c r="AI392" s="3" t="n">
        <v>-0.0424796235307078</v>
      </c>
      <c r="AJ392" s="3" t="b">
        <f aca="false">TRUE()</f>
        <v>1</v>
      </c>
      <c r="AK392" s="3" t="n">
        <v>1.0145095526165</v>
      </c>
      <c r="AL392" s="3" t="b">
        <f aca="false">TRUE()</f>
        <v>1</v>
      </c>
      <c r="AM392" s="3" t="n">
        <v>0.40947822540996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6</v>
      </c>
      <c r="F393" s="2" t="n">
        <v>31.7594800848128</v>
      </c>
      <c r="G393" s="2" t="n">
        <v>0.782608695652174</v>
      </c>
      <c r="H393" s="2" t="n">
        <v>0.979260331172074</v>
      </c>
      <c r="I393" s="2" t="n">
        <v>0.190872317235729</v>
      </c>
      <c r="J393" s="2" t="n">
        <v>0.399679064306181</v>
      </c>
      <c r="K393" s="2" t="n">
        <v>3.57174916208942</v>
      </c>
      <c r="L393" s="2" t="n">
        <v>0.636</v>
      </c>
      <c r="M393" s="2" t="n">
        <v>0.11</v>
      </c>
      <c r="N393" s="2" t="n">
        <v>7.851</v>
      </c>
      <c r="O393" s="2" t="s">
        <v>41</v>
      </c>
      <c r="P393" s="2" t="n">
        <v>143.5</v>
      </c>
      <c r="Q393" s="2" t="n">
        <v>48.8</v>
      </c>
      <c r="R393" s="2" t="n">
        <v>7.103</v>
      </c>
      <c r="S393" s="2" t="n">
        <v>0.00506491148894404</v>
      </c>
      <c r="T393" s="2" t="n">
        <v>-0.482895324152796</v>
      </c>
      <c r="U393" s="2" t="n">
        <v>-0.461096754880471</v>
      </c>
      <c r="V393" s="2" t="n">
        <v>0.110706074074738</v>
      </c>
      <c r="W393" s="2" t="n">
        <v>0.0148695203364305</v>
      </c>
      <c r="X393" s="2" t="n">
        <v>0.0692206719890858</v>
      </c>
      <c r="Y393" s="2" t="n">
        <v>0.118053172008121</v>
      </c>
      <c r="Z393" s="2" t="n">
        <v>0.144644478971261</v>
      </c>
      <c r="AA393" s="2" t="n">
        <v>0.149531542776818</v>
      </c>
      <c r="AB393" s="2" t="n">
        <v>0.150418851792576</v>
      </c>
      <c r="AC393" s="2" t="n">
        <v>0.159399884145991</v>
      </c>
      <c r="AD393" s="2" t="n">
        <v>0.136220095090751</v>
      </c>
      <c r="AE393" s="2" t="n">
        <v>0.0640290972060857</v>
      </c>
      <c r="AF393" s="2" t="n">
        <v>0.00848220601931029</v>
      </c>
      <c r="AG393" s="2" t="n">
        <v>-1.0169850826875</v>
      </c>
      <c r="AH393" s="3" t="b">
        <f aca="false">TRUE()</f>
        <v>1</v>
      </c>
      <c r="AI393" s="3" t="n">
        <v>-1.36673929756852</v>
      </c>
      <c r="AJ393" s="3" t="b">
        <f aca="false">TRUE()</f>
        <v>1</v>
      </c>
      <c r="AK393" s="3" t="n">
        <v>-0.145986744741474</v>
      </c>
      <c r="AL393" s="3" t="b">
        <f aca="false">TRUE()</f>
        <v>1</v>
      </c>
      <c r="AM393" s="3" t="n">
        <v>3.42448987237762</v>
      </c>
      <c r="AN393" s="3" t="b">
        <f aca="false">FALSE()</f>
        <v>0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7</v>
      </c>
      <c r="F394" s="2" t="n">
        <v>33.6900675259798</v>
      </c>
      <c r="G394" s="2" t="n">
        <v>0.692982456140351</v>
      </c>
      <c r="H394" s="2" t="n">
        <v>0.974809383928472</v>
      </c>
      <c r="I394" s="2" t="n">
        <v>0.190143523693909</v>
      </c>
      <c r="J394" s="2" t="n">
        <v>0.357271304925924</v>
      </c>
      <c r="K394" s="2" t="n">
        <v>4.33418937549201</v>
      </c>
      <c r="L394" s="2" t="n">
        <v>0.674</v>
      </c>
      <c r="M394" s="2" t="n">
        <v>0.089</v>
      </c>
      <c r="N394" s="2" t="n">
        <v>9.466</v>
      </c>
      <c r="O394" s="2" t="s">
        <v>41</v>
      </c>
      <c r="P394" s="2" t="n">
        <v>95.6</v>
      </c>
      <c r="Q394" s="2" t="n">
        <v>39.8</v>
      </c>
      <c r="R394" s="2" t="n">
        <v>4.732</v>
      </c>
      <c r="S394" s="2" t="n">
        <v>-1</v>
      </c>
      <c r="T394" s="2" t="n">
        <v>-0.110302003521525</v>
      </c>
      <c r="U394" s="2" t="n">
        <v>-0.855685155582206</v>
      </c>
      <c r="V394" s="2" t="n">
        <v>0.228073291016772</v>
      </c>
      <c r="W394" s="2" t="n">
        <v>0.0704091868173475</v>
      </c>
      <c r="X394" s="2" t="n">
        <v>0.0758086077444382</v>
      </c>
      <c r="Y394" s="2" t="n">
        <v>0.143702798092993</v>
      </c>
      <c r="Z394" s="2" t="n">
        <v>0.175995493534614</v>
      </c>
      <c r="AA394" s="2" t="n">
        <v>0.152468728018006</v>
      </c>
      <c r="AB394" s="2" t="n">
        <v>0.120949295286603</v>
      </c>
      <c r="AC394" s="2" t="n">
        <v>0.148004486424463</v>
      </c>
      <c r="AD394" s="2" t="n">
        <v>0.12029203431678</v>
      </c>
      <c r="AE394" s="2" t="n">
        <v>0.0556289753383236</v>
      </c>
      <c r="AF394" s="2" t="n">
        <v>0.00714958124377948</v>
      </c>
      <c r="AG394" s="2" t="n">
        <v>-0.488967070206222</v>
      </c>
      <c r="AH394" s="3" t="b">
        <f aca="false">TRUE()</f>
        <v>1</v>
      </c>
      <c r="AI394" s="3" t="n">
        <v>-0.88748341553579</v>
      </c>
      <c r="AJ394" s="3" t="b">
        <f aca="false">TRUE()</f>
        <v>1</v>
      </c>
      <c r="AK394" s="3" t="n">
        <v>-1.0485949760199</v>
      </c>
      <c r="AL394" s="3" t="b">
        <f aca="false">TRUE()</f>
        <v>1</v>
      </c>
      <c r="AM394" s="3" t="n">
        <v>0.76972777881602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8</v>
      </c>
      <c r="F395" s="2" t="n">
        <v>26.565051177078</v>
      </c>
      <c r="G395" s="2" t="n">
        <v>0.649253731343284</v>
      </c>
      <c r="H395" s="2" t="n">
        <v>0.988496274752323</v>
      </c>
      <c r="I395" s="2" t="n">
        <v>0.11981810750888</v>
      </c>
      <c r="J395" s="2" t="n">
        <v>0.283379430437948</v>
      </c>
      <c r="K395" s="2" t="n">
        <v>3.53019265064501</v>
      </c>
      <c r="L395" s="2" t="n">
        <v>0.41</v>
      </c>
      <c r="M395" s="2" t="n">
        <v>0.087</v>
      </c>
      <c r="N395" s="2" t="n">
        <v>7.725</v>
      </c>
      <c r="O395" s="2" t="s">
        <v>41</v>
      </c>
      <c r="P395" s="2" t="n">
        <v>118.1</v>
      </c>
      <c r="Q395" s="2" t="n">
        <v>31.2</v>
      </c>
      <c r="R395" s="2" t="n">
        <v>5.844</v>
      </c>
      <c r="S395" s="2" t="n">
        <v>0.55678951812336</v>
      </c>
      <c r="T395" s="2" t="n">
        <v>-0.412644366025499</v>
      </c>
      <c r="U395" s="2" t="n">
        <v>0.157344115486044</v>
      </c>
      <c r="V395" s="2" t="n">
        <v>0.0218837592318287</v>
      </c>
      <c r="W395" s="2" t="n">
        <v>0.0218837592318287</v>
      </c>
      <c r="X395" s="2" t="n">
        <v>0.0607529103276239</v>
      </c>
      <c r="Y395" s="2" t="n">
        <v>0.111966013122974</v>
      </c>
      <c r="Z395" s="2" t="n">
        <v>0.133153664381444</v>
      </c>
      <c r="AA395" s="2" t="n">
        <v>0.143865825394977</v>
      </c>
      <c r="AB395" s="2" t="n">
        <v>0.135265984457529</v>
      </c>
      <c r="AC395" s="2" t="n">
        <v>0.132843441713537</v>
      </c>
      <c r="AD395" s="2" t="n">
        <v>0.13415251340967</v>
      </c>
      <c r="AE395" s="2" t="n">
        <v>0.11709567006753</v>
      </c>
      <c r="AF395" s="2" t="n">
        <v>0.0309039771247138</v>
      </c>
      <c r="AG395" s="2" t="n">
        <v>-1.04576450196893</v>
      </c>
      <c r="AH395" s="3" t="b">
        <f aca="false">TRUE()</f>
        <v>1</v>
      </c>
      <c r="AI395" s="3" t="n">
        <v>-4.21705059597373</v>
      </c>
      <c r="AJ395" s="3" t="b">
        <f aca="false">FALSE()</f>
        <v>0</v>
      </c>
      <c r="AK395" s="3" t="n">
        <v>-1.13455766471308</v>
      </c>
      <c r="AL395" s="3" t="b">
        <f aca="false">TRUE()</f>
        <v>1</v>
      </c>
      <c r="AM395" s="3" t="n">
        <v>2.01674546368316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0</v>
      </c>
      <c r="F396" s="2" t="n">
        <v>27.8972710309476</v>
      </c>
      <c r="G396" s="2" t="n">
        <v>0.739845261121857</v>
      </c>
      <c r="H396" s="2" t="n">
        <v>0.958858429508667</v>
      </c>
      <c r="I396" s="2" t="n">
        <v>0.180108774356953</v>
      </c>
      <c r="J396" s="2" t="n">
        <v>0.424602734000235</v>
      </c>
      <c r="K396" s="2" t="n">
        <v>4.38645167953711</v>
      </c>
      <c r="L396" s="2" t="n">
        <v>0.827</v>
      </c>
      <c r="M396" s="2" t="n">
        <v>0.152</v>
      </c>
      <c r="N396" s="2" t="n">
        <v>9.538</v>
      </c>
      <c r="O396" s="2" t="s">
        <v>41</v>
      </c>
      <c r="P396" s="2" t="n">
        <v>83.6</v>
      </c>
      <c r="Q396" s="2" t="n">
        <v>30.9</v>
      </c>
      <c r="R396" s="2" t="n">
        <v>4.14</v>
      </c>
      <c r="S396" s="2" t="n">
        <v>0.375762010224894</v>
      </c>
      <c r="T396" s="2" t="n">
        <v>0.172981020999344</v>
      </c>
      <c r="U396" s="2" t="n">
        <v>-0.376921066480471</v>
      </c>
      <c r="V396" s="2" t="n">
        <v>0.135856807950522</v>
      </c>
      <c r="W396" s="2" t="n">
        <v>0.0610722944275064</v>
      </c>
      <c r="X396" s="2" t="n">
        <v>0.0463858445047117</v>
      </c>
      <c r="Y396" s="2" t="n">
        <v>0.101769428309467</v>
      </c>
      <c r="Z396" s="2" t="n">
        <v>0.137908935486632</v>
      </c>
      <c r="AA396" s="2" t="n">
        <v>0.169763587622154</v>
      </c>
      <c r="AB396" s="2" t="n">
        <v>0.182274703116201</v>
      </c>
      <c r="AC396" s="2" t="n">
        <v>0.139899387081539</v>
      </c>
      <c r="AD396" s="2" t="n">
        <v>0.0970072671786082</v>
      </c>
      <c r="AE396" s="2" t="n">
        <v>0.0886694301189212</v>
      </c>
      <c r="AF396" s="2" t="n">
        <v>0.0363214165817651</v>
      </c>
      <c r="AG396" s="2" t="n">
        <v>-0.45277349407462</v>
      </c>
      <c r="AH396" s="3" t="b">
        <f aca="false">TRUE()</f>
        <v>1</v>
      </c>
      <c r="AI396" s="3" t="n">
        <v>1.04215210949074</v>
      </c>
      <c r="AJ396" s="3" t="b">
        <f aca="false">TRUE()</f>
        <v>1</v>
      </c>
      <c r="AK396" s="3" t="n">
        <v>1.65922971781537</v>
      </c>
      <c r="AL396" s="3" t="b">
        <f aca="false">TRUE()</f>
        <v>1</v>
      </c>
      <c r="AM396" s="3" t="n">
        <v>0.10465168022022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0</v>
      </c>
      <c r="F397" s="2" t="n">
        <v>24.2277453179541</v>
      </c>
      <c r="G397" s="2" t="n">
        <v>0.89873417721519</v>
      </c>
      <c r="H397" s="2" t="n">
        <v>0.966779692375368</v>
      </c>
      <c r="I397" s="2" t="n">
        <v>0.264134427103569</v>
      </c>
      <c r="J397" s="2" t="n">
        <v>0.528770598719258</v>
      </c>
      <c r="K397" s="2" t="n">
        <v>3.25800490269015</v>
      </c>
      <c r="L397" s="2" t="n">
        <v>0.791</v>
      </c>
      <c r="M397" s="2" t="n">
        <v>0.124</v>
      </c>
      <c r="N397" s="2" t="n">
        <v>7.335</v>
      </c>
      <c r="O397" s="2" t="s">
        <v>41</v>
      </c>
      <c r="P397" s="2" t="n">
        <v>92.4</v>
      </c>
      <c r="Q397" s="2" t="n">
        <v>36.3</v>
      </c>
      <c r="R397" s="2" t="n">
        <v>4.574</v>
      </c>
      <c r="S397" s="2" t="n">
        <v>0.267422043726885</v>
      </c>
      <c r="T397" s="2" t="n">
        <v>-0.031160942496862</v>
      </c>
      <c r="U397" s="2" t="n">
        <v>-0.899708705941093</v>
      </c>
      <c r="V397" s="2" t="n">
        <v>0.0768904339904565</v>
      </c>
      <c r="W397" s="2" t="n">
        <v>0.034711206140611</v>
      </c>
      <c r="X397" s="2" t="n">
        <v>0.0245020298163141</v>
      </c>
      <c r="Y397" s="2" t="n">
        <v>0.10877310336441</v>
      </c>
      <c r="Z397" s="2" t="n">
        <v>0.152784376481885</v>
      </c>
      <c r="AA397" s="2" t="n">
        <v>0.166811514448042</v>
      </c>
      <c r="AB397" s="2" t="n">
        <v>0.147381916136149</v>
      </c>
      <c r="AC397" s="2" t="n">
        <v>0.144668178056364</v>
      </c>
      <c r="AD397" s="2" t="n">
        <v>0.13169190989526</v>
      </c>
      <c r="AE397" s="2" t="n">
        <v>0.0919879632076003</v>
      </c>
      <c r="AF397" s="2" t="n">
        <v>0.0313990085939766</v>
      </c>
      <c r="AG397" s="2" t="n">
        <v>-1.23426457209966</v>
      </c>
      <c r="AH397" s="3" t="b">
        <f aca="false">TRUE()</f>
        <v>1</v>
      </c>
      <c r="AI397" s="3" t="n">
        <v>0.588120221249205</v>
      </c>
      <c r="AJ397" s="3" t="b">
        <f aca="false">TRUE()</f>
        <v>1</v>
      </c>
      <c r="AK397" s="3" t="n">
        <v>0.455752076110809</v>
      </c>
      <c r="AL397" s="3" t="b">
        <f aca="false">TRUE()</f>
        <v>1</v>
      </c>
      <c r="AM397" s="3" t="n">
        <v>0.59237415252381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8</v>
      </c>
      <c r="E398" s="2" t="n">
        <v>0</v>
      </c>
      <c r="F398" s="2" t="n">
        <v>18.434948822922</v>
      </c>
      <c r="G398" s="2" t="n">
        <v>0.786552828175027</v>
      </c>
      <c r="H398" s="2" t="n">
        <v>0.981054283497784</v>
      </c>
      <c r="I398" s="2" t="n">
        <v>0.203640960171401</v>
      </c>
      <c r="J398" s="2" t="n">
        <v>0.386725739256375</v>
      </c>
      <c r="K398" s="2" t="n">
        <v>4.43947677126854</v>
      </c>
      <c r="L398" s="2" t="n">
        <v>0.763</v>
      </c>
      <c r="M398" s="2" t="n">
        <v>0.096</v>
      </c>
      <c r="N398" s="2" t="n">
        <v>9.749</v>
      </c>
      <c r="O398" s="2" t="s">
        <v>41</v>
      </c>
      <c r="P398" s="2" t="n">
        <v>60.8</v>
      </c>
      <c r="Q398" s="2" t="n">
        <v>21</v>
      </c>
      <c r="R398" s="2" t="n">
        <v>3.011</v>
      </c>
      <c r="S398" s="2" t="n">
        <v>0.63281047855315</v>
      </c>
      <c r="T398" s="2" t="n">
        <v>0.0290473258261342</v>
      </c>
      <c r="U398" s="2" t="n">
        <v>-0.351682606834974</v>
      </c>
      <c r="V398" s="2" t="n">
        <v>0.0548681315851077</v>
      </c>
      <c r="W398" s="2" t="n">
        <v>0.0159197632326831</v>
      </c>
      <c r="X398" s="2" t="n">
        <v>0.0821766251683403</v>
      </c>
      <c r="Y398" s="2" t="n">
        <v>0.129919509623241</v>
      </c>
      <c r="Z398" s="2" t="n">
        <v>0.125289825005867</v>
      </c>
      <c r="AA398" s="2" t="n">
        <v>0.124910467591305</v>
      </c>
      <c r="AB398" s="2" t="n">
        <v>0.141899207033479</v>
      </c>
      <c r="AC398" s="2" t="n">
        <v>0.134001288514808</v>
      </c>
      <c r="AD398" s="2" t="n">
        <v>0.127943347479602</v>
      </c>
      <c r="AE398" s="2" t="n">
        <v>0.0984080023906607</v>
      </c>
      <c r="AF398" s="2" t="n">
        <v>0.0354517271926977</v>
      </c>
      <c r="AG398" s="2" t="n">
        <v>-0.41605165929269</v>
      </c>
      <c r="AH398" s="3" t="b">
        <f aca="false">TRUE()</f>
        <v>1</v>
      </c>
      <c r="AI398" s="3" t="n">
        <v>0.234984308172454</v>
      </c>
      <c r="AJ398" s="3" t="b">
        <f aca="false">TRUE()</f>
        <v>1</v>
      </c>
      <c r="AK398" s="3" t="n">
        <v>-0.747725565593757</v>
      </c>
      <c r="AL398" s="3" t="b">
        <f aca="false">TRUE()</f>
        <v>1</v>
      </c>
      <c r="AM398" s="3" t="n">
        <v>-1.158992907111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9</v>
      </c>
      <c r="E399" s="2" t="n">
        <v>0</v>
      </c>
      <c r="F399" s="2" t="n">
        <v>31.7594800848128</v>
      </c>
      <c r="G399" s="2" t="n">
        <v>0.778409090909091</v>
      </c>
      <c r="H399" s="2" t="n">
        <v>0.972342373754207</v>
      </c>
      <c r="I399" s="2" t="n">
        <v>0.209320581154461</v>
      </c>
      <c r="J399" s="2" t="n">
        <v>0.405621302362209</v>
      </c>
      <c r="K399" s="2" t="n">
        <v>4.59318840076433</v>
      </c>
      <c r="L399" s="2" t="n">
        <v>0.836</v>
      </c>
      <c r="M399" s="2" t="n">
        <v>0.115</v>
      </c>
      <c r="N399" s="2" t="n">
        <v>10.017</v>
      </c>
      <c r="O399" s="2" t="s">
        <v>41</v>
      </c>
      <c r="P399" s="2" t="n">
        <v>90.3</v>
      </c>
      <c r="Q399" s="2" t="n">
        <v>31.3</v>
      </c>
      <c r="R399" s="2" t="n">
        <v>4.472</v>
      </c>
      <c r="S399" s="2" t="n">
        <v>0.472283890890296</v>
      </c>
      <c r="T399" s="2" t="n">
        <v>-0.0714748120309843</v>
      </c>
      <c r="U399" s="2" t="n">
        <v>-0.519248056927496</v>
      </c>
      <c r="V399" s="2" t="n">
        <v>0.0206945511696272</v>
      </c>
      <c r="W399" s="2" t="n">
        <v>0.00920457080405179</v>
      </c>
      <c r="X399" s="2" t="n">
        <v>0.0398039441281298</v>
      </c>
      <c r="Y399" s="2" t="n">
        <v>0.0954925184760777</v>
      </c>
      <c r="Z399" s="2" t="n">
        <v>0.143544059195673</v>
      </c>
      <c r="AA399" s="2" t="n">
        <v>0.160430213732316</v>
      </c>
      <c r="AB399" s="2" t="n">
        <v>0.161076489102507</v>
      </c>
      <c r="AC399" s="2" t="n">
        <v>0.15526594116791</v>
      </c>
      <c r="AD399" s="2" t="n">
        <v>0.133964552339137</v>
      </c>
      <c r="AE399" s="2" t="n">
        <v>0.0873577196979933</v>
      </c>
      <c r="AF399" s="2" t="n">
        <v>0.0230645621602555</v>
      </c>
      <c r="AG399" s="2" t="n">
        <v>-0.30960067772731</v>
      </c>
      <c r="AH399" s="3" t="b">
        <f aca="false">TRUE()</f>
        <v>1</v>
      </c>
      <c r="AI399" s="3" t="n">
        <v>1.15566008155113</v>
      </c>
      <c r="AJ399" s="3" t="b">
        <f aca="false">TRUE()</f>
        <v>1</v>
      </c>
      <c r="AK399" s="3" t="n">
        <v>0.0689199769914843</v>
      </c>
      <c r="AL399" s="3" t="b">
        <f aca="false">TRUE()</f>
        <v>1</v>
      </c>
      <c r="AM399" s="3" t="n">
        <v>0.47598583526954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1</v>
      </c>
      <c r="F400" s="2" t="n">
        <v>23.6293777306568</v>
      </c>
      <c r="G400" s="2" t="n">
        <v>0.776084407971864</v>
      </c>
      <c r="H400" s="2" t="n">
        <v>0.970438155263602</v>
      </c>
      <c r="I400" s="2" t="n">
        <v>0.175527817287521</v>
      </c>
      <c r="J400" s="2" t="n">
        <v>0.416682501622349</v>
      </c>
      <c r="K400" s="2" t="n">
        <v>4.05235860148617</v>
      </c>
      <c r="L400" s="2" t="n">
        <v>0.762</v>
      </c>
      <c r="M400" s="2" t="n">
        <v>0.118</v>
      </c>
      <c r="N400" s="2" t="n">
        <v>8.825</v>
      </c>
      <c r="O400" s="2" t="s">
        <v>41</v>
      </c>
      <c r="P400" s="2" t="n">
        <v>91.2</v>
      </c>
      <c r="Q400" s="2" t="n">
        <v>30.8</v>
      </c>
      <c r="R400" s="2" t="n">
        <v>4.513</v>
      </c>
      <c r="S400" s="2" t="n">
        <v>0.546684027850213</v>
      </c>
      <c r="T400" s="2" t="n">
        <v>-0.0824929764746201</v>
      </c>
      <c r="U400" s="2" t="n">
        <v>-0.565298978244094</v>
      </c>
      <c r="V400" s="2" t="n">
        <v>0.0781936911218956</v>
      </c>
      <c r="W400" s="2" t="n">
        <v>0.0781936911218956</v>
      </c>
      <c r="X400" s="2" t="n">
        <v>0.0355916176050371</v>
      </c>
      <c r="Y400" s="2" t="n">
        <v>0.108073560484594</v>
      </c>
      <c r="Z400" s="2" t="n">
        <v>0.145203123889965</v>
      </c>
      <c r="AA400" s="2" t="n">
        <v>0.147295945234437</v>
      </c>
      <c r="AB400" s="2" t="n">
        <v>0.147543677299294</v>
      </c>
      <c r="AC400" s="2" t="n">
        <v>0.117668602620197</v>
      </c>
      <c r="AD400" s="2" t="n">
        <v>0.122216721545306</v>
      </c>
      <c r="AE400" s="2" t="n">
        <v>0.110296740361317</v>
      </c>
      <c r="AF400" s="2" t="n">
        <v>0.0661100109598522</v>
      </c>
      <c r="AG400" s="2" t="n">
        <v>-0.684145292092645</v>
      </c>
      <c r="AH400" s="3" t="b">
        <f aca="false">TRUE()</f>
        <v>1</v>
      </c>
      <c r="AI400" s="3" t="n">
        <v>0.222372311276856</v>
      </c>
      <c r="AJ400" s="3" t="b">
        <f aca="false">TRUE()</f>
        <v>1</v>
      </c>
      <c r="AK400" s="3" t="n">
        <v>0.197864010031259</v>
      </c>
      <c r="AL400" s="3" t="b">
        <f aca="false">TRUE()</f>
        <v>1</v>
      </c>
      <c r="AM400" s="3" t="n">
        <v>0.52586654266423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2</v>
      </c>
      <c r="F401" s="2" t="n">
        <v>45</v>
      </c>
      <c r="G401" s="2" t="n">
        <v>0.695876288659794</v>
      </c>
      <c r="H401" s="2" t="n">
        <v>0.991705118399158</v>
      </c>
      <c r="I401" s="2" t="n">
        <v>0.0767291909719875</v>
      </c>
      <c r="J401" s="2" t="n">
        <v>0.224907665533397</v>
      </c>
      <c r="K401" s="2" t="n">
        <v>8.5211514794494</v>
      </c>
      <c r="L401" s="2" t="n">
        <v>0.812</v>
      </c>
      <c r="M401" s="2" t="n">
        <v>0.126</v>
      </c>
      <c r="N401" s="2" t="n">
        <v>17.758</v>
      </c>
      <c r="O401" s="2" t="s">
        <v>41</v>
      </c>
      <c r="P401" s="2" t="n">
        <v>86.8</v>
      </c>
      <c r="Q401" s="2" t="n">
        <v>30.7</v>
      </c>
      <c r="R401" s="2" t="n">
        <v>4.295</v>
      </c>
      <c r="S401" s="2" t="n">
        <v>0.538927540905615</v>
      </c>
      <c r="T401" s="2" t="n">
        <v>0.0643072337812169</v>
      </c>
      <c r="U401" s="2" t="n">
        <v>-0.475914498527831</v>
      </c>
      <c r="V401" s="2" t="n">
        <v>0.194800899045524</v>
      </c>
      <c r="W401" s="2" t="n">
        <v>0.115640370463546</v>
      </c>
      <c r="X401" s="2" t="n">
        <v>0.029841964555098</v>
      </c>
      <c r="Y401" s="2" t="n">
        <v>0.107849698785306</v>
      </c>
      <c r="Z401" s="2" t="n">
        <v>0.176637255093417</v>
      </c>
      <c r="AA401" s="2" t="n">
        <v>0.172040941686084</v>
      </c>
      <c r="AB401" s="2" t="n">
        <v>0.125073499384211</v>
      </c>
      <c r="AC401" s="2" t="n">
        <v>0.129649188550808</v>
      </c>
      <c r="AD401" s="2" t="n">
        <v>0.132646003147538</v>
      </c>
      <c r="AE401" s="2" t="n">
        <v>0.074341894360812</v>
      </c>
      <c r="AF401" s="2" t="n">
        <v>0.0519195544367262</v>
      </c>
      <c r="AG401" s="2" t="n">
        <v>2.41065885403478</v>
      </c>
      <c r="AH401" s="3" t="b">
        <f aca="false">TRUE()</f>
        <v>1</v>
      </c>
      <c r="AI401" s="3" t="n">
        <v>0.852972156056769</v>
      </c>
      <c r="AJ401" s="3" t="b">
        <f aca="false">TRUE()</f>
        <v>1</v>
      </c>
      <c r="AK401" s="3" t="n">
        <v>0.541714764803992</v>
      </c>
      <c r="AL401" s="3" t="b">
        <f aca="false">TRUE()</f>
        <v>1</v>
      </c>
      <c r="AM401" s="3" t="n">
        <v>0.28200530651243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3</v>
      </c>
      <c r="F402" s="2" t="n">
        <v>18.434948822922</v>
      </c>
      <c r="G402" s="2" t="n">
        <v>0.859773371104816</v>
      </c>
      <c r="H402" s="2" t="n">
        <v>0.970768392948645</v>
      </c>
      <c r="I402" s="2" t="n">
        <v>0.199601343918968</v>
      </c>
      <c r="J402" s="2" t="n">
        <v>0.438556803496381</v>
      </c>
      <c r="K402" s="2" t="n">
        <v>3.68125028831198</v>
      </c>
      <c r="L402" s="2" t="n">
        <v>0.782</v>
      </c>
      <c r="M402" s="2" t="n">
        <v>0.142</v>
      </c>
      <c r="N402" s="2" t="n">
        <v>8.025</v>
      </c>
      <c r="O402" s="2" t="s">
        <v>41</v>
      </c>
      <c r="P402" s="2" t="n">
        <v>86.7</v>
      </c>
      <c r="Q402" s="2" t="n">
        <v>31.9</v>
      </c>
      <c r="R402" s="2" t="n">
        <v>4.29</v>
      </c>
      <c r="S402" s="2" t="n">
        <v>0.294766303537428</v>
      </c>
      <c r="T402" s="2" t="n">
        <v>-0.0822230900870858</v>
      </c>
      <c r="U402" s="2" t="n">
        <v>-0.575806027697291</v>
      </c>
      <c r="V402" s="2" t="n">
        <v>0.0891291279151752</v>
      </c>
      <c r="W402" s="2" t="n">
        <v>0.051181625440558</v>
      </c>
      <c r="X402" s="2" t="n">
        <v>0.0277212822936131</v>
      </c>
      <c r="Y402" s="2" t="n">
        <v>0.120730485831494</v>
      </c>
      <c r="Z402" s="2" t="n">
        <v>0.13933170005987</v>
      </c>
      <c r="AA402" s="2" t="n">
        <v>0.174163203934948</v>
      </c>
      <c r="AB402" s="2" t="n">
        <v>0.146133355595985</v>
      </c>
      <c r="AC402" s="2" t="n">
        <v>0.13500176332089</v>
      </c>
      <c r="AD402" s="2" t="n">
        <v>0.140045853848219</v>
      </c>
      <c r="AE402" s="2" t="n">
        <v>0.0806050963662671</v>
      </c>
      <c r="AF402" s="2" t="n">
        <v>0.0362672587487145</v>
      </c>
      <c r="AG402" s="2" t="n">
        <v>-0.941151507784007</v>
      </c>
      <c r="AH402" s="3" t="b">
        <f aca="false">TRUE()</f>
        <v>1</v>
      </c>
      <c r="AI402" s="3" t="n">
        <v>0.474612249188821</v>
      </c>
      <c r="AJ402" s="3" t="b">
        <f aca="false">TRUE()</f>
        <v>1</v>
      </c>
      <c r="AK402" s="3" t="n">
        <v>1.22941627434946</v>
      </c>
      <c r="AL402" s="3" t="b">
        <f aca="false">TRUE()</f>
        <v>1</v>
      </c>
      <c r="AM402" s="3" t="n">
        <v>0.27646300569080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0</v>
      </c>
      <c r="F403" s="2" t="n">
        <v>11.3099324740202</v>
      </c>
      <c r="G403" s="2" t="n">
        <v>0.924571428571429</v>
      </c>
      <c r="H403" s="2" t="n">
        <v>0.983612920485298</v>
      </c>
      <c r="I403" s="2" t="n">
        <v>0.266025514382941</v>
      </c>
      <c r="J403" s="2" t="n">
        <v>0.421084916382251</v>
      </c>
      <c r="K403" s="2" t="n">
        <v>4.57259817799856</v>
      </c>
      <c r="L403" s="2" t="n">
        <v>0.818</v>
      </c>
      <c r="M403" s="2" t="n">
        <v>0.114</v>
      </c>
      <c r="N403" s="2" t="n">
        <v>9.917</v>
      </c>
      <c r="O403" s="2" t="s">
        <v>41</v>
      </c>
      <c r="P403" s="2" t="n">
        <v>82.5</v>
      </c>
      <c r="Q403" s="2" t="n">
        <v>31.2</v>
      </c>
      <c r="R403" s="2" t="n">
        <v>4.082</v>
      </c>
      <c r="S403" s="2" t="n">
        <v>0.44455147462704</v>
      </c>
      <c r="T403" s="2" t="n">
        <v>-0.251520678117588</v>
      </c>
      <c r="U403" s="2" t="n">
        <v>-0.626466721966879</v>
      </c>
      <c r="V403" s="2" t="n">
        <v>0.115132255400062</v>
      </c>
      <c r="W403" s="2" t="n">
        <v>0.0205728435486424</v>
      </c>
      <c r="X403" s="2" t="n">
        <v>0.0515710076886645</v>
      </c>
      <c r="Y403" s="2" t="n">
        <v>0.11458152850689</v>
      </c>
      <c r="Z403" s="2" t="n">
        <v>0.148937879326633</v>
      </c>
      <c r="AA403" s="2" t="n">
        <v>0.165110319869432</v>
      </c>
      <c r="AB403" s="2" t="n">
        <v>0.153300007241176</v>
      </c>
      <c r="AC403" s="2" t="n">
        <v>0.149869569945636</v>
      </c>
      <c r="AD403" s="2" t="n">
        <v>0.138238684544537</v>
      </c>
      <c r="AE403" s="2" t="n">
        <v>0.0733713560348559</v>
      </c>
      <c r="AF403" s="2" t="n">
        <v>0.00501964684217616</v>
      </c>
      <c r="AG403" s="2" t="n">
        <v>-0.323860167599716</v>
      </c>
      <c r="AH403" s="3" t="b">
        <f aca="false">TRUE()</f>
        <v>1</v>
      </c>
      <c r="AI403" s="3" t="n">
        <v>0.928644137430357</v>
      </c>
      <c r="AJ403" s="3" t="b">
        <f aca="false">TRUE()</f>
        <v>1</v>
      </c>
      <c r="AK403" s="3" t="n">
        <v>0.0259386326448927</v>
      </c>
      <c r="AL403" s="3" t="b">
        <f aca="false">TRUE()</f>
        <v>1</v>
      </c>
      <c r="AM403" s="3" t="n">
        <v>0.043686371182273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2</v>
      </c>
      <c r="E404" s="2" t="n">
        <v>0</v>
      </c>
      <c r="F404" s="2" t="n">
        <v>18.434948822922</v>
      </c>
      <c r="G404" s="2" t="n">
        <v>0.801548205489092</v>
      </c>
      <c r="H404" s="2" t="n">
        <v>0.991370950473553</v>
      </c>
      <c r="I404" s="2" t="n">
        <v>0.143842475843419</v>
      </c>
      <c r="J404" s="2" t="n">
        <v>0.294943240356987</v>
      </c>
      <c r="K404" s="2" t="n">
        <v>6.52945016247551</v>
      </c>
      <c r="L404" s="2" t="n">
        <v>0.794</v>
      </c>
      <c r="M404" s="2" t="n">
        <v>0.085</v>
      </c>
      <c r="N404" s="2" t="n">
        <v>13.887</v>
      </c>
      <c r="O404" s="2" t="s">
        <v>41</v>
      </c>
      <c r="P404" s="2" t="n">
        <v>93.2</v>
      </c>
      <c r="Q404" s="2" t="n">
        <v>31.9</v>
      </c>
      <c r="R404" s="2" t="n">
        <v>4.612</v>
      </c>
      <c r="S404" s="2" t="n">
        <v>0.455070195059904</v>
      </c>
      <c r="T404" s="2" t="n">
        <v>-0.0921310505513042</v>
      </c>
      <c r="U404" s="2" t="n">
        <v>-0.578019426340883</v>
      </c>
      <c r="V404" s="2" t="n">
        <v>0.0334237839445305</v>
      </c>
      <c r="W404" s="2" t="n">
        <v>0.0119508789869039</v>
      </c>
      <c r="X404" s="2" t="n">
        <v>0.031944831820894</v>
      </c>
      <c r="Y404" s="2" t="n">
        <v>0.108553621917915</v>
      </c>
      <c r="Z404" s="2" t="n">
        <v>0.149723051724467</v>
      </c>
      <c r="AA404" s="2" t="n">
        <v>0.153883139246748</v>
      </c>
      <c r="AB404" s="2" t="n">
        <v>0.151027513293334</v>
      </c>
      <c r="AC404" s="2" t="n">
        <v>0.164053220110603</v>
      </c>
      <c r="AD404" s="2" t="n">
        <v>0.132816076011267</v>
      </c>
      <c r="AE404" s="2" t="n">
        <v>0.0889076909148586</v>
      </c>
      <c r="AF404" s="2" t="n">
        <v>0.019090854959914</v>
      </c>
      <c r="AG404" s="2" t="n">
        <v>1.03133211816968</v>
      </c>
      <c r="AH404" s="3" t="b">
        <f aca="false">TRUE()</f>
        <v>1</v>
      </c>
      <c r="AI404" s="3" t="n">
        <v>0.625956211936</v>
      </c>
      <c r="AJ404" s="3" t="b">
        <f aca="false">TRUE()</f>
        <v>1</v>
      </c>
      <c r="AK404" s="3" t="n">
        <v>-1.22052035340626</v>
      </c>
      <c r="AL404" s="3" t="b">
        <f aca="false">TRUE()</f>
        <v>1</v>
      </c>
      <c r="AM404" s="3" t="n">
        <v>0.63671255909686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4</v>
      </c>
      <c r="E405" s="2" t="n">
        <v>0</v>
      </c>
      <c r="F405" s="2" t="n">
        <v>18.434948822922</v>
      </c>
      <c r="G405" s="2" t="n">
        <v>0.718362748779572</v>
      </c>
      <c r="H405" s="2" t="n">
        <v>0.993356602314142</v>
      </c>
      <c r="I405" s="2" t="n">
        <v>0.0818230062173598</v>
      </c>
      <c r="J405" s="2" t="n">
        <v>0.228788776613451</v>
      </c>
      <c r="K405" s="2" t="n">
        <v>9.52038360138319</v>
      </c>
      <c r="L405" s="2" t="n">
        <v>0.865</v>
      </c>
      <c r="M405" s="2" t="n">
        <v>0.147</v>
      </c>
      <c r="N405" s="2" t="n">
        <v>20.069</v>
      </c>
      <c r="O405" s="2" t="s">
        <v>41</v>
      </c>
      <c r="P405" s="2" t="n">
        <v>50.2</v>
      </c>
      <c r="Q405" s="2" t="n">
        <v>18.7</v>
      </c>
      <c r="R405" s="2" t="n">
        <v>2.487</v>
      </c>
      <c r="S405" s="2" t="n">
        <v>0.000114328369839001</v>
      </c>
      <c r="T405" s="2" t="n">
        <v>0.184188042508364</v>
      </c>
      <c r="U405" s="2" t="n">
        <v>-0.22301726199158</v>
      </c>
      <c r="V405" s="2" t="n">
        <v>0.00185200133972208</v>
      </c>
      <c r="W405" s="2" t="n">
        <v>0.0173908460592531</v>
      </c>
      <c r="X405" s="2" t="n">
        <v>0.062133713271448</v>
      </c>
      <c r="Y405" s="2" t="n">
        <v>0.131022537839969</v>
      </c>
      <c r="Z405" s="2" t="n">
        <v>0.11218164996786</v>
      </c>
      <c r="AA405" s="2" t="n">
        <v>0.134644347004156</v>
      </c>
      <c r="AB405" s="2" t="n">
        <v>0.142917136418304</v>
      </c>
      <c r="AC405" s="2" t="n">
        <v>0.111322245572616</v>
      </c>
      <c r="AD405" s="2" t="n">
        <v>0.148838119922663</v>
      </c>
      <c r="AE405" s="2" t="n">
        <v>0.121559287826875</v>
      </c>
      <c r="AF405" s="2" t="n">
        <v>0.0353809621761093</v>
      </c>
      <c r="AG405" s="2" t="n">
        <v>3.10266401031624</v>
      </c>
      <c r="AH405" s="3" t="b">
        <f aca="false">FALSE()</f>
        <v>0</v>
      </c>
      <c r="AI405" s="3" t="n">
        <v>1.52140799152348</v>
      </c>
      <c r="AJ405" s="3" t="b">
        <f aca="false">TRUE()</f>
        <v>1</v>
      </c>
      <c r="AK405" s="3" t="n">
        <v>1.44432299608242</v>
      </c>
      <c r="AL405" s="3" t="b">
        <f aca="false">TRUE()</f>
        <v>1</v>
      </c>
      <c r="AM405" s="3" t="n">
        <v>-1.74647679420477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0</v>
      </c>
      <c r="F406" s="2" t="n">
        <v>26.565051177078</v>
      </c>
      <c r="G406" s="2" t="n">
        <v>0.791516245487365</v>
      </c>
      <c r="H406" s="2" t="n">
        <v>0.979765437259972</v>
      </c>
      <c r="I406" s="2" t="n">
        <v>0.191466234693542</v>
      </c>
      <c r="J406" s="2" t="n">
        <v>0.385430067451906</v>
      </c>
      <c r="K406" s="2" t="n">
        <v>4.78979882621243</v>
      </c>
      <c r="L406" s="2" t="n">
        <v>0.833</v>
      </c>
      <c r="M406" s="2" t="n">
        <v>0.131</v>
      </c>
      <c r="N406" s="2" t="n">
        <v>10.497</v>
      </c>
      <c r="O406" s="2" t="s">
        <v>41</v>
      </c>
      <c r="P406" s="2" t="n">
        <v>73.3</v>
      </c>
      <c r="Q406" s="2" t="n">
        <v>30.2</v>
      </c>
      <c r="R406" s="2" t="n">
        <v>3.628</v>
      </c>
      <c r="S406" s="2" t="n">
        <v>0.4979485445996</v>
      </c>
      <c r="T406" s="2" t="n">
        <v>0.101062083108643</v>
      </c>
      <c r="U406" s="2" t="n">
        <v>-0.634280020003662</v>
      </c>
      <c r="V406" s="2" t="n">
        <v>0.243050674554204</v>
      </c>
      <c r="W406" s="2" t="n">
        <v>0.0909298328295785</v>
      </c>
      <c r="X406" s="2" t="n">
        <v>0.061346907860794</v>
      </c>
      <c r="Y406" s="2" t="n">
        <v>0.137211681869518</v>
      </c>
      <c r="Z406" s="2" t="n">
        <v>0.17866683039889</v>
      </c>
      <c r="AA406" s="2" t="n">
        <v>0.170650321494056</v>
      </c>
      <c r="AB406" s="2" t="n">
        <v>0.132828540117335</v>
      </c>
      <c r="AC406" s="2" t="n">
        <v>0.122103182626566</v>
      </c>
      <c r="AD406" s="2" t="n">
        <v>0.125692445765164</v>
      </c>
      <c r="AE406" s="2" t="n">
        <v>0.0627389503530914</v>
      </c>
      <c r="AF406" s="2" t="n">
        <v>0.00876113951458546</v>
      </c>
      <c r="AG406" s="2" t="n">
        <v>-0.17344069527451</v>
      </c>
      <c r="AH406" s="3" t="b">
        <f aca="false">TRUE()</f>
        <v>1</v>
      </c>
      <c r="AI406" s="3" t="n">
        <v>1.11782409086433</v>
      </c>
      <c r="AJ406" s="3" t="b">
        <f aca="false">TRUE()</f>
        <v>1</v>
      </c>
      <c r="AK406" s="3" t="n">
        <v>0.75662148653695</v>
      </c>
      <c r="AL406" s="3" t="b">
        <f aca="false">TRUE()</f>
        <v>1</v>
      </c>
      <c r="AM406" s="3" t="n">
        <v>-0.46620530440784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0</v>
      </c>
      <c r="F407" s="2" t="n">
        <v>18.9246444160512</v>
      </c>
      <c r="G407" s="2" t="n">
        <v>0.7728</v>
      </c>
      <c r="H407" s="2" t="n">
        <v>0.98570521924225</v>
      </c>
      <c r="I407" s="2" t="n">
        <v>0.121994584429098</v>
      </c>
      <c r="J407" s="2" t="n">
        <v>0.338408247238847</v>
      </c>
      <c r="K407" s="2" t="n">
        <v>5.48597447558973</v>
      </c>
      <c r="L407" s="2" t="n">
        <v>0.823</v>
      </c>
      <c r="M407" s="2" t="n">
        <v>0.108</v>
      </c>
      <c r="N407" s="2" t="n">
        <v>11.834</v>
      </c>
      <c r="O407" s="2" t="s">
        <v>41</v>
      </c>
      <c r="P407" s="2" t="n">
        <v>62.9</v>
      </c>
      <c r="Q407" s="2" t="n">
        <v>22.3</v>
      </c>
      <c r="R407" s="2" t="n">
        <v>3.112</v>
      </c>
      <c r="S407" s="2" t="n">
        <v>0.496476051751932</v>
      </c>
      <c r="T407" s="2" t="n">
        <v>-0.125045855228516</v>
      </c>
      <c r="U407" s="2" t="n">
        <v>-0.264106990317575</v>
      </c>
      <c r="V407" s="2" t="n">
        <v>0.0331150494228986</v>
      </c>
      <c r="W407" s="2" t="n">
        <v>0.0331150494228986</v>
      </c>
      <c r="X407" s="2" t="n">
        <v>0.0369870257318851</v>
      </c>
      <c r="Y407" s="2" t="n">
        <v>0.111395641077927</v>
      </c>
      <c r="Z407" s="2" t="n">
        <v>0.14145265623228</v>
      </c>
      <c r="AA407" s="2" t="n">
        <v>0.140461379438618</v>
      </c>
      <c r="AB407" s="2" t="n">
        <v>0.131641963192573</v>
      </c>
      <c r="AC407" s="2" t="n">
        <v>0.120371988679165</v>
      </c>
      <c r="AD407" s="2" t="n">
        <v>0.142397702676863</v>
      </c>
      <c r="AE407" s="2" t="n">
        <v>0.0986984848849283</v>
      </c>
      <c r="AF407" s="2" t="n">
        <v>0.0765931580857597</v>
      </c>
      <c r="AG407" s="2" t="n">
        <v>0.30868665879248</v>
      </c>
      <c r="AH407" s="3" t="b">
        <f aca="false">TRUE()</f>
        <v>1</v>
      </c>
      <c r="AI407" s="3" t="n">
        <v>0.991704121908348</v>
      </c>
      <c r="AJ407" s="3" t="b">
        <f aca="false">TRUE()</f>
        <v>1</v>
      </c>
      <c r="AK407" s="3" t="n">
        <v>-0.231949433434657</v>
      </c>
      <c r="AL407" s="3" t="b">
        <f aca="false">TRUE()</f>
        <v>1</v>
      </c>
      <c r="AM407" s="3" t="n">
        <v>-1.042604589857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1</v>
      </c>
      <c r="F408" s="2" t="n">
        <v>24.2277453179541</v>
      </c>
      <c r="G408" s="2" t="n">
        <v>0.882051282051282</v>
      </c>
      <c r="H408" s="2" t="n">
        <v>0.977203524559357</v>
      </c>
      <c r="I408" s="2" t="n">
        <v>0.227490167965147</v>
      </c>
      <c r="J408" s="2" t="n">
        <v>0.454854983378275</v>
      </c>
      <c r="K408" s="2" t="n">
        <v>3.34746166692672</v>
      </c>
      <c r="L408" s="2" t="n">
        <v>0.698</v>
      </c>
      <c r="M408" s="2" t="n">
        <v>0.094</v>
      </c>
      <c r="N408" s="2" t="n">
        <v>7.464</v>
      </c>
      <c r="O408" s="2" t="s">
        <v>41</v>
      </c>
      <c r="P408" s="2" t="n">
        <v>83.4</v>
      </c>
      <c r="Q408" s="2" t="n">
        <v>30.5</v>
      </c>
      <c r="R408" s="2" t="n">
        <v>4.129</v>
      </c>
      <c r="S408" s="2" t="n">
        <v>0.624479865751429</v>
      </c>
      <c r="T408" s="2" t="n">
        <v>-0.241898695337027</v>
      </c>
      <c r="U408" s="2" t="n">
        <v>-0.541258880242308</v>
      </c>
      <c r="V408" s="2" t="n">
        <v>0.103490483911376</v>
      </c>
      <c r="W408" s="2" t="n">
        <v>0.0267487038115636</v>
      </c>
      <c r="X408" s="2" t="n">
        <v>0.0818688372713454</v>
      </c>
      <c r="Y408" s="2" t="n">
        <v>0.115004019590204</v>
      </c>
      <c r="Z408" s="2" t="n">
        <v>0.150360452279252</v>
      </c>
      <c r="AA408" s="2" t="n">
        <v>0.142005508030068</v>
      </c>
      <c r="AB408" s="2" t="n">
        <v>0.131094736438515</v>
      </c>
      <c r="AC408" s="2" t="n">
        <v>0.141770667821397</v>
      </c>
      <c r="AD408" s="2" t="n">
        <v>0.13295993099291</v>
      </c>
      <c r="AE408" s="2" t="n">
        <v>0.091190601607554</v>
      </c>
      <c r="AF408" s="2" t="n">
        <v>0.0137452459687536</v>
      </c>
      <c r="AG408" s="2" t="n">
        <v>-1.17231245831436</v>
      </c>
      <c r="AH408" s="3" t="b">
        <f aca="false">TRUE()</f>
        <v>1</v>
      </c>
      <c r="AI408" s="3" t="n">
        <v>-0.584795490041433</v>
      </c>
      <c r="AJ408" s="3" t="b">
        <f aca="false">TRUE()</f>
        <v>1</v>
      </c>
      <c r="AK408" s="3" t="n">
        <v>-0.83368825428694</v>
      </c>
      <c r="AL408" s="3" t="b">
        <f aca="false">TRUE()</f>
        <v>1</v>
      </c>
      <c r="AM408" s="3" t="n">
        <v>0.093567078576959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2</v>
      </c>
      <c r="F409" s="2" t="n">
        <v>17.1027289690524</v>
      </c>
      <c r="G409" s="2" t="n">
        <v>0.848809523809524</v>
      </c>
      <c r="H409" s="2" t="n">
        <v>0.986676581973866</v>
      </c>
      <c r="I409" s="2" t="n">
        <v>0.155661830486312</v>
      </c>
      <c r="J409" s="2" t="n">
        <v>0.361012836889491</v>
      </c>
      <c r="K409" s="2" t="n">
        <v>4.48922910105179</v>
      </c>
      <c r="L409" s="2" t="n">
        <v>0.755</v>
      </c>
      <c r="M409" s="2" t="n">
        <v>0.113</v>
      </c>
      <c r="N409" s="2" t="n">
        <v>9.765</v>
      </c>
      <c r="O409" s="2" t="s">
        <v>41</v>
      </c>
      <c r="P409" s="2" t="n">
        <v>118.8</v>
      </c>
      <c r="Q409" s="2" t="n">
        <v>39</v>
      </c>
      <c r="R409" s="2" t="n">
        <v>5.883</v>
      </c>
      <c r="S409" s="2" t="n">
        <v>0.426413831479511</v>
      </c>
      <c r="T409" s="2" t="n">
        <v>-0.265778802474501</v>
      </c>
      <c r="U409" s="2" t="n">
        <v>-0.746869008429264</v>
      </c>
      <c r="V409" s="2" t="n">
        <v>0.106045289922046</v>
      </c>
      <c r="W409" s="2" t="n">
        <v>0.0101952125080699</v>
      </c>
      <c r="X409" s="2" t="n">
        <v>0.100839982762748</v>
      </c>
      <c r="Y409" s="2" t="n">
        <v>0.130301869044155</v>
      </c>
      <c r="Z409" s="2" t="n">
        <v>0.136329480378571</v>
      </c>
      <c r="AA409" s="2" t="n">
        <v>0.12696259376074</v>
      </c>
      <c r="AB409" s="2" t="n">
        <v>0.137271506819207</v>
      </c>
      <c r="AC409" s="2" t="n">
        <v>0.139231049122646</v>
      </c>
      <c r="AD409" s="2" t="n">
        <v>0.124364403769693</v>
      </c>
      <c r="AE409" s="2" t="n">
        <v>0.0755483094395708</v>
      </c>
      <c r="AF409" s="2" t="n">
        <v>0.0291508049026704</v>
      </c>
      <c r="AG409" s="2" t="n">
        <v>-0.381596333056387</v>
      </c>
      <c r="AH409" s="3" t="b">
        <f aca="false">TRUE()</f>
        <v>1</v>
      </c>
      <c r="AI409" s="3" t="n">
        <v>0.134088333007668</v>
      </c>
      <c r="AJ409" s="3" t="b">
        <f aca="false">TRUE()</f>
        <v>1</v>
      </c>
      <c r="AK409" s="3" t="n">
        <v>-0.017042711701699</v>
      </c>
      <c r="AL409" s="3" t="b">
        <f aca="false">TRUE()</f>
        <v>1</v>
      </c>
      <c r="AM409" s="3" t="n">
        <v>2.0555415694345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3</v>
      </c>
      <c r="F410" s="2" t="n">
        <v>21.3706222693432</v>
      </c>
      <c r="G410" s="2" t="n">
        <v>0.712825278810409</v>
      </c>
      <c r="H410" s="2" t="n">
        <v>0.979674977690631</v>
      </c>
      <c r="I410" s="2" t="n">
        <v>0.115570974060576</v>
      </c>
      <c r="J410" s="2" t="n">
        <v>0.31863009239665</v>
      </c>
      <c r="K410" s="2" t="n">
        <v>5.10092561714005</v>
      </c>
      <c r="L410" s="2" t="n">
        <v>0.683</v>
      </c>
      <c r="M410" s="2" t="n">
        <v>0.117</v>
      </c>
      <c r="N410" s="2" t="n">
        <v>10.891</v>
      </c>
      <c r="O410" s="2" t="s">
        <v>41</v>
      </c>
      <c r="P410" s="2" t="n">
        <v>83.1</v>
      </c>
      <c r="Q410" s="2" t="n">
        <v>26.7</v>
      </c>
      <c r="R410" s="2" t="n">
        <v>4.115</v>
      </c>
      <c r="S410" s="2" t="n">
        <v>0.461370058343487</v>
      </c>
      <c r="T410" s="2" t="n">
        <v>-0.100162667035342</v>
      </c>
      <c r="U410" s="2" t="n">
        <v>-0.136885472149772</v>
      </c>
      <c r="V410" s="2" t="n">
        <v>0.138844846557361</v>
      </c>
      <c r="W410" s="2" t="n">
        <v>0.00821458602439107</v>
      </c>
      <c r="X410" s="2" t="n">
        <v>0.104638268149137</v>
      </c>
      <c r="Y410" s="2" t="n">
        <v>0.125854992321194</v>
      </c>
      <c r="Z410" s="2" t="n">
        <v>0.128771500953258</v>
      </c>
      <c r="AA410" s="2" t="n">
        <v>0.144374295148093</v>
      </c>
      <c r="AB410" s="2" t="n">
        <v>0.16790832256431</v>
      </c>
      <c r="AC410" s="2" t="n">
        <v>0.130184422634569</v>
      </c>
      <c r="AD410" s="2" t="n">
        <v>0.113573756720499</v>
      </c>
      <c r="AE410" s="2" t="n">
        <v>0.0770594372923796</v>
      </c>
      <c r="AF410" s="2" t="n">
        <v>0.00763500421656158</v>
      </c>
      <c r="AG410" s="2" t="n">
        <v>0.0420261005311975</v>
      </c>
      <c r="AH410" s="3" t="b">
        <f aca="false">TRUE()</f>
        <v>1</v>
      </c>
      <c r="AI410" s="3" t="n">
        <v>-0.773975443475406</v>
      </c>
      <c r="AJ410" s="3" t="b">
        <f aca="false">TRUE()</f>
        <v>1</v>
      </c>
      <c r="AK410" s="3" t="n">
        <v>0.154882665684668</v>
      </c>
      <c r="AL410" s="3" t="b">
        <f aca="false">TRUE()</f>
        <v>1</v>
      </c>
      <c r="AM410" s="3" t="n">
        <v>0.076940176112063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0</v>
      </c>
      <c r="F411" s="2" t="n">
        <v>23.6293777306568</v>
      </c>
      <c r="G411" s="2" t="n">
        <v>0.877593360995851</v>
      </c>
      <c r="H411" s="2" t="n">
        <v>0.984199612573265</v>
      </c>
      <c r="I411" s="2" t="n">
        <v>0.19173382962726</v>
      </c>
      <c r="J411" s="2" t="n">
        <v>0.388229016277437</v>
      </c>
      <c r="K411" s="2" t="n">
        <v>4.75334263913212</v>
      </c>
      <c r="L411" s="2" t="n">
        <v>0.793</v>
      </c>
      <c r="M411" s="2" t="n">
        <v>0.117</v>
      </c>
      <c r="N411" s="2" t="n">
        <v>10.289</v>
      </c>
      <c r="O411" s="2" t="s">
        <v>41</v>
      </c>
      <c r="P411" s="2" t="n">
        <v>71.9</v>
      </c>
      <c r="Q411" s="2" t="n">
        <v>28.9</v>
      </c>
      <c r="R411" s="2" t="n">
        <v>3.557</v>
      </c>
      <c r="S411" s="2" t="n">
        <v>-1</v>
      </c>
      <c r="T411" s="2" t="n">
        <v>0.0565690817876951</v>
      </c>
      <c r="U411" s="2" t="n">
        <v>-0.602493941044203</v>
      </c>
      <c r="V411" s="2" t="n">
        <v>0.111910961214547</v>
      </c>
      <c r="W411" s="2" t="n">
        <v>0.0807077186313592</v>
      </c>
      <c r="X411" s="2" t="n">
        <v>0.0246094057167491</v>
      </c>
      <c r="Y411" s="2" t="n">
        <v>0.0818153717195149</v>
      </c>
      <c r="Z411" s="2" t="n">
        <v>0.157598871867405</v>
      </c>
      <c r="AA411" s="2" t="n">
        <v>0.176890867124638</v>
      </c>
      <c r="AB411" s="2" t="n">
        <v>0.160736393505542</v>
      </c>
      <c r="AC411" s="2" t="n">
        <v>0.128342193822171</v>
      </c>
      <c r="AD411" s="2" t="n">
        <v>0.139366225112356</v>
      </c>
      <c r="AE411" s="2" t="n">
        <v>0.0847577367117934</v>
      </c>
      <c r="AF411" s="2" t="n">
        <v>0.04588293441983</v>
      </c>
      <c r="AG411" s="2" t="n">
        <v>-0.198687951526755</v>
      </c>
      <c r="AH411" s="3" t="b">
        <f aca="false">TRUE()</f>
        <v>1</v>
      </c>
      <c r="AI411" s="3" t="n">
        <v>0.613344215040402</v>
      </c>
      <c r="AJ411" s="3" t="b">
        <f aca="false">TRUE()</f>
        <v>1</v>
      </c>
      <c r="AK411" s="3" t="n">
        <v>0.154882665684668</v>
      </c>
      <c r="AL411" s="3" t="b">
        <f aca="false">TRUE()</f>
        <v>1</v>
      </c>
      <c r="AM411" s="3" t="n">
        <v>-0.54379751591068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9</v>
      </c>
      <c r="E412" s="2" t="n">
        <v>1</v>
      </c>
      <c r="F412" s="2" t="n">
        <v>29.7448812969422</v>
      </c>
      <c r="G412" s="2" t="n">
        <v>0.708676684440136</v>
      </c>
      <c r="H412" s="2" t="n">
        <v>0.994351544414697</v>
      </c>
      <c r="I412" s="2" t="n">
        <v>0.0989199816347544</v>
      </c>
      <c r="J412" s="2" t="n">
        <v>0.222574332217573</v>
      </c>
      <c r="K412" s="2" t="n">
        <v>8.57789376348953</v>
      </c>
      <c r="L412" s="2" t="n">
        <v>0.754</v>
      </c>
      <c r="M412" s="2" t="n">
        <v>0.078</v>
      </c>
      <c r="N412" s="2" t="n">
        <v>18.007</v>
      </c>
      <c r="O412" s="2" t="s">
        <v>41</v>
      </c>
      <c r="P412" s="2" t="n">
        <v>85.2</v>
      </c>
      <c r="Q412" s="2" t="n">
        <v>29.9</v>
      </c>
      <c r="R412" s="2" t="n">
        <v>4.218</v>
      </c>
      <c r="S412" s="2" t="n">
        <v>0.364041146828113</v>
      </c>
      <c r="T412" s="2" t="n">
        <v>-0.00585211978997275</v>
      </c>
      <c r="U412" s="2" t="n">
        <v>-0.41070380773477</v>
      </c>
      <c r="V412" s="2" t="n">
        <v>0.0294403163214442</v>
      </c>
      <c r="W412" s="2" t="n">
        <v>0.0450669107681958</v>
      </c>
      <c r="X412" s="2" t="n">
        <v>0.0284724870380081</v>
      </c>
      <c r="Y412" s="2" t="n">
        <v>0.0859733467504745</v>
      </c>
      <c r="Z412" s="2" t="n">
        <v>0.139090785516203</v>
      </c>
      <c r="AA412" s="2" t="n">
        <v>0.167778652163539</v>
      </c>
      <c r="AB412" s="2" t="n">
        <v>0.137761297238009</v>
      </c>
      <c r="AC412" s="2" t="n">
        <v>0.139416344329677</v>
      </c>
      <c r="AD412" s="2" t="n">
        <v>0.124908945570677</v>
      </c>
      <c r="AE412" s="2" t="n">
        <v>0.11965947877026</v>
      </c>
      <c r="AF412" s="2" t="n">
        <v>0.0569386626231519</v>
      </c>
      <c r="AG412" s="2" t="n">
        <v>2.44995498180434</v>
      </c>
      <c r="AH412" s="3" t="b">
        <f aca="false">TRUE()</f>
        <v>1</v>
      </c>
      <c r="AI412" s="3" t="n">
        <v>0.12147633611207</v>
      </c>
      <c r="AJ412" s="3" t="b">
        <f aca="false">TRUE()</f>
        <v>1</v>
      </c>
      <c r="AK412" s="3" t="n">
        <v>-1.52138976383241</v>
      </c>
      <c r="AL412" s="3" t="b">
        <f aca="false">TRUE()</f>
        <v>1</v>
      </c>
      <c r="AM412" s="3" t="n">
        <v>0.1933284933663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2</v>
      </c>
      <c r="F413" s="2" t="n">
        <v>18.9246444160512</v>
      </c>
      <c r="G413" s="2" t="n">
        <v>0.858199753390876</v>
      </c>
      <c r="H413" s="2" t="n">
        <v>0.986583925667086</v>
      </c>
      <c r="I413" s="2" t="n">
        <v>0.127287377640861</v>
      </c>
      <c r="J413" s="2" t="n">
        <v>0.369553277387619</v>
      </c>
      <c r="K413" s="2" t="n">
        <v>4.46990469209476</v>
      </c>
      <c r="L413" s="2" t="n">
        <v>0.725</v>
      </c>
      <c r="M413" s="2" t="n">
        <v>0.106</v>
      </c>
      <c r="N413" s="2" t="n">
        <v>9.642</v>
      </c>
      <c r="O413" s="2" t="s">
        <v>41</v>
      </c>
      <c r="P413" s="2" t="n">
        <v>124.1</v>
      </c>
      <c r="Q413" s="2" t="n">
        <v>39</v>
      </c>
      <c r="R413" s="2" t="n">
        <v>6.142</v>
      </c>
      <c r="S413" s="2" t="n">
        <v>0.569934207752374</v>
      </c>
      <c r="T413" s="2" t="n">
        <v>-0.232041224222152</v>
      </c>
      <c r="U413" s="2" t="n">
        <v>-0.730977695812797</v>
      </c>
      <c r="V413" s="2" t="n">
        <v>0.159672875744131</v>
      </c>
      <c r="W413" s="2" t="n">
        <v>0.0182756401413696</v>
      </c>
      <c r="X413" s="2" t="n">
        <v>0.0957667500007077</v>
      </c>
      <c r="Y413" s="2" t="n">
        <v>0.131484160900451</v>
      </c>
      <c r="Z413" s="2" t="n">
        <v>0.14752092196802</v>
      </c>
      <c r="AA413" s="2" t="n">
        <v>0.143070712943398</v>
      </c>
      <c r="AB413" s="2" t="n">
        <v>0.140936528949893</v>
      </c>
      <c r="AC413" s="2" t="n">
        <v>0.141386645623451</v>
      </c>
      <c r="AD413" s="2" t="n">
        <v>0.0983012852929714</v>
      </c>
      <c r="AE413" s="2" t="n">
        <v>0.0723943615855797</v>
      </c>
      <c r="AF413" s="2" t="n">
        <v>0.0291386327355274</v>
      </c>
      <c r="AG413" s="2" t="n">
        <v>-0.394979200106812</v>
      </c>
      <c r="AH413" s="3" t="b">
        <f aca="false">TRUE()</f>
        <v>1</v>
      </c>
      <c r="AI413" s="3" t="n">
        <v>-0.24427157386028</v>
      </c>
      <c r="AJ413" s="3" t="b">
        <f aca="false">TRUE()</f>
        <v>1</v>
      </c>
      <c r="AK413" s="3" t="n">
        <v>-0.317912122127841</v>
      </c>
      <c r="AL413" s="3" t="b">
        <f aca="false">TRUE()</f>
        <v>1</v>
      </c>
      <c r="AM413" s="3" t="n">
        <v>2.349283512981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9</v>
      </c>
      <c r="E414" s="2" t="n">
        <v>3</v>
      </c>
      <c r="F414" s="2" t="n">
        <v>27.8972710309476</v>
      </c>
      <c r="G414" s="2" t="n">
        <v>0.691228070175439</v>
      </c>
      <c r="H414" s="2" t="n">
        <v>0.97006920476353</v>
      </c>
      <c r="I414" s="2" t="n">
        <v>0.142192851651263</v>
      </c>
      <c r="J414" s="2" t="n">
        <v>0.362234842729175</v>
      </c>
      <c r="K414" s="2" t="n">
        <v>3.29963688197794</v>
      </c>
      <c r="L414" s="2" t="n">
        <v>0.572</v>
      </c>
      <c r="M414" s="2" t="n">
        <v>0.078</v>
      </c>
      <c r="N414" s="2" t="n">
        <v>7.253</v>
      </c>
      <c r="O414" s="2" t="s">
        <v>41</v>
      </c>
      <c r="P414" s="2" t="n">
        <v>108.2</v>
      </c>
      <c r="Q414" s="2" t="n">
        <v>22.5</v>
      </c>
      <c r="R414" s="2" t="n">
        <v>5.356</v>
      </c>
      <c r="S414" s="2" t="n">
        <v>0.623313597166959</v>
      </c>
      <c r="T414" s="2" t="n">
        <v>0.0481326047494835</v>
      </c>
      <c r="U414" s="2" t="n">
        <v>0.151333962916927</v>
      </c>
      <c r="V414" s="2" t="n">
        <v>0.0481402262875749</v>
      </c>
      <c r="W414" s="2" t="n">
        <v>0.0003616157513191</v>
      </c>
      <c r="X414" s="2" t="n">
        <v>0.0651165337967928</v>
      </c>
      <c r="Y414" s="2" t="n">
        <v>0.104641862488627</v>
      </c>
      <c r="Z414" s="2" t="n">
        <v>0.128469415483749</v>
      </c>
      <c r="AA414" s="2" t="n">
        <v>0.153019373579837</v>
      </c>
      <c r="AB414" s="2" t="n">
        <v>0.179439549041694</v>
      </c>
      <c r="AC414" s="2" t="n">
        <v>0.1232981141154</v>
      </c>
      <c r="AD414" s="2" t="n">
        <v>0.12039965055576</v>
      </c>
      <c r="AE414" s="2" t="n">
        <v>0.0894578704731196</v>
      </c>
      <c r="AF414" s="2" t="n">
        <v>0.0361576304650202</v>
      </c>
      <c r="AG414" s="2" t="n">
        <v>-1.20543288854889</v>
      </c>
      <c r="AH414" s="3" t="b">
        <f aca="false">TRUE()</f>
        <v>1</v>
      </c>
      <c r="AI414" s="3" t="n">
        <v>-2.17390709888681</v>
      </c>
      <c r="AJ414" s="3" t="b">
        <f aca="false">TRUE()</f>
        <v>1</v>
      </c>
      <c r="AK414" s="3" t="n">
        <v>-1.52138976383241</v>
      </c>
      <c r="AL414" s="3" t="b">
        <f aca="false">TRUE()</f>
        <v>1</v>
      </c>
      <c r="AM414" s="3" t="n">
        <v>1.4680576823416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0</v>
      </c>
      <c r="E415" s="2" t="n">
        <v>0</v>
      </c>
      <c r="F415" s="2" t="n">
        <v>26.565051177078</v>
      </c>
      <c r="G415" s="2" t="n">
        <v>0.634031413612565</v>
      </c>
      <c r="H415" s="2" t="n">
        <v>0.980118366070515</v>
      </c>
      <c r="I415" s="2" t="n">
        <v>0.126717051994928</v>
      </c>
      <c r="J415" s="2" t="n">
        <v>0.293606249100577</v>
      </c>
      <c r="K415" s="2" t="n">
        <v>6.68928421873763</v>
      </c>
      <c r="L415" s="2" t="n">
        <v>0.811</v>
      </c>
      <c r="M415" s="2" t="n">
        <v>0.11</v>
      </c>
      <c r="N415" s="2" t="n">
        <v>14.214</v>
      </c>
      <c r="O415" s="2" t="s">
        <v>41</v>
      </c>
      <c r="P415" s="2" t="n">
        <v>74.2</v>
      </c>
      <c r="Q415" s="2" t="n">
        <v>27.5</v>
      </c>
      <c r="R415" s="2" t="n">
        <v>3.674</v>
      </c>
      <c r="S415" s="2" t="n">
        <v>0.451686207828172</v>
      </c>
      <c r="T415" s="2" t="n">
        <v>-0.0207354608496593</v>
      </c>
      <c r="U415" s="2" t="n">
        <v>-0.501727837150686</v>
      </c>
      <c r="V415" s="2" t="n">
        <v>0.00260059747429009</v>
      </c>
      <c r="W415" s="2" t="n">
        <v>0.040181375701406</v>
      </c>
      <c r="X415" s="2" t="n">
        <v>0.0285665777688683</v>
      </c>
      <c r="Y415" s="2" t="n">
        <v>0.0867133967830663</v>
      </c>
      <c r="Z415" s="2" t="n">
        <v>0.143297271550019</v>
      </c>
      <c r="AA415" s="2" t="n">
        <v>0.156641069473305</v>
      </c>
      <c r="AB415" s="2" t="n">
        <v>0.135914959131546</v>
      </c>
      <c r="AC415" s="2" t="n">
        <v>0.135212895695279</v>
      </c>
      <c r="AD415" s="2" t="n">
        <v>0.162655270966045</v>
      </c>
      <c r="AE415" s="2" t="n">
        <v>0.11396644314191</v>
      </c>
      <c r="AF415" s="2" t="n">
        <v>0.0370321154899609</v>
      </c>
      <c r="AG415" s="2" t="n">
        <v>1.14202310643446</v>
      </c>
      <c r="AH415" s="3" t="b">
        <f aca="false">TRUE()</f>
        <v>1</v>
      </c>
      <c r="AI415" s="3" t="n">
        <v>0.840360159161171</v>
      </c>
      <c r="AJ415" s="3" t="b">
        <f aca="false">TRUE()</f>
        <v>1</v>
      </c>
      <c r="AK415" s="3" t="n">
        <v>-0.145986744741474</v>
      </c>
      <c r="AL415" s="3" t="b">
        <f aca="false">TRUE()</f>
        <v>1</v>
      </c>
      <c r="AM415" s="3" t="n">
        <v>-0.41632459701315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1</v>
      </c>
      <c r="F416" s="2" t="n">
        <v>54.4623222080256</v>
      </c>
      <c r="G416" s="2" t="n">
        <v>0.671491504090623</v>
      </c>
      <c r="H416" s="2" t="n">
        <v>0.982817364093349</v>
      </c>
      <c r="I416" s="2" t="n">
        <v>0.120759697265104</v>
      </c>
      <c r="J416" s="2" t="n">
        <v>0.275795349887911</v>
      </c>
      <c r="K416" s="2" t="n">
        <v>6.45163681251425</v>
      </c>
      <c r="L416" s="2" t="n">
        <v>0.736</v>
      </c>
      <c r="M416" s="2" t="n">
        <v>0.102</v>
      </c>
      <c r="N416" s="2" t="n">
        <v>13.759</v>
      </c>
      <c r="O416" s="2" t="s">
        <v>41</v>
      </c>
      <c r="P416" s="2" t="n">
        <v>90.7</v>
      </c>
      <c r="Q416" s="2" t="n">
        <v>32.3</v>
      </c>
      <c r="R416" s="2" t="n">
        <v>4.488</v>
      </c>
      <c r="S416" s="2" t="n">
        <v>0.319722720611641</v>
      </c>
      <c r="T416" s="2" t="n">
        <v>-0.177705130923563</v>
      </c>
      <c r="U416" s="2" t="n">
        <v>-0.408189588792961</v>
      </c>
      <c r="V416" s="2" t="n">
        <v>0.0246861706954843</v>
      </c>
      <c r="W416" s="2" t="n">
        <v>0.0246861706954843</v>
      </c>
      <c r="X416" s="2" t="n">
        <v>0.0178343241685228</v>
      </c>
      <c r="Y416" s="2" t="n">
        <v>0.0981546727768047</v>
      </c>
      <c r="Z416" s="2" t="n">
        <v>0.154089497104834</v>
      </c>
      <c r="AA416" s="2" t="n">
        <v>0.169638913856573</v>
      </c>
      <c r="AB416" s="2" t="n">
        <v>0.122742844830026</v>
      </c>
      <c r="AC416" s="2" t="n">
        <v>0.155147226141226</v>
      </c>
      <c r="AD416" s="2" t="n">
        <v>0.145628446341586</v>
      </c>
      <c r="AE416" s="2" t="n">
        <v>0.104214106732919</v>
      </c>
      <c r="AF416" s="2" t="n">
        <v>0.0325499680475082</v>
      </c>
      <c r="AG416" s="2" t="n">
        <v>0.977443498880179</v>
      </c>
      <c r="AH416" s="3" t="b">
        <f aca="false">TRUE()</f>
        <v>1</v>
      </c>
      <c r="AI416" s="3" t="n">
        <v>-0.105539608008699</v>
      </c>
      <c r="AJ416" s="3" t="b">
        <f aca="false">TRUE()</f>
        <v>1</v>
      </c>
      <c r="AK416" s="3" t="n">
        <v>-0.489837499514207</v>
      </c>
      <c r="AL416" s="3" t="b">
        <f aca="false">TRUE()</f>
        <v>1</v>
      </c>
      <c r="AM416" s="3" t="n">
        <v>0.4981550385560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2</v>
      </c>
      <c r="F417" s="2" t="n">
        <v>30.3432488842396</v>
      </c>
      <c r="G417" s="2" t="n">
        <v>0.60213843556556</v>
      </c>
      <c r="H417" s="2" t="n">
        <v>0.975586361681971</v>
      </c>
      <c r="I417" s="2" t="n">
        <v>0.0859971160754087</v>
      </c>
      <c r="J417" s="2" t="n">
        <v>0.257184255902749</v>
      </c>
      <c r="K417" s="2" t="n">
        <v>6.70602420134726</v>
      </c>
      <c r="L417" s="2" t="n">
        <v>0.678</v>
      </c>
      <c r="M417" s="2" t="n">
        <v>0.123</v>
      </c>
      <c r="N417" s="2" t="n">
        <v>14.089</v>
      </c>
      <c r="O417" s="2" t="s">
        <v>41</v>
      </c>
      <c r="P417" s="2" t="n">
        <v>82.5</v>
      </c>
      <c r="Q417" s="2" t="n">
        <v>29.9</v>
      </c>
      <c r="R417" s="2" t="n">
        <v>4.084</v>
      </c>
      <c r="S417" s="2" t="n">
        <v>0.35406705366796</v>
      </c>
      <c r="T417" s="2" t="n">
        <v>-0.213722151264012</v>
      </c>
      <c r="U417" s="2" t="n">
        <v>-0.544151551107541</v>
      </c>
      <c r="V417" s="2" t="n">
        <v>0.0154077092862674</v>
      </c>
      <c r="W417" s="2" t="n">
        <v>0.0154077092862674</v>
      </c>
      <c r="X417" s="2" t="n">
        <v>0.0242865226012163</v>
      </c>
      <c r="Y417" s="2" t="n">
        <v>0.0928286878590109</v>
      </c>
      <c r="Z417" s="2" t="n">
        <v>0.153299831462684</v>
      </c>
      <c r="AA417" s="2" t="n">
        <v>0.161128476601067</v>
      </c>
      <c r="AB417" s="2" t="n">
        <v>0.153900817483201</v>
      </c>
      <c r="AC417" s="2" t="n">
        <v>0.153848285722554</v>
      </c>
      <c r="AD417" s="2" t="n">
        <v>0.147419998813514</v>
      </c>
      <c r="AE417" s="2" t="n">
        <v>0.0920314524266573</v>
      </c>
      <c r="AF417" s="2" t="n">
        <v>0.0212559270300956</v>
      </c>
      <c r="AG417" s="2" t="n">
        <v>1.15361616277006</v>
      </c>
      <c r="AH417" s="3" t="b">
        <f aca="false">TRUE()</f>
        <v>1</v>
      </c>
      <c r="AI417" s="3" t="n">
        <v>-0.837035427953397</v>
      </c>
      <c r="AJ417" s="3" t="b">
        <f aca="false">TRUE()</f>
        <v>1</v>
      </c>
      <c r="AK417" s="3" t="n">
        <v>0.412770731764217</v>
      </c>
      <c r="AL417" s="3" t="b">
        <f aca="false">TRUE()</f>
        <v>1</v>
      </c>
      <c r="AM417" s="3" t="n">
        <v>0.043686371182273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2</v>
      </c>
      <c r="E418" s="2" t="n">
        <v>0</v>
      </c>
      <c r="F418" s="2" t="n">
        <v>21.3706222693432</v>
      </c>
      <c r="G418" s="2" t="n">
        <v>0.800639658848614</v>
      </c>
      <c r="H418" s="2" t="n">
        <v>0.974806777944029</v>
      </c>
      <c r="I418" s="2" t="n">
        <v>0.236099481011385</v>
      </c>
      <c r="J418" s="2" t="n">
        <v>0.4251152721416</v>
      </c>
      <c r="K418" s="2" t="n">
        <v>4.27688110437746</v>
      </c>
      <c r="L418" s="2" t="n">
        <v>0.811</v>
      </c>
      <c r="M418" s="2" t="n">
        <v>0.107</v>
      </c>
      <c r="N418" s="2" t="n">
        <v>9.385</v>
      </c>
      <c r="O418" s="2" t="s">
        <v>41</v>
      </c>
      <c r="P418" s="2" t="n">
        <v>70.1</v>
      </c>
      <c r="Q418" s="2" t="n">
        <v>28.1</v>
      </c>
      <c r="R418" s="2" t="n">
        <v>3.47</v>
      </c>
      <c r="S418" s="2" t="n">
        <v>0.489228183136132</v>
      </c>
      <c r="T418" s="2" t="n">
        <v>0.00639403966436824</v>
      </c>
      <c r="U418" s="2" t="n">
        <v>-0.69169826027301</v>
      </c>
      <c r="V418" s="2" t="n">
        <v>0.173865074502737</v>
      </c>
      <c r="W418" s="2" t="n">
        <v>0.0734526977707023</v>
      </c>
      <c r="X418" s="2" t="n">
        <v>0.0465862087564086</v>
      </c>
      <c r="Y418" s="2" t="n">
        <v>0.113821316975193</v>
      </c>
      <c r="Z418" s="2" t="n">
        <v>0.164355588024265</v>
      </c>
      <c r="AA418" s="2" t="n">
        <v>0.1675890276209</v>
      </c>
      <c r="AB418" s="2" t="n">
        <v>0.15096331223801</v>
      </c>
      <c r="AC418" s="2" t="n">
        <v>0.121231431962159</v>
      </c>
      <c r="AD418" s="2" t="n">
        <v>0.134020301493143</v>
      </c>
      <c r="AE418" s="2" t="n">
        <v>0.0768725351683156</v>
      </c>
      <c r="AF418" s="2" t="n">
        <v>0.0245602777616037</v>
      </c>
      <c r="AG418" s="2" t="n">
        <v>-0.5286551649325</v>
      </c>
      <c r="AH418" s="3" t="b">
        <f aca="false">TRUE()</f>
        <v>1</v>
      </c>
      <c r="AI418" s="3" t="n">
        <v>0.840360159161171</v>
      </c>
      <c r="AJ418" s="3" t="b">
        <f aca="false">TRUE()</f>
        <v>1</v>
      </c>
      <c r="AK418" s="3" t="n">
        <v>-0.274930777781249</v>
      </c>
      <c r="AL418" s="3" t="b">
        <f aca="false">TRUE()</f>
        <v>1</v>
      </c>
      <c r="AM418" s="3" t="n">
        <v>-0.64355893070005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3</v>
      </c>
      <c r="E419" s="2" t="n">
        <v>0</v>
      </c>
      <c r="F419" s="2" t="n">
        <v>26.565051177078</v>
      </c>
      <c r="G419" s="2" t="n">
        <v>0.72409381663113</v>
      </c>
      <c r="H419" s="2" t="n">
        <v>0.98814773527344</v>
      </c>
      <c r="I419" s="2" t="n">
        <v>0.0999427120451325</v>
      </c>
      <c r="J419" s="2" t="n">
        <v>0.273015080787819</v>
      </c>
      <c r="K419" s="2" t="n">
        <v>8.25003915143626</v>
      </c>
      <c r="L419" s="2" t="n">
        <v>0.905</v>
      </c>
      <c r="M419" s="2" t="n">
        <v>0.166</v>
      </c>
      <c r="N419" s="2" t="n">
        <v>17.385</v>
      </c>
      <c r="O419" s="2" t="s">
        <v>41</v>
      </c>
      <c r="P419" s="2" t="n">
        <v>44.3</v>
      </c>
      <c r="Q419" s="2" t="n">
        <v>18</v>
      </c>
      <c r="R419" s="2" t="n">
        <v>2.195</v>
      </c>
      <c r="S419" s="2" t="n">
        <v>0.523104036547451</v>
      </c>
      <c r="T419" s="2" t="n">
        <v>0.257633785389849</v>
      </c>
      <c r="U419" s="2" t="n">
        <v>-0.338511287760488</v>
      </c>
      <c r="V419" s="2" t="n">
        <v>0.0665189634968455</v>
      </c>
      <c r="W419" s="2" t="n">
        <v>0.0528254129213511</v>
      </c>
      <c r="X419" s="2" t="n">
        <v>0.0160039490320756</v>
      </c>
      <c r="Y419" s="2" t="n">
        <v>0.143333114382119</v>
      </c>
      <c r="Z419" s="2" t="n">
        <v>0.145572666489373</v>
      </c>
      <c r="AA419" s="2" t="n">
        <v>0.153606924331702</v>
      </c>
      <c r="AB419" s="2" t="n">
        <v>0.132800207543034</v>
      </c>
      <c r="AC419" s="2" t="n">
        <v>0.103482418987446</v>
      </c>
      <c r="AD419" s="2" t="n">
        <v>0.158737482134445</v>
      </c>
      <c r="AE419" s="2" t="n">
        <v>0.101932301163452</v>
      </c>
      <c r="AF419" s="2" t="n">
        <v>0.0445309359363525</v>
      </c>
      <c r="AG419" s="2" t="n">
        <v>2.22290355193993</v>
      </c>
      <c r="AH419" s="3" t="b">
        <f aca="false">TRUE()</f>
        <v>1</v>
      </c>
      <c r="AI419" s="3" t="n">
        <v>2.02588786734741</v>
      </c>
      <c r="AJ419" s="3" t="b">
        <f aca="false">TRUE()</f>
        <v>1</v>
      </c>
      <c r="AK419" s="3" t="n">
        <v>2.26096853866766</v>
      </c>
      <c r="AL419" s="3" t="b">
        <f aca="false">TRUE()</f>
        <v>1</v>
      </c>
      <c r="AM419" s="3" t="n">
        <v>-2.0734725426810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4</v>
      </c>
      <c r="E420" s="2" t="n">
        <v>0</v>
      </c>
      <c r="F420" s="2" t="n">
        <v>11.3099324740202</v>
      </c>
      <c r="G420" s="2" t="n">
        <v>0.903553299492386</v>
      </c>
      <c r="H420" s="2" t="n">
        <v>0.986436468126499</v>
      </c>
      <c r="I420" s="2" t="n">
        <v>0.226636638962859</v>
      </c>
      <c r="J420" s="2" t="n">
        <v>0.389178147386598</v>
      </c>
      <c r="K420" s="2" t="n">
        <v>4.9536312863692</v>
      </c>
      <c r="L420" s="2" t="n">
        <v>0.812</v>
      </c>
      <c r="M420" s="2" t="n">
        <v>0.104</v>
      </c>
      <c r="N420" s="2" t="n">
        <v>10.756</v>
      </c>
      <c r="O420" s="2" t="s">
        <v>41</v>
      </c>
      <c r="P420" s="2" t="n">
        <v>103.8</v>
      </c>
      <c r="Q420" s="2" t="n">
        <v>38.8</v>
      </c>
      <c r="R420" s="2" t="n">
        <v>5.141</v>
      </c>
      <c r="S420" s="2" t="n">
        <v>-1</v>
      </c>
      <c r="T420" s="2" t="n">
        <v>-0.184146115887638</v>
      </c>
      <c r="U420" s="2" t="n">
        <v>-0.631659570206903</v>
      </c>
      <c r="V420" s="2" t="n">
        <v>0.0287856017207558</v>
      </c>
      <c r="W420" s="2" t="n">
        <v>0.0238287653791418</v>
      </c>
      <c r="X420" s="2" t="n">
        <v>0.0496072008940518</v>
      </c>
      <c r="Y420" s="2" t="n">
        <v>0.123870308755498</v>
      </c>
      <c r="Z420" s="2" t="n">
        <v>0.140599219292027</v>
      </c>
      <c r="AA420" s="2" t="n">
        <v>0.147946395398546</v>
      </c>
      <c r="AB420" s="2" t="n">
        <v>0.137248171856128</v>
      </c>
      <c r="AC420" s="2" t="n">
        <v>0.159586969196972</v>
      </c>
      <c r="AD420" s="2" t="n">
        <v>0.150203783971267</v>
      </c>
      <c r="AE420" s="2" t="n">
        <v>0.0794975645375012</v>
      </c>
      <c r="AF420" s="2" t="n">
        <v>0.0114403860980079</v>
      </c>
      <c r="AG420" s="2" t="n">
        <v>-0.0599806646108099</v>
      </c>
      <c r="AH420" s="3" t="b">
        <f aca="false">TRUE()</f>
        <v>1</v>
      </c>
      <c r="AI420" s="3" t="n">
        <v>0.852972156056769</v>
      </c>
      <c r="AJ420" s="3" t="b">
        <f aca="false">TRUE()</f>
        <v>1</v>
      </c>
      <c r="AK420" s="3" t="n">
        <v>-0.403874810821024</v>
      </c>
      <c r="AL420" s="3" t="b">
        <f aca="false">TRUE()</f>
        <v>1</v>
      </c>
      <c r="AM420" s="3" t="n">
        <v>1.2241964461898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5</v>
      </c>
      <c r="E421" s="2" t="n">
        <v>0</v>
      </c>
      <c r="F421" s="2" t="n">
        <v>18.9246444160512</v>
      </c>
      <c r="G421" s="2" t="n">
        <v>0.869565217391304</v>
      </c>
      <c r="H421" s="2" t="n">
        <v>0.991193681604875</v>
      </c>
      <c r="I421" s="2" t="n">
        <v>0.0938328462673306</v>
      </c>
      <c r="J421" s="2" t="n">
        <v>0.314529756168153</v>
      </c>
      <c r="K421" s="2" t="n">
        <v>6.05809363658718</v>
      </c>
      <c r="L421" s="2" t="n">
        <v>0.791</v>
      </c>
      <c r="M421" s="2" t="n">
        <v>0.096</v>
      </c>
      <c r="N421" s="2" t="n">
        <v>12.865</v>
      </c>
      <c r="O421" s="2" t="s">
        <v>41</v>
      </c>
      <c r="P421" s="2" t="n">
        <v>68.5</v>
      </c>
      <c r="Q421" s="2" t="n">
        <v>24.7</v>
      </c>
      <c r="R421" s="2" t="n">
        <v>3.391</v>
      </c>
      <c r="S421" s="2" t="n">
        <v>0.578466313825565</v>
      </c>
      <c r="T421" s="2" t="n">
        <v>0.0513138246457387</v>
      </c>
      <c r="U421" s="2" t="n">
        <v>-0.274577711344737</v>
      </c>
      <c r="V421" s="2" t="n">
        <v>0.0930670822526369</v>
      </c>
      <c r="W421" s="2" t="n">
        <v>0.0290830131375402</v>
      </c>
      <c r="X421" s="2" t="n">
        <v>0.0521247642108516</v>
      </c>
      <c r="Y421" s="2" t="n">
        <v>0.112342913356152</v>
      </c>
      <c r="Z421" s="2" t="n">
        <v>0.152310382436119</v>
      </c>
      <c r="AA421" s="2" t="n">
        <v>0.16220315729337</v>
      </c>
      <c r="AB421" s="2" t="n">
        <v>0.142974636847549</v>
      </c>
      <c r="AC421" s="2" t="n">
        <v>0.15986723331669</v>
      </c>
      <c r="AD421" s="2" t="n">
        <v>0.119395312141359</v>
      </c>
      <c r="AE421" s="2" t="n">
        <v>0.0801018015240634</v>
      </c>
      <c r="AF421" s="2" t="n">
        <v>0.018679798873847</v>
      </c>
      <c r="AG421" s="2" t="n">
        <v>0.704900311983952</v>
      </c>
      <c r="AH421" s="3" t="b">
        <f aca="false">TRUE()</f>
        <v>1</v>
      </c>
      <c r="AI421" s="3" t="n">
        <v>0.588120221249205</v>
      </c>
      <c r="AJ421" s="3" t="b">
        <f aca="false">TRUE()</f>
        <v>1</v>
      </c>
      <c r="AK421" s="3" t="n">
        <v>-0.747725565593757</v>
      </c>
      <c r="AL421" s="3" t="b">
        <f aca="false">TRUE()</f>
        <v>1</v>
      </c>
      <c r="AM421" s="3" t="n">
        <v>-0.73223574384616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6</v>
      </c>
      <c r="E422" s="2" t="n">
        <v>1</v>
      </c>
      <c r="F422" s="2" t="n">
        <v>30.3432488842396</v>
      </c>
      <c r="G422" s="2" t="n">
        <v>0.857766143106457</v>
      </c>
      <c r="H422" s="2" t="n">
        <v>0.989722913385487</v>
      </c>
      <c r="I422" s="2" t="n">
        <v>0.143663277373125</v>
      </c>
      <c r="J422" s="2" t="n">
        <v>0.33337735659188</v>
      </c>
      <c r="K422" s="2" t="n">
        <v>5.67371768233792</v>
      </c>
      <c r="L422" s="2" t="n">
        <v>0.77</v>
      </c>
      <c r="M422" s="2" t="n">
        <v>0.096</v>
      </c>
      <c r="N422" s="2" t="n">
        <v>12.149</v>
      </c>
      <c r="O422" s="2" t="s">
        <v>41</v>
      </c>
      <c r="P422" s="2" t="n">
        <v>70.9</v>
      </c>
      <c r="Q422" s="2" t="n">
        <v>26.1</v>
      </c>
      <c r="R422" s="2" t="n">
        <v>3.507</v>
      </c>
      <c r="S422" s="2" t="n">
        <v>-1</v>
      </c>
      <c r="T422" s="2" t="n">
        <v>-0.00389290172554565</v>
      </c>
      <c r="U422" s="2" t="n">
        <v>-0.281034873028571</v>
      </c>
      <c r="V422" s="2" t="n">
        <v>0.109709910450667</v>
      </c>
      <c r="W422" s="2" t="n">
        <v>0.0330447718928792</v>
      </c>
      <c r="X422" s="2" t="n">
        <v>0.0665190683034902</v>
      </c>
      <c r="Y422" s="2" t="n">
        <v>0.123406194034467</v>
      </c>
      <c r="Z422" s="2" t="n">
        <v>0.137482980763835</v>
      </c>
      <c r="AA422" s="2" t="n">
        <v>0.142809819153285</v>
      </c>
      <c r="AB422" s="2" t="n">
        <v>0.153872502081017</v>
      </c>
      <c r="AC422" s="2" t="n">
        <v>0.128005503595039</v>
      </c>
      <c r="AD422" s="2" t="n">
        <v>0.12315125090675</v>
      </c>
      <c r="AE422" s="2" t="n">
        <v>0.0960961395666264</v>
      </c>
      <c r="AF422" s="2" t="n">
        <v>0.028656541595491</v>
      </c>
      <c r="AG422" s="2" t="n">
        <v>0.438705764738688</v>
      </c>
      <c r="AH422" s="3" t="b">
        <f aca="false">TRUE()</f>
        <v>1</v>
      </c>
      <c r="AI422" s="3" t="n">
        <v>0.323268286441642</v>
      </c>
      <c r="AJ422" s="3" t="b">
        <f aca="false">TRUE()</f>
        <v>1</v>
      </c>
      <c r="AK422" s="3" t="n">
        <v>-0.747725565593757</v>
      </c>
      <c r="AL422" s="3" t="b">
        <f aca="false">TRUE()</f>
        <v>1</v>
      </c>
      <c r="AM422" s="3" t="n">
        <v>-0.59922052412700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9</v>
      </c>
      <c r="E423" s="2" t="n">
        <v>0</v>
      </c>
      <c r="F423" s="2" t="n">
        <v>13.2405199151872</v>
      </c>
      <c r="G423" s="2" t="n">
        <v>0.827586206896552</v>
      </c>
      <c r="H423" s="2" t="n">
        <v>0.99352660780892</v>
      </c>
      <c r="I423" s="2" t="n">
        <v>0.134002610206568</v>
      </c>
      <c r="J423" s="2" t="n">
        <v>0.270743595999873</v>
      </c>
      <c r="K423" s="2" t="n">
        <v>7.14434307642092</v>
      </c>
      <c r="L423" s="2" t="n">
        <v>0.781</v>
      </c>
      <c r="M423" s="2" t="n">
        <v>0.086</v>
      </c>
      <c r="N423" s="2" t="n">
        <v>15.131</v>
      </c>
      <c r="O423" s="2" t="s">
        <v>41</v>
      </c>
      <c r="P423" s="2" t="n">
        <v>57.9</v>
      </c>
      <c r="Q423" s="2" t="n">
        <v>20.3</v>
      </c>
      <c r="R423" s="2" t="n">
        <v>2.868</v>
      </c>
      <c r="S423" s="2" t="n">
        <v>0.203867656830858</v>
      </c>
      <c r="T423" s="2" t="n">
        <v>0.119345032385516</v>
      </c>
      <c r="U423" s="2" t="n">
        <v>-0.222617888142953</v>
      </c>
      <c r="V423" s="2" t="n">
        <v>0.0871544259641435</v>
      </c>
      <c r="W423" s="2" t="n">
        <v>0.0314929486835228</v>
      </c>
      <c r="X423" s="2" t="n">
        <v>0.0317167988529683</v>
      </c>
      <c r="Y423" s="2" t="n">
        <v>0.117279726926189</v>
      </c>
      <c r="Z423" s="2" t="n">
        <v>0.15463901718919</v>
      </c>
      <c r="AA423" s="2" t="n">
        <v>0.149189755146209</v>
      </c>
      <c r="AB423" s="2" t="n">
        <v>0.150680363760378</v>
      </c>
      <c r="AC423" s="2" t="n">
        <v>0.130576134027904</v>
      </c>
      <c r="AD423" s="2" t="n">
        <v>0.125518605184545</v>
      </c>
      <c r="AE423" s="2" t="n">
        <v>0.0910416422691557</v>
      </c>
      <c r="AF423" s="2" t="n">
        <v>0.0493579566434617</v>
      </c>
      <c r="AG423" s="2" t="n">
        <v>1.45716817534894</v>
      </c>
      <c r="AH423" s="3" t="b">
        <f aca="false">TRUE()</f>
        <v>1</v>
      </c>
      <c r="AI423" s="3" t="n">
        <v>0.462000252293223</v>
      </c>
      <c r="AJ423" s="3" t="b">
        <f aca="false">TRUE()</f>
        <v>1</v>
      </c>
      <c r="AK423" s="3" t="n">
        <v>-1.17753900905967</v>
      </c>
      <c r="AL423" s="3" t="b">
        <f aca="false">TRUE()</f>
        <v>1</v>
      </c>
      <c r="AM423" s="3" t="n">
        <v>-1.3197196309391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0</v>
      </c>
      <c r="E424" s="2" t="n">
        <v>1</v>
      </c>
      <c r="F424" s="2" t="n">
        <v>29.7448812969422</v>
      </c>
      <c r="G424" s="2" t="n">
        <v>0.885690093141406</v>
      </c>
      <c r="H424" s="2" t="n">
        <v>0.99198794310135</v>
      </c>
      <c r="I424" s="2" t="n">
        <v>0.152870588130507</v>
      </c>
      <c r="J424" s="2" t="n">
        <v>0.305393856644528</v>
      </c>
      <c r="K424" s="2" t="n">
        <v>6.19906748094843</v>
      </c>
      <c r="L424" s="2" t="n">
        <v>0.778</v>
      </c>
      <c r="M424" s="2" t="n">
        <v>0.106</v>
      </c>
      <c r="N424" s="2" t="n">
        <v>13.143</v>
      </c>
      <c r="O424" s="2" t="s">
        <v>41</v>
      </c>
      <c r="P424" s="2" t="n">
        <v>82.7</v>
      </c>
      <c r="Q424" s="2" t="n">
        <v>30.4</v>
      </c>
      <c r="R424" s="2" t="n">
        <v>4.093</v>
      </c>
      <c r="S424" s="2" t="n">
        <v>0.638586526141157</v>
      </c>
      <c r="T424" s="2" t="n">
        <v>-0.175845030449552</v>
      </c>
      <c r="U424" s="2" t="n">
        <v>-0.41837756380068</v>
      </c>
      <c r="V424" s="2" t="n">
        <v>0.157998899675589</v>
      </c>
      <c r="W424" s="2" t="n">
        <v>0.0227033392246696</v>
      </c>
      <c r="X424" s="2" t="n">
        <v>0.0708342299159162</v>
      </c>
      <c r="Y424" s="2" t="n">
        <v>0.134517712827876</v>
      </c>
      <c r="Z424" s="2" t="n">
        <v>0.146423722233705</v>
      </c>
      <c r="AA424" s="2" t="n">
        <v>0.150655627398703</v>
      </c>
      <c r="AB424" s="2" t="n">
        <v>0.152634979232766</v>
      </c>
      <c r="AC424" s="2" t="n">
        <v>0.149124570383931</v>
      </c>
      <c r="AD424" s="2" t="n">
        <v>0.121756117305449</v>
      </c>
      <c r="AE424" s="2" t="n">
        <v>0.0599576229033864</v>
      </c>
      <c r="AF424" s="2" t="n">
        <v>0.0140954177982682</v>
      </c>
      <c r="AG424" s="2" t="n">
        <v>0.802529906807238</v>
      </c>
      <c r="AH424" s="3" t="b">
        <f aca="false">TRUE()</f>
        <v>1</v>
      </c>
      <c r="AI424" s="3" t="n">
        <v>0.424164261606428</v>
      </c>
      <c r="AJ424" s="3" t="b">
        <f aca="false">TRUE()</f>
        <v>1</v>
      </c>
      <c r="AK424" s="3" t="n">
        <v>-0.317912122127841</v>
      </c>
      <c r="AL424" s="3" t="b">
        <f aca="false">TRUE()</f>
        <v>1</v>
      </c>
      <c r="AM424" s="3" t="n">
        <v>0.054770972825537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0</v>
      </c>
      <c r="E425" s="2" t="n">
        <v>2</v>
      </c>
      <c r="F425" s="2" t="n">
        <v>24.2277453179541</v>
      </c>
      <c r="G425" s="2" t="n">
        <v>0.806094182825485</v>
      </c>
      <c r="H425" s="2" t="n">
        <v>0.971224823873031</v>
      </c>
      <c r="I425" s="2" t="n">
        <v>0.243598098302388</v>
      </c>
      <c r="J425" s="2" t="n">
        <v>0.453061718595605</v>
      </c>
      <c r="K425" s="2" t="n">
        <v>3.57398661833148</v>
      </c>
      <c r="L425" s="2" t="n">
        <v>0.751</v>
      </c>
      <c r="M425" s="2" t="n">
        <v>0.1</v>
      </c>
      <c r="N425" s="2" t="n">
        <v>7.969</v>
      </c>
      <c r="O425" s="2" t="s">
        <v>41</v>
      </c>
      <c r="P425" s="2" t="n">
        <v>89.9</v>
      </c>
      <c r="Q425" s="2" t="n">
        <v>28.4</v>
      </c>
      <c r="R425" s="2" t="n">
        <v>4.449</v>
      </c>
      <c r="S425" s="2" t="n">
        <v>0.322565838567204</v>
      </c>
      <c r="T425" s="2" t="n">
        <v>-0.116815540003849</v>
      </c>
      <c r="U425" s="2" t="n">
        <v>-0.452606545897897</v>
      </c>
      <c r="V425" s="2" t="n">
        <v>0.0691395167464646</v>
      </c>
      <c r="W425" s="2" t="n">
        <v>0.0213357964015889</v>
      </c>
      <c r="X425" s="2" t="n">
        <v>0.0657869866593723</v>
      </c>
      <c r="Y425" s="2" t="n">
        <v>0.109100886238936</v>
      </c>
      <c r="Z425" s="2" t="n">
        <v>0.127797885356896</v>
      </c>
      <c r="AA425" s="2" t="n">
        <v>0.14674322516361</v>
      </c>
      <c r="AB425" s="2" t="n">
        <v>0.167980017039711</v>
      </c>
      <c r="AC425" s="2" t="n">
        <v>0.144103630164288</v>
      </c>
      <c r="AD425" s="2" t="n">
        <v>0.10656012607167</v>
      </c>
      <c r="AE425" s="2" t="n">
        <v>0.0934859959018099</v>
      </c>
      <c r="AF425" s="2" t="n">
        <v>0.0384412474037071</v>
      </c>
      <c r="AG425" s="2" t="n">
        <v>-1.01543556158777</v>
      </c>
      <c r="AH425" s="3" t="b">
        <f aca="false">TRUE()</f>
        <v>1</v>
      </c>
      <c r="AI425" s="3" t="n">
        <v>0.0836403454252748</v>
      </c>
      <c r="AJ425" s="3" t="b">
        <f aca="false">TRUE()</f>
        <v>1</v>
      </c>
      <c r="AK425" s="3" t="n">
        <v>-0.57580018820739</v>
      </c>
      <c r="AL425" s="3" t="b">
        <f aca="false">TRUE()</f>
        <v>1</v>
      </c>
      <c r="AM425" s="3" t="n">
        <v>0.45381663198302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0</v>
      </c>
      <c r="F426" s="2" t="n">
        <v>18.434948822922</v>
      </c>
      <c r="G426" s="2" t="n">
        <v>0.844653179190751</v>
      </c>
      <c r="H426" s="2" t="n">
        <v>0.994319374635104</v>
      </c>
      <c r="I426" s="2" t="n">
        <v>0.122322240943081</v>
      </c>
      <c r="J426" s="2" t="n">
        <v>0.257349668530684</v>
      </c>
      <c r="K426" s="2" t="n">
        <v>7.19600525827968</v>
      </c>
      <c r="L426" s="2" t="n">
        <v>0.739</v>
      </c>
      <c r="M426" s="2" t="n">
        <v>0.084</v>
      </c>
      <c r="N426" s="2" t="n">
        <v>15.105</v>
      </c>
      <c r="O426" s="2" t="s">
        <v>41</v>
      </c>
      <c r="P426" s="2" t="n">
        <v>69.7</v>
      </c>
      <c r="Q426" s="2" t="n">
        <v>24.4</v>
      </c>
      <c r="R426" s="2" t="n">
        <v>3.466</v>
      </c>
      <c r="S426" s="2" t="n">
        <v>0.138338531736367</v>
      </c>
      <c r="T426" s="2" t="n">
        <v>-0.0845486963741051</v>
      </c>
      <c r="U426" s="2" t="n">
        <v>-0.430181802259638</v>
      </c>
      <c r="V426" s="2" t="n">
        <v>0.0277576518099677</v>
      </c>
      <c r="W426" s="2" t="n">
        <v>0.00708897638174977</v>
      </c>
      <c r="X426" s="2" t="n">
        <v>0.0381012348452197</v>
      </c>
      <c r="Y426" s="2" t="n">
        <v>0.114140931887419</v>
      </c>
      <c r="Z426" s="2" t="n">
        <v>0.144761377256122</v>
      </c>
      <c r="AA426" s="2" t="n">
        <v>0.149191646540445</v>
      </c>
      <c r="AB426" s="2" t="n">
        <v>0.141971531175442</v>
      </c>
      <c r="AC426" s="2" t="n">
        <v>0.135120906463949</v>
      </c>
      <c r="AD426" s="2" t="n">
        <v>0.154333234923291</v>
      </c>
      <c r="AE426" s="2" t="n">
        <v>0.102238929619996</v>
      </c>
      <c r="AF426" s="2" t="n">
        <v>0.0201402072881169</v>
      </c>
      <c r="AG426" s="2" t="n">
        <v>1.49294614469787</v>
      </c>
      <c r="AH426" s="3" t="b">
        <f aca="false">TRUE()</f>
        <v>1</v>
      </c>
      <c r="AI426" s="3" t="n">
        <v>-0.0677036173219043</v>
      </c>
      <c r="AJ426" s="3" t="b">
        <f aca="false">TRUE()</f>
        <v>1</v>
      </c>
      <c r="AK426" s="3" t="n">
        <v>-1.26350169775286</v>
      </c>
      <c r="AL426" s="3" t="b">
        <f aca="false">TRUE()</f>
        <v>1</v>
      </c>
      <c r="AM426" s="3" t="n">
        <v>-0.66572813398658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</v>
      </c>
      <c r="E427" s="2" t="n">
        <v>1</v>
      </c>
      <c r="F427" s="2" t="n">
        <v>30.3432488842396</v>
      </c>
      <c r="G427" s="2" t="n">
        <v>0.788</v>
      </c>
      <c r="H427" s="2" t="n">
        <v>0.967089178421802</v>
      </c>
      <c r="I427" s="2" t="n">
        <v>0.247365079203971</v>
      </c>
      <c r="J427" s="2" t="n">
        <v>0.469420560286198</v>
      </c>
      <c r="K427" s="2" t="n">
        <v>3.57265005761877</v>
      </c>
      <c r="L427" s="2" t="n">
        <v>0.755</v>
      </c>
      <c r="M427" s="2" t="n">
        <v>0.12</v>
      </c>
      <c r="N427" s="2" t="n">
        <v>7.991</v>
      </c>
      <c r="O427" s="2" t="s">
        <v>41</v>
      </c>
      <c r="P427" s="2" t="n">
        <v>91.8</v>
      </c>
      <c r="Q427" s="2" t="n">
        <v>33.3</v>
      </c>
      <c r="R427" s="2" t="n">
        <v>4.568</v>
      </c>
      <c r="S427" s="2" t="n">
        <v>0.596448145189411</v>
      </c>
      <c r="T427" s="2" t="n">
        <v>-0.0544749253830867</v>
      </c>
      <c r="U427" s="2" t="n">
        <v>-0.465021389241086</v>
      </c>
      <c r="V427" s="2" t="n">
        <v>0.166492197842041</v>
      </c>
      <c r="W427" s="2" t="n">
        <v>0.0354837274797262</v>
      </c>
      <c r="X427" s="2" t="n">
        <v>0.0479855667489532</v>
      </c>
      <c r="Y427" s="2" t="n">
        <v>0.110182683701087</v>
      </c>
      <c r="Z427" s="2" t="n">
        <v>0.157728525171753</v>
      </c>
      <c r="AA427" s="2" t="n">
        <v>0.166080173578578</v>
      </c>
      <c r="AB427" s="2" t="n">
        <v>0.161004892546391</v>
      </c>
      <c r="AC427" s="2" t="n">
        <v>0.135703443332793</v>
      </c>
      <c r="AD427" s="2" t="n">
        <v>0.12491501079204</v>
      </c>
      <c r="AE427" s="2" t="n">
        <v>0.0722813537239763</v>
      </c>
      <c r="AF427" s="2" t="n">
        <v>0.0241183504044274</v>
      </c>
      <c r="AG427" s="2" t="n">
        <v>-1.01636117925416</v>
      </c>
      <c r="AH427" s="3" t="b">
        <f aca="false">TRUE()</f>
        <v>1</v>
      </c>
      <c r="AI427" s="3" t="n">
        <v>0.134088333007668</v>
      </c>
      <c r="AJ427" s="3" t="b">
        <f aca="false">TRUE()</f>
        <v>1</v>
      </c>
      <c r="AK427" s="3" t="n">
        <v>0.283826698724442</v>
      </c>
      <c r="AL427" s="3" t="b">
        <f aca="false">TRUE()</f>
        <v>1</v>
      </c>
      <c r="AM427" s="3" t="n">
        <v>0.55912034759402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</v>
      </c>
      <c r="E428" s="2" t="n">
        <v>2</v>
      </c>
      <c r="F428" s="2" t="n">
        <v>36.0273733851036</v>
      </c>
      <c r="G428" s="2" t="n">
        <v>0.711812627291242</v>
      </c>
      <c r="H428" s="2" t="n">
        <v>0.952757916256149</v>
      </c>
      <c r="I428" s="2" t="n">
        <v>0.152605356956426</v>
      </c>
      <c r="J428" s="2" t="n">
        <v>0.393333972393476</v>
      </c>
      <c r="K428" s="2" t="n">
        <v>4.34063227454615</v>
      </c>
      <c r="L428" s="2" t="n">
        <v>0.781</v>
      </c>
      <c r="M428" s="2" t="n">
        <v>0.148</v>
      </c>
      <c r="N428" s="2" t="n">
        <v>9.31</v>
      </c>
      <c r="O428" s="2" t="s">
        <v>41</v>
      </c>
      <c r="P428" s="2" t="n">
        <v>86.4</v>
      </c>
      <c r="Q428" s="2" t="n">
        <v>33</v>
      </c>
      <c r="R428" s="2" t="n">
        <v>4.3</v>
      </c>
      <c r="S428" s="2" t="n">
        <v>0.602891845456879</v>
      </c>
      <c r="T428" s="2" t="n">
        <v>-0.0784310834243698</v>
      </c>
      <c r="U428" s="2" t="n">
        <v>-0.601729197561608</v>
      </c>
      <c r="V428" s="2" t="n">
        <v>0.0746376684020651</v>
      </c>
      <c r="W428" s="2" t="n">
        <v>0.00584282034312078</v>
      </c>
      <c r="X428" s="2" t="n">
        <v>0.0425180253196301</v>
      </c>
      <c r="Y428" s="2" t="n">
        <v>0.082853000397389</v>
      </c>
      <c r="Z428" s="2" t="n">
        <v>0.13925923873014</v>
      </c>
      <c r="AA428" s="2" t="n">
        <v>0.180412604566192</v>
      </c>
      <c r="AB428" s="2" t="n">
        <v>0.196739459230857</v>
      </c>
      <c r="AC428" s="2" t="n">
        <v>0.175982161652961</v>
      </c>
      <c r="AD428" s="2" t="n">
        <v>0.110727556376096</v>
      </c>
      <c r="AE428" s="2" t="n">
        <v>0.0603277701405058</v>
      </c>
      <c r="AF428" s="2" t="n">
        <v>0.0111801835862294</v>
      </c>
      <c r="AG428" s="2" t="n">
        <v>-0.484505124609203</v>
      </c>
      <c r="AH428" s="3" t="b">
        <f aca="false">TRUE()</f>
        <v>1</v>
      </c>
      <c r="AI428" s="3" t="n">
        <v>0.462000252293223</v>
      </c>
      <c r="AJ428" s="3" t="b">
        <f aca="false">TRUE()</f>
        <v>1</v>
      </c>
      <c r="AK428" s="3" t="n">
        <v>1.48730434042901</v>
      </c>
      <c r="AL428" s="3" t="b">
        <f aca="false">TRUE()</f>
        <v>1</v>
      </c>
      <c r="AM428" s="3" t="n">
        <v>0.2598361032259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</v>
      </c>
      <c r="E429" s="2" t="n">
        <v>0</v>
      </c>
      <c r="F429" s="2" t="n">
        <v>15.2551187030578</v>
      </c>
      <c r="G429" s="2" t="n">
        <v>0.859053497942387</v>
      </c>
      <c r="H429" s="2" t="n">
        <v>0.986377471652607</v>
      </c>
      <c r="I429" s="2" t="n">
        <v>0.152708276336378</v>
      </c>
      <c r="J429" s="2" t="n">
        <v>0.355411798905696</v>
      </c>
      <c r="K429" s="2" t="n">
        <v>4.89585214802402</v>
      </c>
      <c r="L429" s="2" t="n">
        <v>0.775</v>
      </c>
      <c r="M429" s="2" t="n">
        <v>0.097</v>
      </c>
      <c r="N429" s="2" t="n">
        <v>10.596</v>
      </c>
      <c r="O429" s="2" t="s">
        <v>41</v>
      </c>
      <c r="P429" s="2" t="n">
        <v>74.9</v>
      </c>
      <c r="Q429" s="2" t="n">
        <v>27.3</v>
      </c>
      <c r="R429" s="2" t="n">
        <v>3.724</v>
      </c>
      <c r="S429" s="2" t="n">
        <v>0.268020902573377</v>
      </c>
      <c r="T429" s="2" t="n">
        <v>0.115877260856357</v>
      </c>
      <c r="U429" s="2" t="n">
        <v>-0.367455752774461</v>
      </c>
      <c r="V429" s="2" t="n">
        <v>0.0626329620135242</v>
      </c>
      <c r="W429" s="2" t="n">
        <v>0.0073413438546488</v>
      </c>
      <c r="X429" s="2" t="n">
        <v>0.0430561607056026</v>
      </c>
      <c r="Y429" s="2" t="n">
        <v>0.108931430308665</v>
      </c>
      <c r="Z429" s="2" t="n">
        <v>0.15660607554617</v>
      </c>
      <c r="AA429" s="2" t="n">
        <v>0.155576494770199</v>
      </c>
      <c r="AB429" s="2" t="n">
        <v>0.141804038677135</v>
      </c>
      <c r="AC429" s="2" t="n">
        <v>0.166097958279876</v>
      </c>
      <c r="AD429" s="2" t="n">
        <v>0.126858244767244</v>
      </c>
      <c r="AE429" s="2" t="n">
        <v>0.0788296541068837</v>
      </c>
      <c r="AF429" s="2" t="n">
        <v>0.0222399428382249</v>
      </c>
      <c r="AG429" s="2" t="n">
        <v>-0.099994852288228</v>
      </c>
      <c r="AH429" s="3" t="b">
        <f aca="false">TRUE()</f>
        <v>1</v>
      </c>
      <c r="AI429" s="3" t="n">
        <v>0.386328270919633</v>
      </c>
      <c r="AJ429" s="3" t="b">
        <f aca="false">TRUE()</f>
        <v>1</v>
      </c>
      <c r="AK429" s="3" t="n">
        <v>-0.704744221247165</v>
      </c>
      <c r="AL429" s="3" t="b">
        <f aca="false">TRUE()</f>
        <v>1</v>
      </c>
      <c r="AM429" s="3" t="n">
        <v>-0.37752849126173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1</v>
      </c>
      <c r="F430" s="2" t="n">
        <v>13.2405199151872</v>
      </c>
      <c r="G430" s="2" t="n">
        <v>0.844532279314888</v>
      </c>
      <c r="H430" s="2" t="n">
        <v>0.990240639137301</v>
      </c>
      <c r="I430" s="2" t="n">
        <v>0.156890916604237</v>
      </c>
      <c r="J430" s="2" t="n">
        <v>0.32621994393543</v>
      </c>
      <c r="K430" s="2" t="n">
        <v>4.57731370933483</v>
      </c>
      <c r="L430" s="2" t="n">
        <v>0.653</v>
      </c>
      <c r="M430" s="2" t="n">
        <v>0.095</v>
      </c>
      <c r="N430" s="2" t="n">
        <v>9.842</v>
      </c>
      <c r="O430" s="2" t="s">
        <v>41</v>
      </c>
      <c r="P430" s="2" t="n">
        <v>61.3</v>
      </c>
      <c r="Q430" s="2" t="n">
        <v>22.7</v>
      </c>
      <c r="R430" s="2" t="n">
        <v>3.049</v>
      </c>
      <c r="S430" s="2" t="n">
        <v>0.299296741501225</v>
      </c>
      <c r="T430" s="2" t="n">
        <v>-0.0682054638255263</v>
      </c>
      <c r="U430" s="2" t="n">
        <v>-0.206516223998609</v>
      </c>
      <c r="V430" s="2" t="n">
        <v>0.0464755827566964</v>
      </c>
      <c r="W430" s="2" t="n">
        <v>0.0348290657918161</v>
      </c>
      <c r="X430" s="2" t="n">
        <v>0.104426245942175</v>
      </c>
      <c r="Y430" s="2" t="n">
        <v>0.125355260242545</v>
      </c>
      <c r="Z430" s="2" t="n">
        <v>0.124016804181497</v>
      </c>
      <c r="AA430" s="2" t="n">
        <v>0.134640625351282</v>
      </c>
      <c r="AB430" s="2" t="n">
        <v>0.123229322291562</v>
      </c>
      <c r="AC430" s="2" t="n">
        <v>0.16382379093579</v>
      </c>
      <c r="AD430" s="2" t="n">
        <v>0.138224889086111</v>
      </c>
      <c r="AE430" s="2" t="n">
        <v>0.0651865781784794</v>
      </c>
      <c r="AF430" s="2" t="n">
        <v>0.0210964837905588</v>
      </c>
      <c r="AG430" s="2" t="n">
        <v>-0.320594487956639</v>
      </c>
      <c r="AH430" s="3" t="b">
        <f aca="false">TRUE()</f>
        <v>1</v>
      </c>
      <c r="AI430" s="3" t="n">
        <v>-1.15233535034335</v>
      </c>
      <c r="AJ430" s="3" t="b">
        <f aca="false">TRUE()</f>
        <v>1</v>
      </c>
      <c r="AK430" s="3" t="n">
        <v>-0.790706909940348</v>
      </c>
      <c r="AL430" s="3" t="b">
        <f aca="false">TRUE()</f>
        <v>1</v>
      </c>
      <c r="AM430" s="3" t="n">
        <v>-1.1312814030036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2</v>
      </c>
      <c r="F431" s="2" t="n">
        <v>35.5376777919744</v>
      </c>
      <c r="G431" s="2" t="n">
        <v>0.768674698795181</v>
      </c>
      <c r="H431" s="2" t="n">
        <v>0.987289139332414</v>
      </c>
      <c r="I431" s="2" t="n">
        <v>0.134268897444799</v>
      </c>
      <c r="J431" s="2" t="n">
        <v>0.32245601670143</v>
      </c>
      <c r="K431" s="2" t="n">
        <v>4.51866627584457</v>
      </c>
      <c r="L431" s="2" t="n">
        <v>0.626</v>
      </c>
      <c r="M431" s="2" t="n">
        <v>0.108</v>
      </c>
      <c r="N431" s="2" t="n">
        <v>9.729</v>
      </c>
      <c r="O431" s="2" t="s">
        <v>41</v>
      </c>
      <c r="P431" s="2" t="n">
        <v>61.2</v>
      </c>
      <c r="Q431" s="2" t="n">
        <v>20.8</v>
      </c>
      <c r="R431" s="2" t="n">
        <v>3.044</v>
      </c>
      <c r="S431" s="2" t="n">
        <v>0.694785625877022</v>
      </c>
      <c r="T431" s="2" t="n">
        <v>-0.0884476165768457</v>
      </c>
      <c r="U431" s="2" t="n">
        <v>-0.174060106759087</v>
      </c>
      <c r="V431" s="2" t="n">
        <v>0.107570861825462</v>
      </c>
      <c r="W431" s="2" t="n">
        <v>0.0160220872829862</v>
      </c>
      <c r="X431" s="2" t="n">
        <v>0.0899023433562735</v>
      </c>
      <c r="Y431" s="2" t="n">
        <v>0.11783821793429</v>
      </c>
      <c r="Z431" s="2" t="n">
        <v>0.141805091377194</v>
      </c>
      <c r="AA431" s="2" t="n">
        <v>0.144197660069627</v>
      </c>
      <c r="AB431" s="2" t="n">
        <v>0.145460438084384</v>
      </c>
      <c r="AC431" s="2" t="n">
        <v>0.143810012086928</v>
      </c>
      <c r="AD431" s="2" t="n">
        <v>0.123703543913811</v>
      </c>
      <c r="AE431" s="2" t="n">
        <v>0.0696940957561334</v>
      </c>
      <c r="AF431" s="2" t="n">
        <v>0.0235885974213584</v>
      </c>
      <c r="AG431" s="2" t="n">
        <v>-0.361210002097031</v>
      </c>
      <c r="AH431" s="3" t="b">
        <f aca="false">TRUE()</f>
        <v>1</v>
      </c>
      <c r="AI431" s="3" t="n">
        <v>-1.49285926652451</v>
      </c>
      <c r="AJ431" s="3" t="b">
        <f aca="false">TRUE()</f>
        <v>1</v>
      </c>
      <c r="AK431" s="3" t="n">
        <v>-0.231949433434657</v>
      </c>
      <c r="AL431" s="3" t="b">
        <f aca="false">TRUE()</f>
        <v>1</v>
      </c>
      <c r="AM431" s="3" t="n">
        <v>-1.1368237038252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0</v>
      </c>
      <c r="F432" s="2" t="n">
        <v>17.1027289690524</v>
      </c>
      <c r="G432" s="2" t="n">
        <v>0.910519951632406</v>
      </c>
      <c r="H432" s="2" t="n">
        <v>0.982257027823818</v>
      </c>
      <c r="I432" s="2" t="n">
        <v>0.170656706512207</v>
      </c>
      <c r="J432" s="2" t="n">
        <v>0.403190432665922</v>
      </c>
      <c r="K432" s="2" t="n">
        <v>4.33898485295091</v>
      </c>
      <c r="L432" s="2" t="n">
        <v>0.822</v>
      </c>
      <c r="M432" s="2" t="n">
        <v>0.126</v>
      </c>
      <c r="N432" s="2" t="n">
        <v>9.439</v>
      </c>
      <c r="O432" s="2" t="s">
        <v>41</v>
      </c>
      <c r="P432" s="2" t="n">
        <v>85.1</v>
      </c>
      <c r="Q432" s="2" t="n">
        <v>34</v>
      </c>
      <c r="R432" s="2" t="n">
        <v>4.232</v>
      </c>
      <c r="S432" s="2" t="n">
        <v>0.0282909761683758</v>
      </c>
      <c r="T432" s="2" t="n">
        <v>0.0580528706955345</v>
      </c>
      <c r="U432" s="2" t="n">
        <v>-0.775740422590125</v>
      </c>
      <c r="V432" s="2" t="n">
        <v>0.0274474047804172</v>
      </c>
      <c r="W432" s="2" t="n">
        <v>0.0274474047804172</v>
      </c>
      <c r="X432" s="2" t="n">
        <v>0.0401050267783451</v>
      </c>
      <c r="Y432" s="2" t="n">
        <v>0.0768870603924598</v>
      </c>
      <c r="Z432" s="2" t="n">
        <v>0.127960642672943</v>
      </c>
      <c r="AA432" s="2" t="n">
        <v>0.181006604594018</v>
      </c>
      <c r="AB432" s="2" t="n">
        <v>0.181270049837842</v>
      </c>
      <c r="AC432" s="2" t="n">
        <v>0.157950209730542</v>
      </c>
      <c r="AD432" s="2" t="n">
        <v>0.131352729894148</v>
      </c>
      <c r="AE432" s="2" t="n">
        <v>0.0839195320451635</v>
      </c>
      <c r="AF432" s="2" t="n">
        <v>0.0195481440545385</v>
      </c>
      <c r="AG432" s="2" t="n">
        <v>-0.485646024920003</v>
      </c>
      <c r="AH432" s="3" t="b">
        <f aca="false">TRUE()</f>
        <v>1</v>
      </c>
      <c r="AI432" s="3" t="n">
        <v>0.97909212501275</v>
      </c>
      <c r="AJ432" s="3" t="b">
        <f aca="false">TRUE()</f>
        <v>1</v>
      </c>
      <c r="AK432" s="3" t="n">
        <v>0.541714764803992</v>
      </c>
      <c r="AL432" s="3" t="b">
        <f aca="false">TRUE()</f>
        <v>1</v>
      </c>
      <c r="AM432" s="3" t="n">
        <v>0.18778619254469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0</v>
      </c>
      <c r="F433" s="2" t="n">
        <v>13.2405199151872</v>
      </c>
      <c r="G433" s="2" t="n">
        <v>0.877720207253886</v>
      </c>
      <c r="H433" s="2" t="n">
        <v>0.989349522330094</v>
      </c>
      <c r="I433" s="2" t="n">
        <v>0.154902886295703</v>
      </c>
      <c r="J433" s="2" t="n">
        <v>0.334238372195139</v>
      </c>
      <c r="K433" s="2" t="n">
        <v>5.16113158346815</v>
      </c>
      <c r="L433" s="2" t="n">
        <v>0.755</v>
      </c>
      <c r="M433" s="2" t="n">
        <v>0.087</v>
      </c>
      <c r="N433" s="2" t="n">
        <v>11.099</v>
      </c>
      <c r="O433" s="2" t="s">
        <v>41</v>
      </c>
      <c r="P433" s="2" t="n">
        <v>89.5</v>
      </c>
      <c r="Q433" s="2" t="n">
        <v>32.8</v>
      </c>
      <c r="R433" s="2" t="n">
        <v>4.455</v>
      </c>
      <c r="S433" s="2" t="n">
        <v>0.188635168861919</v>
      </c>
      <c r="T433" s="2" t="n">
        <v>-0.0932033403363368</v>
      </c>
      <c r="U433" s="2" t="n">
        <v>-0.416329257181426</v>
      </c>
      <c r="V433" s="2" t="n">
        <v>0.0682058436623327</v>
      </c>
      <c r="W433" s="2" t="n">
        <v>0.0193071846095282</v>
      </c>
      <c r="X433" s="2" t="n">
        <v>0.0609008410801741</v>
      </c>
      <c r="Y433" s="2" t="n">
        <v>0.121303036006668</v>
      </c>
      <c r="Z433" s="2" t="n">
        <v>0.146836458326711</v>
      </c>
      <c r="AA433" s="2" t="n">
        <v>0.136208942749184</v>
      </c>
      <c r="AB433" s="2" t="n">
        <v>0.141038318172995</v>
      </c>
      <c r="AC433" s="2" t="n">
        <v>0.147720218935822</v>
      </c>
      <c r="AD433" s="2" t="n">
        <v>0.137643194310675</v>
      </c>
      <c r="AE433" s="2" t="n">
        <v>0.0843798451926888</v>
      </c>
      <c r="AF433" s="2" t="n">
        <v>0.0239691452250834</v>
      </c>
      <c r="AG433" s="2" t="n">
        <v>0.083720956234323</v>
      </c>
      <c r="AH433" s="3" t="b">
        <f aca="false">TRUE()</f>
        <v>1</v>
      </c>
      <c r="AI433" s="3" t="n">
        <v>0.134088333007668</v>
      </c>
      <c r="AJ433" s="3" t="b">
        <f aca="false">TRUE()</f>
        <v>1</v>
      </c>
      <c r="AK433" s="3" t="n">
        <v>-1.13455766471308</v>
      </c>
      <c r="AL433" s="3" t="b">
        <f aca="false">TRUE()</f>
        <v>1</v>
      </c>
      <c r="AM433" s="3" t="n">
        <v>0.43164742869649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1</v>
      </c>
      <c r="F434" s="2" t="n">
        <v>18.434948822922</v>
      </c>
      <c r="G434" s="2" t="n">
        <v>0.897759103641457</v>
      </c>
      <c r="H434" s="2" t="n">
        <v>0.981168557486086</v>
      </c>
      <c r="I434" s="2" t="n">
        <v>0.150914672369682</v>
      </c>
      <c r="J434" s="2" t="n">
        <v>0.426949788698511</v>
      </c>
      <c r="K434" s="2" t="n">
        <v>3.97905545391062</v>
      </c>
      <c r="L434" s="2" t="n">
        <v>0.769</v>
      </c>
      <c r="M434" s="2" t="n">
        <v>0.117</v>
      </c>
      <c r="N434" s="2" t="n">
        <v>8.691</v>
      </c>
      <c r="O434" s="2" t="s">
        <v>41</v>
      </c>
      <c r="P434" s="2" t="n">
        <v>57.8</v>
      </c>
      <c r="Q434" s="2" t="n">
        <v>20.9</v>
      </c>
      <c r="R434" s="2" t="n">
        <v>2.874</v>
      </c>
      <c r="S434" s="2" t="n">
        <v>0.126679639964682</v>
      </c>
      <c r="T434" s="2" t="n">
        <v>0.0583923121266703</v>
      </c>
      <c r="U434" s="2" t="n">
        <v>-0.203571908938506</v>
      </c>
      <c r="V434" s="2" t="n">
        <v>0.0233607248999184</v>
      </c>
      <c r="W434" s="2" t="n">
        <v>0.00781884303611791</v>
      </c>
      <c r="X434" s="2" t="n">
        <v>0.0504433664229425</v>
      </c>
      <c r="Y434" s="2" t="n">
        <v>0.104723736981999</v>
      </c>
      <c r="Z434" s="2" t="n">
        <v>0.143058197991307</v>
      </c>
      <c r="AA434" s="2" t="n">
        <v>0.152358089332871</v>
      </c>
      <c r="AB434" s="2" t="n">
        <v>0.134979154150373</v>
      </c>
      <c r="AC434" s="2" t="n">
        <v>0.154180999467787</v>
      </c>
      <c r="AD434" s="2" t="n">
        <v>0.127858021788187</v>
      </c>
      <c r="AE434" s="2" t="n">
        <v>0.0902242746636102</v>
      </c>
      <c r="AF434" s="2" t="n">
        <v>0.0421741592009226</v>
      </c>
      <c r="AG434" s="2" t="n">
        <v>-0.734910429622224</v>
      </c>
      <c r="AH434" s="3" t="b">
        <f aca="false">TRUE()</f>
        <v>1</v>
      </c>
      <c r="AI434" s="3" t="n">
        <v>0.310656289546044</v>
      </c>
      <c r="AJ434" s="3" t="b">
        <f aca="false">TRUE()</f>
        <v>1</v>
      </c>
      <c r="AK434" s="3" t="n">
        <v>0.154882665684668</v>
      </c>
      <c r="AL434" s="3" t="b">
        <f aca="false">TRUE()</f>
        <v>1</v>
      </c>
      <c r="AM434" s="3" t="n">
        <v>-1.3252619317607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2</v>
      </c>
      <c r="F435" s="2" t="n">
        <v>7.1250163489018</v>
      </c>
      <c r="G435" s="2" t="n">
        <v>0.930957683741648</v>
      </c>
      <c r="H435" s="2" t="n">
        <v>0.988541117654915</v>
      </c>
      <c r="I435" s="2" t="n">
        <v>0.163808596398676</v>
      </c>
      <c r="J435" s="2" t="n">
        <v>0.351851276094248</v>
      </c>
      <c r="K435" s="2" t="n">
        <v>5.00590007395792</v>
      </c>
      <c r="L435" s="2" t="n">
        <v>0.773</v>
      </c>
      <c r="M435" s="2" t="n">
        <v>0.099</v>
      </c>
      <c r="N435" s="2" t="n">
        <v>10.756</v>
      </c>
      <c r="O435" s="2" t="s">
        <v>41</v>
      </c>
      <c r="P435" s="2" t="n">
        <v>67.9</v>
      </c>
      <c r="Q435" s="2" t="n">
        <v>24.6</v>
      </c>
      <c r="R435" s="2" t="n">
        <v>3.378</v>
      </c>
      <c r="S435" s="2" t="n">
        <v>0.432864835029912</v>
      </c>
      <c r="T435" s="2" t="n">
        <v>-0.102519697589754</v>
      </c>
      <c r="U435" s="2" t="n">
        <v>-0.354811183416921</v>
      </c>
      <c r="V435" s="2" t="n">
        <v>0.176657145185677</v>
      </c>
      <c r="W435" s="2" t="n">
        <v>0.0709759469690118</v>
      </c>
      <c r="X435" s="2" t="n">
        <v>0.051604918003697</v>
      </c>
      <c r="Y435" s="2" t="n">
        <v>0.137371101256756</v>
      </c>
      <c r="Z435" s="2" t="n">
        <v>0.160205729370384</v>
      </c>
      <c r="AA435" s="2" t="n">
        <v>0.180099835835021</v>
      </c>
      <c r="AB435" s="2" t="n">
        <v>0.160193121598799</v>
      </c>
      <c r="AC435" s="2" t="n">
        <v>0.130736164311117</v>
      </c>
      <c r="AD435" s="2" t="n">
        <v>0.10870387477569</v>
      </c>
      <c r="AE435" s="2" t="n">
        <v>0.0611288850199293</v>
      </c>
      <c r="AF435" s="2" t="n">
        <v>0.00995636982860746</v>
      </c>
      <c r="AG435" s="2" t="n">
        <v>-0.0237825983857413</v>
      </c>
      <c r="AH435" s="3" t="b">
        <f aca="false">TRUE()</f>
        <v>1</v>
      </c>
      <c r="AI435" s="3" t="n">
        <v>0.361104277128437</v>
      </c>
      <c r="AJ435" s="3" t="b">
        <f aca="false">TRUE()</f>
        <v>1</v>
      </c>
      <c r="AK435" s="3" t="n">
        <v>-0.618781532553982</v>
      </c>
      <c r="AL435" s="3" t="b">
        <f aca="false">TRUE()</f>
        <v>1</v>
      </c>
      <c r="AM435" s="3" t="n">
        <v>-0.76548954877595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1</v>
      </c>
      <c r="E436" s="2" t="n">
        <v>0</v>
      </c>
      <c r="F436" s="2" t="n">
        <v>26.565051177078</v>
      </c>
      <c r="G436" s="2" t="n">
        <v>0.755411255411255</v>
      </c>
      <c r="H436" s="2" t="n">
        <v>0.988612136309942</v>
      </c>
      <c r="I436" s="2" t="n">
        <v>0.118496160296686</v>
      </c>
      <c r="J436" s="2" t="n">
        <v>0.287928974867185</v>
      </c>
      <c r="K436" s="2" t="n">
        <v>6.25259731530063</v>
      </c>
      <c r="L436" s="2" t="n">
        <v>0.749</v>
      </c>
      <c r="M436" s="2" t="n">
        <v>0.098</v>
      </c>
      <c r="N436" s="2" t="n">
        <v>13.269</v>
      </c>
      <c r="O436" s="2" t="s">
        <v>41</v>
      </c>
      <c r="P436" s="2" t="n">
        <v>84</v>
      </c>
      <c r="Q436" s="2" t="n">
        <v>29.2</v>
      </c>
      <c r="R436" s="2" t="n">
        <v>4.18</v>
      </c>
      <c r="S436" s="2" t="n">
        <v>0.490075892970572</v>
      </c>
      <c r="T436" s="2" t="n">
        <v>0.00601959782360452</v>
      </c>
      <c r="U436" s="2" t="n">
        <v>-0.464711763278196</v>
      </c>
      <c r="V436" s="2" t="n">
        <v>0.0959055346949165</v>
      </c>
      <c r="W436" s="2" t="n">
        <v>0.030364428284395</v>
      </c>
      <c r="X436" s="2" t="n">
        <v>0.0339110191581543</v>
      </c>
      <c r="Y436" s="2" t="n">
        <v>0.106147645290886</v>
      </c>
      <c r="Z436" s="2" t="n">
        <v>0.142495857617918</v>
      </c>
      <c r="AA436" s="2" t="n">
        <v>0.172440606115629</v>
      </c>
      <c r="AB436" s="2" t="n">
        <v>0.167210682251432</v>
      </c>
      <c r="AC436" s="2" t="n">
        <v>0.154630144062088</v>
      </c>
      <c r="AD436" s="2" t="n">
        <v>0.120305191020633</v>
      </c>
      <c r="AE436" s="2" t="n">
        <v>0.0754363434829537</v>
      </c>
      <c r="AF436" s="2" t="n">
        <v>0.0274225110003058</v>
      </c>
      <c r="AG436" s="2" t="n">
        <v>0.839601294499344</v>
      </c>
      <c r="AH436" s="3" t="b">
        <f aca="false">TRUE()</f>
        <v>1</v>
      </c>
      <c r="AI436" s="3" t="n">
        <v>0.0584163516340783</v>
      </c>
      <c r="AJ436" s="3" t="b">
        <f aca="false">TRUE()</f>
        <v>1</v>
      </c>
      <c r="AK436" s="3" t="n">
        <v>-0.661762876900573</v>
      </c>
      <c r="AL436" s="3" t="b">
        <f aca="false">TRUE()</f>
        <v>1</v>
      </c>
      <c r="AM436" s="3" t="n">
        <v>0.126820883506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2</v>
      </c>
      <c r="E437" s="2" t="n">
        <v>1</v>
      </c>
      <c r="F437" s="2" t="n">
        <v>18.434948822922</v>
      </c>
      <c r="G437" s="2" t="n">
        <v>0.795484727755644</v>
      </c>
      <c r="H437" s="2" t="n">
        <v>0.989380928436388</v>
      </c>
      <c r="I437" s="2" t="n">
        <v>0.0992027168699743</v>
      </c>
      <c r="J437" s="2" t="n">
        <v>0.325442189696401</v>
      </c>
      <c r="K437" s="2" t="n">
        <v>4.45096427048271</v>
      </c>
      <c r="L437" s="2" t="n">
        <v>0.651</v>
      </c>
      <c r="M437" s="2" t="n">
        <v>0.102</v>
      </c>
      <c r="N437" s="2" t="n">
        <v>9.533</v>
      </c>
      <c r="O437" s="2" t="s">
        <v>41</v>
      </c>
      <c r="P437" s="2" t="n">
        <v>100</v>
      </c>
      <c r="Q437" s="2" t="n">
        <v>29.9</v>
      </c>
      <c r="R437" s="2" t="n">
        <v>4.977</v>
      </c>
      <c r="S437" s="2" t="n">
        <v>0.567701958890902</v>
      </c>
      <c r="T437" s="2" t="n">
        <v>-0.413018824097135</v>
      </c>
      <c r="U437" s="2" t="n">
        <v>0.123271148604651</v>
      </c>
      <c r="V437" s="2" t="n">
        <v>0.0648019799278539</v>
      </c>
      <c r="W437" s="2" t="n">
        <v>0.0104730100636938</v>
      </c>
      <c r="X437" s="2" t="n">
        <v>0.0780759672507724</v>
      </c>
      <c r="Y437" s="2" t="n">
        <v>0.116460479848854</v>
      </c>
      <c r="Z437" s="2" t="n">
        <v>0.137481552968782</v>
      </c>
      <c r="AA437" s="2" t="n">
        <v>0.133700706267392</v>
      </c>
      <c r="AB437" s="2" t="n">
        <v>0.161822313922256</v>
      </c>
      <c r="AC437" s="2" t="n">
        <v>0.151156170061404</v>
      </c>
      <c r="AD437" s="2" t="n">
        <v>0.130896592898666</v>
      </c>
      <c r="AE437" s="2" t="n">
        <v>0.0770897020773187</v>
      </c>
      <c r="AF437" s="2" t="n">
        <v>0.0133165147045549</v>
      </c>
      <c r="AG437" s="2" t="n">
        <v>-0.408096141736268</v>
      </c>
      <c r="AH437" s="3" t="b">
        <f aca="false">TRUE()</f>
        <v>1</v>
      </c>
      <c r="AI437" s="3" t="n">
        <v>-1.17755934413455</v>
      </c>
      <c r="AJ437" s="3" t="b">
        <f aca="false">TRUE()</f>
        <v>1</v>
      </c>
      <c r="AK437" s="3" t="n">
        <v>-0.489837499514207</v>
      </c>
      <c r="AL437" s="3" t="b">
        <f aca="false">TRUE()</f>
        <v>1</v>
      </c>
      <c r="AM437" s="3" t="n">
        <v>1.0135890149678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2</v>
      </c>
      <c r="E438" s="2" t="n">
        <v>2</v>
      </c>
      <c r="F438" s="2" t="n">
        <v>15.2551187030578</v>
      </c>
      <c r="G438" s="2" t="n">
        <v>0.895032051282051</v>
      </c>
      <c r="H438" s="2" t="n">
        <v>0.991820254549023</v>
      </c>
      <c r="I438" s="2" t="n">
        <v>0.126418539686149</v>
      </c>
      <c r="J438" s="2" t="n">
        <v>0.300833926976698</v>
      </c>
      <c r="K438" s="2" t="n">
        <v>6.28930780568406</v>
      </c>
      <c r="L438" s="2" t="n">
        <v>0.801</v>
      </c>
      <c r="M438" s="2" t="n">
        <v>0.105</v>
      </c>
      <c r="N438" s="2" t="n">
        <v>13.352</v>
      </c>
      <c r="O438" s="2" t="s">
        <v>41</v>
      </c>
      <c r="P438" s="2" t="n">
        <v>97.1</v>
      </c>
      <c r="Q438" s="2" t="n">
        <v>32</v>
      </c>
      <c r="R438" s="2" t="n">
        <v>4.829</v>
      </c>
      <c r="S438" s="2" t="n">
        <v>0.449386631821053</v>
      </c>
      <c r="T438" s="2" t="n">
        <v>-0.091486108171782</v>
      </c>
      <c r="U438" s="2" t="n">
        <v>-0.475160774480882</v>
      </c>
      <c r="V438" s="2" t="n">
        <v>0.114018904373422</v>
      </c>
      <c r="W438" s="2" t="n">
        <v>0.0108473069511388</v>
      </c>
      <c r="X438" s="2" t="n">
        <v>0.0949205887855468</v>
      </c>
      <c r="Y438" s="2" t="n">
        <v>0.120697134261013</v>
      </c>
      <c r="Z438" s="2" t="n">
        <v>0.139660462842777</v>
      </c>
      <c r="AA438" s="2" t="n">
        <v>0.138498100883864</v>
      </c>
      <c r="AB438" s="2" t="n">
        <v>0.140881952194111</v>
      </c>
      <c r="AC438" s="2" t="n">
        <v>0.135203392735867</v>
      </c>
      <c r="AD438" s="2" t="n">
        <v>0.121412189646497</v>
      </c>
      <c r="AE438" s="2" t="n">
        <v>0.0764501432343131</v>
      </c>
      <c r="AF438" s="2" t="n">
        <v>0.0322760354160113</v>
      </c>
      <c r="AG438" s="2" t="n">
        <v>0.865024665183014</v>
      </c>
      <c r="AH438" s="3" t="b">
        <f aca="false">TRUE()</f>
        <v>1</v>
      </c>
      <c r="AI438" s="3" t="n">
        <v>0.714240190205188</v>
      </c>
      <c r="AJ438" s="3" t="b">
        <f aca="false">TRUE()</f>
        <v>1</v>
      </c>
      <c r="AK438" s="3" t="n">
        <v>-0.360893466474432</v>
      </c>
      <c r="AL438" s="3" t="b">
        <f aca="false">TRUE()</f>
        <v>1</v>
      </c>
      <c r="AM438" s="3" t="n">
        <v>0.85286229114050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2</v>
      </c>
      <c r="E439" s="2" t="n">
        <v>3</v>
      </c>
      <c r="F439" s="2" t="n">
        <v>17.1027289690524</v>
      </c>
      <c r="G439" s="2" t="n">
        <v>0.845481049562682</v>
      </c>
      <c r="H439" s="2" t="n">
        <v>0.985918560120031</v>
      </c>
      <c r="I439" s="2" t="n">
        <v>0.136553057682395</v>
      </c>
      <c r="J439" s="2" t="n">
        <v>0.380364490050429</v>
      </c>
      <c r="K439" s="2" t="n">
        <v>3.98839843179404</v>
      </c>
      <c r="L439" s="2" t="n">
        <v>0.686</v>
      </c>
      <c r="M439" s="2" t="n">
        <v>0.102</v>
      </c>
      <c r="N439" s="2" t="n">
        <v>8.731</v>
      </c>
      <c r="O439" s="2" t="s">
        <v>41</v>
      </c>
      <c r="P439" s="2" t="n">
        <v>106.7</v>
      </c>
      <c r="Q439" s="2" t="n">
        <v>33.7</v>
      </c>
      <c r="R439" s="2" t="n">
        <v>5.309</v>
      </c>
      <c r="S439" s="2" t="n">
        <v>0.955273548892143</v>
      </c>
      <c r="T439" s="2" t="n">
        <v>-0.207721032596976</v>
      </c>
      <c r="U439" s="2" t="n">
        <v>-0.610432839509395</v>
      </c>
      <c r="V439" s="2" t="n">
        <v>0.0601021263680177</v>
      </c>
      <c r="W439" s="2" t="n">
        <v>0.00839646995211152</v>
      </c>
      <c r="X439" s="2" t="n">
        <v>0.0714986586559279</v>
      </c>
      <c r="Y439" s="2" t="n">
        <v>0.110748050704814</v>
      </c>
      <c r="Z439" s="2" t="n">
        <v>0.139846675873398</v>
      </c>
      <c r="AA439" s="2" t="n">
        <v>0.160765963740047</v>
      </c>
      <c r="AB439" s="2" t="n">
        <v>0.146551482839908</v>
      </c>
      <c r="AC439" s="2" t="n">
        <v>0.164729548538918</v>
      </c>
      <c r="AD439" s="2" t="n">
        <v>0.131810568308648</v>
      </c>
      <c r="AE439" s="2" t="n">
        <v>0.0616260034348056</v>
      </c>
      <c r="AF439" s="2" t="n">
        <v>0.0124230479035341</v>
      </c>
      <c r="AG439" s="2" t="n">
        <v>-0.728440072306411</v>
      </c>
      <c r="AH439" s="3" t="b">
        <f aca="false">TRUE()</f>
        <v>1</v>
      </c>
      <c r="AI439" s="3" t="n">
        <v>-0.736139452788611</v>
      </c>
      <c r="AJ439" s="3" t="b">
        <f aca="false">TRUE()</f>
        <v>1</v>
      </c>
      <c r="AK439" s="3" t="n">
        <v>-0.489837499514207</v>
      </c>
      <c r="AL439" s="3" t="b">
        <f aca="false">TRUE()</f>
        <v>1</v>
      </c>
      <c r="AM439" s="3" t="n">
        <v>1.3849231700171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0</v>
      </c>
      <c r="F440" s="2" t="n">
        <v>17.1027289690524</v>
      </c>
      <c r="G440" s="2" t="n">
        <v>0.834679925419515</v>
      </c>
      <c r="H440" s="2" t="n">
        <v>0.993100140161104</v>
      </c>
      <c r="I440" s="2" t="n">
        <v>0.0927713058039998</v>
      </c>
      <c r="J440" s="2" t="n">
        <v>0.261160160585444</v>
      </c>
      <c r="K440" s="2" t="n">
        <v>7.39614855213631</v>
      </c>
      <c r="L440" s="2" t="n">
        <v>0.816</v>
      </c>
      <c r="M440" s="2" t="n">
        <v>0.089</v>
      </c>
      <c r="N440" s="2" t="n">
        <v>15.622</v>
      </c>
      <c r="O440" s="2" t="s">
        <v>41</v>
      </c>
      <c r="P440" s="2" t="n">
        <v>106.5</v>
      </c>
      <c r="Q440" s="2" t="n">
        <v>34.3</v>
      </c>
      <c r="R440" s="2" t="n">
        <v>5.297</v>
      </c>
      <c r="S440" s="2" t="n">
        <v>0.511017659998634</v>
      </c>
      <c r="T440" s="2" t="n">
        <v>-0.114657579481951</v>
      </c>
      <c r="U440" s="2" t="n">
        <v>-0.463085725790169</v>
      </c>
      <c r="V440" s="2" t="n">
        <v>0.0268693593284766</v>
      </c>
      <c r="W440" s="2" t="n">
        <v>0.0138071675975522</v>
      </c>
      <c r="X440" s="2" t="n">
        <v>0.0416758478103066</v>
      </c>
      <c r="Y440" s="2" t="n">
        <v>0.103415590474211</v>
      </c>
      <c r="Z440" s="2" t="n">
        <v>0.148539973297768</v>
      </c>
      <c r="AA440" s="2" t="n">
        <v>0.144776033653227</v>
      </c>
      <c r="AB440" s="2" t="n">
        <v>0.146732309228385</v>
      </c>
      <c r="AC440" s="2" t="n">
        <v>0.156303157293966</v>
      </c>
      <c r="AD440" s="2" t="n">
        <v>0.127324219478649</v>
      </c>
      <c r="AE440" s="2" t="n">
        <v>0.0936796269885903</v>
      </c>
      <c r="AF440" s="2" t="n">
        <v>0.0375532417748976</v>
      </c>
      <c r="AG440" s="2" t="n">
        <v>1.63155276902847</v>
      </c>
      <c r="AH440" s="3" t="b">
        <f aca="false">TRUE()</f>
        <v>1</v>
      </c>
      <c r="AI440" s="3" t="n">
        <v>0.903420143639161</v>
      </c>
      <c r="AJ440" s="3" t="b">
        <f aca="false">TRUE()</f>
        <v>1</v>
      </c>
      <c r="AK440" s="3" t="n">
        <v>-1.0485949760199</v>
      </c>
      <c r="AL440" s="3" t="b">
        <f aca="false">TRUE()</f>
        <v>1</v>
      </c>
      <c r="AM440" s="3" t="n">
        <v>1.3738385683738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0</v>
      </c>
      <c r="F441" s="2" t="n">
        <v>24.2277453179541</v>
      </c>
      <c r="G441" s="2" t="n">
        <v>0.86806411837238</v>
      </c>
      <c r="H441" s="2" t="n">
        <v>0.976090002271832</v>
      </c>
      <c r="I441" s="2" t="n">
        <v>0.179272127898711</v>
      </c>
      <c r="J441" s="2" t="n">
        <v>0.457800994677739</v>
      </c>
      <c r="K441" s="2" t="n">
        <v>3.99541426519649</v>
      </c>
      <c r="L441" s="2" t="n">
        <v>0.839</v>
      </c>
      <c r="M441" s="2" t="n">
        <v>0.13</v>
      </c>
      <c r="N441" s="2" t="n">
        <v>8.796</v>
      </c>
      <c r="O441" s="2" t="s">
        <v>41</v>
      </c>
      <c r="P441" s="2" t="n">
        <v>82.9</v>
      </c>
      <c r="Q441" s="2" t="n">
        <v>34.6</v>
      </c>
      <c r="R441" s="2" t="n">
        <v>4.124</v>
      </c>
      <c r="S441" s="2" t="n">
        <v>0.349012972375768</v>
      </c>
      <c r="T441" s="2" t="n">
        <v>-0.0719453306646126</v>
      </c>
      <c r="U441" s="2" t="n">
        <v>-0.758763602572242</v>
      </c>
      <c r="V441" s="2" t="n">
        <v>0.00206010098701703</v>
      </c>
      <c r="W441" s="2" t="n">
        <v>0.00206010098701703</v>
      </c>
      <c r="X441" s="2" t="n">
        <v>0.0213172507055958</v>
      </c>
      <c r="Y441" s="2" t="n">
        <v>0.0858217045128</v>
      </c>
      <c r="Z441" s="2" t="n">
        <v>0.13698272025283</v>
      </c>
      <c r="AA441" s="2" t="n">
        <v>0.177030071798236</v>
      </c>
      <c r="AB441" s="2" t="n">
        <v>0.153410140485817</v>
      </c>
      <c r="AC441" s="2" t="n">
        <v>0.163920249390093</v>
      </c>
      <c r="AD441" s="2" t="n">
        <v>0.141347187643053</v>
      </c>
      <c r="AE441" s="2" t="n">
        <v>0.0769216941671839</v>
      </c>
      <c r="AF441" s="2" t="n">
        <v>0.0432489810443925</v>
      </c>
      <c r="AG441" s="2" t="n">
        <v>-0.723581348508875</v>
      </c>
      <c r="AH441" s="3" t="b">
        <f aca="false">TRUE()</f>
        <v>1</v>
      </c>
      <c r="AI441" s="3" t="n">
        <v>1.19349607223792</v>
      </c>
      <c r="AJ441" s="3" t="b">
        <f aca="false">TRUE()</f>
        <v>1</v>
      </c>
      <c r="AK441" s="3" t="n">
        <v>0.713640142190359</v>
      </c>
      <c r="AL441" s="3" t="b">
        <f aca="false">TRUE()</f>
        <v>1</v>
      </c>
      <c r="AM441" s="3" t="n">
        <v>0.0658555744688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0</v>
      </c>
      <c r="F442" s="2" t="n">
        <v>40.7321066997092</v>
      </c>
      <c r="G442" s="2" t="n">
        <v>0.675052410901468</v>
      </c>
      <c r="H442" s="2" t="n">
        <v>0.974655045093346</v>
      </c>
      <c r="I442" s="2" t="n">
        <v>0.121994584429098</v>
      </c>
      <c r="J442" s="2" t="n">
        <v>0.321183724388864</v>
      </c>
      <c r="K442" s="2" t="n">
        <v>5.82314533575215</v>
      </c>
      <c r="L442" s="2" t="n">
        <v>0.711</v>
      </c>
      <c r="M442" s="2" t="n">
        <v>0.106</v>
      </c>
      <c r="N442" s="2" t="n">
        <v>12.349</v>
      </c>
      <c r="O442" s="2" t="s">
        <v>41</v>
      </c>
      <c r="P442" s="2" t="n">
        <v>74.7</v>
      </c>
      <c r="Q442" s="2" t="n">
        <v>27.2</v>
      </c>
      <c r="R442" s="2" t="n">
        <v>3.716</v>
      </c>
      <c r="S442" s="2" t="n">
        <v>0.430550030478286</v>
      </c>
      <c r="T442" s="2" t="n">
        <v>-0.0907153786987609</v>
      </c>
      <c r="U442" s="2" t="n">
        <v>-0.626991739890049</v>
      </c>
      <c r="V442" s="2" t="n">
        <v>0.0341096002560266</v>
      </c>
      <c r="W442" s="2" t="n">
        <v>0.0114837563896399</v>
      </c>
      <c r="X442" s="2" t="n">
        <v>0.0263946438230066</v>
      </c>
      <c r="Y442" s="2" t="n">
        <v>0.104946099536278</v>
      </c>
      <c r="Z442" s="2" t="n">
        <v>0.13154980307062</v>
      </c>
      <c r="AA442" s="2" t="n">
        <v>0.171294107930088</v>
      </c>
      <c r="AB442" s="2" t="n">
        <v>0.168471299395773</v>
      </c>
      <c r="AC442" s="2" t="n">
        <v>0.164996760473233</v>
      </c>
      <c r="AD442" s="2" t="n">
        <v>0.132033256987045</v>
      </c>
      <c r="AE442" s="2" t="n">
        <v>0.0795401874971648</v>
      </c>
      <c r="AF442" s="2" t="n">
        <v>0.0207738412867926</v>
      </c>
      <c r="AG442" s="2" t="n">
        <v>0.542189934616619</v>
      </c>
      <c r="AH442" s="3" t="b">
        <f aca="false">TRUE()</f>
        <v>1</v>
      </c>
      <c r="AI442" s="3" t="n">
        <v>-0.420839530398656</v>
      </c>
      <c r="AJ442" s="3" t="b">
        <f aca="false">TRUE()</f>
        <v>1</v>
      </c>
      <c r="AK442" s="3" t="n">
        <v>-0.317912122127841</v>
      </c>
      <c r="AL442" s="3" t="b">
        <f aca="false">TRUE()</f>
        <v>1</v>
      </c>
      <c r="AM442" s="3" t="n">
        <v>-0.38861309290499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0</v>
      </c>
      <c r="E443" s="2" t="n">
        <v>1</v>
      </c>
      <c r="F443" s="2" t="n">
        <v>53.130102354156</v>
      </c>
      <c r="G443" s="2" t="n">
        <v>0.782546494992847</v>
      </c>
      <c r="H443" s="2" t="n">
        <v>0.977916038341147</v>
      </c>
      <c r="I443" s="2" t="n">
        <v>0.188334783929187</v>
      </c>
      <c r="J443" s="2" t="n">
        <v>0.392910834419629</v>
      </c>
      <c r="K443" s="2" t="n">
        <v>3.76528992401463</v>
      </c>
      <c r="L443" s="2" t="n">
        <v>0.644</v>
      </c>
      <c r="M443" s="2" t="n">
        <v>0.085</v>
      </c>
      <c r="N443" s="2" t="n">
        <v>8.265</v>
      </c>
      <c r="O443" s="2" t="s">
        <v>41</v>
      </c>
      <c r="P443" s="2" t="n">
        <v>88.7</v>
      </c>
      <c r="Q443" s="2" t="n">
        <v>28.3</v>
      </c>
      <c r="R443" s="2" t="n">
        <v>4.414</v>
      </c>
      <c r="S443" s="2" t="n">
        <v>0.161078034938984</v>
      </c>
      <c r="T443" s="2" t="n">
        <v>-0.487567360894109</v>
      </c>
      <c r="U443" s="2" t="n">
        <v>-0.152367226935895</v>
      </c>
      <c r="V443" s="2" t="n">
        <v>0.251652261365403</v>
      </c>
      <c r="W443" s="2" t="n">
        <v>0.00499239153278697</v>
      </c>
      <c r="X443" s="2" t="n">
        <v>0.158378860896986</v>
      </c>
      <c r="Y443" s="2" t="n">
        <v>0.133725634155817</v>
      </c>
      <c r="Z443" s="2" t="n">
        <v>0.134007063069767</v>
      </c>
      <c r="AA443" s="2" t="n">
        <v>0.137888830810813</v>
      </c>
      <c r="AB443" s="2" t="n">
        <v>0.136684119176191</v>
      </c>
      <c r="AC443" s="2" t="n">
        <v>0.142710858902656</v>
      </c>
      <c r="AD443" s="2" t="n">
        <v>0.0934617233591527</v>
      </c>
      <c r="AE443" s="2" t="n">
        <v>0.0484068759265465</v>
      </c>
      <c r="AF443" s="2" t="n">
        <v>0.0147360337020719</v>
      </c>
      <c r="AG443" s="2" t="n">
        <v>-0.882950955618313</v>
      </c>
      <c r="AH443" s="3" t="b">
        <f aca="false">TRUE()</f>
        <v>1</v>
      </c>
      <c r="AI443" s="3" t="n">
        <v>-1.26584332240374</v>
      </c>
      <c r="AJ443" s="3" t="b">
        <f aca="false">TRUE()</f>
        <v>1</v>
      </c>
      <c r="AK443" s="3" t="n">
        <v>-1.22052035340626</v>
      </c>
      <c r="AL443" s="3" t="b">
        <f aca="false">TRUE()</f>
        <v>1</v>
      </c>
      <c r="AM443" s="3" t="n">
        <v>0.3873090221234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2</v>
      </c>
      <c r="F444" s="2" t="n">
        <v>30.3432488842396</v>
      </c>
      <c r="G444" s="2" t="n">
        <v>0.661863592699328</v>
      </c>
      <c r="H444" s="2" t="n">
        <v>0.965104762803519</v>
      </c>
      <c r="I444" s="2" t="n">
        <v>0.156152019637331</v>
      </c>
      <c r="J444" s="2" t="n">
        <v>0.353011738525629</v>
      </c>
      <c r="K444" s="2" t="n">
        <v>4.55373566399259</v>
      </c>
      <c r="L444" s="2" t="n">
        <v>0.705</v>
      </c>
      <c r="M444" s="2" t="n">
        <v>0.115</v>
      </c>
      <c r="N444" s="2" t="n">
        <v>9.849</v>
      </c>
      <c r="O444" s="2" t="s">
        <v>41</v>
      </c>
      <c r="P444" s="2" t="n">
        <v>73.8</v>
      </c>
      <c r="Q444" s="2" t="n">
        <v>26.4</v>
      </c>
      <c r="R444" s="2" t="n">
        <v>3.672</v>
      </c>
      <c r="S444" s="2" t="n">
        <v>0.00673415492845882</v>
      </c>
      <c r="T444" s="2" t="n">
        <v>-0.177516864097529</v>
      </c>
      <c r="U444" s="2" t="n">
        <v>-0.42386644579202</v>
      </c>
      <c r="V444" s="2" t="n">
        <v>0.0599335232999347</v>
      </c>
      <c r="W444" s="2" t="n">
        <v>0.0282662746534217</v>
      </c>
      <c r="X444" s="2" t="n">
        <v>0.0362886132021117</v>
      </c>
      <c r="Y444" s="2" t="n">
        <v>0.103348913670118</v>
      </c>
      <c r="Z444" s="2" t="n">
        <v>0.154929286434107</v>
      </c>
      <c r="AA444" s="2" t="n">
        <v>0.15619511387605</v>
      </c>
      <c r="AB444" s="2" t="n">
        <v>0.166983106306031</v>
      </c>
      <c r="AC444" s="2" t="n">
        <v>0.141584783703969</v>
      </c>
      <c r="AD444" s="2" t="n">
        <v>0.119830828341291</v>
      </c>
      <c r="AE444" s="2" t="n">
        <v>0.101069027277835</v>
      </c>
      <c r="AF444" s="2" t="n">
        <v>0.0197703271884874</v>
      </c>
      <c r="AG444" s="2" t="n">
        <v>-0.336923155334033</v>
      </c>
      <c r="AH444" s="3" t="b">
        <f aca="false">TRUE()</f>
        <v>1</v>
      </c>
      <c r="AI444" s="3" t="n">
        <v>-0.496511511772245</v>
      </c>
      <c r="AJ444" s="3" t="b">
        <f aca="false">TRUE()</f>
        <v>1</v>
      </c>
      <c r="AK444" s="3" t="n">
        <v>0.0689199769914843</v>
      </c>
      <c r="AL444" s="3" t="b">
        <f aca="false">TRUE()</f>
        <v>1</v>
      </c>
      <c r="AM444" s="3" t="n">
        <v>-0.43849380029968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3</v>
      </c>
      <c r="F445" s="2" t="n">
        <v>54.4623222080256</v>
      </c>
      <c r="G445" s="2" t="n">
        <v>0.610837438423645</v>
      </c>
      <c r="H445" s="2" t="n">
        <v>0.981030242825347</v>
      </c>
      <c r="I445" s="2" t="n">
        <v>0.0906116296758266</v>
      </c>
      <c r="J445" s="2" t="n">
        <v>0.273726227151376</v>
      </c>
      <c r="K445" s="2" t="n">
        <v>4.82792529439649</v>
      </c>
      <c r="L445" s="2" t="n">
        <v>0.577</v>
      </c>
      <c r="M445" s="2" t="n">
        <v>0.101</v>
      </c>
      <c r="N445" s="2" t="n">
        <v>10.414</v>
      </c>
      <c r="O445" s="2" t="s">
        <v>41</v>
      </c>
      <c r="P445" s="2" t="n">
        <v>79.4</v>
      </c>
      <c r="Q445" s="2" t="n">
        <v>34</v>
      </c>
      <c r="R445" s="2" t="n">
        <v>3.95</v>
      </c>
      <c r="S445" s="2" t="n">
        <v>-1</v>
      </c>
      <c r="T445" s="2" t="n">
        <v>0.212742660767995</v>
      </c>
      <c r="U445" s="2" t="n">
        <v>-0.368368605517829</v>
      </c>
      <c r="V445" s="2" t="n">
        <v>0.174825572413107</v>
      </c>
      <c r="W445" s="2" t="n">
        <v>0.151166328364546</v>
      </c>
      <c r="X445" s="2" t="n">
        <v>0.0255289162752856</v>
      </c>
      <c r="Y445" s="2" t="n">
        <v>0.0950319749130951</v>
      </c>
      <c r="Z445" s="2" t="n">
        <v>0.175139494236251</v>
      </c>
      <c r="AA445" s="2" t="n">
        <v>0.172980326447284</v>
      </c>
      <c r="AB445" s="2" t="n">
        <v>0.117372005955198</v>
      </c>
      <c r="AC445" s="2" t="n">
        <v>0.114350434044024</v>
      </c>
      <c r="AD445" s="2" t="n">
        <v>0.115123147659694</v>
      </c>
      <c r="AE445" s="2" t="n">
        <v>0.102318994409405</v>
      </c>
      <c r="AF445" s="2" t="n">
        <v>0.0821547060597626</v>
      </c>
      <c r="AG445" s="2" t="n">
        <v>-0.147036707657389</v>
      </c>
      <c r="AH445" s="3" t="b">
        <f aca="false">TRUE()</f>
        <v>1</v>
      </c>
      <c r="AI445" s="3" t="n">
        <v>-2.11084711440882</v>
      </c>
      <c r="AJ445" s="3" t="b">
        <f aca="false">TRUE()</f>
        <v>1</v>
      </c>
      <c r="AK445" s="3" t="n">
        <v>-0.532818843860798</v>
      </c>
      <c r="AL445" s="3" t="b">
        <f aca="false">TRUE()</f>
        <v>1</v>
      </c>
      <c r="AM445" s="3" t="n">
        <v>-0.12812495428830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4</v>
      </c>
      <c r="F446" s="2" t="n">
        <v>26.565051177078</v>
      </c>
      <c r="G446" s="2" t="n">
        <v>0.862121212121212</v>
      </c>
      <c r="H446" s="2" t="n">
        <v>0.966711273862898</v>
      </c>
      <c r="I446" s="2" t="n">
        <v>0.238156903666768</v>
      </c>
      <c r="J446" s="2" t="n">
        <v>0.517037935227021</v>
      </c>
      <c r="K446" s="2" t="n">
        <v>3.28430178562429</v>
      </c>
      <c r="L446" s="2" t="n">
        <v>0.813</v>
      </c>
      <c r="M446" s="2" t="n">
        <v>0.128</v>
      </c>
      <c r="N446" s="2" t="n">
        <v>7.416</v>
      </c>
      <c r="O446" s="2" t="s">
        <v>41</v>
      </c>
      <c r="P446" s="2" t="n">
        <v>83.5</v>
      </c>
      <c r="Q446" s="2" t="n">
        <v>28.1</v>
      </c>
      <c r="R446" s="2" t="n">
        <v>4.156</v>
      </c>
      <c r="S446" s="2" t="n">
        <v>0.255206347907044</v>
      </c>
      <c r="T446" s="2" t="n">
        <v>-0.0493727800166992</v>
      </c>
      <c r="U446" s="2" t="n">
        <v>-0.411811980137775</v>
      </c>
      <c r="V446" s="2" t="n">
        <v>0.0239626585828246</v>
      </c>
      <c r="W446" s="2" t="n">
        <v>0.0239626585828246</v>
      </c>
      <c r="X446" s="2" t="n">
        <v>0.0517951154370823</v>
      </c>
      <c r="Y446" s="2" t="n">
        <v>0.120025309486089</v>
      </c>
      <c r="Z446" s="2" t="n">
        <v>0.138399825339179</v>
      </c>
      <c r="AA446" s="2" t="n">
        <v>0.146125714278146</v>
      </c>
      <c r="AB446" s="2" t="n">
        <v>0.127287774809091</v>
      </c>
      <c r="AC446" s="2" t="n">
        <v>0.143098159336607</v>
      </c>
      <c r="AD446" s="2" t="n">
        <v>0.1422895246358</v>
      </c>
      <c r="AE446" s="2" t="n">
        <v>0.101792275966284</v>
      </c>
      <c r="AF446" s="2" t="n">
        <v>0.0291863007117224</v>
      </c>
      <c r="AG446" s="2" t="n">
        <v>-1.21605300925545</v>
      </c>
      <c r="AH446" s="3" t="b">
        <f aca="false">TRUE()</f>
        <v>1</v>
      </c>
      <c r="AI446" s="3" t="n">
        <v>0.865584152952366</v>
      </c>
      <c r="AJ446" s="3" t="b">
        <f aca="false">TRUE()</f>
        <v>1</v>
      </c>
      <c r="AK446" s="3" t="n">
        <v>0.627677453497175</v>
      </c>
      <c r="AL446" s="3" t="b">
        <f aca="false">TRUE()</f>
        <v>1</v>
      </c>
      <c r="AM446" s="3" t="n">
        <v>0.09910937939859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7</v>
      </c>
      <c r="F447" s="2" t="n">
        <v>18.434948822922</v>
      </c>
      <c r="G447" s="2" t="n">
        <v>0.900432900432901</v>
      </c>
      <c r="H447" s="2" t="n">
        <v>0.961520904247202</v>
      </c>
      <c r="I447" s="2" t="n">
        <v>0.25862678252433</v>
      </c>
      <c r="J447" s="2" t="n">
        <v>0.539609929132806</v>
      </c>
      <c r="K447" s="2" t="n">
        <v>2.72733856429383</v>
      </c>
      <c r="L447" s="2" t="n">
        <v>0.708</v>
      </c>
      <c r="M447" s="2" t="n">
        <v>0.127</v>
      </c>
      <c r="N447" s="2" t="n">
        <v>6.12</v>
      </c>
      <c r="O447" s="2" t="s">
        <v>41</v>
      </c>
      <c r="P447" s="2" t="n">
        <v>72</v>
      </c>
      <c r="Q447" s="2" t="n">
        <v>23.8</v>
      </c>
      <c r="R447" s="2" t="n">
        <v>3.584</v>
      </c>
      <c r="S447" s="2" t="n">
        <v>0.53155063132848</v>
      </c>
      <c r="T447" s="2" t="n">
        <v>-0.0364384241230455</v>
      </c>
      <c r="U447" s="2" t="n">
        <v>-0.197504747948521</v>
      </c>
      <c r="V447" s="2" t="n">
        <v>0.207607784079058</v>
      </c>
      <c r="W447" s="2" t="n">
        <v>0.0281897427379528</v>
      </c>
      <c r="X447" s="2" t="n">
        <v>0.16410860235146</v>
      </c>
      <c r="Y447" s="2" t="n">
        <v>0.126996822975129</v>
      </c>
      <c r="Z447" s="2" t="n">
        <v>0.113351848505187</v>
      </c>
      <c r="AA447" s="2" t="n">
        <v>0.133398860035738</v>
      </c>
      <c r="AB447" s="2" t="n">
        <v>0.127824857449552</v>
      </c>
      <c r="AC447" s="2" t="n">
        <v>0.122165137350376</v>
      </c>
      <c r="AD447" s="2" t="n">
        <v>0.107605256263276</v>
      </c>
      <c r="AE447" s="2" t="n">
        <v>0.0785619745641049</v>
      </c>
      <c r="AF447" s="2" t="n">
        <v>0.0259866405051779</v>
      </c>
      <c r="AG447" s="2" t="n">
        <v>-1.60177061436397</v>
      </c>
      <c r="AH447" s="3" t="b">
        <f aca="false">TRUE()</f>
        <v>1</v>
      </c>
      <c r="AI447" s="3" t="n">
        <v>-0.458675521085451</v>
      </c>
      <c r="AJ447" s="3" t="b">
        <f aca="false">TRUE()</f>
        <v>1</v>
      </c>
      <c r="AK447" s="3" t="n">
        <v>0.584696109150584</v>
      </c>
      <c r="AL447" s="3" t="b">
        <f aca="false">TRUE()</f>
        <v>1</v>
      </c>
      <c r="AM447" s="3" t="n">
        <v>-0.5382552150890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1</v>
      </c>
      <c r="E448" s="2" t="n">
        <v>0</v>
      </c>
      <c r="F448" s="2" t="n">
        <v>27.8972710309476</v>
      </c>
      <c r="G448" s="2" t="n">
        <v>0.595286885245902</v>
      </c>
      <c r="H448" s="2" t="n">
        <v>0.964880536036856</v>
      </c>
      <c r="I448" s="2" t="n">
        <v>0.128073437585029</v>
      </c>
      <c r="J448" s="2" t="n">
        <v>0.296266193402886</v>
      </c>
      <c r="K448" s="2" t="n">
        <v>6.48053759045784</v>
      </c>
      <c r="L448" s="2" t="n">
        <v>0.795</v>
      </c>
      <c r="M448" s="2" t="n">
        <v>0.092</v>
      </c>
      <c r="N448" s="2" t="n">
        <v>13.793</v>
      </c>
      <c r="O448" s="2" t="s">
        <v>41</v>
      </c>
      <c r="P448" s="2" t="n">
        <v>104</v>
      </c>
      <c r="Q448" s="2" t="n">
        <v>37.5</v>
      </c>
      <c r="R448" s="2" t="n">
        <v>5.176</v>
      </c>
      <c r="S448" s="2" t="n">
        <v>0.460888996019627</v>
      </c>
      <c r="T448" s="2" t="n">
        <v>-0.139139482692773</v>
      </c>
      <c r="U448" s="2" t="n">
        <v>-0.636530009113869</v>
      </c>
      <c r="V448" s="2" t="n">
        <v>0.100065288958466</v>
      </c>
      <c r="W448" s="2" t="n">
        <v>0.0370638169962337</v>
      </c>
      <c r="X448" s="2" t="n">
        <v>0.0189115128126814</v>
      </c>
      <c r="Y448" s="2" t="n">
        <v>0.109636180752288</v>
      </c>
      <c r="Z448" s="2" t="n">
        <v>0.162914452574471</v>
      </c>
      <c r="AA448" s="2" t="n">
        <v>0.170964813227072</v>
      </c>
      <c r="AB448" s="2" t="n">
        <v>0.150449750013472</v>
      </c>
      <c r="AC448" s="2" t="n">
        <v>0.145703535522943</v>
      </c>
      <c r="AD448" s="2" t="n">
        <v>0.136049041685757</v>
      </c>
      <c r="AE448" s="2" t="n">
        <v>0.0902801671068351</v>
      </c>
      <c r="AF448" s="2" t="n">
        <v>0.015090546304481</v>
      </c>
      <c r="AG448" s="2" t="n">
        <v>0.997458355206859</v>
      </c>
      <c r="AH448" s="3" t="b">
        <f aca="false">TRUE()</f>
        <v>1</v>
      </c>
      <c r="AI448" s="3" t="n">
        <v>0.638568208831599</v>
      </c>
      <c r="AJ448" s="3" t="b">
        <f aca="false">TRUE()</f>
        <v>1</v>
      </c>
      <c r="AK448" s="3" t="n">
        <v>-0.919650942980123</v>
      </c>
      <c r="AL448" s="3" t="b">
        <f aca="false">TRUE()</f>
        <v>1</v>
      </c>
      <c r="AM448" s="3" t="n">
        <v>1.2352810478330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0</v>
      </c>
      <c r="F449" s="2" t="n">
        <v>18.434948822922</v>
      </c>
      <c r="G449" s="2" t="n">
        <v>0.797959183673469</v>
      </c>
      <c r="H449" s="2" t="n">
        <v>0.977373976324176</v>
      </c>
      <c r="I449" s="2" t="n">
        <v>0.199134664796579</v>
      </c>
      <c r="J449" s="2" t="n">
        <v>0.390415084953033</v>
      </c>
      <c r="K449" s="2" t="n">
        <v>4.55228581268163</v>
      </c>
      <c r="L449" s="2" t="n">
        <v>0.802</v>
      </c>
      <c r="M449" s="2" t="n">
        <v>0.107</v>
      </c>
      <c r="N449" s="2" t="n">
        <v>9.914</v>
      </c>
      <c r="O449" s="2" t="s">
        <v>41</v>
      </c>
      <c r="P449" s="2" t="n">
        <v>75.8</v>
      </c>
      <c r="Q449" s="2" t="n">
        <v>30.2</v>
      </c>
      <c r="R449" s="2" t="n">
        <v>3.771</v>
      </c>
      <c r="S449" s="2" t="n">
        <v>0.582877152562315</v>
      </c>
      <c r="T449" s="2" t="n">
        <v>-0.0415109267620608</v>
      </c>
      <c r="U449" s="2" t="n">
        <v>-0.708114041267749</v>
      </c>
      <c r="V449" s="2" t="n">
        <v>0.0292652190227027</v>
      </c>
      <c r="W449" s="2" t="n">
        <v>0.0292652190227027</v>
      </c>
      <c r="X449" s="2" t="n">
        <v>0.0307389248898764</v>
      </c>
      <c r="Y449" s="2" t="n">
        <v>0.0832592448141668</v>
      </c>
      <c r="Z449" s="2" t="n">
        <v>0.156094495833618</v>
      </c>
      <c r="AA449" s="2" t="n">
        <v>0.160124775624612</v>
      </c>
      <c r="AB449" s="2" t="n">
        <v>0.166411852237311</v>
      </c>
      <c r="AC449" s="2" t="n">
        <v>0.153817000310199</v>
      </c>
      <c r="AD449" s="2" t="n">
        <v>0.145101941325294</v>
      </c>
      <c r="AE449" s="2" t="n">
        <v>0.0777857509602903</v>
      </c>
      <c r="AF449" s="2" t="n">
        <v>0.0266660140046329</v>
      </c>
      <c r="AG449" s="2" t="n">
        <v>-0.337927230924683</v>
      </c>
      <c r="AH449" s="3" t="b">
        <f aca="false">TRUE()</f>
        <v>1</v>
      </c>
      <c r="AI449" s="3" t="n">
        <v>0.726852187100786</v>
      </c>
      <c r="AJ449" s="3" t="b">
        <f aca="false">TRUE()</f>
        <v>1</v>
      </c>
      <c r="AK449" s="3" t="n">
        <v>-0.274930777781249</v>
      </c>
      <c r="AL449" s="3" t="b">
        <f aca="false">TRUE()</f>
        <v>1</v>
      </c>
      <c r="AM449" s="3" t="n">
        <v>-0.32764778386705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0</v>
      </c>
      <c r="F450" s="2" t="n">
        <v>26.565051177078</v>
      </c>
      <c r="G450" s="2" t="n">
        <v>0.81939564300773</v>
      </c>
      <c r="H450" s="2" t="n">
        <v>0.99006732472571</v>
      </c>
      <c r="I450" s="2" t="n">
        <v>0.107751292579562</v>
      </c>
      <c r="J450" s="2" t="n">
        <v>0.31031523203779</v>
      </c>
      <c r="K450" s="2" t="n">
        <v>6.33773260692381</v>
      </c>
      <c r="L450" s="2" t="n">
        <v>0.841</v>
      </c>
      <c r="M450" s="2" t="n">
        <v>0.11</v>
      </c>
      <c r="N450" s="2" t="n">
        <v>13.52</v>
      </c>
      <c r="O450" s="2" t="s">
        <v>41</v>
      </c>
      <c r="P450" s="2" t="n">
        <v>72.5</v>
      </c>
      <c r="Q450" s="2" t="n">
        <v>26.9</v>
      </c>
      <c r="R450" s="2" t="n">
        <v>3.607</v>
      </c>
      <c r="S450" s="2" t="n">
        <v>0.262296380499274</v>
      </c>
      <c r="T450" s="2" t="n">
        <v>-0.101383050819683</v>
      </c>
      <c r="U450" s="2" t="n">
        <v>-0.537279391074742</v>
      </c>
      <c r="V450" s="2" t="n">
        <v>0.0559617371656039</v>
      </c>
      <c r="W450" s="2" t="n">
        <v>0.0111977406110492</v>
      </c>
      <c r="X450" s="2" t="n">
        <v>0.0507183078238503</v>
      </c>
      <c r="Y450" s="2" t="n">
        <v>0.112360512635419</v>
      </c>
      <c r="Z450" s="2" t="n">
        <v>0.152350666062056</v>
      </c>
      <c r="AA450" s="2" t="n">
        <v>0.151873310284838</v>
      </c>
      <c r="AB450" s="2" t="n">
        <v>0.140989387487442</v>
      </c>
      <c r="AC450" s="2" t="n">
        <v>0.158894733344994</v>
      </c>
      <c r="AD450" s="2" t="n">
        <v>0.135526721037615</v>
      </c>
      <c r="AE450" s="2" t="n">
        <v>0.079284782227163</v>
      </c>
      <c r="AF450" s="2" t="n">
        <v>0.0180015790966218</v>
      </c>
      <c r="AG450" s="2" t="n">
        <v>0.898560628863766</v>
      </c>
      <c r="AH450" s="3" t="b">
        <f aca="false">TRUE()</f>
        <v>1</v>
      </c>
      <c r="AI450" s="3" t="n">
        <v>1.21872006602912</v>
      </c>
      <c r="AJ450" s="3" t="b">
        <f aca="false">TRUE()</f>
        <v>1</v>
      </c>
      <c r="AK450" s="3" t="n">
        <v>-0.145986744741474</v>
      </c>
      <c r="AL450" s="3" t="b">
        <f aca="false">TRUE()</f>
        <v>1</v>
      </c>
      <c r="AM450" s="3" t="n">
        <v>-0.51054371098089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8</v>
      </c>
      <c r="E451" s="2" t="n">
        <v>0</v>
      </c>
      <c r="F451" s="2" t="n">
        <v>18.434948822922</v>
      </c>
      <c r="G451" s="2" t="n">
        <v>0.783018867924528</v>
      </c>
      <c r="H451" s="2" t="n">
        <v>0.987515734844248</v>
      </c>
      <c r="I451" s="2" t="n">
        <v>0.116102287587545</v>
      </c>
      <c r="J451" s="2" t="n">
        <v>0.327129110000097</v>
      </c>
      <c r="K451" s="2" t="n">
        <v>4.97086918405794</v>
      </c>
      <c r="L451" s="2" t="n">
        <v>0.694</v>
      </c>
      <c r="M451" s="2" t="n">
        <v>0.113</v>
      </c>
      <c r="N451" s="2" t="n">
        <v>10.612</v>
      </c>
      <c r="O451" s="2" t="s">
        <v>41</v>
      </c>
      <c r="P451" s="2" t="n">
        <v>89.6</v>
      </c>
      <c r="Q451" s="2" t="n">
        <v>36.8</v>
      </c>
      <c r="R451" s="2" t="n">
        <v>4.457</v>
      </c>
      <c r="S451" s="2" t="n">
        <v>0.434392059448627</v>
      </c>
      <c r="T451" s="2" t="n">
        <v>-0.148387174262683</v>
      </c>
      <c r="U451" s="2" t="n">
        <v>-0.842113553643647</v>
      </c>
      <c r="V451" s="2" t="n">
        <v>0.0325330133070875</v>
      </c>
      <c r="W451" s="2" t="n">
        <v>0.0325330133070875</v>
      </c>
      <c r="X451" s="2" t="n">
        <v>0.0128620628382191</v>
      </c>
      <c r="Y451" s="2" t="n">
        <v>0.106583931251376</v>
      </c>
      <c r="Z451" s="2" t="n">
        <v>0.142325967491798</v>
      </c>
      <c r="AA451" s="2" t="n">
        <v>0.163830496839485</v>
      </c>
      <c r="AB451" s="2" t="n">
        <v>0.160463353486974</v>
      </c>
      <c r="AC451" s="2" t="n">
        <v>0.151434252899607</v>
      </c>
      <c r="AD451" s="2" t="n">
        <v>0.142324652467331</v>
      </c>
      <c r="AE451" s="2" t="n">
        <v>0.0818058128726639</v>
      </c>
      <c r="AF451" s="2" t="n">
        <v>0.038369469852547</v>
      </c>
      <c r="AG451" s="2" t="n">
        <v>-0.0480427836898334</v>
      </c>
      <c r="AH451" s="3" t="b">
        <f aca="false">TRUE()</f>
        <v>1</v>
      </c>
      <c r="AI451" s="3" t="n">
        <v>-0.635243477623826</v>
      </c>
      <c r="AJ451" s="3" t="b">
        <f aca="false">TRUE()</f>
        <v>1</v>
      </c>
      <c r="AK451" s="3" t="n">
        <v>-0.017042711701699</v>
      </c>
      <c r="AL451" s="3" t="b">
        <f aca="false">TRUE()</f>
        <v>1</v>
      </c>
      <c r="AM451" s="3" t="n">
        <v>0.43718972951812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9</v>
      </c>
      <c r="E452" s="2" t="n">
        <v>2</v>
      </c>
      <c r="F452" s="2" t="n">
        <v>18.434948822922</v>
      </c>
      <c r="G452" s="2" t="n">
        <v>0.796875</v>
      </c>
      <c r="H452" s="2" t="n">
        <v>0.991701175136666</v>
      </c>
      <c r="I452" s="2" t="n">
        <v>0.103046608662038</v>
      </c>
      <c r="J452" s="2" t="n">
        <v>0.30688062316581</v>
      </c>
      <c r="K452" s="2" t="n">
        <v>4.8587142323631</v>
      </c>
      <c r="L452" s="2" t="n">
        <v>0.648</v>
      </c>
      <c r="M452" s="2" t="n">
        <v>0.083</v>
      </c>
      <c r="N452" s="2" t="n">
        <v>10.418</v>
      </c>
      <c r="O452" s="2" t="s">
        <v>41</v>
      </c>
      <c r="P452" s="2" t="n">
        <v>97.9</v>
      </c>
      <c r="Q452" s="2" t="n">
        <v>26.9</v>
      </c>
      <c r="R452" s="2" t="n">
        <v>4.869</v>
      </c>
      <c r="S452" s="2" t="n">
        <v>0.521932002967303</v>
      </c>
      <c r="T452" s="2" t="n">
        <v>-0.311871361650652</v>
      </c>
      <c r="U452" s="2" t="n">
        <v>-0.0168161952623347</v>
      </c>
      <c r="V452" s="2" t="n">
        <v>0.0152108696367894</v>
      </c>
      <c r="W452" s="2" t="n">
        <v>0.0138425178865402</v>
      </c>
      <c r="X452" s="2" t="n">
        <v>0.0809971226857164</v>
      </c>
      <c r="Y452" s="2" t="n">
        <v>0.112274160214714</v>
      </c>
      <c r="Z452" s="2" t="n">
        <v>0.123162864363557</v>
      </c>
      <c r="AA452" s="2" t="n">
        <v>0.139442291913666</v>
      </c>
      <c r="AB452" s="2" t="n">
        <v>0.130158121133074</v>
      </c>
      <c r="AC452" s="2" t="n">
        <v>0.147763897936737</v>
      </c>
      <c r="AD452" s="2" t="n">
        <v>0.137937172308941</v>
      </c>
      <c r="AE452" s="2" t="n">
        <v>0.099433246782284</v>
      </c>
      <c r="AF452" s="2" t="n">
        <v>0.0288311226613113</v>
      </c>
      <c r="AG452" s="2" t="n">
        <v>-0.125714230765739</v>
      </c>
      <c r="AH452" s="3" t="b">
        <f aca="false">TRUE()</f>
        <v>1</v>
      </c>
      <c r="AI452" s="3" t="n">
        <v>-1.21539533482134</v>
      </c>
      <c r="AJ452" s="3" t="b">
        <f aca="false">TRUE()</f>
        <v>1</v>
      </c>
      <c r="AK452" s="3" t="n">
        <v>-1.30648304209945</v>
      </c>
      <c r="AL452" s="3" t="b">
        <f aca="false">TRUE()</f>
        <v>1</v>
      </c>
      <c r="AM452" s="3" t="n">
        <v>0.89720069771355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0</v>
      </c>
      <c r="E453" s="2" t="n">
        <v>0</v>
      </c>
      <c r="F453" s="2" t="n">
        <v>9.46232220802563</v>
      </c>
      <c r="G453" s="2" t="n">
        <v>0.956578947368421</v>
      </c>
      <c r="H453" s="2" t="n">
        <v>0.976471382594542</v>
      </c>
      <c r="I453" s="2" t="n">
        <v>0.164764177469289</v>
      </c>
      <c r="J453" s="2" t="n">
        <v>0.477747809243642</v>
      </c>
      <c r="K453" s="2" t="n">
        <v>4.00272161856629</v>
      </c>
      <c r="L453" s="2" t="n">
        <v>0.864</v>
      </c>
      <c r="M453" s="2" t="n">
        <v>0.139</v>
      </c>
      <c r="N453" s="2" t="n">
        <v>8.808</v>
      </c>
      <c r="O453" s="2" t="s">
        <v>41</v>
      </c>
      <c r="P453" s="2" t="n">
        <v>107.3</v>
      </c>
      <c r="Q453" s="2" t="n">
        <v>43.4</v>
      </c>
      <c r="R453" s="2" t="n">
        <v>5.337</v>
      </c>
      <c r="S453" s="2" t="n">
        <v>0.410726564571938</v>
      </c>
      <c r="T453" s="2" t="n">
        <v>0.00604863955886387</v>
      </c>
      <c r="U453" s="2" t="n">
        <v>-0.749100725167623</v>
      </c>
      <c r="V453" s="2" t="n">
        <v>0.00778652347153175</v>
      </c>
      <c r="W453" s="2" t="n">
        <v>0.0326716835020944</v>
      </c>
      <c r="X453" s="2" t="n">
        <v>0.055110398403254</v>
      </c>
      <c r="Y453" s="2" t="n">
        <v>0.0916971210688961</v>
      </c>
      <c r="Z453" s="2" t="n">
        <v>0.121671478723284</v>
      </c>
      <c r="AA453" s="2" t="n">
        <v>0.164229512519728</v>
      </c>
      <c r="AB453" s="2" t="n">
        <v>0.177418874430994</v>
      </c>
      <c r="AC453" s="2" t="n">
        <v>0.165193562817605</v>
      </c>
      <c r="AD453" s="2" t="n">
        <v>0.133651211105145</v>
      </c>
      <c r="AE453" s="2" t="n">
        <v>0.0756893206903989</v>
      </c>
      <c r="AF453" s="2" t="n">
        <v>0.0153385202406942</v>
      </c>
      <c r="AG453" s="2" t="n">
        <v>-0.71852073636513</v>
      </c>
      <c r="AH453" s="3" t="b">
        <f aca="false">TRUE()</f>
        <v>1</v>
      </c>
      <c r="AI453" s="3" t="n">
        <v>1.50879599462788</v>
      </c>
      <c r="AJ453" s="3" t="b">
        <f aca="false">TRUE()</f>
        <v>1</v>
      </c>
      <c r="AK453" s="3" t="n">
        <v>1.10047224130968</v>
      </c>
      <c r="AL453" s="3" t="b">
        <f aca="false">TRUE()</f>
        <v>1</v>
      </c>
      <c r="AM453" s="3" t="n">
        <v>1.4181769749469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1</v>
      </c>
      <c r="F454" s="2" t="n">
        <v>33.6900675259798</v>
      </c>
      <c r="G454" s="2" t="n">
        <v>0.620569840166783</v>
      </c>
      <c r="H454" s="2" t="n">
        <v>0.970225890316621</v>
      </c>
      <c r="I454" s="2" t="n">
        <v>0.138794300958069</v>
      </c>
      <c r="J454" s="2" t="n">
        <v>0.315786867950339</v>
      </c>
      <c r="K454" s="2" t="n">
        <v>5.47474132957964</v>
      </c>
      <c r="L454" s="2" t="n">
        <v>0.73</v>
      </c>
      <c r="M454" s="2" t="n">
        <v>0.107</v>
      </c>
      <c r="N454" s="2" t="n">
        <v>11.818</v>
      </c>
      <c r="O454" s="2" t="s">
        <v>41</v>
      </c>
      <c r="P454" s="2" t="n">
        <v>81.3</v>
      </c>
      <c r="Q454" s="2" t="n">
        <v>31</v>
      </c>
      <c r="R454" s="2" t="n">
        <v>4.047</v>
      </c>
      <c r="S454" s="2" t="n">
        <v>0.231401542226566</v>
      </c>
      <c r="T454" s="2" t="n">
        <v>-0.0436761102051111</v>
      </c>
      <c r="U454" s="2" t="n">
        <v>-0.573970414793672</v>
      </c>
      <c r="V454" s="2" t="n">
        <v>0.0010897241481459</v>
      </c>
      <c r="W454" s="2" t="n">
        <v>0.0274565744777331</v>
      </c>
      <c r="X454" s="2" t="n">
        <v>0.0172821675585234</v>
      </c>
      <c r="Y454" s="2" t="n">
        <v>0.0849525118181841</v>
      </c>
      <c r="Z454" s="2" t="n">
        <v>0.15849933991254</v>
      </c>
      <c r="AA454" s="2" t="n">
        <v>0.163144662236051</v>
      </c>
      <c r="AB454" s="2" t="n">
        <v>0.135019077932993</v>
      </c>
      <c r="AC454" s="2" t="n">
        <v>0.15908833685722</v>
      </c>
      <c r="AD454" s="2" t="n">
        <v>0.127757112441567</v>
      </c>
      <c r="AE454" s="2" t="n">
        <v>0.105924581253475</v>
      </c>
      <c r="AF454" s="2" t="n">
        <v>0.0483322099894462</v>
      </c>
      <c r="AG454" s="2" t="n">
        <v>0.300907290225743</v>
      </c>
      <c r="AH454" s="3" t="b">
        <f aca="false">TRUE()</f>
        <v>1</v>
      </c>
      <c r="AI454" s="3" t="n">
        <v>-0.181211589382289</v>
      </c>
      <c r="AJ454" s="3" t="b">
        <f aca="false">TRUE()</f>
        <v>1</v>
      </c>
      <c r="AK454" s="3" t="n">
        <v>-0.274930777781249</v>
      </c>
      <c r="AL454" s="3" t="b">
        <f aca="false">TRUE()</f>
        <v>1</v>
      </c>
      <c r="AM454" s="3" t="n">
        <v>-0.022821238677306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1</v>
      </c>
      <c r="E455" s="2" t="n">
        <v>2</v>
      </c>
      <c r="F455" s="2" t="n">
        <v>50.1944289077348</v>
      </c>
      <c r="G455" s="2" t="n">
        <v>0.635209713024283</v>
      </c>
      <c r="H455" s="2" t="n">
        <v>0.981029583964459</v>
      </c>
      <c r="I455" s="2" t="n">
        <v>0.0925071781334536</v>
      </c>
      <c r="J455" s="2" t="n">
        <v>0.261826903587259</v>
      </c>
      <c r="K455" s="2" t="n">
        <v>6.94130120009303</v>
      </c>
      <c r="L455" s="2" t="n">
        <v>0.779</v>
      </c>
      <c r="M455" s="2" t="n">
        <v>0.189</v>
      </c>
      <c r="N455" s="2" t="n">
        <v>14.511</v>
      </c>
      <c r="O455" s="2" t="s">
        <v>41</v>
      </c>
      <c r="P455" s="2" t="n">
        <v>59.2</v>
      </c>
      <c r="Q455" s="2" t="n">
        <v>25.8</v>
      </c>
      <c r="R455" s="2" t="n">
        <v>2.945</v>
      </c>
      <c r="S455" s="2" t="n">
        <v>0.387867392631844</v>
      </c>
      <c r="T455" s="2" t="n">
        <v>0.0072962421384155</v>
      </c>
      <c r="U455" s="2" t="n">
        <v>-0.748951339033283</v>
      </c>
      <c r="V455" s="2" t="n">
        <v>0.149140430019021</v>
      </c>
      <c r="W455" s="2" t="n">
        <v>0.10531015117509</v>
      </c>
      <c r="X455" s="2" t="n">
        <v>0.0170614423922065</v>
      </c>
      <c r="Y455" s="2" t="n">
        <v>0.109128246202847</v>
      </c>
      <c r="Z455" s="2" t="n">
        <v>0.170979970390565</v>
      </c>
      <c r="AA455" s="2" t="n">
        <v>0.150279010530323</v>
      </c>
      <c r="AB455" s="2" t="n">
        <v>0.112176262844932</v>
      </c>
      <c r="AC455" s="2" t="n">
        <v>0.106137072485708</v>
      </c>
      <c r="AD455" s="2" t="n">
        <v>0.0808440254525396</v>
      </c>
      <c r="AE455" s="2" t="n">
        <v>0.10562530598266</v>
      </c>
      <c r="AF455" s="2" t="n">
        <v>0.147768663718219</v>
      </c>
      <c r="AG455" s="2" t="n">
        <v>1.31655417558275</v>
      </c>
      <c r="AH455" s="3" t="b">
        <f aca="false">TRUE()</f>
        <v>1</v>
      </c>
      <c r="AI455" s="3" t="n">
        <v>0.436776258502026</v>
      </c>
      <c r="AJ455" s="3" t="b">
        <f aca="false">TRUE()</f>
        <v>1</v>
      </c>
      <c r="AK455" s="3" t="n">
        <v>3.24953945863926</v>
      </c>
      <c r="AL455" s="3" t="b">
        <f aca="false">FALSE()</f>
        <v>0</v>
      </c>
      <c r="AM455" s="3" t="n">
        <v>-1.24766972025791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1</v>
      </c>
      <c r="E456" s="2" t="n">
        <v>3</v>
      </c>
      <c r="F456" s="2" t="n">
        <v>21.3706222693432</v>
      </c>
      <c r="G456" s="2" t="n">
        <v>0.754448398576513</v>
      </c>
      <c r="H456" s="2" t="n">
        <v>0.992016262976592</v>
      </c>
      <c r="I456" s="2" t="n">
        <v>0.0707293519479049</v>
      </c>
      <c r="J456" s="2" t="n">
        <v>0.254099131974531</v>
      </c>
      <c r="K456" s="2" t="n">
        <v>7.58177998592206</v>
      </c>
      <c r="L456" s="2" t="n">
        <v>0.776</v>
      </c>
      <c r="M456" s="2" t="n">
        <v>0.154</v>
      </c>
      <c r="N456" s="2" t="n">
        <v>15.843</v>
      </c>
      <c r="O456" s="2" t="s">
        <v>41</v>
      </c>
      <c r="P456" s="2" t="n">
        <v>72.9</v>
      </c>
      <c r="Q456" s="2" t="n">
        <v>24.3</v>
      </c>
      <c r="R456" s="2" t="n">
        <v>3.626</v>
      </c>
      <c r="S456" s="2" t="n">
        <v>0.445227472566673</v>
      </c>
      <c r="T456" s="2" t="n">
        <v>-0.0553296079260876</v>
      </c>
      <c r="U456" s="2" t="n">
        <v>-0.110946055539303</v>
      </c>
      <c r="V456" s="2" t="n">
        <v>0.146953706950708</v>
      </c>
      <c r="W456" s="2" t="n">
        <v>0.0210596877017789</v>
      </c>
      <c r="X456" s="2" t="n">
        <v>0.167436747958131</v>
      </c>
      <c r="Y456" s="2" t="n">
        <v>0.159210655875878</v>
      </c>
      <c r="Z456" s="2" t="n">
        <v>0.13957085754886</v>
      </c>
      <c r="AA456" s="2" t="n">
        <v>0.104150953169685</v>
      </c>
      <c r="AB456" s="2" t="n">
        <v>0.115244398564021</v>
      </c>
      <c r="AC456" s="2" t="n">
        <v>0.0994475348425324</v>
      </c>
      <c r="AD456" s="2" t="n">
        <v>0.12221099153533</v>
      </c>
      <c r="AE456" s="2" t="n">
        <v>0.0810620849669849</v>
      </c>
      <c r="AF456" s="2" t="n">
        <v>0.0116657755385786</v>
      </c>
      <c r="AG456" s="2" t="n">
        <v>1.76010939418885</v>
      </c>
      <c r="AH456" s="3" t="b">
        <f aca="false">TRUE()</f>
        <v>1</v>
      </c>
      <c r="AI456" s="3" t="n">
        <v>0.398940267815231</v>
      </c>
      <c r="AJ456" s="3" t="b">
        <f aca="false">TRUE()</f>
        <v>1</v>
      </c>
      <c r="AK456" s="3" t="n">
        <v>1.74519240650856</v>
      </c>
      <c r="AL456" s="3" t="b">
        <f aca="false">TRUE()</f>
        <v>1</v>
      </c>
      <c r="AM456" s="3" t="n">
        <v>-0.4883745076943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0</v>
      </c>
      <c r="F457" s="2" t="n">
        <v>24.2277453179541</v>
      </c>
      <c r="G457" s="2" t="n">
        <v>0.834580838323353</v>
      </c>
      <c r="H457" s="2" t="n">
        <v>0.993650831662477</v>
      </c>
      <c r="I457" s="2" t="n">
        <v>0.100599638065455</v>
      </c>
      <c r="J457" s="2" t="n">
        <v>0.259312030207192</v>
      </c>
      <c r="K457" s="2" t="n">
        <v>6.70354534453017</v>
      </c>
      <c r="L457" s="2" t="n">
        <v>0.73</v>
      </c>
      <c r="M457" s="2" t="n">
        <v>0.079</v>
      </c>
      <c r="N457" s="2" t="n">
        <v>14.219</v>
      </c>
      <c r="O457" s="2" t="s">
        <v>41</v>
      </c>
      <c r="P457" s="2" t="n">
        <v>77.5</v>
      </c>
      <c r="Q457" s="2" t="n">
        <v>29.7</v>
      </c>
      <c r="R457" s="2" t="n">
        <v>3.855</v>
      </c>
      <c r="S457" s="2" t="n">
        <v>0.69115675937396</v>
      </c>
      <c r="T457" s="2" t="n">
        <v>-0.162042876982349</v>
      </c>
      <c r="U457" s="2" t="n">
        <v>-0.658774054605206</v>
      </c>
      <c r="V457" s="2" t="n">
        <v>0.0353876552445563</v>
      </c>
      <c r="W457" s="2" t="n">
        <v>0.0353876552445563</v>
      </c>
      <c r="X457" s="2" t="n">
        <v>0.0197080694320631</v>
      </c>
      <c r="Y457" s="2" t="n">
        <v>0.0941939572195182</v>
      </c>
      <c r="Z457" s="2" t="n">
        <v>0.161858859432457</v>
      </c>
      <c r="AA457" s="2" t="n">
        <v>0.149742481956908</v>
      </c>
      <c r="AB457" s="2" t="n">
        <v>0.15384700673759</v>
      </c>
      <c r="AC457" s="2" t="n">
        <v>0.140614110150117</v>
      </c>
      <c r="AD457" s="2" t="n">
        <v>0.147432602275051</v>
      </c>
      <c r="AE457" s="2" t="n">
        <v>0.102964714184223</v>
      </c>
      <c r="AF457" s="2" t="n">
        <v>0.029638198612074</v>
      </c>
      <c r="AG457" s="2" t="n">
        <v>1.15189946285475</v>
      </c>
      <c r="AH457" s="3" t="b">
        <f aca="false">TRUE()</f>
        <v>1</v>
      </c>
      <c r="AI457" s="3" t="n">
        <v>-0.181211589382289</v>
      </c>
      <c r="AJ457" s="3" t="b">
        <f aca="false">TRUE()</f>
        <v>1</v>
      </c>
      <c r="AK457" s="3" t="n">
        <v>-1.47840841948581</v>
      </c>
      <c r="AL457" s="3" t="b">
        <f aca="false">TRUE()</f>
        <v>1</v>
      </c>
      <c r="AM457" s="3" t="n">
        <v>-0.23342866989931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0</v>
      </c>
      <c r="F458" s="2" t="n">
        <v>23.6293777306568</v>
      </c>
      <c r="G458" s="2" t="n">
        <v>0.8828125</v>
      </c>
      <c r="H458" s="2" t="n">
        <v>0.983382626180836</v>
      </c>
      <c r="I458" s="2" t="n">
        <v>0.218561736086266</v>
      </c>
      <c r="J458" s="2" t="n">
        <v>0.398347217535907</v>
      </c>
      <c r="K458" s="2" t="n">
        <v>4.56105811232379</v>
      </c>
      <c r="L458" s="2" t="n">
        <v>0.786</v>
      </c>
      <c r="M458" s="2" t="n">
        <v>0.108</v>
      </c>
      <c r="N458" s="2" t="n">
        <v>9.92</v>
      </c>
      <c r="O458" s="2" t="s">
        <v>41</v>
      </c>
      <c r="P458" s="2" t="n">
        <v>59.3</v>
      </c>
      <c r="Q458" s="2" t="n">
        <v>24.6</v>
      </c>
      <c r="R458" s="2" t="n">
        <v>2.952</v>
      </c>
      <c r="S458" s="2" t="n">
        <v>0.616885834005621</v>
      </c>
      <c r="T458" s="2" t="n">
        <v>0.0879836983230107</v>
      </c>
      <c r="U458" s="2" t="n">
        <v>-0.486914029820053</v>
      </c>
      <c r="V458" s="2" t="n">
        <v>0.0935078191101496</v>
      </c>
      <c r="W458" s="2" t="n">
        <v>0.034158395470739</v>
      </c>
      <c r="X458" s="2" t="n">
        <v>0.0335226117929794</v>
      </c>
      <c r="Y458" s="2" t="n">
        <v>0.0914199187857774</v>
      </c>
      <c r="Z458" s="2" t="n">
        <v>0.158212137007444</v>
      </c>
      <c r="AA458" s="2" t="n">
        <v>0.179129474916791</v>
      </c>
      <c r="AB458" s="2" t="n">
        <v>0.158527242307631</v>
      </c>
      <c r="AC458" s="2" t="n">
        <v>0.143119277958495</v>
      </c>
      <c r="AD458" s="2" t="n">
        <v>0.134843686465528</v>
      </c>
      <c r="AE458" s="2" t="n">
        <v>0.0709329296973501</v>
      </c>
      <c r="AF458" s="2" t="n">
        <v>0.030292721068003</v>
      </c>
      <c r="AG458" s="2" t="n">
        <v>-0.331852089371913</v>
      </c>
      <c r="AH458" s="3" t="b">
        <f aca="false">TRUE()</f>
        <v>1</v>
      </c>
      <c r="AI458" s="3" t="n">
        <v>0.525060236771214</v>
      </c>
      <c r="AJ458" s="3" t="b">
        <f aca="false">TRUE()</f>
        <v>1</v>
      </c>
      <c r="AK458" s="3" t="n">
        <v>-0.231949433434657</v>
      </c>
      <c r="AL458" s="3" t="b">
        <f aca="false">TRUE()</f>
        <v>1</v>
      </c>
      <c r="AM458" s="3" t="n">
        <v>-1.2421274194362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9</v>
      </c>
      <c r="E459" s="2" t="n">
        <v>1</v>
      </c>
      <c r="F459" s="2" t="n">
        <v>18.434948822922</v>
      </c>
      <c r="G459" s="2" t="n">
        <v>0.837173579109063</v>
      </c>
      <c r="H459" s="2" t="n">
        <v>0.967409323606277</v>
      </c>
      <c r="I459" s="2" t="n">
        <v>0.228111621262546</v>
      </c>
      <c r="J459" s="2" t="n">
        <v>0.494034698040953</v>
      </c>
      <c r="K459" s="2" t="n">
        <v>3.23740395284305</v>
      </c>
      <c r="L459" s="2" t="n">
        <v>0.775</v>
      </c>
      <c r="M459" s="2" t="n">
        <v>0.124</v>
      </c>
      <c r="N459" s="2" t="n">
        <v>7.36</v>
      </c>
      <c r="O459" s="2" t="s">
        <v>41</v>
      </c>
      <c r="P459" s="2" t="n">
        <v>84.7</v>
      </c>
      <c r="Q459" s="2" t="n">
        <v>32.1</v>
      </c>
      <c r="R459" s="2" t="n">
        <v>4.213</v>
      </c>
      <c r="S459" s="2" t="n">
        <v>0.329731616720027</v>
      </c>
      <c r="T459" s="2" t="n">
        <v>-0.164943345641663</v>
      </c>
      <c r="U459" s="2" t="n">
        <v>-0.665089265182273</v>
      </c>
      <c r="V459" s="2" t="n">
        <v>0.189065942466531</v>
      </c>
      <c r="W459" s="2" t="n">
        <v>0.0636829564992366</v>
      </c>
      <c r="X459" s="2" t="n">
        <v>0.0700462016596248</v>
      </c>
      <c r="Y459" s="2" t="n">
        <v>0.140849329096268</v>
      </c>
      <c r="Z459" s="2" t="n">
        <v>0.154402434266895</v>
      </c>
      <c r="AA459" s="2" t="n">
        <v>0.165968385191617</v>
      </c>
      <c r="AB459" s="2" t="n">
        <v>0.157728760173412</v>
      </c>
      <c r="AC459" s="2" t="n">
        <v>0.138410314691659</v>
      </c>
      <c r="AD459" s="2" t="n">
        <v>0.100034141574468</v>
      </c>
      <c r="AE459" s="2" t="n">
        <v>0.0531171491234246</v>
      </c>
      <c r="AF459" s="2" t="n">
        <v>0.0194432842226319</v>
      </c>
      <c r="AG459" s="2" t="n">
        <v>-1.24853149087214</v>
      </c>
      <c r="AH459" s="3" t="b">
        <f aca="false">TRUE()</f>
        <v>1</v>
      </c>
      <c r="AI459" s="3" t="n">
        <v>0.386328270919633</v>
      </c>
      <c r="AJ459" s="3" t="b">
        <f aca="false">TRUE()</f>
        <v>1</v>
      </c>
      <c r="AK459" s="3" t="n">
        <v>0.455752076110809</v>
      </c>
      <c r="AL459" s="3" t="b">
        <f aca="false">TRUE()</f>
        <v>1</v>
      </c>
      <c r="AM459" s="3" t="n">
        <v>0.1656169892581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9</v>
      </c>
      <c r="E460" s="2" t="n">
        <v>2</v>
      </c>
      <c r="F460" s="2" t="n">
        <v>18.434948822922</v>
      </c>
      <c r="G460" s="2" t="n">
        <v>0.684313725490196</v>
      </c>
      <c r="H460" s="2" t="n">
        <v>0.977789960374793</v>
      </c>
      <c r="I460" s="2" t="n">
        <v>0.148483159204468</v>
      </c>
      <c r="J460" s="2" t="n">
        <v>0.334699879127381</v>
      </c>
      <c r="K460" s="2" t="n">
        <v>5.8591767246115</v>
      </c>
      <c r="L460" s="2" t="n">
        <v>0.82</v>
      </c>
      <c r="M460" s="2" t="n">
        <v>0.112</v>
      </c>
      <c r="N460" s="2" t="n">
        <v>12.565</v>
      </c>
      <c r="O460" s="2" t="s">
        <v>41</v>
      </c>
      <c r="P460" s="2" t="n">
        <v>61.2</v>
      </c>
      <c r="Q460" s="2" t="n">
        <v>22.9</v>
      </c>
      <c r="R460" s="2" t="n">
        <v>3.045</v>
      </c>
      <c r="S460" s="2" t="n">
        <v>0.488027545391493</v>
      </c>
      <c r="T460" s="2" t="n">
        <v>-0.108039065402354</v>
      </c>
      <c r="U460" s="2" t="n">
        <v>-0.486372051909354</v>
      </c>
      <c r="V460" s="2" t="n">
        <v>0.0123267080587739</v>
      </c>
      <c r="W460" s="2" t="n">
        <v>0.0365673278479408</v>
      </c>
      <c r="X460" s="2" t="n">
        <v>0.0168227444705115</v>
      </c>
      <c r="Y460" s="2" t="n">
        <v>0.105381817461855</v>
      </c>
      <c r="Z460" s="2" t="n">
        <v>0.142750238336836</v>
      </c>
      <c r="AA460" s="2" t="n">
        <v>0.152725814983865</v>
      </c>
      <c r="AB460" s="2" t="n">
        <v>0.137988174884286</v>
      </c>
      <c r="AC460" s="2" t="n">
        <v>0.138423971076425</v>
      </c>
      <c r="AD460" s="2" t="n">
        <v>0.132012568123734</v>
      </c>
      <c r="AE460" s="2" t="n">
        <v>0.0964920045203062</v>
      </c>
      <c r="AF460" s="2" t="n">
        <v>0.0774026661421813</v>
      </c>
      <c r="AG460" s="2" t="n">
        <v>0.567143002408717</v>
      </c>
      <c r="AH460" s="3" t="b">
        <f aca="false">TRUE()</f>
        <v>1</v>
      </c>
      <c r="AI460" s="3" t="n">
        <v>0.953868131221554</v>
      </c>
      <c r="AJ460" s="3" t="b">
        <f aca="false">TRUE()</f>
        <v>1</v>
      </c>
      <c r="AK460" s="3" t="n">
        <v>-0.0600240560482906</v>
      </c>
      <c r="AL460" s="3" t="b">
        <f aca="false">TRUE()</f>
        <v>1</v>
      </c>
      <c r="AM460" s="3" t="n">
        <v>-1.13682370382528</v>
      </c>
      <c r="AN460" s="3" t="b">
        <f aca="false">TRUE()</f>
        <v>1</v>
      </c>
      <c r="AO460" s="3" t="n">
        <v>0</v>
      </c>
      <c r="AP46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