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0</v>
      </c>
      <c r="F2" s="2" t="n">
        <v>17.1027289690524</v>
      </c>
      <c r="G2" s="2" t="n">
        <v>0.886649874055416</v>
      </c>
      <c r="H2" s="2" t="n">
        <v>0.991893647715842</v>
      </c>
      <c r="I2" s="2" t="n">
        <v>0.110498106446444</v>
      </c>
      <c r="J2" s="2" t="n">
        <v>0.295750855317995</v>
      </c>
      <c r="K2" s="2" t="n">
        <v>6.05761477763741</v>
      </c>
      <c r="L2" s="2" t="n">
        <v>0.796</v>
      </c>
      <c r="M2" s="2" t="n">
        <v>0.088</v>
      </c>
      <c r="N2" s="2" t="n">
        <v>12.957</v>
      </c>
      <c r="O2" s="2" t="s">
        <v>41</v>
      </c>
      <c r="P2" s="2" t="n">
        <v>43.3</v>
      </c>
      <c r="Q2" s="2" t="n">
        <v>16.3</v>
      </c>
      <c r="R2" s="2" t="n">
        <v>2.122</v>
      </c>
      <c r="S2" s="2" t="n">
        <v>0.349019244822271</v>
      </c>
      <c r="T2" s="2" t="n">
        <v>0.209677360452758</v>
      </c>
      <c r="U2" s="2" t="n">
        <v>-0.274637059831372</v>
      </c>
      <c r="V2" s="2" t="n">
        <v>0.11527542232604</v>
      </c>
      <c r="W2" s="2" t="n">
        <v>0.0511281543841691</v>
      </c>
      <c r="X2" s="2" t="n">
        <v>0.0677020334349355</v>
      </c>
      <c r="Y2" s="2" t="n">
        <v>0.136855719971741</v>
      </c>
      <c r="Z2" s="2" t="n">
        <v>0.15700511406562</v>
      </c>
      <c r="AA2" s="2" t="n">
        <v>0.140690729322977</v>
      </c>
      <c r="AB2" s="2" t="n">
        <v>0.132046514989752</v>
      </c>
      <c r="AC2" s="2" t="n">
        <v>0.108402447112989</v>
      </c>
      <c r="AD2" s="2" t="n">
        <v>0.125001111707705</v>
      </c>
      <c r="AE2" s="2" t="n">
        <v>0.10311675906095</v>
      </c>
      <c r="AF2" s="2" t="n">
        <v>0.0291795703333298</v>
      </c>
      <c r="AG2" s="2" t="n">
        <v>0.886556054919002</v>
      </c>
      <c r="AH2" s="3" t="b">
        <f aca="false">TRUE()</f>
        <v>1</v>
      </c>
      <c r="AI2" s="3" t="n">
        <v>0.98697571289944</v>
      </c>
      <c r="AJ2" s="3" t="b">
        <f aca="false">TRUE()</f>
        <v>1</v>
      </c>
      <c r="AK2" s="3" t="n">
        <v>-0.972325399242417</v>
      </c>
      <c r="AL2" s="3" t="b">
        <f aca="false">TRUE()</f>
        <v>1</v>
      </c>
      <c r="AM2" s="3" t="n">
        <v>-1.12292933209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3</v>
      </c>
      <c r="F3" s="2" t="n">
        <v>36.869897645844</v>
      </c>
      <c r="G3" s="2" t="n">
        <v>0.681556195965418</v>
      </c>
      <c r="H3" s="2" t="n">
        <v>0.994231514769639</v>
      </c>
      <c r="I3" s="2" t="n">
        <v>0.0964977254702343</v>
      </c>
      <c r="J3" s="2" t="n">
        <v>0.222356027496071</v>
      </c>
      <c r="K3" s="2" t="n">
        <v>6.8146024770801</v>
      </c>
      <c r="L3" s="2" t="n">
        <v>0.613</v>
      </c>
      <c r="M3" s="2" t="n">
        <v>0.074</v>
      </c>
      <c r="N3" s="2" t="n">
        <v>14.277</v>
      </c>
      <c r="O3" s="2" t="s">
        <v>41</v>
      </c>
      <c r="P3" s="2" t="n">
        <v>55.8</v>
      </c>
      <c r="Q3" s="2" t="n">
        <v>22.8</v>
      </c>
      <c r="R3" s="2" t="n">
        <v>2.737</v>
      </c>
      <c r="S3" s="2" t="n">
        <v>0.356580901720599</v>
      </c>
      <c r="T3" s="2" t="n">
        <v>0.296182854468824</v>
      </c>
      <c r="U3" s="2" t="n">
        <v>-0.205471151485551</v>
      </c>
      <c r="V3" s="2" t="n">
        <v>0.0641736073507384</v>
      </c>
      <c r="W3" s="2" t="n">
        <v>0.0780672651282324</v>
      </c>
      <c r="X3" s="2" t="n">
        <v>0.113582899643634</v>
      </c>
      <c r="Y3" s="2" t="n">
        <v>0.131435971120185</v>
      </c>
      <c r="Z3" s="2" t="n">
        <v>0.1389353856551</v>
      </c>
      <c r="AA3" s="2" t="n">
        <v>0.0978164757821026</v>
      </c>
      <c r="AB3" s="2" t="n">
        <v>0.060987670920375</v>
      </c>
      <c r="AC3" s="2" t="n">
        <v>0.0387499550496677</v>
      </c>
      <c r="AD3" s="2" t="n">
        <v>0.148713082998808</v>
      </c>
      <c r="AE3" s="2" t="n">
        <v>0.158371849255829</v>
      </c>
      <c r="AF3" s="2" t="n">
        <v>0.1114067095743</v>
      </c>
      <c r="AG3" s="2" t="n">
        <v>1.4057162214011</v>
      </c>
      <c r="AH3" s="3" t="b">
        <f aca="false">TRUE()</f>
        <v>1</v>
      </c>
      <c r="AI3" s="3" t="n">
        <v>-1.24975080672404</v>
      </c>
      <c r="AJ3" s="3" t="b">
        <f aca="false">TRUE()</f>
        <v>1</v>
      </c>
      <c r="AK3" s="3" t="n">
        <v>-1.56995906056221</v>
      </c>
      <c r="AL3" s="3" t="b">
        <f aca="false">TRUE()</f>
        <v>1</v>
      </c>
      <c r="AM3" s="3" t="n">
        <v>0.311239777680845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4</v>
      </c>
      <c r="F4" s="2" t="n">
        <v>26.565051177078</v>
      </c>
      <c r="G4" s="2" t="n">
        <v>0.775267538644471</v>
      </c>
      <c r="H4" s="2" t="n">
        <v>0.973191124572273</v>
      </c>
      <c r="I4" s="2" t="n">
        <v>0.21439880763619</v>
      </c>
      <c r="J4" s="2" t="n">
        <v>0.408162175554322</v>
      </c>
      <c r="K4" s="2" t="n">
        <v>4.0029100169284</v>
      </c>
      <c r="L4" s="2" t="n">
        <v>0.763</v>
      </c>
      <c r="M4" s="2" t="n">
        <v>0.098</v>
      </c>
      <c r="N4" s="2" t="n">
        <v>8.857</v>
      </c>
      <c r="O4" s="2" t="s">
        <v>41</v>
      </c>
      <c r="P4" s="2" t="n">
        <v>51.1</v>
      </c>
      <c r="Q4" s="2" t="n">
        <v>18.7</v>
      </c>
      <c r="R4" s="2" t="n">
        <v>2.503</v>
      </c>
      <c r="S4" s="2" t="n">
        <v>0.310274376380094</v>
      </c>
      <c r="T4" s="2" t="n">
        <v>0.161165546329282</v>
      </c>
      <c r="U4" s="2" t="n">
        <v>-0.158424052400855</v>
      </c>
      <c r="V4" s="2" t="n">
        <v>0.114184734761102</v>
      </c>
      <c r="W4" s="2" t="n">
        <v>0.0227436880792584</v>
      </c>
      <c r="X4" s="2" t="n">
        <v>0.129166217440629</v>
      </c>
      <c r="Y4" s="2" t="n">
        <v>0.151225937090838</v>
      </c>
      <c r="Z4" s="2" t="n">
        <v>0.149924173053348</v>
      </c>
      <c r="AA4" s="2" t="n">
        <v>0.127487023075238</v>
      </c>
      <c r="AB4" s="2" t="n">
        <v>0.109285796144739</v>
      </c>
      <c r="AC4" s="2" t="n">
        <v>0.139938126798388</v>
      </c>
      <c r="AD4" s="2" t="n">
        <v>0.0782489083479867</v>
      </c>
      <c r="AE4" s="2" t="n">
        <v>0.0774529206987535</v>
      </c>
      <c r="AF4" s="2" t="n">
        <v>0.0372708973500794</v>
      </c>
      <c r="AG4" s="2" t="n">
        <v>-0.522609333668674</v>
      </c>
      <c r="AH4" s="3" t="b">
        <f aca="false">TRUE()</f>
        <v>1</v>
      </c>
      <c r="AI4" s="3" t="n">
        <v>0.58363158640996</v>
      </c>
      <c r="AJ4" s="3" t="b">
        <f aca="false">TRUE()</f>
        <v>1</v>
      </c>
      <c r="AK4" s="3" t="n">
        <v>-0.545444212585419</v>
      </c>
      <c r="AL4" s="3" t="b">
        <f aca="false">TRUE()</f>
        <v>1</v>
      </c>
      <c r="AM4" s="3" t="n">
        <v>-0.22800780759599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1</v>
      </c>
      <c r="F5" s="2" t="n">
        <v>18.434948822922</v>
      </c>
      <c r="G5" s="2" t="n">
        <v>0.82389289392379</v>
      </c>
      <c r="H5" s="2" t="n">
        <v>0.989440315376697</v>
      </c>
      <c r="I5" s="2" t="n">
        <v>0.110141829129339</v>
      </c>
      <c r="J5" s="2" t="n">
        <v>0.328595935936494</v>
      </c>
      <c r="K5" s="2" t="n">
        <v>5.0892118315535</v>
      </c>
      <c r="L5" s="2" t="n">
        <v>0.724</v>
      </c>
      <c r="M5" s="2" t="n">
        <v>0.105</v>
      </c>
      <c r="N5" s="2" t="n">
        <v>10.961</v>
      </c>
      <c r="O5" s="2" t="s">
        <v>41</v>
      </c>
      <c r="P5" s="2" t="n">
        <v>55.8</v>
      </c>
      <c r="Q5" s="2" t="n">
        <v>19.3</v>
      </c>
      <c r="R5" s="2" t="n">
        <v>2.734</v>
      </c>
      <c r="S5" s="2" t="n">
        <v>0.000560248868891114</v>
      </c>
      <c r="T5" s="2" t="n">
        <v>0.167534796023623</v>
      </c>
      <c r="U5" s="2" t="n">
        <v>-0.0362343852277283</v>
      </c>
      <c r="V5" s="2" t="n">
        <v>0.0854915969021652</v>
      </c>
      <c r="W5" s="2" t="n">
        <v>0.0179299860146228</v>
      </c>
      <c r="X5" s="2" t="n">
        <v>0.106809493739464</v>
      </c>
      <c r="Y5" s="2" t="n">
        <v>0.149274983739069</v>
      </c>
      <c r="Z5" s="2" t="n">
        <v>0.12785981958583</v>
      </c>
      <c r="AA5" s="2" t="n">
        <v>0.111291982244666</v>
      </c>
      <c r="AB5" s="2" t="n">
        <v>0.144903941933102</v>
      </c>
      <c r="AC5" s="2" t="n">
        <v>0.13995785492894</v>
      </c>
      <c r="AD5" s="2" t="n">
        <v>0.109423589587859</v>
      </c>
      <c r="AE5" s="2" t="n">
        <v>0.0825315849194957</v>
      </c>
      <c r="AF5" s="2" t="n">
        <v>0.0279467493215755</v>
      </c>
      <c r="AG5" s="2" t="n">
        <v>0.222402284546225</v>
      </c>
      <c r="AH5" s="3" t="b">
        <f aca="false">TRUE()</f>
        <v>1</v>
      </c>
      <c r="AI5" s="3" t="n">
        <v>0.10695216419512</v>
      </c>
      <c r="AJ5" s="3" t="b">
        <f aca="false">TRUE()</f>
        <v>1</v>
      </c>
      <c r="AK5" s="3" t="n">
        <v>-0.246627381925521</v>
      </c>
      <c r="AL5" s="3" t="b">
        <f aca="false">TRUE()</f>
        <v>1</v>
      </c>
      <c r="AM5" s="3" t="n">
        <v>0.311239777680845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0</v>
      </c>
      <c r="F6" s="2" t="n">
        <v>26.565051177078</v>
      </c>
      <c r="G6" s="2" t="n">
        <v>0.817863397548161</v>
      </c>
      <c r="H6" s="2" t="n">
        <v>0.989073719315909</v>
      </c>
      <c r="I6" s="2" t="n">
        <v>0.159796524426585</v>
      </c>
      <c r="J6" s="2" t="n">
        <v>0.323104622423325</v>
      </c>
      <c r="K6" s="2" t="n">
        <v>5.67749624229342</v>
      </c>
      <c r="L6" s="2" t="n">
        <v>0.772</v>
      </c>
      <c r="M6" s="2" t="n">
        <v>0.104</v>
      </c>
      <c r="N6" s="2" t="n">
        <v>12.059</v>
      </c>
      <c r="O6" s="2" t="s">
        <v>41</v>
      </c>
      <c r="P6" s="2" t="n">
        <v>50.2</v>
      </c>
      <c r="Q6" s="2" t="n">
        <v>19.1</v>
      </c>
      <c r="R6" s="2" t="n">
        <v>2.462</v>
      </c>
      <c r="S6" s="2" t="n">
        <v>0.589007128027521</v>
      </c>
      <c r="T6" s="2" t="n">
        <v>0.113290675011015</v>
      </c>
      <c r="U6" s="2" t="n">
        <v>-0.39854609855262</v>
      </c>
      <c r="V6" s="2" t="n">
        <v>0.103176893693853</v>
      </c>
      <c r="W6" s="2" t="n">
        <v>0.0654947448754666</v>
      </c>
      <c r="X6" s="2" t="n">
        <v>0.0533412506937781</v>
      </c>
      <c r="Y6" s="2" t="n">
        <v>0.128813432646625</v>
      </c>
      <c r="Z6" s="2" t="n">
        <v>0.157411440565703</v>
      </c>
      <c r="AA6" s="2" t="n">
        <v>0.147160370062938</v>
      </c>
      <c r="AB6" s="2" t="n">
        <v>0.12383087492274</v>
      </c>
      <c r="AC6" s="2" t="n">
        <v>0.125081032785175</v>
      </c>
      <c r="AD6" s="2" t="n">
        <v>0.143325651567157</v>
      </c>
      <c r="AE6" s="2" t="n">
        <v>0.0895141742160689</v>
      </c>
      <c r="AF6" s="2" t="n">
        <v>0.0315217725398139</v>
      </c>
      <c r="AG6" s="2" t="n">
        <v>0.625861723640694</v>
      </c>
      <c r="AH6" s="3" t="b">
        <f aca="false">TRUE()</f>
        <v>1</v>
      </c>
      <c r="AI6" s="3" t="n">
        <v>0.693634529998</v>
      </c>
      <c r="AJ6" s="3" t="b">
        <f aca="false">TRUE()</f>
        <v>1</v>
      </c>
      <c r="AK6" s="3" t="n">
        <v>-0.28931550059122</v>
      </c>
      <c r="AL6" s="3" t="b">
        <f aca="false">TRUE()</f>
        <v>1</v>
      </c>
      <c r="AM6" s="3" t="n">
        <v>-0.33126798350007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0</v>
      </c>
      <c r="F7" s="2" t="n">
        <v>31.7594800848128</v>
      </c>
      <c r="G7" s="2" t="n">
        <v>0.733974358974359</v>
      </c>
      <c r="H7" s="2" t="n">
        <v>0.960533647920579</v>
      </c>
      <c r="I7" s="2" t="n">
        <v>0.168149859137458</v>
      </c>
      <c r="J7" s="2" t="n">
        <v>0.414455628011305</v>
      </c>
      <c r="K7" s="2" t="n">
        <v>4.18146431084411</v>
      </c>
      <c r="L7" s="2" t="n">
        <v>0.76</v>
      </c>
      <c r="M7" s="2" t="n">
        <v>0.12</v>
      </c>
      <c r="N7" s="2" t="n">
        <v>9.098</v>
      </c>
      <c r="O7" s="2" t="s">
        <v>41</v>
      </c>
      <c r="P7" s="2" t="n">
        <v>47.3</v>
      </c>
      <c r="Q7" s="2" t="n">
        <v>18.4</v>
      </c>
      <c r="R7" s="2" t="n">
        <v>2.318</v>
      </c>
      <c r="S7" s="2" t="n">
        <v>-1</v>
      </c>
      <c r="T7" s="2" t="n">
        <v>0.218476930850331</v>
      </c>
      <c r="U7" s="2" t="n">
        <v>-0.0236951005746828</v>
      </c>
      <c r="V7" s="2" t="n">
        <v>0.0550157198708195</v>
      </c>
      <c r="W7" s="2" t="n">
        <v>0.00537927707216179</v>
      </c>
      <c r="X7" s="2" t="n">
        <v>0.116194533658533</v>
      </c>
      <c r="Y7" s="2" t="n">
        <v>0.137963131749213</v>
      </c>
      <c r="Z7" s="2" t="n">
        <v>0.112169230697367</v>
      </c>
      <c r="AA7" s="2" t="n">
        <v>0.123914788503336</v>
      </c>
      <c r="AB7" s="2" t="n">
        <v>0.112948147893751</v>
      </c>
      <c r="AC7" s="2" t="n">
        <v>0.123383838826513</v>
      </c>
      <c r="AD7" s="2" t="n">
        <v>0.133934046643646</v>
      </c>
      <c r="AE7" s="2" t="n">
        <v>0.0940502522114671</v>
      </c>
      <c r="AF7" s="2" t="n">
        <v>0.045442029816174</v>
      </c>
      <c r="AG7" s="2" t="n">
        <v>-0.400152552635619</v>
      </c>
      <c r="AH7" s="3" t="b">
        <f aca="false">TRUE()</f>
        <v>1</v>
      </c>
      <c r="AI7" s="3" t="n">
        <v>0.54696393854728</v>
      </c>
      <c r="AJ7" s="3" t="b">
        <f aca="false">TRUE()</f>
        <v>1</v>
      </c>
      <c r="AK7" s="3" t="n">
        <v>0.393694398059976</v>
      </c>
      <c r="AL7" s="3" t="b">
        <f aca="false">TRUE()</f>
        <v>1</v>
      </c>
      <c r="AM7" s="3" t="n">
        <v>-0.663995216968768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0</v>
      </c>
      <c r="E8" s="2" t="n">
        <v>0</v>
      </c>
      <c r="F8" s="2" t="n">
        <v>26.565051177078</v>
      </c>
      <c r="G8" s="2" t="n">
        <v>0.865440464666021</v>
      </c>
      <c r="H8" s="2" t="n">
        <v>0.984297857163727</v>
      </c>
      <c r="I8" s="2" t="n">
        <v>0.148058812824302</v>
      </c>
      <c r="J8" s="2" t="n">
        <v>0.372427340940864</v>
      </c>
      <c r="K8" s="2" t="n">
        <v>5.01725255787787</v>
      </c>
      <c r="L8" s="2" t="n">
        <v>0.828</v>
      </c>
      <c r="M8" s="2" t="n">
        <v>0.125</v>
      </c>
      <c r="N8" s="2" t="n">
        <v>10.784</v>
      </c>
      <c r="O8" s="2" t="s">
        <v>41</v>
      </c>
      <c r="P8" s="2" t="n">
        <v>63.6</v>
      </c>
      <c r="Q8" s="2" t="n">
        <v>22.9</v>
      </c>
      <c r="R8" s="2" t="n">
        <v>3.118</v>
      </c>
      <c r="S8" s="2" t="n">
        <v>-1</v>
      </c>
      <c r="T8" s="2" t="n">
        <v>-0.0181891137844121</v>
      </c>
      <c r="U8" s="2" t="n">
        <v>-0.432845735388955</v>
      </c>
      <c r="V8" s="2" t="n">
        <v>0.113780551419391</v>
      </c>
      <c r="W8" s="2" t="n">
        <v>0.08784767427434</v>
      </c>
      <c r="X8" s="2" t="n">
        <v>0.0133248248584202</v>
      </c>
      <c r="Y8" s="2" t="n">
        <v>0.119076747534263</v>
      </c>
      <c r="Z8" s="2" t="n">
        <v>0.148911691422643</v>
      </c>
      <c r="AA8" s="2" t="n">
        <v>0.173178757266841</v>
      </c>
      <c r="AB8" s="2" t="n">
        <v>0.156654053296577</v>
      </c>
      <c r="AC8" s="2" t="n">
        <v>0.11764921439182</v>
      </c>
      <c r="AD8" s="2" t="n">
        <v>0.133458719974006</v>
      </c>
      <c r="AE8" s="2" t="n">
        <v>0.0956482950626675</v>
      </c>
      <c r="AF8" s="2" t="n">
        <v>0.0420976961927622</v>
      </c>
      <c r="AG8" s="2" t="n">
        <v>0.173050903369392</v>
      </c>
      <c r="AH8" s="3" t="b">
        <f aca="false">TRUE()</f>
        <v>1</v>
      </c>
      <c r="AI8" s="3" t="n">
        <v>1.37809729010136</v>
      </c>
      <c r="AJ8" s="3" t="b">
        <f aca="false">TRUE()</f>
        <v>1</v>
      </c>
      <c r="AK8" s="3" t="n">
        <v>0.607134991388476</v>
      </c>
      <c r="AL8" s="3" t="b">
        <f aca="false">TRUE()</f>
        <v>1</v>
      </c>
      <c r="AM8" s="3" t="n">
        <v>1.2061613021828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1</v>
      </c>
      <c r="E9" s="2" t="n">
        <v>0</v>
      </c>
      <c r="F9" s="2" t="n">
        <v>21.3706222693432</v>
      </c>
      <c r="G9" s="2" t="n">
        <v>0.808853118712274</v>
      </c>
      <c r="H9" s="2" t="n">
        <v>0.981262289690055</v>
      </c>
      <c r="I9" s="2" t="n">
        <v>0.16321501817077</v>
      </c>
      <c r="J9" s="2" t="n">
        <v>0.374425240107032</v>
      </c>
      <c r="K9" s="2" t="n">
        <v>4.77368287246889</v>
      </c>
      <c r="L9" s="2" t="n">
        <v>0.78</v>
      </c>
      <c r="M9" s="2" t="n">
        <v>0.114</v>
      </c>
      <c r="N9" s="2" t="n">
        <v>10.25</v>
      </c>
      <c r="O9" s="2" t="s">
        <v>41</v>
      </c>
      <c r="P9" s="2" t="n">
        <v>46.5</v>
      </c>
      <c r="Q9" s="2" t="n">
        <v>17.7</v>
      </c>
      <c r="R9" s="2" t="n">
        <v>2.279</v>
      </c>
      <c r="S9" s="2" t="n">
        <v>-1</v>
      </c>
      <c r="T9" s="2" t="n">
        <v>0.245664817369176</v>
      </c>
      <c r="U9" s="2" t="n">
        <v>-0.111946500481555</v>
      </c>
      <c r="V9" s="2" t="n">
        <v>0.034285854937265</v>
      </c>
      <c r="W9" s="2" t="n">
        <v>0.034285854937265</v>
      </c>
      <c r="X9" s="2" t="n">
        <v>0.0211471497525796</v>
      </c>
      <c r="Y9" s="2" t="n">
        <v>0.13281275163542</v>
      </c>
      <c r="Z9" s="2" t="n">
        <v>0.160296941630964</v>
      </c>
      <c r="AA9" s="2" t="n">
        <v>0.126570392922705</v>
      </c>
      <c r="AB9" s="2" t="n">
        <v>0.155852338168504</v>
      </c>
      <c r="AC9" s="2" t="n">
        <v>0.124790486271761</v>
      </c>
      <c r="AD9" s="2" t="n">
        <v>0.167380048287891</v>
      </c>
      <c r="AE9" s="2" t="n">
        <v>0.0873499345273961</v>
      </c>
      <c r="AF9" s="2" t="n">
        <v>0.0237999568027797</v>
      </c>
      <c r="AG9" s="2" t="n">
        <v>0.0060050206951847</v>
      </c>
      <c r="AH9" s="3" t="b">
        <f aca="false">TRUE()</f>
        <v>1</v>
      </c>
      <c r="AI9" s="3" t="n">
        <v>0.79141492429848</v>
      </c>
      <c r="AJ9" s="3" t="b">
        <f aca="false">TRUE()</f>
        <v>1</v>
      </c>
      <c r="AK9" s="3" t="n">
        <v>0.137565686065778</v>
      </c>
      <c r="AL9" s="3" t="b">
        <f aca="false">TRUE()</f>
        <v>1</v>
      </c>
      <c r="AM9" s="3" t="n">
        <v>-0.75578203999461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2</v>
      </c>
      <c r="E10" s="2" t="n">
        <v>0</v>
      </c>
      <c r="F10" s="2" t="n">
        <v>18.434948822922</v>
      </c>
      <c r="G10" s="2" t="n">
        <v>0.883870967741936</v>
      </c>
      <c r="H10" s="2" t="n">
        <v>0.990087040652128</v>
      </c>
      <c r="I10" s="2" t="n">
        <v>0.124595584020512</v>
      </c>
      <c r="J10" s="2" t="n">
        <v>0.317405982497006</v>
      </c>
      <c r="K10" s="2" t="n">
        <v>5.58198053562671</v>
      </c>
      <c r="L10" s="2" t="n">
        <v>0.785</v>
      </c>
      <c r="M10" s="2" t="n">
        <v>0.093</v>
      </c>
      <c r="N10" s="2" t="n">
        <v>11.958</v>
      </c>
      <c r="O10" s="2" t="s">
        <v>41</v>
      </c>
      <c r="P10" s="2" t="n">
        <v>60.4</v>
      </c>
      <c r="Q10" s="2" t="n">
        <v>20.5</v>
      </c>
      <c r="R10" s="2" t="n">
        <v>2.961</v>
      </c>
      <c r="S10" s="2" t="n">
        <v>0.387816251381881</v>
      </c>
      <c r="T10" s="2" t="n">
        <v>0.0557094659638565</v>
      </c>
      <c r="U10" s="2" t="n">
        <v>-0.382771834982596</v>
      </c>
      <c r="V10" s="2" t="n">
        <v>0.00988093091795927</v>
      </c>
      <c r="W10" s="2" t="n">
        <v>0.030450269716793</v>
      </c>
      <c r="X10" s="2" t="n">
        <v>0.0222687533763176</v>
      </c>
      <c r="Y10" s="2" t="n">
        <v>0.103231917658146</v>
      </c>
      <c r="Z10" s="2" t="n">
        <v>0.143190606946349</v>
      </c>
      <c r="AA10" s="2" t="n">
        <v>0.158080900182875</v>
      </c>
      <c r="AB10" s="2" t="n">
        <v>0.133350540096845</v>
      </c>
      <c r="AC10" s="2" t="n">
        <v>0.144509023195168</v>
      </c>
      <c r="AD10" s="2" t="n">
        <v>0.137790023355196</v>
      </c>
      <c r="AE10" s="2" t="n">
        <v>0.10289821107177</v>
      </c>
      <c r="AF10" s="2" t="n">
        <v>0.0546800241173342</v>
      </c>
      <c r="AG10" s="2" t="n">
        <v>0.560354780514339</v>
      </c>
      <c r="AH10" s="3" t="b">
        <f aca="false">TRUE()</f>
        <v>1</v>
      </c>
      <c r="AI10" s="3" t="n">
        <v>0.85252767073628</v>
      </c>
      <c r="AJ10" s="3" t="b">
        <f aca="false">TRUE()</f>
        <v>1</v>
      </c>
      <c r="AK10" s="3" t="n">
        <v>-0.758884805913918</v>
      </c>
      <c r="AL10" s="3" t="b">
        <f aca="false">TRUE()</f>
        <v>1</v>
      </c>
      <c r="AM10" s="3" t="n">
        <v>0.83901401007945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3</v>
      </c>
      <c r="E11" s="2" t="n">
        <v>2</v>
      </c>
      <c r="F11" s="2" t="n">
        <v>23.6293777306568</v>
      </c>
      <c r="G11" s="2" t="n">
        <v>0.84570596797671</v>
      </c>
      <c r="H11" s="2" t="n">
        <v>0.992791859602564</v>
      </c>
      <c r="I11" s="2" t="n">
        <v>0.126843651490249</v>
      </c>
      <c r="J11" s="2" t="n">
        <v>0.289546387874811</v>
      </c>
      <c r="K11" s="2" t="n">
        <v>4.67070238473881</v>
      </c>
      <c r="L11" s="2" t="n">
        <v>0.555</v>
      </c>
      <c r="M11" s="2" t="n">
        <v>0.072</v>
      </c>
      <c r="N11" s="2" t="n">
        <v>9.962</v>
      </c>
      <c r="O11" s="2" t="s">
        <v>41</v>
      </c>
      <c r="P11" s="2" t="n">
        <v>52.4</v>
      </c>
      <c r="Q11" s="2" t="n">
        <v>20.3</v>
      </c>
      <c r="R11" s="2" t="n">
        <v>2.57</v>
      </c>
      <c r="S11" s="2" t="n">
        <v>0.452687541091468</v>
      </c>
      <c r="T11" s="2" t="n">
        <v>0.199744635783878</v>
      </c>
      <c r="U11" s="2" t="n">
        <v>-0.584389300621761</v>
      </c>
      <c r="V11" s="2" t="n">
        <v>0.20271072446574</v>
      </c>
      <c r="W11" s="2" t="n">
        <v>0.0708640323585009</v>
      </c>
      <c r="X11" s="2" t="n">
        <v>0.135460539087083</v>
      </c>
      <c r="Y11" s="2" t="n">
        <v>0.118931555983554</v>
      </c>
      <c r="Z11" s="2" t="n">
        <v>0.133215230044455</v>
      </c>
      <c r="AA11" s="2" t="n">
        <v>0.150371131608445</v>
      </c>
      <c r="AB11" s="2" t="n">
        <v>0.13739588119761</v>
      </c>
      <c r="AC11" s="2" t="n">
        <v>0.0967171676512535</v>
      </c>
      <c r="AD11" s="2" t="n">
        <v>0.0810042991234492</v>
      </c>
      <c r="AE11" s="2" t="n">
        <v>0.0700435521914214</v>
      </c>
      <c r="AF11" s="2" t="n">
        <v>0.0768606431127288</v>
      </c>
      <c r="AG11" s="2" t="n">
        <v>-0.0646214468071479</v>
      </c>
      <c r="AH11" s="3" t="b">
        <f aca="false">TRUE()</f>
        <v>1</v>
      </c>
      <c r="AI11" s="3" t="n">
        <v>-1.95865866540252</v>
      </c>
      <c r="AJ11" s="3" t="b">
        <f aca="false">TRUE()</f>
        <v>1</v>
      </c>
      <c r="AK11" s="3" t="n">
        <v>-1.65533529789361</v>
      </c>
      <c r="AL11" s="3" t="b">
        <f aca="false">TRUE()</f>
        <v>1</v>
      </c>
      <c r="AM11" s="3" t="n">
        <v>-0.078854220179000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3</v>
      </c>
      <c r="E12" s="2" t="n">
        <v>3</v>
      </c>
      <c r="F12" s="2" t="n">
        <v>39.8055710922652</v>
      </c>
      <c r="G12" s="2" t="n">
        <v>0.814266487213997</v>
      </c>
      <c r="H12" s="2" t="n">
        <v>0.98004785881183</v>
      </c>
      <c r="I12" s="2" t="n">
        <v>0.142438965341119</v>
      </c>
      <c r="J12" s="2" t="n">
        <v>0.376378619735124</v>
      </c>
      <c r="K12" s="2" t="n">
        <v>4.09134262864538</v>
      </c>
      <c r="L12" s="2" t="n">
        <v>0.72</v>
      </c>
      <c r="M12" s="2" t="n">
        <v>0.118</v>
      </c>
      <c r="N12" s="2" t="n">
        <v>8.857</v>
      </c>
      <c r="O12" s="2" t="s">
        <v>41</v>
      </c>
      <c r="P12" s="2" t="n">
        <v>57.1</v>
      </c>
      <c r="Q12" s="2" t="n">
        <v>21</v>
      </c>
      <c r="R12" s="2" t="n">
        <v>2.798</v>
      </c>
      <c r="S12" s="2" t="n">
        <v>-1</v>
      </c>
      <c r="T12" s="2" t="n">
        <v>0.000789538695680541</v>
      </c>
      <c r="U12" s="2" t="n">
        <v>-0.370694621854065</v>
      </c>
      <c r="V12" s="2" t="n">
        <v>0.247192837246116</v>
      </c>
      <c r="W12" s="2" t="n">
        <v>0.0724265151094601</v>
      </c>
      <c r="X12" s="2" t="n">
        <v>0.136706367392288</v>
      </c>
      <c r="Y12" s="2" t="n">
        <v>0.139437399797042</v>
      </c>
      <c r="Z12" s="2" t="n">
        <v>0.136506727857759</v>
      </c>
      <c r="AA12" s="2" t="n">
        <v>0.148980200033905</v>
      </c>
      <c r="AB12" s="2" t="n">
        <v>0.127069127537681</v>
      </c>
      <c r="AC12" s="2" t="n">
        <v>0.115500967441578</v>
      </c>
      <c r="AD12" s="2" t="n">
        <v>0.114251708961975</v>
      </c>
      <c r="AE12" s="2" t="n">
        <v>0.0649731118866266</v>
      </c>
      <c r="AF12" s="2" t="n">
        <v>0.0165743890911459</v>
      </c>
      <c r="AG12" s="2" t="n">
        <v>-0.461960145504543</v>
      </c>
      <c r="AH12" s="3" t="b">
        <f aca="false">TRUE()</f>
        <v>1</v>
      </c>
      <c r="AI12" s="3" t="n">
        <v>0.0580619670448796</v>
      </c>
      <c r="AJ12" s="3" t="b">
        <f aca="false">TRUE()</f>
        <v>1</v>
      </c>
      <c r="AK12" s="3" t="n">
        <v>0.308318160728577</v>
      </c>
      <c r="AL12" s="3" t="b">
        <f aca="false">TRUE()</f>
        <v>1</v>
      </c>
      <c r="AM12" s="3" t="n">
        <v>0.460393365097845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3</v>
      </c>
      <c r="E13" s="2" t="n">
        <v>4</v>
      </c>
      <c r="F13" s="2" t="n">
        <v>30.3432488842396</v>
      </c>
      <c r="G13" s="2" t="n">
        <v>0.592502037489813</v>
      </c>
      <c r="H13" s="2" t="n">
        <v>0.95645338326375</v>
      </c>
      <c r="I13" s="2" t="n">
        <v>0.112993792605281</v>
      </c>
      <c r="J13" s="2" t="n">
        <v>0.296340183528911</v>
      </c>
      <c r="K13" s="2" t="n">
        <v>5.15829229306835</v>
      </c>
      <c r="L13" s="2" t="n">
        <v>0.671</v>
      </c>
      <c r="M13" s="2" t="n">
        <v>0.137</v>
      </c>
      <c r="N13" s="2" t="n">
        <v>10.976</v>
      </c>
      <c r="O13" s="2" t="s">
        <v>41</v>
      </c>
      <c r="P13" s="2" t="n">
        <v>53.7</v>
      </c>
      <c r="Q13" s="2" t="n">
        <v>19.2</v>
      </c>
      <c r="R13" s="2" t="n">
        <v>2.632</v>
      </c>
      <c r="S13" s="2" t="n">
        <v>-1</v>
      </c>
      <c r="T13" s="2" t="n">
        <v>0.00901649783158342</v>
      </c>
      <c r="U13" s="2" t="n">
        <v>-0.429190698213938</v>
      </c>
      <c r="V13" s="2" t="n">
        <v>0.0409754695890606</v>
      </c>
      <c r="W13" s="2" t="n">
        <v>0.0223847524436517</v>
      </c>
      <c r="X13" s="2" t="n">
        <v>0.12269815847663</v>
      </c>
      <c r="Y13" s="2" t="n">
        <v>0.139623250244931</v>
      </c>
      <c r="Z13" s="2" t="n">
        <v>0.127522259891439</v>
      </c>
      <c r="AA13" s="2" t="n">
        <v>0.107500658054225</v>
      </c>
      <c r="AB13" s="2" t="n">
        <v>0.124353522619986</v>
      </c>
      <c r="AC13" s="2" t="n">
        <v>0.120105877673167</v>
      </c>
      <c r="AD13" s="2" t="n">
        <v>0.140345652784557</v>
      </c>
      <c r="AE13" s="2" t="n">
        <v>0.098234229260442</v>
      </c>
      <c r="AF13" s="2" t="n">
        <v>0.0196163909946225</v>
      </c>
      <c r="AG13" s="2" t="n">
        <v>0.269779307881099</v>
      </c>
      <c r="AH13" s="3" t="b">
        <f aca="false">TRUE()</f>
        <v>1</v>
      </c>
      <c r="AI13" s="3" t="n">
        <v>-0.540842948045559</v>
      </c>
      <c r="AJ13" s="3" t="b">
        <f aca="false">TRUE()</f>
        <v>1</v>
      </c>
      <c r="AK13" s="3" t="n">
        <v>1.11939241537687</v>
      </c>
      <c r="AL13" s="3" t="b">
        <f aca="false">TRUE()</f>
        <v>1</v>
      </c>
      <c r="AM13" s="3" t="n">
        <v>0.0702993672379999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4</v>
      </c>
      <c r="E14" s="2" t="n">
        <v>0</v>
      </c>
      <c r="F14" s="2" t="n">
        <v>13.2405199151872</v>
      </c>
      <c r="G14" s="2" t="n">
        <v>0.787196206283343</v>
      </c>
      <c r="H14" s="2" t="n">
        <v>0.994492534790441</v>
      </c>
      <c r="I14" s="2" t="n">
        <v>0.102092870149034</v>
      </c>
      <c r="J14" s="2" t="n">
        <v>0.234410266869847</v>
      </c>
      <c r="K14" s="2" t="n">
        <v>7.99586548061621</v>
      </c>
      <c r="L14" s="2" t="n">
        <v>0.759</v>
      </c>
      <c r="M14" s="2" t="n">
        <v>0.08</v>
      </c>
      <c r="N14" s="2" t="n">
        <v>16.709</v>
      </c>
      <c r="O14" s="2" t="s">
        <v>41</v>
      </c>
      <c r="P14" s="2" t="n">
        <v>54.4</v>
      </c>
      <c r="Q14" s="2" t="n">
        <v>18.3</v>
      </c>
      <c r="R14" s="2" t="n">
        <v>2.668</v>
      </c>
      <c r="S14" s="2" t="n">
        <v>-1</v>
      </c>
      <c r="T14" s="2" t="n">
        <v>0.104303531760047</v>
      </c>
      <c r="U14" s="2" t="n">
        <v>-0.0830426178112704</v>
      </c>
      <c r="V14" s="2" t="n">
        <v>0.0957303104292542</v>
      </c>
      <c r="W14" s="2" t="n">
        <v>0.0443460373995801</v>
      </c>
      <c r="X14" s="2" t="n">
        <v>0.0561572079646703</v>
      </c>
      <c r="Y14" s="2" t="n">
        <v>0.140722692870539</v>
      </c>
      <c r="Z14" s="2" t="n">
        <v>0.135468789396176</v>
      </c>
      <c r="AA14" s="2" t="n">
        <v>0.13783631431367</v>
      </c>
      <c r="AB14" s="2" t="n">
        <v>0.137694787946237</v>
      </c>
      <c r="AC14" s="2" t="n">
        <v>0.119137819989657</v>
      </c>
      <c r="AD14" s="2" t="n">
        <v>0.109372993791056</v>
      </c>
      <c r="AE14" s="2" t="n">
        <v>0.118047937136071</v>
      </c>
      <c r="AF14" s="2" t="n">
        <v>0.0455614565919246</v>
      </c>
      <c r="AG14" s="2" t="n">
        <v>2.2158544812783</v>
      </c>
      <c r="AH14" s="3" t="b">
        <f aca="false">TRUE()</f>
        <v>1</v>
      </c>
      <c r="AI14" s="3" t="n">
        <v>0.53474138925972</v>
      </c>
      <c r="AJ14" s="3" t="b">
        <f aca="false">TRUE()</f>
        <v>1</v>
      </c>
      <c r="AK14" s="3" t="n">
        <v>-1.31383034856802</v>
      </c>
      <c r="AL14" s="3" t="b">
        <f aca="false">TRUE()</f>
        <v>1</v>
      </c>
      <c r="AM14" s="3" t="n">
        <v>0.150612837385615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5</v>
      </c>
      <c r="E15" s="2" t="n">
        <v>2</v>
      </c>
      <c r="F15" s="2" t="n">
        <v>24.2277453179541</v>
      </c>
      <c r="G15" s="2" t="n">
        <v>0.837483617300131</v>
      </c>
      <c r="H15" s="2" t="n">
        <v>0.962148568974793</v>
      </c>
      <c r="I15" s="2" t="n">
        <v>0.176562514992571</v>
      </c>
      <c r="J15" s="2" t="n">
        <v>0.43710069146184</v>
      </c>
      <c r="K15" s="2" t="n">
        <v>3.7612755898546</v>
      </c>
      <c r="L15" s="2" t="n">
        <v>0.75</v>
      </c>
      <c r="M15" s="2" t="n">
        <v>0.292</v>
      </c>
      <c r="N15" s="2" t="n">
        <v>8.417</v>
      </c>
      <c r="O15" s="2" t="s">
        <v>41</v>
      </c>
      <c r="P15" s="2" t="n">
        <v>89.6</v>
      </c>
      <c r="Q15" s="2" t="n">
        <v>28.1</v>
      </c>
      <c r="R15" s="2" t="n">
        <v>4.391</v>
      </c>
      <c r="S15" s="2" t="n">
        <v>0.664353700045942</v>
      </c>
      <c r="T15" s="2" t="n">
        <v>0.538258601343164</v>
      </c>
      <c r="U15" s="2" t="n">
        <v>0.594425577732434</v>
      </c>
      <c r="V15" s="2" t="n">
        <v>0.140761795109681</v>
      </c>
      <c r="W15" s="2" t="n">
        <v>0.0228543765045377</v>
      </c>
      <c r="X15" s="2" t="n">
        <v>0.159448788725613</v>
      </c>
      <c r="Y15" s="2" t="n">
        <v>0.190644893536804</v>
      </c>
      <c r="Z15" s="2" t="n">
        <v>0.145485791164971</v>
      </c>
      <c r="AA15" s="2" t="n">
        <v>0.0974405581092223</v>
      </c>
      <c r="AB15" s="2" t="n">
        <v>0.100617643260206</v>
      </c>
      <c r="AC15" s="2" t="n">
        <v>0.105671057533849</v>
      </c>
      <c r="AD15" s="2" t="n">
        <v>0.115841469593502</v>
      </c>
      <c r="AE15" s="2" t="n">
        <v>0.0560911105983558</v>
      </c>
      <c r="AF15" s="2" t="n">
        <v>0.0287586874774764</v>
      </c>
      <c r="AG15" s="2" t="n">
        <v>-0.68832797015352</v>
      </c>
      <c r="AH15" s="3" t="b">
        <f aca="false">TRUE()</f>
        <v>1</v>
      </c>
      <c r="AI15" s="3" t="n">
        <v>0.42473844567168</v>
      </c>
      <c r="AJ15" s="3" t="b">
        <f aca="false">TRUE()</f>
        <v>1</v>
      </c>
      <c r="AK15" s="3" t="n">
        <v>7.73605080856034</v>
      </c>
      <c r="AL15" s="3" t="b">
        <f aca="false">FALSE()</f>
        <v>0</v>
      </c>
      <c r="AM15" s="3" t="n">
        <v>4.18923305052283</v>
      </c>
      <c r="AN15" s="3" t="b">
        <f aca="false">FALSE()</f>
        <v>0</v>
      </c>
      <c r="AO15" s="3" t="n">
        <v>1</v>
      </c>
      <c r="AP15" s="3" t="n">
        <v>1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6</v>
      </c>
      <c r="E16" s="2" t="n">
        <v>1</v>
      </c>
      <c r="F16" s="2" t="n">
        <v>26.565051177078</v>
      </c>
      <c r="G16" s="2" t="n">
        <v>0.821162444113264</v>
      </c>
      <c r="H16" s="2" t="n">
        <v>0.980393687228191</v>
      </c>
      <c r="I16" s="2" t="n">
        <v>0.152247176464643</v>
      </c>
      <c r="J16" s="2" t="n">
        <v>0.403401982497419</v>
      </c>
      <c r="K16" s="2" t="n">
        <v>3.76477297999312</v>
      </c>
      <c r="L16" s="2" t="n">
        <v>0.704</v>
      </c>
      <c r="M16" s="2" t="n">
        <v>0.103</v>
      </c>
      <c r="N16" s="2" t="n">
        <v>8.232</v>
      </c>
      <c r="O16" s="2" t="s">
        <v>41</v>
      </c>
      <c r="P16" s="2" t="n">
        <v>63.5</v>
      </c>
      <c r="Q16" s="2" t="n">
        <v>24.7</v>
      </c>
      <c r="R16" s="2" t="n">
        <v>3.112</v>
      </c>
      <c r="S16" s="2" t="n">
        <v>0.531274158950126</v>
      </c>
      <c r="T16" s="2" t="n">
        <v>0.0933665188039837</v>
      </c>
      <c r="U16" s="2" t="n">
        <v>-0.170576704865213</v>
      </c>
      <c r="V16" s="2" t="n">
        <v>0.112489997773151</v>
      </c>
      <c r="W16" s="2" t="n">
        <v>0.0486189949369632</v>
      </c>
      <c r="X16" s="2" t="n">
        <v>0.0493754473344722</v>
      </c>
      <c r="Y16" s="2" t="n">
        <v>0.144059442976806</v>
      </c>
      <c r="Z16" s="2" t="n">
        <v>0.15908084491482</v>
      </c>
      <c r="AA16" s="2" t="n">
        <v>0.136896291087821</v>
      </c>
      <c r="AB16" s="2" t="n">
        <v>0.127105761214053</v>
      </c>
      <c r="AC16" s="2" t="n">
        <v>0.12160558188283</v>
      </c>
      <c r="AD16" s="2" t="n">
        <v>0.110934795082493</v>
      </c>
      <c r="AE16" s="2" t="n">
        <v>0.0942044191866185</v>
      </c>
      <c r="AF16" s="2" t="n">
        <v>0.0567374163200854</v>
      </c>
      <c r="AG16" s="2" t="n">
        <v>-0.685929376823797</v>
      </c>
      <c r="AH16" s="3" t="b">
        <f aca="false">TRUE()</f>
        <v>1</v>
      </c>
      <c r="AI16" s="3" t="n">
        <v>-0.137498821556081</v>
      </c>
      <c r="AJ16" s="3" t="b">
        <f aca="false">TRUE()</f>
        <v>1</v>
      </c>
      <c r="AK16" s="3" t="n">
        <v>-0.33200361925692</v>
      </c>
      <c r="AL16" s="3" t="b">
        <f aca="false">TRUE()</f>
        <v>1</v>
      </c>
      <c r="AM16" s="3" t="n">
        <v>1.1946879493046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6</v>
      </c>
      <c r="E17" s="2" t="n">
        <v>2</v>
      </c>
      <c r="F17" s="2" t="n">
        <v>18.9246444160512</v>
      </c>
      <c r="G17" s="2" t="n">
        <v>0.630331753554502</v>
      </c>
      <c r="H17" s="2" t="n">
        <v>0.969218790322253</v>
      </c>
      <c r="I17" s="2" t="n">
        <v>0.139951123512212</v>
      </c>
      <c r="J17" s="2" t="n">
        <v>0.328733954298181</v>
      </c>
      <c r="K17" s="2" t="n">
        <v>4.67113366078045</v>
      </c>
      <c r="L17" s="2" t="n">
        <v>0.623</v>
      </c>
      <c r="M17" s="2" t="n">
        <v>0.118</v>
      </c>
      <c r="N17" s="2" t="n">
        <v>10.047</v>
      </c>
      <c r="O17" s="2" t="s">
        <v>41</v>
      </c>
      <c r="P17" s="2" t="n">
        <v>56.4</v>
      </c>
      <c r="Q17" s="2" t="n">
        <v>19</v>
      </c>
      <c r="R17" s="2" t="n">
        <v>2.763</v>
      </c>
      <c r="S17" s="2" t="n">
        <v>0.30743801663218</v>
      </c>
      <c r="T17" s="2" t="n">
        <v>0.0957767815597698</v>
      </c>
      <c r="U17" s="2" t="n">
        <v>-0.219295824134161</v>
      </c>
      <c r="V17" s="2" t="n">
        <v>0.0501888734108906</v>
      </c>
      <c r="W17" s="2" t="n">
        <v>0.0140224128520461</v>
      </c>
      <c r="X17" s="2" t="n">
        <v>0.0571297406728304</v>
      </c>
      <c r="Y17" s="2" t="n">
        <v>0.138841228386437</v>
      </c>
      <c r="Z17" s="2" t="n">
        <v>0.125843489543479</v>
      </c>
      <c r="AA17" s="2" t="n">
        <v>0.126627009872285</v>
      </c>
      <c r="AB17" s="2" t="n">
        <v>0.162975972491642</v>
      </c>
      <c r="AC17" s="2" t="n">
        <v>0.111386262051894</v>
      </c>
      <c r="AD17" s="2" t="n">
        <v>0.0994165592254937</v>
      </c>
      <c r="AE17" s="2" t="n">
        <v>0.121581964889374</v>
      </c>
      <c r="AF17" s="2" t="n">
        <v>0.0561977728665639</v>
      </c>
      <c r="AG17" s="2" t="n">
        <v>-0.0643256674414586</v>
      </c>
      <c r="AH17" s="3" t="b">
        <f aca="false">TRUE()</f>
        <v>1</v>
      </c>
      <c r="AI17" s="3" t="n">
        <v>-1.12752531384844</v>
      </c>
      <c r="AJ17" s="3" t="b">
        <f aca="false">TRUE()</f>
        <v>1</v>
      </c>
      <c r="AK17" s="3" t="n">
        <v>0.308318160728577</v>
      </c>
      <c r="AL17" s="3" t="b">
        <f aca="false">TRUE()</f>
        <v>1</v>
      </c>
      <c r="AM17" s="3" t="n">
        <v>0.380079894950229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7</v>
      </c>
      <c r="E18" s="2" t="n">
        <v>1</v>
      </c>
      <c r="F18" s="2" t="n">
        <v>33.6900675259798</v>
      </c>
      <c r="G18" s="2" t="n">
        <v>0.750232991612302</v>
      </c>
      <c r="H18" s="2" t="n">
        <v>0.981733900571212</v>
      </c>
      <c r="I18" s="2" t="n">
        <v>0.142355254654418</v>
      </c>
      <c r="J18" s="2" t="n">
        <v>0.357883527472925</v>
      </c>
      <c r="K18" s="2" t="n">
        <v>4.76207656240708</v>
      </c>
      <c r="L18" s="2" t="n">
        <v>0.779</v>
      </c>
      <c r="M18" s="2" t="n">
        <v>0.177</v>
      </c>
      <c r="N18" s="2" t="n">
        <v>10.484</v>
      </c>
      <c r="O18" s="2" t="s">
        <v>41</v>
      </c>
      <c r="P18" s="2" t="n">
        <v>56.7</v>
      </c>
      <c r="Q18" s="2" t="n">
        <v>20.2</v>
      </c>
      <c r="R18" s="2" t="n">
        <v>2.78</v>
      </c>
      <c r="S18" s="2" t="n">
        <v>0.734975958380709</v>
      </c>
      <c r="T18" s="2" t="n">
        <v>0.170679722775169</v>
      </c>
      <c r="U18" s="2" t="n">
        <v>-0.235276666668217</v>
      </c>
      <c r="V18" s="2" t="n">
        <v>0.0982581912968737</v>
      </c>
      <c r="W18" s="2" t="n">
        <v>0.0240583846894497</v>
      </c>
      <c r="X18" s="2" t="n">
        <v>0.0905296133646033</v>
      </c>
      <c r="Y18" s="2" t="n">
        <v>0.163642813201551</v>
      </c>
      <c r="Z18" s="2" t="n">
        <v>0.118702884652262</v>
      </c>
      <c r="AA18" s="2" t="n">
        <v>0.144943473911919</v>
      </c>
      <c r="AB18" s="2" t="n">
        <v>0.100163804677624</v>
      </c>
      <c r="AC18" s="2" t="n">
        <v>0.118244648720206</v>
      </c>
      <c r="AD18" s="2" t="n">
        <v>0.143699669537271</v>
      </c>
      <c r="AE18" s="2" t="n">
        <v>0.0785240737832575</v>
      </c>
      <c r="AF18" s="2" t="n">
        <v>0.0415490181513063</v>
      </c>
      <c r="AG18" s="2" t="n">
        <v>-0.00195486275915234</v>
      </c>
      <c r="AH18" s="3" t="b">
        <f aca="false">TRUE()</f>
        <v>1</v>
      </c>
      <c r="AI18" s="3" t="n">
        <v>0.77919237501092</v>
      </c>
      <c r="AJ18" s="3" t="b">
        <f aca="false">TRUE()</f>
        <v>1</v>
      </c>
      <c r="AK18" s="3" t="n">
        <v>2.82691716200486</v>
      </c>
      <c r="AL18" s="3" t="b">
        <f aca="false">FALSE()</f>
        <v>0</v>
      </c>
      <c r="AM18" s="3" t="n">
        <v>0.414499953584922</v>
      </c>
      <c r="AN18" s="3" t="b">
        <f aca="false">TRUE()</f>
        <v>1</v>
      </c>
      <c r="AO18" s="3" t="n">
        <v>0</v>
      </c>
      <c r="AP18" s="3" t="n">
        <v>1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7</v>
      </c>
      <c r="E19" s="2" t="n">
        <v>2</v>
      </c>
      <c r="F19" s="2" t="n">
        <v>24.2277453179541</v>
      </c>
      <c r="G19" s="2" t="n">
        <v>0.690709046454768</v>
      </c>
      <c r="H19" s="2" t="n">
        <v>0.992893010492516</v>
      </c>
      <c r="I19" s="2" t="n">
        <v>0.0733986677660817</v>
      </c>
      <c r="J19" s="2" t="n">
        <v>0.212351345214978</v>
      </c>
      <c r="K19" s="2" t="n">
        <v>7.63272977663425</v>
      </c>
      <c r="L19" s="2" t="n">
        <v>0.632</v>
      </c>
      <c r="M19" s="2" t="n">
        <v>0.109</v>
      </c>
      <c r="N19" s="2" t="n">
        <v>15.959</v>
      </c>
      <c r="O19" s="2" t="s">
        <v>41</v>
      </c>
      <c r="P19" s="2" t="n">
        <v>66.5</v>
      </c>
      <c r="Q19" s="2" t="n">
        <v>19.6</v>
      </c>
      <c r="R19" s="2" t="n">
        <v>3.26</v>
      </c>
      <c r="S19" s="2" t="n">
        <v>0.600189557023147</v>
      </c>
      <c r="T19" s="2" t="n">
        <v>0.0530542846766882</v>
      </c>
      <c r="U19" s="2" t="n">
        <v>0.097549994600683</v>
      </c>
      <c r="V19" s="2" t="n">
        <v>0.133391584760043</v>
      </c>
      <c r="W19" s="2" t="n">
        <v>0.0728284233014462</v>
      </c>
      <c r="X19" s="2" t="n">
        <v>0.070077134175425</v>
      </c>
      <c r="Y19" s="2" t="n">
        <v>0.116521313320488</v>
      </c>
      <c r="Z19" s="2" t="n">
        <v>0.154741055450368</v>
      </c>
      <c r="AA19" s="2" t="n">
        <v>0.159083333019188</v>
      </c>
      <c r="AB19" s="2" t="n">
        <v>0.129407485522055</v>
      </c>
      <c r="AC19" s="2" t="n">
        <v>0.113036042255961</v>
      </c>
      <c r="AD19" s="2" t="n">
        <v>0.12751441154998</v>
      </c>
      <c r="AE19" s="2" t="n">
        <v>0.10118892714493</v>
      </c>
      <c r="AF19" s="2" t="n">
        <v>0.0284302975616056</v>
      </c>
      <c r="AG19" s="2" t="n">
        <v>1.96680737962307</v>
      </c>
      <c r="AH19" s="3" t="b">
        <f aca="false">TRUE()</f>
        <v>1</v>
      </c>
      <c r="AI19" s="3" t="n">
        <v>-1.0175223702604</v>
      </c>
      <c r="AJ19" s="3" t="b">
        <f aca="false">TRUE()</f>
        <v>1</v>
      </c>
      <c r="AK19" s="3" t="n">
        <v>-0.0758749072627213</v>
      </c>
      <c r="AL19" s="3" t="b">
        <f aca="false">TRUE()</f>
        <v>1</v>
      </c>
      <c r="AM19" s="3" t="n">
        <v>1.53888853565153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7</v>
      </c>
      <c r="E20" s="2" t="n">
        <v>3</v>
      </c>
      <c r="F20" s="2" t="n">
        <v>18.9246444160512</v>
      </c>
      <c r="G20" s="2" t="n">
        <v>0.839646464646465</v>
      </c>
      <c r="H20" s="2" t="n">
        <v>0.983852207355908</v>
      </c>
      <c r="I20" s="2" t="n">
        <v>0.125847844418681</v>
      </c>
      <c r="J20" s="2" t="n">
        <v>0.383593008632253</v>
      </c>
      <c r="K20" s="2" t="n">
        <v>4.31470053590811</v>
      </c>
      <c r="L20" s="2" t="n">
        <v>0.728</v>
      </c>
      <c r="M20" s="2" t="n">
        <v>0.128</v>
      </c>
      <c r="N20" s="2" t="n">
        <v>9.273</v>
      </c>
      <c r="O20" s="2" t="s">
        <v>41</v>
      </c>
      <c r="P20" s="2" t="n">
        <v>65.9</v>
      </c>
      <c r="Q20" s="2" t="n">
        <v>21.4</v>
      </c>
      <c r="R20" s="2" t="n">
        <v>3.23</v>
      </c>
      <c r="S20" s="2" t="n">
        <v>0.429162277342626</v>
      </c>
      <c r="T20" s="2" t="n">
        <v>0.211951044945295</v>
      </c>
      <c r="U20" s="2" t="n">
        <v>0.163508932912725</v>
      </c>
      <c r="V20" s="2" t="n">
        <v>0.0790102661885935</v>
      </c>
      <c r="W20" s="2" t="n">
        <v>0.00691369812250109</v>
      </c>
      <c r="X20" s="2" t="n">
        <v>0.123686745465652</v>
      </c>
      <c r="Y20" s="2" t="n">
        <v>0.17114648573287</v>
      </c>
      <c r="Z20" s="2" t="n">
        <v>0.115491875456528</v>
      </c>
      <c r="AA20" s="2" t="n">
        <v>0.119587398312561</v>
      </c>
      <c r="AB20" s="2" t="n">
        <v>0.112457146094799</v>
      </c>
      <c r="AC20" s="2" t="n">
        <v>0.138008721319535</v>
      </c>
      <c r="AD20" s="2" t="n">
        <v>0.130046335316765</v>
      </c>
      <c r="AE20" s="2" t="n">
        <v>0.0716935029522343</v>
      </c>
      <c r="AF20" s="2" t="n">
        <v>0.0178817893490558</v>
      </c>
      <c r="AG20" s="2" t="n">
        <v>-0.308775980946802</v>
      </c>
      <c r="AH20" s="3" t="b">
        <f aca="false">TRUE()</f>
        <v>1</v>
      </c>
      <c r="AI20" s="3" t="n">
        <v>0.15584236134536</v>
      </c>
      <c r="AJ20" s="3" t="b">
        <f aca="false">TRUE()</f>
        <v>1</v>
      </c>
      <c r="AK20" s="3" t="n">
        <v>0.735199347385575</v>
      </c>
      <c r="AL20" s="3" t="b">
        <f aca="false">TRUE()</f>
        <v>1</v>
      </c>
      <c r="AM20" s="3" t="n">
        <v>1.4700484183821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7</v>
      </c>
      <c r="E21" s="2" t="n">
        <v>4</v>
      </c>
      <c r="F21" s="2" t="n">
        <v>26.565051177078</v>
      </c>
      <c r="G21" s="2" t="n">
        <v>0.82753164556962</v>
      </c>
      <c r="H21" s="2" t="n">
        <v>0.98345043925233</v>
      </c>
      <c r="I21" s="2" t="n">
        <v>0.171979411646821</v>
      </c>
      <c r="J21" s="2" t="n">
        <v>0.389344083119831</v>
      </c>
      <c r="K21" s="2" t="n">
        <v>3.85901226693033</v>
      </c>
      <c r="L21" s="2" t="n">
        <v>0.651</v>
      </c>
      <c r="M21" s="2" t="n">
        <v>0.112</v>
      </c>
      <c r="N21" s="2" t="n">
        <v>8.251</v>
      </c>
      <c r="O21" s="2" t="s">
        <v>41</v>
      </c>
      <c r="P21" s="2" t="n">
        <v>57.9</v>
      </c>
      <c r="Q21" s="2" t="n">
        <v>19.4</v>
      </c>
      <c r="R21" s="2" t="n">
        <v>2.838</v>
      </c>
      <c r="S21" s="2" t="n">
        <v>0.107553168801404</v>
      </c>
      <c r="T21" s="2" t="n">
        <v>-0.0219753632155145</v>
      </c>
      <c r="U21" s="2" t="n">
        <v>-0.372562612166361</v>
      </c>
      <c r="V21" s="2" t="n">
        <v>0.137033829733879</v>
      </c>
      <c r="W21" s="2" t="n">
        <v>0.0512467123661601</v>
      </c>
      <c r="X21" s="2" t="n">
        <v>0.128692220825059</v>
      </c>
      <c r="Y21" s="2" t="n">
        <v>0.133103781067027</v>
      </c>
      <c r="Z21" s="2" t="n">
        <v>0.134743546922133</v>
      </c>
      <c r="AA21" s="2" t="n">
        <v>0.134614674333783</v>
      </c>
      <c r="AB21" s="2" t="n">
        <v>0.122199263582204</v>
      </c>
      <c r="AC21" s="2" t="n">
        <v>0.123546965506237</v>
      </c>
      <c r="AD21" s="2" t="n">
        <v>0.132916588463762</v>
      </c>
      <c r="AE21" s="2" t="n">
        <v>0.0670458975852294</v>
      </c>
      <c r="AF21" s="2" t="n">
        <v>0.0231370617145658</v>
      </c>
      <c r="AG21" s="2" t="n">
        <v>-0.621297832702938</v>
      </c>
      <c r="AH21" s="3" t="b">
        <f aca="false">TRUE()</f>
        <v>1</v>
      </c>
      <c r="AI21" s="3" t="n">
        <v>-0.78529393379676</v>
      </c>
      <c r="AJ21" s="3" t="b">
        <f aca="false">TRUE()</f>
        <v>1</v>
      </c>
      <c r="AK21" s="3" t="n">
        <v>0.0521894487343782</v>
      </c>
      <c r="AL21" s="3" t="b">
        <f aca="false">TRUE()</f>
        <v>1</v>
      </c>
      <c r="AM21" s="3" t="n">
        <v>0.5521801881236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8</v>
      </c>
      <c r="E22" s="2" t="n">
        <v>1</v>
      </c>
      <c r="F22" s="2" t="n">
        <v>24.2277453179541</v>
      </c>
      <c r="G22" s="2" t="n">
        <v>0.851368970013038</v>
      </c>
      <c r="H22" s="2" t="n">
        <v>0.984844897175986</v>
      </c>
      <c r="I22" s="2" t="n">
        <v>0.153739908045869</v>
      </c>
      <c r="J22" s="2" t="n">
        <v>0.373995996938497</v>
      </c>
      <c r="K22" s="2" t="n">
        <v>4.23922243401913</v>
      </c>
      <c r="L22" s="2" t="n">
        <v>0.714</v>
      </c>
      <c r="M22" s="2" t="n">
        <v>0.101</v>
      </c>
      <c r="N22" s="2" t="n">
        <v>9.152</v>
      </c>
      <c r="O22" s="2" t="s">
        <v>41</v>
      </c>
      <c r="P22" s="2" t="n">
        <v>44.3</v>
      </c>
      <c r="Q22" s="2" t="n">
        <v>18.3</v>
      </c>
      <c r="R22" s="2" t="n">
        <v>2.169</v>
      </c>
      <c r="S22" s="2" t="n">
        <v>0.554724185571785</v>
      </c>
      <c r="T22" s="2" t="n">
        <v>0.273313397897819</v>
      </c>
      <c r="U22" s="2" t="n">
        <v>-0.289959248748822</v>
      </c>
      <c r="V22" s="2" t="n">
        <v>0.0322985756763249</v>
      </c>
      <c r="W22" s="2" t="n">
        <v>0.0569278715597789</v>
      </c>
      <c r="X22" s="2" t="n">
        <v>0.0635416883774367</v>
      </c>
      <c r="Y22" s="2" t="n">
        <v>0.100127800062933</v>
      </c>
      <c r="Z22" s="2" t="n">
        <v>0.136018387822933</v>
      </c>
      <c r="AA22" s="2" t="n">
        <v>0.161987772524741</v>
      </c>
      <c r="AB22" s="2" t="n">
        <v>0.081910908932096</v>
      </c>
      <c r="AC22" s="2" t="n">
        <v>0.10437360648168</v>
      </c>
      <c r="AD22" s="2" t="n">
        <v>0.164575415289041</v>
      </c>
      <c r="AE22" s="2" t="n">
        <v>0.0995748315149399</v>
      </c>
      <c r="AF22" s="2" t="n">
        <v>0.0878895889942001</v>
      </c>
      <c r="AG22" s="2" t="n">
        <v>-0.360540658194909</v>
      </c>
      <c r="AH22" s="3" t="b">
        <f aca="false">TRUE()</f>
        <v>1</v>
      </c>
      <c r="AI22" s="3" t="n">
        <v>-0.0152733286804804</v>
      </c>
      <c r="AJ22" s="3" t="b">
        <f aca="false">TRUE()</f>
        <v>1</v>
      </c>
      <c r="AK22" s="3" t="n">
        <v>-0.417379856588319</v>
      </c>
      <c r="AL22" s="3" t="b">
        <f aca="false">TRUE()</f>
        <v>1</v>
      </c>
      <c r="AM22" s="3" t="n">
        <v>-1.0081958033156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8</v>
      </c>
      <c r="E23" s="2" t="n">
        <v>2</v>
      </c>
      <c r="F23" s="2" t="n">
        <v>30.3432488842396</v>
      </c>
      <c r="G23" s="2" t="n">
        <v>0.822505800464037</v>
      </c>
      <c r="H23" s="2" t="n">
        <v>0.983928484149537</v>
      </c>
      <c r="I23" s="2" t="n">
        <v>0.173534570783781</v>
      </c>
      <c r="J23" s="2" t="n">
        <v>0.374175641068814</v>
      </c>
      <c r="K23" s="2" t="n">
        <v>4.43557302858937</v>
      </c>
      <c r="L23" s="2" t="n">
        <v>0.745</v>
      </c>
      <c r="M23" s="2" t="n">
        <v>0.113</v>
      </c>
      <c r="N23" s="2" t="n">
        <v>9.608</v>
      </c>
      <c r="O23" s="2" t="s">
        <v>41</v>
      </c>
      <c r="P23" s="2" t="n">
        <v>54.9</v>
      </c>
      <c r="Q23" s="2" t="n">
        <v>19</v>
      </c>
      <c r="R23" s="2" t="n">
        <v>2.69</v>
      </c>
      <c r="S23" s="2" t="n">
        <v>-1</v>
      </c>
      <c r="T23" s="2" t="n">
        <v>0.13397774453655</v>
      </c>
      <c r="U23" s="2" t="n">
        <v>-0.26710336802519</v>
      </c>
      <c r="V23" s="2" t="n">
        <v>0.0465498522689568</v>
      </c>
      <c r="W23" s="2" t="n">
        <v>0.0465498522689568</v>
      </c>
      <c r="X23" s="2" t="n">
        <v>0.0895972503611559</v>
      </c>
      <c r="Y23" s="2" t="n">
        <v>0.117971987584928</v>
      </c>
      <c r="Z23" s="2" t="n">
        <v>0.145233000988347</v>
      </c>
      <c r="AA23" s="2" t="n">
        <v>0.121470533064077</v>
      </c>
      <c r="AB23" s="2" t="n">
        <v>0.0974024972546762</v>
      </c>
      <c r="AC23" s="2" t="n">
        <v>0.101431911029475</v>
      </c>
      <c r="AD23" s="2" t="n">
        <v>0.151000018959072</v>
      </c>
      <c r="AE23" s="2" t="n">
        <v>0.125537037339294</v>
      </c>
      <c r="AF23" s="2" t="n">
        <v>0.0503557634189753</v>
      </c>
      <c r="AG23" s="2" t="n">
        <v>-0.22587875095257</v>
      </c>
      <c r="AH23" s="3" t="b">
        <f aca="false">TRUE()</f>
        <v>1</v>
      </c>
      <c r="AI23" s="3" t="n">
        <v>0.36362569923388</v>
      </c>
      <c r="AJ23" s="3" t="b">
        <f aca="false">TRUE()</f>
        <v>1</v>
      </c>
      <c r="AK23" s="3" t="n">
        <v>0.0948775674000781</v>
      </c>
      <c r="AL23" s="3" t="b">
        <f aca="false">TRUE()</f>
        <v>1</v>
      </c>
      <c r="AM23" s="3" t="n">
        <v>0.20797960177676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9</v>
      </c>
      <c r="E24" s="2" t="n">
        <v>1</v>
      </c>
      <c r="F24" s="2" t="n">
        <v>18.434948822922</v>
      </c>
      <c r="G24" s="2" t="n">
        <v>0.737649063032368</v>
      </c>
      <c r="H24" s="2" t="n">
        <v>0.991958856756113</v>
      </c>
      <c r="I24" s="2" t="n">
        <v>0.0861426129484884</v>
      </c>
      <c r="J24" s="2" t="n">
        <v>0.253738648794745</v>
      </c>
      <c r="K24" s="2" t="n">
        <v>5.97583050204365</v>
      </c>
      <c r="L24" s="2" t="n">
        <v>0.689</v>
      </c>
      <c r="M24" s="2" t="n">
        <v>0.118</v>
      </c>
      <c r="N24" s="2" t="n">
        <v>12.764</v>
      </c>
      <c r="O24" s="2" t="s">
        <v>41</v>
      </c>
      <c r="P24" s="2" t="n">
        <v>60.3</v>
      </c>
      <c r="Q24" s="2" t="n">
        <v>20.7</v>
      </c>
      <c r="R24" s="2" t="n">
        <v>2.955</v>
      </c>
      <c r="S24" s="2" t="n">
        <v>0.230772602105253</v>
      </c>
      <c r="T24" s="2" t="n">
        <v>0.0677514622328107</v>
      </c>
      <c r="U24" s="2" t="n">
        <v>-0.0232037746696521</v>
      </c>
      <c r="V24" s="2" t="n">
        <v>0.0249443462534741</v>
      </c>
      <c r="W24" s="2" t="n">
        <v>0.00423496441997229</v>
      </c>
      <c r="X24" s="2" t="n">
        <v>0.0562839248105861</v>
      </c>
      <c r="Y24" s="2" t="n">
        <v>0.144078673998626</v>
      </c>
      <c r="Z24" s="2" t="n">
        <v>0.134027725650586</v>
      </c>
      <c r="AA24" s="2" t="n">
        <v>0.129073246350821</v>
      </c>
      <c r="AB24" s="2" t="n">
        <v>0.130579124245126</v>
      </c>
      <c r="AC24" s="2" t="n">
        <v>0.148435134406868</v>
      </c>
      <c r="AD24" s="2" t="n">
        <v>0.123428665941924</v>
      </c>
      <c r="AE24" s="2" t="n">
        <v>0.109402580238306</v>
      </c>
      <c r="AF24" s="2" t="n">
        <v>0.024690924357157</v>
      </c>
      <c r="AG24" s="2" t="n">
        <v>0.830466453774712</v>
      </c>
      <c r="AH24" s="3" t="b">
        <f aca="false">TRUE()</f>
        <v>1</v>
      </c>
      <c r="AI24" s="3" t="n">
        <v>-0.320837060869481</v>
      </c>
      <c r="AJ24" s="3" t="b">
        <f aca="false">TRUE()</f>
        <v>1</v>
      </c>
      <c r="AK24" s="3" t="n">
        <v>0.308318160728577</v>
      </c>
      <c r="AL24" s="3" t="b">
        <f aca="false">TRUE()</f>
        <v>1</v>
      </c>
      <c r="AM24" s="3" t="n">
        <v>0.82754065720122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9</v>
      </c>
      <c r="E25" s="2" t="n">
        <v>2</v>
      </c>
      <c r="F25" s="2" t="n">
        <v>39.8055710922652</v>
      </c>
      <c r="G25" s="2" t="n">
        <v>0.674157303370787</v>
      </c>
      <c r="H25" s="2" t="n">
        <v>0.974487607859276</v>
      </c>
      <c r="I25" s="2" t="n">
        <v>0.141261783809375</v>
      </c>
      <c r="J25" s="2" t="n">
        <v>0.351459583221833</v>
      </c>
      <c r="K25" s="2" t="n">
        <v>4.25816215387548</v>
      </c>
      <c r="L25" s="2" t="n">
        <v>0.644</v>
      </c>
      <c r="M25" s="2" t="n">
        <v>0.096</v>
      </c>
      <c r="N25" s="2" t="n">
        <v>9.206</v>
      </c>
      <c r="O25" s="2" t="s">
        <v>41</v>
      </c>
      <c r="P25" s="2" t="n">
        <v>67.7</v>
      </c>
      <c r="Q25" s="2" t="n">
        <v>23.5</v>
      </c>
      <c r="R25" s="2" t="n">
        <v>3.319</v>
      </c>
      <c r="S25" s="2" t="n">
        <v>0.478513702093319</v>
      </c>
      <c r="T25" s="2" t="n">
        <v>-0.0715035931555324</v>
      </c>
      <c r="U25" s="2" t="n">
        <v>-0.303784147794199</v>
      </c>
      <c r="V25" s="2" t="n">
        <v>0.0854476382400146</v>
      </c>
      <c r="W25" s="2" t="n">
        <v>0.0301799822703568</v>
      </c>
      <c r="X25" s="2" t="n">
        <v>0.0616070341091111</v>
      </c>
      <c r="Y25" s="2" t="n">
        <v>0.14027165985115</v>
      </c>
      <c r="Z25" s="2" t="n">
        <v>0.12887732363621</v>
      </c>
      <c r="AA25" s="2" t="n">
        <v>0.146689001805346</v>
      </c>
      <c r="AB25" s="2" t="n">
        <v>0.132211762319628</v>
      </c>
      <c r="AC25" s="2" t="n">
        <v>0.145845153913914</v>
      </c>
      <c r="AD25" s="2" t="n">
        <v>0.1184052911105</v>
      </c>
      <c r="AE25" s="2" t="n">
        <v>0.0805808290279432</v>
      </c>
      <c r="AF25" s="2" t="n">
        <v>0.0455119442261982</v>
      </c>
      <c r="AG25" s="2" t="n">
        <v>-0.347551347904946</v>
      </c>
      <c r="AH25" s="3" t="b">
        <f aca="false">TRUE()</f>
        <v>1</v>
      </c>
      <c r="AI25" s="3" t="n">
        <v>-0.87085177880968</v>
      </c>
      <c r="AJ25" s="3" t="b">
        <f aca="false">TRUE()</f>
        <v>1</v>
      </c>
      <c r="AK25" s="3" t="n">
        <v>-0.630820449916819</v>
      </c>
      <c r="AL25" s="3" t="b">
        <f aca="false">TRUE()</f>
        <v>1</v>
      </c>
      <c r="AM25" s="3" t="n">
        <v>1.676568770190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0</v>
      </c>
      <c r="E26" s="2" t="n">
        <v>1</v>
      </c>
      <c r="F26" s="2" t="n">
        <v>9.46232220802563</v>
      </c>
      <c r="G26" s="2" t="n">
        <v>0.912230215827338</v>
      </c>
      <c r="H26" s="2" t="n">
        <v>0.98455622027441</v>
      </c>
      <c r="I26" s="2" t="n">
        <v>0.138414586996244</v>
      </c>
      <c r="J26" s="2" t="n">
        <v>0.398726121818136</v>
      </c>
      <c r="K26" s="2" t="n">
        <v>4.14640782883193</v>
      </c>
      <c r="L26" s="2" t="n">
        <v>0.752</v>
      </c>
      <c r="M26" s="2" t="n">
        <v>0.136</v>
      </c>
      <c r="N26" s="2" t="n">
        <v>8.898</v>
      </c>
      <c r="O26" s="2" t="s">
        <v>41</v>
      </c>
      <c r="P26" s="2" t="n">
        <v>61.6</v>
      </c>
      <c r="Q26" s="2" t="n">
        <v>21.6</v>
      </c>
      <c r="R26" s="2" t="n">
        <v>3.019</v>
      </c>
      <c r="S26" s="2" t="n">
        <v>0.157816421450752</v>
      </c>
      <c r="T26" s="2" t="n">
        <v>0.254645835892603</v>
      </c>
      <c r="U26" s="2" t="n">
        <v>0.00458325126050241</v>
      </c>
      <c r="V26" s="2" t="n">
        <v>0.0612866233995756</v>
      </c>
      <c r="W26" s="2" t="n">
        <v>0.0612866233995756</v>
      </c>
      <c r="X26" s="2" t="n">
        <v>0.0477450687946391</v>
      </c>
      <c r="Y26" s="2" t="n">
        <v>0.0926710717559591</v>
      </c>
      <c r="Z26" s="2" t="n">
        <v>0.162398771111527</v>
      </c>
      <c r="AA26" s="2" t="n">
        <v>0.139360754383942</v>
      </c>
      <c r="AB26" s="2" t="n">
        <v>0.142481806248524</v>
      </c>
      <c r="AC26" s="2" t="n">
        <v>0.0940832408681982</v>
      </c>
      <c r="AD26" s="2" t="n">
        <v>0.125518198205954</v>
      </c>
      <c r="AE26" s="2" t="n">
        <v>0.138725712996875</v>
      </c>
      <c r="AF26" s="2" t="n">
        <v>0.0570153756343817</v>
      </c>
      <c r="AG26" s="2" t="n">
        <v>-0.424195121690726</v>
      </c>
      <c r="AH26" s="3" t="b">
        <f aca="false">TRUE()</f>
        <v>1</v>
      </c>
      <c r="AI26" s="3" t="n">
        <v>0.4491835442468</v>
      </c>
      <c r="AJ26" s="3" t="b">
        <f aca="false">TRUE()</f>
        <v>1</v>
      </c>
      <c r="AK26" s="3" t="n">
        <v>1.07670429671117</v>
      </c>
      <c r="AL26" s="3" t="b">
        <f aca="false">TRUE()</f>
        <v>1</v>
      </c>
      <c r="AM26" s="3" t="n">
        <v>0.97669424461822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0</v>
      </c>
      <c r="E27" s="2" t="n">
        <v>2</v>
      </c>
      <c r="F27" s="2" t="n">
        <v>13.2405199151872</v>
      </c>
      <c r="G27" s="2" t="n">
        <v>0.904564315352697</v>
      </c>
      <c r="H27" s="2" t="n">
        <v>0.980053657354122</v>
      </c>
      <c r="I27" s="2" t="n">
        <v>0.236025697918593</v>
      </c>
      <c r="J27" s="2" t="n">
        <v>0.440105581129936</v>
      </c>
      <c r="K27" s="2" t="n">
        <v>4.02653122813306</v>
      </c>
      <c r="L27" s="2" t="n">
        <v>0.747</v>
      </c>
      <c r="M27" s="2" t="n">
        <v>0.109</v>
      </c>
      <c r="N27" s="2" t="n">
        <v>8.734</v>
      </c>
      <c r="O27" s="2" t="s">
        <v>41</v>
      </c>
      <c r="P27" s="2" t="n">
        <v>54.9</v>
      </c>
      <c r="Q27" s="2" t="n">
        <v>18.6</v>
      </c>
      <c r="R27" s="2" t="n">
        <v>2.69</v>
      </c>
      <c r="S27" s="2" t="n">
        <v>-1</v>
      </c>
      <c r="T27" s="2" t="n">
        <v>0.156773622517376</v>
      </c>
      <c r="U27" s="2" t="n">
        <v>0.068818005035546</v>
      </c>
      <c r="V27" s="2" t="n">
        <v>0.0555518972179186</v>
      </c>
      <c r="W27" s="2" t="n">
        <v>0.0240799186616427</v>
      </c>
      <c r="X27" s="2" t="n">
        <v>0.117188470698456</v>
      </c>
      <c r="Y27" s="2" t="n">
        <v>0.113882155140446</v>
      </c>
      <c r="Z27" s="2" t="n">
        <v>0.126432556711203</v>
      </c>
      <c r="AA27" s="2" t="n">
        <v>0.127562580397665</v>
      </c>
      <c r="AB27" s="2" t="n">
        <v>0.14305851999531</v>
      </c>
      <c r="AC27" s="2" t="n">
        <v>0.120183028046243</v>
      </c>
      <c r="AD27" s="2" t="n">
        <v>0.123132750929017</v>
      </c>
      <c r="AE27" s="2" t="n">
        <v>0.092548266516001</v>
      </c>
      <c r="AF27" s="2" t="n">
        <v>0.0360116715656581</v>
      </c>
      <c r="AG27" s="2" t="n">
        <v>-0.506409345279765</v>
      </c>
      <c r="AH27" s="3" t="b">
        <f aca="false">TRUE()</f>
        <v>1</v>
      </c>
      <c r="AI27" s="3" t="n">
        <v>0.388070797809</v>
      </c>
      <c r="AJ27" s="3" t="b">
        <f aca="false">TRUE()</f>
        <v>1</v>
      </c>
      <c r="AK27" s="3" t="n">
        <v>-0.0758749072627213</v>
      </c>
      <c r="AL27" s="3" t="b">
        <f aca="false">TRUE()</f>
        <v>1</v>
      </c>
      <c r="AM27" s="3" t="n">
        <v>0.207979601776768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1</v>
      </c>
      <c r="E28" s="2" t="n">
        <v>0</v>
      </c>
      <c r="F28" s="2" t="n">
        <v>23.6293777306568</v>
      </c>
      <c r="G28" s="2" t="n">
        <v>0.76463700234192</v>
      </c>
      <c r="H28" s="2" t="n">
        <v>0.989403335608934</v>
      </c>
      <c r="I28" s="2" t="n">
        <v>0.12357690587278</v>
      </c>
      <c r="J28" s="2" t="n">
        <v>0.297911552385818</v>
      </c>
      <c r="K28" s="2" t="n">
        <v>4.8545305911317</v>
      </c>
      <c r="L28" s="2" t="n">
        <v>0.614</v>
      </c>
      <c r="M28" s="2" t="n">
        <v>0.091</v>
      </c>
      <c r="N28" s="2" t="n">
        <v>10.344</v>
      </c>
      <c r="O28" s="2" t="s">
        <v>41</v>
      </c>
      <c r="P28" s="2" t="n">
        <v>53.5</v>
      </c>
      <c r="Q28" s="2" t="n">
        <v>21.3</v>
      </c>
      <c r="R28" s="2" t="n">
        <v>2.624</v>
      </c>
      <c r="S28" s="2" t="n">
        <v>0.689070151299851</v>
      </c>
      <c r="T28" s="2" t="n">
        <v>0.00582318808567132</v>
      </c>
      <c r="U28" s="2" t="n">
        <v>-0.397319905495815</v>
      </c>
      <c r="V28" s="2" t="n">
        <v>0.226369289377088</v>
      </c>
      <c r="W28" s="2" t="n">
        <v>0.0262927446295556</v>
      </c>
      <c r="X28" s="2" t="n">
        <v>0.153406172735012</v>
      </c>
      <c r="Y28" s="2" t="n">
        <v>0.165049383040133</v>
      </c>
      <c r="Z28" s="2" t="n">
        <v>0.14557916081906</v>
      </c>
      <c r="AA28" s="2" t="n">
        <v>0.111712731274049</v>
      </c>
      <c r="AB28" s="2" t="n">
        <v>0.122508159183248</v>
      </c>
      <c r="AC28" s="2" t="n">
        <v>0.115927403783681</v>
      </c>
      <c r="AD28" s="2" t="n">
        <v>0.111334382352766</v>
      </c>
      <c r="AE28" s="2" t="n">
        <v>0.0584548439184167</v>
      </c>
      <c r="AF28" s="2" t="n">
        <v>0.016027762893634</v>
      </c>
      <c r="AG28" s="2" t="n">
        <v>0.0614523088236261</v>
      </c>
      <c r="AH28" s="3" t="b">
        <f aca="false">TRUE()</f>
        <v>1</v>
      </c>
      <c r="AI28" s="3" t="n">
        <v>-1.23752825743648</v>
      </c>
      <c r="AJ28" s="3" t="b">
        <f aca="false">TRUE()</f>
        <v>1</v>
      </c>
      <c r="AK28" s="3" t="n">
        <v>-0.844261043245318</v>
      </c>
      <c r="AL28" s="3" t="b">
        <f aca="false">TRUE()</f>
        <v>1</v>
      </c>
      <c r="AM28" s="3" t="n">
        <v>0.0473526614815381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2</v>
      </c>
      <c r="E29" s="2" t="n">
        <v>1</v>
      </c>
      <c r="F29" s="2" t="n">
        <v>33.6900675259798</v>
      </c>
      <c r="G29" s="2" t="n">
        <v>0.650084317032041</v>
      </c>
      <c r="H29" s="2" t="n">
        <v>0.975949824361925</v>
      </c>
      <c r="I29" s="2" t="n">
        <v>0.123666879439508</v>
      </c>
      <c r="J29" s="2" t="n">
        <v>0.297678219350858</v>
      </c>
      <c r="K29" s="2" t="n">
        <v>5.28568463078175</v>
      </c>
      <c r="L29" s="2" t="n">
        <v>0.686</v>
      </c>
      <c r="M29" s="2" t="n">
        <v>0.123</v>
      </c>
      <c r="N29" s="2" t="n">
        <v>11.326</v>
      </c>
      <c r="O29" s="2" t="s">
        <v>41</v>
      </c>
      <c r="P29" s="2" t="n">
        <v>53.9</v>
      </c>
      <c r="Q29" s="2" t="n">
        <v>18.3</v>
      </c>
      <c r="R29" s="2" t="n">
        <v>2.642</v>
      </c>
      <c r="S29" s="2" t="n">
        <v>0.379787054340934</v>
      </c>
      <c r="T29" s="2" t="n">
        <v>0.0580876665078397</v>
      </c>
      <c r="U29" s="2" t="n">
        <v>-0.242293837068638</v>
      </c>
      <c r="V29" s="2" t="n">
        <v>0.021601042903074</v>
      </c>
      <c r="W29" s="2" t="n">
        <v>0.0076707257764822</v>
      </c>
      <c r="X29" s="2" t="n">
        <v>0.0809963737048606</v>
      </c>
      <c r="Y29" s="2" t="n">
        <v>0.12024431506484</v>
      </c>
      <c r="Z29" s="2" t="n">
        <v>0.127033782895759</v>
      </c>
      <c r="AA29" s="2" t="n">
        <v>0.12989960857979</v>
      </c>
      <c r="AB29" s="2" t="n">
        <v>0.14444347832145</v>
      </c>
      <c r="AC29" s="2" t="n">
        <v>0.136091006510071</v>
      </c>
      <c r="AD29" s="2" t="n">
        <v>0.1458403558484</v>
      </c>
      <c r="AE29" s="2" t="n">
        <v>0.0888609604460242</v>
      </c>
      <c r="AF29" s="2" t="n">
        <v>0.0265901186288061</v>
      </c>
      <c r="AG29" s="2" t="n">
        <v>0.357148002649225</v>
      </c>
      <c r="AH29" s="3" t="b">
        <f aca="false">TRUE()</f>
        <v>1</v>
      </c>
      <c r="AI29" s="3" t="n">
        <v>-0.357504708732159</v>
      </c>
      <c r="AJ29" s="3" t="b">
        <f aca="false">TRUE()</f>
        <v>1</v>
      </c>
      <c r="AK29" s="3" t="n">
        <v>0.521758754057076</v>
      </c>
      <c r="AL29" s="3" t="b">
        <f aca="false">TRUE()</f>
        <v>1</v>
      </c>
      <c r="AM29" s="3" t="n">
        <v>0.0932460729944609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2</v>
      </c>
      <c r="E30" s="2" t="n">
        <v>2</v>
      </c>
      <c r="F30" s="2" t="n">
        <v>24.2277453179541</v>
      </c>
      <c r="G30" s="2" t="n">
        <v>0.797004991680532</v>
      </c>
      <c r="H30" s="2" t="n">
        <v>0.990471501497649</v>
      </c>
      <c r="I30" s="2" t="n">
        <v>0.131894840382384</v>
      </c>
      <c r="J30" s="2" t="n">
        <v>0.292318876528096</v>
      </c>
      <c r="K30" s="2" t="n">
        <v>5.96729695978891</v>
      </c>
      <c r="L30" s="2" t="n">
        <v>0.707</v>
      </c>
      <c r="M30" s="2" t="n">
        <v>0.093</v>
      </c>
      <c r="N30" s="2" t="n">
        <v>12.625</v>
      </c>
      <c r="O30" s="2" t="s">
        <v>41</v>
      </c>
      <c r="P30" s="2" t="n">
        <v>57.2</v>
      </c>
      <c r="Q30" s="2" t="n">
        <v>19.9</v>
      </c>
      <c r="R30" s="2" t="n">
        <v>2.804</v>
      </c>
      <c r="S30" s="2" t="n">
        <v>0.438160762899754</v>
      </c>
      <c r="T30" s="2" t="n">
        <v>0.0503427938772296</v>
      </c>
      <c r="U30" s="2" t="n">
        <v>-0.301468791925102</v>
      </c>
      <c r="V30" s="2" t="n">
        <v>0.133076190515228</v>
      </c>
      <c r="W30" s="2" t="n">
        <v>0.0197718010333798</v>
      </c>
      <c r="X30" s="2" t="n">
        <v>0.100359618076485</v>
      </c>
      <c r="Y30" s="2" t="n">
        <v>0.14373656263392</v>
      </c>
      <c r="Z30" s="2" t="n">
        <v>0.12728564520585</v>
      </c>
      <c r="AA30" s="2" t="n">
        <v>0.146291580223314</v>
      </c>
      <c r="AB30" s="2" t="n">
        <v>0.148349244973161</v>
      </c>
      <c r="AC30" s="2" t="n">
        <v>0.134050088323146</v>
      </c>
      <c r="AD30" s="2" t="n">
        <v>0.120717834731427</v>
      </c>
      <c r="AE30" s="2" t="n">
        <v>0.066781191678777</v>
      </c>
      <c r="AF30" s="2" t="n">
        <v>0.0124282341539194</v>
      </c>
      <c r="AG30" s="2" t="n">
        <v>0.82461394755709</v>
      </c>
      <c r="AH30" s="3" t="b">
        <f aca="false">TRUE()</f>
        <v>1</v>
      </c>
      <c r="AI30" s="3" t="n">
        <v>-0.1008311736934</v>
      </c>
      <c r="AJ30" s="3" t="b">
        <f aca="false">TRUE()</f>
        <v>1</v>
      </c>
      <c r="AK30" s="3" t="n">
        <v>-0.758884805913918</v>
      </c>
      <c r="AL30" s="3" t="b">
        <f aca="false">TRUE()</f>
        <v>1</v>
      </c>
      <c r="AM30" s="3" t="n">
        <v>0.471866717976076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2</v>
      </c>
      <c r="E31" s="2" t="n">
        <v>3</v>
      </c>
      <c r="F31" s="2" t="n">
        <v>18.9246444160512</v>
      </c>
      <c r="G31" s="2" t="n">
        <v>0.771367521367521</v>
      </c>
      <c r="H31" s="2" t="n">
        <v>0.98480256155681</v>
      </c>
      <c r="I31" s="2" t="n">
        <v>0.0994030007892288</v>
      </c>
      <c r="J31" s="2" t="n">
        <v>0.325666856263667</v>
      </c>
      <c r="K31" s="2" t="n">
        <v>4.85308053285705</v>
      </c>
      <c r="L31" s="2" t="n">
        <v>0.702</v>
      </c>
      <c r="M31" s="2" t="n">
        <v>0.115</v>
      </c>
      <c r="N31" s="2" t="n">
        <v>10.4</v>
      </c>
      <c r="O31" s="2" t="s">
        <v>41</v>
      </c>
      <c r="P31" s="2" t="n">
        <v>60.5</v>
      </c>
      <c r="Q31" s="2" t="n">
        <v>19.5</v>
      </c>
      <c r="R31" s="2" t="n">
        <v>2.964</v>
      </c>
      <c r="S31" s="2" t="n">
        <v>-1</v>
      </c>
      <c r="T31" s="2" t="n">
        <v>-0.0270902517270765</v>
      </c>
      <c r="U31" s="2" t="n">
        <v>-0.326007510894865</v>
      </c>
      <c r="V31" s="2" t="n">
        <v>0.15739384797266</v>
      </c>
      <c r="W31" s="2" t="n">
        <v>0.0818888778137601</v>
      </c>
      <c r="X31" s="2" t="n">
        <v>0.0855209196695171</v>
      </c>
      <c r="Y31" s="2" t="n">
        <v>0.158155412899111</v>
      </c>
      <c r="Z31" s="2" t="n">
        <v>0.134870059794539</v>
      </c>
      <c r="AA31" s="2" t="n">
        <v>0.167193172869386</v>
      </c>
      <c r="AB31" s="2" t="n">
        <v>0.142243512031326</v>
      </c>
      <c r="AC31" s="2" t="n">
        <v>0.111230021887652</v>
      </c>
      <c r="AD31" s="2" t="n">
        <v>0.0781740954185018</v>
      </c>
      <c r="AE31" s="2" t="n">
        <v>0.102956413276285</v>
      </c>
      <c r="AF31" s="2" t="n">
        <v>0.0196563921536822</v>
      </c>
      <c r="AG31" s="2" t="n">
        <v>0.0604578243744998</v>
      </c>
      <c r="AH31" s="3" t="b">
        <f aca="false">TRUE()</f>
        <v>1</v>
      </c>
      <c r="AI31" s="3" t="n">
        <v>-0.161943920131201</v>
      </c>
      <c r="AJ31" s="3" t="b">
        <f aca="false">TRUE()</f>
        <v>1</v>
      </c>
      <c r="AK31" s="3" t="n">
        <v>0.180253804731478</v>
      </c>
      <c r="AL31" s="3" t="b">
        <f aca="false">TRUE()</f>
        <v>1</v>
      </c>
      <c r="AM31" s="3" t="n">
        <v>0.8504873629576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3</v>
      </c>
      <c r="E32" s="2" t="n">
        <v>0</v>
      </c>
      <c r="F32" s="2" t="n">
        <v>35.5376777919744</v>
      </c>
      <c r="G32" s="2" t="n">
        <v>0.635629709364909</v>
      </c>
      <c r="H32" s="2" t="n">
        <v>0.982437038266112</v>
      </c>
      <c r="I32" s="2" t="n">
        <v>0.106554414847805</v>
      </c>
      <c r="J32" s="2" t="n">
        <v>0.275474155925654</v>
      </c>
      <c r="K32" s="2" t="n">
        <v>6.98640035675941</v>
      </c>
      <c r="L32" s="2" t="n">
        <v>0.76</v>
      </c>
      <c r="M32" s="2" t="n">
        <v>0.111</v>
      </c>
      <c r="N32" s="2" t="n">
        <v>14.709</v>
      </c>
      <c r="O32" s="2" t="s">
        <v>41</v>
      </c>
      <c r="P32" s="2" t="n">
        <v>54.8</v>
      </c>
      <c r="Q32" s="2" t="n">
        <v>20.3</v>
      </c>
      <c r="R32" s="2" t="n">
        <v>2.687</v>
      </c>
      <c r="S32" s="2" t="n">
        <v>0.687406882995327</v>
      </c>
      <c r="T32" s="2" t="n">
        <v>0.159504298526608</v>
      </c>
      <c r="U32" s="2" t="n">
        <v>-0.291783730488256</v>
      </c>
      <c r="V32" s="2" t="n">
        <v>0.11955750667931</v>
      </c>
      <c r="W32" s="2" t="n">
        <v>0.0571093150047282</v>
      </c>
      <c r="X32" s="2" t="n">
        <v>0.0562126585371498</v>
      </c>
      <c r="Y32" s="2" t="n">
        <v>0.146856831002587</v>
      </c>
      <c r="Z32" s="2" t="n">
        <v>0.133345917670643</v>
      </c>
      <c r="AA32" s="2" t="n">
        <v>0.129251544797029</v>
      </c>
      <c r="AB32" s="2" t="n">
        <v>0.130432032518944</v>
      </c>
      <c r="AC32" s="2" t="n">
        <v>0.117160066223678</v>
      </c>
      <c r="AD32" s="2" t="n">
        <v>0.115708094890642</v>
      </c>
      <c r="AE32" s="2" t="n">
        <v>0.106146002198933</v>
      </c>
      <c r="AF32" s="2" t="n">
        <v>0.064886852160395</v>
      </c>
      <c r="AG32" s="2" t="n">
        <v>1.52353929287405</v>
      </c>
      <c r="AH32" s="3" t="b">
        <f aca="false">TRUE()</f>
        <v>1</v>
      </c>
      <c r="AI32" s="3" t="n">
        <v>0.54696393854728</v>
      </c>
      <c r="AJ32" s="3" t="b">
        <f aca="false">TRUE()</f>
        <v>1</v>
      </c>
      <c r="AK32" s="3" t="n">
        <v>0.00950133006867838</v>
      </c>
      <c r="AL32" s="3" t="b">
        <f aca="false">TRUE()</f>
        <v>1</v>
      </c>
      <c r="AM32" s="3" t="n">
        <v>0.196506248898537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4</v>
      </c>
      <c r="E33" s="2" t="n">
        <v>0</v>
      </c>
      <c r="F33" s="2" t="n">
        <v>9.46232220802563</v>
      </c>
      <c r="G33" s="2" t="n">
        <v>0.920792079207921</v>
      </c>
      <c r="H33" s="2" t="n">
        <v>0.989735137309714</v>
      </c>
      <c r="I33" s="2" t="n">
        <v>0.108118405460528</v>
      </c>
      <c r="J33" s="2" t="n">
        <v>0.349852607411432</v>
      </c>
      <c r="K33" s="2" t="n">
        <v>5.41299370892652</v>
      </c>
      <c r="L33" s="2" t="n">
        <v>0.789</v>
      </c>
      <c r="M33" s="2" t="n">
        <v>0.099</v>
      </c>
      <c r="N33" s="2" t="n">
        <v>11.61</v>
      </c>
      <c r="O33" s="2" t="s">
        <v>41</v>
      </c>
      <c r="P33" s="2" t="n">
        <v>57.8</v>
      </c>
      <c r="Q33" s="2" t="n">
        <v>19.2</v>
      </c>
      <c r="R33" s="2" t="n">
        <v>2.831</v>
      </c>
      <c r="S33" s="2" t="n">
        <v>-1</v>
      </c>
      <c r="T33" s="2" t="n">
        <v>0.160374160875293</v>
      </c>
      <c r="U33" s="2" t="n">
        <v>-0.19315072858324</v>
      </c>
      <c r="V33" s="2" t="n">
        <v>0.0528449003303241</v>
      </c>
      <c r="W33" s="2" t="n">
        <v>0.0300443398672533</v>
      </c>
      <c r="X33" s="2" t="n">
        <v>0.059119870076699</v>
      </c>
      <c r="Y33" s="2" t="n">
        <v>0.166589586435442</v>
      </c>
      <c r="Z33" s="2" t="n">
        <v>0.135086858403393</v>
      </c>
      <c r="AA33" s="2" t="n">
        <v>0.123485110499499</v>
      </c>
      <c r="AB33" s="2" t="n">
        <v>0.112100434231316</v>
      </c>
      <c r="AC33" s="2" t="n">
        <v>0.113023333822269</v>
      </c>
      <c r="AD33" s="2" t="n">
        <v>0.129269974543374</v>
      </c>
      <c r="AE33" s="2" t="n">
        <v>0.128915880131163</v>
      </c>
      <c r="AF33" s="2" t="n">
        <v>0.0324089518568442</v>
      </c>
      <c r="AG33" s="2" t="n">
        <v>0.444459596025155</v>
      </c>
      <c r="AH33" s="3" t="b">
        <f aca="false">TRUE()</f>
        <v>1</v>
      </c>
      <c r="AI33" s="3" t="n">
        <v>0.90141786788652</v>
      </c>
      <c r="AJ33" s="3" t="b">
        <f aca="false">TRUE()</f>
        <v>1</v>
      </c>
      <c r="AK33" s="3" t="n">
        <v>-0.502756093919719</v>
      </c>
      <c r="AL33" s="3" t="b">
        <f aca="false">TRUE()</f>
        <v>1</v>
      </c>
      <c r="AM33" s="3" t="n">
        <v>0.540706835245459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5</v>
      </c>
      <c r="E34" s="2" t="n">
        <v>0</v>
      </c>
      <c r="F34" s="2" t="n">
        <v>18.9246444160512</v>
      </c>
      <c r="G34" s="2" t="n">
        <v>0.725252525252525</v>
      </c>
      <c r="H34" s="2" t="n">
        <v>0.964539598254512</v>
      </c>
      <c r="I34" s="2" t="n">
        <v>0.190376091861692</v>
      </c>
      <c r="J34" s="2" t="n">
        <v>0.399048941193478</v>
      </c>
      <c r="K34" s="2" t="n">
        <v>4.32892851002297</v>
      </c>
      <c r="L34" s="2" t="n">
        <v>0.777</v>
      </c>
      <c r="M34" s="2" t="n">
        <v>0.117</v>
      </c>
      <c r="N34" s="2" t="n">
        <v>9.368</v>
      </c>
      <c r="O34" s="2" t="s">
        <v>41</v>
      </c>
      <c r="P34" s="2" t="n">
        <v>50.8</v>
      </c>
      <c r="Q34" s="2" t="n">
        <v>18.7</v>
      </c>
      <c r="R34" s="2" t="n">
        <v>2.489</v>
      </c>
      <c r="S34" s="2" t="n">
        <v>0.624944914271647</v>
      </c>
      <c r="T34" s="2" t="n">
        <v>0.105640564472724</v>
      </c>
      <c r="U34" s="2" t="n">
        <v>-0.345309199991572</v>
      </c>
      <c r="V34" s="2" t="n">
        <v>0.00837096232930412</v>
      </c>
      <c r="W34" s="2" t="n">
        <v>0.0268161395057974</v>
      </c>
      <c r="X34" s="2" t="n">
        <v>0.0578577970526133</v>
      </c>
      <c r="Y34" s="2" t="n">
        <v>0.144472058238888</v>
      </c>
      <c r="Z34" s="2" t="n">
        <v>0.130183057845704</v>
      </c>
      <c r="AA34" s="2" t="n">
        <v>0.110418667089673</v>
      </c>
      <c r="AB34" s="2" t="n">
        <v>0.147160847042055</v>
      </c>
      <c r="AC34" s="2" t="n">
        <v>0.117748874204449</v>
      </c>
      <c r="AD34" s="2" t="n">
        <v>0.133948764999289</v>
      </c>
      <c r="AE34" s="2" t="n">
        <v>0.132508395349799</v>
      </c>
      <c r="AF34" s="2" t="n">
        <v>0.0257015381775286</v>
      </c>
      <c r="AG34" s="2" t="n">
        <v>-0.299018097938125</v>
      </c>
      <c r="AH34" s="3" t="b">
        <f aca="false">TRUE()</f>
        <v>1</v>
      </c>
      <c r="AI34" s="3" t="n">
        <v>0.7547472764358</v>
      </c>
      <c r="AJ34" s="3" t="b">
        <f aca="false">TRUE()</f>
        <v>1</v>
      </c>
      <c r="AK34" s="3" t="n">
        <v>0.265630042062877</v>
      </c>
      <c r="AL34" s="3" t="b">
        <f aca="false">TRUE()</f>
        <v>1</v>
      </c>
      <c r="AM34" s="3" t="n">
        <v>-0.262427866230692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6</v>
      </c>
      <c r="E35" s="2" t="n">
        <v>0</v>
      </c>
      <c r="F35" s="2" t="n">
        <v>9.46232220802563</v>
      </c>
      <c r="G35" s="2" t="n">
        <v>0.922699386503068</v>
      </c>
      <c r="H35" s="2" t="n">
        <v>0.983225489702556</v>
      </c>
      <c r="I35" s="2" t="n">
        <v>0.170430070779787</v>
      </c>
      <c r="J35" s="2" t="n">
        <v>0.420325919508885</v>
      </c>
      <c r="K35" s="2" t="n">
        <v>4.36079716728579</v>
      </c>
      <c r="L35" s="2" t="n">
        <v>0.813</v>
      </c>
      <c r="M35" s="2" t="n">
        <v>0.118</v>
      </c>
      <c r="N35" s="2" t="n">
        <v>9.513</v>
      </c>
      <c r="O35" s="2" t="s">
        <v>41</v>
      </c>
      <c r="P35" s="2" t="n">
        <v>53.9</v>
      </c>
      <c r="Q35" s="2" t="n">
        <v>21.5</v>
      </c>
      <c r="R35" s="2" t="n">
        <v>2.644</v>
      </c>
      <c r="S35" s="2" t="n">
        <v>-1</v>
      </c>
      <c r="T35" s="2" t="n">
        <v>0.0291565840481263</v>
      </c>
      <c r="U35" s="2" t="n">
        <v>-0.471176729611221</v>
      </c>
      <c r="V35" s="2" t="n">
        <v>0.036197974492458</v>
      </c>
      <c r="W35" s="2" t="n">
        <v>0.00332288187185126</v>
      </c>
      <c r="X35" s="2" t="n">
        <v>0.0179197018958936</v>
      </c>
      <c r="Y35" s="2" t="n">
        <v>0.110526529822461</v>
      </c>
      <c r="Z35" s="2" t="n">
        <v>0.151892938180003</v>
      </c>
      <c r="AA35" s="2" t="n">
        <v>0.143745921476343</v>
      </c>
      <c r="AB35" s="2" t="n">
        <v>0.171273060226661</v>
      </c>
      <c r="AC35" s="2" t="n">
        <v>0.159455881802812</v>
      </c>
      <c r="AD35" s="2" t="n">
        <v>0.11596077949883</v>
      </c>
      <c r="AE35" s="2" t="n">
        <v>0.0897823832200193</v>
      </c>
      <c r="AF35" s="2" t="n">
        <v>0.0394428038769762</v>
      </c>
      <c r="AG35" s="2" t="n">
        <v>-0.277161814906959</v>
      </c>
      <c r="AH35" s="3" t="b">
        <f aca="false">TRUE()</f>
        <v>1</v>
      </c>
      <c r="AI35" s="3" t="n">
        <v>1.19475905078796</v>
      </c>
      <c r="AJ35" s="3" t="b">
        <f aca="false">TRUE()</f>
        <v>1</v>
      </c>
      <c r="AK35" s="3" t="n">
        <v>0.308318160728577</v>
      </c>
      <c r="AL35" s="3" t="b">
        <f aca="false">TRUE()</f>
        <v>1</v>
      </c>
      <c r="AM35" s="3" t="n">
        <v>0.0932460729944609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8</v>
      </c>
      <c r="E36" s="2" t="n">
        <v>0</v>
      </c>
      <c r="F36" s="2" t="n">
        <v>21.3706222693432</v>
      </c>
      <c r="G36" s="2" t="n">
        <v>0.838302752293578</v>
      </c>
      <c r="H36" s="2" t="n">
        <v>0.976241894042299</v>
      </c>
      <c r="I36" s="2" t="n">
        <v>0.172103939941088</v>
      </c>
      <c r="J36" s="2" t="n">
        <v>0.415939495916941</v>
      </c>
      <c r="K36" s="2" t="n">
        <v>4.26143993146582</v>
      </c>
      <c r="L36" s="2" t="n">
        <v>0.802</v>
      </c>
      <c r="M36" s="2" t="n">
        <v>0.122</v>
      </c>
      <c r="N36" s="2" t="n">
        <v>9.277</v>
      </c>
      <c r="O36" s="2" t="s">
        <v>41</v>
      </c>
      <c r="P36" s="2" t="n">
        <v>55.3</v>
      </c>
      <c r="Q36" s="2" t="n">
        <v>21.5</v>
      </c>
      <c r="R36" s="2" t="n">
        <v>2.712</v>
      </c>
      <c r="S36" s="2" t="n">
        <v>0.542242164373004</v>
      </c>
      <c r="T36" s="2" t="n">
        <v>0.152029465578482</v>
      </c>
      <c r="U36" s="2" t="n">
        <v>-0.283420589103594</v>
      </c>
      <c r="V36" s="2" t="n">
        <v>0.0194809598383613</v>
      </c>
      <c r="W36" s="2" t="n">
        <v>0.0194809598383613</v>
      </c>
      <c r="X36" s="2" t="n">
        <v>0.0446278004125355</v>
      </c>
      <c r="Y36" s="2" t="n">
        <v>0.115659429803326</v>
      </c>
      <c r="Z36" s="2" t="n">
        <v>0.155439548551128</v>
      </c>
      <c r="AA36" s="2" t="n">
        <v>0.134643045625028</v>
      </c>
      <c r="AB36" s="2" t="n">
        <v>0.107462292021489</v>
      </c>
      <c r="AC36" s="2" t="n">
        <v>0.126944175738359</v>
      </c>
      <c r="AD36" s="2" t="n">
        <v>0.113425932559529</v>
      </c>
      <c r="AE36" s="2" t="n">
        <v>0.137391397972487</v>
      </c>
      <c r="AF36" s="2" t="n">
        <v>0.0644063773161185</v>
      </c>
      <c r="AG36" s="2" t="n">
        <v>-0.34530337008345</v>
      </c>
      <c r="AH36" s="3" t="b">
        <f aca="false">TRUE()</f>
        <v>1</v>
      </c>
      <c r="AI36" s="3" t="n">
        <v>1.0603110086248</v>
      </c>
      <c r="AJ36" s="3" t="b">
        <f aca="false">TRUE()</f>
        <v>1</v>
      </c>
      <c r="AK36" s="3" t="n">
        <v>0.479070635391376</v>
      </c>
      <c r="AL36" s="3" t="b">
        <f aca="false">TRUE()</f>
        <v>1</v>
      </c>
      <c r="AM36" s="3" t="n">
        <v>0.253873013289691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0</v>
      </c>
      <c r="E37" s="2" t="n">
        <v>1</v>
      </c>
      <c r="F37" s="2" t="n">
        <v>24.2277453179541</v>
      </c>
      <c r="G37" s="2" t="n">
        <v>0.855582524271845</v>
      </c>
      <c r="H37" s="2" t="n">
        <v>0.991274018397317</v>
      </c>
      <c r="I37" s="2" t="n">
        <v>0.120617290921565</v>
      </c>
      <c r="J37" s="2" t="n">
        <v>0.302637010186817</v>
      </c>
      <c r="K37" s="2" t="n">
        <v>4.87144333551856</v>
      </c>
      <c r="L37" s="2" t="n">
        <v>0.679</v>
      </c>
      <c r="M37" s="2" t="n">
        <v>0.101</v>
      </c>
      <c r="N37" s="2" t="n">
        <v>10.532</v>
      </c>
      <c r="O37" s="2" t="s">
        <v>41</v>
      </c>
      <c r="P37" s="2" t="n">
        <v>53.7</v>
      </c>
      <c r="Q37" s="2" t="n">
        <v>20.9</v>
      </c>
      <c r="R37" s="2" t="n">
        <v>2.631</v>
      </c>
      <c r="S37" s="2" t="n">
        <v>0.25170290531897</v>
      </c>
      <c r="T37" s="2" t="n">
        <v>0.172622179292183</v>
      </c>
      <c r="U37" s="2" t="n">
        <v>-0.208038130085005</v>
      </c>
      <c r="V37" s="2" t="n">
        <v>0.0213601062568886</v>
      </c>
      <c r="W37" s="2" t="n">
        <v>6.07164805856986E-005</v>
      </c>
      <c r="X37" s="2" t="n">
        <v>0.0613394017135257</v>
      </c>
      <c r="Y37" s="2" t="n">
        <v>0.127303818771159</v>
      </c>
      <c r="Z37" s="2" t="n">
        <v>0.134661197509466</v>
      </c>
      <c r="AA37" s="2" t="n">
        <v>0.14274086218802</v>
      </c>
      <c r="AB37" s="2" t="n">
        <v>0.0963959902222592</v>
      </c>
      <c r="AC37" s="2" t="n">
        <v>0.124266766228285</v>
      </c>
      <c r="AD37" s="2" t="n">
        <v>0.152485360838772</v>
      </c>
      <c r="AE37" s="2" t="n">
        <v>0.0943280011704847</v>
      </c>
      <c r="AF37" s="2" t="n">
        <v>0.0664786013580273</v>
      </c>
      <c r="AG37" s="2" t="n">
        <v>0.0730514711323579</v>
      </c>
      <c r="AH37" s="3" t="b">
        <f aca="false">TRUE()</f>
        <v>1</v>
      </c>
      <c r="AI37" s="3" t="n">
        <v>-0.443062553745079</v>
      </c>
      <c r="AJ37" s="3" t="b">
        <f aca="false">TRUE()</f>
        <v>1</v>
      </c>
      <c r="AK37" s="3" t="n">
        <v>-0.417379856588319</v>
      </c>
      <c r="AL37" s="3" t="b">
        <f aca="false">TRUE()</f>
        <v>1</v>
      </c>
      <c r="AM37" s="3" t="n">
        <v>0.070299367237999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0</v>
      </c>
      <c r="E38" s="2" t="n">
        <v>2</v>
      </c>
      <c r="F38" s="2" t="n">
        <v>33.6900675259798</v>
      </c>
      <c r="G38" s="2" t="n">
        <v>0.738709677419355</v>
      </c>
      <c r="H38" s="2" t="n">
        <v>0.97583022998152</v>
      </c>
      <c r="I38" s="2" t="n">
        <v>0.130011231752832</v>
      </c>
      <c r="J38" s="2" t="n">
        <v>0.369220014161895</v>
      </c>
      <c r="K38" s="2" t="n">
        <v>4.42589930319304</v>
      </c>
      <c r="L38" s="2" t="n">
        <v>0.685</v>
      </c>
      <c r="M38" s="2" t="n">
        <v>0.124</v>
      </c>
      <c r="N38" s="2" t="n">
        <v>9.626</v>
      </c>
      <c r="O38" s="2" t="s">
        <v>41</v>
      </c>
      <c r="P38" s="2" t="n">
        <v>63</v>
      </c>
      <c r="Q38" s="2" t="n">
        <v>20.7</v>
      </c>
      <c r="R38" s="2" t="n">
        <v>3.09</v>
      </c>
      <c r="S38" s="2" t="n">
        <v>0.509858554199534</v>
      </c>
      <c r="T38" s="2" t="n">
        <v>-0.0149062637069313</v>
      </c>
      <c r="U38" s="2" t="n">
        <v>-0.270130428299447</v>
      </c>
      <c r="V38" s="2" t="n">
        <v>0.105289085340281</v>
      </c>
      <c r="W38" s="2" t="n">
        <v>0.0274405765805524</v>
      </c>
      <c r="X38" s="2" t="n">
        <v>0.0682170862851179</v>
      </c>
      <c r="Y38" s="2" t="n">
        <v>0.146434105708903</v>
      </c>
      <c r="Z38" s="2" t="n">
        <v>0.138880500960989</v>
      </c>
      <c r="AA38" s="2" t="n">
        <v>0.145671457080946</v>
      </c>
      <c r="AB38" s="2" t="n">
        <v>0.13850027050595</v>
      </c>
      <c r="AC38" s="2" t="n">
        <v>0.123527554782503</v>
      </c>
      <c r="AD38" s="2" t="n">
        <v>0.115670213389565</v>
      </c>
      <c r="AE38" s="2" t="n">
        <v>0.105387875763086</v>
      </c>
      <c r="AF38" s="2" t="n">
        <v>0.0177109355229398</v>
      </c>
      <c r="AG38" s="2" t="n">
        <v>-0.232513221883812</v>
      </c>
      <c r="AH38" s="3" t="b">
        <f aca="false">TRUE()</f>
        <v>1</v>
      </c>
      <c r="AI38" s="3" t="n">
        <v>-0.369727258019719</v>
      </c>
      <c r="AJ38" s="3" t="b">
        <f aca="false">TRUE()</f>
        <v>1</v>
      </c>
      <c r="AK38" s="3" t="n">
        <v>0.564446872722776</v>
      </c>
      <c r="AL38" s="3" t="b">
        <f aca="false">TRUE()</f>
        <v>1</v>
      </c>
      <c r="AM38" s="3" t="n">
        <v>1.1373211849134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0</v>
      </c>
      <c r="E39" s="2" t="n">
        <v>3</v>
      </c>
      <c r="F39" s="2" t="n">
        <v>26.565051177078</v>
      </c>
      <c r="G39" s="2" t="n">
        <v>0.845177664974619</v>
      </c>
      <c r="H39" s="2" t="n">
        <v>0.974467025646705</v>
      </c>
      <c r="I39" s="2" t="n">
        <v>0.220597694275135</v>
      </c>
      <c r="J39" s="2" t="n">
        <v>0.455569734763044</v>
      </c>
      <c r="K39" s="2" t="n">
        <v>2.66610383172559</v>
      </c>
      <c r="L39" s="2" t="n">
        <v>0.591</v>
      </c>
      <c r="M39" s="2" t="n">
        <v>0.077</v>
      </c>
      <c r="N39" s="2" t="n">
        <v>6.01</v>
      </c>
      <c r="O39" s="2" t="s">
        <v>41</v>
      </c>
      <c r="P39" s="2" t="n">
        <v>74.4</v>
      </c>
      <c r="Q39" s="2" t="n">
        <v>20.4</v>
      </c>
      <c r="R39" s="2" t="n">
        <v>3.649</v>
      </c>
      <c r="S39" s="2" t="n">
        <v>-1</v>
      </c>
      <c r="T39" s="2" t="n">
        <v>-0.20635836898045</v>
      </c>
      <c r="U39" s="2" t="n">
        <v>-0.37454498579042</v>
      </c>
      <c r="V39" s="2" t="n">
        <v>0.17445510333165</v>
      </c>
      <c r="W39" s="2" t="n">
        <v>0.0789708763459629</v>
      </c>
      <c r="X39" s="2" t="n">
        <v>0.118294537430715</v>
      </c>
      <c r="Y39" s="2" t="n">
        <v>0.14907503355647</v>
      </c>
      <c r="Z39" s="2" t="n">
        <v>0.133538635421573</v>
      </c>
      <c r="AA39" s="2" t="n">
        <v>0.136135051582489</v>
      </c>
      <c r="AB39" s="2" t="n">
        <v>0.119815639658668</v>
      </c>
      <c r="AC39" s="2" t="n">
        <v>0.108116187105853</v>
      </c>
      <c r="AD39" s="2" t="n">
        <v>0.115672614650999</v>
      </c>
      <c r="AE39" s="2" t="n">
        <v>0.0819166362314587</v>
      </c>
      <c r="AF39" s="2" t="n">
        <v>0.0374356643617743</v>
      </c>
      <c r="AG39" s="2" t="n">
        <v>-1.43942280656281</v>
      </c>
      <c r="AH39" s="3" t="b">
        <f aca="false">TRUE()</f>
        <v>1</v>
      </c>
      <c r="AI39" s="3" t="n">
        <v>-1.51864689105036</v>
      </c>
      <c r="AJ39" s="3" t="b">
        <f aca="false">TRUE()</f>
        <v>1</v>
      </c>
      <c r="AK39" s="3" t="n">
        <v>-1.44189470456512</v>
      </c>
      <c r="AL39" s="3" t="b">
        <f aca="false">TRUE()</f>
        <v>1</v>
      </c>
      <c r="AM39" s="3" t="n">
        <v>2.44528341303176</v>
      </c>
      <c r="AN39" s="3" t="b">
        <f aca="false">FALSE()</f>
        <v>0</v>
      </c>
      <c r="AO39" s="3" t="n">
        <v>0</v>
      </c>
      <c r="AP39" s="3" t="n">
        <v>1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1</v>
      </c>
      <c r="E40" s="2" t="n">
        <v>0</v>
      </c>
      <c r="F40" s="2" t="n">
        <v>18.434948822922</v>
      </c>
      <c r="G40" s="2" t="n">
        <v>0.771454381210479</v>
      </c>
      <c r="H40" s="2" t="n">
        <v>0.982471998943997</v>
      </c>
      <c r="I40" s="2" t="n">
        <v>0.156183075438643</v>
      </c>
      <c r="J40" s="2" t="n">
        <v>0.368253056098049</v>
      </c>
      <c r="K40" s="2" t="n">
        <v>4.89893031577129</v>
      </c>
      <c r="L40" s="2" t="n">
        <v>0.793</v>
      </c>
      <c r="M40" s="2" t="n">
        <v>0.098</v>
      </c>
      <c r="N40" s="2" t="n">
        <v>10.71</v>
      </c>
      <c r="O40" s="2" t="s">
        <v>41</v>
      </c>
      <c r="P40" s="2" t="n">
        <v>59.1</v>
      </c>
      <c r="Q40" s="2" t="n">
        <v>20.5</v>
      </c>
      <c r="R40" s="2" t="n">
        <v>2.899</v>
      </c>
      <c r="S40" s="2" t="n">
        <v>0.582977007354194</v>
      </c>
      <c r="T40" s="2" t="n">
        <v>0.0737292952696969</v>
      </c>
      <c r="U40" s="2" t="n">
        <v>-0.24255079359945</v>
      </c>
      <c r="V40" s="2" t="n">
        <v>0.0833572697689141</v>
      </c>
      <c r="W40" s="2" t="n">
        <v>0.0628104413143872</v>
      </c>
      <c r="X40" s="2" t="n">
        <v>0.068405052583985</v>
      </c>
      <c r="Y40" s="2" t="n">
        <v>0.133015503113492</v>
      </c>
      <c r="Z40" s="2" t="n">
        <v>0.128732336960744</v>
      </c>
      <c r="AA40" s="2" t="n">
        <v>0.138194574537549</v>
      </c>
      <c r="AB40" s="2" t="n">
        <v>0.107713461927611</v>
      </c>
      <c r="AC40" s="2" t="n">
        <v>0.108084294887035</v>
      </c>
      <c r="AD40" s="2" t="n">
        <v>0.121672655651031</v>
      </c>
      <c r="AE40" s="2" t="n">
        <v>0.134828716258621</v>
      </c>
      <c r="AF40" s="2" t="n">
        <v>0.0593534040799334</v>
      </c>
      <c r="AG40" s="2" t="n">
        <v>0.0919026958677219</v>
      </c>
      <c r="AH40" s="3" t="b">
        <f aca="false">TRUE()</f>
        <v>1</v>
      </c>
      <c r="AI40" s="3" t="n">
        <v>0.95030806503676</v>
      </c>
      <c r="AJ40" s="3" t="b">
        <f aca="false">TRUE()</f>
        <v>1</v>
      </c>
      <c r="AK40" s="3" t="n">
        <v>-0.545444212585419</v>
      </c>
      <c r="AL40" s="3" t="b">
        <f aca="false">TRUE()</f>
        <v>1</v>
      </c>
      <c r="AM40" s="3" t="n">
        <v>0.68986042266245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2</v>
      </c>
      <c r="E41" s="2" t="n">
        <v>1</v>
      </c>
      <c r="F41" s="2" t="n">
        <v>15.2551187030578</v>
      </c>
      <c r="G41" s="2" t="n">
        <v>0.857827476038339</v>
      </c>
      <c r="H41" s="2" t="n">
        <v>0.985244289692468</v>
      </c>
      <c r="I41" s="2" t="n">
        <v>0.148378827153382</v>
      </c>
      <c r="J41" s="2" t="n">
        <v>0.373203765500061</v>
      </c>
      <c r="K41" s="2" t="n">
        <v>3.85557874177373</v>
      </c>
      <c r="L41" s="2" t="n">
        <v>0.641</v>
      </c>
      <c r="M41" s="2" t="n">
        <v>0.094</v>
      </c>
      <c r="N41" s="2" t="n">
        <v>8.371</v>
      </c>
      <c r="O41" s="2" t="s">
        <v>41</v>
      </c>
      <c r="P41" s="2" t="n">
        <v>58.1</v>
      </c>
      <c r="Q41" s="2" t="n">
        <v>21.2</v>
      </c>
      <c r="R41" s="2" t="n">
        <v>2.848</v>
      </c>
      <c r="S41" s="2" t="n">
        <v>0.662425809280886</v>
      </c>
      <c r="T41" s="2" t="n">
        <v>0.170243587641254</v>
      </c>
      <c r="U41" s="2" t="n">
        <v>-0.15414478240893</v>
      </c>
      <c r="V41" s="2" t="n">
        <v>0.00335110082406054</v>
      </c>
      <c r="W41" s="2" t="n">
        <v>0.0366691500493767</v>
      </c>
      <c r="X41" s="2" t="n">
        <v>0.0488050651252259</v>
      </c>
      <c r="Y41" s="2" t="n">
        <v>0.0813344141362158</v>
      </c>
      <c r="Z41" s="2" t="n">
        <v>0.129895283877889</v>
      </c>
      <c r="AA41" s="2" t="n">
        <v>0.157740051571563</v>
      </c>
      <c r="AB41" s="2" t="n">
        <v>0.131407738262984</v>
      </c>
      <c r="AC41" s="2" t="n">
        <v>0.14935599533441</v>
      </c>
      <c r="AD41" s="2" t="n">
        <v>0.109058600749865</v>
      </c>
      <c r="AE41" s="2" t="n">
        <v>0.0934758616046223</v>
      </c>
      <c r="AF41" s="2" t="n">
        <v>0.0989269893372256</v>
      </c>
      <c r="AG41" s="2" t="n">
        <v>-0.623652625909262</v>
      </c>
      <c r="AH41" s="3" t="b">
        <f aca="false">TRUE()</f>
        <v>1</v>
      </c>
      <c r="AI41" s="3" t="n">
        <v>-0.90751942667236</v>
      </c>
      <c r="AJ41" s="3" t="b">
        <f aca="false">TRUE()</f>
        <v>1</v>
      </c>
      <c r="AK41" s="3" t="n">
        <v>-0.716196687248218</v>
      </c>
      <c r="AL41" s="3" t="b">
        <f aca="false">TRUE()</f>
        <v>1</v>
      </c>
      <c r="AM41" s="3" t="n">
        <v>0.57512689388015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2</v>
      </c>
      <c r="E42" s="2" t="n">
        <v>3</v>
      </c>
      <c r="F42" s="2" t="n">
        <v>26.565051177078</v>
      </c>
      <c r="G42" s="2" t="n">
        <v>0.715633423180593</v>
      </c>
      <c r="H42" s="2" t="n">
        <v>0.979506201494978</v>
      </c>
      <c r="I42" s="2" t="n">
        <v>0.140793460694371</v>
      </c>
      <c r="J42" s="2" t="n">
        <v>0.348020888549247</v>
      </c>
      <c r="K42" s="2" t="n">
        <v>3.95154774747441</v>
      </c>
      <c r="L42" s="2" t="n">
        <v>0.62</v>
      </c>
      <c r="M42" s="2" t="n">
        <v>0.108</v>
      </c>
      <c r="N42" s="2" t="n">
        <v>8.606</v>
      </c>
      <c r="O42" s="2" t="s">
        <v>41</v>
      </c>
      <c r="P42" s="2" t="n">
        <v>60</v>
      </c>
      <c r="Q42" s="2" t="n">
        <v>20.9</v>
      </c>
      <c r="R42" s="2" t="n">
        <v>2.942</v>
      </c>
      <c r="S42" s="2" t="n">
        <v>0.0211633660455851</v>
      </c>
      <c r="T42" s="2" t="n">
        <v>0.0446811711255151</v>
      </c>
      <c r="U42" s="2" t="n">
        <v>-0.143339673885248</v>
      </c>
      <c r="V42" s="2" t="n">
        <v>0.0615941062851481</v>
      </c>
      <c r="W42" s="2" t="n">
        <v>0.027338316713947</v>
      </c>
      <c r="X42" s="2" t="n">
        <v>0.136448717656846</v>
      </c>
      <c r="Y42" s="2" t="n">
        <v>0.0805688980067002</v>
      </c>
      <c r="Z42" s="2" t="n">
        <v>0.162115566332787</v>
      </c>
      <c r="AA42" s="2" t="n">
        <v>0.0994582025349663</v>
      </c>
      <c r="AB42" s="2" t="n">
        <v>0.109441091727557</v>
      </c>
      <c r="AC42" s="2" t="n">
        <v>0.0891065350456996</v>
      </c>
      <c r="AD42" s="2" t="n">
        <v>0.113884656192986</v>
      </c>
      <c r="AE42" s="2" t="n">
        <v>0.12937088895131</v>
      </c>
      <c r="AF42" s="2" t="n">
        <v>0.0796054435511481</v>
      </c>
      <c r="AG42" s="2" t="n">
        <v>-0.557834799525339</v>
      </c>
      <c r="AH42" s="3" t="b">
        <f aca="false">TRUE()</f>
        <v>1</v>
      </c>
      <c r="AI42" s="3" t="n">
        <v>-1.16419296171112</v>
      </c>
      <c r="AJ42" s="3" t="b">
        <f aca="false">TRUE()</f>
        <v>1</v>
      </c>
      <c r="AK42" s="3" t="n">
        <v>-0.118563025928421</v>
      </c>
      <c r="AL42" s="3" t="b">
        <f aca="false">TRUE()</f>
        <v>1</v>
      </c>
      <c r="AM42" s="3" t="n">
        <v>0.793120598566536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2</v>
      </c>
      <c r="E43" s="2" t="n">
        <v>4</v>
      </c>
      <c r="F43" s="2" t="n">
        <v>24.2277453179541</v>
      </c>
      <c r="G43" s="2" t="n">
        <v>0.79304347826087</v>
      </c>
      <c r="H43" s="2" t="n">
        <v>0.976004743510119</v>
      </c>
      <c r="I43" s="2" t="n">
        <v>0.26657356859469</v>
      </c>
      <c r="J43" s="2" t="n">
        <v>0.421407079128598</v>
      </c>
      <c r="K43" s="2" t="n">
        <v>3.25859922189986</v>
      </c>
      <c r="L43" s="2" t="n">
        <v>0.633</v>
      </c>
      <c r="M43" s="2" t="n">
        <v>0.097</v>
      </c>
      <c r="N43" s="2" t="n">
        <v>7.307</v>
      </c>
      <c r="O43" s="2" t="s">
        <v>41</v>
      </c>
      <c r="P43" s="2" t="n">
        <v>60.1</v>
      </c>
      <c r="Q43" s="2" t="n">
        <v>20.8</v>
      </c>
      <c r="R43" s="2" t="n">
        <v>2.945</v>
      </c>
      <c r="S43" s="2" t="n">
        <v>0.69691057523914</v>
      </c>
      <c r="T43" s="2" t="n">
        <v>0.00578915240245307</v>
      </c>
      <c r="U43" s="2" t="n">
        <v>-0.291610755441451</v>
      </c>
      <c r="V43" s="2" t="n">
        <v>0.182087757194259</v>
      </c>
      <c r="W43" s="2" t="n">
        <v>0.0755782758652843</v>
      </c>
      <c r="X43" s="2" t="n">
        <v>0.128388447728412</v>
      </c>
      <c r="Y43" s="2" t="n">
        <v>0.183576246212349</v>
      </c>
      <c r="Z43" s="2" t="n">
        <v>0.168475971964211</v>
      </c>
      <c r="AA43" s="2" t="n">
        <v>0.104974011680216</v>
      </c>
      <c r="AB43" s="2" t="n">
        <v>0.0842422457825879</v>
      </c>
      <c r="AC43" s="2" t="n">
        <v>0.0950414559439227</v>
      </c>
      <c r="AD43" s="2" t="n">
        <v>0.101398227764458</v>
      </c>
      <c r="AE43" s="2" t="n">
        <v>0.0842802395833021</v>
      </c>
      <c r="AF43" s="2" t="n">
        <v>0.0496231533405414</v>
      </c>
      <c r="AG43" s="2" t="n">
        <v>-1.0330753776294</v>
      </c>
      <c r="AH43" s="3" t="b">
        <f aca="false">TRUE()</f>
        <v>1</v>
      </c>
      <c r="AI43" s="3" t="n">
        <v>-1.00529982097284</v>
      </c>
      <c r="AJ43" s="3" t="b">
        <f aca="false">TRUE()</f>
        <v>1</v>
      </c>
      <c r="AK43" s="3" t="n">
        <v>-0.588132331251119</v>
      </c>
      <c r="AL43" s="3" t="b">
        <f aca="false">TRUE()</f>
        <v>1</v>
      </c>
      <c r="AM43" s="3" t="n">
        <v>0.80459395144476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2</v>
      </c>
      <c r="E44" s="2" t="n">
        <v>6</v>
      </c>
      <c r="F44" s="2" t="n">
        <v>18.434948822922</v>
      </c>
      <c r="G44" s="2" t="n">
        <v>0.89987163029525</v>
      </c>
      <c r="H44" s="2" t="n">
        <v>0.978742819620062</v>
      </c>
      <c r="I44" s="2" t="n">
        <v>0.165040850750619</v>
      </c>
      <c r="J44" s="2" t="n">
        <v>0.448262526760913</v>
      </c>
      <c r="K44" s="2" t="n">
        <v>4.02544197992179</v>
      </c>
      <c r="L44" s="2" t="n">
        <v>0.832</v>
      </c>
      <c r="M44" s="2" t="n">
        <v>0.129</v>
      </c>
      <c r="N44" s="2" t="n">
        <v>8.825</v>
      </c>
      <c r="O44" s="2" t="s">
        <v>41</v>
      </c>
      <c r="P44" s="2" t="n">
        <v>54.9</v>
      </c>
      <c r="Q44" s="2" t="n">
        <v>19.8</v>
      </c>
      <c r="R44" s="2" t="n">
        <v>2.69</v>
      </c>
      <c r="S44" s="2" t="n">
        <v>0.432302987911216</v>
      </c>
      <c r="T44" s="2" t="n">
        <v>0.107433256335837</v>
      </c>
      <c r="U44" s="2" t="n">
        <v>-0.0143814826982367</v>
      </c>
      <c r="V44" s="2" t="n">
        <v>0.0656720340763282</v>
      </c>
      <c r="W44" s="2" t="n">
        <v>0.0179038329336036</v>
      </c>
      <c r="X44" s="2" t="n">
        <v>0.116986181090416</v>
      </c>
      <c r="Y44" s="2" t="n">
        <v>0.12788454659273</v>
      </c>
      <c r="Z44" s="2" t="n">
        <v>0.133813332193552</v>
      </c>
      <c r="AA44" s="2" t="n">
        <v>0.108755656770306</v>
      </c>
      <c r="AB44" s="2" t="n">
        <v>0.122247702566424</v>
      </c>
      <c r="AC44" s="2" t="n">
        <v>0.140744161453279</v>
      </c>
      <c r="AD44" s="2" t="n">
        <v>0.117267740356875</v>
      </c>
      <c r="AE44" s="2" t="n">
        <v>0.0940557480627788</v>
      </c>
      <c r="AF44" s="2" t="n">
        <v>0.0382449309136385</v>
      </c>
      <c r="AG44" s="2" t="n">
        <v>-0.507156377606867</v>
      </c>
      <c r="AH44" s="3" t="b">
        <f aca="false">TRUE()</f>
        <v>1</v>
      </c>
      <c r="AI44" s="3" t="n">
        <v>1.4269874872516</v>
      </c>
      <c r="AJ44" s="3" t="b">
        <f aca="false">TRUE()</f>
        <v>1</v>
      </c>
      <c r="AK44" s="3" t="n">
        <v>0.777887466051275</v>
      </c>
      <c r="AL44" s="3" t="b">
        <f aca="false">TRUE()</f>
        <v>1</v>
      </c>
      <c r="AM44" s="3" t="n">
        <v>0.207979601776768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2</v>
      </c>
      <c r="E45" s="2" t="n">
        <v>8</v>
      </c>
      <c r="F45" s="2" t="n">
        <v>15.2551187030578</v>
      </c>
      <c r="G45" s="2" t="n">
        <v>0.852988691437803</v>
      </c>
      <c r="H45" s="2" t="n">
        <v>0.983579930171842</v>
      </c>
      <c r="I45" s="2" t="n">
        <v>0.190552857035194</v>
      </c>
      <c r="J45" s="2" t="n">
        <v>0.393318317736587</v>
      </c>
      <c r="K45" s="2" t="n">
        <v>3.62513436253046</v>
      </c>
      <c r="L45" s="2" t="n">
        <v>0.675</v>
      </c>
      <c r="M45" s="2" t="n">
        <v>0.097</v>
      </c>
      <c r="N45" s="2" t="n">
        <v>7.984</v>
      </c>
      <c r="O45" s="2" t="s">
        <v>41</v>
      </c>
      <c r="P45" s="2" t="n">
        <v>56.3</v>
      </c>
      <c r="Q45" s="2" t="n">
        <v>20.1</v>
      </c>
      <c r="R45" s="2" t="n">
        <v>2.759</v>
      </c>
      <c r="S45" s="2" t="n">
        <v>0.423410477149505</v>
      </c>
      <c r="T45" s="2" t="n">
        <v>0.0159476390376053</v>
      </c>
      <c r="U45" s="2" t="n">
        <v>-0.346336690770406</v>
      </c>
      <c r="V45" s="2" t="n">
        <v>0.0675975899915361</v>
      </c>
      <c r="W45" s="2" t="n">
        <v>0.000866489852174968</v>
      </c>
      <c r="X45" s="2" t="n">
        <v>0.0632755547680721</v>
      </c>
      <c r="Y45" s="2" t="n">
        <v>0.162167138659898</v>
      </c>
      <c r="Z45" s="2" t="n">
        <v>0.148988114655579</v>
      </c>
      <c r="AA45" s="2" t="n">
        <v>0.121130514815113</v>
      </c>
      <c r="AB45" s="2" t="n">
        <v>0.0983954090979842</v>
      </c>
      <c r="AC45" s="2" t="n">
        <v>0.132533598465997</v>
      </c>
      <c r="AD45" s="2" t="n">
        <v>0.129913678440621</v>
      </c>
      <c r="AE45" s="2" t="n">
        <v>0.11332169591694</v>
      </c>
      <c r="AF45" s="2" t="n">
        <v>0.030274295179794</v>
      </c>
      <c r="AG45" s="2" t="n">
        <v>-0.781696861477267</v>
      </c>
      <c r="AH45" s="3" t="b">
        <f aca="false">TRUE()</f>
        <v>1</v>
      </c>
      <c r="AI45" s="3" t="n">
        <v>-0.491952750895319</v>
      </c>
      <c r="AJ45" s="3" t="b">
        <f aca="false">TRUE()</f>
        <v>1</v>
      </c>
      <c r="AK45" s="3" t="n">
        <v>-0.588132331251119</v>
      </c>
      <c r="AL45" s="3" t="b">
        <f aca="false">TRUE()</f>
        <v>1</v>
      </c>
      <c r="AM45" s="3" t="n">
        <v>0.36860654207199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2</v>
      </c>
      <c r="E46" s="2" t="n">
        <v>9</v>
      </c>
      <c r="F46" s="2" t="n">
        <v>15.2551187030578</v>
      </c>
      <c r="G46" s="2" t="n">
        <v>0.896405919661734</v>
      </c>
      <c r="H46" s="2" t="n">
        <v>0.981525518998285</v>
      </c>
      <c r="I46" s="2" t="n">
        <v>0.177466655807925</v>
      </c>
      <c r="J46" s="2" t="n">
        <v>0.416134165623743</v>
      </c>
      <c r="K46" s="2" t="n">
        <v>3.12306009262058</v>
      </c>
      <c r="L46" s="2" t="n">
        <v>0.633</v>
      </c>
      <c r="M46" s="2" t="n">
        <v>0.096</v>
      </c>
      <c r="N46" s="2" t="n">
        <v>6.916</v>
      </c>
      <c r="O46" s="2" t="s">
        <v>41</v>
      </c>
      <c r="P46" s="2" t="n">
        <v>61.9</v>
      </c>
      <c r="Q46" s="2" t="n">
        <v>20.5</v>
      </c>
      <c r="R46" s="2" t="n">
        <v>3.034</v>
      </c>
      <c r="S46" s="2" t="n">
        <v>0.458632495777906</v>
      </c>
      <c r="T46" s="2" t="n">
        <v>0.0585869248418988</v>
      </c>
      <c r="U46" s="2" t="n">
        <v>-0.111992427358142</v>
      </c>
      <c r="V46" s="2" t="n">
        <v>0.0184780176155155</v>
      </c>
      <c r="W46" s="2" t="n">
        <v>0.0184780176155155</v>
      </c>
      <c r="X46" s="2" t="n">
        <v>0.0543109577643028</v>
      </c>
      <c r="Y46" s="2" t="n">
        <v>0.102842732005709</v>
      </c>
      <c r="Z46" s="2" t="n">
        <v>0.118724541985338</v>
      </c>
      <c r="AA46" s="2" t="n">
        <v>0.150785402975721</v>
      </c>
      <c r="AB46" s="2" t="n">
        <v>0.170887854628662</v>
      </c>
      <c r="AC46" s="2" t="n">
        <v>0.134704979887014</v>
      </c>
      <c r="AD46" s="2" t="n">
        <v>0.141803701955307</v>
      </c>
      <c r="AE46" s="2" t="n">
        <v>0.107548505425864</v>
      </c>
      <c r="AF46" s="2" t="n">
        <v>0.0183913233720832</v>
      </c>
      <c r="AG46" s="2" t="n">
        <v>-1.12603133579527</v>
      </c>
      <c r="AH46" s="3" t="b">
        <f aca="false">TRUE()</f>
        <v>1</v>
      </c>
      <c r="AI46" s="3" t="n">
        <v>-1.00529982097284</v>
      </c>
      <c r="AJ46" s="3" t="b">
        <f aca="false">TRUE()</f>
        <v>1</v>
      </c>
      <c r="AK46" s="3" t="n">
        <v>-0.630820449916819</v>
      </c>
      <c r="AL46" s="3" t="b">
        <f aca="false">TRUE()</f>
        <v>1</v>
      </c>
      <c r="AM46" s="3" t="n">
        <v>1.0111143032529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4</v>
      </c>
      <c r="E47" s="2" t="n">
        <v>0</v>
      </c>
      <c r="F47" s="2" t="n">
        <v>35.5376777919744</v>
      </c>
      <c r="G47" s="2" t="n">
        <v>0.856242118537201</v>
      </c>
      <c r="H47" s="2" t="n">
        <v>0.975931894956466</v>
      </c>
      <c r="I47" s="2" t="n">
        <v>0.187614941596175</v>
      </c>
      <c r="J47" s="2" t="n">
        <v>0.433058241415355</v>
      </c>
      <c r="K47" s="2" t="n">
        <v>3.99733973894721</v>
      </c>
      <c r="L47" s="2" t="n">
        <v>0.811</v>
      </c>
      <c r="M47" s="2" t="n">
        <v>0.129</v>
      </c>
      <c r="N47" s="2" t="n">
        <v>8.771</v>
      </c>
      <c r="O47" s="2" t="s">
        <v>41</v>
      </c>
      <c r="P47" s="2" t="n">
        <v>53.8</v>
      </c>
      <c r="Q47" s="2" t="n">
        <v>19.9</v>
      </c>
      <c r="R47" s="2" t="n">
        <v>2.637</v>
      </c>
      <c r="S47" s="2" t="n">
        <v>0.573843515094035</v>
      </c>
      <c r="T47" s="2" t="n">
        <v>0.086600964487324</v>
      </c>
      <c r="U47" s="2" t="n">
        <v>-0.248667704064576</v>
      </c>
      <c r="V47" s="2" t="n">
        <v>0.0864492217978725</v>
      </c>
      <c r="W47" s="2" t="n">
        <v>0.0207357810486798</v>
      </c>
      <c r="X47" s="2" t="n">
        <v>0.0720495833828986</v>
      </c>
      <c r="Y47" s="2" t="n">
        <v>0.116046174075128</v>
      </c>
      <c r="Z47" s="2" t="n">
        <v>0.134927178013542</v>
      </c>
      <c r="AA47" s="2" t="n">
        <v>0.16929175079337</v>
      </c>
      <c r="AB47" s="2" t="n">
        <v>0.145853437755855</v>
      </c>
      <c r="AC47" s="2" t="n">
        <v>0.162537105571463</v>
      </c>
      <c r="AD47" s="2" t="n">
        <v>0.140240165894764</v>
      </c>
      <c r="AE47" s="2" t="n">
        <v>0.0532086048782087</v>
      </c>
      <c r="AF47" s="2" t="n">
        <v>0.00584599963477024</v>
      </c>
      <c r="AG47" s="2" t="n">
        <v>-0.526429562777013</v>
      </c>
      <c r="AH47" s="3" t="b">
        <f aca="false">TRUE()</f>
        <v>1</v>
      </c>
      <c r="AI47" s="3" t="n">
        <v>1.17031395221284</v>
      </c>
      <c r="AJ47" s="3" t="b">
        <f aca="false">TRUE()</f>
        <v>1</v>
      </c>
      <c r="AK47" s="3" t="n">
        <v>0.777887466051275</v>
      </c>
      <c r="AL47" s="3" t="b">
        <f aca="false">TRUE()</f>
        <v>1</v>
      </c>
      <c r="AM47" s="3" t="n">
        <v>0.0817727201162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5</v>
      </c>
      <c r="E48" s="2" t="n">
        <v>1</v>
      </c>
      <c r="F48" s="2" t="n">
        <v>18.434948822922</v>
      </c>
      <c r="G48" s="2" t="n">
        <v>0.867075664621677</v>
      </c>
      <c r="H48" s="2" t="n">
        <v>0.965924044161691</v>
      </c>
      <c r="I48" s="2" t="n">
        <v>0.280881148266238</v>
      </c>
      <c r="J48" s="2" t="n">
        <v>0.488212448176722</v>
      </c>
      <c r="K48" s="2" t="n">
        <v>2.89002571957248</v>
      </c>
      <c r="L48" s="2" t="n">
        <v>0.682</v>
      </c>
      <c r="M48" s="2" t="n">
        <v>0.136</v>
      </c>
      <c r="N48" s="2" t="n">
        <v>6.517</v>
      </c>
      <c r="O48" s="2" t="s">
        <v>41</v>
      </c>
      <c r="P48" s="2" t="n">
        <v>60.6</v>
      </c>
      <c r="Q48" s="2" t="n">
        <v>22.4</v>
      </c>
      <c r="R48" s="2" t="n">
        <v>2.969</v>
      </c>
      <c r="S48" s="2" t="n">
        <v>0.331369164226831</v>
      </c>
      <c r="T48" s="2" t="n">
        <v>-0.0391155779704695</v>
      </c>
      <c r="U48" s="2" t="n">
        <v>-0.567351497719309</v>
      </c>
      <c r="V48" s="2" t="n">
        <v>0.115421364596773</v>
      </c>
      <c r="W48" s="2" t="n">
        <v>0.0299253584501451</v>
      </c>
      <c r="X48" s="2" t="n">
        <v>0.0729576758060148</v>
      </c>
      <c r="Y48" s="2" t="n">
        <v>0.130793639210565</v>
      </c>
      <c r="Z48" s="2" t="n">
        <v>0.142273118239413</v>
      </c>
      <c r="AA48" s="2" t="n">
        <v>0.149062436538602</v>
      </c>
      <c r="AB48" s="2" t="n">
        <v>0.121081241427544</v>
      </c>
      <c r="AC48" s="2" t="n">
        <v>0.138592051140522</v>
      </c>
      <c r="AD48" s="2" t="n">
        <v>0.110672004021574</v>
      </c>
      <c r="AE48" s="2" t="n">
        <v>0.0943045380174976</v>
      </c>
      <c r="AF48" s="2" t="n">
        <v>0.0402632955982677</v>
      </c>
      <c r="AG48" s="2" t="n">
        <v>-1.28585185070822</v>
      </c>
      <c r="AH48" s="3" t="b">
        <f aca="false">TRUE()</f>
        <v>1</v>
      </c>
      <c r="AI48" s="3" t="n">
        <v>-0.406394905882399</v>
      </c>
      <c r="AJ48" s="3" t="b">
        <f aca="false">TRUE()</f>
        <v>1</v>
      </c>
      <c r="AK48" s="3" t="n">
        <v>1.07670429671117</v>
      </c>
      <c r="AL48" s="3" t="b">
        <f aca="false">TRUE()</f>
        <v>1</v>
      </c>
      <c r="AM48" s="3" t="n">
        <v>0.86196071583592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6</v>
      </c>
      <c r="E49" s="2" t="n">
        <v>0</v>
      </c>
      <c r="F49" s="2" t="n">
        <v>17.1027289690524</v>
      </c>
      <c r="G49" s="2" t="n">
        <v>0.900491400491401</v>
      </c>
      <c r="H49" s="2" t="n">
        <v>0.97585499208165</v>
      </c>
      <c r="I49" s="2" t="n">
        <v>0.186656917258175</v>
      </c>
      <c r="J49" s="2" t="n">
        <v>0.46323408052939</v>
      </c>
      <c r="K49" s="2" t="n">
        <v>4.02582392032177</v>
      </c>
      <c r="L49" s="2" t="n">
        <v>0.814</v>
      </c>
      <c r="M49" s="2" t="n">
        <v>0.142</v>
      </c>
      <c r="N49" s="2" t="n">
        <v>8.881</v>
      </c>
      <c r="O49" s="2" t="s">
        <v>41</v>
      </c>
      <c r="P49" s="2" t="n">
        <v>59.4</v>
      </c>
      <c r="Q49" s="2" t="n">
        <v>19.4</v>
      </c>
      <c r="R49" s="2" t="n">
        <v>2.913</v>
      </c>
      <c r="S49" s="2" t="n">
        <v>0.665149455134223</v>
      </c>
      <c r="T49" s="2" t="n">
        <v>0.0789962820398606</v>
      </c>
      <c r="U49" s="2" t="n">
        <v>-0.182191153876328</v>
      </c>
      <c r="V49" s="2" t="n">
        <v>0.125336698500508</v>
      </c>
      <c r="W49" s="2" t="n">
        <v>0.0697351921118932</v>
      </c>
      <c r="X49" s="2" t="n">
        <v>0.0665889948194</v>
      </c>
      <c r="Y49" s="2" t="n">
        <v>0.125575493907379</v>
      </c>
      <c r="Z49" s="2" t="n">
        <v>0.156468679620695</v>
      </c>
      <c r="AA49" s="2" t="n">
        <v>0.158046536840253</v>
      </c>
      <c r="AB49" s="2" t="n">
        <v>0.124922365601483</v>
      </c>
      <c r="AC49" s="2" t="n">
        <v>0.131847606402532</v>
      </c>
      <c r="AD49" s="2" t="n">
        <v>0.110863168275586</v>
      </c>
      <c r="AE49" s="2" t="n">
        <v>0.100138611665026</v>
      </c>
      <c r="AF49" s="2" t="n">
        <v>0.0255485428676464</v>
      </c>
      <c r="AG49" s="2" t="n">
        <v>-0.506894433797495</v>
      </c>
      <c r="AH49" s="3" t="b">
        <f aca="false">TRUE()</f>
        <v>1</v>
      </c>
      <c r="AI49" s="3" t="n">
        <v>1.20698160007552</v>
      </c>
      <c r="AJ49" s="3" t="b">
        <f aca="false">TRUE()</f>
        <v>1</v>
      </c>
      <c r="AK49" s="3" t="n">
        <v>1.33283300870537</v>
      </c>
      <c r="AL49" s="3" t="b">
        <f aca="false">TRUE()</f>
        <v>1</v>
      </c>
      <c r="AM49" s="3" t="n">
        <v>0.724280481297151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8</v>
      </c>
      <c r="E50" s="2" t="n">
        <v>2</v>
      </c>
      <c r="F50" s="2" t="n">
        <v>21.3706222693432</v>
      </c>
      <c r="G50" s="2" t="n">
        <v>0.880929332042594</v>
      </c>
      <c r="H50" s="2" t="n">
        <v>0.99088436988092</v>
      </c>
      <c r="I50" s="2" t="n">
        <v>0.137118104817633</v>
      </c>
      <c r="J50" s="2" t="n">
        <v>0.316077076984465</v>
      </c>
      <c r="K50" s="2" t="n">
        <v>5.45399742294393</v>
      </c>
      <c r="L50" s="2" t="n">
        <v>0.746</v>
      </c>
      <c r="M50" s="2" t="n">
        <v>0.086</v>
      </c>
      <c r="N50" s="2" t="n">
        <v>11.721</v>
      </c>
      <c r="O50" s="2" t="s">
        <v>41</v>
      </c>
      <c r="P50" s="2" t="n">
        <v>56.5</v>
      </c>
      <c r="Q50" s="2" t="n">
        <v>19.5</v>
      </c>
      <c r="R50" s="2" t="n">
        <v>2.771</v>
      </c>
      <c r="S50" s="2" t="n">
        <v>-1</v>
      </c>
      <c r="T50" s="2" t="n">
        <v>0.0184713576438081</v>
      </c>
      <c r="U50" s="2" t="n">
        <v>-0.311846142164494</v>
      </c>
      <c r="V50" s="2" t="n">
        <v>0.0362356397893791</v>
      </c>
      <c r="W50" s="2" t="n">
        <v>0.0272355173714016</v>
      </c>
      <c r="X50" s="2" t="n">
        <v>0.119083237303764</v>
      </c>
      <c r="Y50" s="2" t="n">
        <v>0.126586459722759</v>
      </c>
      <c r="Z50" s="2" t="n">
        <v>0.117977867833676</v>
      </c>
      <c r="AA50" s="2" t="n">
        <v>0.108697949524638</v>
      </c>
      <c r="AB50" s="2" t="n">
        <v>0.137806179707835</v>
      </c>
      <c r="AC50" s="2" t="n">
        <v>0.116980631832053</v>
      </c>
      <c r="AD50" s="2" t="n">
        <v>0.118214436157101</v>
      </c>
      <c r="AE50" s="2" t="n">
        <v>0.124411160063828</v>
      </c>
      <c r="AF50" s="2" t="n">
        <v>0.0302420778543458</v>
      </c>
      <c r="AG50" s="2" t="n">
        <v>0.472580918222772</v>
      </c>
      <c r="AH50" s="3" t="b">
        <f aca="false">TRUE()</f>
        <v>1</v>
      </c>
      <c r="AI50" s="3" t="n">
        <v>0.37584824852144</v>
      </c>
      <c r="AJ50" s="3" t="b">
        <f aca="false">TRUE()</f>
        <v>1</v>
      </c>
      <c r="AK50" s="3" t="n">
        <v>-1.05770163657382</v>
      </c>
      <c r="AL50" s="3" t="b">
        <f aca="false">TRUE()</f>
        <v>1</v>
      </c>
      <c r="AM50" s="3" t="n">
        <v>0.3915532478284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9</v>
      </c>
      <c r="E51" s="2" t="n">
        <v>0</v>
      </c>
      <c r="F51" s="2" t="n">
        <v>27.8972710309476</v>
      </c>
      <c r="G51" s="2" t="n">
        <v>0.861674008810573</v>
      </c>
      <c r="H51" s="2" t="n">
        <v>0.992953019317175</v>
      </c>
      <c r="I51" s="2" t="n">
        <v>0.0903780138446066</v>
      </c>
      <c r="J51" s="2" t="n">
        <v>0.288018476186651</v>
      </c>
      <c r="K51" s="2" t="n">
        <v>6.06453766357222</v>
      </c>
      <c r="L51" s="2" t="n">
        <v>0.723</v>
      </c>
      <c r="M51" s="2" t="n">
        <v>0.092</v>
      </c>
      <c r="N51" s="2" t="n">
        <v>12.897</v>
      </c>
      <c r="O51" s="2" t="s">
        <v>41</v>
      </c>
      <c r="P51" s="2" t="n">
        <v>52.6</v>
      </c>
      <c r="Q51" s="2" t="n">
        <v>19.3</v>
      </c>
      <c r="R51" s="2" t="n">
        <v>2.581</v>
      </c>
      <c r="S51" s="2" t="n">
        <v>0.735490514928665</v>
      </c>
      <c r="T51" s="2" t="n">
        <v>0.0729724747369487</v>
      </c>
      <c r="U51" s="2" t="n">
        <v>-0.438794688958486</v>
      </c>
      <c r="V51" s="2" t="n">
        <v>0.0392627902359398</v>
      </c>
      <c r="W51" s="2" t="n">
        <v>0.0185530518384345</v>
      </c>
      <c r="X51" s="2" t="n">
        <v>0.0266264045503139</v>
      </c>
      <c r="Y51" s="2" t="n">
        <v>0.172174669065158</v>
      </c>
      <c r="Z51" s="2" t="n">
        <v>0.154058058335802</v>
      </c>
      <c r="AA51" s="2" t="n">
        <v>0.10746655480168</v>
      </c>
      <c r="AB51" s="2" t="n">
        <v>0.114723611446435</v>
      </c>
      <c r="AC51" s="2" t="n">
        <v>0.123450380553996</v>
      </c>
      <c r="AD51" s="2" t="n">
        <v>0.149346707473216</v>
      </c>
      <c r="AE51" s="2" t="n">
        <v>0.112537213649862</v>
      </c>
      <c r="AF51" s="2" t="n">
        <v>0.0396164001235368</v>
      </c>
      <c r="AG51" s="2" t="n">
        <v>0.891303934728807</v>
      </c>
      <c r="AH51" s="3" t="b">
        <f aca="false">TRUE()</f>
        <v>1</v>
      </c>
      <c r="AI51" s="3" t="n">
        <v>0.0947296149075596</v>
      </c>
      <c r="AJ51" s="3" t="b">
        <f aca="false">TRUE()</f>
        <v>1</v>
      </c>
      <c r="AK51" s="3" t="n">
        <v>-0.801572924579618</v>
      </c>
      <c r="AL51" s="3" t="b">
        <f aca="false">TRUE()</f>
        <v>1</v>
      </c>
      <c r="AM51" s="3" t="n">
        <v>-0.055907514422538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0</v>
      </c>
      <c r="E52" s="2" t="n">
        <v>1</v>
      </c>
      <c r="F52" s="2" t="n">
        <v>13.2405199151872</v>
      </c>
      <c r="G52" s="2" t="n">
        <v>0.910891089108911</v>
      </c>
      <c r="H52" s="2" t="n">
        <v>0.976568597108669</v>
      </c>
      <c r="I52" s="2" t="n">
        <v>0.199214350536794</v>
      </c>
      <c r="J52" s="2" t="n">
        <v>0.444276508831229</v>
      </c>
      <c r="K52" s="2" t="n">
        <v>3.56598636042807</v>
      </c>
      <c r="L52" s="2" t="n">
        <v>0.737</v>
      </c>
      <c r="M52" s="2" t="n">
        <v>0.116</v>
      </c>
      <c r="N52" s="2" t="n">
        <v>7.8</v>
      </c>
      <c r="O52" s="2" t="s">
        <v>41</v>
      </c>
      <c r="P52" s="2" t="n">
        <v>43.5</v>
      </c>
      <c r="Q52" s="2" t="n">
        <v>17.7</v>
      </c>
      <c r="R52" s="2" t="n">
        <v>2.135</v>
      </c>
      <c r="S52" s="2" t="n">
        <v>0.421983764270682</v>
      </c>
      <c r="T52" s="2" t="n">
        <v>0.227454146298554</v>
      </c>
      <c r="U52" s="2" t="n">
        <v>-0.477418121617365</v>
      </c>
      <c r="V52" s="2" t="n">
        <v>0.183340294864348</v>
      </c>
      <c r="W52" s="2" t="n">
        <v>0.109454762053536</v>
      </c>
      <c r="X52" s="2" t="n">
        <v>0.0634375930708106</v>
      </c>
      <c r="Y52" s="2" t="n">
        <v>0.133933911657715</v>
      </c>
      <c r="Z52" s="2" t="n">
        <v>0.175903024820615</v>
      </c>
      <c r="AA52" s="2" t="n">
        <v>0.159682645324186</v>
      </c>
      <c r="AB52" s="2" t="n">
        <v>0.153139752047005</v>
      </c>
      <c r="AC52" s="2" t="n">
        <v>0.0774857640560949</v>
      </c>
      <c r="AD52" s="2" t="n">
        <v>0.063699316735339</v>
      </c>
      <c r="AE52" s="2" t="n">
        <v>0.0960820121400574</v>
      </c>
      <c r="AF52" s="2" t="n">
        <v>0.0766359801481758</v>
      </c>
      <c r="AG52" s="2" t="n">
        <v>-0.822261967939588</v>
      </c>
      <c r="AH52" s="3" t="b">
        <f aca="false">TRUE()</f>
        <v>1</v>
      </c>
      <c r="AI52" s="3" t="n">
        <v>0.2658453049334</v>
      </c>
      <c r="AJ52" s="3" t="b">
        <f aca="false">TRUE()</f>
        <v>1</v>
      </c>
      <c r="AK52" s="3" t="n">
        <v>0.222941923397178</v>
      </c>
      <c r="AL52" s="3" t="b">
        <f aca="false">TRUE()</f>
        <v>1</v>
      </c>
      <c r="AM52" s="3" t="n">
        <v>-1.0999826263415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1</v>
      </c>
      <c r="E53" s="2" t="n">
        <v>0</v>
      </c>
      <c r="F53" s="2" t="n">
        <v>27.8972710309476</v>
      </c>
      <c r="G53" s="2" t="n">
        <v>0.868055555555556</v>
      </c>
      <c r="H53" s="2" t="n">
        <v>0.981272718566316</v>
      </c>
      <c r="I53" s="2" t="n">
        <v>0.141933659118813</v>
      </c>
      <c r="J53" s="2" t="n">
        <v>0.41328257691034</v>
      </c>
      <c r="K53" s="2" t="n">
        <v>4.39937031035226</v>
      </c>
      <c r="L53" s="2" t="n">
        <v>0.81</v>
      </c>
      <c r="M53" s="2" t="n">
        <v>0.141</v>
      </c>
      <c r="N53" s="2" t="n">
        <v>9.505</v>
      </c>
      <c r="O53" s="2" t="s">
        <v>41</v>
      </c>
      <c r="P53" s="2" t="n">
        <v>63.2</v>
      </c>
      <c r="Q53" s="2" t="n">
        <v>22.2</v>
      </c>
      <c r="R53" s="2" t="n">
        <v>3.097</v>
      </c>
      <c r="S53" s="2" t="n">
        <v>0.52769738175571</v>
      </c>
      <c r="T53" s="2" t="n">
        <v>0.0644233886591866</v>
      </c>
      <c r="U53" s="2" t="n">
        <v>-0.487217726697505</v>
      </c>
      <c r="V53" s="2" t="n">
        <v>0.0161219046294639</v>
      </c>
      <c r="W53" s="2" t="n">
        <v>0.0158770264007982</v>
      </c>
      <c r="X53" s="2" t="n">
        <v>0.0725938894399833</v>
      </c>
      <c r="Y53" s="2" t="n">
        <v>0.128491104675626</v>
      </c>
      <c r="Z53" s="2" t="n">
        <v>0.134944464672675</v>
      </c>
      <c r="AA53" s="2" t="n">
        <v>0.124494477302757</v>
      </c>
      <c r="AB53" s="2" t="n">
        <v>0.133257184933258</v>
      </c>
      <c r="AC53" s="2" t="n">
        <v>0.139357208415631</v>
      </c>
      <c r="AD53" s="2" t="n">
        <v>0.132134680034675</v>
      </c>
      <c r="AE53" s="2" t="n">
        <v>0.108190749357574</v>
      </c>
      <c r="AF53" s="2" t="n">
        <v>0.0265362411678193</v>
      </c>
      <c r="AG53" s="2" t="n">
        <v>-0.2507074360698</v>
      </c>
      <c r="AH53" s="3" t="b">
        <f aca="false">TRUE()</f>
        <v>1</v>
      </c>
      <c r="AI53" s="3" t="n">
        <v>1.15809140292528</v>
      </c>
      <c r="AJ53" s="3" t="b">
        <f aca="false">TRUE()</f>
        <v>1</v>
      </c>
      <c r="AK53" s="3" t="n">
        <v>1.29014489003967</v>
      </c>
      <c r="AL53" s="3" t="b">
        <f aca="false">TRUE()</f>
        <v>1</v>
      </c>
      <c r="AM53" s="3" t="n">
        <v>1.16026789066992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2</v>
      </c>
      <c r="E54" s="2" t="n">
        <v>0</v>
      </c>
      <c r="F54" s="2" t="n">
        <v>26.565051177078</v>
      </c>
      <c r="G54" s="2" t="n">
        <v>0.807422266800401</v>
      </c>
      <c r="H54" s="2" t="n">
        <v>0.98720357737785</v>
      </c>
      <c r="I54" s="2" t="n">
        <v>0.121296785030983</v>
      </c>
      <c r="J54" s="2" t="n">
        <v>0.347702543414295</v>
      </c>
      <c r="K54" s="2" t="n">
        <v>4.94937575268628</v>
      </c>
      <c r="L54" s="2" t="n">
        <v>0.72</v>
      </c>
      <c r="M54" s="2" t="n">
        <v>0.117</v>
      </c>
      <c r="N54" s="2" t="n">
        <v>10.65</v>
      </c>
      <c r="O54" s="2" t="s">
        <v>41</v>
      </c>
      <c r="P54" s="2" t="n">
        <v>48.2</v>
      </c>
      <c r="Q54" s="2" t="n">
        <v>18.4</v>
      </c>
      <c r="R54" s="2" t="n">
        <v>2.364</v>
      </c>
      <c r="S54" s="2" t="n">
        <v>-1</v>
      </c>
      <c r="T54" s="2" t="n">
        <v>0.174893295642549</v>
      </c>
      <c r="U54" s="2" t="n">
        <v>-0.289038772581671</v>
      </c>
      <c r="V54" s="2" t="n">
        <v>0.0125356768971753</v>
      </c>
      <c r="W54" s="2" t="n">
        <v>0.017293381351319</v>
      </c>
      <c r="X54" s="2" t="n">
        <v>0.0401665112013243</v>
      </c>
      <c r="Y54" s="2" t="n">
        <v>0.140266663247206</v>
      </c>
      <c r="Z54" s="2" t="n">
        <v>0.140294170479724</v>
      </c>
      <c r="AA54" s="2" t="n">
        <v>0.116630220412178</v>
      </c>
      <c r="AB54" s="2" t="n">
        <v>0.138951952847704</v>
      </c>
      <c r="AC54" s="2" t="n">
        <v>0.145590808450937</v>
      </c>
      <c r="AD54" s="2" t="n">
        <v>0.127409976773765</v>
      </c>
      <c r="AE54" s="2" t="n">
        <v>0.0815993485922946</v>
      </c>
      <c r="AF54" s="2" t="n">
        <v>0.0690903479948673</v>
      </c>
      <c r="AG54" s="2" t="n">
        <v>0.126499376165604</v>
      </c>
      <c r="AH54" s="3" t="b">
        <f aca="false">TRUE()</f>
        <v>1</v>
      </c>
      <c r="AI54" s="3" t="n">
        <v>0.0580619670448796</v>
      </c>
      <c r="AJ54" s="3" t="b">
        <f aca="false">TRUE()</f>
        <v>1</v>
      </c>
      <c r="AK54" s="3" t="n">
        <v>0.265630042062877</v>
      </c>
      <c r="AL54" s="3" t="b">
        <f aca="false">TRUE()</f>
        <v>1</v>
      </c>
      <c r="AM54" s="3" t="n">
        <v>-0.560735041064691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3</v>
      </c>
      <c r="E55" s="2" t="n">
        <v>0</v>
      </c>
      <c r="F55" s="2" t="n">
        <v>27.8972710309476</v>
      </c>
      <c r="G55" s="2" t="n">
        <v>0.82091212458287</v>
      </c>
      <c r="H55" s="2" t="n">
        <v>0.981426538484323</v>
      </c>
      <c r="I55" s="2" t="n">
        <v>0.130507053335354</v>
      </c>
      <c r="J55" s="2" t="n">
        <v>0.384747638979451</v>
      </c>
      <c r="K55" s="2" t="n">
        <v>4.51113140312068</v>
      </c>
      <c r="L55" s="2" t="n">
        <v>0.752</v>
      </c>
      <c r="M55" s="2" t="n">
        <v>0.118</v>
      </c>
      <c r="N55" s="2" t="n">
        <v>9.727</v>
      </c>
      <c r="O55" s="2" t="s">
        <v>41</v>
      </c>
      <c r="P55" s="2" t="n">
        <v>55.4</v>
      </c>
      <c r="Q55" s="2" t="n">
        <v>20.3</v>
      </c>
      <c r="R55" s="2" t="n">
        <v>2.714</v>
      </c>
      <c r="S55" s="2" t="n">
        <v>0.753009055325729</v>
      </c>
      <c r="T55" s="2" t="n">
        <v>0.10845052255401</v>
      </c>
      <c r="U55" s="2" t="n">
        <v>-0.184122447448497</v>
      </c>
      <c r="V55" s="2" t="n">
        <v>0.0317652731291349</v>
      </c>
      <c r="W55" s="2" t="n">
        <v>0.0317652731291349</v>
      </c>
      <c r="X55" s="2" t="n">
        <v>0.0493881494485051</v>
      </c>
      <c r="Y55" s="2" t="n">
        <v>0.119130661527853</v>
      </c>
      <c r="Z55" s="2" t="n">
        <v>0.133802408325951</v>
      </c>
      <c r="AA55" s="2" t="n">
        <v>0.135581571340976</v>
      </c>
      <c r="AB55" s="2" t="n">
        <v>0.14386324646426</v>
      </c>
      <c r="AC55" s="2" t="n">
        <v>0.124177180302603</v>
      </c>
      <c r="AD55" s="2" t="n">
        <v>0.116747949883311</v>
      </c>
      <c r="AE55" s="2" t="n">
        <v>0.123815843794681</v>
      </c>
      <c r="AF55" s="2" t="n">
        <v>0.0534929889118603</v>
      </c>
      <c r="AG55" s="2" t="n">
        <v>-0.174059020817358</v>
      </c>
      <c r="AH55" s="3" t="b">
        <f aca="false">TRUE()</f>
        <v>1</v>
      </c>
      <c r="AI55" s="3" t="n">
        <v>0.4491835442468</v>
      </c>
      <c r="AJ55" s="3" t="b">
        <f aca="false">TRUE()</f>
        <v>1</v>
      </c>
      <c r="AK55" s="3" t="n">
        <v>0.308318160728577</v>
      </c>
      <c r="AL55" s="3" t="b">
        <f aca="false">TRUE()</f>
        <v>1</v>
      </c>
      <c r="AM55" s="3" t="n">
        <v>0.265346366167922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5</v>
      </c>
      <c r="E56" s="2" t="n">
        <v>0</v>
      </c>
      <c r="F56" s="2" t="n">
        <v>15.2551187030578</v>
      </c>
      <c r="G56" s="2" t="n">
        <v>0.854323308270677</v>
      </c>
      <c r="H56" s="2" t="n">
        <v>0.988279940377283</v>
      </c>
      <c r="I56" s="2" t="n">
        <v>0.160746492522814</v>
      </c>
      <c r="J56" s="2" t="n">
        <v>0.343526969426683</v>
      </c>
      <c r="K56" s="2" t="n">
        <v>5.36585290311629</v>
      </c>
      <c r="L56" s="2" t="n">
        <v>0.789</v>
      </c>
      <c r="M56" s="2" t="n">
        <v>0.093</v>
      </c>
      <c r="N56" s="2" t="n">
        <v>11.522</v>
      </c>
      <c r="O56" s="2" t="s">
        <v>41</v>
      </c>
      <c r="P56" s="2" t="n">
        <v>62.1</v>
      </c>
      <c r="Q56" s="2" t="n">
        <v>21</v>
      </c>
      <c r="R56" s="2" t="n">
        <v>3.044</v>
      </c>
      <c r="S56" s="2" t="n">
        <v>-1</v>
      </c>
      <c r="T56" s="2" t="n">
        <v>0.073822211224648</v>
      </c>
      <c r="U56" s="2" t="n">
        <v>-0.341093088299456</v>
      </c>
      <c r="V56" s="2" t="n">
        <v>0.122113343431202</v>
      </c>
      <c r="W56" s="2" t="n">
        <v>0.0503825335320046</v>
      </c>
      <c r="X56" s="2" t="n">
        <v>0.0909642228337384</v>
      </c>
      <c r="Y56" s="2" t="n">
        <v>0.144765202310257</v>
      </c>
      <c r="Z56" s="2" t="n">
        <v>0.127585074082335</v>
      </c>
      <c r="AA56" s="2" t="n">
        <v>0.143968087366313</v>
      </c>
      <c r="AB56" s="2" t="n">
        <v>0.114866315129632</v>
      </c>
      <c r="AC56" s="2" t="n">
        <v>0.109748908303845</v>
      </c>
      <c r="AD56" s="2" t="n">
        <v>0.133168368066547</v>
      </c>
      <c r="AE56" s="2" t="n">
        <v>0.108967343623676</v>
      </c>
      <c r="AF56" s="2" t="n">
        <v>0.0259664782836566</v>
      </c>
      <c r="AG56" s="2" t="n">
        <v>0.412129310327566</v>
      </c>
      <c r="AH56" s="3" t="b">
        <f aca="false">TRUE()</f>
        <v>1</v>
      </c>
      <c r="AI56" s="3" t="n">
        <v>0.90141786788652</v>
      </c>
      <c r="AJ56" s="3" t="b">
        <f aca="false">TRUE()</f>
        <v>1</v>
      </c>
      <c r="AK56" s="3" t="n">
        <v>-0.758884805913918</v>
      </c>
      <c r="AL56" s="3" t="b">
        <f aca="false">TRUE()</f>
        <v>1</v>
      </c>
      <c r="AM56" s="3" t="n">
        <v>1.03406100900938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6</v>
      </c>
      <c r="E57" s="2" t="n">
        <v>1</v>
      </c>
      <c r="F57" s="2" t="n">
        <v>31.7594800848128</v>
      </c>
      <c r="G57" s="2" t="n">
        <v>0.670550847457627</v>
      </c>
      <c r="H57" s="2" t="n">
        <v>0.987916224562437</v>
      </c>
      <c r="I57" s="2" t="n">
        <v>0.0871497222985898</v>
      </c>
      <c r="J57" s="2" t="n">
        <v>0.276741187668458</v>
      </c>
      <c r="K57" s="2" t="n">
        <v>5.02451214375351</v>
      </c>
      <c r="L57" s="2" t="n">
        <v>0.574</v>
      </c>
      <c r="M57" s="2" t="n">
        <v>0.111</v>
      </c>
      <c r="N57" s="2" t="n">
        <v>10.609</v>
      </c>
      <c r="O57" s="2" t="s">
        <v>41</v>
      </c>
      <c r="P57" s="2" t="n">
        <v>48.9</v>
      </c>
      <c r="Q57" s="2" t="n">
        <v>18.2</v>
      </c>
      <c r="R57" s="2" t="n">
        <v>2.399</v>
      </c>
      <c r="S57" s="2" t="n">
        <v>0.617187770720431</v>
      </c>
      <c r="T57" s="2" t="n">
        <v>0.0513050180999535</v>
      </c>
      <c r="U57" s="2" t="n">
        <v>-0.422532593572803</v>
      </c>
      <c r="V57" s="2" t="n">
        <v>0.034995959619994</v>
      </c>
      <c r="W57" s="2" t="n">
        <v>0.034995959619994</v>
      </c>
      <c r="X57" s="2" t="n">
        <v>0.074534446701648</v>
      </c>
      <c r="Y57" s="2" t="n">
        <v>0.0875233608499309</v>
      </c>
      <c r="Z57" s="2" t="n">
        <v>0.138955245990054</v>
      </c>
      <c r="AA57" s="2" t="n">
        <v>0.124710019620781</v>
      </c>
      <c r="AB57" s="2" t="n">
        <v>0.137219014511</v>
      </c>
      <c r="AC57" s="2" t="n">
        <v>0.0887303762410803</v>
      </c>
      <c r="AD57" s="2" t="n">
        <v>0.100176450062085</v>
      </c>
      <c r="AE57" s="2" t="n">
        <v>0.115344874686356</v>
      </c>
      <c r="AF57" s="2" t="n">
        <v>0.132806211337065</v>
      </c>
      <c r="AG57" s="2" t="n">
        <v>0.178029700005799</v>
      </c>
      <c r="AH57" s="3" t="b">
        <f aca="false">TRUE()</f>
        <v>1</v>
      </c>
      <c r="AI57" s="3" t="n">
        <v>-1.72643022893888</v>
      </c>
      <c r="AJ57" s="3" t="b">
        <f aca="false">TRUE()</f>
        <v>1</v>
      </c>
      <c r="AK57" s="3" t="n">
        <v>0.00950133006867838</v>
      </c>
      <c r="AL57" s="3" t="b">
        <f aca="false">TRUE()</f>
        <v>1</v>
      </c>
      <c r="AM57" s="3" t="n">
        <v>-0.48042157091707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6</v>
      </c>
      <c r="E58" s="2" t="n">
        <v>2</v>
      </c>
      <c r="F58" s="2" t="n">
        <v>26.565051177078</v>
      </c>
      <c r="G58" s="2" t="n">
        <v>0.723120837297812</v>
      </c>
      <c r="H58" s="2" t="n">
        <v>0.987112963529001</v>
      </c>
      <c r="I58" s="2" t="n">
        <v>0.079525152366759</v>
      </c>
      <c r="J58" s="2" t="n">
        <v>0.269567179029887</v>
      </c>
      <c r="K58" s="2" t="n">
        <v>5.48825242913234</v>
      </c>
      <c r="L58" s="2" t="n">
        <v>0.64</v>
      </c>
      <c r="M58" s="2" t="n">
        <v>0.179</v>
      </c>
      <c r="N58" s="2" t="n">
        <v>11.592</v>
      </c>
      <c r="O58" s="2" t="s">
        <v>41</v>
      </c>
      <c r="P58" s="2" t="n">
        <v>42.4</v>
      </c>
      <c r="Q58" s="2" t="n">
        <v>17.2</v>
      </c>
      <c r="R58" s="2" t="n">
        <v>2.076</v>
      </c>
      <c r="S58" s="2" t="n">
        <v>-1</v>
      </c>
      <c r="T58" s="2" t="n">
        <v>0.171436136100061</v>
      </c>
      <c r="U58" s="2" t="n">
        <v>-0.209291128703748</v>
      </c>
      <c r="V58" s="2" t="n">
        <v>0.239347946878421</v>
      </c>
      <c r="W58" s="2" t="n">
        <v>0.138372410689894</v>
      </c>
      <c r="X58" s="2" t="n">
        <v>0.0573457576180589</v>
      </c>
      <c r="Y58" s="2" t="n">
        <v>0.168224266061462</v>
      </c>
      <c r="Z58" s="2" t="n">
        <v>0.152239741032968</v>
      </c>
      <c r="AA58" s="2" t="n">
        <v>0.13921336623535</v>
      </c>
      <c r="AB58" s="2" t="n">
        <v>0.107788563612746</v>
      </c>
      <c r="AC58" s="2" t="n">
        <v>0.082470562957084</v>
      </c>
      <c r="AD58" s="2" t="n">
        <v>0.0977160485068968</v>
      </c>
      <c r="AE58" s="2" t="n">
        <v>0.100432963764659</v>
      </c>
      <c r="AF58" s="2" t="n">
        <v>0.0945687302107747</v>
      </c>
      <c r="AG58" s="2" t="n">
        <v>0.496073816097746</v>
      </c>
      <c r="AH58" s="3" t="b">
        <f aca="false">TRUE()</f>
        <v>1</v>
      </c>
      <c r="AI58" s="3" t="n">
        <v>-0.91974197595992</v>
      </c>
      <c r="AJ58" s="3" t="b">
        <f aca="false">TRUE()</f>
        <v>1</v>
      </c>
      <c r="AK58" s="3" t="n">
        <v>2.91229339933626</v>
      </c>
      <c r="AL58" s="3" t="b">
        <f aca="false">FALSE()</f>
        <v>0</v>
      </c>
      <c r="AM58" s="3" t="n">
        <v>-1.22618950800207</v>
      </c>
      <c r="AN58" s="3" t="b">
        <f aca="false">TRUE()</f>
        <v>1</v>
      </c>
      <c r="AO58" s="3" t="n">
        <v>0</v>
      </c>
      <c r="AP58" s="3" t="n">
        <v>1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6</v>
      </c>
      <c r="E59" s="2" t="n">
        <v>3</v>
      </c>
      <c r="F59" s="2" t="n">
        <v>24.2277453179541</v>
      </c>
      <c r="G59" s="2" t="n">
        <v>0.854721549636804</v>
      </c>
      <c r="H59" s="2" t="n">
        <v>0.97145523521127</v>
      </c>
      <c r="I59" s="2" t="n">
        <v>0.183450432363883</v>
      </c>
      <c r="J59" s="2" t="n">
        <v>0.455640896156483</v>
      </c>
      <c r="K59" s="2" t="n">
        <v>2.77228674895134</v>
      </c>
      <c r="L59" s="2" t="n">
        <v>0.603</v>
      </c>
      <c r="M59" s="2" t="n">
        <v>0.137</v>
      </c>
      <c r="N59" s="2" t="n">
        <v>6.042</v>
      </c>
      <c r="O59" s="2" t="s">
        <v>41</v>
      </c>
      <c r="P59" s="2" t="n">
        <v>46.1</v>
      </c>
      <c r="Q59" s="2" t="n">
        <v>16.2</v>
      </c>
      <c r="R59" s="2" t="n">
        <v>2.26</v>
      </c>
      <c r="S59" s="2" t="n">
        <v>0.532469376341522</v>
      </c>
      <c r="T59" s="2" t="n">
        <v>0.323383540481754</v>
      </c>
      <c r="U59" s="2" t="n">
        <v>0.106614150530782</v>
      </c>
      <c r="V59" s="2" t="n">
        <v>0.0485481657638768</v>
      </c>
      <c r="W59" s="2" t="n">
        <v>0.0485481657638768</v>
      </c>
      <c r="X59" s="2" t="n">
        <v>0.10020688708801</v>
      </c>
      <c r="Y59" s="2" t="n">
        <v>0.115367297911666</v>
      </c>
      <c r="Z59" s="2" t="n">
        <v>0.134455989084651</v>
      </c>
      <c r="AA59" s="2" t="n">
        <v>0.10596143567134</v>
      </c>
      <c r="AB59" s="2" t="n">
        <v>0.128495396847201</v>
      </c>
      <c r="AC59" s="2" t="n">
        <v>0.0854984577815911</v>
      </c>
      <c r="AD59" s="2" t="n">
        <v>0.0667349777805764</v>
      </c>
      <c r="AE59" s="2" t="n">
        <v>0.142477017863306</v>
      </c>
      <c r="AF59" s="2" t="n">
        <v>0.120802539971659</v>
      </c>
      <c r="AG59" s="2" t="n">
        <v>-1.36660003675418</v>
      </c>
      <c r="AH59" s="3" t="b">
        <f aca="false">TRUE()</f>
        <v>1</v>
      </c>
      <c r="AI59" s="3" t="n">
        <v>-1.37197629959964</v>
      </c>
      <c r="AJ59" s="3" t="b">
        <f aca="false">TRUE()</f>
        <v>1</v>
      </c>
      <c r="AK59" s="3" t="n">
        <v>1.11939241537687</v>
      </c>
      <c r="AL59" s="3" t="b">
        <f aca="false">TRUE()</f>
        <v>1</v>
      </c>
      <c r="AM59" s="3" t="n">
        <v>-0.80167545150753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6</v>
      </c>
      <c r="E60" s="2" t="n">
        <v>4</v>
      </c>
      <c r="F60" s="2" t="n">
        <v>37.8749836510982</v>
      </c>
      <c r="G60" s="2" t="n">
        <v>0.759509202453988</v>
      </c>
      <c r="H60" s="2" t="n">
        <v>0.971948820693283</v>
      </c>
      <c r="I60" s="2" t="n">
        <v>0.16412646359664</v>
      </c>
      <c r="J60" s="2" t="n">
        <v>0.420040432109645</v>
      </c>
      <c r="K60" s="2" t="n">
        <v>3.84140848354345</v>
      </c>
      <c r="L60" s="2" t="n">
        <v>0.762</v>
      </c>
      <c r="M60" s="2" t="n">
        <v>0.119</v>
      </c>
      <c r="N60" s="2" t="n">
        <v>8.525</v>
      </c>
      <c r="O60" s="2" t="s">
        <v>41</v>
      </c>
      <c r="P60" s="2" t="n">
        <v>42.5</v>
      </c>
      <c r="Q60" s="2" t="n">
        <v>16.1</v>
      </c>
      <c r="R60" s="2" t="n">
        <v>2.086</v>
      </c>
      <c r="S60" s="2" t="n">
        <v>-1</v>
      </c>
      <c r="T60" s="2" t="n">
        <v>0.167991298183547</v>
      </c>
      <c r="U60" s="2" t="n">
        <v>-0.253953843637439</v>
      </c>
      <c r="V60" s="2" t="n">
        <v>0.0356178526183401</v>
      </c>
      <c r="W60" s="2" t="n">
        <v>0.00531080474067913</v>
      </c>
      <c r="X60" s="2" t="n">
        <v>0.0967563158552194</v>
      </c>
      <c r="Y60" s="2" t="n">
        <v>0.103664155677593</v>
      </c>
      <c r="Z60" s="2" t="n">
        <v>0.141603259773493</v>
      </c>
      <c r="AA60" s="2" t="n">
        <v>0.139453930111947</v>
      </c>
      <c r="AB60" s="2" t="n">
        <v>0.0877548375646506</v>
      </c>
      <c r="AC60" s="2" t="n">
        <v>0.165925227191893</v>
      </c>
      <c r="AD60" s="2" t="n">
        <v>0.0978829159276129</v>
      </c>
      <c r="AE60" s="2" t="n">
        <v>0.107050445856781</v>
      </c>
      <c r="AF60" s="2" t="n">
        <v>0.0599089120408111</v>
      </c>
      <c r="AG60" s="2" t="n">
        <v>-0.633370925991739</v>
      </c>
      <c r="AH60" s="3" t="b">
        <f aca="false">TRUE()</f>
        <v>1</v>
      </c>
      <c r="AI60" s="3" t="n">
        <v>0.5714090371224</v>
      </c>
      <c r="AJ60" s="3" t="b">
        <f aca="false">TRUE()</f>
        <v>1</v>
      </c>
      <c r="AK60" s="3" t="n">
        <v>0.351006279394277</v>
      </c>
      <c r="AL60" s="3" t="b">
        <f aca="false">TRUE()</f>
        <v>1</v>
      </c>
      <c r="AM60" s="3" t="n">
        <v>-1.21471615512384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6</v>
      </c>
      <c r="E61" s="2" t="n">
        <v>5</v>
      </c>
      <c r="F61" s="2" t="n">
        <v>18.434948822922</v>
      </c>
      <c r="G61" s="2" t="n">
        <v>0.911849710982659</v>
      </c>
      <c r="H61" s="2" t="n">
        <v>0.980457872133643</v>
      </c>
      <c r="I61" s="2" t="n">
        <v>0.148560309306192</v>
      </c>
      <c r="J61" s="2" t="n">
        <v>0.443594601621069</v>
      </c>
      <c r="K61" s="2" t="n">
        <v>3.90553737576259</v>
      </c>
      <c r="L61" s="2" t="n">
        <v>0.773</v>
      </c>
      <c r="M61" s="2" t="n">
        <v>0.114</v>
      </c>
      <c r="N61" s="2" t="n">
        <v>8.53</v>
      </c>
      <c r="O61" s="2" t="s">
        <v>41</v>
      </c>
      <c r="P61" s="2" t="n">
        <v>43.4</v>
      </c>
      <c r="Q61" s="2" t="n">
        <v>18.3</v>
      </c>
      <c r="R61" s="2" t="n">
        <v>2.125</v>
      </c>
      <c r="S61" s="2" t="n">
        <v>0.589088173855657</v>
      </c>
      <c r="T61" s="2" t="n">
        <v>0.337621421170228</v>
      </c>
      <c r="U61" s="2" t="n">
        <v>-0.0709954823693271</v>
      </c>
      <c r="V61" s="2" t="n">
        <v>0.0260271546393761</v>
      </c>
      <c r="W61" s="2" t="n">
        <v>0.00560104074723788</v>
      </c>
      <c r="X61" s="2" t="n">
        <v>0.1035272549914</v>
      </c>
      <c r="Y61" s="2" t="n">
        <v>0.135159549360202</v>
      </c>
      <c r="Z61" s="2" t="n">
        <v>0.137530755108116</v>
      </c>
      <c r="AA61" s="2" t="n">
        <v>0.106433257932021</v>
      </c>
      <c r="AB61" s="2" t="n">
        <v>0.0860659317781654</v>
      </c>
      <c r="AC61" s="2" t="n">
        <v>0.11998740121299</v>
      </c>
      <c r="AD61" s="2" t="n">
        <v>0.157567815873045</v>
      </c>
      <c r="AE61" s="2" t="n">
        <v>0.113066789732609</v>
      </c>
      <c r="AF61" s="2" t="n">
        <v>0.0406612440114513</v>
      </c>
      <c r="AG61" s="2" t="n">
        <v>-0.589389806634962</v>
      </c>
      <c r="AH61" s="3" t="b">
        <f aca="false">TRUE()</f>
        <v>1</v>
      </c>
      <c r="AI61" s="3" t="n">
        <v>0.70585707928556</v>
      </c>
      <c r="AJ61" s="3" t="b">
        <f aca="false">TRUE()</f>
        <v>1</v>
      </c>
      <c r="AK61" s="3" t="n">
        <v>0.137565686065778</v>
      </c>
      <c r="AL61" s="3" t="b">
        <f aca="false">TRUE()</f>
        <v>1</v>
      </c>
      <c r="AM61" s="3" t="n">
        <v>-1.11145597921977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7</v>
      </c>
      <c r="E62" s="2" t="n">
        <v>1</v>
      </c>
      <c r="F62" s="2" t="n">
        <v>26.565051177078</v>
      </c>
      <c r="G62" s="2" t="n">
        <v>0.689305230288837</v>
      </c>
      <c r="H62" s="2" t="n">
        <v>0.98844203494752</v>
      </c>
      <c r="I62" s="2" t="n">
        <v>0.105486068493258</v>
      </c>
      <c r="J62" s="2" t="n">
        <v>0.273228649866154</v>
      </c>
      <c r="K62" s="2" t="n">
        <v>5.9904162915499</v>
      </c>
      <c r="L62" s="2" t="n">
        <v>0.641</v>
      </c>
      <c r="M62" s="2" t="n">
        <v>0.085</v>
      </c>
      <c r="N62" s="2" t="n">
        <v>12.659</v>
      </c>
      <c r="O62" s="2" t="s">
        <v>41</v>
      </c>
      <c r="P62" s="2" t="n">
        <v>55.9</v>
      </c>
      <c r="Q62" s="2" t="n">
        <v>21.6</v>
      </c>
      <c r="R62" s="2" t="n">
        <v>2.739</v>
      </c>
      <c r="S62" s="2" t="n">
        <v>0.59370217506559</v>
      </c>
      <c r="T62" s="2" t="n">
        <v>0.0225724761565803</v>
      </c>
      <c r="U62" s="2" t="n">
        <v>-0.439202057451349</v>
      </c>
      <c r="V62" s="2" t="n">
        <v>0.0231448020129091</v>
      </c>
      <c r="W62" s="2" t="n">
        <v>0.00189345435698163</v>
      </c>
      <c r="X62" s="2" t="n">
        <v>0.0672511117164098</v>
      </c>
      <c r="Y62" s="2" t="n">
        <v>0.135262784864159</v>
      </c>
      <c r="Z62" s="2" t="n">
        <v>0.138243320683741</v>
      </c>
      <c r="AA62" s="2" t="n">
        <v>0.122037903318633</v>
      </c>
      <c r="AB62" s="2" t="n">
        <v>0.129472428824134</v>
      </c>
      <c r="AC62" s="2" t="n">
        <v>0.131272048225512</v>
      </c>
      <c r="AD62" s="2" t="n">
        <v>0.117495775811704</v>
      </c>
      <c r="AE62" s="2" t="n">
        <v>0.136662758721369</v>
      </c>
      <c r="AF62" s="2" t="n">
        <v>0.0223018678343388</v>
      </c>
      <c r="AG62" s="2" t="n">
        <v>0.840469735088149</v>
      </c>
      <c r="AH62" s="3" t="b">
        <f aca="false">TRUE()</f>
        <v>1</v>
      </c>
      <c r="AI62" s="3" t="n">
        <v>-0.90751942667236</v>
      </c>
      <c r="AJ62" s="3" t="b">
        <f aca="false">TRUE()</f>
        <v>1</v>
      </c>
      <c r="AK62" s="3" t="n">
        <v>-1.10038975523952</v>
      </c>
      <c r="AL62" s="3" t="b">
        <f aca="false">TRUE()</f>
        <v>1</v>
      </c>
      <c r="AM62" s="3" t="n">
        <v>0.322713130559076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7</v>
      </c>
      <c r="E63" s="2" t="n">
        <v>3</v>
      </c>
      <c r="F63" s="2" t="n">
        <v>33.6900675259798</v>
      </c>
      <c r="G63" s="2" t="n">
        <v>0.823008849557522</v>
      </c>
      <c r="H63" s="2" t="n">
        <v>0.983278499920421</v>
      </c>
      <c r="I63" s="2" t="n">
        <v>0.139899902717829</v>
      </c>
      <c r="J63" s="2" t="n">
        <v>0.363945527411934</v>
      </c>
      <c r="K63" s="2" t="n">
        <v>3.61294047264259</v>
      </c>
      <c r="L63" s="2" t="n">
        <v>0.592</v>
      </c>
      <c r="M63" s="2" t="n">
        <v>0.086</v>
      </c>
      <c r="N63" s="2" t="n">
        <v>7.829</v>
      </c>
      <c r="O63" s="2" t="s">
        <v>41</v>
      </c>
      <c r="P63" s="2" t="n">
        <v>71.9</v>
      </c>
      <c r="Q63" s="2" t="n">
        <v>24.2</v>
      </c>
      <c r="R63" s="2" t="n">
        <v>3.524</v>
      </c>
      <c r="S63" s="2" t="n">
        <v>0.063730327751609</v>
      </c>
      <c r="T63" s="2" t="n">
        <v>-0.361443315788682</v>
      </c>
      <c r="U63" s="2" t="n">
        <v>0.039743577771719</v>
      </c>
      <c r="V63" s="2" t="n">
        <v>0.121423550835877</v>
      </c>
      <c r="W63" s="2" t="n">
        <v>0.0163873663083375</v>
      </c>
      <c r="X63" s="2" t="n">
        <v>0.129266802557889</v>
      </c>
      <c r="Y63" s="2" t="n">
        <v>0.122969648901794</v>
      </c>
      <c r="Z63" s="2" t="n">
        <v>0.105904172573571</v>
      </c>
      <c r="AA63" s="2" t="n">
        <v>0.133722644854639</v>
      </c>
      <c r="AB63" s="2" t="n">
        <v>0.143822755962397</v>
      </c>
      <c r="AC63" s="2" t="n">
        <v>0.125039911296516</v>
      </c>
      <c r="AD63" s="2" t="n">
        <v>0.134140055932082</v>
      </c>
      <c r="AE63" s="2" t="n">
        <v>0.0801135378025691</v>
      </c>
      <c r="AF63" s="2" t="n">
        <v>0.0250204701185423</v>
      </c>
      <c r="AG63" s="2" t="n">
        <v>-0.790059721149767</v>
      </c>
      <c r="AH63" s="3" t="b">
        <f aca="false">TRUE()</f>
        <v>1</v>
      </c>
      <c r="AI63" s="3" t="n">
        <v>-1.5064243417628</v>
      </c>
      <c r="AJ63" s="3" t="b">
        <f aca="false">TRUE()</f>
        <v>1</v>
      </c>
      <c r="AK63" s="3" t="n">
        <v>-1.05770163657382</v>
      </c>
      <c r="AL63" s="3" t="b">
        <f aca="false">TRUE()</f>
        <v>1</v>
      </c>
      <c r="AM63" s="3" t="n">
        <v>2.15844959107599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7</v>
      </c>
      <c r="E64" s="2" t="n">
        <v>4</v>
      </c>
      <c r="F64" s="2" t="n">
        <v>21.3706222693432</v>
      </c>
      <c r="G64" s="2" t="n">
        <v>0.878406708595388</v>
      </c>
      <c r="H64" s="2" t="n">
        <v>0.967988260772546</v>
      </c>
      <c r="I64" s="2" t="n">
        <v>0.277568870574419</v>
      </c>
      <c r="J64" s="2" t="n">
        <v>0.498130544403882</v>
      </c>
      <c r="K64" s="2" t="n">
        <v>2.84583045910481</v>
      </c>
      <c r="L64" s="2" t="n">
        <v>0.689</v>
      </c>
      <c r="M64" s="2" t="n">
        <v>0.109</v>
      </c>
      <c r="N64" s="2" t="n">
        <v>6.419</v>
      </c>
      <c r="O64" s="2" t="s">
        <v>41</v>
      </c>
      <c r="P64" s="2" t="n">
        <v>63.5</v>
      </c>
      <c r="Q64" s="2" t="n">
        <v>19.7</v>
      </c>
      <c r="R64" s="2" t="n">
        <v>3.114</v>
      </c>
      <c r="S64" s="2" t="n">
        <v>0.33955421463559</v>
      </c>
      <c r="T64" s="2" t="n">
        <v>0.0186110453958771</v>
      </c>
      <c r="U64" s="2" t="n">
        <v>-0.335314677684197</v>
      </c>
      <c r="V64" s="2" t="n">
        <v>0.0262754041374681</v>
      </c>
      <c r="W64" s="2" t="n">
        <v>0.0262754041374681</v>
      </c>
      <c r="X64" s="2" t="n">
        <v>0.0863404507928409</v>
      </c>
      <c r="Y64" s="2" t="n">
        <v>0.115425632137042</v>
      </c>
      <c r="Z64" s="2" t="n">
        <v>0.127662313718969</v>
      </c>
      <c r="AA64" s="2" t="n">
        <v>0.147018750488852</v>
      </c>
      <c r="AB64" s="2" t="n">
        <v>0.0514261419910521</v>
      </c>
      <c r="AC64" s="2" t="n">
        <v>0.0822357526336728</v>
      </c>
      <c r="AD64" s="2" t="n">
        <v>0.141040237498</v>
      </c>
      <c r="AE64" s="2" t="n">
        <v>0.152782528135353</v>
      </c>
      <c r="AF64" s="2" t="n">
        <v>0.0960681926042188</v>
      </c>
      <c r="AG64" s="2" t="n">
        <v>-1.31616201136077</v>
      </c>
      <c r="AH64" s="3" t="b">
        <f aca="false">TRUE()</f>
        <v>1</v>
      </c>
      <c r="AI64" s="3" t="n">
        <v>-0.320837060869481</v>
      </c>
      <c r="AJ64" s="3" t="b">
        <f aca="false">TRUE()</f>
        <v>1</v>
      </c>
      <c r="AK64" s="3" t="n">
        <v>-0.0758749072627213</v>
      </c>
      <c r="AL64" s="3" t="b">
        <f aca="false">TRUE()</f>
        <v>1</v>
      </c>
      <c r="AM64" s="3" t="n">
        <v>1.1946879493046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7</v>
      </c>
      <c r="E65" s="2" t="n">
        <v>5</v>
      </c>
      <c r="F65" s="2" t="n">
        <v>45</v>
      </c>
      <c r="G65" s="2" t="n">
        <v>0.764705882352941</v>
      </c>
      <c r="H65" s="2" t="n">
        <v>0.992694305524225</v>
      </c>
      <c r="I65" s="2" t="n">
        <v>0.0937048119002363</v>
      </c>
      <c r="J65" s="2" t="n">
        <v>0.26090543265741</v>
      </c>
      <c r="K65" s="2" t="n">
        <v>6.42534598393369</v>
      </c>
      <c r="L65" s="2" t="n">
        <v>0.723</v>
      </c>
      <c r="M65" s="2" t="n">
        <v>0.098</v>
      </c>
      <c r="N65" s="2" t="n">
        <v>13.617</v>
      </c>
      <c r="O65" s="2" t="s">
        <v>41</v>
      </c>
      <c r="P65" s="2" t="n">
        <v>48.4</v>
      </c>
      <c r="Q65" s="2" t="n">
        <v>18.3</v>
      </c>
      <c r="R65" s="2" t="n">
        <v>2.374</v>
      </c>
      <c r="S65" s="2" t="n">
        <v>0.488050368678585</v>
      </c>
      <c r="T65" s="2" t="n">
        <v>0.162838716131547</v>
      </c>
      <c r="U65" s="2" t="n">
        <v>-0.368344281513204</v>
      </c>
      <c r="V65" s="2" t="n">
        <v>0.0458728670632272</v>
      </c>
      <c r="W65" s="2" t="n">
        <v>0.0228971038225863</v>
      </c>
      <c r="X65" s="2" t="n">
        <v>0.0799031071378176</v>
      </c>
      <c r="Y65" s="2" t="n">
        <v>0.140715212280119</v>
      </c>
      <c r="Z65" s="2" t="n">
        <v>0.111492810138707</v>
      </c>
      <c r="AA65" s="2" t="n">
        <v>0.120570469294217</v>
      </c>
      <c r="AB65" s="2" t="n">
        <v>0.141068888265436</v>
      </c>
      <c r="AC65" s="2" t="n">
        <v>0.105104006410755</v>
      </c>
      <c r="AD65" s="2" t="n">
        <v>0.110895794131206</v>
      </c>
      <c r="AE65" s="2" t="n">
        <v>0.142255223142881</v>
      </c>
      <c r="AF65" s="2" t="n">
        <v>0.0479944891988609</v>
      </c>
      <c r="AG65" s="2" t="n">
        <v>1.13875486134874</v>
      </c>
      <c r="AH65" s="3" t="b">
        <f aca="false">TRUE()</f>
        <v>1</v>
      </c>
      <c r="AI65" s="3" t="n">
        <v>0.0947296149075596</v>
      </c>
      <c r="AJ65" s="3" t="b">
        <f aca="false">TRUE()</f>
        <v>1</v>
      </c>
      <c r="AK65" s="3" t="n">
        <v>-0.545444212585419</v>
      </c>
      <c r="AL65" s="3" t="b">
        <f aca="false">TRUE()</f>
        <v>1</v>
      </c>
      <c r="AM65" s="3" t="n">
        <v>-0.537788335308229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9</v>
      </c>
      <c r="E66" s="2" t="n">
        <v>0</v>
      </c>
      <c r="F66" s="2" t="n">
        <v>33.6900675259798</v>
      </c>
      <c r="G66" s="2" t="n">
        <v>0.703802535023349</v>
      </c>
      <c r="H66" s="2" t="n">
        <v>0.992344753100565</v>
      </c>
      <c r="I66" s="2" t="n">
        <v>0.0847915490276226</v>
      </c>
      <c r="J66" s="2" t="n">
        <v>0.256385215577</v>
      </c>
      <c r="K66" s="2" t="n">
        <v>6.71253804582757</v>
      </c>
      <c r="L66" s="2" t="n">
        <v>0.67</v>
      </c>
      <c r="M66" s="2" t="n">
        <v>0.087</v>
      </c>
      <c r="N66" s="2" t="n">
        <v>14.318</v>
      </c>
      <c r="O66" s="2" t="s">
        <v>41</v>
      </c>
      <c r="P66" s="2" t="n">
        <v>39.7</v>
      </c>
      <c r="Q66" s="2" t="n">
        <v>17.2</v>
      </c>
      <c r="R66" s="2" t="n">
        <v>1.945</v>
      </c>
      <c r="S66" s="2" t="n">
        <v>0.122811273156794</v>
      </c>
      <c r="T66" s="2" t="n">
        <v>0.326975610114154</v>
      </c>
      <c r="U66" s="2" t="n">
        <v>-0.175355076354543</v>
      </c>
      <c r="V66" s="2" t="n">
        <v>0.158976751137482</v>
      </c>
      <c r="W66" s="2" t="n">
        <v>0.0506426174801172</v>
      </c>
      <c r="X66" s="2" t="n">
        <v>0.0622705557728452</v>
      </c>
      <c r="Y66" s="2" t="n">
        <v>0.14718441225802</v>
      </c>
      <c r="Z66" s="2" t="n">
        <v>0.163963014177134</v>
      </c>
      <c r="AA66" s="2" t="n">
        <v>0.142840248428319</v>
      </c>
      <c r="AB66" s="2" t="n">
        <v>0.1325666322254</v>
      </c>
      <c r="AC66" s="2" t="n">
        <v>0.117822583418689</v>
      </c>
      <c r="AD66" s="2" t="n">
        <v>0.141221422956496</v>
      </c>
      <c r="AE66" s="2" t="n">
        <v>0.0609360740735254</v>
      </c>
      <c r="AF66" s="2" t="n">
        <v>0.0311950566895719</v>
      </c>
      <c r="AG66" s="2" t="n">
        <v>1.33571800721615</v>
      </c>
      <c r="AH66" s="3" t="b">
        <f aca="false">TRUE()</f>
        <v>1</v>
      </c>
      <c r="AI66" s="3" t="n">
        <v>-0.553065497333119</v>
      </c>
      <c r="AJ66" s="3" t="b">
        <f aca="false">TRUE()</f>
        <v>1</v>
      </c>
      <c r="AK66" s="3" t="n">
        <v>-1.01501351790812</v>
      </c>
      <c r="AL66" s="3" t="b">
        <f aca="false">TRUE()</f>
        <v>1</v>
      </c>
      <c r="AM66" s="3" t="n">
        <v>-1.5359700357143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1</v>
      </c>
      <c r="E67" s="2" t="n">
        <v>0</v>
      </c>
      <c r="F67" s="2" t="n">
        <v>30.3432488842396</v>
      </c>
      <c r="G67" s="2" t="n">
        <v>0.797504798464491</v>
      </c>
      <c r="H67" s="2" t="n">
        <v>0.982013471907566</v>
      </c>
      <c r="I67" s="2" t="n">
        <v>0.151976739683269</v>
      </c>
      <c r="J67" s="2" t="n">
        <v>0.382659100491918</v>
      </c>
      <c r="K67" s="2" t="n">
        <v>4.77327379112065</v>
      </c>
      <c r="L67" s="2" t="n">
        <v>0.797</v>
      </c>
      <c r="M67" s="2" t="n">
        <v>0.112</v>
      </c>
      <c r="N67" s="2" t="n">
        <v>10.345</v>
      </c>
      <c r="O67" s="2" t="s">
        <v>41</v>
      </c>
      <c r="P67" s="2" t="n">
        <v>52.9</v>
      </c>
      <c r="Q67" s="2" t="n">
        <v>19.1</v>
      </c>
      <c r="R67" s="2" t="n">
        <v>2.594</v>
      </c>
      <c r="S67" s="2" t="n">
        <v>-1</v>
      </c>
      <c r="T67" s="2" t="n">
        <v>0.232116137811816</v>
      </c>
      <c r="U67" s="2" t="n">
        <v>-0.0145158398685732</v>
      </c>
      <c r="V67" s="2" t="n">
        <v>0.159554754298225</v>
      </c>
      <c r="W67" s="2" t="n">
        <v>0.0551396339397938</v>
      </c>
      <c r="X67" s="2" t="n">
        <v>0.0900589464039931</v>
      </c>
      <c r="Y67" s="2" t="n">
        <v>0.140189228747368</v>
      </c>
      <c r="Z67" s="2" t="n">
        <v>0.161328121572473</v>
      </c>
      <c r="AA67" s="2" t="n">
        <v>0.133740647078571</v>
      </c>
      <c r="AB67" s="2" t="n">
        <v>0.120557070326465</v>
      </c>
      <c r="AC67" s="2" t="n">
        <v>0.108800927098617</v>
      </c>
      <c r="AD67" s="2" t="n">
        <v>0.127998009483067</v>
      </c>
      <c r="AE67" s="2" t="n">
        <v>0.0920119457437058</v>
      </c>
      <c r="AF67" s="2" t="n">
        <v>0.02531510354574</v>
      </c>
      <c r="AG67" s="2" t="n">
        <v>0.00572446297805211</v>
      </c>
      <c r="AH67" s="3" t="b">
        <f aca="false">TRUE()</f>
        <v>1</v>
      </c>
      <c r="AI67" s="3" t="n">
        <v>0.999198262187</v>
      </c>
      <c r="AJ67" s="3" t="b">
        <f aca="false">TRUE()</f>
        <v>1</v>
      </c>
      <c r="AK67" s="3" t="n">
        <v>0.0521894487343782</v>
      </c>
      <c r="AL67" s="3" t="b">
        <f aca="false">TRUE()</f>
        <v>1</v>
      </c>
      <c r="AM67" s="3" t="n">
        <v>-0.0214874557878465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2</v>
      </c>
      <c r="E68" s="2" t="n">
        <v>2</v>
      </c>
      <c r="F68" s="2" t="n">
        <v>24.2277453179541</v>
      </c>
      <c r="G68" s="2" t="n">
        <v>0.903973509933775</v>
      </c>
      <c r="H68" s="2" t="n">
        <v>0.978108935175731</v>
      </c>
      <c r="I68" s="2" t="n">
        <v>0.197048977161394</v>
      </c>
      <c r="J68" s="2" t="n">
        <v>0.440448876254124</v>
      </c>
      <c r="K68" s="2" t="n">
        <v>3.57256791690595</v>
      </c>
      <c r="L68" s="2" t="n">
        <v>0.735</v>
      </c>
      <c r="M68" s="2" t="n">
        <v>0.121</v>
      </c>
      <c r="N68" s="2" t="n">
        <v>7.819</v>
      </c>
      <c r="O68" s="2" t="s">
        <v>41</v>
      </c>
      <c r="P68" s="2" t="n">
        <v>45.8</v>
      </c>
      <c r="Q68" s="2" t="n">
        <v>17.6</v>
      </c>
      <c r="R68" s="2" t="n">
        <v>2.245</v>
      </c>
      <c r="S68" s="2" t="n">
        <v>-1</v>
      </c>
      <c r="T68" s="2" t="n">
        <v>0.359714753051432</v>
      </c>
      <c r="U68" s="2" t="n">
        <v>-0.223954527653691</v>
      </c>
      <c r="V68" s="2" t="n">
        <v>0.0577532806259681</v>
      </c>
      <c r="W68" s="2" t="n">
        <v>0.0306131479510368</v>
      </c>
      <c r="X68" s="2" t="n">
        <v>0.0972172980836444</v>
      </c>
      <c r="Y68" s="2" t="n">
        <v>0.114445351920394</v>
      </c>
      <c r="Z68" s="2" t="n">
        <v>0.133036052649087</v>
      </c>
      <c r="AA68" s="2" t="n">
        <v>0.149313887497732</v>
      </c>
      <c r="AB68" s="2" t="n">
        <v>0.0862682278555811</v>
      </c>
      <c r="AC68" s="2" t="n">
        <v>0.114747847241533</v>
      </c>
      <c r="AD68" s="2" t="n">
        <v>0.140227169935759</v>
      </c>
      <c r="AE68" s="2" t="n">
        <v>0.119172156412485</v>
      </c>
      <c r="AF68" s="2" t="n">
        <v>0.0455720084037853</v>
      </c>
      <c r="AG68" s="2" t="n">
        <v>-0.817748179988627</v>
      </c>
      <c r="AH68" s="3" t="b">
        <f aca="false">TRUE()</f>
        <v>1</v>
      </c>
      <c r="AI68" s="3" t="n">
        <v>0.24140020635828</v>
      </c>
      <c r="AJ68" s="3" t="b">
        <f aca="false">TRUE()</f>
        <v>1</v>
      </c>
      <c r="AK68" s="3" t="n">
        <v>0.436382516725676</v>
      </c>
      <c r="AL68" s="3" t="b">
        <f aca="false">TRUE()</f>
        <v>1</v>
      </c>
      <c r="AM68" s="3" t="n">
        <v>-0.836095510142229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2</v>
      </c>
      <c r="E69" s="2" t="n">
        <v>3</v>
      </c>
      <c r="F69" s="2" t="n">
        <v>17.1027289690524</v>
      </c>
      <c r="G69" s="2" t="n">
        <v>0.873362445414847</v>
      </c>
      <c r="H69" s="2" t="n">
        <v>0.979884374257244</v>
      </c>
      <c r="I69" s="2" t="n">
        <v>0.176348967414843</v>
      </c>
      <c r="J69" s="2" t="n">
        <v>0.430281798866482</v>
      </c>
      <c r="K69" s="2" t="n">
        <v>3.08030930258125</v>
      </c>
      <c r="L69" s="2" t="n">
        <v>0.623</v>
      </c>
      <c r="M69" s="2" t="n">
        <v>0.088</v>
      </c>
      <c r="N69" s="2" t="n">
        <v>6.772</v>
      </c>
      <c r="O69" s="2" t="s">
        <v>41</v>
      </c>
      <c r="P69" s="2" t="n">
        <v>49.9</v>
      </c>
      <c r="Q69" s="2" t="n">
        <v>16.3</v>
      </c>
      <c r="R69" s="2" t="n">
        <v>2.446</v>
      </c>
      <c r="S69" s="2" t="n">
        <v>0.784178138766371</v>
      </c>
      <c r="T69" s="2" t="n">
        <v>0.187919539520621</v>
      </c>
      <c r="U69" s="2" t="n">
        <v>-0.359712133131443</v>
      </c>
      <c r="V69" s="2" t="n">
        <v>0.0645550105638804</v>
      </c>
      <c r="W69" s="2" t="n">
        <v>0.0244043139727835</v>
      </c>
      <c r="X69" s="2" t="n">
        <v>0.0983667961934703</v>
      </c>
      <c r="Y69" s="2" t="n">
        <v>0.143217918071004</v>
      </c>
      <c r="Z69" s="2" t="n">
        <v>0.120031220616426</v>
      </c>
      <c r="AA69" s="2" t="n">
        <v>0.126917122865609</v>
      </c>
      <c r="AB69" s="2" t="n">
        <v>0.117899696592215</v>
      </c>
      <c r="AC69" s="2" t="n">
        <v>0.103101186396752</v>
      </c>
      <c r="AD69" s="2" t="n">
        <v>0.12348310456404</v>
      </c>
      <c r="AE69" s="2" t="n">
        <v>0.0937963896622624</v>
      </c>
      <c r="AF69" s="2" t="n">
        <v>0.0731865650382224</v>
      </c>
      <c r="AG69" s="2" t="n">
        <v>-1.15535084427658</v>
      </c>
      <c r="AH69" s="3" t="b">
        <f aca="false">TRUE()</f>
        <v>1</v>
      </c>
      <c r="AI69" s="3" t="n">
        <v>-1.12752531384844</v>
      </c>
      <c r="AJ69" s="3" t="b">
        <f aca="false">TRUE()</f>
        <v>1</v>
      </c>
      <c r="AK69" s="3" t="n">
        <v>-0.972325399242417</v>
      </c>
      <c r="AL69" s="3" t="b">
        <f aca="false">TRUE()</f>
        <v>1</v>
      </c>
      <c r="AM69" s="3" t="n">
        <v>-0.36568804213476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2</v>
      </c>
      <c r="E70" s="2" t="n">
        <v>4</v>
      </c>
      <c r="F70" s="2" t="n">
        <v>23.6293777306568</v>
      </c>
      <c r="G70" s="2" t="n">
        <v>0.686942416869424</v>
      </c>
      <c r="H70" s="2" t="n">
        <v>0.986899059662008</v>
      </c>
      <c r="I70" s="2" t="n">
        <v>0.127625312945643</v>
      </c>
      <c r="J70" s="2" t="n">
        <v>0.286654946796878</v>
      </c>
      <c r="K70" s="2" t="n">
        <v>5.64915614679747</v>
      </c>
      <c r="L70" s="2" t="n">
        <v>0.667</v>
      </c>
      <c r="M70" s="2" t="n">
        <v>0.121</v>
      </c>
      <c r="N70" s="2" t="n">
        <v>12.057</v>
      </c>
      <c r="O70" s="2" t="s">
        <v>41</v>
      </c>
      <c r="P70" s="2" t="n">
        <v>54.4</v>
      </c>
      <c r="Q70" s="2" t="n">
        <v>20.4</v>
      </c>
      <c r="R70" s="2" t="n">
        <v>2.669</v>
      </c>
      <c r="S70" s="2" t="n">
        <v>-1</v>
      </c>
      <c r="T70" s="2" t="n">
        <v>-0.0115988594923547</v>
      </c>
      <c r="U70" s="2" t="n">
        <v>-0.310895704611311</v>
      </c>
      <c r="V70" s="2" t="n">
        <v>0.0778210516599041</v>
      </c>
      <c r="W70" s="2" t="n">
        <v>0.0252876999341363</v>
      </c>
      <c r="X70" s="2" t="n">
        <v>0.0347713004657701</v>
      </c>
      <c r="Y70" s="2" t="n">
        <v>0.137287831024708</v>
      </c>
      <c r="Z70" s="2" t="n">
        <v>0.155153460626199</v>
      </c>
      <c r="AA70" s="2" t="n">
        <v>0.128789669660444</v>
      </c>
      <c r="AB70" s="2" t="n">
        <v>0.13087870935757</v>
      </c>
      <c r="AC70" s="2" t="n">
        <v>0.125323554402809</v>
      </c>
      <c r="AD70" s="2" t="n">
        <v>0.13792854227341</v>
      </c>
      <c r="AE70" s="2" t="n">
        <v>0.107274985633187</v>
      </c>
      <c r="AF70" s="2" t="n">
        <v>0.042591946555903</v>
      </c>
      <c r="AG70" s="2" t="n">
        <v>0.606425412183285</v>
      </c>
      <c r="AH70" s="3" t="b">
        <f aca="false">TRUE()</f>
        <v>1</v>
      </c>
      <c r="AI70" s="3" t="n">
        <v>-0.589733145195799</v>
      </c>
      <c r="AJ70" s="3" t="b">
        <f aca="false">TRUE()</f>
        <v>1</v>
      </c>
      <c r="AK70" s="3" t="n">
        <v>0.436382516725676</v>
      </c>
      <c r="AL70" s="3" t="b">
        <f aca="false">TRUE()</f>
        <v>1</v>
      </c>
      <c r="AM70" s="3" t="n">
        <v>0.150612837385615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3</v>
      </c>
      <c r="E71" s="2" t="n">
        <v>0</v>
      </c>
      <c r="F71" s="2" t="n">
        <v>37.8749836510982</v>
      </c>
      <c r="G71" s="2" t="n">
        <v>0.789640591966173</v>
      </c>
      <c r="H71" s="2" t="n">
        <v>0.969726402573114</v>
      </c>
      <c r="I71" s="2" t="n">
        <v>0.175870920842671</v>
      </c>
      <c r="J71" s="2" t="n">
        <v>0.410629451580942</v>
      </c>
      <c r="K71" s="2" t="n">
        <v>4.28391821162785</v>
      </c>
      <c r="L71" s="2" t="n">
        <v>0.83</v>
      </c>
      <c r="M71" s="2" t="n">
        <v>0.127</v>
      </c>
      <c r="N71" s="2" t="n">
        <v>9.353</v>
      </c>
      <c r="O71" s="2" t="s">
        <v>41</v>
      </c>
      <c r="P71" s="2" t="n">
        <v>47</v>
      </c>
      <c r="Q71" s="2" t="n">
        <v>18.7</v>
      </c>
      <c r="R71" s="2" t="n">
        <v>2.306</v>
      </c>
      <c r="S71" s="2" t="n">
        <v>0.568281026816075</v>
      </c>
      <c r="T71" s="2" t="n">
        <v>0.308803423680576</v>
      </c>
      <c r="U71" s="2" t="n">
        <v>0.286588580342687</v>
      </c>
      <c r="V71" s="2" t="n">
        <v>0.100994134246297</v>
      </c>
      <c r="W71" s="2" t="n">
        <v>0.0281228151292608</v>
      </c>
      <c r="X71" s="2" t="n">
        <v>0.0821298651598476</v>
      </c>
      <c r="Y71" s="2" t="n">
        <v>0.118111986719321</v>
      </c>
      <c r="Z71" s="2" t="n">
        <v>0.141837422419651</v>
      </c>
      <c r="AA71" s="2" t="n">
        <v>0.137697033552585</v>
      </c>
      <c r="AB71" s="2" t="n">
        <v>0.148442332922302</v>
      </c>
      <c r="AC71" s="2" t="n">
        <v>0.146993505398332</v>
      </c>
      <c r="AD71" s="2" t="n">
        <v>0.132881510135173</v>
      </c>
      <c r="AE71" s="2" t="n">
        <v>0.0671194241222989</v>
      </c>
      <c r="AF71" s="2" t="n">
        <v>0.024786919570489</v>
      </c>
      <c r="AG71" s="2" t="n">
        <v>-0.329887230984039</v>
      </c>
      <c r="AH71" s="3" t="b">
        <f aca="false">TRUE()</f>
        <v>1</v>
      </c>
      <c r="AI71" s="3" t="n">
        <v>1.40254238867648</v>
      </c>
      <c r="AJ71" s="3" t="b">
        <f aca="false">TRUE()</f>
        <v>1</v>
      </c>
      <c r="AK71" s="3" t="n">
        <v>0.692511228719875</v>
      </c>
      <c r="AL71" s="3" t="b">
        <f aca="false">TRUE()</f>
        <v>1</v>
      </c>
      <c r="AM71" s="3" t="n">
        <v>-0.69841527560346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4</v>
      </c>
      <c r="E72" s="2" t="n">
        <v>1</v>
      </c>
      <c r="F72" s="2" t="n">
        <v>18.9246444160512</v>
      </c>
      <c r="G72" s="2" t="n">
        <v>0.866367713004484</v>
      </c>
      <c r="H72" s="2" t="n">
        <v>0.992194244673247</v>
      </c>
      <c r="I72" s="2" t="n">
        <v>0.091459652008787</v>
      </c>
      <c r="J72" s="2" t="n">
        <v>0.307246730381148</v>
      </c>
      <c r="K72" s="2" t="n">
        <v>5.97799471811236</v>
      </c>
      <c r="L72" s="2" t="n">
        <v>0.742</v>
      </c>
      <c r="M72" s="2" t="n">
        <v>0.107</v>
      </c>
      <c r="N72" s="2" t="n">
        <v>12.658</v>
      </c>
      <c r="O72" s="2" t="s">
        <v>41</v>
      </c>
      <c r="P72" s="2" t="n">
        <v>44.1</v>
      </c>
      <c r="Q72" s="2" t="n">
        <v>19.1</v>
      </c>
      <c r="R72" s="2" t="n">
        <v>2.162</v>
      </c>
      <c r="S72" s="2" t="n">
        <v>0.392883167919215</v>
      </c>
      <c r="T72" s="2" t="n">
        <v>0.304396057287071</v>
      </c>
      <c r="U72" s="2" t="n">
        <v>-0.137631593054585</v>
      </c>
      <c r="V72" s="2" t="n">
        <v>0.174938938298172</v>
      </c>
      <c r="W72" s="2" t="n">
        <v>0.108934052536878</v>
      </c>
      <c r="X72" s="2" t="n">
        <v>0.0348428067369514</v>
      </c>
      <c r="Y72" s="2" t="n">
        <v>0.1059307244638</v>
      </c>
      <c r="Z72" s="2" t="n">
        <v>0.162650630498645</v>
      </c>
      <c r="AA72" s="2" t="n">
        <v>0.174154208315219</v>
      </c>
      <c r="AB72" s="2" t="n">
        <v>0.140956261478038</v>
      </c>
      <c r="AC72" s="2" t="n">
        <v>0.111993263611494</v>
      </c>
      <c r="AD72" s="2" t="n">
        <v>0.123283191135665</v>
      </c>
      <c r="AE72" s="2" t="n">
        <v>0.103864361501321</v>
      </c>
      <c r="AF72" s="2" t="n">
        <v>0.0423245522588677</v>
      </c>
      <c r="AG72" s="2" t="n">
        <v>0.831950724622655</v>
      </c>
      <c r="AH72" s="3" t="b">
        <f aca="false">TRUE()</f>
        <v>1</v>
      </c>
      <c r="AI72" s="3" t="n">
        <v>0.3269580513712</v>
      </c>
      <c r="AJ72" s="3" t="b">
        <f aca="false">TRUE()</f>
        <v>1</v>
      </c>
      <c r="AK72" s="3" t="n">
        <v>-0.161251144594121</v>
      </c>
      <c r="AL72" s="3" t="b">
        <f aca="false">TRUE()</f>
        <v>1</v>
      </c>
      <c r="AM72" s="3" t="n">
        <v>-1.03114250907215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4</v>
      </c>
      <c r="E73" s="2" t="n">
        <v>3</v>
      </c>
      <c r="F73" s="2" t="n">
        <v>46.8476102659946</v>
      </c>
      <c r="G73" s="2" t="n">
        <v>0.646775745909528</v>
      </c>
      <c r="H73" s="2" t="n">
        <v>0.968941281910842</v>
      </c>
      <c r="I73" s="2" t="n">
        <v>0.146710729434504</v>
      </c>
      <c r="J73" s="2" t="n">
        <v>0.321675781749559</v>
      </c>
      <c r="K73" s="2" t="n">
        <v>4.56032403830036</v>
      </c>
      <c r="L73" s="2" t="n">
        <v>0.712</v>
      </c>
      <c r="M73" s="2" t="n">
        <v>0.111</v>
      </c>
      <c r="N73" s="2" t="n">
        <v>9.98</v>
      </c>
      <c r="O73" s="2" t="s">
        <v>41</v>
      </c>
      <c r="P73" s="2" t="n">
        <v>46.5</v>
      </c>
      <c r="Q73" s="2" t="n">
        <v>16.4</v>
      </c>
      <c r="R73" s="2" t="n">
        <v>2.279</v>
      </c>
      <c r="S73" s="2" t="n">
        <v>-1</v>
      </c>
      <c r="T73" s="2" t="n">
        <v>0.0788543805280934</v>
      </c>
      <c r="U73" s="2" t="n">
        <v>-0.471049342510758</v>
      </c>
      <c r="V73" s="2" t="n">
        <v>0.0127774149688998</v>
      </c>
      <c r="W73" s="2" t="n">
        <v>0.0127774149688998</v>
      </c>
      <c r="X73" s="2" t="n">
        <v>0.0389129256811368</v>
      </c>
      <c r="Y73" s="2" t="n">
        <v>0.142475705083904</v>
      </c>
      <c r="Z73" s="2" t="n">
        <v>0.135268898448474</v>
      </c>
      <c r="AA73" s="2" t="n">
        <v>0.11915271952242</v>
      </c>
      <c r="AB73" s="2" t="n">
        <v>0.135342125950273</v>
      </c>
      <c r="AC73" s="2" t="n">
        <v>0.137859158271992</v>
      </c>
      <c r="AD73" s="2" t="n">
        <v>0.131117278428097</v>
      </c>
      <c r="AE73" s="2" t="n">
        <v>0.106772020298878</v>
      </c>
      <c r="AF73" s="2" t="n">
        <v>0.053099168314825</v>
      </c>
      <c r="AG73" s="2" t="n">
        <v>-0.140321541742896</v>
      </c>
      <c r="AH73" s="3" t="b">
        <f aca="false">TRUE()</f>
        <v>1</v>
      </c>
      <c r="AI73" s="3" t="n">
        <v>-0.0397184272556005</v>
      </c>
      <c r="AJ73" s="3" t="b">
        <f aca="false">TRUE()</f>
        <v>1</v>
      </c>
      <c r="AK73" s="3" t="n">
        <v>0.00950133006867838</v>
      </c>
      <c r="AL73" s="3" t="b">
        <f aca="false">TRUE()</f>
        <v>1</v>
      </c>
      <c r="AM73" s="3" t="n">
        <v>-0.755782039994613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5</v>
      </c>
      <c r="E74" s="2" t="n">
        <v>1</v>
      </c>
      <c r="F74" s="2" t="n">
        <v>15.2551187030578</v>
      </c>
      <c r="G74" s="2" t="n">
        <v>0.83448275862069</v>
      </c>
      <c r="H74" s="2" t="n">
        <v>0.987134294393228</v>
      </c>
      <c r="I74" s="2" t="n">
        <v>0.16596397266708</v>
      </c>
      <c r="J74" s="2" t="n">
        <v>0.344696355603029</v>
      </c>
      <c r="K74" s="2" t="n">
        <v>5.05651207729932</v>
      </c>
      <c r="L74" s="2" t="n">
        <v>0.75</v>
      </c>
      <c r="M74" s="2" t="n">
        <v>0.084</v>
      </c>
      <c r="N74" s="2" t="n">
        <v>10.947</v>
      </c>
      <c r="O74" s="2" t="s">
        <v>41</v>
      </c>
      <c r="P74" s="2" t="n">
        <v>46.7</v>
      </c>
      <c r="Q74" s="2" t="n">
        <v>18.3</v>
      </c>
      <c r="R74" s="2" t="n">
        <v>2.289</v>
      </c>
      <c r="S74" s="2" t="n">
        <v>0.557378400721101</v>
      </c>
      <c r="T74" s="2" t="n">
        <v>0.244419330750737</v>
      </c>
      <c r="U74" s="2" t="n">
        <v>-0.402405755365785</v>
      </c>
      <c r="V74" s="2" t="n">
        <v>0.0387944892057806</v>
      </c>
      <c r="W74" s="2" t="n">
        <v>0.00429771532935108</v>
      </c>
      <c r="X74" s="2" t="n">
        <v>0.119240435096835</v>
      </c>
      <c r="Y74" s="2" t="n">
        <v>0.10957865883679</v>
      </c>
      <c r="Z74" s="2" t="n">
        <v>0.130562747108936</v>
      </c>
      <c r="AA74" s="2" t="n">
        <v>0.132733357809516</v>
      </c>
      <c r="AB74" s="2" t="n">
        <v>0.120181641471332</v>
      </c>
      <c r="AC74" s="2" t="n">
        <v>0.13360494979202</v>
      </c>
      <c r="AD74" s="2" t="n">
        <v>0.12741857585143</v>
      </c>
      <c r="AE74" s="2" t="n">
        <v>0.10839528669679</v>
      </c>
      <c r="AF74" s="2" t="n">
        <v>0.0182843473363527</v>
      </c>
      <c r="AG74" s="2" t="n">
        <v>0.199976015433761</v>
      </c>
      <c r="AH74" s="3" t="b">
        <f aca="false">TRUE()</f>
        <v>1</v>
      </c>
      <c r="AI74" s="3" t="n">
        <v>0.42473844567168</v>
      </c>
      <c r="AJ74" s="3" t="b">
        <f aca="false">TRUE()</f>
        <v>1</v>
      </c>
      <c r="AK74" s="3" t="n">
        <v>-1.14307787390522</v>
      </c>
      <c r="AL74" s="3" t="b">
        <f aca="false">TRUE()</f>
        <v>1</v>
      </c>
      <c r="AM74" s="3" t="n">
        <v>-0.732835334238152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5</v>
      </c>
      <c r="E75" s="2" t="n">
        <v>2</v>
      </c>
      <c r="F75" s="2" t="n">
        <v>8.9726266148964</v>
      </c>
      <c r="G75" s="2" t="n">
        <v>0.896030245746692</v>
      </c>
      <c r="H75" s="2" t="n">
        <v>0.992077403032034</v>
      </c>
      <c r="I75" s="2" t="n">
        <v>0.113251181123</v>
      </c>
      <c r="J75" s="2" t="n">
        <v>0.295299261661258</v>
      </c>
      <c r="K75" s="2" t="n">
        <v>5.82324099292118</v>
      </c>
      <c r="L75" s="2" t="n">
        <v>0.742</v>
      </c>
      <c r="M75" s="2" t="n">
        <v>0.091</v>
      </c>
      <c r="N75" s="2" t="n">
        <v>12.379</v>
      </c>
      <c r="O75" s="2" t="s">
        <v>41</v>
      </c>
      <c r="P75" s="2" t="n">
        <v>45.9</v>
      </c>
      <c r="Q75" s="2" t="n">
        <v>18.5</v>
      </c>
      <c r="R75" s="2" t="n">
        <v>2.248</v>
      </c>
      <c r="S75" s="2" t="n">
        <v>-1</v>
      </c>
      <c r="T75" s="2" t="n">
        <v>0.198394919227037</v>
      </c>
      <c r="U75" s="2" t="n">
        <v>-0.374919763415779</v>
      </c>
      <c r="V75" s="2" t="n">
        <v>0.0143529710946649</v>
      </c>
      <c r="W75" s="2" t="n">
        <v>0.0157056549037345</v>
      </c>
      <c r="X75" s="2" t="n">
        <v>0.0726227396000271</v>
      </c>
      <c r="Y75" s="2" t="n">
        <v>0.133822993491554</v>
      </c>
      <c r="Z75" s="2" t="n">
        <v>0.129286406909549</v>
      </c>
      <c r="AA75" s="2" t="n">
        <v>0.105853051300744</v>
      </c>
      <c r="AB75" s="2" t="n">
        <v>0.157932028787559</v>
      </c>
      <c r="AC75" s="2" t="n">
        <v>0.105025380928571</v>
      </c>
      <c r="AD75" s="2" t="n">
        <v>0.110895519854799</v>
      </c>
      <c r="AE75" s="2" t="n">
        <v>0.152297990481878</v>
      </c>
      <c r="AF75" s="2" t="n">
        <v>0.0322638886453189</v>
      </c>
      <c r="AG75" s="2" t="n">
        <v>0.725816939631002</v>
      </c>
      <c r="AH75" s="3" t="b">
        <f aca="false">TRUE()</f>
        <v>1</v>
      </c>
      <c r="AI75" s="3" t="n">
        <v>0.3269580513712</v>
      </c>
      <c r="AJ75" s="3" t="b">
        <f aca="false">TRUE()</f>
        <v>1</v>
      </c>
      <c r="AK75" s="3" t="n">
        <v>-0.844261043245318</v>
      </c>
      <c r="AL75" s="3" t="b">
        <f aca="false">TRUE()</f>
        <v>1</v>
      </c>
      <c r="AM75" s="3" t="n">
        <v>-0.82462215726399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6</v>
      </c>
      <c r="E76" s="2" t="n">
        <v>0</v>
      </c>
      <c r="F76" s="2" t="n">
        <v>26.565051177078</v>
      </c>
      <c r="G76" s="2" t="n">
        <v>0.798496240601504</v>
      </c>
      <c r="H76" s="2" t="n">
        <v>0.991223184974891</v>
      </c>
      <c r="I76" s="2" t="n">
        <v>0.114031067339243</v>
      </c>
      <c r="J76" s="2" t="n">
        <v>0.287689983822865</v>
      </c>
      <c r="K76" s="2" t="n">
        <v>6.23705433326812</v>
      </c>
      <c r="L76" s="2" t="n">
        <v>0.752</v>
      </c>
      <c r="M76" s="2" t="n">
        <v>0.09</v>
      </c>
      <c r="N76" s="2" t="n">
        <v>13.275</v>
      </c>
      <c r="O76" s="2" t="s">
        <v>41</v>
      </c>
      <c r="P76" s="2" t="n">
        <v>54.3</v>
      </c>
      <c r="Q76" s="2" t="n">
        <v>20.9</v>
      </c>
      <c r="R76" s="2" t="n">
        <v>2.663</v>
      </c>
      <c r="S76" s="2" t="n">
        <v>0.386050287775371</v>
      </c>
      <c r="T76" s="2" t="n">
        <v>0.156104522309865</v>
      </c>
      <c r="U76" s="2" t="n">
        <v>-0.133628952844043</v>
      </c>
      <c r="V76" s="2" t="n">
        <v>0.0154368413936232</v>
      </c>
      <c r="W76" s="2" t="n">
        <v>0.0154368413936232</v>
      </c>
      <c r="X76" s="2" t="n">
        <v>0.033387251032925</v>
      </c>
      <c r="Y76" s="2" t="n">
        <v>0.127476078895349</v>
      </c>
      <c r="Z76" s="2" t="n">
        <v>0.132807325891854</v>
      </c>
      <c r="AA76" s="2" t="n">
        <v>0.138651504466117</v>
      </c>
      <c r="AB76" s="2" t="n">
        <v>0.146834759763314</v>
      </c>
      <c r="AC76" s="2" t="n">
        <v>0.1269443530513</v>
      </c>
      <c r="AD76" s="2" t="n">
        <v>0.126083837842166</v>
      </c>
      <c r="AE76" s="2" t="n">
        <v>0.115896754646973</v>
      </c>
      <c r="AF76" s="2" t="n">
        <v>0.0519181344100021</v>
      </c>
      <c r="AG76" s="2" t="n">
        <v>1.00961996948894</v>
      </c>
      <c r="AH76" s="3" t="b">
        <f aca="false">TRUE()</f>
        <v>1</v>
      </c>
      <c r="AI76" s="3" t="n">
        <v>0.4491835442468</v>
      </c>
      <c r="AJ76" s="3" t="b">
        <f aca="false">TRUE()</f>
        <v>1</v>
      </c>
      <c r="AK76" s="3" t="n">
        <v>-0.886949161911018</v>
      </c>
      <c r="AL76" s="3" t="b">
        <f aca="false">TRUE()</f>
        <v>1</v>
      </c>
      <c r="AM76" s="3" t="n">
        <v>0.13913948450738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7</v>
      </c>
      <c r="E77" s="2" t="n">
        <v>0</v>
      </c>
      <c r="F77" s="2" t="n">
        <v>18.434948822922</v>
      </c>
      <c r="G77" s="2" t="n">
        <v>0.66644385026738</v>
      </c>
      <c r="H77" s="2" t="n">
        <v>0.98415169857422</v>
      </c>
      <c r="I77" s="2" t="n">
        <v>0.0991734239141373</v>
      </c>
      <c r="J77" s="2" t="n">
        <v>0.281155937246749</v>
      </c>
      <c r="K77" s="2" t="n">
        <v>6.12660701018474</v>
      </c>
      <c r="L77" s="2" t="n">
        <v>0.732</v>
      </c>
      <c r="M77" s="2" t="n">
        <v>0.079</v>
      </c>
      <c r="N77" s="2" t="n">
        <v>13.021</v>
      </c>
      <c r="O77" s="2" t="s">
        <v>41</v>
      </c>
      <c r="P77" s="2" t="n">
        <v>49</v>
      </c>
      <c r="Q77" s="2" t="n">
        <v>20.2</v>
      </c>
      <c r="R77" s="2" t="n">
        <v>2.404</v>
      </c>
      <c r="S77" s="2" t="n">
        <v>-1</v>
      </c>
      <c r="T77" s="2" t="n">
        <v>0.225683884381432</v>
      </c>
      <c r="U77" s="2" t="n">
        <v>-0.421246333831687</v>
      </c>
      <c r="V77" s="2" t="n">
        <v>0.0272604818154958</v>
      </c>
      <c r="W77" s="2" t="n">
        <v>0.0232838479437537</v>
      </c>
      <c r="X77" s="2" t="n">
        <v>0.0333991183527357</v>
      </c>
      <c r="Y77" s="2" t="n">
        <v>0.108591964087628</v>
      </c>
      <c r="Z77" s="2" t="n">
        <v>0.157634689809337</v>
      </c>
      <c r="AA77" s="2" t="n">
        <v>0.147310924313127</v>
      </c>
      <c r="AB77" s="2" t="n">
        <v>0.154544575698768</v>
      </c>
      <c r="AC77" s="2" t="n">
        <v>0.167967719543665</v>
      </c>
      <c r="AD77" s="2" t="n">
        <v>0.119938725300081</v>
      </c>
      <c r="AE77" s="2" t="n">
        <v>0.0877403132995385</v>
      </c>
      <c r="AF77" s="2" t="n">
        <v>0.0228719695951199</v>
      </c>
      <c r="AG77" s="2" t="n">
        <v>0.933872568729746</v>
      </c>
      <c r="AH77" s="3" t="b">
        <f aca="false">TRUE()</f>
        <v>1</v>
      </c>
      <c r="AI77" s="3" t="n">
        <v>0.2047325584956</v>
      </c>
      <c r="AJ77" s="3" t="b">
        <f aca="false">TRUE()</f>
        <v>1</v>
      </c>
      <c r="AK77" s="3" t="n">
        <v>-1.35651846723372</v>
      </c>
      <c r="AL77" s="3" t="b">
        <f aca="false">TRUE()</f>
        <v>1</v>
      </c>
      <c r="AM77" s="3" t="n">
        <v>-0.46894821803884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</v>
      </c>
      <c r="E78" s="2" t="n">
        <v>2</v>
      </c>
      <c r="F78" s="2" t="n">
        <v>18.434948822922</v>
      </c>
      <c r="G78" s="2" t="n">
        <v>0.883977900552486</v>
      </c>
      <c r="H78" s="2" t="n">
        <v>0.980091399097525</v>
      </c>
      <c r="I78" s="2" t="n">
        <v>0.162974661726101</v>
      </c>
      <c r="J78" s="2" t="n">
        <v>0.427793796352688</v>
      </c>
      <c r="K78" s="2" t="n">
        <v>3.93070741246957</v>
      </c>
      <c r="L78" s="2" t="n">
        <v>0.756</v>
      </c>
      <c r="M78" s="2" t="n">
        <v>0.098</v>
      </c>
      <c r="N78" s="2" t="n">
        <v>8.635</v>
      </c>
      <c r="O78" s="2" t="s">
        <v>41</v>
      </c>
      <c r="P78" s="2" t="n">
        <v>58.1</v>
      </c>
      <c r="Q78" s="2" t="n">
        <v>19.8</v>
      </c>
      <c r="R78" s="2" t="n">
        <v>2.86</v>
      </c>
      <c r="S78" s="2" t="n">
        <v>0.35887740372852</v>
      </c>
      <c r="T78" s="2" t="n">
        <v>0.214167399916038</v>
      </c>
      <c r="U78" s="2" t="n">
        <v>-0.0611804061046923</v>
      </c>
      <c r="V78" s="2" t="n">
        <v>0.16750849807734</v>
      </c>
      <c r="W78" s="2" t="n">
        <v>0.0459439959960354</v>
      </c>
      <c r="X78" s="2" t="n">
        <v>0.136728130933125</v>
      </c>
      <c r="Y78" s="2" t="n">
        <v>0.147331937981432</v>
      </c>
      <c r="Z78" s="2" t="n">
        <v>0.13234290414501</v>
      </c>
      <c r="AA78" s="2" t="n">
        <v>0.120014673714616</v>
      </c>
      <c r="AB78" s="2" t="n">
        <v>0.116937566723398</v>
      </c>
      <c r="AC78" s="2" t="n">
        <v>0.103381153660778</v>
      </c>
      <c r="AD78" s="2" t="n">
        <v>0.114072391294211</v>
      </c>
      <c r="AE78" s="2" t="n">
        <v>0.0971724581037442</v>
      </c>
      <c r="AF78" s="2" t="n">
        <v>0.032018783443685</v>
      </c>
      <c r="AG78" s="2" t="n">
        <v>-0.572127596883365</v>
      </c>
      <c r="AH78" s="3" t="b">
        <f aca="false">TRUE()</f>
        <v>1</v>
      </c>
      <c r="AI78" s="3" t="n">
        <v>0.49807374139704</v>
      </c>
      <c r="AJ78" s="3" t="b">
        <f aca="false">TRUE()</f>
        <v>1</v>
      </c>
      <c r="AK78" s="3" t="n">
        <v>-0.545444212585419</v>
      </c>
      <c r="AL78" s="3" t="b">
        <f aca="false">TRUE()</f>
        <v>1</v>
      </c>
      <c r="AM78" s="3" t="n">
        <v>0.57512689388015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</v>
      </c>
      <c r="E79" s="2" t="n">
        <v>3</v>
      </c>
      <c r="F79" s="2" t="n">
        <v>50.1944289077348</v>
      </c>
      <c r="G79" s="2" t="n">
        <v>0.736355226641998</v>
      </c>
      <c r="H79" s="2" t="n">
        <v>0.972702644023086</v>
      </c>
      <c r="I79" s="2" t="n">
        <v>0.167520442580031</v>
      </c>
      <c r="J79" s="2" t="n">
        <v>0.355155073154911</v>
      </c>
      <c r="K79" s="2" t="n">
        <v>4.79858453814769</v>
      </c>
      <c r="L79" s="2" t="n">
        <v>0.807</v>
      </c>
      <c r="M79" s="2" t="n">
        <v>0.136</v>
      </c>
      <c r="N79" s="2" t="n">
        <v>10.383</v>
      </c>
      <c r="O79" s="2" t="s">
        <v>41</v>
      </c>
      <c r="P79" s="2" t="n">
        <v>45.8</v>
      </c>
      <c r="Q79" s="2" t="n">
        <v>18.9</v>
      </c>
      <c r="R79" s="2" t="n">
        <v>2.256</v>
      </c>
      <c r="S79" s="2" t="n">
        <v>0.275416951696528</v>
      </c>
      <c r="T79" s="2" t="n">
        <v>0.417412481407404</v>
      </c>
      <c r="U79" s="2" t="n">
        <v>0.109230329677253</v>
      </c>
      <c r="V79" s="2" t="n">
        <v>0.113495545519975</v>
      </c>
      <c r="W79" s="2" t="n">
        <v>0.0553927188613262</v>
      </c>
      <c r="X79" s="2" t="n">
        <v>0.0783287865939858</v>
      </c>
      <c r="Y79" s="2" t="n">
        <v>0.104482826963934</v>
      </c>
      <c r="Z79" s="2" t="n">
        <v>0.131666282904343</v>
      </c>
      <c r="AA79" s="2" t="n">
        <v>0.16129145642341</v>
      </c>
      <c r="AB79" s="2" t="n">
        <v>0.138787610826087</v>
      </c>
      <c r="AC79" s="2" t="n">
        <v>0.12120102347706</v>
      </c>
      <c r="AD79" s="2" t="n">
        <v>0.121984610265695</v>
      </c>
      <c r="AE79" s="2" t="n">
        <v>0.105173083900455</v>
      </c>
      <c r="AF79" s="2" t="n">
        <v>0.03708431864503</v>
      </c>
      <c r="AG79" s="2" t="n">
        <v>0.0230831752134264</v>
      </c>
      <c r="AH79" s="3" t="b">
        <f aca="false">TRUE()</f>
        <v>1</v>
      </c>
      <c r="AI79" s="3" t="n">
        <v>1.1214237550626</v>
      </c>
      <c r="AJ79" s="3" t="b">
        <f aca="false">TRUE()</f>
        <v>1</v>
      </c>
      <c r="AK79" s="3" t="n">
        <v>1.07670429671117</v>
      </c>
      <c r="AL79" s="3" t="b">
        <f aca="false">TRUE()</f>
        <v>1</v>
      </c>
      <c r="AM79" s="3" t="n">
        <v>-0.83609551014222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7</v>
      </c>
      <c r="E80" s="2" t="n">
        <v>1</v>
      </c>
      <c r="F80" s="2" t="n">
        <v>30.3432488842396</v>
      </c>
      <c r="G80" s="2" t="n">
        <v>0.847241867043847</v>
      </c>
      <c r="H80" s="2" t="n">
        <v>0.981355091620364</v>
      </c>
      <c r="I80" s="2" t="n">
        <v>0.206238639074192</v>
      </c>
      <c r="J80" s="2" t="n">
        <v>0.413049067246125</v>
      </c>
      <c r="K80" s="2" t="n">
        <v>3.94216283545839</v>
      </c>
      <c r="L80" s="2" t="n">
        <v>0.678</v>
      </c>
      <c r="M80" s="2" t="n">
        <v>0.089</v>
      </c>
      <c r="N80" s="2" t="n">
        <v>8.553</v>
      </c>
      <c r="O80" s="2" t="s">
        <v>41</v>
      </c>
      <c r="P80" s="2" t="n">
        <v>67</v>
      </c>
      <c r="Q80" s="2" t="n">
        <v>22.3</v>
      </c>
      <c r="R80" s="2" t="n">
        <v>3.299</v>
      </c>
      <c r="S80" s="2" t="n">
        <v>0.542470116025087</v>
      </c>
      <c r="T80" s="2" t="n">
        <v>-0.0133966012783918</v>
      </c>
      <c r="U80" s="2" t="n">
        <v>-0.332873696101119</v>
      </c>
      <c r="V80" s="2" t="n">
        <v>0.0613043045762407</v>
      </c>
      <c r="W80" s="2" t="n">
        <v>0.0613043045762407</v>
      </c>
      <c r="X80" s="2" t="n">
        <v>0.0328678102343993</v>
      </c>
      <c r="Y80" s="2" t="n">
        <v>0.12923999266063</v>
      </c>
      <c r="Z80" s="2" t="n">
        <v>0.13955967373937</v>
      </c>
      <c r="AA80" s="2" t="n">
        <v>0.142025046853512</v>
      </c>
      <c r="AB80" s="2" t="n">
        <v>0.128777400330349</v>
      </c>
      <c r="AC80" s="2" t="n">
        <v>0.0997155445400842</v>
      </c>
      <c r="AD80" s="2" t="n">
        <v>0.127306950281579</v>
      </c>
      <c r="AE80" s="2" t="n">
        <v>0.124976124157065</v>
      </c>
      <c r="AF80" s="2" t="n">
        <v>0.0755314572030104</v>
      </c>
      <c r="AG80" s="2" t="n">
        <v>-0.564271195371984</v>
      </c>
      <c r="AH80" s="3" t="b">
        <f aca="false">TRUE()</f>
        <v>1</v>
      </c>
      <c r="AI80" s="3" t="n">
        <v>-0.455285103032639</v>
      </c>
      <c r="AJ80" s="3" t="b">
        <f aca="false">TRUE()</f>
        <v>1</v>
      </c>
      <c r="AK80" s="3" t="n">
        <v>-0.929637280576717</v>
      </c>
      <c r="AL80" s="3" t="b">
        <f aca="false">TRUE()</f>
        <v>1</v>
      </c>
      <c r="AM80" s="3" t="n">
        <v>1.59625530004269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7</v>
      </c>
      <c r="E81" s="2" t="n">
        <v>2</v>
      </c>
      <c r="F81" s="2" t="n">
        <v>30.3432488842396</v>
      </c>
      <c r="G81" s="2" t="n">
        <v>0.733772819472617</v>
      </c>
      <c r="H81" s="2" t="n">
        <v>0.992987748349006</v>
      </c>
      <c r="I81" s="2" t="n">
        <v>0.0761313066624703</v>
      </c>
      <c r="J81" s="2" t="n">
        <v>0.235922570680948</v>
      </c>
      <c r="K81" s="2" t="n">
        <v>8.22896452519499</v>
      </c>
      <c r="L81" s="2" t="n">
        <v>0.785</v>
      </c>
      <c r="M81" s="2" t="n">
        <v>0.112</v>
      </c>
      <c r="N81" s="2" t="n">
        <v>17.226</v>
      </c>
      <c r="O81" s="2" t="s">
        <v>41</v>
      </c>
      <c r="P81" s="2" t="n">
        <v>54.2</v>
      </c>
      <c r="Q81" s="2" t="n">
        <v>18.8</v>
      </c>
      <c r="R81" s="2" t="n">
        <v>2.669</v>
      </c>
      <c r="S81" s="2" t="n">
        <v>0.385111022093301</v>
      </c>
      <c r="T81" s="2" t="n">
        <v>0.169411364035725</v>
      </c>
      <c r="U81" s="2" t="n">
        <v>-0.262337040623372</v>
      </c>
      <c r="V81" s="2" t="n">
        <v>0.0506267171549646</v>
      </c>
      <c r="W81" s="2" t="n">
        <v>0.002631410290314</v>
      </c>
      <c r="X81" s="2" t="n">
        <v>0.0754350562054446</v>
      </c>
      <c r="Y81" s="2" t="n">
        <v>0.122936605387221</v>
      </c>
      <c r="Z81" s="2" t="n">
        <v>0.148786728432536</v>
      </c>
      <c r="AA81" s="2" t="n">
        <v>0.129449893394109</v>
      </c>
      <c r="AB81" s="2" t="n">
        <v>0.137997788115617</v>
      </c>
      <c r="AC81" s="2" t="n">
        <v>0.145450839486661</v>
      </c>
      <c r="AD81" s="2" t="n">
        <v>0.130622948683276</v>
      </c>
      <c r="AE81" s="2" t="n">
        <v>0.0921134332584946</v>
      </c>
      <c r="AF81" s="2" t="n">
        <v>0.0172067070366406</v>
      </c>
      <c r="AG81" s="2" t="n">
        <v>2.37571934946498</v>
      </c>
      <c r="AH81" s="3" t="b">
        <f aca="false">TRUE()</f>
        <v>1</v>
      </c>
      <c r="AI81" s="3" t="n">
        <v>0.85252767073628</v>
      </c>
      <c r="AJ81" s="3" t="b">
        <f aca="false">TRUE()</f>
        <v>1</v>
      </c>
      <c r="AK81" s="3" t="n">
        <v>0.0521894487343782</v>
      </c>
      <c r="AL81" s="3" t="b">
        <f aca="false">TRUE()</f>
        <v>1</v>
      </c>
      <c r="AM81" s="3" t="n">
        <v>0.12766613162915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8</v>
      </c>
      <c r="E82" s="2" t="n">
        <v>0</v>
      </c>
      <c r="F82" s="2" t="n">
        <v>24.2277453179541</v>
      </c>
      <c r="G82" s="2" t="n">
        <v>0.811145510835913</v>
      </c>
      <c r="H82" s="2" t="n">
        <v>0.973080995046996</v>
      </c>
      <c r="I82" s="2" t="n">
        <v>0.178135685682064</v>
      </c>
      <c r="J82" s="2" t="n">
        <v>0.416345077366964</v>
      </c>
      <c r="K82" s="2" t="n">
        <v>4.48961385851559</v>
      </c>
      <c r="L82" s="2" t="n">
        <v>0.823</v>
      </c>
      <c r="M82" s="2" t="n">
        <v>0.114</v>
      </c>
      <c r="N82" s="2" t="n">
        <v>9.74</v>
      </c>
      <c r="O82" s="2" t="s">
        <v>41</v>
      </c>
      <c r="P82" s="2" t="n">
        <v>48.5</v>
      </c>
      <c r="Q82" s="2" t="n">
        <v>16.8</v>
      </c>
      <c r="R82" s="2" t="n">
        <v>2.388</v>
      </c>
      <c r="S82" s="2" t="n">
        <v>0.560227502391598</v>
      </c>
      <c r="T82" s="2" t="n">
        <v>0.171155946867615</v>
      </c>
      <c r="U82" s="2" t="n">
        <v>-0.0815953852654241</v>
      </c>
      <c r="V82" s="2" t="n">
        <v>0.0501524714702837</v>
      </c>
      <c r="W82" s="2" t="n">
        <v>0.0236105780971986</v>
      </c>
      <c r="X82" s="2" t="n">
        <v>0.0591387653163483</v>
      </c>
      <c r="Y82" s="2" t="n">
        <v>0.131236997478736</v>
      </c>
      <c r="Z82" s="2" t="n">
        <v>0.142153113729784</v>
      </c>
      <c r="AA82" s="2" t="n">
        <v>0.135134788263602</v>
      </c>
      <c r="AB82" s="2" t="n">
        <v>0.127753075393189</v>
      </c>
      <c r="AC82" s="2" t="n">
        <v>0.118100458711242</v>
      </c>
      <c r="AD82" s="2" t="n">
        <v>0.145378531758486</v>
      </c>
      <c r="AE82" s="2" t="n">
        <v>0.0991690608892779</v>
      </c>
      <c r="AF82" s="2" t="n">
        <v>0.0419352084593353</v>
      </c>
      <c r="AG82" s="2" t="n">
        <v>-0.188816264624211</v>
      </c>
      <c r="AH82" s="3" t="b">
        <f aca="false">TRUE()</f>
        <v>1</v>
      </c>
      <c r="AI82" s="3" t="n">
        <v>1.31698454366356</v>
      </c>
      <c r="AJ82" s="3" t="b">
        <f aca="false">TRUE()</f>
        <v>1</v>
      </c>
      <c r="AK82" s="3" t="n">
        <v>0.137565686065778</v>
      </c>
      <c r="AL82" s="3" t="b">
        <f aca="false">TRUE()</f>
        <v>1</v>
      </c>
      <c r="AM82" s="3" t="n">
        <v>-0.526314982429999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9</v>
      </c>
      <c r="E83" s="2" t="n">
        <v>0</v>
      </c>
      <c r="F83" s="2" t="n">
        <v>18.434948822922</v>
      </c>
      <c r="G83" s="2" t="n">
        <v>0.738095238095238</v>
      </c>
      <c r="H83" s="2" t="n">
        <v>0.98812494015668</v>
      </c>
      <c r="I83" s="2" t="n">
        <v>0.0998577143366252</v>
      </c>
      <c r="J83" s="2" t="n">
        <v>0.290393510907448</v>
      </c>
      <c r="K83" s="2" t="n">
        <v>5.87552084980796</v>
      </c>
      <c r="L83" s="2" t="n">
        <v>0.729</v>
      </c>
      <c r="M83" s="2" t="n">
        <v>0.087</v>
      </c>
      <c r="N83" s="2" t="n">
        <v>12.452</v>
      </c>
      <c r="O83" s="2" t="s">
        <v>41</v>
      </c>
      <c r="P83" s="2" t="n">
        <v>52.4</v>
      </c>
      <c r="Q83" s="2" t="n">
        <v>19.8</v>
      </c>
      <c r="R83" s="2" t="n">
        <v>2.583</v>
      </c>
      <c r="S83" s="2" t="n">
        <v>0.641848341261963</v>
      </c>
      <c r="T83" s="2" t="n">
        <v>0.136216671035052</v>
      </c>
      <c r="U83" s="2" t="n">
        <v>-0.440398760016389</v>
      </c>
      <c r="V83" s="2" t="n">
        <v>0.121505623188139</v>
      </c>
      <c r="W83" s="2" t="n">
        <v>0.0479575543397477</v>
      </c>
      <c r="X83" s="2" t="n">
        <v>0.0951876153525495</v>
      </c>
      <c r="Y83" s="2" t="n">
        <v>0.139938905573264</v>
      </c>
      <c r="Z83" s="2" t="n">
        <v>0.13146708960566</v>
      </c>
      <c r="AA83" s="2" t="n">
        <v>0.132813080010514</v>
      </c>
      <c r="AB83" s="2" t="n">
        <v>0.125718804016903</v>
      </c>
      <c r="AC83" s="2" t="n">
        <v>0.121881489737568</v>
      </c>
      <c r="AD83" s="2" t="n">
        <v>0.0943093055810653</v>
      </c>
      <c r="AE83" s="2" t="n">
        <v>0.12838688422683</v>
      </c>
      <c r="AF83" s="2" t="n">
        <v>0.030296825895647</v>
      </c>
      <c r="AG83" s="2" t="n">
        <v>0.761671708770557</v>
      </c>
      <c r="AH83" s="3" t="b">
        <f aca="false">TRUE()</f>
        <v>1</v>
      </c>
      <c r="AI83" s="3" t="n">
        <v>0.16806491063292</v>
      </c>
      <c r="AJ83" s="3" t="b">
        <f aca="false">TRUE()</f>
        <v>1</v>
      </c>
      <c r="AK83" s="3" t="n">
        <v>-1.01501351790812</v>
      </c>
      <c r="AL83" s="3" t="b">
        <f aca="false">TRUE()</f>
        <v>1</v>
      </c>
      <c r="AM83" s="3" t="n">
        <v>-0.078854220179000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0</v>
      </c>
      <c r="E84" s="2" t="n">
        <v>1</v>
      </c>
      <c r="F84" s="2" t="n">
        <v>18.434948822922</v>
      </c>
      <c r="G84" s="2" t="n">
        <v>0.815691158156912</v>
      </c>
      <c r="H84" s="2" t="n">
        <v>0.981510751587979</v>
      </c>
      <c r="I84" s="2" t="n">
        <v>0.17367178296575</v>
      </c>
      <c r="J84" s="2" t="n">
        <v>0.397591157281494</v>
      </c>
      <c r="K84" s="2" t="n">
        <v>4.07351388590757</v>
      </c>
      <c r="L84" s="2" t="n">
        <v>0.748</v>
      </c>
      <c r="M84" s="2" t="n">
        <v>0.115</v>
      </c>
      <c r="N84" s="2" t="n">
        <v>8.928</v>
      </c>
      <c r="O84" s="2" t="s">
        <v>41</v>
      </c>
      <c r="P84" s="2" t="n">
        <v>58.3</v>
      </c>
      <c r="Q84" s="2" t="n">
        <v>21.6</v>
      </c>
      <c r="R84" s="2" t="n">
        <v>2.874</v>
      </c>
      <c r="S84" s="2" t="n">
        <v>0.416252374033412</v>
      </c>
      <c r="T84" s="2" t="n">
        <v>0.231594738184087</v>
      </c>
      <c r="U84" s="2" t="n">
        <v>0.0740372266318206</v>
      </c>
      <c r="V84" s="2" t="n">
        <v>0.15995794446671</v>
      </c>
      <c r="W84" s="2" t="n">
        <v>0.0719051053210716</v>
      </c>
      <c r="X84" s="2" t="n">
        <v>0.0549483965688647</v>
      </c>
      <c r="Y84" s="2" t="n">
        <v>0.161345905928332</v>
      </c>
      <c r="Z84" s="2" t="n">
        <v>0.140702784954635</v>
      </c>
      <c r="AA84" s="2" t="n">
        <v>0.151128909511166</v>
      </c>
      <c r="AB84" s="2" t="n">
        <v>0.135408252783134</v>
      </c>
      <c r="AC84" s="2" t="n">
        <v>0.111905881927175</v>
      </c>
      <c r="AD84" s="2" t="n">
        <v>0.111784706368491</v>
      </c>
      <c r="AE84" s="2" t="n">
        <v>0.0806004673278666</v>
      </c>
      <c r="AF84" s="2" t="n">
        <v>0.052174694630336</v>
      </c>
      <c r="AG84" s="2" t="n">
        <v>-0.474187521266055</v>
      </c>
      <c r="AH84" s="3" t="b">
        <f aca="false">TRUE()</f>
        <v>1</v>
      </c>
      <c r="AI84" s="3" t="n">
        <v>0.40029334709656</v>
      </c>
      <c r="AJ84" s="3" t="b">
        <f aca="false">TRUE()</f>
        <v>1</v>
      </c>
      <c r="AK84" s="3" t="n">
        <v>0.180253804731478</v>
      </c>
      <c r="AL84" s="3" t="b">
        <f aca="false">TRUE()</f>
        <v>1</v>
      </c>
      <c r="AM84" s="3" t="n">
        <v>0.598073599636613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0</v>
      </c>
      <c r="E85" s="2" t="n">
        <v>2</v>
      </c>
      <c r="F85" s="2" t="n">
        <v>9.46232220802563</v>
      </c>
      <c r="G85" s="2" t="n">
        <v>0.935412026726058</v>
      </c>
      <c r="H85" s="2" t="n">
        <v>0.987661495683825</v>
      </c>
      <c r="I85" s="2" t="n">
        <v>0.122764143431765</v>
      </c>
      <c r="J85" s="2" t="n">
        <v>0.388334137784731</v>
      </c>
      <c r="K85" s="2" t="n">
        <v>4.92275984077057</v>
      </c>
      <c r="L85" s="2" t="n">
        <v>0.803</v>
      </c>
      <c r="M85" s="2" t="n">
        <v>0.109</v>
      </c>
      <c r="N85" s="2" t="n">
        <v>10.597</v>
      </c>
      <c r="O85" s="2" t="s">
        <v>41</v>
      </c>
      <c r="P85" s="2" t="n">
        <v>59.8</v>
      </c>
      <c r="Q85" s="2" t="n">
        <v>21.5</v>
      </c>
      <c r="R85" s="2" t="n">
        <v>2.945</v>
      </c>
      <c r="S85" s="2" t="n">
        <v>0.365192730755614</v>
      </c>
      <c r="T85" s="2" t="n">
        <v>-0.145592912491046</v>
      </c>
      <c r="U85" s="2" t="n">
        <v>-0.347552001640637</v>
      </c>
      <c r="V85" s="2" t="n">
        <v>0.0716709942439301</v>
      </c>
      <c r="W85" s="2" t="n">
        <v>0.015554077169547</v>
      </c>
      <c r="X85" s="2" t="n">
        <v>0.0642735531697575</v>
      </c>
      <c r="Y85" s="2" t="n">
        <v>0.128728993838505</v>
      </c>
      <c r="Z85" s="2" t="n">
        <v>0.130871741576279</v>
      </c>
      <c r="AA85" s="2" t="n">
        <v>0.158058718552414</v>
      </c>
      <c r="AB85" s="2" t="n">
        <v>0.13987057268506</v>
      </c>
      <c r="AC85" s="2" t="n">
        <v>0.124246643190888</v>
      </c>
      <c r="AD85" s="2" t="n">
        <v>0.146188738277168</v>
      </c>
      <c r="AE85" s="2" t="n">
        <v>0.0956912685056595</v>
      </c>
      <c r="AF85" s="2" t="n">
        <v>0.0120697702042701</v>
      </c>
      <c r="AG85" s="2" t="n">
        <v>0.108245550810971</v>
      </c>
      <c r="AH85" s="3" t="b">
        <f aca="false">TRUE()</f>
        <v>1</v>
      </c>
      <c r="AI85" s="3" t="n">
        <v>1.07253355791236</v>
      </c>
      <c r="AJ85" s="3" t="b">
        <f aca="false">TRUE()</f>
        <v>1</v>
      </c>
      <c r="AK85" s="3" t="n">
        <v>-0.0758749072627213</v>
      </c>
      <c r="AL85" s="3" t="b">
        <f aca="false">TRUE()</f>
        <v>1</v>
      </c>
      <c r="AM85" s="3" t="n">
        <v>0.770173892810074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1</v>
      </c>
      <c r="E86" s="2" t="n">
        <v>0</v>
      </c>
      <c r="F86" s="2" t="n">
        <v>30.3432488842396</v>
      </c>
      <c r="G86" s="2" t="n">
        <v>0.862980769230769</v>
      </c>
      <c r="H86" s="2" t="n">
        <v>0.971530173685518</v>
      </c>
      <c r="I86" s="2" t="n">
        <v>0.271917309077884</v>
      </c>
      <c r="J86" s="2" t="n">
        <v>0.470299082763214</v>
      </c>
      <c r="K86" s="2" t="n">
        <v>4.02115376538654</v>
      </c>
      <c r="L86" s="2" t="n">
        <v>0.81</v>
      </c>
      <c r="M86" s="2" t="n">
        <v>0.13</v>
      </c>
      <c r="N86" s="2" t="n">
        <v>8.857</v>
      </c>
      <c r="O86" s="2" t="s">
        <v>41</v>
      </c>
      <c r="P86" s="2" t="n">
        <v>59.9</v>
      </c>
      <c r="Q86" s="2" t="n">
        <v>22.4</v>
      </c>
      <c r="R86" s="2" t="n">
        <v>2.949</v>
      </c>
      <c r="S86" s="2" t="n">
        <v>0.518675702923888</v>
      </c>
      <c r="T86" s="2" t="n">
        <v>0.0313773857747413</v>
      </c>
      <c r="U86" s="2" t="n">
        <v>-0.317135169608795</v>
      </c>
      <c r="V86" s="2" t="n">
        <v>0.134247550222624</v>
      </c>
      <c r="W86" s="2" t="n">
        <v>0.0659710869537987</v>
      </c>
      <c r="X86" s="2" t="n">
        <v>0.0725555134500477</v>
      </c>
      <c r="Y86" s="2" t="n">
        <v>0.126017700346416</v>
      </c>
      <c r="Z86" s="2" t="n">
        <v>0.13110546702665</v>
      </c>
      <c r="AA86" s="2" t="n">
        <v>0.164699691135836</v>
      </c>
      <c r="AB86" s="2" t="n">
        <v>0.139919918422702</v>
      </c>
      <c r="AC86" s="2" t="n">
        <v>0.120087129644328</v>
      </c>
      <c r="AD86" s="2" t="n">
        <v>0.126991756574504</v>
      </c>
      <c r="AE86" s="2" t="n">
        <v>0.109490838096465</v>
      </c>
      <c r="AF86" s="2" t="n">
        <v>0.00913198530305128</v>
      </c>
      <c r="AG86" s="2" t="n">
        <v>-0.51009733711476</v>
      </c>
      <c r="AH86" s="3" t="b">
        <f aca="false">TRUE()</f>
        <v>1</v>
      </c>
      <c r="AI86" s="3" t="n">
        <v>1.15809140292528</v>
      </c>
      <c r="AJ86" s="3" t="b">
        <f aca="false">TRUE()</f>
        <v>1</v>
      </c>
      <c r="AK86" s="3" t="n">
        <v>0.820575584716975</v>
      </c>
      <c r="AL86" s="3" t="b">
        <f aca="false">TRUE()</f>
        <v>1</v>
      </c>
      <c r="AM86" s="3" t="n">
        <v>0.78164724568830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2</v>
      </c>
      <c r="E87" s="2" t="n">
        <v>0</v>
      </c>
      <c r="F87" s="2" t="n">
        <v>18.434948822922</v>
      </c>
      <c r="G87" s="2" t="n">
        <v>0.858862144420131</v>
      </c>
      <c r="H87" s="2" t="n">
        <v>0.985719486242266</v>
      </c>
      <c r="I87" s="2" t="n">
        <v>0.148557229877691</v>
      </c>
      <c r="J87" s="2" t="n">
        <v>0.386104806007912</v>
      </c>
      <c r="K87" s="2" t="n">
        <v>4.59276084938091</v>
      </c>
      <c r="L87" s="2" t="n">
        <v>0.749</v>
      </c>
      <c r="M87" s="2" t="n">
        <v>0.098</v>
      </c>
      <c r="N87" s="2" t="n">
        <v>10.079</v>
      </c>
      <c r="O87" s="2" t="s">
        <v>41</v>
      </c>
      <c r="P87" s="2" t="n">
        <v>53</v>
      </c>
      <c r="Q87" s="2" t="n">
        <v>19.3</v>
      </c>
      <c r="R87" s="2" t="n">
        <v>2.612</v>
      </c>
      <c r="S87" s="2" t="n">
        <v>0.518946720554818</v>
      </c>
      <c r="T87" s="2" t="n">
        <v>-0.0052817612141925</v>
      </c>
      <c r="U87" s="2" t="n">
        <v>-0.145814210230631</v>
      </c>
      <c r="V87" s="2" t="n">
        <v>0.0367100821520155</v>
      </c>
      <c r="W87" s="2" t="n">
        <v>0.00838565274861847</v>
      </c>
      <c r="X87" s="2" t="n">
        <v>0.0949547197196435</v>
      </c>
      <c r="Y87" s="2" t="n">
        <v>0.127394935785258</v>
      </c>
      <c r="Z87" s="2" t="n">
        <v>0.124860571922122</v>
      </c>
      <c r="AA87" s="2" t="n">
        <v>0.116271429605508</v>
      </c>
      <c r="AB87" s="2" t="n">
        <v>0.126071027783373</v>
      </c>
      <c r="AC87" s="2" t="n">
        <v>0.11816019059556</v>
      </c>
      <c r="AD87" s="2" t="n">
        <v>0.12581718147596</v>
      </c>
      <c r="AE87" s="2" t="n">
        <v>0.110978342461296</v>
      </c>
      <c r="AF87" s="2" t="n">
        <v>0.0554916006512809</v>
      </c>
      <c r="AG87" s="2" t="n">
        <v>-0.118075605312056</v>
      </c>
      <c r="AH87" s="3" t="b">
        <f aca="false">TRUE()</f>
        <v>1</v>
      </c>
      <c r="AI87" s="3" t="n">
        <v>0.41251589638412</v>
      </c>
      <c r="AJ87" s="3" t="b">
        <f aca="false">TRUE()</f>
        <v>1</v>
      </c>
      <c r="AK87" s="3" t="n">
        <v>-0.545444212585419</v>
      </c>
      <c r="AL87" s="3" t="b">
        <f aca="false">TRUE()</f>
        <v>1</v>
      </c>
      <c r="AM87" s="3" t="n">
        <v>-0.010014102909615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3</v>
      </c>
      <c r="E88" s="2" t="n">
        <v>1</v>
      </c>
      <c r="F88" s="2" t="n">
        <v>9.46232220802563</v>
      </c>
      <c r="G88" s="2" t="n">
        <v>0.804834377797672</v>
      </c>
      <c r="H88" s="2" t="n">
        <v>0.992130371879357</v>
      </c>
      <c r="I88" s="2" t="n">
        <v>0.0872307842338753</v>
      </c>
      <c r="J88" s="2" t="n">
        <v>0.287629483377046</v>
      </c>
      <c r="K88" s="2" t="n">
        <v>5.91699971015922</v>
      </c>
      <c r="L88" s="2" t="n">
        <v>0.7</v>
      </c>
      <c r="M88" s="2" t="n">
        <v>0.086</v>
      </c>
      <c r="N88" s="2" t="n">
        <v>12.532</v>
      </c>
      <c r="O88" s="2" t="s">
        <v>41</v>
      </c>
      <c r="P88" s="2" t="n">
        <v>46.9</v>
      </c>
      <c r="Q88" s="2" t="n">
        <v>19.3</v>
      </c>
      <c r="R88" s="2" t="n">
        <v>2.312</v>
      </c>
      <c r="S88" s="2" t="n">
        <v>0.403168463677126</v>
      </c>
      <c r="T88" s="2" t="n">
        <v>0.210150449074746</v>
      </c>
      <c r="U88" s="2" t="n">
        <v>-0.427331842458238</v>
      </c>
      <c r="V88" s="2" t="n">
        <v>0.0829203142181689</v>
      </c>
      <c r="W88" s="2" t="n">
        <v>0.0439421405508021</v>
      </c>
      <c r="X88" s="2" t="n">
        <v>0.0566521446457653</v>
      </c>
      <c r="Y88" s="2" t="n">
        <v>0.121601199638592</v>
      </c>
      <c r="Z88" s="2" t="n">
        <v>0.146161708444437</v>
      </c>
      <c r="AA88" s="2" t="n">
        <v>0.161266012542509</v>
      </c>
      <c r="AB88" s="2" t="n">
        <v>0.129153881097429</v>
      </c>
      <c r="AC88" s="2" t="n">
        <v>0.119204622089262</v>
      </c>
      <c r="AD88" s="2" t="n">
        <v>0.10462951764471</v>
      </c>
      <c r="AE88" s="2" t="n">
        <v>0.112442911203371</v>
      </c>
      <c r="AF88" s="2" t="n">
        <v>0.0488880026939254</v>
      </c>
      <c r="AG88" s="2" t="n">
        <v>0.790118897623563</v>
      </c>
      <c r="AH88" s="3" t="b">
        <f aca="false">TRUE()</f>
        <v>1</v>
      </c>
      <c r="AI88" s="3" t="n">
        <v>-0.186389018706321</v>
      </c>
      <c r="AJ88" s="3" t="b">
        <f aca="false">TRUE()</f>
        <v>1</v>
      </c>
      <c r="AK88" s="3" t="n">
        <v>-1.05770163657382</v>
      </c>
      <c r="AL88" s="3" t="b">
        <f aca="false">TRUE()</f>
        <v>1</v>
      </c>
      <c r="AM88" s="3" t="n">
        <v>-0.709888628481691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5</v>
      </c>
      <c r="E89" s="2" t="n">
        <v>1</v>
      </c>
      <c r="F89" s="2" t="n">
        <v>24.2277453179541</v>
      </c>
      <c r="G89" s="2" t="n">
        <v>0.840883977900553</v>
      </c>
      <c r="H89" s="2" t="n">
        <v>0.992019371213033</v>
      </c>
      <c r="I89" s="2" t="n">
        <v>0.126032166173707</v>
      </c>
      <c r="J89" s="2" t="n">
        <v>0.294144924765804</v>
      </c>
      <c r="K89" s="2" t="n">
        <v>5.26819483836316</v>
      </c>
      <c r="L89" s="2" t="n">
        <v>0.679</v>
      </c>
      <c r="M89" s="2" t="n">
        <v>0.103</v>
      </c>
      <c r="N89" s="2" t="n">
        <v>11.265</v>
      </c>
      <c r="O89" s="2" t="s">
        <v>41</v>
      </c>
      <c r="P89" s="2" t="n">
        <v>66.4</v>
      </c>
      <c r="Q89" s="2" t="n">
        <v>20.8</v>
      </c>
      <c r="R89" s="2" t="n">
        <v>3.27</v>
      </c>
      <c r="S89" s="2" t="n">
        <v>0.42645124682783</v>
      </c>
      <c r="T89" s="2" t="n">
        <v>0.015577595503772</v>
      </c>
      <c r="U89" s="2" t="n">
        <v>-0.280275926947656</v>
      </c>
      <c r="V89" s="2" t="n">
        <v>1.56289301266321E-005</v>
      </c>
      <c r="W89" s="2" t="n">
        <v>1.56289301266321E-005</v>
      </c>
      <c r="X89" s="2" t="n">
        <v>0.0291862754661088</v>
      </c>
      <c r="Y89" s="2" t="n">
        <v>0.121853537482888</v>
      </c>
      <c r="Z89" s="2" t="n">
        <v>0.14240539720587</v>
      </c>
      <c r="AA89" s="2" t="n">
        <v>0.135675493196278</v>
      </c>
      <c r="AB89" s="2" t="n">
        <v>0.14048363491507</v>
      </c>
      <c r="AC89" s="2" t="n">
        <v>0.130257067011246</v>
      </c>
      <c r="AD89" s="2" t="n">
        <v>0.149615629937906</v>
      </c>
      <c r="AE89" s="2" t="n">
        <v>0.119154588402747</v>
      </c>
      <c r="AF89" s="2" t="n">
        <v>0.0313683763818861</v>
      </c>
      <c r="AG89" s="2" t="n">
        <v>0.345153087077336</v>
      </c>
      <c r="AH89" s="3" t="b">
        <f aca="false">TRUE()</f>
        <v>1</v>
      </c>
      <c r="AI89" s="3" t="n">
        <v>-0.443062553745079</v>
      </c>
      <c r="AJ89" s="3" t="b">
        <f aca="false">TRUE()</f>
        <v>1</v>
      </c>
      <c r="AK89" s="3" t="n">
        <v>-0.33200361925692</v>
      </c>
      <c r="AL89" s="3" t="b">
        <f aca="false">TRUE()</f>
        <v>1</v>
      </c>
      <c r="AM89" s="3" t="n">
        <v>1.5274151827733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5</v>
      </c>
      <c r="E90" s="2" t="n">
        <v>2</v>
      </c>
      <c r="F90" s="2" t="n">
        <v>21.3706222693432</v>
      </c>
      <c r="G90" s="2" t="n">
        <v>0.875728155339806</v>
      </c>
      <c r="H90" s="2" t="n">
        <v>0.97040092518391</v>
      </c>
      <c r="I90" s="2" t="n">
        <v>0.209726455323433</v>
      </c>
      <c r="J90" s="2" t="n">
        <v>0.469387273867383</v>
      </c>
      <c r="K90" s="2" t="n">
        <v>3.08713653859878</v>
      </c>
      <c r="L90" s="2" t="n">
        <v>0.692</v>
      </c>
      <c r="M90" s="2" t="n">
        <v>0.105</v>
      </c>
      <c r="N90" s="2" t="n">
        <v>6.899</v>
      </c>
      <c r="O90" s="2" t="s">
        <v>41</v>
      </c>
      <c r="P90" s="2" t="n">
        <v>75.2</v>
      </c>
      <c r="Q90" s="2" t="n">
        <v>23.4</v>
      </c>
      <c r="R90" s="2" t="n">
        <v>3.703</v>
      </c>
      <c r="S90" s="2" t="n">
        <v>0.414004286665134</v>
      </c>
      <c r="T90" s="2" t="n">
        <v>-0.0915456658775585</v>
      </c>
      <c r="U90" s="2" t="n">
        <v>-0.250861735275496</v>
      </c>
      <c r="V90" s="2" t="n">
        <v>0.0389100482213377</v>
      </c>
      <c r="W90" s="2" t="n">
        <v>0.0037584650446495</v>
      </c>
      <c r="X90" s="2" t="n">
        <v>0.093754594205374</v>
      </c>
      <c r="Y90" s="2" t="n">
        <v>0.117039048638524</v>
      </c>
      <c r="Z90" s="2" t="n">
        <v>0.138566450899075</v>
      </c>
      <c r="AA90" s="2" t="n">
        <v>0.128369157074311</v>
      </c>
      <c r="AB90" s="2" t="n">
        <v>0.109090667836198</v>
      </c>
      <c r="AC90" s="2" t="n">
        <v>0.137929994099049</v>
      </c>
      <c r="AD90" s="2" t="n">
        <v>0.115746290675852</v>
      </c>
      <c r="AE90" s="2" t="n">
        <v>0.107563434583339</v>
      </c>
      <c r="AF90" s="2" t="n">
        <v>0.051940361988276</v>
      </c>
      <c r="AG90" s="2" t="n">
        <v>-1.15066856345473</v>
      </c>
      <c r="AH90" s="3" t="b">
        <f aca="false">TRUE()</f>
        <v>1</v>
      </c>
      <c r="AI90" s="3" t="n">
        <v>-0.284169413006801</v>
      </c>
      <c r="AJ90" s="3" t="b">
        <f aca="false">TRUE()</f>
        <v>1</v>
      </c>
      <c r="AK90" s="3" t="n">
        <v>-0.246627381925521</v>
      </c>
      <c r="AL90" s="3" t="b">
        <f aca="false">TRUE()</f>
        <v>1</v>
      </c>
      <c r="AM90" s="3" t="n">
        <v>2.53707023605761</v>
      </c>
      <c r="AN90" s="3" t="b">
        <f aca="false">FALSE()</f>
        <v>0</v>
      </c>
      <c r="AO90" s="3" t="n">
        <v>0</v>
      </c>
      <c r="AP90" s="3" t="n">
        <v>1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7</v>
      </c>
      <c r="E91" s="2" t="n">
        <v>0</v>
      </c>
      <c r="F91" s="2" t="n">
        <v>8.9726266148964</v>
      </c>
      <c r="G91" s="2" t="n">
        <v>0.912543153049482</v>
      </c>
      <c r="H91" s="2" t="n">
        <v>0.980073757477653</v>
      </c>
      <c r="I91" s="2" t="n">
        <v>0.173127393514229</v>
      </c>
      <c r="J91" s="2" t="n">
        <v>0.420829319892865</v>
      </c>
      <c r="K91" s="2" t="n">
        <v>4.35727978257924</v>
      </c>
      <c r="L91" s="2" t="n">
        <v>0.837</v>
      </c>
      <c r="M91" s="2" t="n">
        <v>0.138</v>
      </c>
      <c r="N91" s="2" t="n">
        <v>9.544</v>
      </c>
      <c r="O91" s="2" t="s">
        <v>41</v>
      </c>
      <c r="P91" s="2" t="n">
        <v>59.3</v>
      </c>
      <c r="Q91" s="2" t="n">
        <v>23</v>
      </c>
      <c r="R91" s="2" t="n">
        <v>2.919</v>
      </c>
      <c r="S91" s="2" t="n">
        <v>-1</v>
      </c>
      <c r="T91" s="2" t="n">
        <v>0.191879781267719</v>
      </c>
      <c r="U91" s="2" t="n">
        <v>-0.243525424086458</v>
      </c>
      <c r="V91" s="2" t="n">
        <v>0.15366269165247</v>
      </c>
      <c r="W91" s="2" t="n">
        <v>0.0768552488591225</v>
      </c>
      <c r="X91" s="2" t="n">
        <v>0.0567335923090137</v>
      </c>
      <c r="Y91" s="2" t="n">
        <v>0.147626720947383</v>
      </c>
      <c r="Z91" s="2" t="n">
        <v>0.155702006625801</v>
      </c>
      <c r="AA91" s="2" t="n">
        <v>0.141040579514029</v>
      </c>
      <c r="AB91" s="2" t="n">
        <v>0.130222745852599</v>
      </c>
      <c r="AC91" s="2" t="n">
        <v>0.12385120494667</v>
      </c>
      <c r="AD91" s="2" t="n">
        <v>0.103810410917879</v>
      </c>
      <c r="AE91" s="2" t="n">
        <v>0.101069559496944</v>
      </c>
      <c r="AF91" s="2" t="n">
        <v>0.0399431793896811</v>
      </c>
      <c r="AG91" s="2" t="n">
        <v>-0.279574120986938</v>
      </c>
      <c r="AH91" s="3" t="b">
        <f aca="false">TRUE()</f>
        <v>1</v>
      </c>
      <c r="AI91" s="3" t="n">
        <v>1.4881002336894</v>
      </c>
      <c r="AJ91" s="3" t="b">
        <f aca="false">TRUE()</f>
        <v>1</v>
      </c>
      <c r="AK91" s="3" t="n">
        <v>1.16208053404257</v>
      </c>
      <c r="AL91" s="3" t="b">
        <f aca="false">TRUE()</f>
        <v>1</v>
      </c>
      <c r="AM91" s="3" t="n">
        <v>0.7128071284189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8</v>
      </c>
      <c r="E92" s="2" t="n">
        <v>0</v>
      </c>
      <c r="F92" s="2" t="n">
        <v>18.434948822922</v>
      </c>
      <c r="G92" s="2" t="n">
        <v>0.890560875512996</v>
      </c>
      <c r="H92" s="2" t="n">
        <v>0.97608872998243</v>
      </c>
      <c r="I92" s="2" t="n">
        <v>0.179878242973653</v>
      </c>
      <c r="J92" s="2" t="n">
        <v>0.460012927627607</v>
      </c>
      <c r="K92" s="2" t="n">
        <v>3.8234296713644</v>
      </c>
      <c r="L92" s="2" t="n">
        <v>0.744</v>
      </c>
      <c r="M92" s="2" t="n">
        <v>0.133</v>
      </c>
      <c r="N92" s="2" t="n">
        <v>8.493</v>
      </c>
      <c r="O92" s="2" t="s">
        <v>41</v>
      </c>
      <c r="P92" s="2" t="n">
        <v>47.9</v>
      </c>
      <c r="Q92" s="2" t="n">
        <v>18.8</v>
      </c>
      <c r="R92" s="2" t="n">
        <v>2.36</v>
      </c>
      <c r="S92" s="2" t="n">
        <v>0.574067254566599</v>
      </c>
      <c r="T92" s="2" t="n">
        <v>0.194114727546513</v>
      </c>
      <c r="U92" s="2" t="n">
        <v>-0.323224914879758</v>
      </c>
      <c r="V92" s="2" t="n">
        <v>0.00170866004896186</v>
      </c>
      <c r="W92" s="2" t="n">
        <v>0.0314307388846168</v>
      </c>
      <c r="X92" s="2" t="n">
        <v>0.0300160236176107</v>
      </c>
      <c r="Y92" s="2" t="n">
        <v>0.100970626935204</v>
      </c>
      <c r="Z92" s="2" t="n">
        <v>0.159403072676253</v>
      </c>
      <c r="AA92" s="2" t="n">
        <v>0.135497168095693</v>
      </c>
      <c r="AB92" s="2" t="n">
        <v>0.101178968922385</v>
      </c>
      <c r="AC92" s="2" t="n">
        <v>0.129752431777051</v>
      </c>
      <c r="AD92" s="2" t="n">
        <v>0.121537453901696</v>
      </c>
      <c r="AE92" s="2" t="n">
        <v>0.141259648549664</v>
      </c>
      <c r="AF92" s="2" t="n">
        <v>0.0803846055244443</v>
      </c>
      <c r="AG92" s="2" t="n">
        <v>-0.64570122294491</v>
      </c>
      <c r="AH92" s="3" t="b">
        <f aca="false">TRUE()</f>
        <v>1</v>
      </c>
      <c r="AI92" s="3" t="n">
        <v>0.35140314994632</v>
      </c>
      <c r="AJ92" s="3" t="b">
        <f aca="false">TRUE()</f>
        <v>1</v>
      </c>
      <c r="AK92" s="3" t="n">
        <v>0.948639940714074</v>
      </c>
      <c r="AL92" s="3" t="b">
        <f aca="false">TRUE()</f>
        <v>1</v>
      </c>
      <c r="AM92" s="3" t="n">
        <v>-0.595155099699383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9</v>
      </c>
      <c r="E93" s="2" t="n">
        <v>1</v>
      </c>
      <c r="F93" s="2" t="n">
        <v>18.434948822922</v>
      </c>
      <c r="G93" s="2" t="n">
        <v>0.791527313266444</v>
      </c>
      <c r="H93" s="2" t="n">
        <v>0.983356109231838</v>
      </c>
      <c r="I93" s="2" t="n">
        <v>0.134363863965809</v>
      </c>
      <c r="J93" s="2" t="n">
        <v>0.36443236733108</v>
      </c>
      <c r="K93" s="2" t="n">
        <v>4.50145002311094</v>
      </c>
      <c r="L93" s="2" t="n">
        <v>0.735</v>
      </c>
      <c r="M93" s="2" t="n">
        <v>0.097</v>
      </c>
      <c r="N93" s="2" t="n">
        <v>9.697</v>
      </c>
      <c r="O93" s="2" t="s">
        <v>41</v>
      </c>
      <c r="P93" s="2" t="n">
        <v>56.7</v>
      </c>
      <c r="Q93" s="2" t="n">
        <v>18.4</v>
      </c>
      <c r="R93" s="2" t="n">
        <v>2.795</v>
      </c>
      <c r="S93" s="2" t="n">
        <v>0.373680596312828</v>
      </c>
      <c r="T93" s="2" t="n">
        <v>0.159133812338056</v>
      </c>
      <c r="U93" s="2" t="n">
        <v>-0.0580551591197147</v>
      </c>
      <c r="V93" s="2" t="n">
        <v>0.107447687296227</v>
      </c>
      <c r="W93" s="2" t="n">
        <v>0.0161864921718827</v>
      </c>
      <c r="X93" s="2" t="n">
        <v>0.0928363622379717</v>
      </c>
      <c r="Y93" s="2" t="n">
        <v>0.133470813734101</v>
      </c>
      <c r="Z93" s="2" t="n">
        <v>0.137983259669162</v>
      </c>
      <c r="AA93" s="2" t="n">
        <v>0.149204367343324</v>
      </c>
      <c r="AB93" s="2" t="n">
        <v>0.130351912651713</v>
      </c>
      <c r="AC93" s="2" t="n">
        <v>0.132670636374343</v>
      </c>
      <c r="AD93" s="2" t="n">
        <v>0.0985986171429578</v>
      </c>
      <c r="AE93" s="2" t="n">
        <v>0.0823648992562762</v>
      </c>
      <c r="AF93" s="2" t="n">
        <v>0.0425191315901518</v>
      </c>
      <c r="AG93" s="2" t="n">
        <v>-0.180698741464519</v>
      </c>
      <c r="AH93" s="3" t="b">
        <f aca="false">TRUE()</f>
        <v>1</v>
      </c>
      <c r="AI93" s="3" t="n">
        <v>0.24140020635828</v>
      </c>
      <c r="AJ93" s="3" t="b">
        <f aca="false">TRUE()</f>
        <v>1</v>
      </c>
      <c r="AK93" s="3" t="n">
        <v>-0.588132331251119</v>
      </c>
      <c r="AL93" s="3" t="b">
        <f aca="false">TRUE()</f>
        <v>1</v>
      </c>
      <c r="AM93" s="3" t="n">
        <v>0.41449995358492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9</v>
      </c>
      <c r="E94" s="2" t="n">
        <v>2</v>
      </c>
      <c r="F94" s="2" t="n">
        <v>18.434948822922</v>
      </c>
      <c r="G94" s="2" t="n">
        <v>0.826576576576577</v>
      </c>
      <c r="H94" s="2" t="n">
        <v>0.988174020426128</v>
      </c>
      <c r="I94" s="2" t="n">
        <v>0.194618456025741</v>
      </c>
      <c r="J94" s="2" t="n">
        <v>0.343505331381058</v>
      </c>
      <c r="K94" s="2" t="n">
        <v>4.78885018505317</v>
      </c>
      <c r="L94" s="2" t="n">
        <v>0.725</v>
      </c>
      <c r="M94" s="2" t="n">
        <v>0.092</v>
      </c>
      <c r="N94" s="2" t="n">
        <v>10.333</v>
      </c>
      <c r="O94" s="2" t="s">
        <v>41</v>
      </c>
      <c r="P94" s="2" t="n">
        <v>60.7</v>
      </c>
      <c r="Q94" s="2" t="n">
        <v>20.1</v>
      </c>
      <c r="R94" s="2" t="n">
        <v>2.992</v>
      </c>
      <c r="S94" s="2" t="n">
        <v>0.477157253997084</v>
      </c>
      <c r="T94" s="2" t="n">
        <v>0.0962669297636036</v>
      </c>
      <c r="U94" s="2" t="n">
        <v>-0.021155333480551</v>
      </c>
      <c r="V94" s="2" t="n">
        <v>0.0933028641399794</v>
      </c>
      <c r="W94" s="2" t="n">
        <v>0.0365900284259544</v>
      </c>
      <c r="X94" s="2" t="n">
        <v>0.0525834979619513</v>
      </c>
      <c r="Y94" s="2" t="n">
        <v>0.133122006082591</v>
      </c>
      <c r="Z94" s="2" t="n">
        <v>0.145463041903945</v>
      </c>
      <c r="AA94" s="2" t="n">
        <v>0.134144905800086</v>
      </c>
      <c r="AB94" s="2" t="n">
        <v>0.132663151301598</v>
      </c>
      <c r="AC94" s="2" t="n">
        <v>0.129229355432843</v>
      </c>
      <c r="AD94" s="2" t="n">
        <v>0.132502157080225</v>
      </c>
      <c r="AE94" s="2" t="n">
        <v>0.0966746378808449</v>
      </c>
      <c r="AF94" s="2" t="n">
        <v>0.0436172465559158</v>
      </c>
      <c r="AG94" s="2" t="n">
        <v>0.0164071243649561</v>
      </c>
      <c r="AH94" s="3" t="b">
        <f aca="false">TRUE()</f>
        <v>1</v>
      </c>
      <c r="AI94" s="3" t="n">
        <v>0.11917471348268</v>
      </c>
      <c r="AJ94" s="3" t="b">
        <f aca="false">TRUE()</f>
        <v>1</v>
      </c>
      <c r="AK94" s="3" t="n">
        <v>-0.801572924579618</v>
      </c>
      <c r="AL94" s="3" t="b">
        <f aca="false">TRUE()</f>
        <v>1</v>
      </c>
      <c r="AM94" s="3" t="n">
        <v>0.873434068714151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1</v>
      </c>
      <c r="E95" s="2" t="n">
        <v>1</v>
      </c>
      <c r="F95" s="2" t="n">
        <v>17.1027289690524</v>
      </c>
      <c r="G95" s="2" t="n">
        <v>0.893155258764608</v>
      </c>
      <c r="H95" s="2" t="n">
        <v>0.976882327658571</v>
      </c>
      <c r="I95" s="2" t="n">
        <v>0.21286973638541</v>
      </c>
      <c r="J95" s="2" t="n">
        <v>0.451077746934644</v>
      </c>
      <c r="K95" s="2" t="n">
        <v>3.47393197548951</v>
      </c>
      <c r="L95" s="2" t="n">
        <v>0.684</v>
      </c>
      <c r="M95" s="2" t="n">
        <v>0.143</v>
      </c>
      <c r="N95" s="2" t="n">
        <v>7.684</v>
      </c>
      <c r="O95" s="2" t="s">
        <v>41</v>
      </c>
      <c r="P95" s="2" t="n">
        <v>58.4</v>
      </c>
      <c r="Q95" s="2" t="n">
        <v>21.9</v>
      </c>
      <c r="R95" s="2" t="n">
        <v>2.877</v>
      </c>
      <c r="S95" s="2" t="n">
        <v>0.467443122392357</v>
      </c>
      <c r="T95" s="2" t="n">
        <v>0.0258728036677424</v>
      </c>
      <c r="U95" s="2" t="n">
        <v>-0.481250528904702</v>
      </c>
      <c r="V95" s="2" t="n">
        <v>0.0188146854432978</v>
      </c>
      <c r="W95" s="2" t="n">
        <v>0.0227270316990655</v>
      </c>
      <c r="X95" s="2" t="n">
        <v>0.0405535486115489</v>
      </c>
      <c r="Y95" s="2" t="n">
        <v>0.11090807558104</v>
      </c>
      <c r="Z95" s="2" t="n">
        <v>0.160283898746777</v>
      </c>
      <c r="AA95" s="2" t="n">
        <v>0.138441543833051</v>
      </c>
      <c r="AB95" s="2" t="n">
        <v>0.128600961940982</v>
      </c>
      <c r="AC95" s="2" t="n">
        <v>0.129691472634432</v>
      </c>
      <c r="AD95" s="2" t="n">
        <v>0.130474350049828</v>
      </c>
      <c r="AE95" s="2" t="n">
        <v>0.121471481435156</v>
      </c>
      <c r="AF95" s="2" t="n">
        <v>0.0395746671671861</v>
      </c>
      <c r="AG95" s="2" t="n">
        <v>-0.88539505430981</v>
      </c>
      <c r="AH95" s="3" t="b">
        <f aca="false">TRUE()</f>
        <v>1</v>
      </c>
      <c r="AI95" s="3" t="n">
        <v>-0.381949807307279</v>
      </c>
      <c r="AJ95" s="3" t="b">
        <f aca="false">TRUE()</f>
        <v>1</v>
      </c>
      <c r="AK95" s="3" t="n">
        <v>1.37552112737107</v>
      </c>
      <c r="AL95" s="3" t="b">
        <f aca="false">TRUE()</f>
        <v>1</v>
      </c>
      <c r="AM95" s="3" t="n">
        <v>0.60954695251484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4</v>
      </c>
      <c r="E96" s="2" t="n">
        <v>1</v>
      </c>
      <c r="F96" s="2" t="n">
        <v>26.565051177078</v>
      </c>
      <c r="G96" s="2" t="n">
        <v>0.570684039087948</v>
      </c>
      <c r="H96" s="2" t="n">
        <v>0.988173327338645</v>
      </c>
      <c r="I96" s="2" t="n">
        <v>0.0688492494560496</v>
      </c>
      <c r="J96" s="2" t="n">
        <v>0.206558763700115</v>
      </c>
      <c r="K96" s="2" t="n">
        <v>6.82018741959868</v>
      </c>
      <c r="L96" s="2" t="n">
        <v>0.583</v>
      </c>
      <c r="M96" s="2" t="n">
        <v>0.097</v>
      </c>
      <c r="N96" s="2" t="n">
        <v>14.348</v>
      </c>
      <c r="O96" s="2" t="s">
        <v>41</v>
      </c>
      <c r="P96" s="2" t="n">
        <v>46.4</v>
      </c>
      <c r="Q96" s="2" t="n">
        <v>19.1</v>
      </c>
      <c r="R96" s="2" t="n">
        <v>2.287</v>
      </c>
      <c r="S96" s="2" t="n">
        <v>0.471779374741499</v>
      </c>
      <c r="T96" s="2" t="n">
        <v>0.242655163007485</v>
      </c>
      <c r="U96" s="2" t="n">
        <v>-0.233686564000269</v>
      </c>
      <c r="V96" s="2" t="n">
        <v>0.149811068864338</v>
      </c>
      <c r="W96" s="2" t="n">
        <v>0.0602422747779138</v>
      </c>
      <c r="X96" s="2" t="n">
        <v>0.0786491760303787</v>
      </c>
      <c r="Y96" s="2" t="n">
        <v>0.140794613932248</v>
      </c>
      <c r="Z96" s="2" t="n">
        <v>0.124365833621461</v>
      </c>
      <c r="AA96" s="2" t="n">
        <v>0.165710535288221</v>
      </c>
      <c r="AB96" s="2" t="n">
        <v>0.138933982855349</v>
      </c>
      <c r="AC96" s="2" t="n">
        <v>0.119661256950236</v>
      </c>
      <c r="AD96" s="2" t="n">
        <v>0.126883806552847</v>
      </c>
      <c r="AE96" s="2" t="n">
        <v>0.0761054807919876</v>
      </c>
      <c r="AF96" s="2" t="n">
        <v>0.0288953139772718</v>
      </c>
      <c r="AG96" s="2" t="n">
        <v>1.40954650779793</v>
      </c>
      <c r="AH96" s="3" t="b">
        <f aca="false">TRUE()</f>
        <v>1</v>
      </c>
      <c r="AI96" s="3" t="n">
        <v>-1.61642728535084</v>
      </c>
      <c r="AJ96" s="3" t="b">
        <f aca="false">TRUE()</f>
        <v>1</v>
      </c>
      <c r="AK96" s="3" t="n">
        <v>-0.588132331251119</v>
      </c>
      <c r="AL96" s="3" t="b">
        <f aca="false">TRUE()</f>
        <v>1</v>
      </c>
      <c r="AM96" s="3" t="n">
        <v>-0.76725539287284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5</v>
      </c>
      <c r="E97" s="2" t="n">
        <v>0</v>
      </c>
      <c r="F97" s="2" t="n">
        <v>18.434948822922</v>
      </c>
      <c r="G97" s="2" t="n">
        <v>0.848810437452034</v>
      </c>
      <c r="H97" s="2" t="n">
        <v>0.989243390139317</v>
      </c>
      <c r="I97" s="2" t="n">
        <v>0.0997876230496804</v>
      </c>
      <c r="J97" s="2" t="n">
        <v>0.319933345716814</v>
      </c>
      <c r="K97" s="2" t="n">
        <v>6.20660047313983</v>
      </c>
      <c r="L97" s="2" t="n">
        <v>0.831</v>
      </c>
      <c r="M97" s="2" t="n">
        <v>0.113</v>
      </c>
      <c r="N97" s="2" t="n">
        <v>13.154</v>
      </c>
      <c r="O97" s="2" t="s">
        <v>41</v>
      </c>
      <c r="P97" s="2" t="n">
        <v>58</v>
      </c>
      <c r="Q97" s="2" t="n">
        <v>21.9</v>
      </c>
      <c r="R97" s="2" t="n">
        <v>2.857</v>
      </c>
      <c r="S97" s="2" t="n">
        <v>0.519108767299915</v>
      </c>
      <c r="T97" s="2" t="n">
        <v>0.0427998001255877</v>
      </c>
      <c r="U97" s="2" t="n">
        <v>-0.387373813670942</v>
      </c>
      <c r="V97" s="2" t="n">
        <v>0.0897011755031012</v>
      </c>
      <c r="W97" s="2" t="n">
        <v>0.0435535105928085</v>
      </c>
      <c r="X97" s="2" t="n">
        <v>0.037720488843593</v>
      </c>
      <c r="Y97" s="2" t="n">
        <v>0.12706354908918</v>
      </c>
      <c r="Z97" s="2" t="n">
        <v>0.136120986466834</v>
      </c>
      <c r="AA97" s="2" t="n">
        <v>0.150984680824925</v>
      </c>
      <c r="AB97" s="2" t="n">
        <v>0.139288809373024</v>
      </c>
      <c r="AC97" s="2" t="n">
        <v>0.130609173905652</v>
      </c>
      <c r="AD97" s="2" t="n">
        <v>0.125176141717983</v>
      </c>
      <c r="AE97" s="2" t="n">
        <v>0.100307881967328</v>
      </c>
      <c r="AF97" s="2" t="n">
        <v>0.0527282878114809</v>
      </c>
      <c r="AG97" s="2" t="n">
        <v>0.988733987978456</v>
      </c>
      <c r="AH97" s="3" t="b">
        <f aca="false">TRUE()</f>
        <v>1</v>
      </c>
      <c r="AI97" s="3" t="n">
        <v>1.41476493796404</v>
      </c>
      <c r="AJ97" s="3" t="b">
        <f aca="false">TRUE()</f>
        <v>1</v>
      </c>
      <c r="AK97" s="3" t="n">
        <v>0.0948775674000781</v>
      </c>
      <c r="AL97" s="3" t="b">
        <f aca="false">TRUE()</f>
        <v>1</v>
      </c>
      <c r="AM97" s="3" t="n">
        <v>0.56365354100192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7</v>
      </c>
      <c r="E98" s="2" t="n">
        <v>0</v>
      </c>
      <c r="F98" s="2" t="n">
        <v>18.434948822922</v>
      </c>
      <c r="G98" s="2" t="n">
        <v>0.82234559333796</v>
      </c>
      <c r="H98" s="2" t="n">
        <v>0.993841545940736</v>
      </c>
      <c r="I98" s="2" t="n">
        <v>0.0872233125512295</v>
      </c>
      <c r="J98" s="2" t="n">
        <v>0.266307452687025</v>
      </c>
      <c r="K98" s="2" t="n">
        <v>6.99058957118267</v>
      </c>
      <c r="L98" s="2" t="n">
        <v>0.755</v>
      </c>
      <c r="M98" s="2" t="n">
        <v>0.087</v>
      </c>
      <c r="N98" s="2" t="n">
        <v>14.828</v>
      </c>
      <c r="O98" s="2" t="s">
        <v>41</v>
      </c>
      <c r="P98" s="2" t="n">
        <v>55.9</v>
      </c>
      <c r="Q98" s="2" t="n">
        <v>19.1</v>
      </c>
      <c r="R98" s="2" t="n">
        <v>2.753</v>
      </c>
      <c r="S98" s="2" t="n">
        <v>0.448649961574836</v>
      </c>
      <c r="T98" s="2" t="n">
        <v>0.164027449079527</v>
      </c>
      <c r="U98" s="2" t="n">
        <v>-0.323082449376364</v>
      </c>
      <c r="V98" s="2" t="n">
        <v>0.0405290012222627</v>
      </c>
      <c r="W98" s="2" t="n">
        <v>0.0252969421243795</v>
      </c>
      <c r="X98" s="2" t="n">
        <v>0.0361979151338558</v>
      </c>
      <c r="Y98" s="2" t="n">
        <v>0.126800573443314</v>
      </c>
      <c r="Z98" s="2" t="n">
        <v>0.159177498943374</v>
      </c>
      <c r="AA98" s="2" t="n">
        <v>0.130380547073159</v>
      </c>
      <c r="AB98" s="2" t="n">
        <v>0.113005246295707</v>
      </c>
      <c r="AC98" s="2" t="n">
        <v>0.136560910088493</v>
      </c>
      <c r="AD98" s="2" t="n">
        <v>0.11936576940549</v>
      </c>
      <c r="AE98" s="2" t="n">
        <v>0.130213471126462</v>
      </c>
      <c r="AF98" s="2" t="n">
        <v>0.0482980684901467</v>
      </c>
      <c r="AG98" s="2" t="n">
        <v>1.52641235575078</v>
      </c>
      <c r="AH98" s="3" t="b">
        <f aca="false">TRUE()</f>
        <v>1</v>
      </c>
      <c r="AI98" s="3" t="n">
        <v>0.48585119210948</v>
      </c>
      <c r="AJ98" s="3" t="b">
        <f aca="false">TRUE()</f>
        <v>1</v>
      </c>
      <c r="AK98" s="3" t="n">
        <v>-1.01501351790812</v>
      </c>
      <c r="AL98" s="3" t="b">
        <f aca="false">TRUE()</f>
        <v>1</v>
      </c>
      <c r="AM98" s="3" t="n">
        <v>0.322713130559076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8</v>
      </c>
      <c r="E99" s="2" t="n">
        <v>0</v>
      </c>
      <c r="F99" s="2" t="n">
        <v>26.565051177078</v>
      </c>
      <c r="G99" s="2" t="n">
        <v>0.873219373219373</v>
      </c>
      <c r="H99" s="2" t="n">
        <v>0.987947159977016</v>
      </c>
      <c r="I99" s="2" t="n">
        <v>0.113295956005611</v>
      </c>
      <c r="J99" s="2" t="n">
        <v>0.335705473753075</v>
      </c>
      <c r="K99" s="2" t="n">
        <v>6.24142118040719</v>
      </c>
      <c r="L99" s="2" t="n">
        <v>0.884</v>
      </c>
      <c r="M99" s="2" t="n">
        <v>0.15</v>
      </c>
      <c r="N99" s="2" t="n">
        <v>13.369</v>
      </c>
      <c r="O99" s="2" t="s">
        <v>41</v>
      </c>
      <c r="P99" s="2" t="n">
        <v>61.1</v>
      </c>
      <c r="Q99" s="2" t="n">
        <v>20.9</v>
      </c>
      <c r="R99" s="2" t="n">
        <v>3.011</v>
      </c>
      <c r="S99" s="2" t="n">
        <v>-1</v>
      </c>
      <c r="T99" s="2" t="n">
        <v>0.0827550879262202</v>
      </c>
      <c r="U99" s="2" t="n">
        <v>-0.0161414840374952</v>
      </c>
      <c r="V99" s="2" t="n">
        <v>0.00736781633627504</v>
      </c>
      <c r="W99" s="2" t="n">
        <v>0.00736781633627504</v>
      </c>
      <c r="X99" s="2" t="n">
        <v>0.0420659770605573</v>
      </c>
      <c r="Y99" s="2" t="n">
        <v>0.115964778756583</v>
      </c>
      <c r="Z99" s="2" t="n">
        <v>0.125018474189721</v>
      </c>
      <c r="AA99" s="2" t="n">
        <v>0.157493929289995</v>
      </c>
      <c r="AB99" s="2" t="n">
        <v>0.145620577992664</v>
      </c>
      <c r="AC99" s="2" t="n">
        <v>0.151726647810824</v>
      </c>
      <c r="AD99" s="2" t="n">
        <v>0.136469324338296</v>
      </c>
      <c r="AE99" s="2" t="n">
        <v>0.100590472112858</v>
      </c>
      <c r="AF99" s="2" t="n">
        <v>0.0250498184485016</v>
      </c>
      <c r="AG99" s="2" t="n">
        <v>1.01261485710653</v>
      </c>
      <c r="AH99" s="3" t="b">
        <f aca="false">TRUE()</f>
        <v>1</v>
      </c>
      <c r="AI99" s="3" t="n">
        <v>2.06256005020472</v>
      </c>
      <c r="AJ99" s="3" t="b">
        <f aca="false">TRUE()</f>
        <v>1</v>
      </c>
      <c r="AK99" s="3" t="n">
        <v>1.67433795803097</v>
      </c>
      <c r="AL99" s="3" t="b">
        <f aca="false">TRUE()</f>
        <v>1</v>
      </c>
      <c r="AM99" s="3" t="n">
        <v>0.919327480227074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9</v>
      </c>
      <c r="E100" s="2" t="n">
        <v>1</v>
      </c>
      <c r="F100" s="2" t="n">
        <v>35.5376777919744</v>
      </c>
      <c r="G100" s="2" t="n">
        <v>0.834019204389575</v>
      </c>
      <c r="H100" s="2" t="n">
        <v>0.985079037029247</v>
      </c>
      <c r="I100" s="2" t="n">
        <v>0.148813849134752</v>
      </c>
      <c r="J100" s="2" t="n">
        <v>0.376425087353442</v>
      </c>
      <c r="K100" s="2" t="n">
        <v>4.04915616821378</v>
      </c>
      <c r="L100" s="2" t="n">
        <v>0.666</v>
      </c>
      <c r="M100" s="2" t="n">
        <v>0.102</v>
      </c>
      <c r="N100" s="2" t="n">
        <v>8.811</v>
      </c>
      <c r="O100" s="2" t="s">
        <v>41</v>
      </c>
      <c r="P100" s="2" t="n">
        <v>44.7</v>
      </c>
      <c r="Q100" s="2" t="n">
        <v>17.5</v>
      </c>
      <c r="R100" s="2" t="n">
        <v>2.2</v>
      </c>
      <c r="S100" s="2" t="n">
        <v>0.370302265396118</v>
      </c>
      <c r="T100" s="2" t="n">
        <v>0.156115034378316</v>
      </c>
      <c r="U100" s="2" t="n">
        <v>-0.243257388941382</v>
      </c>
      <c r="V100" s="2" t="n">
        <v>0.011900979629321</v>
      </c>
      <c r="W100" s="2" t="n">
        <v>0.011900979629321</v>
      </c>
      <c r="X100" s="2" t="n">
        <v>0.061230275390925</v>
      </c>
      <c r="Y100" s="2" t="n">
        <v>0.141682778665427</v>
      </c>
      <c r="Z100" s="2" t="n">
        <v>0.122539042842164</v>
      </c>
      <c r="AA100" s="2" t="n">
        <v>0.116683906659739</v>
      </c>
      <c r="AB100" s="2" t="n">
        <v>0.136220540328304</v>
      </c>
      <c r="AC100" s="2" t="n">
        <v>0.112330948389419</v>
      </c>
      <c r="AD100" s="2" t="n">
        <v>0.11991337931609</v>
      </c>
      <c r="AE100" s="2" t="n">
        <v>0.130818249987224</v>
      </c>
      <c r="AF100" s="2" t="n">
        <v>0.0585808784207089</v>
      </c>
      <c r="AG100" s="2" t="n">
        <v>-0.490892623320343</v>
      </c>
      <c r="AH100" s="3" t="b">
        <f aca="false">TRUE()</f>
        <v>1</v>
      </c>
      <c r="AI100" s="3" t="n">
        <v>-0.601955694483359</v>
      </c>
      <c r="AJ100" s="3" t="b">
        <f aca="false">TRUE()</f>
        <v>1</v>
      </c>
      <c r="AK100" s="3" t="n">
        <v>-0.37469173792262</v>
      </c>
      <c r="AL100" s="3" t="b">
        <f aca="false">TRUE()</f>
        <v>1</v>
      </c>
      <c r="AM100" s="3" t="n">
        <v>-0.962302391802766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9</v>
      </c>
      <c r="E101" s="2" t="n">
        <v>2</v>
      </c>
      <c r="F101" s="2" t="n">
        <v>18.434948822922</v>
      </c>
      <c r="G101" s="2" t="n">
        <v>0.756833176248822</v>
      </c>
      <c r="H101" s="2" t="n">
        <v>0.989194168099949</v>
      </c>
      <c r="I101" s="2" t="n">
        <v>0.0933538490159182</v>
      </c>
      <c r="J101" s="2" t="n">
        <v>0.293257687823063</v>
      </c>
      <c r="K101" s="2" t="n">
        <v>5.44823375884814</v>
      </c>
      <c r="L101" s="2" t="n">
        <v>0.68</v>
      </c>
      <c r="M101" s="2" t="n">
        <v>0.073</v>
      </c>
      <c r="N101" s="2" t="n">
        <v>11.611</v>
      </c>
      <c r="O101" s="2" t="s">
        <v>41</v>
      </c>
      <c r="P101" s="2" t="n">
        <v>45.6</v>
      </c>
      <c r="Q101" s="2" t="n">
        <v>17</v>
      </c>
      <c r="R101" s="2" t="n">
        <v>2.244</v>
      </c>
      <c r="S101" s="2" t="n">
        <v>0.538791763905751</v>
      </c>
      <c r="T101" s="2" t="n">
        <v>0.257736773757723</v>
      </c>
      <c r="U101" s="2" t="n">
        <v>-0.0104095875543107</v>
      </c>
      <c r="V101" s="2" t="n">
        <v>0.016123077803214</v>
      </c>
      <c r="W101" s="2" t="n">
        <v>0.00617853888672659</v>
      </c>
      <c r="X101" s="2" t="n">
        <v>0.126027592874041</v>
      </c>
      <c r="Y101" s="2" t="n">
        <v>0.130954894746517</v>
      </c>
      <c r="Z101" s="2" t="n">
        <v>0.0950684966853247</v>
      </c>
      <c r="AA101" s="2" t="n">
        <v>0.134872320168439</v>
      </c>
      <c r="AB101" s="2" t="n">
        <v>0.118220542207682</v>
      </c>
      <c r="AC101" s="2" t="n">
        <v>0.111965370185171</v>
      </c>
      <c r="AD101" s="2" t="n">
        <v>0.153058894034417</v>
      </c>
      <c r="AE101" s="2" t="n">
        <v>0.107179085747683</v>
      </c>
      <c r="AF101" s="2" t="n">
        <v>0.0226528033507261</v>
      </c>
      <c r="AG101" s="2" t="n">
        <v>0.468628060318052</v>
      </c>
      <c r="AH101" s="3" t="b">
        <f aca="false">TRUE()</f>
        <v>1</v>
      </c>
      <c r="AI101" s="3" t="n">
        <v>-0.430840004457519</v>
      </c>
      <c r="AJ101" s="3" t="b">
        <f aca="false">TRUE()</f>
        <v>1</v>
      </c>
      <c r="AK101" s="3" t="n">
        <v>-1.61264717922791</v>
      </c>
      <c r="AL101" s="3" t="b">
        <f aca="false">TRUE()</f>
        <v>1</v>
      </c>
      <c r="AM101" s="3" t="n">
        <v>-0.85904221589869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9</v>
      </c>
      <c r="E102" s="2" t="n">
        <v>3</v>
      </c>
      <c r="F102" s="2" t="n">
        <v>35.5376777919744</v>
      </c>
      <c r="G102" s="2" t="n">
        <v>0.842920353982301</v>
      </c>
      <c r="H102" s="2" t="n">
        <v>0.974393721315609</v>
      </c>
      <c r="I102" s="2" t="n">
        <v>0.202042593312827</v>
      </c>
      <c r="J102" s="2" t="n">
        <v>0.429362015166879</v>
      </c>
      <c r="K102" s="2" t="n">
        <v>4.29027567946028</v>
      </c>
      <c r="L102" s="2" t="n">
        <v>0.847</v>
      </c>
      <c r="M102" s="2" t="n">
        <v>0.144</v>
      </c>
      <c r="N102" s="2" t="n">
        <v>9.312</v>
      </c>
      <c r="O102" s="2" t="s">
        <v>41</v>
      </c>
      <c r="P102" s="2" t="n">
        <v>50.1</v>
      </c>
      <c r="Q102" s="2" t="n">
        <v>17.7</v>
      </c>
      <c r="R102" s="2" t="n">
        <v>2.469</v>
      </c>
      <c r="S102" s="2" t="n">
        <v>0.526619053420894</v>
      </c>
      <c r="T102" s="2" t="n">
        <v>0.16361081084802</v>
      </c>
      <c r="U102" s="2" t="n">
        <v>-0.253806473786461</v>
      </c>
      <c r="V102" s="2" t="n">
        <v>0.0361610732637634</v>
      </c>
      <c r="W102" s="2" t="n">
        <v>0.0361610732637634</v>
      </c>
      <c r="X102" s="2" t="n">
        <v>0.0678082975625153</v>
      </c>
      <c r="Y102" s="2" t="n">
        <v>0.114908326100787</v>
      </c>
      <c r="Z102" s="2" t="n">
        <v>0.145479449531521</v>
      </c>
      <c r="AA102" s="2" t="n">
        <v>0.140086725448088</v>
      </c>
      <c r="AB102" s="2" t="n">
        <v>0.104848582030687</v>
      </c>
      <c r="AC102" s="2" t="n">
        <v>0.113363052784259</v>
      </c>
      <c r="AD102" s="2" t="n">
        <v>0.138341592501663</v>
      </c>
      <c r="AE102" s="2" t="n">
        <v>0.139635451210326</v>
      </c>
      <c r="AF102" s="2" t="n">
        <v>0.0355285228301537</v>
      </c>
      <c r="AG102" s="2" t="n">
        <v>-0.325527128355269</v>
      </c>
      <c r="AH102" s="3" t="b">
        <f aca="false">TRUE()</f>
        <v>1</v>
      </c>
      <c r="AI102" s="3" t="n">
        <v>1.610325726565</v>
      </c>
      <c r="AJ102" s="3" t="b">
        <f aca="false">TRUE()</f>
        <v>1</v>
      </c>
      <c r="AK102" s="3" t="n">
        <v>1.41820924603677</v>
      </c>
      <c r="AL102" s="3" t="b">
        <f aca="false">TRUE()</f>
        <v>1</v>
      </c>
      <c r="AM102" s="3" t="n">
        <v>-0.34274133637830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0</v>
      </c>
      <c r="E103" s="2" t="n">
        <v>1</v>
      </c>
      <c r="F103" s="2" t="n">
        <v>24.2277453179541</v>
      </c>
      <c r="G103" s="2" t="n">
        <v>0.799311926605505</v>
      </c>
      <c r="H103" s="2" t="n">
        <v>0.984357524821924</v>
      </c>
      <c r="I103" s="2" t="n">
        <v>0.157965105496691</v>
      </c>
      <c r="J103" s="2" t="n">
        <v>0.367562095209094</v>
      </c>
      <c r="K103" s="2" t="n">
        <v>4.37683092434868</v>
      </c>
      <c r="L103" s="2" t="n">
        <v>0.727</v>
      </c>
      <c r="M103" s="2" t="n">
        <v>0.101</v>
      </c>
      <c r="N103" s="2" t="n">
        <v>9.535</v>
      </c>
      <c r="O103" s="2" t="s">
        <v>41</v>
      </c>
      <c r="P103" s="2" t="n">
        <v>65.6</v>
      </c>
      <c r="Q103" s="2" t="n">
        <v>22.1</v>
      </c>
      <c r="R103" s="2" t="n">
        <v>3.231</v>
      </c>
      <c r="S103" s="2" t="n">
        <v>0.512136555176996</v>
      </c>
      <c r="T103" s="2" t="n">
        <v>-0.0337990619625737</v>
      </c>
      <c r="U103" s="2" t="n">
        <v>-0.480006911534265</v>
      </c>
      <c r="V103" s="2" t="n">
        <v>0.103323399466857</v>
      </c>
      <c r="W103" s="2" t="n">
        <v>0.0286641611506208</v>
      </c>
      <c r="X103" s="2" t="n">
        <v>0.110407517383687</v>
      </c>
      <c r="Y103" s="2" t="n">
        <v>0.157636658056228</v>
      </c>
      <c r="Z103" s="2" t="n">
        <v>0.132571608854548</v>
      </c>
      <c r="AA103" s="2" t="n">
        <v>0.122156731394119</v>
      </c>
      <c r="AB103" s="2" t="n">
        <v>0.110996092078041</v>
      </c>
      <c r="AC103" s="2" t="n">
        <v>0.111590412173659</v>
      </c>
      <c r="AD103" s="2" t="n">
        <v>0.120355394594825</v>
      </c>
      <c r="AE103" s="2" t="n">
        <v>0.101777072586663</v>
      </c>
      <c r="AF103" s="2" t="n">
        <v>0.0325085128782314</v>
      </c>
      <c r="AG103" s="2" t="n">
        <v>-0.26616548300853</v>
      </c>
      <c r="AH103" s="3" t="b">
        <f aca="false">TRUE()</f>
        <v>1</v>
      </c>
      <c r="AI103" s="3" t="n">
        <v>0.1436198120578</v>
      </c>
      <c r="AJ103" s="3" t="b">
        <f aca="false">TRUE()</f>
        <v>1</v>
      </c>
      <c r="AK103" s="3" t="n">
        <v>-0.417379856588319</v>
      </c>
      <c r="AL103" s="3" t="b">
        <f aca="false">TRUE()</f>
        <v>1</v>
      </c>
      <c r="AM103" s="3" t="n">
        <v>1.4356283597474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0</v>
      </c>
      <c r="E104" s="2" t="n">
        <v>2</v>
      </c>
      <c r="F104" s="2" t="n">
        <v>53.9726266148964</v>
      </c>
      <c r="G104" s="2" t="n">
        <v>0.717798594847775</v>
      </c>
      <c r="H104" s="2" t="n">
        <v>0.968045079866714</v>
      </c>
      <c r="I104" s="2" t="n">
        <v>0.129007577012009</v>
      </c>
      <c r="J104" s="2" t="n">
        <v>0.382885653592904</v>
      </c>
      <c r="K104" s="2" t="n">
        <v>4.10487938550838</v>
      </c>
      <c r="L104" s="2" t="n">
        <v>0.704</v>
      </c>
      <c r="M104" s="2" t="n">
        <v>0.113</v>
      </c>
      <c r="N104" s="2" t="n">
        <v>8.895</v>
      </c>
      <c r="O104" s="2" t="s">
        <v>41</v>
      </c>
      <c r="P104" s="2" t="n">
        <v>61.9</v>
      </c>
      <c r="Q104" s="2" t="n">
        <v>21.1</v>
      </c>
      <c r="R104" s="2" t="n">
        <v>3.05</v>
      </c>
      <c r="S104" s="2" t="n">
        <v>0.5873846477337</v>
      </c>
      <c r="T104" s="2" t="n">
        <v>0.0564926311851344</v>
      </c>
      <c r="U104" s="2" t="n">
        <v>-0.467852557113767</v>
      </c>
      <c r="V104" s="2" t="n">
        <v>0.0669215347995796</v>
      </c>
      <c r="W104" s="2" t="n">
        <v>0.0371468537063232</v>
      </c>
      <c r="X104" s="2" t="n">
        <v>0.112153280650372</v>
      </c>
      <c r="Y104" s="2" t="n">
        <v>0.165239541434912</v>
      </c>
      <c r="Z104" s="2" t="n">
        <v>0.101561389875702</v>
      </c>
      <c r="AA104" s="2" t="n">
        <v>0.112693506677703</v>
      </c>
      <c r="AB104" s="2" t="n">
        <v>0.127340068868005</v>
      </c>
      <c r="AC104" s="2" t="n">
        <v>0.075697980879997</v>
      </c>
      <c r="AD104" s="2" t="n">
        <v>0.163126302284464</v>
      </c>
      <c r="AE104" s="2" t="n">
        <v>0.116237646127456</v>
      </c>
      <c r="AF104" s="2" t="n">
        <v>0.0259502832013884</v>
      </c>
      <c r="AG104" s="2" t="n">
        <v>-0.452676315725281</v>
      </c>
      <c r="AH104" s="3" t="b">
        <f aca="false">TRUE()</f>
        <v>1</v>
      </c>
      <c r="AI104" s="3" t="n">
        <v>-0.137498821556081</v>
      </c>
      <c r="AJ104" s="3" t="b">
        <f aca="false">TRUE()</f>
        <v>1</v>
      </c>
      <c r="AK104" s="3" t="n">
        <v>0.0948775674000781</v>
      </c>
      <c r="AL104" s="3" t="b">
        <f aca="false">TRUE()</f>
        <v>1</v>
      </c>
      <c r="AM104" s="3" t="n">
        <v>1.0111143032529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0</v>
      </c>
      <c r="E105" s="2" t="n">
        <v>3</v>
      </c>
      <c r="F105" s="2" t="n">
        <v>33.6900675259798</v>
      </c>
      <c r="G105" s="2" t="n">
        <v>0.732070365358593</v>
      </c>
      <c r="H105" s="2" t="n">
        <v>0.953179457678056</v>
      </c>
      <c r="I105" s="2" t="n">
        <v>0.162765263162033</v>
      </c>
      <c r="J105" s="2" t="n">
        <v>0.426012472883685</v>
      </c>
      <c r="K105" s="2" t="n">
        <v>3.7015999751471</v>
      </c>
      <c r="L105" s="2" t="n">
        <v>0.717</v>
      </c>
      <c r="M105" s="2" t="n">
        <v>0.13</v>
      </c>
      <c r="N105" s="2" t="n">
        <v>8.001</v>
      </c>
      <c r="O105" s="2" t="s">
        <v>41</v>
      </c>
      <c r="P105" s="2" t="n">
        <v>66.7</v>
      </c>
      <c r="Q105" s="2" t="n">
        <v>19</v>
      </c>
      <c r="R105" s="2" t="n">
        <v>3.285</v>
      </c>
      <c r="S105" s="2" t="n">
        <v>0.566334241792959</v>
      </c>
      <c r="T105" s="2" t="n">
        <v>0.0536191253396185</v>
      </c>
      <c r="U105" s="2" t="n">
        <v>-0.4010223117862</v>
      </c>
      <c r="V105" s="2" t="n">
        <v>0.122688106131872</v>
      </c>
      <c r="W105" s="2" t="n">
        <v>0.064174552894221</v>
      </c>
      <c r="X105" s="2" t="n">
        <v>0.0903595259449949</v>
      </c>
      <c r="Y105" s="2" t="n">
        <v>0.145221008862546</v>
      </c>
      <c r="Z105" s="2" t="n">
        <v>0.14714700631016</v>
      </c>
      <c r="AA105" s="2" t="n">
        <v>0.158515731070926</v>
      </c>
      <c r="AB105" s="2" t="n">
        <v>0.0949847569492728</v>
      </c>
      <c r="AC105" s="2" t="n">
        <v>0.131692220680465</v>
      </c>
      <c r="AD105" s="2" t="n">
        <v>0.115900002741867</v>
      </c>
      <c r="AE105" s="2" t="n">
        <v>0.0826222776580447</v>
      </c>
      <c r="AF105" s="2" t="n">
        <v>0.0335574697817234</v>
      </c>
      <c r="AG105" s="2" t="n">
        <v>-0.729254925887778</v>
      </c>
      <c r="AH105" s="3" t="b">
        <f aca="false">TRUE()</f>
        <v>1</v>
      </c>
      <c r="AI105" s="3" t="n">
        <v>0.0213943191821996</v>
      </c>
      <c r="AJ105" s="3" t="b">
        <f aca="false">TRUE()</f>
        <v>1</v>
      </c>
      <c r="AK105" s="3" t="n">
        <v>0.820575584716975</v>
      </c>
      <c r="AL105" s="3" t="b">
        <f aca="false">TRUE()</f>
        <v>1</v>
      </c>
      <c r="AM105" s="3" t="n">
        <v>1.56183524140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1</v>
      </c>
      <c r="E106" s="2" t="n">
        <v>0</v>
      </c>
      <c r="F106" s="2" t="n">
        <v>18.434948822922</v>
      </c>
      <c r="G106" s="2" t="n">
        <v>0.875576036866359</v>
      </c>
      <c r="H106" s="2" t="n">
        <v>0.990449565801171</v>
      </c>
      <c r="I106" s="2" t="n">
        <v>0.110443532459679</v>
      </c>
      <c r="J106" s="2" t="n">
        <v>0.323898566027601</v>
      </c>
      <c r="K106" s="2" t="n">
        <v>5.63007068251028</v>
      </c>
      <c r="L106" s="2" t="n">
        <v>0.764</v>
      </c>
      <c r="M106" s="2" t="n">
        <v>0.104</v>
      </c>
      <c r="N106" s="2" t="n">
        <v>12.036</v>
      </c>
      <c r="O106" s="2" t="s">
        <v>41</v>
      </c>
      <c r="P106" s="2" t="n">
        <v>51.1</v>
      </c>
      <c r="Q106" s="2" t="n">
        <v>17.6</v>
      </c>
      <c r="R106" s="2" t="n">
        <v>2.516</v>
      </c>
      <c r="S106" s="2" t="n">
        <v>-1</v>
      </c>
      <c r="T106" s="2" t="n">
        <v>0.0938804491074037</v>
      </c>
      <c r="U106" s="2" t="n">
        <v>-0.465729407541662</v>
      </c>
      <c r="V106" s="2" t="n">
        <v>0.0129947428471358</v>
      </c>
      <c r="W106" s="2" t="n">
        <v>0.0386825368647934</v>
      </c>
      <c r="X106" s="2" t="n">
        <v>0.040193206629086</v>
      </c>
      <c r="Y106" s="2" t="n">
        <v>0.111030210470363</v>
      </c>
      <c r="Z106" s="2" t="n">
        <v>0.126775368025791</v>
      </c>
      <c r="AA106" s="2" t="n">
        <v>0.142781563668379</v>
      </c>
      <c r="AB106" s="2" t="n">
        <v>0.153534183473525</v>
      </c>
      <c r="AC106" s="2" t="n">
        <v>0.117363308313906</v>
      </c>
      <c r="AD106" s="2" t="n">
        <v>0.13600781859042</v>
      </c>
      <c r="AE106" s="2" t="n">
        <v>0.117914292161446</v>
      </c>
      <c r="AF106" s="2" t="n">
        <v>0.0544000486670841</v>
      </c>
      <c r="AG106" s="2" t="n">
        <v>0.593336146896648</v>
      </c>
      <c r="AH106" s="3" t="b">
        <f aca="false">TRUE()</f>
        <v>1</v>
      </c>
      <c r="AI106" s="3" t="n">
        <v>0.59585413569752</v>
      </c>
      <c r="AJ106" s="3" t="b">
        <f aca="false">TRUE()</f>
        <v>1</v>
      </c>
      <c r="AK106" s="3" t="n">
        <v>-0.28931550059122</v>
      </c>
      <c r="AL106" s="3" t="b">
        <f aca="false">TRUE()</f>
        <v>1</v>
      </c>
      <c r="AM106" s="3" t="n">
        <v>-0.228007807595999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2</v>
      </c>
      <c r="E107" s="2" t="n">
        <v>1</v>
      </c>
      <c r="F107" s="2" t="n">
        <v>38.6598082540901</v>
      </c>
      <c r="G107" s="2" t="n">
        <v>0.807580174927114</v>
      </c>
      <c r="H107" s="2" t="n">
        <v>0.974658386021483</v>
      </c>
      <c r="I107" s="2" t="n">
        <v>0.159659281979013</v>
      </c>
      <c r="J107" s="2" t="n">
        <v>0.412686265200889</v>
      </c>
      <c r="K107" s="2" t="n">
        <v>3.65088846650777</v>
      </c>
      <c r="L107" s="2" t="n">
        <v>0.728</v>
      </c>
      <c r="M107" s="2" t="n">
        <v>0.124</v>
      </c>
      <c r="N107" s="2" t="n">
        <v>7.903</v>
      </c>
      <c r="O107" s="2" t="s">
        <v>41</v>
      </c>
      <c r="P107" s="2" t="n">
        <v>48.9</v>
      </c>
      <c r="Q107" s="2" t="n">
        <v>20.3</v>
      </c>
      <c r="R107" s="2" t="n">
        <v>2.407</v>
      </c>
      <c r="S107" s="2" t="n">
        <v>-1</v>
      </c>
      <c r="T107" s="2" t="n">
        <v>0.249787583024632</v>
      </c>
      <c r="U107" s="2" t="n">
        <v>-0.490026926181232</v>
      </c>
      <c r="V107" s="2" t="n">
        <v>0.177715853411946</v>
      </c>
      <c r="W107" s="2" t="n">
        <v>0.0500015127987353</v>
      </c>
      <c r="X107" s="2" t="n">
        <v>0.179099191786067</v>
      </c>
      <c r="Y107" s="2" t="n">
        <v>0.18934318400265</v>
      </c>
      <c r="Z107" s="2" t="n">
        <v>0.128800371622703</v>
      </c>
      <c r="AA107" s="2" t="n">
        <v>0.0874737239345155</v>
      </c>
      <c r="AB107" s="2" t="n">
        <v>0.0770915267937866</v>
      </c>
      <c r="AC107" s="2" t="n">
        <v>0.0761934886463098</v>
      </c>
      <c r="AD107" s="2" t="n">
        <v>0.13214593001711</v>
      </c>
      <c r="AE107" s="2" t="n">
        <v>0.0675611417476562</v>
      </c>
      <c r="AF107" s="2" t="n">
        <v>0.0622914414492028</v>
      </c>
      <c r="AG107" s="2" t="n">
        <v>-0.764034084501762</v>
      </c>
      <c r="AH107" s="3" t="b">
        <f aca="false">TRUE()</f>
        <v>1</v>
      </c>
      <c r="AI107" s="3" t="n">
        <v>0.15584236134536</v>
      </c>
      <c r="AJ107" s="3" t="b">
        <f aca="false">TRUE()</f>
        <v>1</v>
      </c>
      <c r="AK107" s="3" t="n">
        <v>0.564446872722776</v>
      </c>
      <c r="AL107" s="3" t="b">
        <f aca="false">TRUE()</f>
        <v>1</v>
      </c>
      <c r="AM107" s="3" t="n">
        <v>-0.48042157091707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2</v>
      </c>
      <c r="E108" s="2" t="n">
        <v>2</v>
      </c>
      <c r="F108" s="2" t="n">
        <v>18.9246444160512</v>
      </c>
      <c r="G108" s="2" t="n">
        <v>0.817267393126572</v>
      </c>
      <c r="H108" s="2" t="n">
        <v>0.989678270091888</v>
      </c>
      <c r="I108" s="2" t="n">
        <v>0.102022399417882</v>
      </c>
      <c r="J108" s="2" t="n">
        <v>0.315666334853478</v>
      </c>
      <c r="K108" s="2" t="n">
        <v>5.8568236090317</v>
      </c>
      <c r="L108" s="2" t="n">
        <v>0.756</v>
      </c>
      <c r="M108" s="2" t="n">
        <v>0.083</v>
      </c>
      <c r="N108" s="2" t="n">
        <v>12.522</v>
      </c>
      <c r="O108" s="2" t="s">
        <v>41</v>
      </c>
      <c r="P108" s="2" t="n">
        <v>55.7</v>
      </c>
      <c r="Q108" s="2" t="n">
        <v>20.2</v>
      </c>
      <c r="R108" s="2" t="n">
        <v>2.741</v>
      </c>
      <c r="S108" s="2" t="n">
        <v>0.601435049191242</v>
      </c>
      <c r="T108" s="2" t="n">
        <v>0.111023146534972</v>
      </c>
      <c r="U108" s="2" t="n">
        <v>-0.455351707290705</v>
      </c>
      <c r="V108" s="2" t="n">
        <v>0.0526781857654655</v>
      </c>
      <c r="W108" s="2" t="n">
        <v>0.0332748133477523</v>
      </c>
      <c r="X108" s="2" t="n">
        <v>0.060325057766303</v>
      </c>
      <c r="Y108" s="2" t="n">
        <v>0.157552754099653</v>
      </c>
      <c r="Z108" s="2" t="n">
        <v>0.123528848399924</v>
      </c>
      <c r="AA108" s="2" t="n">
        <v>0.111725818977646</v>
      </c>
      <c r="AB108" s="2" t="n">
        <v>0.0909455709701086</v>
      </c>
      <c r="AC108" s="2" t="n">
        <v>0.0869637650085741</v>
      </c>
      <c r="AD108" s="2" t="n">
        <v>0.100770547682095</v>
      </c>
      <c r="AE108" s="2" t="n">
        <v>0.136287193611428</v>
      </c>
      <c r="AF108" s="2" t="n">
        <v>0.131900443484268</v>
      </c>
      <c r="AG108" s="2" t="n">
        <v>0.748848696400199</v>
      </c>
      <c r="AH108" s="3" t="b">
        <f aca="false">TRUE()</f>
        <v>1</v>
      </c>
      <c r="AI108" s="3" t="n">
        <v>0.49807374139704</v>
      </c>
      <c r="AJ108" s="3" t="b">
        <f aca="false">TRUE()</f>
        <v>1</v>
      </c>
      <c r="AK108" s="3" t="n">
        <v>-1.18576599257092</v>
      </c>
      <c r="AL108" s="3" t="b">
        <f aca="false">TRUE()</f>
        <v>1</v>
      </c>
      <c r="AM108" s="3" t="n">
        <v>0.29976642480261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3</v>
      </c>
      <c r="E109" s="2" t="n">
        <v>1</v>
      </c>
      <c r="F109" s="2" t="n">
        <v>26.565051177078</v>
      </c>
      <c r="G109" s="2" t="n">
        <v>0.783526927138332</v>
      </c>
      <c r="H109" s="2" t="n">
        <v>0.984449544499637</v>
      </c>
      <c r="I109" s="2" t="n">
        <v>0.140419700088212</v>
      </c>
      <c r="J109" s="2" t="n">
        <v>0.332984583840933</v>
      </c>
      <c r="K109" s="2" t="n">
        <v>4.93238879738436</v>
      </c>
      <c r="L109" s="2" t="n">
        <v>0.692</v>
      </c>
      <c r="M109" s="2" t="n">
        <v>0.09</v>
      </c>
      <c r="N109" s="2" t="n">
        <v>10.57</v>
      </c>
      <c r="O109" s="2" t="s">
        <v>41</v>
      </c>
      <c r="P109" s="2" t="n">
        <v>60.4</v>
      </c>
      <c r="Q109" s="2" t="n">
        <v>23.1</v>
      </c>
      <c r="R109" s="2" t="n">
        <v>2.976</v>
      </c>
      <c r="S109" s="2" t="n">
        <v>-1</v>
      </c>
      <c r="T109" s="2" t="n">
        <v>-0.0396770709572584</v>
      </c>
      <c r="U109" s="2" t="n">
        <v>-0.434778609442491</v>
      </c>
      <c r="V109" s="2" t="n">
        <v>0.0756709541352503</v>
      </c>
      <c r="W109" s="2" t="n">
        <v>0.0450750524423633</v>
      </c>
      <c r="X109" s="2" t="n">
        <v>0.0237842499352821</v>
      </c>
      <c r="Y109" s="2" t="n">
        <v>0.0950518134141161</v>
      </c>
      <c r="Z109" s="2" t="n">
        <v>0.16372252088001</v>
      </c>
      <c r="AA109" s="2" t="n">
        <v>0.159137777455375</v>
      </c>
      <c r="AB109" s="2" t="n">
        <v>0.172530147703764</v>
      </c>
      <c r="AC109" s="2" t="n">
        <v>0.136921836682903</v>
      </c>
      <c r="AD109" s="2" t="n">
        <v>0.152012365946408</v>
      </c>
      <c r="AE109" s="2" t="n">
        <v>0.0907449967144734</v>
      </c>
      <c r="AF109" s="2" t="n">
        <v>0.00609429126766886</v>
      </c>
      <c r="AG109" s="2" t="n">
        <v>0.114849318246482</v>
      </c>
      <c r="AH109" s="3" t="b">
        <f aca="false">TRUE()</f>
        <v>1</v>
      </c>
      <c r="AI109" s="3" t="n">
        <v>-0.284169413006801</v>
      </c>
      <c r="AJ109" s="3" t="b">
        <f aca="false">TRUE()</f>
        <v>1</v>
      </c>
      <c r="AK109" s="3" t="n">
        <v>-0.886949161911018</v>
      </c>
      <c r="AL109" s="3" t="b">
        <f aca="false">TRUE()</f>
        <v>1</v>
      </c>
      <c r="AM109" s="3" t="n">
        <v>0.839014010079459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3</v>
      </c>
      <c r="E110" s="2" t="n">
        <v>2</v>
      </c>
      <c r="F110" s="2" t="n">
        <v>31.7594800848128</v>
      </c>
      <c r="G110" s="2" t="n">
        <v>0.817275747508306</v>
      </c>
      <c r="H110" s="2" t="n">
        <v>0.980930172521798</v>
      </c>
      <c r="I110" s="2" t="n">
        <v>0.205928289286555</v>
      </c>
      <c r="J110" s="2" t="n">
        <v>0.41126519392025</v>
      </c>
      <c r="K110" s="2" t="n">
        <v>3.47184840071126</v>
      </c>
      <c r="L110" s="2" t="n">
        <v>0.669</v>
      </c>
      <c r="M110" s="2" t="n">
        <v>0.089</v>
      </c>
      <c r="N110" s="2" t="n">
        <v>7.649</v>
      </c>
      <c r="O110" s="2" t="s">
        <v>41</v>
      </c>
      <c r="P110" s="2" t="n">
        <v>59.2</v>
      </c>
      <c r="Q110" s="2" t="n">
        <v>21.4</v>
      </c>
      <c r="R110" s="2" t="n">
        <v>2.914</v>
      </c>
      <c r="S110" s="2" t="n">
        <v>-1</v>
      </c>
      <c r="T110" s="2" t="n">
        <v>0.016565743274962</v>
      </c>
      <c r="U110" s="2" t="n">
        <v>-0.353438890681963</v>
      </c>
      <c r="V110" s="2" t="n">
        <v>0.0789576960827795</v>
      </c>
      <c r="W110" s="2" t="n">
        <v>0.0382753410846275</v>
      </c>
      <c r="X110" s="2" t="n">
        <v>0.0538034377002208</v>
      </c>
      <c r="Y110" s="2" t="n">
        <v>0.132566781993724</v>
      </c>
      <c r="Z110" s="2" t="n">
        <v>0.129994180204035</v>
      </c>
      <c r="AA110" s="2" t="n">
        <v>0.156690198432361</v>
      </c>
      <c r="AB110" s="2" t="n">
        <v>0.150360864700245</v>
      </c>
      <c r="AC110" s="2" t="n">
        <v>0.128468831007804</v>
      </c>
      <c r="AD110" s="2" t="n">
        <v>0.12273968945714</v>
      </c>
      <c r="AE110" s="2" t="n">
        <v>0.0847506757383151</v>
      </c>
      <c r="AF110" s="2" t="n">
        <v>0.0406253407661561</v>
      </c>
      <c r="AG110" s="2" t="n">
        <v>-0.886824019442995</v>
      </c>
      <c r="AH110" s="3" t="b">
        <f aca="false">TRUE()</f>
        <v>1</v>
      </c>
      <c r="AI110" s="3" t="n">
        <v>-0.565288046620679</v>
      </c>
      <c r="AJ110" s="3" t="b">
        <f aca="false">TRUE()</f>
        <v>1</v>
      </c>
      <c r="AK110" s="3" t="n">
        <v>-0.929637280576717</v>
      </c>
      <c r="AL110" s="3" t="b">
        <f aca="false">TRUE()</f>
        <v>1</v>
      </c>
      <c r="AM110" s="3" t="n">
        <v>0.70133377554069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4</v>
      </c>
      <c r="E111" s="2" t="n">
        <v>1</v>
      </c>
      <c r="F111" s="2" t="n">
        <v>24.2277453179541</v>
      </c>
      <c r="G111" s="2" t="n">
        <v>0.815848214285714</v>
      </c>
      <c r="H111" s="2" t="n">
        <v>0.988461413929875</v>
      </c>
      <c r="I111" s="2" t="n">
        <v>0.121063749635979</v>
      </c>
      <c r="J111" s="2" t="n">
        <v>0.335385666764557</v>
      </c>
      <c r="K111" s="2" t="n">
        <v>4.78506797850124</v>
      </c>
      <c r="L111" s="2" t="n">
        <v>0.725</v>
      </c>
      <c r="M111" s="2" t="n">
        <v>0.093</v>
      </c>
      <c r="N111" s="2" t="n">
        <v>10.373</v>
      </c>
      <c r="O111" s="2" t="s">
        <v>41</v>
      </c>
      <c r="P111" s="2" t="n">
        <v>55.5</v>
      </c>
      <c r="Q111" s="2" t="n">
        <v>19.4</v>
      </c>
      <c r="R111" s="2" t="n">
        <v>2.733</v>
      </c>
      <c r="S111" s="2" t="n">
        <v>0.318678406947451</v>
      </c>
      <c r="T111" s="2" t="n">
        <v>-0.0520170076194903</v>
      </c>
      <c r="U111" s="2" t="n">
        <v>-0.187139382661071</v>
      </c>
      <c r="V111" s="2" t="n">
        <v>0.166209350714137</v>
      </c>
      <c r="W111" s="2" t="n">
        <v>0.0397351725657336</v>
      </c>
      <c r="X111" s="2" t="n">
        <v>0.0961689394086635</v>
      </c>
      <c r="Y111" s="2" t="n">
        <v>0.140640089921003</v>
      </c>
      <c r="Z111" s="2" t="n">
        <v>0.138136867282189</v>
      </c>
      <c r="AA111" s="2" t="n">
        <v>0.140385574951122</v>
      </c>
      <c r="AB111" s="2" t="n">
        <v>0.125629386956946</v>
      </c>
      <c r="AC111" s="2" t="n">
        <v>0.131953483594504</v>
      </c>
      <c r="AD111" s="2" t="n">
        <v>0.122639433612831</v>
      </c>
      <c r="AE111" s="2" t="n">
        <v>0.0788350128701826</v>
      </c>
      <c r="AF111" s="2" t="n">
        <v>0.0256112114025589</v>
      </c>
      <c r="AG111" s="2" t="n">
        <v>0.0138131971655846</v>
      </c>
      <c r="AH111" s="3" t="b">
        <f aca="false">TRUE()</f>
        <v>1</v>
      </c>
      <c r="AI111" s="3" t="n">
        <v>0.11917471348268</v>
      </c>
      <c r="AJ111" s="3" t="b">
        <f aca="false">TRUE()</f>
        <v>1</v>
      </c>
      <c r="AK111" s="3" t="n">
        <v>-0.758884805913918</v>
      </c>
      <c r="AL111" s="3" t="b">
        <f aca="false">TRUE()</f>
        <v>1</v>
      </c>
      <c r="AM111" s="3" t="n">
        <v>0.276819719046153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4</v>
      </c>
      <c r="E112" s="2" t="n">
        <v>2</v>
      </c>
      <c r="F112" s="2" t="n">
        <v>24.2277453179541</v>
      </c>
      <c r="G112" s="2" t="n">
        <v>0.836120401337793</v>
      </c>
      <c r="H112" s="2" t="n">
        <v>0.985363961975652</v>
      </c>
      <c r="I112" s="2" t="n">
        <v>0.138155332545048</v>
      </c>
      <c r="J112" s="2" t="n">
        <v>0.385057210434552</v>
      </c>
      <c r="K112" s="2" t="n">
        <v>3.65745199051516</v>
      </c>
      <c r="L112" s="2" t="n">
        <v>0.624</v>
      </c>
      <c r="M112" s="2" t="n">
        <v>0.096</v>
      </c>
      <c r="N112" s="2" t="n">
        <v>7.998</v>
      </c>
      <c r="O112" s="2" t="s">
        <v>41</v>
      </c>
      <c r="P112" s="2" t="n">
        <v>65.8</v>
      </c>
      <c r="Q112" s="2" t="n">
        <v>23.7</v>
      </c>
      <c r="R112" s="2" t="n">
        <v>3.244</v>
      </c>
      <c r="S112" s="2" t="n">
        <v>0.304190740505007</v>
      </c>
      <c r="T112" s="2" t="n">
        <v>-0.072776270000385</v>
      </c>
      <c r="U112" s="2" t="n">
        <v>-0.434616611513996</v>
      </c>
      <c r="V112" s="2" t="n">
        <v>0.175599649333064</v>
      </c>
      <c r="W112" s="2" t="n">
        <v>0.0353934497019787</v>
      </c>
      <c r="X112" s="2" t="n">
        <v>0.129691520913162</v>
      </c>
      <c r="Y112" s="2" t="n">
        <v>0.136359671035574</v>
      </c>
      <c r="Z112" s="2" t="n">
        <v>0.142758171681501</v>
      </c>
      <c r="AA112" s="2" t="n">
        <v>0.113241299859339</v>
      </c>
      <c r="AB112" s="2" t="n">
        <v>0.115603482702235</v>
      </c>
      <c r="AC112" s="2" t="n">
        <v>0.106069036771492</v>
      </c>
      <c r="AD112" s="2" t="n">
        <v>0.136636961159635</v>
      </c>
      <c r="AE112" s="2" t="n">
        <v>0.0888237501142852</v>
      </c>
      <c r="AF112" s="2" t="n">
        <v>0.0308161057627769</v>
      </c>
      <c r="AG112" s="2" t="n">
        <v>-0.759532663647904</v>
      </c>
      <c r="AH112" s="3" t="b">
        <f aca="false">TRUE()</f>
        <v>1</v>
      </c>
      <c r="AI112" s="3" t="n">
        <v>-1.11530276456088</v>
      </c>
      <c r="AJ112" s="3" t="b">
        <f aca="false">TRUE()</f>
        <v>1</v>
      </c>
      <c r="AK112" s="3" t="n">
        <v>-0.630820449916819</v>
      </c>
      <c r="AL112" s="3" t="b">
        <f aca="false">TRUE()</f>
        <v>1</v>
      </c>
      <c r="AM112" s="3" t="n">
        <v>1.45857506550392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4</v>
      </c>
      <c r="E113" s="2" t="n">
        <v>3</v>
      </c>
      <c r="F113" s="2" t="n">
        <v>26.565051177078</v>
      </c>
      <c r="G113" s="2" t="n">
        <v>0.789757412398922</v>
      </c>
      <c r="H113" s="2" t="n">
        <v>0.987929842895841</v>
      </c>
      <c r="I113" s="2" t="n">
        <v>0.116580995814813</v>
      </c>
      <c r="J113" s="2" t="n">
        <v>0.358413387208448</v>
      </c>
      <c r="K113" s="2" t="n">
        <v>2.82626860857394</v>
      </c>
      <c r="L113" s="2" t="n">
        <v>0.494</v>
      </c>
      <c r="M113" s="2" t="n">
        <v>0.085</v>
      </c>
      <c r="N113" s="2" t="n">
        <v>6.305</v>
      </c>
      <c r="O113" s="2" t="s">
        <v>41</v>
      </c>
      <c r="P113" s="2" t="n">
        <v>79.4</v>
      </c>
      <c r="Q113" s="2" t="n">
        <v>20.3</v>
      </c>
      <c r="R113" s="2" t="n">
        <v>3.911</v>
      </c>
      <c r="S113" s="2" t="n">
        <v>0.868286159331885</v>
      </c>
      <c r="T113" s="2" t="n">
        <v>0.0697227757945575</v>
      </c>
      <c r="U113" s="2" t="n">
        <v>0.484113799107219</v>
      </c>
      <c r="V113" s="2" t="n">
        <v>0.0524571936558621</v>
      </c>
      <c r="W113" s="2" t="n">
        <v>0.093622262588541</v>
      </c>
      <c r="X113" s="2" t="n">
        <v>0.034538929329331</v>
      </c>
      <c r="Y113" s="2" t="n">
        <v>0.110187284766391</v>
      </c>
      <c r="Z113" s="2" t="n">
        <v>0.142363785565779</v>
      </c>
      <c r="AA113" s="2" t="n">
        <v>0.16030444818095</v>
      </c>
      <c r="AB113" s="2" t="n">
        <v>0.12095422654313</v>
      </c>
      <c r="AC113" s="2" t="n">
        <v>0.0878707791325172</v>
      </c>
      <c r="AD113" s="2" t="n">
        <v>0.0926106728995285</v>
      </c>
      <c r="AE113" s="2" t="n">
        <v>0.103469386031567</v>
      </c>
      <c r="AF113" s="2" t="n">
        <v>0.147700487550806</v>
      </c>
      <c r="AG113" s="2" t="n">
        <v>-1.32957799366244</v>
      </c>
      <c r="AH113" s="3" t="b">
        <f aca="false">TRUE()</f>
        <v>1</v>
      </c>
      <c r="AI113" s="3" t="n">
        <v>-2.70423417194368</v>
      </c>
      <c r="AJ113" s="3" t="b">
        <f aca="false">TRUE()</f>
        <v>1</v>
      </c>
      <c r="AK113" s="3" t="n">
        <v>-1.10038975523952</v>
      </c>
      <c r="AL113" s="3" t="b">
        <f aca="false">TRUE()</f>
        <v>1</v>
      </c>
      <c r="AM113" s="3" t="n">
        <v>3.0189510569433</v>
      </c>
      <c r="AN113" s="3" t="b">
        <f aca="false">FALSE()</f>
        <v>0</v>
      </c>
      <c r="AO113" s="3" t="n">
        <v>1</v>
      </c>
      <c r="AP113" s="3" t="n">
        <v>1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4</v>
      </c>
      <c r="E114" s="2" t="n">
        <v>4</v>
      </c>
      <c r="F114" s="2" t="n">
        <v>40.7321066997092</v>
      </c>
      <c r="G114" s="2" t="n">
        <v>0.775483870967742</v>
      </c>
      <c r="H114" s="2" t="n">
        <v>0.98754956424784</v>
      </c>
      <c r="I114" s="2" t="n">
        <v>0.117761921573689</v>
      </c>
      <c r="J114" s="2" t="n">
        <v>0.329933775382943</v>
      </c>
      <c r="K114" s="2" t="n">
        <v>4.38429376292329</v>
      </c>
      <c r="L114" s="2" t="n">
        <v>0.632</v>
      </c>
      <c r="M114" s="2" t="n">
        <v>0.088</v>
      </c>
      <c r="N114" s="2" t="n">
        <v>9.434</v>
      </c>
      <c r="O114" s="2" t="s">
        <v>41</v>
      </c>
      <c r="P114" s="2" t="n">
        <v>62.1</v>
      </c>
      <c r="Q114" s="2" t="n">
        <v>21.1</v>
      </c>
      <c r="R114" s="2" t="n">
        <v>3.059</v>
      </c>
      <c r="S114" s="2" t="n">
        <v>-1</v>
      </c>
      <c r="T114" s="2" t="n">
        <v>-0.0273590601435028</v>
      </c>
      <c r="U114" s="2" t="n">
        <v>-0.252118401134591</v>
      </c>
      <c r="V114" s="2" t="n">
        <v>0.0697960969547116</v>
      </c>
      <c r="W114" s="2" t="n">
        <v>0.0315003642803874</v>
      </c>
      <c r="X114" s="2" t="n">
        <v>0.0885148669792278</v>
      </c>
      <c r="Y114" s="2" t="n">
        <v>0.144348016954008</v>
      </c>
      <c r="Z114" s="2" t="n">
        <v>0.145901932251076</v>
      </c>
      <c r="AA114" s="2" t="n">
        <v>0.110128418692737</v>
      </c>
      <c r="AB114" s="2" t="n">
        <v>0.151448747261189</v>
      </c>
      <c r="AC114" s="2" t="n">
        <v>0.14767356720535</v>
      </c>
      <c r="AD114" s="2" t="n">
        <v>0.13109932558458</v>
      </c>
      <c r="AE114" s="2" t="n">
        <v>0.0727417845884931</v>
      </c>
      <c r="AF114" s="2" t="n">
        <v>0.00814334048333932</v>
      </c>
      <c r="AG114" s="2" t="n">
        <v>-0.261047290837535</v>
      </c>
      <c r="AH114" s="3" t="b">
        <f aca="false">TRUE()</f>
        <v>1</v>
      </c>
      <c r="AI114" s="3" t="n">
        <v>-1.0175223702604</v>
      </c>
      <c r="AJ114" s="3" t="b">
        <f aca="false">TRUE()</f>
        <v>1</v>
      </c>
      <c r="AK114" s="3" t="n">
        <v>-0.972325399242417</v>
      </c>
      <c r="AL114" s="3" t="b">
        <f aca="false">TRUE()</f>
        <v>1</v>
      </c>
      <c r="AM114" s="3" t="n">
        <v>1.03406100900938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5</v>
      </c>
      <c r="E115" s="2" t="n">
        <v>0</v>
      </c>
      <c r="F115" s="2" t="n">
        <v>9.46232220802563</v>
      </c>
      <c r="G115" s="2" t="n">
        <v>0.939244663382594</v>
      </c>
      <c r="H115" s="2" t="n">
        <v>0.971631971922876</v>
      </c>
      <c r="I115" s="2" t="n">
        <v>0.216624931465947</v>
      </c>
      <c r="J115" s="2" t="n">
        <v>0.521022684347764</v>
      </c>
      <c r="K115" s="2" t="n">
        <v>3.3889189675167</v>
      </c>
      <c r="L115" s="2" t="n">
        <v>0.822</v>
      </c>
      <c r="M115" s="2" t="n">
        <v>0.146</v>
      </c>
      <c r="N115" s="2" t="n">
        <v>7.539</v>
      </c>
      <c r="O115" s="2" t="s">
        <v>41</v>
      </c>
      <c r="P115" s="2" t="n">
        <v>47.2</v>
      </c>
      <c r="Q115" s="2" t="n">
        <v>20.4</v>
      </c>
      <c r="R115" s="2" t="n">
        <v>2.327</v>
      </c>
      <c r="S115" s="2" t="n">
        <v>0.698425874323558</v>
      </c>
      <c r="T115" s="2" t="n">
        <v>0.161346902888327</v>
      </c>
      <c r="U115" s="2" t="n">
        <v>-0.553052848313704</v>
      </c>
      <c r="V115" s="2" t="n">
        <v>0.0685605052420557</v>
      </c>
      <c r="W115" s="2" t="n">
        <v>0.0120731807671247</v>
      </c>
      <c r="X115" s="2" t="n">
        <v>0.0318619947446915</v>
      </c>
      <c r="Y115" s="2" t="n">
        <v>0.108936816933499</v>
      </c>
      <c r="Z115" s="2" t="n">
        <v>0.139809818560582</v>
      </c>
      <c r="AA115" s="2" t="n">
        <v>0.142267467229452</v>
      </c>
      <c r="AB115" s="2" t="n">
        <v>0.198793113121286</v>
      </c>
      <c r="AC115" s="2" t="n">
        <v>0.148669071541341</v>
      </c>
      <c r="AD115" s="2" t="n">
        <v>0.11851867046335</v>
      </c>
      <c r="AE115" s="2" t="n">
        <v>0.0785821377024571</v>
      </c>
      <c r="AF115" s="2" t="n">
        <v>0.0325609097033416</v>
      </c>
      <c r="AG115" s="2" t="n">
        <v>-0.943698996903328</v>
      </c>
      <c r="AH115" s="3" t="b">
        <f aca="false">TRUE()</f>
        <v>1</v>
      </c>
      <c r="AI115" s="3" t="n">
        <v>1.304761994376</v>
      </c>
      <c r="AJ115" s="3" t="b">
        <f aca="false">TRUE()</f>
        <v>1</v>
      </c>
      <c r="AK115" s="3" t="n">
        <v>1.50358548336817</v>
      </c>
      <c r="AL115" s="3" t="b">
        <f aca="false">TRUE()</f>
        <v>1</v>
      </c>
      <c r="AM115" s="3" t="n">
        <v>-0.675468569846998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6</v>
      </c>
      <c r="E116" s="2" t="n">
        <v>1</v>
      </c>
      <c r="F116" s="2" t="n">
        <v>27.8972710309476</v>
      </c>
      <c r="G116" s="2" t="n">
        <v>0.845549738219895</v>
      </c>
      <c r="H116" s="2" t="n">
        <v>0.991862581477892</v>
      </c>
      <c r="I116" s="2" t="n">
        <v>0.0917436881951497</v>
      </c>
      <c r="J116" s="2" t="n">
        <v>0.287951998256437</v>
      </c>
      <c r="K116" s="2" t="n">
        <v>6.05686436314679</v>
      </c>
      <c r="L116" s="2" t="n">
        <v>0.758</v>
      </c>
      <c r="M116" s="2" t="n">
        <v>0.116</v>
      </c>
      <c r="N116" s="2" t="n">
        <v>12.797</v>
      </c>
      <c r="O116" s="2" t="s">
        <v>41</v>
      </c>
      <c r="P116" s="2" t="n">
        <v>42.8</v>
      </c>
      <c r="Q116" s="2" t="n">
        <v>17.3</v>
      </c>
      <c r="R116" s="2" t="n">
        <v>2.108</v>
      </c>
      <c r="S116" s="2" t="n">
        <v>0.522207106277386</v>
      </c>
      <c r="T116" s="2" t="n">
        <v>0.211391018349676</v>
      </c>
      <c r="U116" s="2" t="n">
        <v>-0.156741158890262</v>
      </c>
      <c r="V116" s="2" t="n">
        <v>0.0219189182916844</v>
      </c>
      <c r="W116" s="2" t="n">
        <v>0.00193924237712395</v>
      </c>
      <c r="X116" s="2" t="n">
        <v>0.119412777737897</v>
      </c>
      <c r="Y116" s="2" t="n">
        <v>0.127021255445282</v>
      </c>
      <c r="Z116" s="2" t="n">
        <v>0.121810391621552</v>
      </c>
      <c r="AA116" s="2" t="n">
        <v>0.111660585439357</v>
      </c>
      <c r="AB116" s="2" t="n">
        <v>0.123955294001374</v>
      </c>
      <c r="AC116" s="2" t="n">
        <v>0.108468941183424</v>
      </c>
      <c r="AD116" s="2" t="n">
        <v>0.151508957597253</v>
      </c>
      <c r="AE116" s="2" t="n">
        <v>0.107968177155774</v>
      </c>
      <c r="AF116" s="2" t="n">
        <v>0.028193619818088</v>
      </c>
      <c r="AG116" s="2" t="n">
        <v>0.886041402815448</v>
      </c>
      <c r="AH116" s="3" t="b">
        <f aca="false">TRUE()</f>
        <v>1</v>
      </c>
      <c r="AI116" s="3" t="n">
        <v>0.52251883997216</v>
      </c>
      <c r="AJ116" s="3" t="b">
        <f aca="false">TRUE()</f>
        <v>1</v>
      </c>
      <c r="AK116" s="3" t="n">
        <v>0.222941923397178</v>
      </c>
      <c r="AL116" s="3" t="b">
        <f aca="false">TRUE()</f>
        <v>1</v>
      </c>
      <c r="AM116" s="3" t="n">
        <v>-1.1802960964891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6</v>
      </c>
      <c r="E117" s="2" t="n">
        <v>2</v>
      </c>
      <c r="F117" s="2" t="n">
        <v>26.565051177078</v>
      </c>
      <c r="G117" s="2" t="n">
        <v>0.862343572241183</v>
      </c>
      <c r="H117" s="2" t="n">
        <v>0.985058851123268</v>
      </c>
      <c r="I117" s="2" t="n">
        <v>0.218450786534462</v>
      </c>
      <c r="J117" s="2" t="n">
        <v>0.382903838098884</v>
      </c>
      <c r="K117" s="2" t="n">
        <v>4.51623525535042</v>
      </c>
      <c r="L117" s="2" t="n">
        <v>0.758</v>
      </c>
      <c r="M117" s="2" t="n">
        <v>0.096</v>
      </c>
      <c r="N117" s="2" t="n">
        <v>9.914</v>
      </c>
      <c r="O117" s="2" t="s">
        <v>41</v>
      </c>
      <c r="P117" s="2" t="n">
        <v>44.6</v>
      </c>
      <c r="Q117" s="2" t="n">
        <v>17.3</v>
      </c>
      <c r="R117" s="2" t="n">
        <v>2.196</v>
      </c>
      <c r="S117" s="2" t="n">
        <v>0.682256414010415</v>
      </c>
      <c r="T117" s="2" t="n">
        <v>0.25590554126519</v>
      </c>
      <c r="U117" s="2" t="n">
        <v>-0.265118644196106</v>
      </c>
      <c r="V117" s="2" t="n">
        <v>0.170047858877939</v>
      </c>
      <c r="W117" s="2" t="n">
        <v>0.0602339010974184</v>
      </c>
      <c r="X117" s="2" t="n">
        <v>0.139905359386923</v>
      </c>
      <c r="Y117" s="2" t="n">
        <v>0.163946631419927</v>
      </c>
      <c r="Z117" s="2" t="n">
        <v>0.128057496138168</v>
      </c>
      <c r="AA117" s="2" t="n">
        <v>0.134406610553587</v>
      </c>
      <c r="AB117" s="2" t="n">
        <v>0.0895442702588886</v>
      </c>
      <c r="AC117" s="2" t="n">
        <v>0.123193288302415</v>
      </c>
      <c r="AD117" s="2" t="n">
        <v>0.111379797663495</v>
      </c>
      <c r="AE117" s="2" t="n">
        <v>0.0855125155645758</v>
      </c>
      <c r="AF117" s="2" t="n">
        <v>0.0240540307120192</v>
      </c>
      <c r="AG117" s="2" t="n">
        <v>-0.170558677581606</v>
      </c>
      <c r="AH117" s="3" t="b">
        <f aca="false">TRUE()</f>
        <v>1</v>
      </c>
      <c r="AI117" s="3" t="n">
        <v>0.52251883997216</v>
      </c>
      <c r="AJ117" s="3" t="b">
        <f aca="false">TRUE()</f>
        <v>1</v>
      </c>
      <c r="AK117" s="3" t="n">
        <v>-0.630820449916819</v>
      </c>
      <c r="AL117" s="3" t="b">
        <f aca="false">TRUE()</f>
        <v>1</v>
      </c>
      <c r="AM117" s="3" t="n">
        <v>-0.973775744680997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6</v>
      </c>
      <c r="E118" s="2" t="n">
        <v>4</v>
      </c>
      <c r="F118" s="2" t="n">
        <v>24.2277453179541</v>
      </c>
      <c r="G118" s="2" t="n">
        <v>0.619718309859155</v>
      </c>
      <c r="H118" s="2" t="n">
        <v>0.985549296146469</v>
      </c>
      <c r="I118" s="2" t="n">
        <v>0.0853871970253729</v>
      </c>
      <c r="J118" s="2" t="n">
        <v>0.260528522504462</v>
      </c>
      <c r="K118" s="2" t="n">
        <v>6.09277798427359</v>
      </c>
      <c r="L118" s="2" t="n">
        <v>0.649</v>
      </c>
      <c r="M118" s="2" t="n">
        <v>0.109</v>
      </c>
      <c r="N118" s="2" t="n">
        <v>12.857</v>
      </c>
      <c r="O118" s="2" t="s">
        <v>41</v>
      </c>
      <c r="P118" s="2" t="n">
        <v>39.3</v>
      </c>
      <c r="Q118" s="2" t="n">
        <v>16.1</v>
      </c>
      <c r="R118" s="2" t="n">
        <v>1.938</v>
      </c>
      <c r="S118" s="2" t="n">
        <v>0.35225861155249</v>
      </c>
      <c r="T118" s="2" t="n">
        <v>0.41633129675789</v>
      </c>
      <c r="U118" s="2" t="n">
        <v>-0.156232311046511</v>
      </c>
      <c r="V118" s="2" t="n">
        <v>0.0378668861582796</v>
      </c>
      <c r="W118" s="2" t="n">
        <v>0.0264712220474438</v>
      </c>
      <c r="X118" s="2" t="n">
        <v>0.0803211520598449</v>
      </c>
      <c r="Y118" s="2" t="n">
        <v>0.137046757569951</v>
      </c>
      <c r="Z118" s="2" t="n">
        <v>0.157538227944576</v>
      </c>
      <c r="AA118" s="2" t="n">
        <v>0.0991502965873072</v>
      </c>
      <c r="AB118" s="2" t="n">
        <v>0.138908484626698</v>
      </c>
      <c r="AC118" s="2" t="n">
        <v>0.129545055648776</v>
      </c>
      <c r="AD118" s="2" t="n">
        <v>0.107167898890377</v>
      </c>
      <c r="AE118" s="2" t="n">
        <v>0.101043031765644</v>
      </c>
      <c r="AF118" s="2" t="n">
        <v>0.0492790949068245</v>
      </c>
      <c r="AG118" s="2" t="n">
        <v>0.910671818259312</v>
      </c>
      <c r="AH118" s="3" t="b">
        <f aca="false">TRUE()</f>
        <v>1</v>
      </c>
      <c r="AI118" s="3" t="n">
        <v>-0.80973903237188</v>
      </c>
      <c r="AJ118" s="3" t="b">
        <f aca="false">TRUE()</f>
        <v>1</v>
      </c>
      <c r="AK118" s="3" t="n">
        <v>-0.0758749072627213</v>
      </c>
      <c r="AL118" s="3" t="b">
        <f aca="false">TRUE()</f>
        <v>1</v>
      </c>
      <c r="AM118" s="3" t="n">
        <v>-1.5818634472272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7</v>
      </c>
      <c r="E119" s="2" t="n">
        <v>0</v>
      </c>
      <c r="F119" s="2" t="n">
        <v>20.2248594311681</v>
      </c>
      <c r="G119" s="2" t="n">
        <v>0.685882886972311</v>
      </c>
      <c r="H119" s="2" t="n">
        <v>0.990942740899853</v>
      </c>
      <c r="I119" s="2" t="n">
        <v>0.0727359150130371</v>
      </c>
      <c r="J119" s="2" t="n">
        <v>0.245645349061812</v>
      </c>
      <c r="K119" s="2" t="n">
        <v>8.19272674211687</v>
      </c>
      <c r="L119" s="2" t="n">
        <v>0.864</v>
      </c>
      <c r="M119" s="2" t="n">
        <v>0.115</v>
      </c>
      <c r="N119" s="2" t="n">
        <v>17.254</v>
      </c>
      <c r="O119" s="2" t="s">
        <v>41</v>
      </c>
      <c r="P119" s="2" t="n">
        <v>54.7</v>
      </c>
      <c r="Q119" s="2" t="n">
        <v>19.3</v>
      </c>
      <c r="R119" s="2" t="n">
        <v>2.696</v>
      </c>
      <c r="S119" s="2" t="n">
        <v>-1</v>
      </c>
      <c r="T119" s="2" t="n">
        <v>-0.00717629006080981</v>
      </c>
      <c r="U119" s="2" t="n">
        <v>-0.454200792446522</v>
      </c>
      <c r="V119" s="2" t="n">
        <v>0.0456579850950279</v>
      </c>
      <c r="W119" s="2" t="n">
        <v>0.0282879752440379</v>
      </c>
      <c r="X119" s="2" t="n">
        <v>0.0827647406795297</v>
      </c>
      <c r="Y119" s="2" t="n">
        <v>0.13905553718541</v>
      </c>
      <c r="Z119" s="2" t="n">
        <v>0.134561021133739</v>
      </c>
      <c r="AA119" s="2" t="n">
        <v>0.114918624653272</v>
      </c>
      <c r="AB119" s="2" t="n">
        <v>0.157084451771538</v>
      </c>
      <c r="AC119" s="2" t="n">
        <v>0.134288588243872</v>
      </c>
      <c r="AD119" s="2" t="n">
        <v>0.127904270027139</v>
      </c>
      <c r="AE119" s="2" t="n">
        <v>0.0887802894982119</v>
      </c>
      <c r="AF119" s="2" t="n">
        <v>0.0206424768072881</v>
      </c>
      <c r="AG119" s="2" t="n">
        <v>2.35086661604589</v>
      </c>
      <c r="AH119" s="3" t="b">
        <f aca="false">TRUE()</f>
        <v>1</v>
      </c>
      <c r="AI119" s="3" t="n">
        <v>1.81810906445352</v>
      </c>
      <c r="AJ119" s="3" t="b">
        <f aca="false">TRUE()</f>
        <v>1</v>
      </c>
      <c r="AK119" s="3" t="n">
        <v>0.180253804731478</v>
      </c>
      <c r="AL119" s="3" t="b">
        <f aca="false">TRUE()</f>
        <v>1</v>
      </c>
      <c r="AM119" s="3" t="n">
        <v>0.18503289602030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8</v>
      </c>
      <c r="E120" s="2" t="n">
        <v>0</v>
      </c>
      <c r="F120" s="2" t="n">
        <v>15.2551187030578</v>
      </c>
      <c r="G120" s="2" t="n">
        <v>0.887776983559686</v>
      </c>
      <c r="H120" s="2" t="n">
        <v>0.992955853308283</v>
      </c>
      <c r="I120" s="2" t="n">
        <v>0.10210249964883</v>
      </c>
      <c r="J120" s="2" t="n">
        <v>0.270719459096026</v>
      </c>
      <c r="K120" s="2" t="n">
        <v>6.95544029174301</v>
      </c>
      <c r="L120" s="2" t="n">
        <v>0.817</v>
      </c>
      <c r="M120" s="2" t="n">
        <v>0.095</v>
      </c>
      <c r="N120" s="2" t="n">
        <v>14.724</v>
      </c>
      <c r="O120" s="2" t="s">
        <v>41</v>
      </c>
      <c r="P120" s="2" t="n">
        <v>54.1</v>
      </c>
      <c r="Q120" s="2" t="n">
        <v>19.6</v>
      </c>
      <c r="R120" s="2" t="n">
        <v>2.667</v>
      </c>
      <c r="S120" s="2" t="n">
        <v>0.251124654833409</v>
      </c>
      <c r="T120" s="2" t="n">
        <v>0.0988671738460128</v>
      </c>
      <c r="U120" s="2" t="n">
        <v>-0.34263133762734</v>
      </c>
      <c r="V120" s="2" t="n">
        <v>0.0314131039439045</v>
      </c>
      <c r="W120" s="2" t="n">
        <v>0.0314131039439045</v>
      </c>
      <c r="X120" s="2" t="n">
        <v>0.0318954255463786</v>
      </c>
      <c r="Y120" s="2" t="n">
        <v>0.124742150660142</v>
      </c>
      <c r="Z120" s="2" t="n">
        <v>0.128155766039879</v>
      </c>
      <c r="AA120" s="2" t="n">
        <v>0.147321958307495</v>
      </c>
      <c r="AB120" s="2" t="n">
        <v>0.142792711153712</v>
      </c>
      <c r="AC120" s="2" t="n">
        <v>0.127451443864628</v>
      </c>
      <c r="AD120" s="2" t="n">
        <v>0.118671011784722</v>
      </c>
      <c r="AE120" s="2" t="n">
        <v>0.122059100043073</v>
      </c>
      <c r="AF120" s="2" t="n">
        <v>0.0569104325999707</v>
      </c>
      <c r="AG120" s="2" t="n">
        <v>1.50230614401305</v>
      </c>
      <c r="AH120" s="3" t="b">
        <f aca="false">TRUE()</f>
        <v>1</v>
      </c>
      <c r="AI120" s="3" t="n">
        <v>1.2436492479382</v>
      </c>
      <c r="AJ120" s="3" t="b">
        <f aca="false">TRUE()</f>
        <v>1</v>
      </c>
      <c r="AK120" s="3" t="n">
        <v>-0.673508568582518</v>
      </c>
      <c r="AL120" s="3" t="b">
        <f aca="false">TRUE()</f>
        <v>1</v>
      </c>
      <c r="AM120" s="3" t="n">
        <v>0.11619277875092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9</v>
      </c>
      <c r="E121" s="2" t="n">
        <v>1</v>
      </c>
      <c r="F121" s="2" t="n">
        <v>21.3706222693432</v>
      </c>
      <c r="G121" s="2" t="n">
        <v>0.763350785340314</v>
      </c>
      <c r="H121" s="2" t="n">
        <v>0.979721611589149</v>
      </c>
      <c r="I121" s="2" t="n">
        <v>0.128915503904435</v>
      </c>
      <c r="J121" s="2" t="n">
        <v>0.352738968241154</v>
      </c>
      <c r="K121" s="2" t="n">
        <v>4.71473895352543</v>
      </c>
      <c r="L121" s="2" t="n">
        <v>0.714</v>
      </c>
      <c r="M121" s="2" t="n">
        <v>0.096</v>
      </c>
      <c r="N121" s="2" t="n">
        <v>10.128</v>
      </c>
      <c r="O121" s="2" t="s">
        <v>41</v>
      </c>
      <c r="P121" s="2" t="n">
        <v>59.4</v>
      </c>
      <c r="Q121" s="2" t="n">
        <v>21.8</v>
      </c>
      <c r="R121" s="2" t="n">
        <v>2.926</v>
      </c>
      <c r="S121" s="2" t="n">
        <v>0.437402965596552</v>
      </c>
      <c r="T121" s="2" t="n">
        <v>0.0441624522083705</v>
      </c>
      <c r="U121" s="2" t="n">
        <v>-0.30295902317972</v>
      </c>
      <c r="V121" s="2" t="n">
        <v>0.0426938311995061</v>
      </c>
      <c r="W121" s="2" t="n">
        <v>0.0202235211284199</v>
      </c>
      <c r="X121" s="2" t="n">
        <v>0.0395409207222689</v>
      </c>
      <c r="Y121" s="2" t="n">
        <v>0.119955214722266</v>
      </c>
      <c r="Z121" s="2" t="n">
        <v>0.156752622429694</v>
      </c>
      <c r="AA121" s="2" t="n">
        <v>0.141489457366704</v>
      </c>
      <c r="AB121" s="2" t="n">
        <v>0.114847183519088</v>
      </c>
      <c r="AC121" s="2" t="n">
        <v>0.151625954375777</v>
      </c>
      <c r="AD121" s="2" t="n">
        <v>0.100246888578965</v>
      </c>
      <c r="AE121" s="2" t="n">
        <v>0.117154777988833</v>
      </c>
      <c r="AF121" s="2" t="n">
        <v>0.058386980296404</v>
      </c>
      <c r="AG121" s="2" t="n">
        <v>-0.034420120683366</v>
      </c>
      <c r="AH121" s="3" t="b">
        <f aca="false">TRUE()</f>
        <v>1</v>
      </c>
      <c r="AI121" s="3" t="n">
        <v>-0.0152733286804804</v>
      </c>
      <c r="AJ121" s="3" t="b">
        <f aca="false">TRUE()</f>
        <v>1</v>
      </c>
      <c r="AK121" s="3" t="n">
        <v>-0.630820449916819</v>
      </c>
      <c r="AL121" s="3" t="b">
        <f aca="false">TRUE()</f>
        <v>1</v>
      </c>
      <c r="AM121" s="3" t="n">
        <v>0.724280481297151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9</v>
      </c>
      <c r="E122" s="2" t="n">
        <v>2</v>
      </c>
      <c r="F122" s="2" t="n">
        <v>18.434948822922</v>
      </c>
      <c r="G122" s="2" t="n">
        <v>0.820032573289902</v>
      </c>
      <c r="H122" s="2" t="n">
        <v>0.992985766559191</v>
      </c>
      <c r="I122" s="2" t="n">
        <v>0.0866787602452886</v>
      </c>
      <c r="J122" s="2" t="n">
        <v>0.276364197896635</v>
      </c>
      <c r="K122" s="2" t="n">
        <v>6.35861184451772</v>
      </c>
      <c r="L122" s="2" t="n">
        <v>0.731</v>
      </c>
      <c r="M122" s="2" t="n">
        <v>0.087</v>
      </c>
      <c r="N122" s="2" t="n">
        <v>13.434</v>
      </c>
      <c r="O122" s="2" t="s">
        <v>41</v>
      </c>
      <c r="P122" s="2" t="n">
        <v>50.5</v>
      </c>
      <c r="Q122" s="2" t="n">
        <v>19.3</v>
      </c>
      <c r="R122" s="2" t="n">
        <v>2.489</v>
      </c>
      <c r="S122" s="2" t="n">
        <v>0.164814475782116</v>
      </c>
      <c r="T122" s="2" t="n">
        <v>0.180943469589743</v>
      </c>
      <c r="U122" s="2" t="n">
        <v>0.0477513962364826</v>
      </c>
      <c r="V122" s="2" t="n">
        <v>0.0495579713702926</v>
      </c>
      <c r="W122" s="2" t="n">
        <v>0.0107550647193235</v>
      </c>
      <c r="X122" s="2" t="n">
        <v>0.0833468271955314</v>
      </c>
      <c r="Y122" s="2" t="n">
        <v>0.141966774564174</v>
      </c>
      <c r="Z122" s="2" t="n">
        <v>0.134190939268345</v>
      </c>
      <c r="AA122" s="2" t="n">
        <v>0.115299726016214</v>
      </c>
      <c r="AB122" s="2" t="n">
        <v>0.104202261807111</v>
      </c>
      <c r="AC122" s="2" t="n">
        <v>0.12578454725884</v>
      </c>
      <c r="AD122" s="2" t="n">
        <v>0.122320689260889</v>
      </c>
      <c r="AE122" s="2" t="n">
        <v>0.124267105353181</v>
      </c>
      <c r="AF122" s="2" t="n">
        <v>0.0486211292757161</v>
      </c>
      <c r="AG122" s="2" t="n">
        <v>1.09298700150803</v>
      </c>
      <c r="AH122" s="3" t="b">
        <f aca="false">TRUE()</f>
        <v>1</v>
      </c>
      <c r="AI122" s="3" t="n">
        <v>0.19251000920804</v>
      </c>
      <c r="AJ122" s="3" t="b">
        <f aca="false">TRUE()</f>
        <v>1</v>
      </c>
      <c r="AK122" s="3" t="n">
        <v>-1.01501351790812</v>
      </c>
      <c r="AL122" s="3" t="b">
        <f aca="false">TRUE()</f>
        <v>1</v>
      </c>
      <c r="AM122" s="3" t="n">
        <v>-0.296847924865384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9</v>
      </c>
      <c r="E123" s="2" t="n">
        <v>3</v>
      </c>
      <c r="F123" s="2" t="n">
        <v>24.2277453179541</v>
      </c>
      <c r="G123" s="2" t="n">
        <v>0.745272525027809</v>
      </c>
      <c r="H123" s="2" t="n">
        <v>0.975914504673373</v>
      </c>
      <c r="I123" s="2" t="n">
        <v>0.163988945592572</v>
      </c>
      <c r="J123" s="2" t="n">
        <v>0.384776090914428</v>
      </c>
      <c r="K123" s="2" t="n">
        <v>4.31999127364242</v>
      </c>
      <c r="L123" s="2" t="n">
        <v>0.707</v>
      </c>
      <c r="M123" s="2" t="n">
        <v>0.114</v>
      </c>
      <c r="N123" s="2" t="n">
        <v>9.352</v>
      </c>
      <c r="O123" s="2" t="s">
        <v>41</v>
      </c>
      <c r="P123" s="2" t="n">
        <v>51.5</v>
      </c>
      <c r="Q123" s="2" t="n">
        <v>20.5</v>
      </c>
      <c r="R123" s="2" t="n">
        <v>2.536</v>
      </c>
      <c r="S123" s="2" t="n">
        <v>0.0819751641452156</v>
      </c>
      <c r="T123" s="2" t="n">
        <v>0.105407576440877</v>
      </c>
      <c r="U123" s="2" t="n">
        <v>-0.349729016298581</v>
      </c>
      <c r="V123" s="2" t="n">
        <v>0.0176865430508654</v>
      </c>
      <c r="W123" s="2" t="n">
        <v>0.0152398115707152</v>
      </c>
      <c r="X123" s="2" t="n">
        <v>0.0621420761625328</v>
      </c>
      <c r="Y123" s="2" t="n">
        <v>0.113201748388382</v>
      </c>
      <c r="Z123" s="2" t="n">
        <v>0.126421154302297</v>
      </c>
      <c r="AA123" s="2" t="n">
        <v>0.142483288474593</v>
      </c>
      <c r="AB123" s="2" t="n">
        <v>0.146260003219924</v>
      </c>
      <c r="AC123" s="2" t="n">
        <v>0.153588700343762</v>
      </c>
      <c r="AD123" s="2" t="n">
        <v>0.123841611043025</v>
      </c>
      <c r="AE123" s="2" t="n">
        <v>0.103456054194693</v>
      </c>
      <c r="AF123" s="2" t="n">
        <v>0.0286053638707913</v>
      </c>
      <c r="AG123" s="2" t="n">
        <v>-0.305147467187626</v>
      </c>
      <c r="AH123" s="3" t="b">
        <f aca="false">TRUE()</f>
        <v>1</v>
      </c>
      <c r="AI123" s="3" t="n">
        <v>-0.1008311736934</v>
      </c>
      <c r="AJ123" s="3" t="b">
        <f aca="false">TRUE()</f>
        <v>1</v>
      </c>
      <c r="AK123" s="3" t="n">
        <v>0.137565686065778</v>
      </c>
      <c r="AL123" s="3" t="b">
        <f aca="false">TRUE()</f>
        <v>1</v>
      </c>
      <c r="AM123" s="3" t="n">
        <v>-0.182114396083077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40</v>
      </c>
      <c r="E124" s="2" t="n">
        <v>0</v>
      </c>
      <c r="F124" s="2" t="n">
        <v>23.6293777306568</v>
      </c>
      <c r="G124" s="2" t="n">
        <v>0.926163723916533</v>
      </c>
      <c r="H124" s="2" t="n">
        <v>0.967332246609738</v>
      </c>
      <c r="I124" s="2" t="n">
        <v>0.283433340012419</v>
      </c>
      <c r="J124" s="2" t="n">
        <v>0.505364113708315</v>
      </c>
      <c r="K124" s="2" t="n">
        <v>3.29267711969519</v>
      </c>
      <c r="L124" s="2" t="n">
        <v>0.796</v>
      </c>
      <c r="M124" s="2" t="n">
        <v>0.122</v>
      </c>
      <c r="N124" s="2" t="n">
        <v>7.401</v>
      </c>
      <c r="O124" s="2" t="s">
        <v>41</v>
      </c>
      <c r="P124" s="2" t="n">
        <v>50.3</v>
      </c>
      <c r="Q124" s="2" t="n">
        <v>20.3</v>
      </c>
      <c r="R124" s="2" t="n">
        <v>2.476</v>
      </c>
      <c r="S124" s="2" t="n">
        <v>0.621242658147979</v>
      </c>
      <c r="T124" s="2" t="n">
        <v>0.209470603863119</v>
      </c>
      <c r="U124" s="2" t="n">
        <v>-0.270710111182822</v>
      </c>
      <c r="V124" s="2" t="n">
        <v>0.0809760217997253</v>
      </c>
      <c r="W124" s="2" t="n">
        <v>0.00030488399456563</v>
      </c>
      <c r="X124" s="2" t="n">
        <v>0.0661091579942482</v>
      </c>
      <c r="Y124" s="2" t="n">
        <v>0.130153584499473</v>
      </c>
      <c r="Z124" s="2" t="n">
        <v>0.153548385335863</v>
      </c>
      <c r="AA124" s="2" t="n">
        <v>0.127062779944928</v>
      </c>
      <c r="AB124" s="2" t="n">
        <v>0.159498431381476</v>
      </c>
      <c r="AC124" s="2" t="n">
        <v>0.129339858107939</v>
      </c>
      <c r="AD124" s="2" t="n">
        <v>0.1308391463588</v>
      </c>
      <c r="AE124" s="2" t="n">
        <v>0.090444824998236</v>
      </c>
      <c r="AF124" s="2" t="n">
        <v>0.0130038313790372</v>
      </c>
      <c r="AG124" s="2" t="n">
        <v>-1.00970394490228</v>
      </c>
      <c r="AH124" s="3" t="b">
        <f aca="false">TRUE()</f>
        <v>1</v>
      </c>
      <c r="AI124" s="3" t="n">
        <v>0.98697571289944</v>
      </c>
      <c r="AJ124" s="3" t="b">
        <f aca="false">TRUE()</f>
        <v>1</v>
      </c>
      <c r="AK124" s="3" t="n">
        <v>0.479070635391376</v>
      </c>
      <c r="AL124" s="3" t="b">
        <f aca="false">TRUE()</f>
        <v>1</v>
      </c>
      <c r="AM124" s="3" t="n">
        <v>-0.319794630621846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6</v>
      </c>
      <c r="E125" s="2" t="n">
        <v>0</v>
      </c>
      <c r="F125" s="2" t="n">
        <v>18.434948822922</v>
      </c>
      <c r="G125" s="2" t="n">
        <v>0.855230125523013</v>
      </c>
      <c r="H125" s="2" t="n">
        <v>0.991045551709039</v>
      </c>
      <c r="I125" s="2" t="n">
        <v>0.106940402261615</v>
      </c>
      <c r="J125" s="2" t="n">
        <v>0.313731257473003</v>
      </c>
      <c r="K125" s="2" t="n">
        <v>5.99166206583514</v>
      </c>
      <c r="L125" s="2" t="n">
        <v>0.798</v>
      </c>
      <c r="M125" s="2" t="n">
        <v>0.107</v>
      </c>
      <c r="N125" s="2" t="n">
        <v>12.779</v>
      </c>
      <c r="O125" s="2" t="s">
        <v>41</v>
      </c>
      <c r="P125" s="2" t="n">
        <v>48.3</v>
      </c>
      <c r="Q125" s="2" t="n">
        <v>17.8</v>
      </c>
      <c r="R125" s="2" t="n">
        <v>2.381</v>
      </c>
      <c r="S125" s="2" t="n">
        <v>0.63342151384808</v>
      </c>
      <c r="T125" s="2" t="n">
        <v>0.199863345689476</v>
      </c>
      <c r="U125" s="2" t="n">
        <v>-0.388670735891442</v>
      </c>
      <c r="V125" s="2" t="n">
        <v>0.0833158314781367</v>
      </c>
      <c r="W125" s="2" t="n">
        <v>0.0435729739713199</v>
      </c>
      <c r="X125" s="2" t="n">
        <v>0.0280492485311446</v>
      </c>
      <c r="Y125" s="2" t="n">
        <v>0.147679680662721</v>
      </c>
      <c r="Z125" s="2" t="n">
        <v>0.146494452258724</v>
      </c>
      <c r="AA125" s="2" t="n">
        <v>0.142860309832883</v>
      </c>
      <c r="AB125" s="2" t="n">
        <v>0.128212715634791</v>
      </c>
      <c r="AC125" s="2" t="n">
        <v>0.119150006977577</v>
      </c>
      <c r="AD125" s="2" t="n">
        <v>0.121800082441275</v>
      </c>
      <c r="AE125" s="2" t="n">
        <v>0.109957658786913</v>
      </c>
      <c r="AF125" s="2" t="n">
        <v>0.0557958448739721</v>
      </c>
      <c r="AG125" s="2" t="n">
        <v>0.841324116719184</v>
      </c>
      <c r="AH125" s="3" t="b">
        <f aca="false">TRUE()</f>
        <v>1</v>
      </c>
      <c r="AI125" s="3" t="n">
        <v>1.01142081147456</v>
      </c>
      <c r="AJ125" s="3" t="b">
        <f aca="false">TRUE()</f>
        <v>1</v>
      </c>
      <c r="AK125" s="3" t="n">
        <v>-0.161251144594121</v>
      </c>
      <c r="AL125" s="3" t="b">
        <f aca="false">TRUE()</f>
        <v>1</v>
      </c>
      <c r="AM125" s="3" t="n">
        <v>-0.54926168818646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9</v>
      </c>
      <c r="E126" s="2" t="n">
        <v>0</v>
      </c>
      <c r="F126" s="2" t="n">
        <v>24.2277453179541</v>
      </c>
      <c r="G126" s="2" t="n">
        <v>0.811997073884418</v>
      </c>
      <c r="H126" s="2" t="n">
        <v>0.99299010187095</v>
      </c>
      <c r="I126" s="2" t="n">
        <v>0.0912510262562003</v>
      </c>
      <c r="J126" s="2" t="n">
        <v>0.264412383596611</v>
      </c>
      <c r="K126" s="2" t="n">
        <v>6.71975673867585</v>
      </c>
      <c r="L126" s="2" t="n">
        <v>0.749</v>
      </c>
      <c r="M126" s="2" t="n">
        <v>0.08</v>
      </c>
      <c r="N126" s="2" t="n">
        <v>14.243</v>
      </c>
      <c r="O126" s="2" t="s">
        <v>41</v>
      </c>
      <c r="P126" s="2" t="n">
        <v>46.9</v>
      </c>
      <c r="Q126" s="2" t="n">
        <v>18.8</v>
      </c>
      <c r="R126" s="2" t="n">
        <v>2.311</v>
      </c>
      <c r="S126" s="2" t="n">
        <v>0.467385103511807</v>
      </c>
      <c r="T126" s="2" t="n">
        <v>0.206113909182972</v>
      </c>
      <c r="U126" s="2" t="n">
        <v>-0.22686596260914</v>
      </c>
      <c r="V126" s="2" t="n">
        <v>0.0342383805925983</v>
      </c>
      <c r="W126" s="2" t="n">
        <v>0.0077769136762581</v>
      </c>
      <c r="X126" s="2" t="n">
        <v>0.0462637343450812</v>
      </c>
      <c r="Y126" s="2" t="n">
        <v>0.118286299661211</v>
      </c>
      <c r="Z126" s="2" t="n">
        <v>0.144069138119722</v>
      </c>
      <c r="AA126" s="2" t="n">
        <v>0.143306321224736</v>
      </c>
      <c r="AB126" s="2" t="n">
        <v>0.143810059074235</v>
      </c>
      <c r="AC126" s="2" t="n">
        <v>0.153951734517005</v>
      </c>
      <c r="AD126" s="2" t="n">
        <v>0.123362750946658</v>
      </c>
      <c r="AE126" s="2" t="n">
        <v>0.0916270167916246</v>
      </c>
      <c r="AF126" s="2" t="n">
        <v>0.0353229453197281</v>
      </c>
      <c r="AG126" s="2" t="n">
        <v>1.3406687584419</v>
      </c>
      <c r="AH126" s="3" t="b">
        <f aca="false">TRUE()</f>
        <v>1</v>
      </c>
      <c r="AI126" s="3" t="n">
        <v>0.41251589638412</v>
      </c>
      <c r="AJ126" s="3" t="b">
        <f aca="false">TRUE()</f>
        <v>1</v>
      </c>
      <c r="AK126" s="3" t="n">
        <v>-1.31383034856802</v>
      </c>
      <c r="AL126" s="3" t="b">
        <f aca="false">TRUE()</f>
        <v>1</v>
      </c>
      <c r="AM126" s="3" t="n">
        <v>-0.70988862848169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0</v>
      </c>
      <c r="E127" s="2" t="n">
        <v>0</v>
      </c>
      <c r="F127" s="2" t="n">
        <v>18.434948822922</v>
      </c>
      <c r="G127" s="2" t="n">
        <v>0.88170865279299</v>
      </c>
      <c r="H127" s="2" t="n">
        <v>0.981738556171064</v>
      </c>
      <c r="I127" s="2" t="n">
        <v>0.142355254654418</v>
      </c>
      <c r="J127" s="2" t="n">
        <v>0.403042273032457</v>
      </c>
      <c r="K127" s="2" t="n">
        <v>4.61090322167401</v>
      </c>
      <c r="L127" s="2" t="n">
        <v>0.817</v>
      </c>
      <c r="M127" s="2" t="n">
        <v>0.123</v>
      </c>
      <c r="N127" s="2" t="n">
        <v>10.008</v>
      </c>
      <c r="O127" s="2" t="s">
        <v>41</v>
      </c>
      <c r="P127" s="2" t="n">
        <v>47</v>
      </c>
      <c r="Q127" s="2" t="n">
        <v>18.8</v>
      </c>
      <c r="R127" s="2" t="n">
        <v>2.315</v>
      </c>
      <c r="S127" s="2" t="n">
        <v>0.568595666769285</v>
      </c>
      <c r="T127" s="2" t="n">
        <v>0.295494217793799</v>
      </c>
      <c r="U127" s="2" t="n">
        <v>-0.288902284561125</v>
      </c>
      <c r="V127" s="2" t="n">
        <v>0.0871069721569998</v>
      </c>
      <c r="W127" s="2" t="n">
        <v>0.0193825196395218</v>
      </c>
      <c r="X127" s="2" t="n">
        <v>0.0417756784355947</v>
      </c>
      <c r="Y127" s="2" t="n">
        <v>0.128129387729958</v>
      </c>
      <c r="Z127" s="2" t="n">
        <v>0.138410315576814</v>
      </c>
      <c r="AA127" s="2" t="n">
        <v>0.151222078466818</v>
      </c>
      <c r="AB127" s="2" t="n">
        <v>0.149792631731012</v>
      </c>
      <c r="AC127" s="2" t="n">
        <v>0.130087788422037</v>
      </c>
      <c r="AD127" s="2" t="n">
        <v>0.119161038679456</v>
      </c>
      <c r="AE127" s="2" t="n">
        <v>0.0956764875944308</v>
      </c>
      <c r="AF127" s="2" t="n">
        <v>0.0457445933638807</v>
      </c>
      <c r="AG127" s="2" t="n">
        <v>-0.105633134942987</v>
      </c>
      <c r="AH127" s="3" t="b">
        <f aca="false">TRUE()</f>
        <v>1</v>
      </c>
      <c r="AI127" s="3" t="n">
        <v>1.2436492479382</v>
      </c>
      <c r="AJ127" s="3" t="b">
        <f aca="false">TRUE()</f>
        <v>1</v>
      </c>
      <c r="AK127" s="3" t="n">
        <v>0.521758754057076</v>
      </c>
      <c r="AL127" s="3" t="b">
        <f aca="false">TRUE()</f>
        <v>1</v>
      </c>
      <c r="AM127" s="3" t="n">
        <v>-0.6984152756034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1</v>
      </c>
      <c r="E128" s="2" t="n">
        <v>1</v>
      </c>
      <c r="F128" s="2" t="n">
        <v>45</v>
      </c>
      <c r="G128" s="2" t="n">
        <v>0.792191435768262</v>
      </c>
      <c r="H128" s="2" t="n">
        <v>0.974183919960836</v>
      </c>
      <c r="I128" s="2" t="n">
        <v>0.197745104602078</v>
      </c>
      <c r="J128" s="2" t="n">
        <v>0.398409288785254</v>
      </c>
      <c r="K128" s="2" t="n">
        <v>3.92590866947318</v>
      </c>
      <c r="L128" s="2" t="n">
        <v>0.737</v>
      </c>
      <c r="M128" s="2" t="n">
        <v>0.105</v>
      </c>
      <c r="N128" s="2" t="n">
        <v>8.68</v>
      </c>
      <c r="O128" s="2" t="s">
        <v>41</v>
      </c>
      <c r="P128" s="2" t="n">
        <v>55.8</v>
      </c>
      <c r="Q128" s="2" t="n">
        <v>17.8</v>
      </c>
      <c r="R128" s="2" t="n">
        <v>2.748</v>
      </c>
      <c r="S128" s="2" t="n">
        <v>0.624299753812718</v>
      </c>
      <c r="T128" s="2" t="n">
        <v>0.00532513972698853</v>
      </c>
      <c r="U128" s="2" t="n">
        <v>-0.411026236852166</v>
      </c>
      <c r="V128" s="2" t="n">
        <v>0.019385003597069</v>
      </c>
      <c r="W128" s="2" t="n">
        <v>0.019385003597069</v>
      </c>
      <c r="X128" s="2" t="n">
        <v>0.0838136850139926</v>
      </c>
      <c r="Y128" s="2" t="n">
        <v>0.127573093514985</v>
      </c>
      <c r="Z128" s="2" t="n">
        <v>0.11377142129542</v>
      </c>
      <c r="AA128" s="2" t="n">
        <v>0.130943810096661</v>
      </c>
      <c r="AB128" s="2" t="n">
        <v>0.110477328245681</v>
      </c>
      <c r="AC128" s="2" t="n">
        <v>0.126181191116171</v>
      </c>
      <c r="AD128" s="2" t="n">
        <v>0.118852953227597</v>
      </c>
      <c r="AE128" s="2" t="n">
        <v>0.137106529123294</v>
      </c>
      <c r="AF128" s="2" t="n">
        <v>0.051279988366199</v>
      </c>
      <c r="AG128" s="2" t="n">
        <v>-0.575418688950976</v>
      </c>
      <c r="AH128" s="3" t="b">
        <f aca="false">TRUE()</f>
        <v>1</v>
      </c>
      <c r="AI128" s="3" t="n">
        <v>0.2658453049334</v>
      </c>
      <c r="AJ128" s="3" t="b">
        <f aca="false">TRUE()</f>
        <v>1</v>
      </c>
      <c r="AK128" s="3" t="n">
        <v>-0.246627381925521</v>
      </c>
      <c r="AL128" s="3" t="b">
        <f aca="false">TRUE()</f>
        <v>1</v>
      </c>
      <c r="AM128" s="3" t="n">
        <v>0.31123977768084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1</v>
      </c>
      <c r="E129" s="2" t="n">
        <v>2</v>
      </c>
      <c r="F129" s="2" t="n">
        <v>26.565051177078</v>
      </c>
      <c r="G129" s="2" t="n">
        <v>0.616430260047281</v>
      </c>
      <c r="H129" s="2" t="n">
        <v>0.981613289630199</v>
      </c>
      <c r="I129" s="2" t="n">
        <v>0.0877255149398055</v>
      </c>
      <c r="J129" s="2" t="n">
        <v>0.270987581161315</v>
      </c>
      <c r="K129" s="2" t="n">
        <v>6.42901285603057</v>
      </c>
      <c r="L129" s="2" t="n">
        <v>0.717</v>
      </c>
      <c r="M129" s="2" t="n">
        <v>0.088</v>
      </c>
      <c r="N129" s="2" t="n">
        <v>13.579</v>
      </c>
      <c r="O129" s="2" t="s">
        <v>41</v>
      </c>
      <c r="P129" s="2" t="n">
        <v>48.5</v>
      </c>
      <c r="Q129" s="2" t="n">
        <v>18.5</v>
      </c>
      <c r="R129" s="2" t="n">
        <v>2.39</v>
      </c>
      <c r="S129" s="2" t="n">
        <v>0.577134389214029</v>
      </c>
      <c r="T129" s="2" t="n">
        <v>0.167154874623225</v>
      </c>
      <c r="U129" s="2" t="n">
        <v>-0.329966634281364</v>
      </c>
      <c r="V129" s="2" t="n">
        <v>0.05484484971116</v>
      </c>
      <c r="W129" s="2" t="n">
        <v>0.05484484971116</v>
      </c>
      <c r="X129" s="2" t="n">
        <v>0.0391227229809494</v>
      </c>
      <c r="Y129" s="2" t="n">
        <v>0.117034050317762</v>
      </c>
      <c r="Z129" s="2" t="n">
        <v>0.135568265248973</v>
      </c>
      <c r="AA129" s="2" t="n">
        <v>0.145900455703478</v>
      </c>
      <c r="AB129" s="2" t="n">
        <v>0.145640282867299</v>
      </c>
      <c r="AC129" s="2" t="n">
        <v>0.140604609059754</v>
      </c>
      <c r="AD129" s="2" t="n">
        <v>0.131229606388557</v>
      </c>
      <c r="AE129" s="2" t="n">
        <v>0.105154088910287</v>
      </c>
      <c r="AF129" s="2" t="n">
        <v>0.0397459185229403</v>
      </c>
      <c r="AG129" s="2" t="n">
        <v>1.14126968943602</v>
      </c>
      <c r="AH129" s="3" t="b">
        <f aca="false">TRUE()</f>
        <v>1</v>
      </c>
      <c r="AI129" s="3" t="n">
        <v>0.0213943191821996</v>
      </c>
      <c r="AJ129" s="3" t="b">
        <f aca="false">TRUE()</f>
        <v>1</v>
      </c>
      <c r="AK129" s="3" t="n">
        <v>-0.972325399242417</v>
      </c>
      <c r="AL129" s="3" t="b">
        <f aca="false">TRUE()</f>
        <v>1</v>
      </c>
      <c r="AM129" s="3" t="n">
        <v>-0.526314982429999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2</v>
      </c>
      <c r="E130" s="2" t="n">
        <v>1</v>
      </c>
      <c r="F130" s="2" t="n">
        <v>33.6900675259798</v>
      </c>
      <c r="G130" s="2" t="n">
        <v>0.746654772524532</v>
      </c>
      <c r="H130" s="2" t="n">
        <v>0.981771956160501</v>
      </c>
      <c r="I130" s="2" t="n">
        <v>0.111919922174263</v>
      </c>
      <c r="J130" s="2" t="n">
        <v>0.344188929427514</v>
      </c>
      <c r="K130" s="2" t="n">
        <v>5.16720519749288</v>
      </c>
      <c r="L130" s="2" t="n">
        <v>0.739</v>
      </c>
      <c r="M130" s="2" t="n">
        <v>0.109</v>
      </c>
      <c r="N130" s="2" t="n">
        <v>11.053</v>
      </c>
      <c r="O130" s="2" t="s">
        <v>41</v>
      </c>
      <c r="P130" s="2" t="n">
        <v>51.3</v>
      </c>
      <c r="Q130" s="2" t="n">
        <v>19.4</v>
      </c>
      <c r="R130" s="2" t="n">
        <v>2.529</v>
      </c>
      <c r="S130" s="2" t="n">
        <v>0.517858309814918</v>
      </c>
      <c r="T130" s="2" t="n">
        <v>0.119352482842136</v>
      </c>
      <c r="U130" s="2" t="n">
        <v>-0.054059703485942</v>
      </c>
      <c r="V130" s="2" t="n">
        <v>0.142772956006811</v>
      </c>
      <c r="W130" s="2" t="n">
        <v>0.0707372631262837</v>
      </c>
      <c r="X130" s="2" t="n">
        <v>0.0604874545206822</v>
      </c>
      <c r="Y130" s="2" t="n">
        <v>0.121429934523967</v>
      </c>
      <c r="Z130" s="2" t="n">
        <v>0.160673388541169</v>
      </c>
      <c r="AA130" s="2" t="n">
        <v>0.141756103083005</v>
      </c>
      <c r="AB130" s="2" t="n">
        <v>0.145017509682588</v>
      </c>
      <c r="AC130" s="2" t="n">
        <v>0.121637316545778</v>
      </c>
      <c r="AD130" s="2" t="n">
        <v>0.112893033009624</v>
      </c>
      <c r="AE130" s="2" t="n">
        <v>0.096671042064602</v>
      </c>
      <c r="AF130" s="2" t="n">
        <v>0.0394342180285849</v>
      </c>
      <c r="AG130" s="2" t="n">
        <v>0.275891989696516</v>
      </c>
      <c r="AH130" s="3" t="b">
        <f aca="false">TRUE()</f>
        <v>1</v>
      </c>
      <c r="AI130" s="3" t="n">
        <v>0.29029040350852</v>
      </c>
      <c r="AJ130" s="3" t="b">
        <f aca="false">TRUE()</f>
        <v>1</v>
      </c>
      <c r="AK130" s="3" t="n">
        <v>-0.0758749072627213</v>
      </c>
      <c r="AL130" s="3" t="b">
        <f aca="false">TRUE()</f>
        <v>1</v>
      </c>
      <c r="AM130" s="3" t="n">
        <v>-0.20506110183953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2</v>
      </c>
      <c r="E131" s="2" t="n">
        <v>2</v>
      </c>
      <c r="F131" s="2" t="n">
        <v>23.6293777306568</v>
      </c>
      <c r="G131" s="2" t="n">
        <v>0.583190394511149</v>
      </c>
      <c r="H131" s="2" t="n">
        <v>0.982938235843959</v>
      </c>
      <c r="I131" s="2" t="n">
        <v>0.0920185875672134</v>
      </c>
      <c r="J131" s="2" t="n">
        <v>0.241707660917593</v>
      </c>
      <c r="K131" s="2" t="n">
        <v>7.86908259233261</v>
      </c>
      <c r="L131" s="2" t="n">
        <v>0.774</v>
      </c>
      <c r="M131" s="2" t="n">
        <v>0.12</v>
      </c>
      <c r="N131" s="2" t="n">
        <v>16.482</v>
      </c>
      <c r="O131" s="2" t="s">
        <v>41</v>
      </c>
      <c r="P131" s="2" t="n">
        <v>52</v>
      </c>
      <c r="Q131" s="2" t="n">
        <v>19.4</v>
      </c>
      <c r="R131" s="2" t="n">
        <v>2.562</v>
      </c>
      <c r="S131" s="2" t="n">
        <v>0.528275630446273</v>
      </c>
      <c r="T131" s="2" t="n">
        <v>0.10670658319046</v>
      </c>
      <c r="U131" s="2" t="n">
        <v>-0.282331186941666</v>
      </c>
      <c r="V131" s="2" t="n">
        <v>0.0054452446322879</v>
      </c>
      <c r="W131" s="2" t="n">
        <v>0.0054452446322879</v>
      </c>
      <c r="X131" s="2" t="n">
        <v>0.0633386729083892</v>
      </c>
      <c r="Y131" s="2" t="n">
        <v>0.119947963621534</v>
      </c>
      <c r="Z131" s="2" t="n">
        <v>0.137622941240326</v>
      </c>
      <c r="AA131" s="2" t="n">
        <v>0.130169783233585</v>
      </c>
      <c r="AB131" s="2" t="n">
        <v>0.112212344965519</v>
      </c>
      <c r="AC131" s="2" t="n">
        <v>0.131465333815467</v>
      </c>
      <c r="AD131" s="2" t="n">
        <v>0.139824274908915</v>
      </c>
      <c r="AE131" s="2" t="n">
        <v>0.136672045106766</v>
      </c>
      <c r="AF131" s="2" t="n">
        <v>0.0287466401994989</v>
      </c>
      <c r="AG131" s="2" t="n">
        <v>2.12890376142268</v>
      </c>
      <c r="AH131" s="3" t="b">
        <f aca="false">TRUE()</f>
        <v>1</v>
      </c>
      <c r="AI131" s="3" t="n">
        <v>0.71807962857312</v>
      </c>
      <c r="AJ131" s="3" t="b">
        <f aca="false">TRUE()</f>
        <v>1</v>
      </c>
      <c r="AK131" s="3" t="n">
        <v>0.393694398059976</v>
      </c>
      <c r="AL131" s="3" t="b">
        <f aca="false">TRUE()</f>
        <v>1</v>
      </c>
      <c r="AM131" s="3" t="n">
        <v>-0.124747631691923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3</v>
      </c>
      <c r="E132" s="2" t="n">
        <v>1</v>
      </c>
      <c r="F132" s="2" t="n">
        <v>26.565051177078</v>
      </c>
      <c r="G132" s="2" t="n">
        <v>0.843702579666161</v>
      </c>
      <c r="H132" s="2" t="n">
        <v>0.982381103173152</v>
      </c>
      <c r="I132" s="2" t="n">
        <v>0.153628729790093</v>
      </c>
      <c r="J132" s="2" t="n">
        <v>0.408574614556193</v>
      </c>
      <c r="K132" s="2" t="n">
        <v>3.7135351845125</v>
      </c>
      <c r="L132" s="2" t="n">
        <v>0.723</v>
      </c>
      <c r="M132" s="2" t="n">
        <v>0.112</v>
      </c>
      <c r="N132" s="2" t="n">
        <v>8.19</v>
      </c>
      <c r="O132" s="2" t="s">
        <v>41</v>
      </c>
      <c r="P132" s="2" t="n">
        <v>49.7</v>
      </c>
      <c r="Q132" s="2" t="n">
        <v>18.9</v>
      </c>
      <c r="R132" s="2" t="n">
        <v>2.447</v>
      </c>
      <c r="S132" s="2" t="n">
        <v>0.590233910438084</v>
      </c>
      <c r="T132" s="2" t="n">
        <v>0.159314266863606</v>
      </c>
      <c r="U132" s="2" t="n">
        <v>-0.310995700211485</v>
      </c>
      <c r="V132" s="2" t="n">
        <v>0.0598635371294211</v>
      </c>
      <c r="W132" s="2" t="n">
        <v>0.0598635371294211</v>
      </c>
      <c r="X132" s="2" t="n">
        <v>0.0556541860372371</v>
      </c>
      <c r="Y132" s="2" t="n">
        <v>0.133466476247044</v>
      </c>
      <c r="Z132" s="2" t="n">
        <v>0.151220372713282</v>
      </c>
      <c r="AA132" s="2" t="n">
        <v>0.102968169973559</v>
      </c>
      <c r="AB132" s="2" t="n">
        <v>0.138919632385234</v>
      </c>
      <c r="AC132" s="2" t="n">
        <v>0.0990140588074213</v>
      </c>
      <c r="AD132" s="2" t="n">
        <v>0.118919006370974</v>
      </c>
      <c r="AE132" s="2" t="n">
        <v>0.144466578847954</v>
      </c>
      <c r="AF132" s="2" t="n">
        <v>0.0553715186172947</v>
      </c>
      <c r="AG132" s="2" t="n">
        <v>-0.721069475469359</v>
      </c>
      <c r="AH132" s="3" t="b">
        <f aca="false">TRUE()</f>
        <v>1</v>
      </c>
      <c r="AI132" s="3" t="n">
        <v>0.0947296149075596</v>
      </c>
      <c r="AJ132" s="3" t="b">
        <f aca="false">TRUE()</f>
        <v>1</v>
      </c>
      <c r="AK132" s="3" t="n">
        <v>0.0521894487343782</v>
      </c>
      <c r="AL132" s="3" t="b">
        <f aca="false">TRUE()</f>
        <v>1</v>
      </c>
      <c r="AM132" s="3" t="n">
        <v>-0.3886347478912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3</v>
      </c>
      <c r="E133" s="2" t="n">
        <v>2</v>
      </c>
      <c r="F133" s="2" t="n">
        <v>33.6900675259798</v>
      </c>
      <c r="G133" s="2" t="n">
        <v>0.825503355704698</v>
      </c>
      <c r="H133" s="2" t="n">
        <v>0.977334090422134</v>
      </c>
      <c r="I133" s="2" t="n">
        <v>0.148023122875638</v>
      </c>
      <c r="J133" s="2" t="n">
        <v>0.428039007262719</v>
      </c>
      <c r="K133" s="2" t="n">
        <v>3.43789236324275</v>
      </c>
      <c r="L133" s="2" t="n">
        <v>0.681</v>
      </c>
      <c r="M133" s="2" t="n">
        <v>0.101</v>
      </c>
      <c r="N133" s="2" t="n">
        <v>7.577</v>
      </c>
      <c r="O133" s="2" t="s">
        <v>41</v>
      </c>
      <c r="P133" s="2" t="n">
        <v>60.2</v>
      </c>
      <c r="Q133" s="2" t="n">
        <v>19.4</v>
      </c>
      <c r="R133" s="2" t="n">
        <v>2.964</v>
      </c>
      <c r="S133" s="2" t="n">
        <v>0.48794473350626</v>
      </c>
      <c r="T133" s="2" t="n">
        <v>-0.0794384120119357</v>
      </c>
      <c r="U133" s="2" t="n">
        <v>-0.486115723958291</v>
      </c>
      <c r="V133" s="2" t="n">
        <v>0.0201222481864329</v>
      </c>
      <c r="W133" s="2" t="n">
        <v>0.0201222481864329</v>
      </c>
      <c r="X133" s="2" t="n">
        <v>0.0582137431009478</v>
      </c>
      <c r="Y133" s="2" t="n">
        <v>0.1271959176805</v>
      </c>
      <c r="Z133" s="2" t="n">
        <v>0.149174505950288</v>
      </c>
      <c r="AA133" s="2" t="n">
        <v>0.120825688651204</v>
      </c>
      <c r="AB133" s="2" t="n">
        <v>0.118428235636532</v>
      </c>
      <c r="AC133" s="2" t="n">
        <v>0.108808607691057</v>
      </c>
      <c r="AD133" s="2" t="n">
        <v>0.125167886877169</v>
      </c>
      <c r="AE133" s="2" t="n">
        <v>0.142735268859016</v>
      </c>
      <c r="AF133" s="2" t="n">
        <v>0.049450145553286</v>
      </c>
      <c r="AG133" s="2" t="n">
        <v>-0.910111877459976</v>
      </c>
      <c r="AH133" s="3" t="b">
        <f aca="false">TRUE()</f>
        <v>1</v>
      </c>
      <c r="AI133" s="3" t="n">
        <v>-0.418617455169959</v>
      </c>
      <c r="AJ133" s="3" t="b">
        <f aca="false">TRUE()</f>
        <v>1</v>
      </c>
      <c r="AK133" s="3" t="n">
        <v>-0.417379856588319</v>
      </c>
      <c r="AL133" s="3" t="b">
        <f aca="false">TRUE()</f>
        <v>1</v>
      </c>
      <c r="AM133" s="3" t="n">
        <v>0.81606730432299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4</v>
      </c>
      <c r="E134" s="2" t="n">
        <v>1</v>
      </c>
      <c r="F134" s="2" t="n">
        <v>26.565051177078</v>
      </c>
      <c r="G134" s="2" t="n">
        <v>0.860759493670886</v>
      </c>
      <c r="H134" s="2" t="n">
        <v>0.985319328274005</v>
      </c>
      <c r="I134" s="2" t="n">
        <v>0.13324144204677</v>
      </c>
      <c r="J134" s="2" t="n">
        <v>0.374709536398708</v>
      </c>
      <c r="K134" s="2" t="n">
        <v>4.38028734430794</v>
      </c>
      <c r="L134" s="2" t="n">
        <v>0.736</v>
      </c>
      <c r="M134" s="2" t="n">
        <v>0.118</v>
      </c>
      <c r="N134" s="2" t="n">
        <v>9.504</v>
      </c>
      <c r="O134" s="2" t="s">
        <v>41</v>
      </c>
      <c r="P134" s="2" t="n">
        <v>43.8</v>
      </c>
      <c r="Q134" s="2" t="n">
        <v>18.7</v>
      </c>
      <c r="R134" s="2" t="n">
        <v>2.156</v>
      </c>
      <c r="S134" s="2" t="n">
        <v>0.739554645261104</v>
      </c>
      <c r="T134" s="2" t="n">
        <v>0.299435893974019</v>
      </c>
      <c r="U134" s="2" t="n">
        <v>-0.0968247852841526</v>
      </c>
      <c r="V134" s="2" t="n">
        <v>0.0574992680192243</v>
      </c>
      <c r="W134" s="2" t="n">
        <v>0.00647636078477365</v>
      </c>
      <c r="X134" s="2" t="n">
        <v>0.143464480860196</v>
      </c>
      <c r="Y134" s="2" t="n">
        <v>0.128400490951478</v>
      </c>
      <c r="Z134" s="2" t="n">
        <v>0.0942631445238855</v>
      </c>
      <c r="AA134" s="2" t="n">
        <v>0.122693462433353</v>
      </c>
      <c r="AB134" s="2" t="n">
        <v>0.121171700317273</v>
      </c>
      <c r="AC134" s="2" t="n">
        <v>0.0962066435258715</v>
      </c>
      <c r="AD134" s="2" t="n">
        <v>0.115889472641078</v>
      </c>
      <c r="AE134" s="2" t="n">
        <v>0.10820666386546</v>
      </c>
      <c r="AF134" s="2" t="n">
        <v>0.0697039408814048</v>
      </c>
      <c r="AG134" s="2" t="n">
        <v>-0.263794988002066</v>
      </c>
      <c r="AH134" s="3" t="b">
        <f aca="false">TRUE()</f>
        <v>1</v>
      </c>
      <c r="AI134" s="3" t="n">
        <v>0.25362275564584</v>
      </c>
      <c r="AJ134" s="3" t="b">
        <f aca="false">TRUE()</f>
        <v>1</v>
      </c>
      <c r="AK134" s="3" t="n">
        <v>0.308318160728577</v>
      </c>
      <c r="AL134" s="3" t="b">
        <f aca="false">TRUE()</f>
        <v>1</v>
      </c>
      <c r="AM134" s="3" t="n">
        <v>-1.06556256770684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4</v>
      </c>
      <c r="E135" s="2" t="n">
        <v>2</v>
      </c>
      <c r="F135" s="2" t="n">
        <v>18.9246444160512</v>
      </c>
      <c r="G135" s="2" t="n">
        <v>0.826086956521739</v>
      </c>
      <c r="H135" s="2" t="n">
        <v>0.961013320604577</v>
      </c>
      <c r="I135" s="2" t="n">
        <v>0.222144640495575</v>
      </c>
      <c r="J135" s="2" t="n">
        <v>0.492912916034775</v>
      </c>
      <c r="K135" s="2" t="n">
        <v>2.68502095491026</v>
      </c>
      <c r="L135" s="2" t="n">
        <v>0.649</v>
      </c>
      <c r="M135" s="2" t="n">
        <v>0.126</v>
      </c>
      <c r="N135" s="2" t="n">
        <v>6.1</v>
      </c>
      <c r="O135" s="2" t="s">
        <v>41</v>
      </c>
      <c r="P135" s="2" t="n">
        <v>57.4</v>
      </c>
      <c r="Q135" s="2" t="n">
        <v>18.4</v>
      </c>
      <c r="R135" s="2" t="n">
        <v>2.828</v>
      </c>
      <c r="S135" s="2" t="n">
        <v>-1</v>
      </c>
      <c r="T135" s="2" t="n">
        <v>0.0465788400522076</v>
      </c>
      <c r="U135" s="2" t="n">
        <v>-0.249683171868602</v>
      </c>
      <c r="V135" s="2" t="n">
        <v>0.129402097884656</v>
      </c>
      <c r="W135" s="2" t="n">
        <v>0.0374620883740423</v>
      </c>
      <c r="X135" s="2" t="n">
        <v>0.100290426123481</v>
      </c>
      <c r="Y135" s="2" t="n">
        <v>0.142015691630245</v>
      </c>
      <c r="Z135" s="2" t="n">
        <v>0.137299862865876</v>
      </c>
      <c r="AA135" s="2" t="n">
        <v>0.130796236674245</v>
      </c>
      <c r="AB135" s="2" t="n">
        <v>0.12709377322432</v>
      </c>
      <c r="AC135" s="2" t="n">
        <v>0.134904104896198</v>
      </c>
      <c r="AD135" s="2" t="n">
        <v>0.085437241122869</v>
      </c>
      <c r="AE135" s="2" t="n">
        <v>0.0912854451995464</v>
      </c>
      <c r="AF135" s="2" t="n">
        <v>0.0508772182632195</v>
      </c>
      <c r="AG135" s="2" t="n">
        <v>-1.42644899360766</v>
      </c>
      <c r="AH135" s="3" t="b">
        <f aca="false">TRUE()</f>
        <v>1</v>
      </c>
      <c r="AI135" s="3" t="n">
        <v>-0.80973903237188</v>
      </c>
      <c r="AJ135" s="3" t="b">
        <f aca="false">TRUE()</f>
        <v>1</v>
      </c>
      <c r="AK135" s="3" t="n">
        <v>0.649823110054175</v>
      </c>
      <c r="AL135" s="3" t="b">
        <f aca="false">TRUE()</f>
        <v>1</v>
      </c>
      <c r="AM135" s="3" t="n">
        <v>0.494813423732537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4</v>
      </c>
      <c r="E136" s="2" t="n">
        <v>3</v>
      </c>
      <c r="F136" s="2" t="n">
        <v>10.3888578154696</v>
      </c>
      <c r="G136" s="2" t="n">
        <v>0.894736842105263</v>
      </c>
      <c r="H136" s="2" t="n">
        <v>0.991612783027425</v>
      </c>
      <c r="I136" s="2" t="n">
        <v>0.189650877318352</v>
      </c>
      <c r="J136" s="2" t="n">
        <v>0.31920977685401</v>
      </c>
      <c r="K136" s="2" t="n">
        <v>6.00071516481209</v>
      </c>
      <c r="L136" s="2" t="n">
        <v>0.805</v>
      </c>
      <c r="M136" s="2" t="n">
        <v>0.098</v>
      </c>
      <c r="N136" s="2" t="n">
        <v>12.859</v>
      </c>
      <c r="O136" s="2" t="s">
        <v>41</v>
      </c>
      <c r="P136" s="2" t="n">
        <v>63.2</v>
      </c>
      <c r="Q136" s="2" t="n">
        <v>23</v>
      </c>
      <c r="R136" s="2" t="n">
        <v>3.112</v>
      </c>
      <c r="S136" s="2" t="n">
        <v>0.540625131946718</v>
      </c>
      <c r="T136" s="2" t="n">
        <v>0.031682476753814</v>
      </c>
      <c r="U136" s="2" t="n">
        <v>-0.3225967236493</v>
      </c>
      <c r="V136" s="2" t="n">
        <v>0.0897317146892012</v>
      </c>
      <c r="W136" s="2" t="n">
        <v>0.0532971988700181</v>
      </c>
      <c r="X136" s="2" t="n">
        <v>0.0401173913966159</v>
      </c>
      <c r="Y136" s="2" t="n">
        <v>0.130741193777082</v>
      </c>
      <c r="Z136" s="2" t="n">
        <v>0.172317661366001</v>
      </c>
      <c r="AA136" s="2" t="n">
        <v>0.122712949034129</v>
      </c>
      <c r="AB136" s="2" t="n">
        <v>0.121247016770559</v>
      </c>
      <c r="AC136" s="2" t="n">
        <v>0.123519883328547</v>
      </c>
      <c r="AD136" s="2" t="n">
        <v>0.132553677747318</v>
      </c>
      <c r="AE136" s="2" t="n">
        <v>0.115994272635617</v>
      </c>
      <c r="AF136" s="2" t="n">
        <v>0.0407959539441323</v>
      </c>
      <c r="AG136" s="2" t="n">
        <v>0.84753294729267</v>
      </c>
      <c r="AH136" s="3" t="b">
        <f aca="false">TRUE()</f>
        <v>1</v>
      </c>
      <c r="AI136" s="3" t="n">
        <v>1.09697865648748</v>
      </c>
      <c r="AJ136" s="3" t="b">
        <f aca="false">TRUE()</f>
        <v>1</v>
      </c>
      <c r="AK136" s="3" t="n">
        <v>-0.545444212585419</v>
      </c>
      <c r="AL136" s="3" t="b">
        <f aca="false">TRUE()</f>
        <v>1</v>
      </c>
      <c r="AM136" s="3" t="n">
        <v>1.1602678906699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4</v>
      </c>
      <c r="E137" s="2" t="n">
        <v>4</v>
      </c>
      <c r="F137" s="2" t="n">
        <v>30.3432488842396</v>
      </c>
      <c r="G137" s="2" t="n">
        <v>0.796694214876033</v>
      </c>
      <c r="H137" s="2" t="n">
        <v>0.968048502684806</v>
      </c>
      <c r="I137" s="2" t="n">
        <v>0.250490392066265</v>
      </c>
      <c r="J137" s="2" t="n">
        <v>0.449165362817694</v>
      </c>
      <c r="K137" s="2" t="n">
        <v>3.26332610476554</v>
      </c>
      <c r="L137" s="2" t="n">
        <v>0.686</v>
      </c>
      <c r="M137" s="2" t="n">
        <v>0.117</v>
      </c>
      <c r="N137" s="2" t="n">
        <v>7.295</v>
      </c>
      <c r="O137" s="2" t="s">
        <v>41</v>
      </c>
      <c r="P137" s="2" t="n">
        <v>58.1</v>
      </c>
      <c r="Q137" s="2" t="n">
        <v>22.5</v>
      </c>
      <c r="R137" s="2" t="n">
        <v>2.864</v>
      </c>
      <c r="S137" s="2" t="n">
        <v>0.470183142726654</v>
      </c>
      <c r="T137" s="2" t="n">
        <v>-0.0843238150328629</v>
      </c>
      <c r="U137" s="2" t="n">
        <v>-0.572936029462655</v>
      </c>
      <c r="V137" s="2" t="n">
        <v>0.134725255329589</v>
      </c>
      <c r="W137" s="2" t="n">
        <v>0.00232868581336532</v>
      </c>
      <c r="X137" s="2" t="n">
        <v>0.090477289563431</v>
      </c>
      <c r="Y137" s="2" t="n">
        <v>0.138347992418528</v>
      </c>
      <c r="Z137" s="2" t="n">
        <v>0.147864274257067</v>
      </c>
      <c r="AA137" s="2" t="n">
        <v>0.137199410121756</v>
      </c>
      <c r="AB137" s="2" t="n">
        <v>0.139759281667203</v>
      </c>
      <c r="AC137" s="2" t="n">
        <v>0.151850787056357</v>
      </c>
      <c r="AD137" s="2" t="n">
        <v>0.126344996423034</v>
      </c>
      <c r="AE137" s="2" t="n">
        <v>0.0536823983516549</v>
      </c>
      <c r="AF137" s="2" t="n">
        <v>0.0144735701409702</v>
      </c>
      <c r="AG137" s="2" t="n">
        <v>-1.02983356894837</v>
      </c>
      <c r="AH137" s="3" t="b">
        <f aca="false">TRUE()</f>
        <v>1</v>
      </c>
      <c r="AI137" s="3" t="n">
        <v>-0.357504708732159</v>
      </c>
      <c r="AJ137" s="3" t="b">
        <f aca="false">TRUE()</f>
        <v>1</v>
      </c>
      <c r="AK137" s="3" t="n">
        <v>0.265630042062877</v>
      </c>
      <c r="AL137" s="3" t="b">
        <f aca="false">TRUE()</f>
        <v>1</v>
      </c>
      <c r="AM137" s="3" t="n">
        <v>0.575126893880152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4</v>
      </c>
      <c r="E138" s="2" t="n">
        <v>5</v>
      </c>
      <c r="F138" s="2" t="n">
        <v>13.2405199151872</v>
      </c>
      <c r="G138" s="2" t="n">
        <v>0.910941475826972</v>
      </c>
      <c r="H138" s="2" t="n">
        <v>0.982970389642599</v>
      </c>
      <c r="I138" s="2" t="n">
        <v>0.197838436204509</v>
      </c>
      <c r="J138" s="2" t="n">
        <v>0.403986108603353</v>
      </c>
      <c r="K138" s="2" t="n">
        <v>4.21231373602146</v>
      </c>
      <c r="L138" s="2" t="n">
        <v>0.744</v>
      </c>
      <c r="M138" s="2" t="n">
        <v>0.104</v>
      </c>
      <c r="N138" s="2" t="n">
        <v>9.231</v>
      </c>
      <c r="O138" s="2" t="s">
        <v>41</v>
      </c>
      <c r="P138" s="2" t="n">
        <v>57.6</v>
      </c>
      <c r="Q138" s="2" t="n">
        <v>18.9</v>
      </c>
      <c r="R138" s="2" t="n">
        <v>2.839</v>
      </c>
      <c r="S138" s="2" t="n">
        <v>0.258402082461169</v>
      </c>
      <c r="T138" s="2" t="n">
        <v>0.250415354589308</v>
      </c>
      <c r="U138" s="2" t="n">
        <v>-0.145176952562049</v>
      </c>
      <c r="V138" s="2" t="n">
        <v>0.0234191591857192</v>
      </c>
      <c r="W138" s="2" t="n">
        <v>0.00195813954413859</v>
      </c>
      <c r="X138" s="2" t="n">
        <v>0.115321522941763</v>
      </c>
      <c r="Y138" s="2" t="n">
        <v>0.162850467710462</v>
      </c>
      <c r="Z138" s="2" t="n">
        <v>0.147948912811443</v>
      </c>
      <c r="AA138" s="2" t="n">
        <v>0.0924836574804652</v>
      </c>
      <c r="AB138" s="2" t="n">
        <v>0.0821231737517372</v>
      </c>
      <c r="AC138" s="2" t="n">
        <v>0.113517580274532</v>
      </c>
      <c r="AD138" s="2" t="n">
        <v>0.143616832471018</v>
      </c>
      <c r="AE138" s="2" t="n">
        <v>0.109654352534974</v>
      </c>
      <c r="AF138" s="2" t="n">
        <v>0.0324835000236065</v>
      </c>
      <c r="AG138" s="2" t="n">
        <v>-0.378995283207404</v>
      </c>
      <c r="AH138" s="3" t="b">
        <f aca="false">TRUE()</f>
        <v>1</v>
      </c>
      <c r="AI138" s="3" t="n">
        <v>0.35140314994632</v>
      </c>
      <c r="AJ138" s="3" t="b">
        <f aca="false">TRUE()</f>
        <v>1</v>
      </c>
      <c r="AK138" s="3" t="n">
        <v>-0.28931550059122</v>
      </c>
      <c r="AL138" s="3" t="b">
        <f aca="false">TRUE()</f>
        <v>1</v>
      </c>
      <c r="AM138" s="3" t="n">
        <v>0.51776012948899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4</v>
      </c>
      <c r="E139" s="2" t="n">
        <v>6</v>
      </c>
      <c r="F139" s="2" t="n">
        <v>18.434948822922</v>
      </c>
      <c r="G139" s="2" t="n">
        <v>0.918181818181818</v>
      </c>
      <c r="H139" s="2" t="n">
        <v>0.977183923137475</v>
      </c>
      <c r="I139" s="2" t="n">
        <v>0.167444263044598</v>
      </c>
      <c r="J139" s="2" t="n">
        <v>0.429508643232484</v>
      </c>
      <c r="K139" s="2" t="n">
        <v>3.75198064981947</v>
      </c>
      <c r="L139" s="2" t="n">
        <v>0.806</v>
      </c>
      <c r="M139" s="2" t="n">
        <v>0.156</v>
      </c>
      <c r="N139" s="2" t="n">
        <v>8.158</v>
      </c>
      <c r="O139" s="2" t="s">
        <v>41</v>
      </c>
      <c r="P139" s="2" t="n">
        <v>58.6</v>
      </c>
      <c r="Q139" s="2" t="n">
        <v>21.3</v>
      </c>
      <c r="R139" s="2" t="n">
        <v>2.886</v>
      </c>
      <c r="S139" s="2" t="n">
        <v>0.519407287172131</v>
      </c>
      <c r="T139" s="2" t="n">
        <v>-0.0621554231217316</v>
      </c>
      <c r="U139" s="2" t="n">
        <v>-0.350662022753087</v>
      </c>
      <c r="V139" s="2" t="n">
        <v>0.137234972020949</v>
      </c>
      <c r="W139" s="2" t="n">
        <v>0.047116716855284</v>
      </c>
      <c r="X139" s="2" t="n">
        <v>0.0731318868539353</v>
      </c>
      <c r="Y139" s="2" t="n">
        <v>0.147962026750288</v>
      </c>
      <c r="Z139" s="2" t="n">
        <v>0.143213602990503</v>
      </c>
      <c r="AA139" s="2" t="n">
        <v>0.156424746750342</v>
      </c>
      <c r="AB139" s="2" t="n">
        <v>0.112846262542308</v>
      </c>
      <c r="AC139" s="2" t="n">
        <v>0.136814340144959</v>
      </c>
      <c r="AD139" s="2" t="n">
        <v>0.13435563218768</v>
      </c>
      <c r="AE139" s="2" t="n">
        <v>0.0700040182849534</v>
      </c>
      <c r="AF139" s="2" t="n">
        <v>0.0252474834950318</v>
      </c>
      <c r="AG139" s="2" t="n">
        <v>-0.694702661076018</v>
      </c>
      <c r="AH139" s="3" t="b">
        <f aca="false">TRUE()</f>
        <v>1</v>
      </c>
      <c r="AI139" s="3" t="n">
        <v>1.10920120577504</v>
      </c>
      <c r="AJ139" s="3" t="b">
        <f aca="false">TRUE()</f>
        <v>1</v>
      </c>
      <c r="AK139" s="3" t="n">
        <v>1.93046667002517</v>
      </c>
      <c r="AL139" s="3" t="b">
        <f aca="false">TRUE()</f>
        <v>1</v>
      </c>
      <c r="AM139" s="3" t="n">
        <v>0.63249365827130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5</v>
      </c>
      <c r="E140" s="2" t="n">
        <v>0</v>
      </c>
      <c r="F140" s="2" t="n">
        <v>18.434948822922</v>
      </c>
      <c r="G140" s="2" t="n">
        <v>0.913424124513619</v>
      </c>
      <c r="H140" s="2" t="n">
        <v>0.98805048563093</v>
      </c>
      <c r="I140" s="2" t="n">
        <v>0.19761519545559</v>
      </c>
      <c r="J140" s="2" t="n">
        <v>0.366544903988976</v>
      </c>
      <c r="K140" s="2" t="n">
        <v>5.31791130970466</v>
      </c>
      <c r="L140" s="2" t="n">
        <v>0.801</v>
      </c>
      <c r="M140" s="2" t="n">
        <v>0.114</v>
      </c>
      <c r="N140" s="2" t="n">
        <v>11.384</v>
      </c>
      <c r="O140" s="2" t="s">
        <v>41</v>
      </c>
      <c r="P140" s="2" t="n">
        <v>61.9</v>
      </c>
      <c r="Q140" s="2" t="n">
        <v>21.5</v>
      </c>
      <c r="R140" s="2" t="n">
        <v>3.048</v>
      </c>
      <c r="S140" s="2" t="n">
        <v>0.466043687636999</v>
      </c>
      <c r="T140" s="2" t="n">
        <v>0.108904676020442</v>
      </c>
      <c r="U140" s="2" t="n">
        <v>-0.14489151590388</v>
      </c>
      <c r="V140" s="2" t="n">
        <v>0.0729540050982797</v>
      </c>
      <c r="W140" s="2" t="n">
        <v>0.0729540050982797</v>
      </c>
      <c r="X140" s="2" t="n">
        <v>0.0143740045644162</v>
      </c>
      <c r="Y140" s="2" t="n">
        <v>0.130163165654806</v>
      </c>
      <c r="Z140" s="2" t="n">
        <v>0.152452240250009</v>
      </c>
      <c r="AA140" s="2" t="n">
        <v>0.162430777753722</v>
      </c>
      <c r="AB140" s="2" t="n">
        <v>0.113644040661909</v>
      </c>
      <c r="AC140" s="2" t="n">
        <v>0.125845870162632</v>
      </c>
      <c r="AD140" s="2" t="n">
        <v>0.132915790869237</v>
      </c>
      <c r="AE140" s="2" t="n">
        <v>0.121474504188249</v>
      </c>
      <c r="AF140" s="2" t="n">
        <v>0.0466996058950193</v>
      </c>
      <c r="AG140" s="2" t="n">
        <v>0.379249825449118</v>
      </c>
      <c r="AH140" s="3" t="b">
        <f aca="false">TRUE()</f>
        <v>1</v>
      </c>
      <c r="AI140" s="3" t="n">
        <v>1.04808845933724</v>
      </c>
      <c r="AJ140" s="3" t="b">
        <f aca="false">TRUE()</f>
        <v>1</v>
      </c>
      <c r="AK140" s="3" t="n">
        <v>0.137565686065778</v>
      </c>
      <c r="AL140" s="3" t="b">
        <f aca="false">TRUE()</f>
        <v>1</v>
      </c>
      <c r="AM140" s="3" t="n">
        <v>1.01111430325292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6</v>
      </c>
      <c r="E141" s="2" t="n">
        <v>1</v>
      </c>
      <c r="F141" s="2" t="n">
        <v>24.2277453179541</v>
      </c>
      <c r="G141" s="2" t="n">
        <v>0.906560636182903</v>
      </c>
      <c r="H141" s="2" t="n">
        <v>0.962532173779643</v>
      </c>
      <c r="I141" s="2" t="n">
        <v>0.283494742382439</v>
      </c>
      <c r="J141" s="2" t="n">
        <v>0.543620268019817</v>
      </c>
      <c r="K141" s="2" t="n">
        <v>2.80108940358656</v>
      </c>
      <c r="L141" s="2" t="n">
        <v>0.764</v>
      </c>
      <c r="M141" s="2" t="n">
        <v>0.138</v>
      </c>
      <c r="N141" s="2" t="n">
        <v>6.427</v>
      </c>
      <c r="O141" s="2" t="s">
        <v>41</v>
      </c>
      <c r="P141" s="2" t="n">
        <v>54.7</v>
      </c>
      <c r="Q141" s="2" t="n">
        <v>19.3</v>
      </c>
      <c r="R141" s="2" t="n">
        <v>2.693</v>
      </c>
      <c r="S141" s="2" t="n">
        <v>-1</v>
      </c>
      <c r="T141" s="2" t="n">
        <v>-0.0875092423454421</v>
      </c>
      <c r="U141" s="2" t="n">
        <v>-0.588118054209572</v>
      </c>
      <c r="V141" s="2" t="n">
        <v>0.0186550667720171</v>
      </c>
      <c r="W141" s="2" t="n">
        <v>0.0186550667720171</v>
      </c>
      <c r="X141" s="2" t="n">
        <v>0.0425489714389642</v>
      </c>
      <c r="Y141" s="2" t="n">
        <v>0.142031760590523</v>
      </c>
      <c r="Z141" s="2" t="n">
        <v>0.135304925731934</v>
      </c>
      <c r="AA141" s="2" t="n">
        <v>0.120479940531231</v>
      </c>
      <c r="AB141" s="2" t="n">
        <v>0.136772523411114</v>
      </c>
      <c r="AC141" s="2" t="n">
        <v>0.114839903503721</v>
      </c>
      <c r="AD141" s="2" t="n">
        <v>0.116816375800058</v>
      </c>
      <c r="AE141" s="2" t="n">
        <v>0.0957436767754159</v>
      </c>
      <c r="AF141" s="2" t="n">
        <v>0.0954619222170386</v>
      </c>
      <c r="AG141" s="2" t="n">
        <v>-1.34684649123877</v>
      </c>
      <c r="AH141" s="3" t="b">
        <f aca="false">TRUE()</f>
        <v>1</v>
      </c>
      <c r="AI141" s="3" t="n">
        <v>0.59585413569752</v>
      </c>
      <c r="AJ141" s="3" t="b">
        <f aca="false">TRUE()</f>
        <v>1</v>
      </c>
      <c r="AK141" s="3" t="n">
        <v>1.16208053404257</v>
      </c>
      <c r="AL141" s="3" t="b">
        <f aca="false">TRUE()</f>
        <v>1</v>
      </c>
      <c r="AM141" s="3" t="n">
        <v>0.185032896020307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6</v>
      </c>
      <c r="E142" s="2" t="n">
        <v>2</v>
      </c>
      <c r="F142" s="2" t="n">
        <v>17.1027289690524</v>
      </c>
      <c r="G142" s="2" t="n">
        <v>0.830769230769231</v>
      </c>
      <c r="H142" s="2" t="n">
        <v>0.979762030418694</v>
      </c>
      <c r="I142" s="2" t="n">
        <v>0.171887338539247</v>
      </c>
      <c r="J142" s="2" t="n">
        <v>0.415340555327057</v>
      </c>
      <c r="K142" s="2" t="n">
        <v>3.1183054329256</v>
      </c>
      <c r="L142" s="2" t="n">
        <v>0.647</v>
      </c>
      <c r="M142" s="2" t="n">
        <v>0.096</v>
      </c>
      <c r="N142" s="2" t="n">
        <v>7.015</v>
      </c>
      <c r="O142" s="2" t="s">
        <v>41</v>
      </c>
      <c r="P142" s="2" t="n">
        <v>66.8</v>
      </c>
      <c r="Q142" s="2" t="n">
        <v>21.6</v>
      </c>
      <c r="R142" s="2" t="n">
        <v>3.289</v>
      </c>
      <c r="S142" s="2" t="n">
        <v>-1</v>
      </c>
      <c r="T142" s="2" t="n">
        <v>0.0351279580796589</v>
      </c>
      <c r="U142" s="2" t="n">
        <v>-0.413335677154006</v>
      </c>
      <c r="V142" s="2" t="n">
        <v>0.059695465406009</v>
      </c>
      <c r="W142" s="2" t="n">
        <v>0.0116467160079455</v>
      </c>
      <c r="X142" s="2" t="n">
        <v>0.121150224980644</v>
      </c>
      <c r="Y142" s="2" t="n">
        <v>0.146225629160522</v>
      </c>
      <c r="Z142" s="2" t="n">
        <v>0.12820578650708</v>
      </c>
      <c r="AA142" s="2" t="n">
        <v>0.101134040415763</v>
      </c>
      <c r="AB142" s="2" t="n">
        <v>0.106629897864456</v>
      </c>
      <c r="AC142" s="2" t="n">
        <v>0.124921856742936</v>
      </c>
      <c r="AD142" s="2" t="n">
        <v>0.13223917754255</v>
      </c>
      <c r="AE142" s="2" t="n">
        <v>0.112670985509924</v>
      </c>
      <c r="AF142" s="2" t="n">
        <v>0.0268224012761247</v>
      </c>
      <c r="AG142" s="2" t="n">
        <v>-1.1292921944864</v>
      </c>
      <c r="AH142" s="3" t="b">
        <f aca="false">TRUE()</f>
        <v>1</v>
      </c>
      <c r="AI142" s="3" t="n">
        <v>-0.834184130947</v>
      </c>
      <c r="AJ142" s="3" t="b">
        <f aca="false">TRUE()</f>
        <v>1</v>
      </c>
      <c r="AK142" s="3" t="n">
        <v>-0.630820449916819</v>
      </c>
      <c r="AL142" s="3" t="b">
        <f aca="false">TRUE()</f>
        <v>1</v>
      </c>
      <c r="AM142" s="3" t="n">
        <v>1.5733085942862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7</v>
      </c>
      <c r="E143" s="2" t="n">
        <v>1</v>
      </c>
      <c r="F143" s="2" t="n">
        <v>35.5376777919744</v>
      </c>
      <c r="G143" s="2" t="n">
        <v>0.779153766769866</v>
      </c>
      <c r="H143" s="2" t="n">
        <v>0.973727624406923</v>
      </c>
      <c r="I143" s="2" t="n">
        <v>0.177754411293463</v>
      </c>
      <c r="J143" s="2" t="n">
        <v>0.40373140933544</v>
      </c>
      <c r="K143" s="2" t="n">
        <v>4.35650881729848</v>
      </c>
      <c r="L143" s="2" t="n">
        <v>0.801</v>
      </c>
      <c r="M143" s="2" t="n">
        <v>0.129</v>
      </c>
      <c r="N143" s="2" t="n">
        <v>9.601</v>
      </c>
      <c r="O143" s="2" t="s">
        <v>41</v>
      </c>
      <c r="P143" s="2" t="n">
        <v>55.7</v>
      </c>
      <c r="Q143" s="2" t="n">
        <v>18.5</v>
      </c>
      <c r="R143" s="2" t="n">
        <v>2.742</v>
      </c>
      <c r="S143" s="2" t="n">
        <v>-1</v>
      </c>
      <c r="T143" s="2" t="n">
        <v>0.047286026719216</v>
      </c>
      <c r="U143" s="2" t="n">
        <v>-0.358646377998617</v>
      </c>
      <c r="V143" s="2" t="n">
        <v>0.0946531974505982</v>
      </c>
      <c r="W143" s="2" t="n">
        <v>0.0483881892437229</v>
      </c>
      <c r="X143" s="2" t="n">
        <v>0.113781747346221</v>
      </c>
      <c r="Y143" s="2" t="n">
        <v>0.106341643999461</v>
      </c>
      <c r="Z143" s="2" t="n">
        <v>0.139786875937069</v>
      </c>
      <c r="AA143" s="2" t="n">
        <v>0.1288180253674</v>
      </c>
      <c r="AB143" s="2" t="n">
        <v>0.102950291169442</v>
      </c>
      <c r="AC143" s="2" t="n">
        <v>0.117479524842139</v>
      </c>
      <c r="AD143" s="2" t="n">
        <v>0.114671235836438</v>
      </c>
      <c r="AE143" s="2" t="n">
        <v>0.116517489493227</v>
      </c>
      <c r="AF143" s="2" t="n">
        <v>0.0596531660086028</v>
      </c>
      <c r="AG143" s="2" t="n">
        <v>-0.280102867311095</v>
      </c>
      <c r="AH143" s="3" t="b">
        <f aca="false">TRUE()</f>
        <v>1</v>
      </c>
      <c r="AI143" s="3" t="n">
        <v>1.04808845933724</v>
      </c>
      <c r="AJ143" s="3" t="b">
        <f aca="false">TRUE()</f>
        <v>1</v>
      </c>
      <c r="AK143" s="3" t="n">
        <v>0.777887466051275</v>
      </c>
      <c r="AL143" s="3" t="b">
        <f aca="false">TRUE()</f>
        <v>1</v>
      </c>
      <c r="AM143" s="3" t="n">
        <v>0.299766424802615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7</v>
      </c>
      <c r="E144" s="2" t="n">
        <v>2</v>
      </c>
      <c r="F144" s="2" t="n">
        <v>24.2277453179541</v>
      </c>
      <c r="G144" s="2" t="n">
        <v>0.901570680628272</v>
      </c>
      <c r="H144" s="2" t="n">
        <v>0.975194752021068</v>
      </c>
      <c r="I144" s="2" t="n">
        <v>0.202710659766453</v>
      </c>
      <c r="J144" s="2" t="n">
        <v>0.437064204919732</v>
      </c>
      <c r="K144" s="2" t="n">
        <v>4.48218915173054</v>
      </c>
      <c r="L144" s="2" t="n">
        <v>0.841</v>
      </c>
      <c r="M144" s="2" t="n">
        <v>0.194</v>
      </c>
      <c r="N144" s="2" t="n">
        <v>9.841</v>
      </c>
      <c r="O144" s="2" t="s">
        <v>41</v>
      </c>
      <c r="P144" s="2" t="n">
        <v>55.9</v>
      </c>
      <c r="Q144" s="2" t="n">
        <v>19.9</v>
      </c>
      <c r="R144" s="2" t="n">
        <v>2.754</v>
      </c>
      <c r="S144" s="2" t="n">
        <v>0.453355748007092</v>
      </c>
      <c r="T144" s="2" t="n">
        <v>-0.0958285127036211</v>
      </c>
      <c r="U144" s="2" t="n">
        <v>-0.440957371060964</v>
      </c>
      <c r="V144" s="2" t="n">
        <v>0.0800040304087684</v>
      </c>
      <c r="W144" s="2" t="n">
        <v>0.0178206977659868</v>
      </c>
      <c r="X144" s="2" t="n">
        <v>0.0708066670639171</v>
      </c>
      <c r="Y144" s="2" t="n">
        <v>0.143376864430931</v>
      </c>
      <c r="Z144" s="2" t="n">
        <v>0.124245969472069</v>
      </c>
      <c r="AA144" s="2" t="n">
        <v>0.146720545811686</v>
      </c>
      <c r="AB144" s="2" t="n">
        <v>0.143590957670571</v>
      </c>
      <c r="AC144" s="2" t="n">
        <v>0.129460550923526</v>
      </c>
      <c r="AD144" s="2" t="n">
        <v>0.126561199902488</v>
      </c>
      <c r="AE144" s="2" t="n">
        <v>0.0980648250958758</v>
      </c>
      <c r="AF144" s="2" t="n">
        <v>0.0171724196289363</v>
      </c>
      <c r="AG144" s="2" t="n">
        <v>-0.193908305107098</v>
      </c>
      <c r="AH144" s="3" t="b">
        <f aca="false">TRUE()</f>
        <v>1</v>
      </c>
      <c r="AI144" s="3" t="n">
        <v>1.53699043083964</v>
      </c>
      <c r="AJ144" s="3" t="b">
        <f aca="false">TRUE()</f>
        <v>1</v>
      </c>
      <c r="AK144" s="3" t="n">
        <v>3.55261517932176</v>
      </c>
      <c r="AL144" s="3" t="b">
        <f aca="false">FALSE()</f>
        <v>0</v>
      </c>
      <c r="AM144" s="3" t="n">
        <v>0.322713130559076</v>
      </c>
      <c r="AN144" s="3" t="b">
        <f aca="false">TRUE()</f>
        <v>1</v>
      </c>
      <c r="AO144" s="3" t="n">
        <v>1</v>
      </c>
      <c r="AP144" s="3" t="n">
        <v>1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8</v>
      </c>
      <c r="E145" s="2" t="n">
        <v>0</v>
      </c>
      <c r="F145" s="2" t="n">
        <v>26.565051177078</v>
      </c>
      <c r="G145" s="2" t="n">
        <v>0.81465778316172</v>
      </c>
      <c r="H145" s="2" t="n">
        <v>0.992563118591705</v>
      </c>
      <c r="I145" s="2" t="n">
        <v>0.133789624036625</v>
      </c>
      <c r="J145" s="2" t="n">
        <v>0.284246153436641</v>
      </c>
      <c r="K145" s="2" t="n">
        <v>7.26654558301146</v>
      </c>
      <c r="L145" s="2" t="n">
        <v>0.792</v>
      </c>
      <c r="M145" s="2" t="n">
        <v>0.129</v>
      </c>
      <c r="N145" s="2" t="n">
        <v>15.312</v>
      </c>
      <c r="O145" s="2" t="s">
        <v>41</v>
      </c>
      <c r="P145" s="2" t="n">
        <v>59.2</v>
      </c>
      <c r="Q145" s="2" t="n">
        <v>30.4</v>
      </c>
      <c r="R145" s="2" t="n">
        <v>2.914</v>
      </c>
      <c r="S145" s="2" t="n">
        <v>0.619875113543446</v>
      </c>
      <c r="T145" s="2" t="n">
        <v>1.23962377661299</v>
      </c>
      <c r="U145" s="2" t="n">
        <v>1.98563391155261</v>
      </c>
      <c r="V145" s="2" t="n">
        <v>0.0248623222383034</v>
      </c>
      <c r="W145" s="2" t="n">
        <v>0.0248623222383034</v>
      </c>
      <c r="X145" s="2" t="n">
        <v>0.0330075541459103</v>
      </c>
      <c r="Y145" s="2" t="n">
        <v>0.0635743807202999</v>
      </c>
      <c r="Z145" s="2" t="n">
        <v>0.10024302271997</v>
      </c>
      <c r="AA145" s="2" t="n">
        <v>0.153513912487915</v>
      </c>
      <c r="AB145" s="2" t="n">
        <v>0.324049109203147</v>
      </c>
      <c r="AC145" s="2" t="n">
        <v>0.124229811629305</v>
      </c>
      <c r="AD145" s="2" t="n">
        <v>0.11236335219538</v>
      </c>
      <c r="AE145" s="2" t="n">
        <v>0.068654949758295</v>
      </c>
      <c r="AF145" s="2" t="n">
        <v>0.0203639071397778</v>
      </c>
      <c r="AG145" s="2" t="n">
        <v>1.71566955127489</v>
      </c>
      <c r="AH145" s="3" t="b">
        <f aca="false">TRUE()</f>
        <v>1</v>
      </c>
      <c r="AI145" s="3" t="n">
        <v>0.9380855157492</v>
      </c>
      <c r="AJ145" s="3" t="b">
        <f aca="false">TRUE()</f>
        <v>1</v>
      </c>
      <c r="AK145" s="3" t="n">
        <v>0.777887466051275</v>
      </c>
      <c r="AL145" s="3" t="b">
        <f aca="false">TRUE()</f>
        <v>1</v>
      </c>
      <c r="AM145" s="3" t="n">
        <v>0.70133377554069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0</v>
      </c>
      <c r="E146" s="2" t="n">
        <v>1</v>
      </c>
      <c r="F146" s="2" t="n">
        <v>43.1523897340054</v>
      </c>
      <c r="G146" s="2" t="n">
        <v>0.665882352941177</v>
      </c>
      <c r="H146" s="2" t="n">
        <v>0.968654159955469</v>
      </c>
      <c r="I146" s="2" t="n">
        <v>0.14413071646402</v>
      </c>
      <c r="J146" s="2" t="n">
        <v>0.338978710889109</v>
      </c>
      <c r="K146" s="2" t="n">
        <v>4.14443446922427</v>
      </c>
      <c r="L146" s="2" t="n">
        <v>0.64</v>
      </c>
      <c r="M146" s="2" t="n">
        <v>0.071</v>
      </c>
      <c r="N146" s="2" t="n">
        <v>8.983</v>
      </c>
      <c r="O146" s="2" t="s">
        <v>41</v>
      </c>
      <c r="P146" s="2" t="n">
        <v>51.1</v>
      </c>
      <c r="Q146" s="2" t="n">
        <v>17.1</v>
      </c>
      <c r="R146" s="2" t="n">
        <v>2.516</v>
      </c>
      <c r="S146" s="2" t="n">
        <v>-1</v>
      </c>
      <c r="T146" s="2" t="n">
        <v>0.0815359231348133</v>
      </c>
      <c r="U146" s="2" t="n">
        <v>-0.291740620515201</v>
      </c>
      <c r="V146" s="2" t="n">
        <v>0.00292904401040961</v>
      </c>
      <c r="W146" s="2" t="n">
        <v>0.0270791282366314</v>
      </c>
      <c r="X146" s="2" t="n">
        <v>0.1005994008428</v>
      </c>
      <c r="Y146" s="2" t="n">
        <v>0.15063812128315</v>
      </c>
      <c r="Z146" s="2" t="n">
        <v>0.122480164586882</v>
      </c>
      <c r="AA146" s="2" t="n">
        <v>0.0989417513177943</v>
      </c>
      <c r="AB146" s="2" t="n">
        <v>0.109704939895789</v>
      </c>
      <c r="AC146" s="2" t="n">
        <v>0.141517516950384</v>
      </c>
      <c r="AD146" s="2" t="n">
        <v>0.148021386270408</v>
      </c>
      <c r="AE146" s="2" t="n">
        <v>0.104680995581932</v>
      </c>
      <c r="AF146" s="2" t="n">
        <v>0.0234157232708608</v>
      </c>
      <c r="AG146" s="2" t="n">
        <v>-0.425548498638855</v>
      </c>
      <c r="AH146" s="3" t="b">
        <f aca="false">TRUE()</f>
        <v>1</v>
      </c>
      <c r="AI146" s="3" t="n">
        <v>-0.91974197595992</v>
      </c>
      <c r="AJ146" s="3" t="b">
        <f aca="false">TRUE()</f>
        <v>1</v>
      </c>
      <c r="AK146" s="3" t="n">
        <v>-1.69802341655931</v>
      </c>
      <c r="AL146" s="3" t="b">
        <f aca="false">TRUE()</f>
        <v>1</v>
      </c>
      <c r="AM146" s="3" t="n">
        <v>-0.22800780759599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0</v>
      </c>
      <c r="E147" s="2" t="n">
        <v>2</v>
      </c>
      <c r="F147" s="2" t="n">
        <v>11.3099324740202</v>
      </c>
      <c r="G147" s="2" t="n">
        <v>0.872847682119205</v>
      </c>
      <c r="H147" s="2" t="n">
        <v>0.986082426038595</v>
      </c>
      <c r="I147" s="2" t="n">
        <v>0.249573129084019</v>
      </c>
      <c r="J147" s="2" t="n">
        <v>0.384307649144122</v>
      </c>
      <c r="K147" s="2" t="n">
        <v>4.25870541614276</v>
      </c>
      <c r="L147" s="2" t="n">
        <v>0.692</v>
      </c>
      <c r="M147" s="2" t="n">
        <v>0.115</v>
      </c>
      <c r="N147" s="2" t="n">
        <v>9.305</v>
      </c>
      <c r="O147" s="2" t="s">
        <v>41</v>
      </c>
      <c r="P147" s="2" t="n">
        <v>54.8</v>
      </c>
      <c r="Q147" s="2" t="n">
        <v>19.4</v>
      </c>
      <c r="R147" s="2" t="n">
        <v>2.697</v>
      </c>
      <c r="S147" s="2" t="n">
        <v>0.594137853734605</v>
      </c>
      <c r="T147" s="2" t="n">
        <v>0.0572111410529278</v>
      </c>
      <c r="U147" s="2" t="n">
        <v>-0.489946505857422</v>
      </c>
      <c r="V147" s="2" t="n">
        <v>0.16280583336473</v>
      </c>
      <c r="W147" s="2" t="n">
        <v>0.0861416464404778</v>
      </c>
      <c r="X147" s="2" t="n">
        <v>0.0632703277857104</v>
      </c>
      <c r="Y147" s="2" t="n">
        <v>0.157829741626214</v>
      </c>
      <c r="Z147" s="2" t="n">
        <v>0.176290242099753</v>
      </c>
      <c r="AA147" s="2" t="n">
        <v>0.142504899374253</v>
      </c>
      <c r="AB147" s="2" t="n">
        <v>0.103987087414638</v>
      </c>
      <c r="AC147" s="2" t="n">
        <v>0.121431026735979</v>
      </c>
      <c r="AD147" s="2" t="n">
        <v>0.12592552250241</v>
      </c>
      <c r="AE147" s="2" t="n">
        <v>0.0717388003138893</v>
      </c>
      <c r="AF147" s="2" t="n">
        <v>0.0370223521471539</v>
      </c>
      <c r="AG147" s="2" t="n">
        <v>-0.347178765722526</v>
      </c>
      <c r="AH147" s="3" t="b">
        <f aca="false">TRUE()</f>
        <v>1</v>
      </c>
      <c r="AI147" s="3" t="n">
        <v>-0.284169413006801</v>
      </c>
      <c r="AJ147" s="3" t="b">
        <f aca="false">TRUE()</f>
        <v>1</v>
      </c>
      <c r="AK147" s="3" t="n">
        <v>0.180253804731478</v>
      </c>
      <c r="AL147" s="3" t="b">
        <f aca="false">TRUE()</f>
        <v>1</v>
      </c>
      <c r="AM147" s="3" t="n">
        <v>0.19650624889853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1</v>
      </c>
      <c r="E148" s="2" t="n">
        <v>1</v>
      </c>
      <c r="F148" s="2" t="n">
        <v>30.3432488842396</v>
      </c>
      <c r="G148" s="2" t="n">
        <v>0.80083857442348</v>
      </c>
      <c r="H148" s="2" t="n">
        <v>0.992399477589073</v>
      </c>
      <c r="I148" s="2" t="n">
        <v>0.108348742724177</v>
      </c>
      <c r="J148" s="2" t="n">
        <v>0.277312278807274</v>
      </c>
      <c r="K148" s="2" t="n">
        <v>5.39584279131388</v>
      </c>
      <c r="L148" s="2" t="n">
        <v>0.651</v>
      </c>
      <c r="M148" s="2" t="n">
        <v>0.104</v>
      </c>
      <c r="N148" s="2" t="n">
        <v>11.536</v>
      </c>
      <c r="O148" s="2" t="s">
        <v>41</v>
      </c>
      <c r="P148" s="2" t="n">
        <v>49.2</v>
      </c>
      <c r="Q148" s="2" t="n">
        <v>17.5</v>
      </c>
      <c r="R148" s="2" t="n">
        <v>2.421</v>
      </c>
      <c r="S148" s="2" t="n">
        <v>0.86123484237842</v>
      </c>
      <c r="T148" s="2" t="n">
        <v>-0.0154969422155086</v>
      </c>
      <c r="U148" s="2" t="n">
        <v>-0.29003887025716</v>
      </c>
      <c r="V148" s="2" t="n">
        <v>0.0161309836786258</v>
      </c>
      <c r="W148" s="2" t="n">
        <v>0.0117524020553571</v>
      </c>
      <c r="X148" s="2" t="n">
        <v>0.112693065160728</v>
      </c>
      <c r="Y148" s="2" t="n">
        <v>0.124129695502931</v>
      </c>
      <c r="Z148" s="2" t="n">
        <v>0.105523669996352</v>
      </c>
      <c r="AA148" s="2" t="n">
        <v>0.115640412949815</v>
      </c>
      <c r="AB148" s="2" t="n">
        <v>0.13084766903012</v>
      </c>
      <c r="AC148" s="2" t="n">
        <v>0.12003020307513</v>
      </c>
      <c r="AD148" s="2" t="n">
        <v>0.13050459374036</v>
      </c>
      <c r="AE148" s="2" t="n">
        <v>0.102592166073145</v>
      </c>
      <c r="AF148" s="2" t="n">
        <v>0.058038524471419</v>
      </c>
      <c r="AG148" s="2" t="n">
        <v>0.432697088854094</v>
      </c>
      <c r="AH148" s="3" t="b">
        <f aca="false">TRUE()</f>
        <v>1</v>
      </c>
      <c r="AI148" s="3" t="n">
        <v>-0.78529393379676</v>
      </c>
      <c r="AJ148" s="3" t="b">
        <f aca="false">TRUE()</f>
        <v>1</v>
      </c>
      <c r="AK148" s="3" t="n">
        <v>-0.28931550059122</v>
      </c>
      <c r="AL148" s="3" t="b">
        <f aca="false">TRUE()</f>
        <v>1</v>
      </c>
      <c r="AM148" s="3" t="n">
        <v>-0.446001512282383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1</v>
      </c>
      <c r="E149" s="2" t="n">
        <v>2</v>
      </c>
      <c r="F149" s="2" t="n">
        <v>24.2277453179541</v>
      </c>
      <c r="G149" s="2" t="n">
        <v>0.661596958174905</v>
      </c>
      <c r="H149" s="2" t="n">
        <v>0.984218430657568</v>
      </c>
      <c r="I149" s="2" t="n">
        <v>0.141290612744846</v>
      </c>
      <c r="J149" s="2" t="n">
        <v>0.295757923820566</v>
      </c>
      <c r="K149" s="2" t="n">
        <v>5.0177128066537</v>
      </c>
      <c r="L149" s="2" t="n">
        <v>0.637</v>
      </c>
      <c r="M149" s="2" t="n">
        <v>0.089</v>
      </c>
      <c r="N149" s="2" t="n">
        <v>10.733</v>
      </c>
      <c r="O149" s="2" t="s">
        <v>41</v>
      </c>
      <c r="P149" s="2" t="n">
        <v>54.5</v>
      </c>
      <c r="Q149" s="2" t="n">
        <v>20.3</v>
      </c>
      <c r="R149" s="2" t="n">
        <v>2.685</v>
      </c>
      <c r="S149" s="2" t="n">
        <v>0.629501811464567</v>
      </c>
      <c r="T149" s="2" t="n">
        <v>0.046169187617275</v>
      </c>
      <c r="U149" s="2" t="n">
        <v>-0.331667509025814</v>
      </c>
      <c r="V149" s="2" t="n">
        <v>0.0612780680925623</v>
      </c>
      <c r="W149" s="2" t="n">
        <v>0.0101344830910399</v>
      </c>
      <c r="X149" s="2" t="n">
        <v>0.111708157970045</v>
      </c>
      <c r="Y149" s="2" t="n">
        <v>0.138207819955898</v>
      </c>
      <c r="Z149" s="2" t="n">
        <v>0.11432567760303</v>
      </c>
      <c r="AA149" s="2" t="n">
        <v>0.116996586478801</v>
      </c>
      <c r="AB149" s="2" t="n">
        <v>0.131091330102904</v>
      </c>
      <c r="AC149" s="2" t="n">
        <v>0.113037055424879</v>
      </c>
      <c r="AD149" s="2" t="n">
        <v>0.121646350837621</v>
      </c>
      <c r="AE149" s="2" t="n">
        <v>0.117397075803073</v>
      </c>
      <c r="AF149" s="2" t="n">
        <v>0.035589945823749</v>
      </c>
      <c r="AG149" s="2" t="n">
        <v>0.173366552925202</v>
      </c>
      <c r="AH149" s="3" t="b">
        <f aca="false">TRUE()</f>
        <v>1</v>
      </c>
      <c r="AI149" s="3" t="n">
        <v>-0.9564096238226</v>
      </c>
      <c r="AJ149" s="3" t="b">
        <f aca="false">TRUE()</f>
        <v>1</v>
      </c>
      <c r="AK149" s="3" t="n">
        <v>-0.929637280576717</v>
      </c>
      <c r="AL149" s="3" t="b">
        <f aca="false">TRUE()</f>
        <v>1</v>
      </c>
      <c r="AM149" s="3" t="n">
        <v>0.162086190263845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1</v>
      </c>
      <c r="E150" s="2" t="n">
        <v>3</v>
      </c>
      <c r="F150" s="2" t="n">
        <v>33.6900675259798</v>
      </c>
      <c r="G150" s="2" t="n">
        <v>0.491983967935872</v>
      </c>
      <c r="H150" s="2" t="n">
        <v>0.950286584460377</v>
      </c>
      <c r="I150" s="2" t="n">
        <v>0.086527420964009</v>
      </c>
      <c r="J150" s="2" t="n">
        <v>0.232564718935963</v>
      </c>
      <c r="K150" s="2" t="n">
        <v>6.84641521347665</v>
      </c>
      <c r="L150" s="2" t="n">
        <v>0.661</v>
      </c>
      <c r="M150" s="2" t="n">
        <v>0.09</v>
      </c>
      <c r="N150" s="2" t="n">
        <v>14.362</v>
      </c>
      <c r="O150" s="2" t="s">
        <v>41</v>
      </c>
      <c r="P150" s="2" t="n">
        <v>53.9</v>
      </c>
      <c r="Q150" s="2" t="n">
        <v>19.5</v>
      </c>
      <c r="R150" s="2" t="n">
        <v>2.658</v>
      </c>
      <c r="S150" s="2" t="n">
        <v>-1</v>
      </c>
      <c r="T150" s="2" t="n">
        <v>0.118179846490976</v>
      </c>
      <c r="U150" s="2" t="n">
        <v>-0.281971201687438</v>
      </c>
      <c r="V150" s="2" t="n">
        <v>0.0290665334231434</v>
      </c>
      <c r="W150" s="2" t="n">
        <v>0.0105674891025059</v>
      </c>
      <c r="X150" s="2" t="n">
        <v>0.0254687878890355</v>
      </c>
      <c r="Y150" s="2" t="n">
        <v>0.155294855688326</v>
      </c>
      <c r="Z150" s="2" t="n">
        <v>0.155019418281604</v>
      </c>
      <c r="AA150" s="2" t="n">
        <v>0.114761031433602</v>
      </c>
      <c r="AB150" s="2" t="n">
        <v>0.128512980151609</v>
      </c>
      <c r="AC150" s="2" t="n">
        <v>0.154082584474451</v>
      </c>
      <c r="AD150" s="2" t="n">
        <v>0.127756408914489</v>
      </c>
      <c r="AE150" s="2" t="n">
        <v>0.100386026225703</v>
      </c>
      <c r="AF150" s="2" t="n">
        <v>0.0387179069411817</v>
      </c>
      <c r="AG150" s="2" t="n">
        <v>1.4275341525723</v>
      </c>
      <c r="AH150" s="3" t="b">
        <f aca="false">TRUE()</f>
        <v>1</v>
      </c>
      <c r="AI150" s="3" t="n">
        <v>-0.66306844092116</v>
      </c>
      <c r="AJ150" s="3" t="b">
        <f aca="false">TRUE()</f>
        <v>1</v>
      </c>
      <c r="AK150" s="3" t="n">
        <v>-0.886949161911018</v>
      </c>
      <c r="AL150" s="3" t="b">
        <f aca="false">TRUE()</f>
        <v>1</v>
      </c>
      <c r="AM150" s="3" t="n">
        <v>0.0932460729944609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1</v>
      </c>
      <c r="E151" s="2" t="n">
        <v>4</v>
      </c>
      <c r="F151" s="2" t="n">
        <v>33.6900675259798</v>
      </c>
      <c r="G151" s="2" t="n">
        <v>0.72027972027972</v>
      </c>
      <c r="H151" s="2" t="n">
        <v>0.978535627544439</v>
      </c>
      <c r="I151" s="2" t="n">
        <v>0.125456319937234</v>
      </c>
      <c r="J151" s="2" t="n">
        <v>0.34908132371223</v>
      </c>
      <c r="K151" s="2" t="n">
        <v>4.3604450479572</v>
      </c>
      <c r="L151" s="2" t="n">
        <v>0.662</v>
      </c>
      <c r="M151" s="2" t="n">
        <v>0.098</v>
      </c>
      <c r="N151" s="2" t="n">
        <v>9.368</v>
      </c>
      <c r="O151" s="2" t="s">
        <v>41</v>
      </c>
      <c r="P151" s="2" t="n">
        <v>60.6</v>
      </c>
      <c r="Q151" s="2" t="n">
        <v>19.3</v>
      </c>
      <c r="R151" s="2" t="n">
        <v>2.984</v>
      </c>
      <c r="S151" s="2" t="n">
        <v>0.703326543007991</v>
      </c>
      <c r="T151" s="2" t="n">
        <v>-0.0131768035753798</v>
      </c>
      <c r="U151" s="2" t="n">
        <v>-0.0649821251802343</v>
      </c>
      <c r="V151" s="2" t="n">
        <v>0.0292081352846564</v>
      </c>
      <c r="W151" s="2" t="n">
        <v>0.0292081352846564</v>
      </c>
      <c r="X151" s="2" t="n">
        <v>0.0447457836269636</v>
      </c>
      <c r="Y151" s="2" t="n">
        <v>0.113879294594362</v>
      </c>
      <c r="Z151" s="2" t="n">
        <v>0.140957587529553</v>
      </c>
      <c r="AA151" s="2" t="n">
        <v>0.131199518607758</v>
      </c>
      <c r="AB151" s="2" t="n">
        <v>0.139165562516196</v>
      </c>
      <c r="AC151" s="2" t="n">
        <v>0.108482040700449</v>
      </c>
      <c r="AD151" s="2" t="n">
        <v>0.109711290637311</v>
      </c>
      <c r="AE151" s="2" t="n">
        <v>0.127472682114811</v>
      </c>
      <c r="AF151" s="2" t="n">
        <v>0.0843862396725967</v>
      </c>
      <c r="AG151" s="2" t="n">
        <v>-0.277403306716386</v>
      </c>
      <c r="AH151" s="3" t="b">
        <f aca="false">TRUE()</f>
        <v>1</v>
      </c>
      <c r="AI151" s="3" t="n">
        <v>-0.650845891633599</v>
      </c>
      <c r="AJ151" s="3" t="b">
        <f aca="false">TRUE()</f>
        <v>1</v>
      </c>
      <c r="AK151" s="3" t="n">
        <v>-0.545444212585419</v>
      </c>
      <c r="AL151" s="3" t="b">
        <f aca="false">TRUE()</f>
        <v>1</v>
      </c>
      <c r="AM151" s="3" t="n">
        <v>0.8619607158359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2</v>
      </c>
      <c r="E152" s="2" t="n">
        <v>0</v>
      </c>
      <c r="F152" s="2" t="n">
        <v>9.46232220802563</v>
      </c>
      <c r="G152" s="2" t="n">
        <v>0.872280037842952</v>
      </c>
      <c r="H152" s="2" t="n">
        <v>0.98767631228987</v>
      </c>
      <c r="I152" s="2" t="n">
        <v>0.123285744617288</v>
      </c>
      <c r="J152" s="2" t="n">
        <v>0.363933911728569</v>
      </c>
      <c r="K152" s="2" t="n">
        <v>5.23103138558612</v>
      </c>
      <c r="L152" s="2" t="n">
        <v>0.802</v>
      </c>
      <c r="M152" s="2" t="n">
        <v>0.109</v>
      </c>
      <c r="N152" s="2" t="n">
        <v>11.294</v>
      </c>
      <c r="O152" s="2" t="s">
        <v>41</v>
      </c>
      <c r="P152" s="2" t="n">
        <v>52.6</v>
      </c>
      <c r="Q152" s="2" t="n">
        <v>19.2</v>
      </c>
      <c r="R152" s="2" t="n">
        <v>2.591</v>
      </c>
      <c r="S152" s="2" t="n">
        <v>0.544144635101031</v>
      </c>
      <c r="T152" s="2" t="n">
        <v>0.189805500122379</v>
      </c>
      <c r="U152" s="2" t="n">
        <v>-0.108234987179098</v>
      </c>
      <c r="V152" s="2" t="n">
        <v>0.107209580881727</v>
      </c>
      <c r="W152" s="2" t="n">
        <v>0.0857755001284656</v>
      </c>
      <c r="X152" s="2" t="n">
        <v>0.0596045812769907</v>
      </c>
      <c r="Y152" s="2" t="n">
        <v>0.151627995904949</v>
      </c>
      <c r="Z152" s="2" t="n">
        <v>0.138464359807652</v>
      </c>
      <c r="AA152" s="2" t="n">
        <v>0.139289530831888</v>
      </c>
      <c r="AB152" s="2" t="n">
        <v>0.0993196974673984</v>
      </c>
      <c r="AC152" s="2" t="n">
        <v>0.0859772560583495</v>
      </c>
      <c r="AD152" s="2" t="n">
        <v>0.12610672540855</v>
      </c>
      <c r="AE152" s="2" t="n">
        <v>0.122357761487467</v>
      </c>
      <c r="AF152" s="2" t="n">
        <v>0.0772520917567552</v>
      </c>
      <c r="AG152" s="2" t="n">
        <v>0.319665507365033</v>
      </c>
      <c r="AH152" s="3" t="b">
        <f aca="false">TRUE()</f>
        <v>1</v>
      </c>
      <c r="AI152" s="3" t="n">
        <v>1.0603110086248</v>
      </c>
      <c r="AJ152" s="3" t="b">
        <f aca="false">TRUE()</f>
        <v>1</v>
      </c>
      <c r="AK152" s="3" t="n">
        <v>-0.0758749072627213</v>
      </c>
      <c r="AL152" s="3" t="b">
        <f aca="false">TRUE()</f>
        <v>1</v>
      </c>
      <c r="AM152" s="3" t="n">
        <v>-0.0559075144225384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3</v>
      </c>
      <c r="E153" s="2" t="n">
        <v>1</v>
      </c>
      <c r="F153" s="2" t="n">
        <v>26.565051177078</v>
      </c>
      <c r="G153" s="2" t="n">
        <v>0.754491017964072</v>
      </c>
      <c r="H153" s="2" t="n">
        <v>0.981144704492359</v>
      </c>
      <c r="I153" s="2" t="n">
        <v>0.158447587789265</v>
      </c>
      <c r="J153" s="2" t="n">
        <v>0.372313977074719</v>
      </c>
      <c r="K153" s="2" t="n">
        <v>3.73683393448592</v>
      </c>
      <c r="L153" s="2" t="n">
        <v>0.608</v>
      </c>
      <c r="M153" s="2" t="n">
        <v>0.09</v>
      </c>
      <c r="N153" s="2" t="n">
        <v>8.203</v>
      </c>
      <c r="O153" s="2" t="s">
        <v>41</v>
      </c>
      <c r="P153" s="2" t="n">
        <v>57.8</v>
      </c>
      <c r="Q153" s="2" t="n">
        <v>19.5</v>
      </c>
      <c r="R153" s="2" t="n">
        <v>2.848</v>
      </c>
      <c r="S153" s="2" t="n">
        <v>-1</v>
      </c>
      <c r="T153" s="2" t="n">
        <v>-0.0283948947508924</v>
      </c>
      <c r="U153" s="2" t="n">
        <v>-0.155603959308936</v>
      </c>
      <c r="V153" s="2" t="n">
        <v>0.0718158231626647</v>
      </c>
      <c r="W153" s="2" t="n">
        <v>0.0333192584476615</v>
      </c>
      <c r="X153" s="2" t="n">
        <v>0.0254099301810124</v>
      </c>
      <c r="Y153" s="2" t="n">
        <v>0.130096635672188</v>
      </c>
      <c r="Z153" s="2" t="n">
        <v>0.165491188331617</v>
      </c>
      <c r="AA153" s="2" t="n">
        <v>0.154484997170709</v>
      </c>
      <c r="AB153" s="2" t="n">
        <v>0.159226528263116</v>
      </c>
      <c r="AC153" s="2" t="n">
        <v>0.150504113949898</v>
      </c>
      <c r="AD153" s="2" t="n">
        <v>0.13366842188752</v>
      </c>
      <c r="AE153" s="2" t="n">
        <v>0.0653936733769864</v>
      </c>
      <c r="AF153" s="2" t="n">
        <v>0.0157245111669523</v>
      </c>
      <c r="AG153" s="2" t="n">
        <v>-0.705090638661403</v>
      </c>
      <c r="AH153" s="3" t="b">
        <f aca="false">TRUE()</f>
        <v>1</v>
      </c>
      <c r="AI153" s="3" t="n">
        <v>-1.31086355316184</v>
      </c>
      <c r="AJ153" s="3" t="b">
        <f aca="false">TRUE()</f>
        <v>1</v>
      </c>
      <c r="AK153" s="3" t="n">
        <v>-0.886949161911018</v>
      </c>
      <c r="AL153" s="3" t="b">
        <f aca="false">TRUE()</f>
        <v>1</v>
      </c>
      <c r="AM153" s="3" t="n">
        <v>0.54070683524545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3</v>
      </c>
      <c r="E154" s="2" t="n">
        <v>2</v>
      </c>
      <c r="F154" s="2" t="n">
        <v>9.46232220802563</v>
      </c>
      <c r="G154" s="2" t="n">
        <v>0.853566958698373</v>
      </c>
      <c r="H154" s="2" t="n">
        <v>0.988424534075778</v>
      </c>
      <c r="I154" s="2" t="n">
        <v>0.129065007358707</v>
      </c>
      <c r="J154" s="2" t="n">
        <v>0.353986199441105</v>
      </c>
      <c r="K154" s="2" t="n">
        <v>4.53023054863191</v>
      </c>
      <c r="L154" s="2" t="n">
        <v>0.702</v>
      </c>
      <c r="M154" s="2" t="n">
        <v>0.095</v>
      </c>
      <c r="N154" s="2" t="n">
        <v>9.82</v>
      </c>
      <c r="O154" s="2" t="s">
        <v>41</v>
      </c>
      <c r="P154" s="2" t="n">
        <v>48.2</v>
      </c>
      <c r="Q154" s="2" t="n">
        <v>19.4</v>
      </c>
      <c r="R154" s="2" t="n">
        <v>2.374</v>
      </c>
      <c r="S154" s="2" t="n">
        <v>0.758511199624755</v>
      </c>
      <c r="T154" s="2" t="n">
        <v>0.241607292303871</v>
      </c>
      <c r="U154" s="2" t="n">
        <v>-0.155307069375398</v>
      </c>
      <c r="V154" s="2" t="n">
        <v>0.00200887112920323</v>
      </c>
      <c r="W154" s="2" t="n">
        <v>0.00200887112920323</v>
      </c>
      <c r="X154" s="2" t="n">
        <v>0.0426007220564248</v>
      </c>
      <c r="Y154" s="2" t="n">
        <v>0.0962255318686238</v>
      </c>
      <c r="Z154" s="2" t="n">
        <v>0.147415782792872</v>
      </c>
      <c r="AA154" s="2" t="n">
        <v>0.13478930477002</v>
      </c>
      <c r="AB154" s="2" t="n">
        <v>0.154719695340736</v>
      </c>
      <c r="AC154" s="2" t="n">
        <v>0.13251385500917</v>
      </c>
      <c r="AD154" s="2" t="n">
        <v>0.127304508498947</v>
      </c>
      <c r="AE154" s="2" t="n">
        <v>0.136898697547416</v>
      </c>
      <c r="AF154" s="2" t="n">
        <v>0.0275319021157894</v>
      </c>
      <c r="AG154" s="2" t="n">
        <v>-0.16096037262192</v>
      </c>
      <c r="AH154" s="3" t="b">
        <f aca="false">TRUE()</f>
        <v>1</v>
      </c>
      <c r="AI154" s="3" t="n">
        <v>-0.161943920131201</v>
      </c>
      <c r="AJ154" s="3" t="b">
        <f aca="false">TRUE()</f>
        <v>1</v>
      </c>
      <c r="AK154" s="3" t="n">
        <v>-0.673508568582518</v>
      </c>
      <c r="AL154" s="3" t="b">
        <f aca="false">TRUE()</f>
        <v>1</v>
      </c>
      <c r="AM154" s="3" t="n">
        <v>-0.560735041064691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4</v>
      </c>
      <c r="E155" s="2" t="n">
        <v>1</v>
      </c>
      <c r="F155" s="2" t="n">
        <v>35.5376777919744</v>
      </c>
      <c r="G155" s="2" t="n">
        <v>0.881401617250674</v>
      </c>
      <c r="H155" s="2" t="n">
        <v>0.983159596538089</v>
      </c>
      <c r="I155" s="2" t="n">
        <v>0.196762443822494</v>
      </c>
      <c r="J155" s="2" t="n">
        <v>0.399443663107185</v>
      </c>
      <c r="K155" s="2" t="n">
        <v>4.1083517946031</v>
      </c>
      <c r="L155" s="2" t="n">
        <v>0.708</v>
      </c>
      <c r="M155" s="2" t="n">
        <v>0.099</v>
      </c>
      <c r="N155" s="2" t="n">
        <v>8.945</v>
      </c>
      <c r="O155" s="2" t="s">
        <v>41</v>
      </c>
      <c r="P155" s="2" t="n">
        <v>55.7</v>
      </c>
      <c r="Q155" s="2" t="n">
        <v>19.5</v>
      </c>
      <c r="R155" s="2" t="n">
        <v>2.743</v>
      </c>
      <c r="S155" s="2" t="n">
        <v>0.607531408921114</v>
      </c>
      <c r="T155" s="2" t="n">
        <v>0.193874702977918</v>
      </c>
      <c r="U155" s="2" t="n">
        <v>-0.197977300625519</v>
      </c>
      <c r="V155" s="2" t="n">
        <v>0.0119786299764424</v>
      </c>
      <c r="W155" s="2" t="n">
        <v>0.0151264431804943</v>
      </c>
      <c r="X155" s="2" t="n">
        <v>0.135336485928304</v>
      </c>
      <c r="Y155" s="2" t="n">
        <v>0.142115928939558</v>
      </c>
      <c r="Z155" s="2" t="n">
        <v>0.101348388318658</v>
      </c>
      <c r="AA155" s="2" t="n">
        <v>0.111637692060349</v>
      </c>
      <c r="AB155" s="2" t="n">
        <v>0.0952291304950266</v>
      </c>
      <c r="AC155" s="2" t="n">
        <v>0.133355731633356</v>
      </c>
      <c r="AD155" s="2" t="n">
        <v>0.107814851222848</v>
      </c>
      <c r="AE155" s="2" t="n">
        <v>0.13453873508426</v>
      </c>
      <c r="AF155" s="2" t="n">
        <v>0.0386230563176399</v>
      </c>
      <c r="AG155" s="2" t="n">
        <v>-0.450294854989478</v>
      </c>
      <c r="AH155" s="3" t="b">
        <f aca="false">TRUE()</f>
        <v>1</v>
      </c>
      <c r="AI155" s="3" t="n">
        <v>-0.0886086244058405</v>
      </c>
      <c r="AJ155" s="3" t="b">
        <f aca="false">TRUE()</f>
        <v>1</v>
      </c>
      <c r="AK155" s="3" t="n">
        <v>-0.502756093919719</v>
      </c>
      <c r="AL155" s="3" t="b">
        <f aca="false">TRUE()</f>
        <v>1</v>
      </c>
      <c r="AM155" s="3" t="n">
        <v>0.299766424802615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4</v>
      </c>
      <c r="E156" s="2" t="n">
        <v>2</v>
      </c>
      <c r="F156" s="2" t="n">
        <v>26.565051177078</v>
      </c>
      <c r="G156" s="2" t="n">
        <v>0.833537331701346</v>
      </c>
      <c r="H156" s="2" t="n">
        <v>0.975076880185693</v>
      </c>
      <c r="I156" s="2" t="n">
        <v>0.188167562926355</v>
      </c>
      <c r="J156" s="2" t="n">
        <v>0.422216363433666</v>
      </c>
      <c r="K156" s="2" t="n">
        <v>4.05210683473003</v>
      </c>
      <c r="L156" s="2" t="n">
        <v>0.8</v>
      </c>
      <c r="M156" s="2" t="n">
        <v>0.136</v>
      </c>
      <c r="N156" s="2" t="n">
        <v>8.809</v>
      </c>
      <c r="O156" s="2" t="s">
        <v>41</v>
      </c>
      <c r="P156" s="2" t="n">
        <v>58.4</v>
      </c>
      <c r="Q156" s="2" t="n">
        <v>21</v>
      </c>
      <c r="R156" s="2" t="n">
        <v>2.875</v>
      </c>
      <c r="S156" s="2" t="n">
        <v>0.0666295464966388</v>
      </c>
      <c r="T156" s="2" t="n">
        <v>-0.0344169899386334</v>
      </c>
      <c r="U156" s="2" t="n">
        <v>-0.386716439809693</v>
      </c>
      <c r="V156" s="2" t="n">
        <v>0.00118085729340778</v>
      </c>
      <c r="W156" s="2" t="n">
        <v>0.00118085729340778</v>
      </c>
      <c r="X156" s="2" t="n">
        <v>0.0353642113485202</v>
      </c>
      <c r="Y156" s="2" t="n">
        <v>0.117592831696007</v>
      </c>
      <c r="Z156" s="2" t="n">
        <v>0.153572547371311</v>
      </c>
      <c r="AA156" s="2" t="n">
        <v>0.130849183603675</v>
      </c>
      <c r="AB156" s="2" t="n">
        <v>0.124033888150893</v>
      </c>
      <c r="AC156" s="2" t="n">
        <v>0.148351453239984</v>
      </c>
      <c r="AD156" s="2" t="n">
        <v>0.142707385939413</v>
      </c>
      <c r="AE156" s="2" t="n">
        <v>0.11422489199025</v>
      </c>
      <c r="AF156" s="2" t="n">
        <v>0.0333036066599462</v>
      </c>
      <c r="AG156" s="2" t="n">
        <v>-0.488868986052609</v>
      </c>
      <c r="AH156" s="3" t="b">
        <f aca="false">TRUE()</f>
        <v>1</v>
      </c>
      <c r="AI156" s="3" t="n">
        <v>1.03586591004968</v>
      </c>
      <c r="AJ156" s="3" t="b">
        <f aca="false">TRUE()</f>
        <v>1</v>
      </c>
      <c r="AK156" s="3" t="n">
        <v>1.07670429671117</v>
      </c>
      <c r="AL156" s="3" t="b">
        <f aca="false">TRUE()</f>
        <v>1</v>
      </c>
      <c r="AM156" s="3" t="n">
        <v>0.609546952514844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5</v>
      </c>
      <c r="E157" s="2" t="n">
        <v>1</v>
      </c>
      <c r="F157" s="2" t="n">
        <v>9.46232220802563</v>
      </c>
      <c r="G157" s="2" t="n">
        <v>0.942184154175589</v>
      </c>
      <c r="H157" s="2" t="n">
        <v>0.967862334901268</v>
      </c>
      <c r="I157" s="2" t="n">
        <v>0.216136342470475</v>
      </c>
      <c r="J157" s="2" t="n">
        <v>0.522497929454108</v>
      </c>
      <c r="K157" s="2" t="n">
        <v>2.90023520310062</v>
      </c>
      <c r="L157" s="2" t="n">
        <v>0.756</v>
      </c>
      <c r="M157" s="2" t="n">
        <v>0.132</v>
      </c>
      <c r="N157" s="2" t="n">
        <v>6.474</v>
      </c>
      <c r="O157" s="2" t="s">
        <v>41</v>
      </c>
      <c r="P157" s="2" t="n">
        <v>52.5</v>
      </c>
      <c r="Q157" s="2" t="n">
        <v>19.6</v>
      </c>
      <c r="R157" s="2" t="n">
        <v>2.588</v>
      </c>
      <c r="S157" s="2" t="n">
        <v>0.64178508770515</v>
      </c>
      <c r="T157" s="2" t="n">
        <v>0.247796686686197</v>
      </c>
      <c r="U157" s="2" t="n">
        <v>0.00496244048386929</v>
      </c>
      <c r="V157" s="2" t="n">
        <v>0.0852666006639766</v>
      </c>
      <c r="W157" s="2" t="n">
        <v>0.0429190326555717</v>
      </c>
      <c r="X157" s="2" t="n">
        <v>0.0360819065351597</v>
      </c>
      <c r="Y157" s="2" t="n">
        <v>0.157375413593984</v>
      </c>
      <c r="Z157" s="2" t="n">
        <v>0.179999705616315</v>
      </c>
      <c r="AA157" s="2" t="n">
        <v>0.122583773553628</v>
      </c>
      <c r="AB157" s="2" t="n">
        <v>0.115303279995603</v>
      </c>
      <c r="AC157" s="2" t="n">
        <v>0.0953623455352197</v>
      </c>
      <c r="AD157" s="2" t="n">
        <v>0.115814509501965</v>
      </c>
      <c r="AE157" s="2" t="n">
        <v>0.0854247148440308</v>
      </c>
      <c r="AF157" s="2" t="n">
        <v>0.0920543508240955</v>
      </c>
      <c r="AG157" s="2" t="n">
        <v>-1.27884994410912</v>
      </c>
      <c r="AH157" s="3" t="b">
        <f aca="false">TRUE()</f>
        <v>1</v>
      </c>
      <c r="AI157" s="3" t="n">
        <v>0.49807374139704</v>
      </c>
      <c r="AJ157" s="3" t="b">
        <f aca="false">TRUE()</f>
        <v>1</v>
      </c>
      <c r="AK157" s="3" t="n">
        <v>0.905951822048374</v>
      </c>
      <c r="AL157" s="3" t="b">
        <f aca="false">TRUE()</f>
        <v>1</v>
      </c>
      <c r="AM157" s="3" t="n">
        <v>-0.067380867300769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5</v>
      </c>
      <c r="E158" s="2" t="n">
        <v>2</v>
      </c>
      <c r="F158" s="2" t="n">
        <v>18.434948822922</v>
      </c>
      <c r="G158" s="2" t="n">
        <v>0.702830188679245</v>
      </c>
      <c r="H158" s="2" t="n">
        <v>0.975853459906336</v>
      </c>
      <c r="I158" s="2" t="n">
        <v>0.12746082515825</v>
      </c>
      <c r="J158" s="2" t="n">
        <v>0.352130919257468</v>
      </c>
      <c r="K158" s="2" t="n">
        <v>4.75444962287564</v>
      </c>
      <c r="L158" s="2" t="n">
        <v>0.732</v>
      </c>
      <c r="M158" s="2" t="n">
        <v>0.101</v>
      </c>
      <c r="N158" s="2" t="n">
        <v>10.273</v>
      </c>
      <c r="O158" s="2" t="s">
        <v>41</v>
      </c>
      <c r="P158" s="2" t="n">
        <v>32.9</v>
      </c>
      <c r="Q158" s="2" t="n">
        <v>16.5</v>
      </c>
      <c r="R158" s="2" t="n">
        <v>1.621</v>
      </c>
      <c r="S158" s="2" t="n">
        <v>0.335017541585234</v>
      </c>
      <c r="T158" s="2" t="n">
        <v>0.429884574429712</v>
      </c>
      <c r="U158" s="2" t="n">
        <v>-0.229194051219142</v>
      </c>
      <c r="V158" s="2" t="n">
        <v>0.103313784602284</v>
      </c>
      <c r="W158" s="2" t="n">
        <v>0.0362788534928143</v>
      </c>
      <c r="X158" s="2" t="n">
        <v>0.0614261452749324</v>
      </c>
      <c r="Y158" s="2" t="n">
        <v>0.120517454043173</v>
      </c>
      <c r="Z158" s="2" t="n">
        <v>0.140809187515159</v>
      </c>
      <c r="AA158" s="2" t="n">
        <v>0.126086396755453</v>
      </c>
      <c r="AB158" s="2" t="n">
        <v>0.142990567659884</v>
      </c>
      <c r="AC158" s="2" t="n">
        <v>0.118564199906604</v>
      </c>
      <c r="AD158" s="2" t="n">
        <v>0.0710450562036238</v>
      </c>
      <c r="AE158" s="2" t="n">
        <v>0.102193802723974</v>
      </c>
      <c r="AF158" s="2" t="n">
        <v>0.116367189917197</v>
      </c>
      <c r="AG158" s="2" t="n">
        <v>-0.00718559926887999</v>
      </c>
      <c r="AH158" s="3" t="b">
        <f aca="false">TRUE()</f>
        <v>1</v>
      </c>
      <c r="AI158" s="3" t="n">
        <v>0.2047325584956</v>
      </c>
      <c r="AJ158" s="3" t="b">
        <f aca="false">TRUE()</f>
        <v>1</v>
      </c>
      <c r="AK158" s="3" t="n">
        <v>-0.417379856588319</v>
      </c>
      <c r="AL158" s="3" t="b">
        <f aca="false">TRUE()</f>
        <v>1</v>
      </c>
      <c r="AM158" s="3" t="n">
        <v>-2.3161580314339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5</v>
      </c>
      <c r="E159" s="2" t="n">
        <v>3</v>
      </c>
      <c r="F159" s="2" t="n">
        <v>18.434948822922</v>
      </c>
      <c r="G159" s="2" t="n">
        <v>0.718025430067315</v>
      </c>
      <c r="H159" s="2" t="n">
        <v>0.968391319107711</v>
      </c>
      <c r="I159" s="2" t="n">
        <v>0.164244821680429</v>
      </c>
      <c r="J159" s="2" t="n">
        <v>0.385268651080192</v>
      </c>
      <c r="K159" s="2" t="n">
        <v>5.00551706226328</v>
      </c>
      <c r="L159" s="2" t="n">
        <v>0.809</v>
      </c>
      <c r="M159" s="2" t="n">
        <v>0.22</v>
      </c>
      <c r="N159" s="2" t="n">
        <v>11.102</v>
      </c>
      <c r="O159" s="2" t="s">
        <v>41</v>
      </c>
      <c r="P159" s="2" t="n">
        <v>43.9</v>
      </c>
      <c r="Q159" s="2" t="n">
        <v>20.3</v>
      </c>
      <c r="R159" s="2" t="n">
        <v>2.161</v>
      </c>
      <c r="S159" s="2" t="n">
        <v>0.496988821593015</v>
      </c>
      <c r="T159" s="2" t="n">
        <v>0.608296424055516</v>
      </c>
      <c r="U159" s="2" t="n">
        <v>0.732593547756984</v>
      </c>
      <c r="V159" s="2" t="n">
        <v>0.0230857279905011</v>
      </c>
      <c r="W159" s="2" t="n">
        <v>0.100379992664271</v>
      </c>
      <c r="X159" s="2" t="n">
        <v>0.0420555628096322</v>
      </c>
      <c r="Y159" s="2" t="n">
        <v>0.083887792651824</v>
      </c>
      <c r="Z159" s="2" t="n">
        <v>0.0979059870768786</v>
      </c>
      <c r="AA159" s="2" t="n">
        <v>0.126832446544139</v>
      </c>
      <c r="AB159" s="2" t="n">
        <v>0.219422145221683</v>
      </c>
      <c r="AC159" s="2" t="n">
        <v>0.106993029849611</v>
      </c>
      <c r="AD159" s="2" t="n">
        <v>0.113895839996328</v>
      </c>
      <c r="AE159" s="2" t="n">
        <v>0.094402942532867</v>
      </c>
      <c r="AF159" s="2" t="n">
        <v>0.114604253317038</v>
      </c>
      <c r="AG159" s="2" t="n">
        <v>0.165002421390748</v>
      </c>
      <c r="AH159" s="3" t="b">
        <f aca="false">TRUE()</f>
        <v>1</v>
      </c>
      <c r="AI159" s="3" t="n">
        <v>1.14586885363772</v>
      </c>
      <c r="AJ159" s="3" t="b">
        <f aca="false">TRUE()</f>
        <v>1</v>
      </c>
      <c r="AK159" s="3" t="n">
        <v>4.66250626462996</v>
      </c>
      <c r="AL159" s="3" t="b">
        <f aca="false">FALSE()</f>
        <v>0</v>
      </c>
      <c r="AM159" s="3" t="n">
        <v>-1.05408921482861</v>
      </c>
      <c r="AN159" s="3" t="b">
        <f aca="false">TRUE()</f>
        <v>1</v>
      </c>
      <c r="AO159" s="3" t="n">
        <v>1</v>
      </c>
      <c r="AP159" s="3" t="n">
        <v>1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5</v>
      </c>
      <c r="E160" s="2" t="n">
        <v>4</v>
      </c>
      <c r="F160" s="2" t="n">
        <v>30.3432488842396</v>
      </c>
      <c r="G160" s="2" t="n">
        <v>0.537213740458015</v>
      </c>
      <c r="H160" s="2" t="n">
        <v>0.979009403101085</v>
      </c>
      <c r="I160" s="2" t="n">
        <v>0.0903040896555677</v>
      </c>
      <c r="J160" s="2" t="n">
        <v>0.236127697550969</v>
      </c>
      <c r="K160" s="2" t="n">
        <v>5.03756285605663</v>
      </c>
      <c r="L160" s="2" t="n">
        <v>0.505</v>
      </c>
      <c r="M160" s="2" t="n">
        <v>0.08</v>
      </c>
      <c r="N160" s="2" t="n">
        <v>10.67</v>
      </c>
      <c r="O160" s="2" t="s">
        <v>41</v>
      </c>
      <c r="P160" s="2" t="n">
        <v>41.3</v>
      </c>
      <c r="Q160" s="2" t="n">
        <v>18.3</v>
      </c>
      <c r="R160" s="2" t="n">
        <v>2.035</v>
      </c>
      <c r="S160" s="2" t="n">
        <v>-1</v>
      </c>
      <c r="T160" s="2" t="n">
        <v>0.241114419652619</v>
      </c>
      <c r="U160" s="2" t="n">
        <v>-0.488729677363649</v>
      </c>
      <c r="V160" s="2" t="n">
        <v>0.122970297080766</v>
      </c>
      <c r="W160" s="2" t="n">
        <v>0.019911428594745</v>
      </c>
      <c r="X160" s="2" t="n">
        <v>0.144106528042076</v>
      </c>
      <c r="Y160" s="2" t="n">
        <v>0.113914313216186</v>
      </c>
      <c r="Z160" s="2" t="n">
        <v>0.105349516654697</v>
      </c>
      <c r="AA160" s="2" t="n">
        <v>0.131914929439262</v>
      </c>
      <c r="AB160" s="2" t="n">
        <v>0.156510701425713</v>
      </c>
      <c r="AC160" s="2" t="n">
        <v>0.128697378870319</v>
      </c>
      <c r="AD160" s="2" t="n">
        <v>0.108227642319336</v>
      </c>
      <c r="AE160" s="2" t="n">
        <v>0.0893234150209705</v>
      </c>
      <c r="AF160" s="2" t="n">
        <v>0.0219555750114411</v>
      </c>
      <c r="AG160" s="2" t="n">
        <v>0.186980188867093</v>
      </c>
      <c r="AH160" s="3" t="b">
        <f aca="false">TRUE()</f>
        <v>1</v>
      </c>
      <c r="AI160" s="3" t="n">
        <v>-2.56978612978052</v>
      </c>
      <c r="AJ160" s="3" t="b">
        <f aca="false">TRUE()</f>
        <v>1</v>
      </c>
      <c r="AK160" s="3" t="n">
        <v>-1.31383034856802</v>
      </c>
      <c r="AL160" s="3" t="b">
        <f aca="false">TRUE()</f>
        <v>1</v>
      </c>
      <c r="AM160" s="3" t="n">
        <v>-1.35239638966261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5</v>
      </c>
      <c r="E161" s="2" t="n">
        <v>5</v>
      </c>
      <c r="F161" s="2" t="n">
        <v>24.2277453179541</v>
      </c>
      <c r="G161" s="2" t="n">
        <v>0.747272727272727</v>
      </c>
      <c r="H161" s="2" t="n">
        <v>0.987680101465535</v>
      </c>
      <c r="I161" s="2" t="n">
        <v>0.113563683352029</v>
      </c>
      <c r="J161" s="2" t="n">
        <v>0.296947028397055</v>
      </c>
      <c r="K161" s="2" t="n">
        <v>3.76122911298152</v>
      </c>
      <c r="L161" s="2" t="n">
        <v>0.563</v>
      </c>
      <c r="M161" s="2" t="n">
        <v>0.113</v>
      </c>
      <c r="N161" s="2" t="n">
        <v>8.181</v>
      </c>
      <c r="O161" s="2" t="s">
        <v>41</v>
      </c>
      <c r="P161" s="2" t="n">
        <v>42.1</v>
      </c>
      <c r="Q161" s="2" t="n">
        <v>16.7</v>
      </c>
      <c r="R161" s="2" t="n">
        <v>2.075</v>
      </c>
      <c r="S161" s="2" t="n">
        <v>0.517923135104751</v>
      </c>
      <c r="T161" s="2" t="n">
        <v>0.336330927427037</v>
      </c>
      <c r="U161" s="2" t="n">
        <v>0.0548867985651418</v>
      </c>
      <c r="V161" s="2" t="n">
        <v>0.123812440290294</v>
      </c>
      <c r="W161" s="2" t="n">
        <v>0.0223797262242329</v>
      </c>
      <c r="X161" s="2" t="n">
        <v>0.135699279598244</v>
      </c>
      <c r="Y161" s="2" t="n">
        <v>0.163786496615292</v>
      </c>
      <c r="Z161" s="2" t="n">
        <v>0.131090482933099</v>
      </c>
      <c r="AA161" s="2" t="n">
        <v>0.091734373324781</v>
      </c>
      <c r="AB161" s="2" t="n">
        <v>0.134472963266553</v>
      </c>
      <c r="AC161" s="2" t="n">
        <v>0.0897541944271326</v>
      </c>
      <c r="AD161" s="2" t="n">
        <v>0.0895805150480576</v>
      </c>
      <c r="AE161" s="2" t="n">
        <v>0.0892560482966741</v>
      </c>
      <c r="AF161" s="2" t="n">
        <v>0.0746256464901662</v>
      </c>
      <c r="AG161" s="2" t="n">
        <v>-0.688359845098361</v>
      </c>
      <c r="AH161" s="3" t="b">
        <f aca="false">TRUE()</f>
        <v>1</v>
      </c>
      <c r="AI161" s="3" t="n">
        <v>-1.86087827110204</v>
      </c>
      <c r="AJ161" s="3" t="b">
        <f aca="false">TRUE()</f>
        <v>1</v>
      </c>
      <c r="AK161" s="3" t="n">
        <v>0.0948775674000781</v>
      </c>
      <c r="AL161" s="3" t="b">
        <f aca="false">TRUE()</f>
        <v>1</v>
      </c>
      <c r="AM161" s="3" t="n">
        <v>-1.26060956663677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5</v>
      </c>
      <c r="E162" s="2" t="n">
        <v>7</v>
      </c>
      <c r="F162" s="2" t="n">
        <v>45</v>
      </c>
      <c r="G162" s="2" t="n">
        <v>0.718940936863544</v>
      </c>
      <c r="H162" s="2" t="n">
        <v>0.978890542659573</v>
      </c>
      <c r="I162" s="2" t="n">
        <v>0.133686365048041</v>
      </c>
      <c r="J162" s="2" t="n">
        <v>0.344970272576106</v>
      </c>
      <c r="K162" s="2" t="n">
        <v>3.2294787634187</v>
      </c>
      <c r="L162" s="2" t="n">
        <v>0.493</v>
      </c>
      <c r="M162" s="2" t="n">
        <v>0.099</v>
      </c>
      <c r="N162" s="2" t="n">
        <v>6.941</v>
      </c>
      <c r="O162" s="2" t="s">
        <v>41</v>
      </c>
      <c r="P162" s="2" t="n">
        <v>49.5</v>
      </c>
      <c r="Q162" s="2" t="n">
        <v>18.8</v>
      </c>
      <c r="R162" s="2" t="n">
        <v>2.44</v>
      </c>
      <c r="S162" s="2" t="n">
        <v>0.434527127874335</v>
      </c>
      <c r="T162" s="2" t="n">
        <v>0.386781135550275</v>
      </c>
      <c r="U162" s="2" t="n">
        <v>0.137695072772668</v>
      </c>
      <c r="V162" s="2" t="n">
        <v>0.144499461092896</v>
      </c>
      <c r="W162" s="2" t="n">
        <v>0.0570772066414422</v>
      </c>
      <c r="X162" s="2" t="n">
        <v>0.107990680689932</v>
      </c>
      <c r="Y162" s="2" t="n">
        <v>0.137488153935509</v>
      </c>
      <c r="Z162" s="2" t="n">
        <v>0.175501441094418</v>
      </c>
      <c r="AA162" s="2" t="n">
        <v>0.0943479692148551</v>
      </c>
      <c r="AB162" s="2" t="n">
        <v>0.123259303110474</v>
      </c>
      <c r="AC162" s="2" t="n">
        <v>0.0643026113213854</v>
      </c>
      <c r="AD162" s="2" t="n">
        <v>0.097075721003581</v>
      </c>
      <c r="AE162" s="2" t="n">
        <v>0.103269209504307</v>
      </c>
      <c r="AF162" s="2" t="n">
        <v>0.0967649101255374</v>
      </c>
      <c r="AG162" s="2" t="n">
        <v>-1.05304688058016</v>
      </c>
      <c r="AH162" s="3" t="b">
        <f aca="false">TRUE()</f>
        <v>1</v>
      </c>
      <c r="AI162" s="3" t="n">
        <v>-2.71645672123124</v>
      </c>
      <c r="AJ162" s="3" t="b">
        <f aca="false">TRUE()</f>
        <v>1</v>
      </c>
      <c r="AK162" s="3" t="n">
        <v>-0.502756093919719</v>
      </c>
      <c r="AL162" s="3" t="b">
        <f aca="false">TRUE()</f>
        <v>1</v>
      </c>
      <c r="AM162" s="3" t="n">
        <v>-0.411581453647691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5</v>
      </c>
      <c r="E163" s="2" t="n">
        <v>9</v>
      </c>
      <c r="F163" s="2" t="n">
        <v>45</v>
      </c>
      <c r="G163" s="2" t="n">
        <v>0.71919770773639</v>
      </c>
      <c r="H163" s="2" t="n">
        <v>0.977309025701861</v>
      </c>
      <c r="I163" s="2" t="n">
        <v>0.166276340129306</v>
      </c>
      <c r="J163" s="2" t="n">
        <v>0.393787587925285</v>
      </c>
      <c r="K163" s="2" t="n">
        <v>2.44249466846643</v>
      </c>
      <c r="L163" s="2" t="n">
        <v>0.479</v>
      </c>
      <c r="M163" s="2" t="n">
        <v>0.071</v>
      </c>
      <c r="N163" s="2" t="n">
        <v>5.477</v>
      </c>
      <c r="O163" s="2" t="s">
        <v>41</v>
      </c>
      <c r="P163" s="2" t="n">
        <v>47.2</v>
      </c>
      <c r="Q163" s="2" t="n">
        <v>20.3</v>
      </c>
      <c r="R163" s="2" t="n">
        <v>2.325</v>
      </c>
      <c r="S163" s="2" t="n">
        <v>0.385490282170248</v>
      </c>
      <c r="T163" s="2" t="n">
        <v>0.188035789952077</v>
      </c>
      <c r="U163" s="2" t="n">
        <v>-0.484987139205119</v>
      </c>
      <c r="V163" s="2" t="n">
        <v>0.364738402700706</v>
      </c>
      <c r="W163" s="2" t="n">
        <v>0.216917125190239</v>
      </c>
      <c r="X163" s="2" t="n">
        <v>0.149663760043435</v>
      </c>
      <c r="Y163" s="2" t="n">
        <v>0.16829407926856</v>
      </c>
      <c r="Z163" s="2" t="n">
        <v>0.155501827756507</v>
      </c>
      <c r="AA163" s="2" t="n">
        <v>0.159185606980351</v>
      </c>
      <c r="AB163" s="2" t="n">
        <v>0.0986778548780421</v>
      </c>
      <c r="AC163" s="2" t="n">
        <v>0.0567256141676077</v>
      </c>
      <c r="AD163" s="2" t="n">
        <v>0.040173097425613</v>
      </c>
      <c r="AE163" s="2" t="n">
        <v>0.0861196940304407</v>
      </c>
      <c r="AF163" s="2" t="n">
        <v>0.0856584654494431</v>
      </c>
      <c r="AG163" s="2" t="n">
        <v>-1.59277928845811</v>
      </c>
      <c r="AH163" s="3" t="b">
        <f aca="false">TRUE()</f>
        <v>1</v>
      </c>
      <c r="AI163" s="3" t="n">
        <v>-2.88757241125708</v>
      </c>
      <c r="AJ163" s="3" t="b">
        <f aca="false">FALSE()</f>
        <v>0</v>
      </c>
      <c r="AK163" s="3" t="n">
        <v>-1.69802341655931</v>
      </c>
      <c r="AL163" s="3" t="b">
        <f aca="false">TRUE()</f>
        <v>1</v>
      </c>
      <c r="AM163" s="3" t="n">
        <v>-0.675468569846998</v>
      </c>
      <c r="AN163" s="3" t="b">
        <f aca="false">TRUE()</f>
        <v>1</v>
      </c>
      <c r="AO163" s="3" t="n">
        <v>0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5</v>
      </c>
      <c r="E164" s="2" t="n">
        <v>10</v>
      </c>
      <c r="F164" s="2" t="n">
        <v>31.7594800848128</v>
      </c>
      <c r="G164" s="2" t="n">
        <v>0.830734966592428</v>
      </c>
      <c r="H164" s="2" t="n">
        <v>0.978719464053924</v>
      </c>
      <c r="I164" s="2" t="n">
        <v>0.183224672139744</v>
      </c>
      <c r="J164" s="2" t="n">
        <v>0.407143843039989</v>
      </c>
      <c r="K164" s="2" t="n">
        <v>3.01715106683614</v>
      </c>
      <c r="L164" s="2" t="n">
        <v>0.581</v>
      </c>
      <c r="M164" s="2" t="n">
        <v>0.074</v>
      </c>
      <c r="N164" s="2" t="n">
        <v>6.668</v>
      </c>
      <c r="O164" s="2" t="s">
        <v>41</v>
      </c>
      <c r="P164" s="2" t="n">
        <v>45.4</v>
      </c>
      <c r="Q164" s="2" t="n">
        <v>18.5</v>
      </c>
      <c r="R164" s="2" t="n">
        <v>2.236</v>
      </c>
      <c r="S164" s="2" t="n">
        <v>0.508870201249636</v>
      </c>
      <c r="T164" s="2" t="n">
        <v>0.622716940117788</v>
      </c>
      <c r="U164" s="2" t="n">
        <v>0.82216339790853</v>
      </c>
      <c r="V164" s="2" t="n">
        <v>0.278575642401911</v>
      </c>
      <c r="W164" s="2" t="n">
        <v>0.115473574650168</v>
      </c>
      <c r="X164" s="2" t="n">
        <v>0.123046323162254</v>
      </c>
      <c r="Y164" s="2" t="n">
        <v>0.216339329240496</v>
      </c>
      <c r="Z164" s="2" t="n">
        <v>0.119705138299561</v>
      </c>
      <c r="AA164" s="2" t="n">
        <v>0.166532823077427</v>
      </c>
      <c r="AB164" s="2" t="n">
        <v>0.105024399933488</v>
      </c>
      <c r="AC164" s="2" t="n">
        <v>0.0544829360463813</v>
      </c>
      <c r="AD164" s="2" t="n">
        <v>0.10839458848189</v>
      </c>
      <c r="AE164" s="2" t="n">
        <v>0.0558387357956242</v>
      </c>
      <c r="AF164" s="2" t="n">
        <v>0.0506357259628777</v>
      </c>
      <c r="AG164" s="2" t="n">
        <v>-1.19866626433993</v>
      </c>
      <c r="AH164" s="3" t="b">
        <f aca="false">TRUE()</f>
        <v>1</v>
      </c>
      <c r="AI164" s="3" t="n">
        <v>-1.64087238392596</v>
      </c>
      <c r="AJ164" s="3" t="b">
        <f aca="false">TRUE()</f>
        <v>1</v>
      </c>
      <c r="AK164" s="3" t="n">
        <v>-1.56995906056221</v>
      </c>
      <c r="AL164" s="3" t="b">
        <f aca="false">TRUE()</f>
        <v>1</v>
      </c>
      <c r="AM164" s="3" t="n">
        <v>-0.881988921655152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5</v>
      </c>
      <c r="E165" s="2" t="n">
        <v>12</v>
      </c>
      <c r="F165" s="2" t="n">
        <v>39.8055710922652</v>
      </c>
      <c r="G165" s="2" t="n">
        <v>0.746630727762803</v>
      </c>
      <c r="H165" s="2" t="n">
        <v>0.950894612854515</v>
      </c>
      <c r="I165" s="2" t="n">
        <v>0.195937418828689</v>
      </c>
      <c r="J165" s="2" t="n">
        <v>0.445169781802974</v>
      </c>
      <c r="K165" s="2" t="n">
        <v>2.46898968715383</v>
      </c>
      <c r="L165" s="2" t="n">
        <v>0.533</v>
      </c>
      <c r="M165" s="2" t="n">
        <v>0.096</v>
      </c>
      <c r="N165" s="2" t="n">
        <v>5.521</v>
      </c>
      <c r="O165" s="2" t="s">
        <v>41</v>
      </c>
      <c r="P165" s="2" t="n">
        <v>33.7</v>
      </c>
      <c r="Q165" s="2" t="n">
        <v>17.6</v>
      </c>
      <c r="R165" s="2" t="n">
        <v>1.662</v>
      </c>
      <c r="S165" s="2" t="n">
        <v>0.619056970617032</v>
      </c>
      <c r="T165" s="2" t="n">
        <v>0.550722576972519</v>
      </c>
      <c r="U165" s="2" t="n">
        <v>-0.362000132559913</v>
      </c>
      <c r="V165" s="2" t="n">
        <v>0.274017558645093</v>
      </c>
      <c r="W165" s="2" t="n">
        <v>0.104796749462227</v>
      </c>
      <c r="X165" s="2" t="n">
        <v>0.195744706062915</v>
      </c>
      <c r="Y165" s="2" t="n">
        <v>0.18667282047184</v>
      </c>
      <c r="Z165" s="2" t="n">
        <v>0.109352729262394</v>
      </c>
      <c r="AA165" s="2" t="n">
        <v>0.103173434347797</v>
      </c>
      <c r="AB165" s="2" t="n">
        <v>0.0834091077389922</v>
      </c>
      <c r="AC165" s="2" t="n">
        <v>0.0769041876328517</v>
      </c>
      <c r="AD165" s="2" t="n">
        <v>0.111102527296596</v>
      </c>
      <c r="AE165" s="2" t="n">
        <v>0.0937405077817361</v>
      </c>
      <c r="AF165" s="2" t="n">
        <v>0.0398999794048785</v>
      </c>
      <c r="AG165" s="2" t="n">
        <v>-1.57460837455446</v>
      </c>
      <c r="AH165" s="3" t="b">
        <f aca="false">TRUE()</f>
        <v>1</v>
      </c>
      <c r="AI165" s="3" t="n">
        <v>-2.22755474972884</v>
      </c>
      <c r="AJ165" s="3" t="b">
        <f aca="false">TRUE()</f>
        <v>1</v>
      </c>
      <c r="AK165" s="3" t="n">
        <v>-0.630820449916819</v>
      </c>
      <c r="AL165" s="3" t="b">
        <f aca="false">TRUE()</f>
        <v>1</v>
      </c>
      <c r="AM165" s="3" t="n">
        <v>-2.22437120840815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5</v>
      </c>
      <c r="E166" s="2" t="n">
        <v>14</v>
      </c>
      <c r="F166" s="2" t="n">
        <v>17.1027289690524</v>
      </c>
      <c r="G166" s="2" t="n">
        <v>0.889908256880734</v>
      </c>
      <c r="H166" s="2" t="n">
        <v>0.977578321998575</v>
      </c>
      <c r="I166" s="2" t="n">
        <v>0.192975368498923</v>
      </c>
      <c r="J166" s="2" t="n">
        <v>0.436043726368505</v>
      </c>
      <c r="K166" s="2" t="n">
        <v>3.34934021979795</v>
      </c>
      <c r="L166" s="2" t="n">
        <v>0.705</v>
      </c>
      <c r="M166" s="2" t="n">
        <v>0.12</v>
      </c>
      <c r="N166" s="2" t="n">
        <v>7.343</v>
      </c>
      <c r="O166" s="2" t="s">
        <v>41</v>
      </c>
      <c r="P166" s="2" t="n">
        <v>55</v>
      </c>
      <c r="Q166" s="2" t="n">
        <v>21.8</v>
      </c>
      <c r="R166" s="2" t="n">
        <v>2.711</v>
      </c>
      <c r="S166" s="2" t="n">
        <v>0.582353599621006</v>
      </c>
      <c r="T166" s="2" t="n">
        <v>0.237145466686427</v>
      </c>
      <c r="U166" s="2" t="n">
        <v>-0.132091496130992</v>
      </c>
      <c r="V166" s="2" t="n">
        <v>0.242344269031536</v>
      </c>
      <c r="W166" s="2" t="n">
        <v>0.112374652102008</v>
      </c>
      <c r="X166" s="2" t="n">
        <v>0.139332600621493</v>
      </c>
      <c r="Y166" s="2" t="n">
        <v>0.197090377841045</v>
      </c>
      <c r="Z166" s="2" t="n">
        <v>0.126173459465647</v>
      </c>
      <c r="AA166" s="2" t="n">
        <v>0.128201367897825</v>
      </c>
      <c r="AB166" s="2" t="n">
        <v>0.105985663101645</v>
      </c>
      <c r="AC166" s="2" t="n">
        <v>0.0710195687934503</v>
      </c>
      <c r="AD166" s="2" t="n">
        <v>0.114886955303125</v>
      </c>
      <c r="AE166" s="2" t="n">
        <v>0.0837436633132891</v>
      </c>
      <c r="AF166" s="2" t="n">
        <v>0.0335663436624797</v>
      </c>
      <c r="AG166" s="2" t="n">
        <v>-0.970843043325679</v>
      </c>
      <c r="AH166" s="3" t="b">
        <f aca="false">TRUE()</f>
        <v>1</v>
      </c>
      <c r="AI166" s="3" t="n">
        <v>-0.125276272268521</v>
      </c>
      <c r="AJ166" s="3" t="b">
        <f aca="false">TRUE()</f>
        <v>1</v>
      </c>
      <c r="AK166" s="3" t="n">
        <v>0.393694398059976</v>
      </c>
      <c r="AL166" s="3" t="b">
        <f aca="false">TRUE()</f>
        <v>1</v>
      </c>
      <c r="AM166" s="3" t="n">
        <v>0.21945295465499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5</v>
      </c>
      <c r="E167" s="2" t="n">
        <v>15</v>
      </c>
      <c r="F167" s="2" t="n">
        <v>22.6198649480404</v>
      </c>
      <c r="G167" s="2" t="n">
        <v>0.817288801571709</v>
      </c>
      <c r="H167" s="2" t="n">
        <v>0.984601310710729</v>
      </c>
      <c r="I167" s="2" t="n">
        <v>0.183402926111436</v>
      </c>
      <c r="J167" s="2" t="n">
        <v>0.367942645661838</v>
      </c>
      <c r="K167" s="2" t="n">
        <v>3.39049974215135</v>
      </c>
      <c r="L167" s="2" t="n">
        <v>0.58</v>
      </c>
      <c r="M167" s="2" t="n">
        <v>0.077</v>
      </c>
      <c r="N167" s="2" t="n">
        <v>7.458</v>
      </c>
      <c r="O167" s="2" t="s">
        <v>41</v>
      </c>
      <c r="P167" s="2" t="n">
        <v>49.3</v>
      </c>
      <c r="Q167" s="2" t="n">
        <v>17.3</v>
      </c>
      <c r="R167" s="2" t="n">
        <v>2.426</v>
      </c>
      <c r="S167" s="2" t="n">
        <v>0.849525883426177</v>
      </c>
      <c r="T167" s="2" t="n">
        <v>0.359355237106405</v>
      </c>
      <c r="U167" s="2" t="n">
        <v>0.0982803547706075</v>
      </c>
      <c r="V167" s="2" t="n">
        <v>0.0769250882727919</v>
      </c>
      <c r="W167" s="2" t="n">
        <v>0.0178648186533443</v>
      </c>
      <c r="X167" s="2" t="n">
        <v>0.121937690164323</v>
      </c>
      <c r="Y167" s="2" t="n">
        <v>0.163317597455978</v>
      </c>
      <c r="Z167" s="2" t="n">
        <v>0.177622466770284</v>
      </c>
      <c r="AA167" s="2" t="n">
        <v>0.102624076148738</v>
      </c>
      <c r="AB167" s="2" t="n">
        <v>0.0585414541296869</v>
      </c>
      <c r="AC167" s="2" t="n">
        <v>0.13768734422342</v>
      </c>
      <c r="AD167" s="2" t="n">
        <v>0.109511347245174</v>
      </c>
      <c r="AE167" s="2" t="n">
        <v>0.0668044489809729</v>
      </c>
      <c r="AF167" s="2" t="n">
        <v>0.0619535748814239</v>
      </c>
      <c r="AG167" s="2" t="n">
        <v>-0.942614864065896</v>
      </c>
      <c r="AH167" s="3" t="b">
        <f aca="false">TRUE()</f>
        <v>1</v>
      </c>
      <c r="AI167" s="3" t="n">
        <v>-1.65309493321352</v>
      </c>
      <c r="AJ167" s="3" t="b">
        <f aca="false">TRUE()</f>
        <v>1</v>
      </c>
      <c r="AK167" s="3" t="n">
        <v>-1.44189470456512</v>
      </c>
      <c r="AL167" s="3" t="b">
        <f aca="false">TRUE()</f>
        <v>1</v>
      </c>
      <c r="AM167" s="3" t="n">
        <v>-0.43452815940415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5</v>
      </c>
      <c r="E168" s="2" t="n">
        <v>16</v>
      </c>
      <c r="F168" s="2" t="n">
        <v>27.8972710309476</v>
      </c>
      <c r="G168" s="2" t="n">
        <v>0.794419970631424</v>
      </c>
      <c r="H168" s="2" t="n">
        <v>0.977901304871477</v>
      </c>
      <c r="I168" s="2" t="n">
        <v>0.132414954575495</v>
      </c>
      <c r="J168" s="2" t="n">
        <v>0.382861048129533</v>
      </c>
      <c r="K168" s="2" t="n">
        <v>3.88455403664936</v>
      </c>
      <c r="L168" s="2" t="n">
        <v>0.664</v>
      </c>
      <c r="M168" s="2" t="n">
        <v>0.128</v>
      </c>
      <c r="N168" s="2" t="n">
        <v>8.322</v>
      </c>
      <c r="O168" s="2" t="s">
        <v>41</v>
      </c>
      <c r="P168" s="2" t="n">
        <v>63.1</v>
      </c>
      <c r="Q168" s="2" t="n">
        <v>19.7</v>
      </c>
      <c r="R168" s="2" t="n">
        <v>3.106</v>
      </c>
      <c r="S168" s="2" t="n">
        <v>-1</v>
      </c>
      <c r="T168" s="2" t="n">
        <v>0.0860176018571541</v>
      </c>
      <c r="U168" s="2" t="n">
        <v>-0.124999369261356</v>
      </c>
      <c r="V168" s="2" t="n">
        <v>0.0156667277267338</v>
      </c>
      <c r="W168" s="2" t="n">
        <v>0.0156667277267338</v>
      </c>
      <c r="X168" s="2" t="n">
        <v>0.0396264714526414</v>
      </c>
      <c r="Y168" s="2" t="n">
        <v>0.129504142286311</v>
      </c>
      <c r="Z168" s="2" t="n">
        <v>0.141998730418477</v>
      </c>
      <c r="AA168" s="2" t="n">
        <v>0.114311158997142</v>
      </c>
      <c r="AB168" s="2" t="n">
        <v>0.10814194066656</v>
      </c>
      <c r="AC168" s="2" t="n">
        <v>0.116041028941428</v>
      </c>
      <c r="AD168" s="2" t="n">
        <v>0.103081131835244</v>
      </c>
      <c r="AE168" s="2" t="n">
        <v>0.116558325407001</v>
      </c>
      <c r="AF168" s="2" t="n">
        <v>0.130737069995195</v>
      </c>
      <c r="AG168" s="2" t="n">
        <v>-0.603780679611356</v>
      </c>
      <c r="AH168" s="3" t="b">
        <f aca="false">TRUE()</f>
        <v>1</v>
      </c>
      <c r="AI168" s="3" t="n">
        <v>-0.626400793058479</v>
      </c>
      <c r="AJ168" s="3" t="b">
        <f aca="false">TRUE()</f>
        <v>1</v>
      </c>
      <c r="AK168" s="3" t="n">
        <v>0.735199347385575</v>
      </c>
      <c r="AL168" s="3" t="b">
        <f aca="false">TRUE()</f>
        <v>1</v>
      </c>
      <c r="AM168" s="3" t="n">
        <v>1.14879453779169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5</v>
      </c>
      <c r="E169" s="2" t="n">
        <v>19</v>
      </c>
      <c r="F169" s="2" t="n">
        <v>26.565051177078</v>
      </c>
      <c r="G169" s="2" t="n">
        <v>0.878461538461539</v>
      </c>
      <c r="H169" s="2" t="n">
        <v>0.974425115663681</v>
      </c>
      <c r="I169" s="2" t="n">
        <v>0.187763372945191</v>
      </c>
      <c r="J169" s="2" t="n">
        <v>0.477950583510696</v>
      </c>
      <c r="K169" s="2" t="n">
        <v>3.43650979873138</v>
      </c>
      <c r="L169" s="2" t="n">
        <v>0.765</v>
      </c>
      <c r="M169" s="2" t="n">
        <v>0.113</v>
      </c>
      <c r="N169" s="2" t="n">
        <v>7.753</v>
      </c>
      <c r="O169" s="2" t="s">
        <v>41</v>
      </c>
      <c r="P169" s="2" t="n">
        <v>55.6</v>
      </c>
      <c r="Q169" s="2" t="n">
        <v>19.4</v>
      </c>
      <c r="R169" s="2" t="n">
        <v>2.738</v>
      </c>
      <c r="S169" s="2" t="n">
        <v>0.490327537733712</v>
      </c>
      <c r="T169" s="2" t="n">
        <v>0.0736447115174665</v>
      </c>
      <c r="U169" s="2" t="n">
        <v>-0.442262289776552</v>
      </c>
      <c r="V169" s="2" t="n">
        <v>0.0167907778850367</v>
      </c>
      <c r="W169" s="2" t="n">
        <v>0.0194895604696913</v>
      </c>
      <c r="X169" s="2" t="n">
        <v>0.0781462373224431</v>
      </c>
      <c r="Y169" s="2" t="n">
        <v>0.10706804455047</v>
      </c>
      <c r="Z169" s="2" t="n">
        <v>0.148835171004829</v>
      </c>
      <c r="AA169" s="2" t="n">
        <v>0.124273030174922</v>
      </c>
      <c r="AB169" s="2" t="n">
        <v>0.125486238965226</v>
      </c>
      <c r="AC169" s="2" t="n">
        <v>0.144039171675865</v>
      </c>
      <c r="AD169" s="2" t="n">
        <v>0.139533662683096</v>
      </c>
      <c r="AE169" s="2" t="n">
        <v>0.0996040753538129</v>
      </c>
      <c r="AF169" s="2" t="n">
        <v>0.0330143682693364</v>
      </c>
      <c r="AG169" s="2" t="n">
        <v>-0.911060073081148</v>
      </c>
      <c r="AH169" s="3" t="b">
        <f aca="false">TRUE()</f>
        <v>1</v>
      </c>
      <c r="AI169" s="3" t="n">
        <v>0.60807668498508</v>
      </c>
      <c r="AJ169" s="3" t="b">
        <f aca="false">TRUE()</f>
        <v>1</v>
      </c>
      <c r="AK169" s="3" t="n">
        <v>0.0948775674000781</v>
      </c>
      <c r="AL169" s="3" t="b">
        <f aca="false">TRUE()</f>
        <v>1</v>
      </c>
      <c r="AM169" s="3" t="n">
        <v>0.28829307192438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5</v>
      </c>
      <c r="E170" s="2" t="n">
        <v>20</v>
      </c>
      <c r="F170" s="2" t="n">
        <v>18.434948822922</v>
      </c>
      <c r="G170" s="2" t="n">
        <v>0.75669099756691</v>
      </c>
      <c r="H170" s="2" t="n">
        <v>0.989955191714518</v>
      </c>
      <c r="I170" s="2" t="n">
        <v>0.103011836215566</v>
      </c>
      <c r="J170" s="2" t="n">
        <v>0.296269520392637</v>
      </c>
      <c r="K170" s="2" t="n">
        <v>4.76213405449831</v>
      </c>
      <c r="L170" s="2" t="n">
        <v>0.562</v>
      </c>
      <c r="M170" s="2" t="n">
        <v>0.126</v>
      </c>
      <c r="N170" s="2" t="n">
        <v>10.276</v>
      </c>
      <c r="O170" s="2" t="s">
        <v>41</v>
      </c>
      <c r="P170" s="2" t="n">
        <v>65.5</v>
      </c>
      <c r="Q170" s="2" t="n">
        <v>21.8</v>
      </c>
      <c r="R170" s="2" t="n">
        <v>3.226</v>
      </c>
      <c r="S170" s="2" t="n">
        <v>0.771221615079289</v>
      </c>
      <c r="T170" s="2" t="n">
        <v>0.133277409263938</v>
      </c>
      <c r="U170" s="2" t="n">
        <v>0.394856276987139</v>
      </c>
      <c r="V170" s="2" t="n">
        <v>0.00695505945805885</v>
      </c>
      <c r="W170" s="2" t="n">
        <v>0.0205099623282249</v>
      </c>
      <c r="X170" s="2" t="n">
        <v>0.0726905725853745</v>
      </c>
      <c r="Y170" s="2" t="n">
        <v>0.142138634479788</v>
      </c>
      <c r="Z170" s="2" t="n">
        <v>0.126998634783715</v>
      </c>
      <c r="AA170" s="2" t="n">
        <v>0.119838920712911</v>
      </c>
      <c r="AB170" s="2" t="n">
        <v>0.114971030520026</v>
      </c>
      <c r="AC170" s="2" t="n">
        <v>0.143896990741335</v>
      </c>
      <c r="AD170" s="2" t="n">
        <v>0.130985876352236</v>
      </c>
      <c r="AE170" s="2" t="n">
        <v>0.105218348490461</v>
      </c>
      <c r="AF170" s="2" t="n">
        <v>0.0432609913341534</v>
      </c>
      <c r="AG170" s="2" t="n">
        <v>-0.00191543331574433</v>
      </c>
      <c r="AH170" s="3" t="b">
        <f aca="false">TRUE()</f>
        <v>1</v>
      </c>
      <c r="AI170" s="3" t="n">
        <v>-1.8731008203896</v>
      </c>
      <c r="AJ170" s="3" t="b">
        <f aca="false">TRUE()</f>
        <v>1</v>
      </c>
      <c r="AK170" s="3" t="n">
        <v>0.649823110054175</v>
      </c>
      <c r="AL170" s="3" t="b">
        <f aca="false">TRUE()</f>
        <v>1</v>
      </c>
      <c r="AM170" s="3" t="n">
        <v>1.42415500686923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5</v>
      </c>
      <c r="E171" s="2" t="n">
        <v>21</v>
      </c>
      <c r="F171" s="2" t="n">
        <v>33.6900675259798</v>
      </c>
      <c r="G171" s="2" t="n">
        <v>0.814102564102564</v>
      </c>
      <c r="H171" s="2" t="n">
        <v>0.98332027481892</v>
      </c>
      <c r="I171" s="2" t="n">
        <v>0.167972391462637</v>
      </c>
      <c r="J171" s="2" t="n">
        <v>0.397561220156597</v>
      </c>
      <c r="K171" s="2" t="n">
        <v>3.08405649478508</v>
      </c>
      <c r="L171" s="2" t="n">
        <v>0.576</v>
      </c>
      <c r="M171" s="2" t="n">
        <v>0.093</v>
      </c>
      <c r="N171" s="2" t="n">
        <v>6.845</v>
      </c>
      <c r="O171" s="2" t="s">
        <v>41</v>
      </c>
      <c r="P171" s="2" t="n">
        <v>58</v>
      </c>
      <c r="Q171" s="2" t="n">
        <v>21.1</v>
      </c>
      <c r="R171" s="2" t="n">
        <v>2.859</v>
      </c>
      <c r="S171" s="2" t="n">
        <v>0.316310448167666</v>
      </c>
      <c r="T171" s="2" t="n">
        <v>0.18772364447782</v>
      </c>
      <c r="U171" s="2" t="n">
        <v>-0.323335188002623</v>
      </c>
      <c r="V171" s="2" t="n">
        <v>0.122174281553179</v>
      </c>
      <c r="W171" s="2" t="n">
        <v>0.0252018138167399</v>
      </c>
      <c r="X171" s="2" t="n">
        <v>0.104181120527283</v>
      </c>
      <c r="Y171" s="2" t="n">
        <v>0.185215712671958</v>
      </c>
      <c r="Z171" s="2" t="n">
        <v>0.130057263725188</v>
      </c>
      <c r="AA171" s="2" t="n">
        <v>0.119548772648705</v>
      </c>
      <c r="AB171" s="2" t="n">
        <v>0.110062779814366</v>
      </c>
      <c r="AC171" s="2" t="n">
        <v>0.093002936650736</v>
      </c>
      <c r="AD171" s="2" t="n">
        <v>0.133485726204687</v>
      </c>
      <c r="AE171" s="2" t="n">
        <v>0.100076063322367</v>
      </c>
      <c r="AF171" s="2" t="n">
        <v>0.0243696244347102</v>
      </c>
      <c r="AG171" s="2" t="n">
        <v>-1.15278093074983</v>
      </c>
      <c r="AH171" s="3" t="b">
        <f aca="false">TRUE()</f>
        <v>1</v>
      </c>
      <c r="AI171" s="3" t="n">
        <v>-1.70198513036376</v>
      </c>
      <c r="AJ171" s="3" t="b">
        <f aca="false">TRUE()</f>
        <v>1</v>
      </c>
      <c r="AK171" s="3" t="n">
        <v>-0.758884805913918</v>
      </c>
      <c r="AL171" s="3" t="b">
        <f aca="false">TRUE()</f>
        <v>1</v>
      </c>
      <c r="AM171" s="3" t="n">
        <v>0.56365354100192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5</v>
      </c>
      <c r="E172" s="2" t="n">
        <v>23</v>
      </c>
      <c r="F172" s="2" t="n">
        <v>30.3432488842396</v>
      </c>
      <c r="G172" s="2" t="n">
        <v>0.778894472361809</v>
      </c>
      <c r="H172" s="2" t="n">
        <v>0.978728477212233</v>
      </c>
      <c r="I172" s="2" t="n">
        <v>0.170719835150476</v>
      </c>
      <c r="J172" s="2" t="n">
        <v>0.402935638594215</v>
      </c>
      <c r="K172" s="2" t="n">
        <v>2.73264053188443</v>
      </c>
      <c r="L172" s="2" t="n">
        <v>0.535</v>
      </c>
      <c r="M172" s="2" t="n">
        <v>0.11</v>
      </c>
      <c r="N172" s="2" t="n">
        <v>6.066</v>
      </c>
      <c r="O172" s="2" t="s">
        <v>41</v>
      </c>
      <c r="P172" s="2" t="n">
        <v>59.9</v>
      </c>
      <c r="Q172" s="2" t="n">
        <v>19</v>
      </c>
      <c r="R172" s="2" t="n">
        <v>2.95</v>
      </c>
      <c r="S172" s="2" t="n">
        <v>-1</v>
      </c>
      <c r="T172" s="2" t="n">
        <v>0.00178318563681701</v>
      </c>
      <c r="U172" s="2" t="n">
        <v>0.0276816102994522</v>
      </c>
      <c r="V172" s="2" t="n">
        <v>0.0774174988361087</v>
      </c>
      <c r="W172" s="2" t="n">
        <v>0.0270736376828584</v>
      </c>
      <c r="X172" s="2" t="n">
        <v>0.130960787374821</v>
      </c>
      <c r="Y172" s="2" t="n">
        <v>0.162086965251811</v>
      </c>
      <c r="Z172" s="2" t="n">
        <v>0.0964516924041099</v>
      </c>
      <c r="AA172" s="2" t="n">
        <v>0.102347695872077</v>
      </c>
      <c r="AB172" s="2" t="n">
        <v>0.136177593029897</v>
      </c>
      <c r="AC172" s="2" t="n">
        <v>0.116520163145817</v>
      </c>
      <c r="AD172" s="2" t="n">
        <v>0.131739477409436</v>
      </c>
      <c r="AE172" s="2" t="n">
        <v>0.0960179571528405</v>
      </c>
      <c r="AF172" s="2" t="n">
        <v>0.0276976683591905</v>
      </c>
      <c r="AG172" s="2" t="n">
        <v>-1.39379035526001</v>
      </c>
      <c r="AH172" s="3" t="b">
        <f aca="false">TRUE()</f>
        <v>1</v>
      </c>
      <c r="AI172" s="3" t="n">
        <v>-2.20310965115372</v>
      </c>
      <c r="AJ172" s="3" t="b">
        <f aca="false">TRUE()</f>
        <v>1</v>
      </c>
      <c r="AK172" s="3" t="n">
        <v>-0.0331867885970215</v>
      </c>
      <c r="AL172" s="3" t="b">
        <f aca="false">TRUE()</f>
        <v>1</v>
      </c>
      <c r="AM172" s="3" t="n">
        <v>0.78164724568830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5</v>
      </c>
      <c r="E173" s="2" t="n">
        <v>24</v>
      </c>
      <c r="F173" s="2" t="n">
        <v>27.8972710309476</v>
      </c>
      <c r="G173" s="2" t="n">
        <v>0.756390977443609</v>
      </c>
      <c r="H173" s="2" t="n">
        <v>0.98373186648488</v>
      </c>
      <c r="I173" s="2" t="n">
        <v>0.138984264540318</v>
      </c>
      <c r="J173" s="2" t="n">
        <v>0.353921909110942</v>
      </c>
      <c r="K173" s="2" t="n">
        <v>3.79789300565654</v>
      </c>
      <c r="L173" s="2" t="n">
        <v>0.622</v>
      </c>
      <c r="M173" s="2" t="n">
        <v>0.084</v>
      </c>
      <c r="N173" s="2" t="n">
        <v>8.312</v>
      </c>
      <c r="O173" s="2" t="s">
        <v>41</v>
      </c>
      <c r="P173" s="2" t="n">
        <v>60.3</v>
      </c>
      <c r="Q173" s="2" t="n">
        <v>19.8</v>
      </c>
      <c r="R173" s="2" t="n">
        <v>2.97</v>
      </c>
      <c r="S173" s="2" t="n">
        <v>-1</v>
      </c>
      <c r="T173" s="2" t="n">
        <v>0.109162983768333</v>
      </c>
      <c r="U173" s="2" t="n">
        <v>-0.0675135552954274</v>
      </c>
      <c r="V173" s="2" t="n">
        <v>0.139938858035534</v>
      </c>
      <c r="W173" s="2" t="n">
        <v>0.051643081066626</v>
      </c>
      <c r="X173" s="2" t="n">
        <v>0.108273264501813</v>
      </c>
      <c r="Y173" s="2" t="n">
        <v>0.159068357792195</v>
      </c>
      <c r="Z173" s="2" t="n">
        <v>0.126600329005794</v>
      </c>
      <c r="AA173" s="2" t="n">
        <v>0.145806293836928</v>
      </c>
      <c r="AB173" s="2" t="n">
        <v>0.119984467046532</v>
      </c>
      <c r="AC173" s="2" t="n">
        <v>0.113521015972789</v>
      </c>
      <c r="AD173" s="2" t="n">
        <v>0.0977169682451695</v>
      </c>
      <c r="AE173" s="2" t="n">
        <v>0.0751814800543045</v>
      </c>
      <c r="AF173" s="2" t="n">
        <v>0.0538478235444752</v>
      </c>
      <c r="AG173" s="2" t="n">
        <v>-0.663214875584246</v>
      </c>
      <c r="AH173" s="3" t="b">
        <f aca="false">TRUE()</f>
        <v>1</v>
      </c>
      <c r="AI173" s="3" t="n">
        <v>-1.139747863136</v>
      </c>
      <c r="AJ173" s="3" t="b">
        <f aca="false">TRUE()</f>
        <v>1</v>
      </c>
      <c r="AK173" s="3" t="n">
        <v>-1.14307787390522</v>
      </c>
      <c r="AL173" s="3" t="b">
        <f aca="false">TRUE()</f>
        <v>1</v>
      </c>
      <c r="AM173" s="3" t="n">
        <v>0.827540657201228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5</v>
      </c>
      <c r="E174" s="2" t="n">
        <v>25</v>
      </c>
      <c r="F174" s="2" t="n">
        <v>18.434948822922</v>
      </c>
      <c r="G174" s="2" t="n">
        <v>0.805466237942122</v>
      </c>
      <c r="H174" s="2" t="n">
        <v>0.989653610750333</v>
      </c>
      <c r="I174" s="2" t="n">
        <v>0.116488862657472</v>
      </c>
      <c r="J174" s="2" t="n">
        <v>0.310307445344184</v>
      </c>
      <c r="K174" s="2" t="n">
        <v>5.74868560625315</v>
      </c>
      <c r="L174" s="2" t="n">
        <v>0.79</v>
      </c>
      <c r="M174" s="2" t="n">
        <v>0.159</v>
      </c>
      <c r="N174" s="2" t="n">
        <v>12.456</v>
      </c>
      <c r="O174" s="2" t="s">
        <v>41</v>
      </c>
      <c r="P174" s="2" t="n">
        <v>40</v>
      </c>
      <c r="Q174" s="2" t="n">
        <v>18</v>
      </c>
      <c r="R174" s="2" t="n">
        <v>1.971</v>
      </c>
      <c r="S174" s="2" t="n">
        <v>0.708001197092373</v>
      </c>
      <c r="T174" s="2" t="n">
        <v>0.479793196734761</v>
      </c>
      <c r="U174" s="2" t="n">
        <v>0.213765112872699</v>
      </c>
      <c r="V174" s="2" t="n">
        <v>0.071220838458555</v>
      </c>
      <c r="W174" s="2" t="n">
        <v>0.071220838458555</v>
      </c>
      <c r="X174" s="2" t="n">
        <v>0.0600611819962771</v>
      </c>
      <c r="Y174" s="2" t="n">
        <v>0.138249883834396</v>
      </c>
      <c r="Z174" s="2" t="n">
        <v>0.112623357878149</v>
      </c>
      <c r="AA174" s="2" t="n">
        <v>0.130579670644347</v>
      </c>
      <c r="AB174" s="2" t="n">
        <v>0.0928038754527057</v>
      </c>
      <c r="AC174" s="2" t="n">
        <v>0.0821632828314588</v>
      </c>
      <c r="AD174" s="2" t="n">
        <v>0.088534713455975</v>
      </c>
      <c r="AE174" s="2" t="n">
        <v>0.151738560025707</v>
      </c>
      <c r="AF174" s="2" t="n">
        <v>0.143245473880985</v>
      </c>
      <c r="AG174" s="2" t="n">
        <v>0.674685082424854</v>
      </c>
      <c r="AH174" s="3" t="b">
        <f aca="false">TRUE()</f>
        <v>1</v>
      </c>
      <c r="AI174" s="3" t="n">
        <v>0.91364041717408</v>
      </c>
      <c r="AJ174" s="3" t="b">
        <f aca="false">TRUE()</f>
        <v>1</v>
      </c>
      <c r="AK174" s="3" t="n">
        <v>2.05853102602227</v>
      </c>
      <c r="AL174" s="3" t="b">
        <f aca="false">TRUE()</f>
        <v>1</v>
      </c>
      <c r="AM174" s="3" t="n">
        <v>-1.5015499770796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5</v>
      </c>
      <c r="E175" s="2" t="n">
        <v>26</v>
      </c>
      <c r="F175" s="2" t="n">
        <v>13.2405199151872</v>
      </c>
      <c r="G175" s="2" t="n">
        <v>0.84</v>
      </c>
      <c r="H175" s="2" t="n">
        <v>0.988228466110058</v>
      </c>
      <c r="I175" s="2" t="n">
        <v>0.168273195039869</v>
      </c>
      <c r="J175" s="2" t="n">
        <v>0.340932180439864</v>
      </c>
      <c r="K175" s="2" t="n">
        <v>4.30652384303743</v>
      </c>
      <c r="L175" s="2" t="n">
        <v>0.669</v>
      </c>
      <c r="M175" s="2" t="n">
        <v>0.087</v>
      </c>
      <c r="N175" s="2" t="n">
        <v>9.311</v>
      </c>
      <c r="O175" s="2" t="s">
        <v>41</v>
      </c>
      <c r="P175" s="2" t="n">
        <v>99</v>
      </c>
      <c r="Q175" s="2" t="n">
        <v>28.3</v>
      </c>
      <c r="R175" s="2" t="n">
        <v>4.875</v>
      </c>
      <c r="S175" s="2" t="n">
        <v>0.509605942053128</v>
      </c>
      <c r="T175" s="2" t="n">
        <v>0.00393235039182379</v>
      </c>
      <c r="U175" s="2" t="n">
        <v>-0.266764486951812</v>
      </c>
      <c r="V175" s="2" t="n">
        <v>0.0462109636954939</v>
      </c>
      <c r="W175" s="2" t="n">
        <v>0.0462109636954939</v>
      </c>
      <c r="X175" s="2" t="n">
        <v>0.0984343958959281</v>
      </c>
      <c r="Y175" s="2" t="n">
        <v>0.141876839613973</v>
      </c>
      <c r="Z175" s="2" t="n">
        <v>0.055179790662717</v>
      </c>
      <c r="AA175" s="2" t="n">
        <v>0.186808906137282</v>
      </c>
      <c r="AB175" s="2" t="n">
        <v>0.14811923180706</v>
      </c>
      <c r="AC175" s="2" t="n">
        <v>0.102562804237897</v>
      </c>
      <c r="AD175" s="2" t="n">
        <v>0.136757891214939</v>
      </c>
      <c r="AE175" s="2" t="n">
        <v>0.0911035963208649</v>
      </c>
      <c r="AF175" s="2" t="n">
        <v>0.0391565441093386</v>
      </c>
      <c r="AG175" s="2" t="n">
        <v>-0.314383751370473</v>
      </c>
      <c r="AH175" s="3" t="b">
        <f aca="false">TRUE()</f>
        <v>1</v>
      </c>
      <c r="AI175" s="3" t="n">
        <v>-0.565288046620679</v>
      </c>
      <c r="AJ175" s="3" t="b">
        <f aca="false">TRUE()</f>
        <v>1</v>
      </c>
      <c r="AK175" s="3" t="n">
        <v>-1.01501351790812</v>
      </c>
      <c r="AL175" s="3" t="b">
        <f aca="false">TRUE()</f>
        <v>1</v>
      </c>
      <c r="AM175" s="3" t="n">
        <v>5.26772822107652</v>
      </c>
      <c r="AN175" s="3" t="b">
        <f aca="false">FALSE()</f>
        <v>0</v>
      </c>
      <c r="AO175" s="3" t="n">
        <v>1</v>
      </c>
      <c r="AP175" s="3" t="n">
        <v>1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5</v>
      </c>
      <c r="E176" s="2" t="n">
        <v>27</v>
      </c>
      <c r="F176" s="2" t="n">
        <v>29.7448812969422</v>
      </c>
      <c r="G176" s="2" t="n">
        <v>0.865771812080537</v>
      </c>
      <c r="H176" s="2" t="n">
        <v>0.976560845189606</v>
      </c>
      <c r="I176" s="2" t="n">
        <v>0.239953106312397</v>
      </c>
      <c r="J176" s="2" t="n">
        <v>0.433751369588082</v>
      </c>
      <c r="K176" s="2" t="n">
        <v>3.43085040134247</v>
      </c>
      <c r="L176" s="2" t="n">
        <v>0.692</v>
      </c>
      <c r="M176" s="2" t="n">
        <v>0.107</v>
      </c>
      <c r="N176" s="2" t="n">
        <v>7.558</v>
      </c>
      <c r="O176" s="2" t="s">
        <v>41</v>
      </c>
      <c r="P176" s="2" t="n">
        <v>49.4</v>
      </c>
      <c r="Q176" s="2" t="n">
        <v>19.2</v>
      </c>
      <c r="R176" s="2" t="n">
        <v>2.432</v>
      </c>
      <c r="S176" s="2" t="n">
        <v>-1</v>
      </c>
      <c r="T176" s="2" t="n">
        <v>0.276985400909555</v>
      </c>
      <c r="U176" s="2" t="n">
        <v>-0.374231490703918</v>
      </c>
      <c r="V176" s="2" t="n">
        <v>0.0168680918103121</v>
      </c>
      <c r="W176" s="2" t="n">
        <v>0.0168680918103121</v>
      </c>
      <c r="X176" s="2" t="n">
        <v>0.0425468021746077</v>
      </c>
      <c r="Y176" s="2" t="n">
        <v>0.106344582877679</v>
      </c>
      <c r="Z176" s="2" t="n">
        <v>0.153096224802951</v>
      </c>
      <c r="AA176" s="2" t="n">
        <v>0.141442036973134</v>
      </c>
      <c r="AB176" s="2" t="n">
        <v>0.14951239068409</v>
      </c>
      <c r="AC176" s="2" t="n">
        <v>0.135503223035456</v>
      </c>
      <c r="AD176" s="2" t="n">
        <v>0.162214464843182</v>
      </c>
      <c r="AE176" s="2" t="n">
        <v>0.0813182425703825</v>
      </c>
      <c r="AF176" s="2" t="n">
        <v>0.0280220320385179</v>
      </c>
      <c r="AG176" s="2" t="n">
        <v>-0.91494142239869</v>
      </c>
      <c r="AH176" s="3" t="b">
        <f aca="false">TRUE()</f>
        <v>1</v>
      </c>
      <c r="AI176" s="3" t="n">
        <v>-0.284169413006801</v>
      </c>
      <c r="AJ176" s="3" t="b">
        <f aca="false">TRUE()</f>
        <v>1</v>
      </c>
      <c r="AK176" s="3" t="n">
        <v>-0.161251144594121</v>
      </c>
      <c r="AL176" s="3" t="b">
        <f aca="false">TRUE()</f>
        <v>1</v>
      </c>
      <c r="AM176" s="3" t="n">
        <v>-0.423054806525922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5</v>
      </c>
      <c r="E177" s="2" t="n">
        <v>28</v>
      </c>
      <c r="F177" s="2" t="n">
        <v>18.434948822922</v>
      </c>
      <c r="G177" s="2" t="n">
        <v>0.841463414634146</v>
      </c>
      <c r="H177" s="2" t="n">
        <v>0.972511361042886</v>
      </c>
      <c r="I177" s="2" t="n">
        <v>0.224607268118</v>
      </c>
      <c r="J177" s="2" t="n">
        <v>0.43677739553899</v>
      </c>
      <c r="K177" s="2" t="n">
        <v>3.40247511222529</v>
      </c>
      <c r="L177" s="2" t="n">
        <v>0.692</v>
      </c>
      <c r="M177" s="2" t="n">
        <v>0.126</v>
      </c>
      <c r="N177" s="2" t="n">
        <v>7.454</v>
      </c>
      <c r="O177" s="2" t="s">
        <v>41</v>
      </c>
      <c r="P177" s="2" t="n">
        <v>61.5</v>
      </c>
      <c r="Q177" s="2" t="n">
        <v>20.1</v>
      </c>
      <c r="R177" s="2" t="n">
        <v>3.031</v>
      </c>
      <c r="S177" s="2" t="n">
        <v>-1</v>
      </c>
      <c r="T177" s="2" t="n">
        <v>0.0168285394678342</v>
      </c>
      <c r="U177" s="2" t="n">
        <v>-0.292025575098853</v>
      </c>
      <c r="V177" s="2" t="n">
        <v>0.0850303017334635</v>
      </c>
      <c r="W177" s="2" t="n">
        <v>0.0142359633943328</v>
      </c>
      <c r="X177" s="2" t="n">
        <v>0.128777197286973</v>
      </c>
      <c r="Y177" s="2" t="n">
        <v>0.103496372352866</v>
      </c>
      <c r="Z177" s="2" t="n">
        <v>0.118532355732191</v>
      </c>
      <c r="AA177" s="2" t="n">
        <v>0.147210427388126</v>
      </c>
      <c r="AB177" s="2" t="n">
        <v>0.122216078872374</v>
      </c>
      <c r="AC177" s="2" t="n">
        <v>0.143811334875164</v>
      </c>
      <c r="AD177" s="2" t="n">
        <v>0.109010277071425</v>
      </c>
      <c r="AE177" s="2" t="n">
        <v>0.0974776192614201</v>
      </c>
      <c r="AF177" s="2" t="n">
        <v>0.0294683371594623</v>
      </c>
      <c r="AG177" s="2" t="n">
        <v>-0.934401870478489</v>
      </c>
      <c r="AH177" s="3" t="b">
        <f aca="false">TRUE()</f>
        <v>1</v>
      </c>
      <c r="AI177" s="3" t="n">
        <v>-0.284169413006801</v>
      </c>
      <c r="AJ177" s="3" t="b">
        <f aca="false">TRUE()</f>
        <v>1</v>
      </c>
      <c r="AK177" s="3" t="n">
        <v>0.649823110054175</v>
      </c>
      <c r="AL177" s="3" t="b">
        <f aca="false">TRUE()</f>
        <v>1</v>
      </c>
      <c r="AM177" s="3" t="n">
        <v>0.96522089173999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5</v>
      </c>
      <c r="E178" s="2" t="n">
        <v>29</v>
      </c>
      <c r="F178" s="2" t="n">
        <v>26.565051177078</v>
      </c>
      <c r="G178" s="2" t="n">
        <v>0.80559085133418</v>
      </c>
      <c r="H178" s="2" t="n">
        <v>0.986807133053718</v>
      </c>
      <c r="I178" s="2" t="n">
        <v>0.138414586996244</v>
      </c>
      <c r="J178" s="2" t="n">
        <v>0.346936253739297</v>
      </c>
      <c r="K178" s="2" t="n">
        <v>4.33653368194304</v>
      </c>
      <c r="L178" s="2" t="n">
        <v>0.666</v>
      </c>
      <c r="M178" s="2" t="n">
        <v>0.112</v>
      </c>
      <c r="N178" s="2" t="n">
        <v>9.406</v>
      </c>
      <c r="O178" s="2" t="s">
        <v>41</v>
      </c>
      <c r="P178" s="2" t="n">
        <v>55.7</v>
      </c>
      <c r="Q178" s="2" t="n">
        <v>19</v>
      </c>
      <c r="R178" s="2" t="n">
        <v>2.742</v>
      </c>
      <c r="S178" s="2" t="n">
        <v>0.505805758215361</v>
      </c>
      <c r="T178" s="2" t="n">
        <v>0.177455852779359</v>
      </c>
      <c r="U178" s="2" t="n">
        <v>-0.396632817474701</v>
      </c>
      <c r="V178" s="2" t="n">
        <v>0.065452080821773</v>
      </c>
      <c r="W178" s="2" t="n">
        <v>0.0391255263978261</v>
      </c>
      <c r="X178" s="2" t="n">
        <v>0.0864343598636887</v>
      </c>
      <c r="Y178" s="2" t="n">
        <v>0.13206427598149</v>
      </c>
      <c r="Z178" s="2" t="n">
        <v>0.12897800706534</v>
      </c>
      <c r="AA178" s="2" t="n">
        <v>0.143975647454008</v>
      </c>
      <c r="AB178" s="2" t="n">
        <v>0.106718395595538</v>
      </c>
      <c r="AC178" s="2" t="n">
        <v>0.136268279355732</v>
      </c>
      <c r="AD178" s="2" t="n">
        <v>0.123051900420408</v>
      </c>
      <c r="AE178" s="2" t="n">
        <v>0.0873857627965849</v>
      </c>
      <c r="AF178" s="2" t="n">
        <v>0.0551233714672107</v>
      </c>
      <c r="AG178" s="2" t="n">
        <v>-0.293802290173935</v>
      </c>
      <c r="AH178" s="3" t="b">
        <f aca="false">TRUE()</f>
        <v>1</v>
      </c>
      <c r="AI178" s="3" t="n">
        <v>-0.601955694483359</v>
      </c>
      <c r="AJ178" s="3" t="b">
        <f aca="false">TRUE()</f>
        <v>1</v>
      </c>
      <c r="AK178" s="3" t="n">
        <v>0.0521894487343782</v>
      </c>
      <c r="AL178" s="3" t="b">
        <f aca="false">TRUE()</f>
        <v>1</v>
      </c>
      <c r="AM178" s="3" t="n">
        <v>0.299766424802615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5</v>
      </c>
      <c r="E179" s="2" t="n">
        <v>30</v>
      </c>
      <c r="F179" s="2" t="n">
        <v>24.2277453179541</v>
      </c>
      <c r="G179" s="2" t="n">
        <v>0.804232804232804</v>
      </c>
      <c r="H179" s="2" t="n">
        <v>0.979118407527476</v>
      </c>
      <c r="I179" s="2" t="n">
        <v>0.191143121777526</v>
      </c>
      <c r="J179" s="2" t="n">
        <v>0.398247691253529</v>
      </c>
      <c r="K179" s="2" t="n">
        <v>3.98877305004708</v>
      </c>
      <c r="L179" s="2" t="n">
        <v>0.706</v>
      </c>
      <c r="M179" s="2" t="n">
        <v>0.094</v>
      </c>
      <c r="N179" s="2" t="n">
        <v>8.725</v>
      </c>
      <c r="O179" s="2" t="s">
        <v>41</v>
      </c>
      <c r="P179" s="2" t="n">
        <v>48.9</v>
      </c>
      <c r="Q179" s="2" t="n">
        <v>19</v>
      </c>
      <c r="R179" s="2" t="n">
        <v>2.409</v>
      </c>
      <c r="S179" s="2" t="n">
        <v>0.246202357835545</v>
      </c>
      <c r="T179" s="2" t="n">
        <v>0.218958485712503</v>
      </c>
      <c r="U179" s="2" t="n">
        <v>-0.26760094598922</v>
      </c>
      <c r="V179" s="2" t="n">
        <v>0.0356907604758213</v>
      </c>
      <c r="W179" s="2" t="n">
        <v>0.0356907604758213</v>
      </c>
      <c r="X179" s="2" t="n">
        <v>0.0239388024801878</v>
      </c>
      <c r="Y179" s="2" t="n">
        <v>0.122620860350646</v>
      </c>
      <c r="Z179" s="2" t="n">
        <v>0.154139617603333</v>
      </c>
      <c r="AA179" s="2" t="n">
        <v>0.155715165953696</v>
      </c>
      <c r="AB179" s="2" t="n">
        <v>0.119385750223945</v>
      </c>
      <c r="AC179" s="2" t="n">
        <v>0.152006605664996</v>
      </c>
      <c r="AD179" s="2" t="n">
        <v>0.136681063199321</v>
      </c>
      <c r="AE179" s="2" t="n">
        <v>0.0903248904763888</v>
      </c>
      <c r="AF179" s="2" t="n">
        <v>0.0451872440474865</v>
      </c>
      <c r="AG179" s="2" t="n">
        <v>-0.532304801752319</v>
      </c>
      <c r="AH179" s="3" t="b">
        <f aca="false">TRUE()</f>
        <v>1</v>
      </c>
      <c r="AI179" s="3" t="n">
        <v>-0.113053722980961</v>
      </c>
      <c r="AJ179" s="3" t="b">
        <f aca="false">TRUE()</f>
        <v>1</v>
      </c>
      <c r="AK179" s="3" t="n">
        <v>-0.716196687248218</v>
      </c>
      <c r="AL179" s="3" t="b">
        <f aca="false">TRUE()</f>
        <v>1</v>
      </c>
      <c r="AM179" s="3" t="n">
        <v>-0.48042157091707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6</v>
      </c>
      <c r="E180" s="2" t="n">
        <v>0</v>
      </c>
      <c r="F180" s="2" t="n">
        <v>18.434948822922</v>
      </c>
      <c r="G180" s="2" t="n">
        <v>0.827493261455526</v>
      </c>
      <c r="H180" s="2" t="n">
        <v>0.987516908031349</v>
      </c>
      <c r="I180" s="2" t="n">
        <v>0.119658532724601</v>
      </c>
      <c r="J180" s="2" t="n">
        <v>0.342816348521381</v>
      </c>
      <c r="K180" s="2" t="n">
        <v>5.3825284373926</v>
      </c>
      <c r="L180" s="2" t="n">
        <v>0.811</v>
      </c>
      <c r="M180" s="2" t="n">
        <v>0.105</v>
      </c>
      <c r="N180" s="2" t="n">
        <v>11.534</v>
      </c>
      <c r="O180" s="2" t="s">
        <v>41</v>
      </c>
      <c r="P180" s="2" t="n">
        <v>44.7</v>
      </c>
      <c r="Q180" s="2" t="n">
        <v>18</v>
      </c>
      <c r="R180" s="2" t="n">
        <v>2.201</v>
      </c>
      <c r="S180" s="2" t="n">
        <v>0.565793319010251</v>
      </c>
      <c r="T180" s="2" t="n">
        <v>0.506333763744412</v>
      </c>
      <c r="U180" s="2" t="n">
        <v>0.405880791947859</v>
      </c>
      <c r="V180" s="2" t="n">
        <v>0.0861345868702989</v>
      </c>
      <c r="W180" s="2" t="n">
        <v>0.0423953015837669</v>
      </c>
      <c r="X180" s="2" t="n">
        <v>0.0725255974093576</v>
      </c>
      <c r="Y180" s="2" t="n">
        <v>0.151608984412927</v>
      </c>
      <c r="Z180" s="2" t="n">
        <v>0.139806059362337</v>
      </c>
      <c r="AA180" s="2" t="n">
        <v>0.113836007765904</v>
      </c>
      <c r="AB180" s="2" t="n">
        <v>0.137643198125409</v>
      </c>
      <c r="AC180" s="2" t="n">
        <v>0.114972959765795</v>
      </c>
      <c r="AD180" s="2" t="n">
        <v>0.102548652168458</v>
      </c>
      <c r="AE180" s="2" t="n">
        <v>0.12312948268821</v>
      </c>
      <c r="AF180" s="2" t="n">
        <v>0.0439290583016015</v>
      </c>
      <c r="AG180" s="2" t="n">
        <v>0.423565788301305</v>
      </c>
      <c r="AH180" s="3" t="b">
        <f aca="false">TRUE()</f>
        <v>1</v>
      </c>
      <c r="AI180" s="3" t="n">
        <v>1.17031395221284</v>
      </c>
      <c r="AJ180" s="3" t="b">
        <f aca="false">TRUE()</f>
        <v>1</v>
      </c>
      <c r="AK180" s="3" t="n">
        <v>-0.246627381925521</v>
      </c>
      <c r="AL180" s="3" t="b">
        <f aca="false">TRUE()</f>
        <v>1</v>
      </c>
      <c r="AM180" s="3" t="n">
        <v>-0.962302391802766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7</v>
      </c>
      <c r="E181" s="2" t="n">
        <v>0</v>
      </c>
      <c r="F181" s="2" t="n">
        <v>33.6900675259798</v>
      </c>
      <c r="G181" s="2" t="n">
        <v>0.861407249466951</v>
      </c>
      <c r="H181" s="2" t="n">
        <v>0.9835063016017</v>
      </c>
      <c r="I181" s="2" t="n">
        <v>0.138239391581028</v>
      </c>
      <c r="J181" s="2" t="n">
        <v>0.397417430897316</v>
      </c>
      <c r="K181" s="2" t="n">
        <v>4.66077254878127</v>
      </c>
      <c r="L181" s="2" t="n">
        <v>0.785</v>
      </c>
      <c r="M181" s="2" t="n">
        <v>0.112</v>
      </c>
      <c r="N181" s="2" t="n">
        <v>10.124</v>
      </c>
      <c r="O181" s="2" t="s">
        <v>41</v>
      </c>
      <c r="P181" s="2" t="n">
        <v>52.8</v>
      </c>
      <c r="Q181" s="2" t="n">
        <v>18.9</v>
      </c>
      <c r="R181" s="2" t="n">
        <v>2.599</v>
      </c>
      <c r="S181" s="2" t="n">
        <v>0.612383440553745</v>
      </c>
      <c r="T181" s="2" t="n">
        <v>0.0958263278482831</v>
      </c>
      <c r="U181" s="2" t="n">
        <v>-0.205884587962604</v>
      </c>
      <c r="V181" s="2" t="n">
        <v>0.0017334390617576</v>
      </c>
      <c r="W181" s="2" t="n">
        <v>0.0196213469378508</v>
      </c>
      <c r="X181" s="2" t="n">
        <v>0.0455901203787841</v>
      </c>
      <c r="Y181" s="2" t="n">
        <v>0.115218239821816</v>
      </c>
      <c r="Z181" s="2" t="n">
        <v>0.134601017331206</v>
      </c>
      <c r="AA181" s="2" t="n">
        <v>0.141240747622874</v>
      </c>
      <c r="AB181" s="2" t="n">
        <v>0.0999802177683926</v>
      </c>
      <c r="AC181" s="2" t="n">
        <v>0.129000489930178</v>
      </c>
      <c r="AD181" s="2" t="n">
        <v>0.121888156822734</v>
      </c>
      <c r="AE181" s="2" t="n">
        <v>0.114476415530229</v>
      </c>
      <c r="AF181" s="2" t="n">
        <v>0.0980045947937855</v>
      </c>
      <c r="AG181" s="2" t="n">
        <v>-0.0714315644519314</v>
      </c>
      <c r="AH181" s="3" t="b">
        <f aca="false">TRUE()</f>
        <v>1</v>
      </c>
      <c r="AI181" s="3" t="n">
        <v>0.85252767073628</v>
      </c>
      <c r="AJ181" s="3" t="b">
        <f aca="false">TRUE()</f>
        <v>1</v>
      </c>
      <c r="AK181" s="3" t="n">
        <v>0.0521894487343782</v>
      </c>
      <c r="AL181" s="3" t="b">
        <f aca="false">TRUE()</f>
        <v>1</v>
      </c>
      <c r="AM181" s="3" t="n">
        <v>-0.0329608086660774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8</v>
      </c>
      <c r="E182" s="2" t="n">
        <v>1</v>
      </c>
      <c r="F182" s="2" t="n">
        <v>50.1944289077348</v>
      </c>
      <c r="G182" s="2" t="n">
        <v>0.685421994884911</v>
      </c>
      <c r="H182" s="2" t="n">
        <v>0.978312171189577</v>
      </c>
      <c r="I182" s="2" t="n">
        <v>0.117502822998975</v>
      </c>
      <c r="J182" s="2" t="n">
        <v>0.310562622510293</v>
      </c>
      <c r="K182" s="2" t="n">
        <v>5.22566435117545</v>
      </c>
      <c r="L182" s="2" t="n">
        <v>0.739</v>
      </c>
      <c r="M182" s="2" t="n">
        <v>0.117</v>
      </c>
      <c r="N182" s="2" t="n">
        <v>11.223</v>
      </c>
      <c r="O182" s="2" t="s">
        <v>41</v>
      </c>
      <c r="P182" s="2" t="n">
        <v>53.5</v>
      </c>
      <c r="Q182" s="2" t="n">
        <v>21.6</v>
      </c>
      <c r="R182" s="2" t="n">
        <v>2.637</v>
      </c>
      <c r="S182" s="2" t="n">
        <v>0.707610190158467</v>
      </c>
      <c r="T182" s="2" t="n">
        <v>0.0934801208870564</v>
      </c>
      <c r="U182" s="2" t="n">
        <v>-0.122614415034608</v>
      </c>
      <c r="V182" s="2" t="n">
        <v>0.0444404927100217</v>
      </c>
      <c r="W182" s="2" t="n">
        <v>0.0517780072370681</v>
      </c>
      <c r="X182" s="2" t="n">
        <v>0.0701561504130514</v>
      </c>
      <c r="Y182" s="2" t="n">
        <v>0.134717159269437</v>
      </c>
      <c r="Z182" s="2" t="n">
        <v>0.123490893724916</v>
      </c>
      <c r="AA182" s="2" t="n">
        <v>0.128158599635395</v>
      </c>
      <c r="AB182" s="2" t="n">
        <v>0.182738691816062</v>
      </c>
      <c r="AC182" s="2" t="n">
        <v>0.14146629413137</v>
      </c>
      <c r="AD182" s="2" t="n">
        <v>0.118601246535518</v>
      </c>
      <c r="AE182" s="2" t="n">
        <v>0.0822021433450564</v>
      </c>
      <c r="AF182" s="2" t="n">
        <v>0.0184688211291945</v>
      </c>
      <c r="AG182" s="2" t="n">
        <v>0.315984667530769</v>
      </c>
      <c r="AH182" s="3" t="b">
        <f aca="false">TRUE()</f>
        <v>1</v>
      </c>
      <c r="AI182" s="3" t="n">
        <v>0.29029040350852</v>
      </c>
      <c r="AJ182" s="3" t="b">
        <f aca="false">TRUE()</f>
        <v>1</v>
      </c>
      <c r="AK182" s="3" t="n">
        <v>0.265630042062877</v>
      </c>
      <c r="AL182" s="3" t="b">
        <f aca="false">TRUE()</f>
        <v>1</v>
      </c>
      <c r="AM182" s="3" t="n">
        <v>0.0473526614815381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8</v>
      </c>
      <c r="E183" s="2" t="n">
        <v>4</v>
      </c>
      <c r="F183" s="2" t="n">
        <v>46.8476102659946</v>
      </c>
      <c r="G183" s="2" t="n">
        <v>0.571150097465887</v>
      </c>
      <c r="H183" s="2" t="n">
        <v>0.952666303046554</v>
      </c>
      <c r="I183" s="2" t="n">
        <v>0.111007494527099</v>
      </c>
      <c r="J183" s="2" t="n">
        <v>0.296247461988585</v>
      </c>
      <c r="K183" s="2" t="n">
        <v>5.66506598451091</v>
      </c>
      <c r="L183" s="2" t="n">
        <v>0.688</v>
      </c>
      <c r="M183" s="2" t="n">
        <v>0.114</v>
      </c>
      <c r="N183" s="2" t="n">
        <v>12.156</v>
      </c>
      <c r="O183" s="2" t="s">
        <v>41</v>
      </c>
      <c r="P183" s="2" t="n">
        <v>57</v>
      </c>
      <c r="Q183" s="2" t="n">
        <v>19.6</v>
      </c>
      <c r="R183" s="2" t="n">
        <v>2.81</v>
      </c>
      <c r="S183" s="2" t="n">
        <v>-1</v>
      </c>
      <c r="T183" s="2" t="n">
        <v>0.0165388414386957</v>
      </c>
      <c r="U183" s="2" t="n">
        <v>-0.22304750797941</v>
      </c>
      <c r="V183" s="2" t="n">
        <v>0.0386947021394047</v>
      </c>
      <c r="W183" s="2" t="n">
        <v>0.0285997733056359</v>
      </c>
      <c r="X183" s="2" t="n">
        <v>0.0930608520551483</v>
      </c>
      <c r="Y183" s="2" t="n">
        <v>0.1586131612798</v>
      </c>
      <c r="Z183" s="2" t="n">
        <v>0.121974140206667</v>
      </c>
      <c r="AA183" s="2" t="n">
        <v>0.114654356153022</v>
      </c>
      <c r="AB183" s="2" t="n">
        <v>0.130049585958557</v>
      </c>
      <c r="AC183" s="2" t="n">
        <v>0.132384699205413</v>
      </c>
      <c r="AD183" s="2" t="n">
        <v>0.126815781028034</v>
      </c>
      <c r="AE183" s="2" t="n">
        <v>0.0869016682266755</v>
      </c>
      <c r="AF183" s="2" t="n">
        <v>0.0355457558866826</v>
      </c>
      <c r="AG183" s="2" t="n">
        <v>0.617336757244892</v>
      </c>
      <c r="AH183" s="3" t="b">
        <f aca="false">TRUE()</f>
        <v>1</v>
      </c>
      <c r="AI183" s="3" t="n">
        <v>-0.333059610157041</v>
      </c>
      <c r="AJ183" s="3" t="b">
        <f aca="false">TRUE()</f>
        <v>1</v>
      </c>
      <c r="AK183" s="3" t="n">
        <v>0.137565686065778</v>
      </c>
      <c r="AL183" s="3" t="b">
        <f aca="false">TRUE()</f>
        <v>1</v>
      </c>
      <c r="AM183" s="3" t="n">
        <v>0.448920012219614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9</v>
      </c>
      <c r="E184" s="2" t="n">
        <v>2</v>
      </c>
      <c r="F184" s="2" t="n">
        <v>18.434948822922</v>
      </c>
      <c r="G184" s="2" t="n">
        <v>0.894736842105263</v>
      </c>
      <c r="H184" s="2" t="n">
        <v>0.984285666728661</v>
      </c>
      <c r="I184" s="2" t="n">
        <v>0.149896622302616</v>
      </c>
      <c r="J184" s="2" t="n">
        <v>0.397580081526735</v>
      </c>
      <c r="K184" s="2" t="n">
        <v>4.46297220232742</v>
      </c>
      <c r="L184" s="2" t="n">
        <v>0.788</v>
      </c>
      <c r="M184" s="2" t="n">
        <v>0.111</v>
      </c>
      <c r="N184" s="2" t="n">
        <v>9.685</v>
      </c>
      <c r="O184" s="2" t="s">
        <v>41</v>
      </c>
      <c r="P184" s="2" t="n">
        <v>54.6</v>
      </c>
      <c r="Q184" s="2" t="n">
        <v>20.4</v>
      </c>
      <c r="R184" s="2" t="n">
        <v>2.691</v>
      </c>
      <c r="S184" s="2" t="n">
        <v>0.000789892011748597</v>
      </c>
      <c r="T184" s="2" t="n">
        <v>0.234169559253795</v>
      </c>
      <c r="U184" s="2" t="n">
        <v>-0.0339091922810613</v>
      </c>
      <c r="V184" s="2" t="n">
        <v>0.128685458270171</v>
      </c>
      <c r="W184" s="2" t="n">
        <v>0.0550237089609603</v>
      </c>
      <c r="X184" s="2" t="n">
        <v>0.0800795417681933</v>
      </c>
      <c r="Y184" s="2" t="n">
        <v>0.126431688284891</v>
      </c>
      <c r="Z184" s="2" t="n">
        <v>0.13093997386508</v>
      </c>
      <c r="AA184" s="2" t="n">
        <v>0.15684832716297</v>
      </c>
      <c r="AB184" s="2" t="n">
        <v>0.119114141184769</v>
      </c>
      <c r="AC184" s="2" t="n">
        <v>0.131787895178226</v>
      </c>
      <c r="AD184" s="2" t="n">
        <v>0.10454430787776</v>
      </c>
      <c r="AE184" s="2" t="n">
        <v>0.090320337939656</v>
      </c>
      <c r="AF184" s="2" t="n">
        <v>0.0599337867384542</v>
      </c>
      <c r="AG184" s="2" t="n">
        <v>-0.207087746013136</v>
      </c>
      <c r="AH184" s="3" t="b">
        <f aca="false">TRUE()</f>
        <v>1</v>
      </c>
      <c r="AI184" s="3" t="n">
        <v>0.88919531859896</v>
      </c>
      <c r="AJ184" s="3" t="b">
        <f aca="false">TRUE()</f>
        <v>1</v>
      </c>
      <c r="AK184" s="3" t="n">
        <v>0.00950133006867838</v>
      </c>
      <c r="AL184" s="3" t="b">
        <f aca="false">TRUE()</f>
        <v>1</v>
      </c>
      <c r="AM184" s="3" t="n">
        <v>0.173559543142076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0</v>
      </c>
      <c r="E185" s="2" t="n">
        <v>0</v>
      </c>
      <c r="F185" s="2" t="n">
        <v>9.46232220802563</v>
      </c>
      <c r="G185" s="2" t="n">
        <v>0.90948275862069</v>
      </c>
      <c r="H185" s="2" t="n">
        <v>0.971622331597635</v>
      </c>
      <c r="I185" s="2" t="n">
        <v>0.246697469181928</v>
      </c>
      <c r="J185" s="2" t="n">
        <v>0.509292798837488</v>
      </c>
      <c r="K185" s="2" t="n">
        <v>2.79201932322042</v>
      </c>
      <c r="L185" s="2" t="n">
        <v>0.706</v>
      </c>
      <c r="M185" s="2" t="n">
        <v>0.1</v>
      </c>
      <c r="N185" s="2" t="n">
        <v>6.439</v>
      </c>
      <c r="O185" s="2" t="s">
        <v>41</v>
      </c>
      <c r="P185" s="2" t="n">
        <v>24.6</v>
      </c>
      <c r="Q185" s="2" t="n">
        <v>13.4</v>
      </c>
      <c r="R185" s="2" t="n">
        <v>1.214</v>
      </c>
      <c r="S185" s="2" t="n">
        <v>0.651733991914796</v>
      </c>
      <c r="T185" s="2" t="n">
        <v>0.627963817771983</v>
      </c>
      <c r="U185" s="2" t="n">
        <v>-0.107468285780529</v>
      </c>
      <c r="V185" s="2" t="n">
        <v>0.0258281725942726</v>
      </c>
      <c r="W185" s="2" t="n">
        <v>0.0226856191891508</v>
      </c>
      <c r="X185" s="2" t="n">
        <v>0.0962248134723263</v>
      </c>
      <c r="Y185" s="2" t="n">
        <v>0.141809274842624</v>
      </c>
      <c r="Z185" s="2" t="n">
        <v>0.124118280183563</v>
      </c>
      <c r="AA185" s="2" t="n">
        <v>0.0867987136682697</v>
      </c>
      <c r="AB185" s="2" t="n">
        <v>0.120441701040985</v>
      </c>
      <c r="AC185" s="2" t="n">
        <v>0.0822204363074215</v>
      </c>
      <c r="AD185" s="2" t="n">
        <v>0.0932667821659235</v>
      </c>
      <c r="AE185" s="2" t="n">
        <v>0.147362017511793</v>
      </c>
      <c r="AF185" s="2" t="n">
        <v>0.107757980807094</v>
      </c>
      <c r="AG185" s="2" t="n">
        <v>-1.3530669680528</v>
      </c>
      <c r="AH185" s="3" t="b">
        <f aca="false">TRUE()</f>
        <v>1</v>
      </c>
      <c r="AI185" s="3" t="n">
        <v>-0.113053722980961</v>
      </c>
      <c r="AJ185" s="3" t="b">
        <f aca="false">TRUE()</f>
        <v>1</v>
      </c>
      <c r="AK185" s="3" t="n">
        <v>-0.460067975254019</v>
      </c>
      <c r="AL185" s="3" t="b">
        <f aca="false">TRUE()</f>
        <v>1</v>
      </c>
      <c r="AM185" s="3" t="n">
        <v>-3.26844632032714</v>
      </c>
      <c r="AN185" s="3" t="b">
        <f aca="false">FALSE()</f>
        <v>0</v>
      </c>
      <c r="AO185" s="3" t="n">
        <v>1</v>
      </c>
      <c r="AP185" s="3" t="n">
        <v>1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2</v>
      </c>
      <c r="E186" s="2" t="n">
        <v>1</v>
      </c>
      <c r="F186" s="2" t="n">
        <v>37.8749836510982</v>
      </c>
      <c r="G186" s="2" t="n">
        <v>0.65087890625</v>
      </c>
      <c r="H186" s="2" t="n">
        <v>0.986250884094426</v>
      </c>
      <c r="I186" s="2" t="n">
        <v>0.0960405337897223</v>
      </c>
      <c r="J186" s="2" t="n">
        <v>0.24240086857574</v>
      </c>
      <c r="K186" s="2" t="n">
        <v>7.72107060372461</v>
      </c>
      <c r="L186" s="2" t="n">
        <v>0.794</v>
      </c>
      <c r="M186" s="2" t="n">
        <v>0.126</v>
      </c>
      <c r="N186" s="2" t="n">
        <v>16.224</v>
      </c>
      <c r="O186" s="2" t="s">
        <v>41</v>
      </c>
      <c r="P186" s="2" t="n">
        <v>48.6</v>
      </c>
      <c r="Q186" s="2" t="n">
        <v>19.6</v>
      </c>
      <c r="R186" s="2" t="n">
        <v>2.392</v>
      </c>
      <c r="S186" s="2" t="n">
        <v>0.108473072066425</v>
      </c>
      <c r="T186" s="2" t="n">
        <v>0.356154138496089</v>
      </c>
      <c r="U186" s="2" t="n">
        <v>-0.0408026525523915</v>
      </c>
      <c r="V186" s="2" t="n">
        <v>0.117345355408271</v>
      </c>
      <c r="W186" s="2" t="n">
        <v>0.060557672758991</v>
      </c>
      <c r="X186" s="2" t="n">
        <v>0.0556014510090755</v>
      </c>
      <c r="Y186" s="2" t="n">
        <v>0.12783679764319</v>
      </c>
      <c r="Z186" s="2" t="n">
        <v>0.1880156236709</v>
      </c>
      <c r="AA186" s="2" t="n">
        <v>0.101073832686966</v>
      </c>
      <c r="AB186" s="2" t="n">
        <v>0.100127138904209</v>
      </c>
      <c r="AC186" s="2" t="n">
        <v>0.0899654603110148</v>
      </c>
      <c r="AD186" s="2" t="n">
        <v>0.104276268783919</v>
      </c>
      <c r="AE186" s="2" t="n">
        <v>0.127519044922623</v>
      </c>
      <c r="AF186" s="2" t="n">
        <v>0.105584382068102</v>
      </c>
      <c r="AG186" s="2" t="n">
        <v>2.0273936197075</v>
      </c>
      <c r="AH186" s="3" t="b">
        <f aca="false">TRUE()</f>
        <v>1</v>
      </c>
      <c r="AI186" s="3" t="n">
        <v>0.96253061432432</v>
      </c>
      <c r="AJ186" s="3" t="b">
        <f aca="false">TRUE()</f>
        <v>1</v>
      </c>
      <c r="AK186" s="3" t="n">
        <v>0.649823110054175</v>
      </c>
      <c r="AL186" s="3" t="b">
        <f aca="false">TRUE()</f>
        <v>1</v>
      </c>
      <c r="AM186" s="3" t="n">
        <v>-0.514841629551768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2</v>
      </c>
      <c r="E187" s="2" t="n">
        <v>2</v>
      </c>
      <c r="F187" s="2" t="n">
        <v>13.2405199151872</v>
      </c>
      <c r="G187" s="2" t="n">
        <v>0.891666666666667</v>
      </c>
      <c r="H187" s="2" t="n">
        <v>0.984913334394118</v>
      </c>
      <c r="I187" s="2" t="n">
        <v>0.177391446987842</v>
      </c>
      <c r="J187" s="2" t="n">
        <v>0.388164709211686</v>
      </c>
      <c r="K187" s="2" t="n">
        <v>4.15355735168911</v>
      </c>
      <c r="L187" s="2" t="n">
        <v>0.714</v>
      </c>
      <c r="M187" s="2" t="n">
        <v>0.103</v>
      </c>
      <c r="N187" s="2" t="n">
        <v>8.991</v>
      </c>
      <c r="O187" s="2" t="s">
        <v>41</v>
      </c>
      <c r="P187" s="2" t="n">
        <v>53.4</v>
      </c>
      <c r="Q187" s="2" t="n">
        <v>21.4</v>
      </c>
      <c r="R187" s="2" t="n">
        <v>2.628</v>
      </c>
      <c r="S187" s="2" t="n">
        <v>0.331362422697002</v>
      </c>
      <c r="T187" s="2" t="n">
        <v>0.0510701881920004</v>
      </c>
      <c r="U187" s="2" t="n">
        <v>-0.46193247999546</v>
      </c>
      <c r="V187" s="2" t="n">
        <v>0.0668469949883035</v>
      </c>
      <c r="W187" s="2" t="n">
        <v>0.0372710184313381</v>
      </c>
      <c r="X187" s="2" t="n">
        <v>0.0301190586573202</v>
      </c>
      <c r="Y187" s="2" t="n">
        <v>0.132291016553209</v>
      </c>
      <c r="Z187" s="2" t="n">
        <v>0.158047335920301</v>
      </c>
      <c r="AA187" s="2" t="n">
        <v>0.140547483119027</v>
      </c>
      <c r="AB187" s="2" t="n">
        <v>0.128189679200567</v>
      </c>
      <c r="AC187" s="2" t="n">
        <v>0.135648587682462</v>
      </c>
      <c r="AD187" s="2" t="n">
        <v>0.127544060392554</v>
      </c>
      <c r="AE187" s="2" t="n">
        <v>0.12385541650506</v>
      </c>
      <c r="AF187" s="2" t="n">
        <v>0.0237573619694992</v>
      </c>
      <c r="AG187" s="2" t="n">
        <v>-0.419291808889823</v>
      </c>
      <c r="AH187" s="3" t="b">
        <f aca="false">TRUE()</f>
        <v>1</v>
      </c>
      <c r="AI187" s="3" t="n">
        <v>-0.0152733286804804</v>
      </c>
      <c r="AJ187" s="3" t="b">
        <f aca="false">TRUE()</f>
        <v>1</v>
      </c>
      <c r="AK187" s="3" t="n">
        <v>-0.33200361925692</v>
      </c>
      <c r="AL187" s="3" t="b">
        <f aca="false">TRUE()</f>
        <v>1</v>
      </c>
      <c r="AM187" s="3" t="n">
        <v>0.035879308603307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2</v>
      </c>
      <c r="E188" s="2" t="n">
        <v>3</v>
      </c>
      <c r="F188" s="2" t="n">
        <v>17.1027289690524</v>
      </c>
      <c r="G188" s="2" t="n">
        <v>0.856418918918919</v>
      </c>
      <c r="H188" s="2" t="n">
        <v>0.975057658822447</v>
      </c>
      <c r="I188" s="2" t="n">
        <v>0.223522316198313</v>
      </c>
      <c r="J188" s="2" t="n">
        <v>0.46419573080097</v>
      </c>
      <c r="K188" s="2" t="n">
        <v>3.28501369093263</v>
      </c>
      <c r="L188" s="2" t="n">
        <v>0.685</v>
      </c>
      <c r="M188" s="2" t="n">
        <v>0.123</v>
      </c>
      <c r="N188" s="2" t="n">
        <v>7.348</v>
      </c>
      <c r="O188" s="2" t="s">
        <v>41</v>
      </c>
      <c r="P188" s="2" t="n">
        <v>56.3</v>
      </c>
      <c r="Q188" s="2" t="n">
        <v>21.4</v>
      </c>
      <c r="R188" s="2" t="n">
        <v>2.773</v>
      </c>
      <c r="S188" s="2" t="n">
        <v>0.699293521106492</v>
      </c>
      <c r="T188" s="2" t="n">
        <v>0.187830584286605</v>
      </c>
      <c r="U188" s="2" t="n">
        <v>-0.382962592595846</v>
      </c>
      <c r="V188" s="2" t="n">
        <v>0.135756372102619</v>
      </c>
      <c r="W188" s="2" t="n">
        <v>0.0473644204972314</v>
      </c>
      <c r="X188" s="2" t="n">
        <v>0.0861964217081711</v>
      </c>
      <c r="Y188" s="2" t="n">
        <v>0.209175616617684</v>
      </c>
      <c r="Z188" s="2" t="n">
        <v>0.170590053029523</v>
      </c>
      <c r="AA188" s="2" t="n">
        <v>0.109074835001094</v>
      </c>
      <c r="AB188" s="2" t="n">
        <v>0.0797580059637113</v>
      </c>
      <c r="AC188" s="2" t="n">
        <v>0.130754103069716</v>
      </c>
      <c r="AD188" s="2" t="n">
        <v>0.111199162704958</v>
      </c>
      <c r="AE188" s="2" t="n">
        <v>0.0686235146933892</v>
      </c>
      <c r="AF188" s="2" t="n">
        <v>0.0346282872117534</v>
      </c>
      <c r="AG188" s="2" t="n">
        <v>-1.01495970659448</v>
      </c>
      <c r="AH188" s="3" t="b">
        <f aca="false">TRUE()</f>
        <v>1</v>
      </c>
      <c r="AI188" s="3" t="n">
        <v>-0.369727258019719</v>
      </c>
      <c r="AJ188" s="3" t="b">
        <f aca="false">TRUE()</f>
        <v>1</v>
      </c>
      <c r="AK188" s="3" t="n">
        <v>0.521758754057076</v>
      </c>
      <c r="AL188" s="3" t="b">
        <f aca="false">TRUE()</f>
        <v>1</v>
      </c>
      <c r="AM188" s="3" t="n">
        <v>0.368606542071998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3</v>
      </c>
      <c r="E189" s="2" t="n">
        <v>0</v>
      </c>
      <c r="F189" s="2" t="n">
        <v>26.565051177078</v>
      </c>
      <c r="G189" s="2" t="n">
        <v>0.843979057591623</v>
      </c>
      <c r="H189" s="2" t="n">
        <v>0.984144725513709</v>
      </c>
      <c r="I189" s="2" t="n">
        <v>0.157930297484848</v>
      </c>
      <c r="J189" s="2" t="n">
        <v>0.389996719344815</v>
      </c>
      <c r="K189" s="2" t="n">
        <v>4.62567654474651</v>
      </c>
      <c r="L189" s="2" t="n">
        <v>0.778</v>
      </c>
      <c r="M189" s="2" t="n">
        <v>0.101</v>
      </c>
      <c r="N189" s="2" t="n">
        <v>10.061</v>
      </c>
      <c r="O189" s="2" t="s">
        <v>41</v>
      </c>
      <c r="P189" s="2" t="n">
        <v>52.9</v>
      </c>
      <c r="Q189" s="2" t="n">
        <v>20.6</v>
      </c>
      <c r="R189" s="2" t="n">
        <v>2.606</v>
      </c>
      <c r="S189" s="2" t="n">
        <v>0.347858684176987</v>
      </c>
      <c r="T189" s="2" t="n">
        <v>0.115999305726339</v>
      </c>
      <c r="U189" s="2" t="n">
        <v>-0.199981335148162</v>
      </c>
      <c r="V189" s="2" t="n">
        <v>0.0187443655469663</v>
      </c>
      <c r="W189" s="2" t="n">
        <v>0.0187443655469663</v>
      </c>
      <c r="X189" s="2" t="n">
        <v>0.0475550963141172</v>
      </c>
      <c r="Y189" s="2" t="n">
        <v>0.13200093830727</v>
      </c>
      <c r="Z189" s="2" t="n">
        <v>0.129282091302602</v>
      </c>
      <c r="AA189" s="2" t="n">
        <v>0.12424148411469</v>
      </c>
      <c r="AB189" s="2" t="n">
        <v>0.151034902218022</v>
      </c>
      <c r="AC189" s="2" t="n">
        <v>0.115007287737325</v>
      </c>
      <c r="AD189" s="2" t="n">
        <v>0.132355292689133</v>
      </c>
      <c r="AE189" s="2" t="n">
        <v>0.115322363617411</v>
      </c>
      <c r="AF189" s="2" t="n">
        <v>0.0532005436994297</v>
      </c>
      <c r="AG189" s="2" t="n">
        <v>-0.0955012386500122</v>
      </c>
      <c r="AH189" s="3" t="b">
        <f aca="false">TRUE()</f>
        <v>1</v>
      </c>
      <c r="AI189" s="3" t="n">
        <v>0.76696982572336</v>
      </c>
      <c r="AJ189" s="3" t="b">
        <f aca="false">TRUE()</f>
        <v>1</v>
      </c>
      <c r="AK189" s="3" t="n">
        <v>-0.417379856588319</v>
      </c>
      <c r="AL189" s="3" t="b">
        <f aca="false">TRUE()</f>
        <v>1</v>
      </c>
      <c r="AM189" s="3" t="n">
        <v>-0.0214874557878465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6</v>
      </c>
      <c r="E190" s="2" t="n">
        <v>0</v>
      </c>
      <c r="F190" s="2" t="n">
        <v>9.46232220802563</v>
      </c>
      <c r="G190" s="2" t="n">
        <v>0.875612144955926</v>
      </c>
      <c r="H190" s="2" t="n">
        <v>0.986168772986341</v>
      </c>
      <c r="I190" s="2" t="n">
        <v>0.138949725707182</v>
      </c>
      <c r="J190" s="2" t="n">
        <v>0.370709192385745</v>
      </c>
      <c r="K190" s="2" t="n">
        <v>5.08990395175951</v>
      </c>
      <c r="L190" s="2" t="n">
        <v>0.806</v>
      </c>
      <c r="M190" s="2" t="n">
        <v>0.104</v>
      </c>
      <c r="N190" s="2" t="n">
        <v>10.97</v>
      </c>
      <c r="O190" s="2" t="s">
        <v>41</v>
      </c>
      <c r="P190" s="2" t="n">
        <v>51.6</v>
      </c>
      <c r="Q190" s="2" t="n">
        <v>19.9</v>
      </c>
      <c r="R190" s="2" t="n">
        <v>2.542</v>
      </c>
      <c r="S190" s="2" t="n">
        <v>0.359903973198589</v>
      </c>
      <c r="T190" s="2" t="n">
        <v>0.219474863547578</v>
      </c>
      <c r="U190" s="2" t="n">
        <v>-0.0659685437374407</v>
      </c>
      <c r="V190" s="2" t="n">
        <v>0.0117404613901613</v>
      </c>
      <c r="W190" s="2" t="n">
        <v>0.0117404613901613</v>
      </c>
      <c r="X190" s="2" t="n">
        <v>0.033686019541992</v>
      </c>
      <c r="Y190" s="2" t="n">
        <v>0.119228742172504</v>
      </c>
      <c r="Z190" s="2" t="n">
        <v>0.152833057349016</v>
      </c>
      <c r="AA190" s="2" t="n">
        <v>0.127949845791949</v>
      </c>
      <c r="AB190" s="2" t="n">
        <v>0.124527801370738</v>
      </c>
      <c r="AC190" s="2" t="n">
        <v>0.139397351275486</v>
      </c>
      <c r="AD190" s="2" t="n">
        <v>0.125204115412469</v>
      </c>
      <c r="AE190" s="2" t="n">
        <v>0.124886582537535</v>
      </c>
      <c r="AF190" s="2" t="n">
        <v>0.0522864845483115</v>
      </c>
      <c r="AG190" s="2" t="n">
        <v>0.222876957043069</v>
      </c>
      <c r="AH190" s="3" t="b">
        <f aca="false">TRUE()</f>
        <v>1</v>
      </c>
      <c r="AI190" s="3" t="n">
        <v>1.10920120577504</v>
      </c>
      <c r="AJ190" s="3" t="b">
        <f aca="false">TRUE()</f>
        <v>1</v>
      </c>
      <c r="AK190" s="3" t="n">
        <v>-0.28931550059122</v>
      </c>
      <c r="AL190" s="3" t="b">
        <f aca="false">TRUE()</f>
        <v>1</v>
      </c>
      <c r="AM190" s="3" t="n">
        <v>-0.17064104320484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7</v>
      </c>
      <c r="E191" s="2" t="n">
        <v>1</v>
      </c>
      <c r="F191" s="2" t="n">
        <v>29.7448812969422</v>
      </c>
      <c r="G191" s="2" t="n">
        <v>0.610909090909091</v>
      </c>
      <c r="H191" s="2" t="n">
        <v>0.986368325217411</v>
      </c>
      <c r="I191" s="2" t="n">
        <v>0.0924277595437378</v>
      </c>
      <c r="J191" s="2" t="n">
        <v>0.269832933299212</v>
      </c>
      <c r="K191" s="2" t="n">
        <v>6.93965590945452</v>
      </c>
      <c r="L191" s="2" t="n">
        <v>0.763</v>
      </c>
      <c r="M191" s="2" t="n">
        <v>0.11</v>
      </c>
      <c r="N191" s="2" t="n">
        <v>14.632</v>
      </c>
      <c r="O191" s="2" t="s">
        <v>41</v>
      </c>
      <c r="P191" s="2" t="n">
        <v>45.1</v>
      </c>
      <c r="Q191" s="2" t="n">
        <v>17.9</v>
      </c>
      <c r="R191" s="2" t="n">
        <v>2.224</v>
      </c>
      <c r="S191" s="2" t="n">
        <v>0.157585882778715</v>
      </c>
      <c r="T191" s="2" t="n">
        <v>0.318830248836217</v>
      </c>
      <c r="U191" s="2" t="n">
        <v>0.00853671071590911</v>
      </c>
      <c r="V191" s="2" t="n">
        <v>0.121027430471949</v>
      </c>
      <c r="W191" s="2" t="n">
        <v>0.0524932880945754</v>
      </c>
      <c r="X191" s="2" t="n">
        <v>0.0523135262305699</v>
      </c>
      <c r="Y191" s="2" t="n">
        <v>0.138490295800354</v>
      </c>
      <c r="Z191" s="2" t="n">
        <v>0.153400214253386</v>
      </c>
      <c r="AA191" s="2" t="n">
        <v>0.132160311953551</v>
      </c>
      <c r="AB191" s="2" t="n">
        <v>0.126204191272244</v>
      </c>
      <c r="AC191" s="2" t="n">
        <v>0.110392976092935</v>
      </c>
      <c r="AD191" s="2" t="n">
        <v>0.106656349600317</v>
      </c>
      <c r="AE191" s="2" t="n">
        <v>0.12731641955732</v>
      </c>
      <c r="AF191" s="2" t="n">
        <v>0.0530657152393237</v>
      </c>
      <c r="AG191" s="2" t="n">
        <v>1.49148083926538</v>
      </c>
      <c r="AH191" s="3" t="b">
        <f aca="false">TRUE()</f>
        <v>1</v>
      </c>
      <c r="AI191" s="3" t="n">
        <v>0.58363158640996</v>
      </c>
      <c r="AJ191" s="3" t="b">
        <f aca="false">TRUE()</f>
        <v>1</v>
      </c>
      <c r="AK191" s="3" t="n">
        <v>-0.0331867885970215</v>
      </c>
      <c r="AL191" s="3" t="b">
        <f aca="false">TRUE()</f>
        <v>1</v>
      </c>
      <c r="AM191" s="3" t="n">
        <v>-0.916408980289843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7</v>
      </c>
      <c r="E192" s="2" t="n">
        <v>2</v>
      </c>
      <c r="F192" s="2" t="n">
        <v>18.434948822922</v>
      </c>
      <c r="G192" s="2" t="n">
        <v>0.929705215419501</v>
      </c>
      <c r="H192" s="2" t="n">
        <v>0.960442429769716</v>
      </c>
      <c r="I192" s="2" t="n">
        <v>0.213072740139354</v>
      </c>
      <c r="J192" s="2" t="n">
        <v>0.575386608208319</v>
      </c>
      <c r="K192" s="2" t="n">
        <v>2.67361039147201</v>
      </c>
      <c r="L192" s="2" t="n">
        <v>0.767</v>
      </c>
      <c r="M192" s="2" t="n">
        <v>0.143</v>
      </c>
      <c r="N192" s="2" t="n">
        <v>6.035</v>
      </c>
      <c r="O192" s="2" t="s">
        <v>41</v>
      </c>
      <c r="P192" s="2" t="n">
        <v>93.1</v>
      </c>
      <c r="Q192" s="2" t="n">
        <v>29</v>
      </c>
      <c r="R192" s="2" t="n">
        <v>4.587</v>
      </c>
      <c r="S192" s="2" t="n">
        <v>0.314534531042343</v>
      </c>
      <c r="T192" s="2" t="n">
        <v>-0.0263151356650525</v>
      </c>
      <c r="U192" s="2" t="n">
        <v>-0.187660129659744</v>
      </c>
      <c r="V192" s="2" t="n">
        <v>0.066237416426353</v>
      </c>
      <c r="W192" s="2" t="n">
        <v>0.0168793465329606</v>
      </c>
      <c r="X192" s="2" t="n">
        <v>0.055112865529944</v>
      </c>
      <c r="Y192" s="2" t="n">
        <v>0.106069899359775</v>
      </c>
      <c r="Z192" s="2" t="n">
        <v>0.166347395190664</v>
      </c>
      <c r="AA192" s="2" t="n">
        <v>0.146415897174649</v>
      </c>
      <c r="AB192" s="2" t="n">
        <v>0.153253940500869</v>
      </c>
      <c r="AC192" s="2" t="n">
        <v>0.155060466259655</v>
      </c>
      <c r="AD192" s="2" t="n">
        <v>0.103293880917258</v>
      </c>
      <c r="AE192" s="2" t="n">
        <v>0.0467005074390327</v>
      </c>
      <c r="AF192" s="2" t="n">
        <v>0.0677451476281535</v>
      </c>
      <c r="AG192" s="2" t="n">
        <v>-1.43427462937244</v>
      </c>
      <c r="AH192" s="3" t="b">
        <f aca="false">TRUE()</f>
        <v>1</v>
      </c>
      <c r="AI192" s="3" t="n">
        <v>0.6325217835602</v>
      </c>
      <c r="AJ192" s="3" t="b">
        <f aca="false">TRUE()</f>
        <v>1</v>
      </c>
      <c r="AK192" s="3" t="n">
        <v>1.37552112737107</v>
      </c>
      <c r="AL192" s="3" t="b">
        <f aca="false">TRUE()</f>
        <v>1</v>
      </c>
      <c r="AM192" s="3" t="n">
        <v>4.59080040126091</v>
      </c>
      <c r="AN192" s="3" t="b">
        <f aca="false">FALSE()</f>
        <v>0</v>
      </c>
      <c r="AO192" s="3" t="n">
        <v>1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40</v>
      </c>
      <c r="E193" s="2" t="n">
        <v>1</v>
      </c>
      <c r="F193" s="2" t="n">
        <v>31.7594800848128</v>
      </c>
      <c r="G193" s="2" t="n">
        <v>0.685082872928177</v>
      </c>
      <c r="H193" s="2" t="n">
        <v>0.99438932175594</v>
      </c>
      <c r="I193" s="2" t="n">
        <v>0.102680608446384</v>
      </c>
      <c r="J193" s="2" t="n">
        <v>0.223533935605119</v>
      </c>
      <c r="K193" s="2" t="n">
        <v>5.45773907371417</v>
      </c>
      <c r="L193" s="2" t="n">
        <v>0.491</v>
      </c>
      <c r="M193" s="2" t="n">
        <v>0.113</v>
      </c>
      <c r="N193" s="2" t="n">
        <v>11.639</v>
      </c>
      <c r="O193" s="2" t="s">
        <v>41</v>
      </c>
      <c r="P193" s="2" t="n">
        <v>46.3</v>
      </c>
      <c r="Q193" s="2" t="n">
        <v>18.1</v>
      </c>
      <c r="R193" s="2" t="n">
        <v>2.283</v>
      </c>
      <c r="S193" s="2" t="n">
        <v>-1</v>
      </c>
      <c r="T193" s="2" t="n">
        <v>0.240522507639702</v>
      </c>
      <c r="U193" s="2" t="n">
        <v>-0.399522468637846</v>
      </c>
      <c r="V193" s="2" t="n">
        <v>0.0567570374987012</v>
      </c>
      <c r="W193" s="2" t="n">
        <v>0.0197981161898462</v>
      </c>
      <c r="X193" s="2" t="n">
        <v>0.0579554893799582</v>
      </c>
      <c r="Y193" s="2" t="n">
        <v>0.154392359770898</v>
      </c>
      <c r="Z193" s="2" t="n">
        <v>0.120801707760674</v>
      </c>
      <c r="AA193" s="2" t="n">
        <v>0.152453874471346</v>
      </c>
      <c r="AB193" s="2" t="n">
        <v>0.114407108719435</v>
      </c>
      <c r="AC193" s="2" t="n">
        <v>0.123019106518063</v>
      </c>
      <c r="AD193" s="2" t="n">
        <v>0.138457354710883</v>
      </c>
      <c r="AE193" s="2" t="n">
        <v>0.101534134367808</v>
      </c>
      <c r="AF193" s="2" t="n">
        <v>0.0369788643009344</v>
      </c>
      <c r="AG193" s="2" t="n">
        <v>0.475147031302585</v>
      </c>
      <c r="AH193" s="3" t="b">
        <f aca="false">TRUE()</f>
        <v>1</v>
      </c>
      <c r="AI193" s="3" t="n">
        <v>-2.74090181980636</v>
      </c>
      <c r="AJ193" s="3" t="b">
        <f aca="false">TRUE()</f>
        <v>1</v>
      </c>
      <c r="AK193" s="3" t="n">
        <v>0.0948775674000781</v>
      </c>
      <c r="AL193" s="3" t="b">
        <f aca="false">TRUE()</f>
        <v>1</v>
      </c>
      <c r="AM193" s="3" t="n">
        <v>-0.778728745751075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0</v>
      </c>
      <c r="E194" s="2" t="n">
        <v>2</v>
      </c>
      <c r="F194" s="2" t="n">
        <v>43.1523897340054</v>
      </c>
      <c r="G194" s="2" t="n">
        <v>0.825581395348837</v>
      </c>
      <c r="H194" s="2" t="n">
        <v>0.991676245961975</v>
      </c>
      <c r="I194" s="2" t="n">
        <v>0.0986312323386394</v>
      </c>
      <c r="J194" s="2" t="n">
        <v>0.282744928168654</v>
      </c>
      <c r="K194" s="2" t="n">
        <v>5.48966158196612</v>
      </c>
      <c r="L194" s="2" t="n">
        <v>0.637</v>
      </c>
      <c r="M194" s="2" t="n">
        <v>0.092</v>
      </c>
      <c r="N194" s="2" t="n">
        <v>11.572</v>
      </c>
      <c r="O194" s="2" t="s">
        <v>41</v>
      </c>
      <c r="P194" s="2" t="n">
        <v>49.7</v>
      </c>
      <c r="Q194" s="2" t="n">
        <v>18.5</v>
      </c>
      <c r="R194" s="2" t="n">
        <v>2.449</v>
      </c>
      <c r="S194" s="2" t="n">
        <v>0.588458720566234</v>
      </c>
      <c r="T194" s="2" t="n">
        <v>0.16720076494499</v>
      </c>
      <c r="U194" s="2" t="n">
        <v>-0.0611703331818974</v>
      </c>
      <c r="V194" s="2" t="n">
        <v>0.114271760184082</v>
      </c>
      <c r="W194" s="2" t="n">
        <v>0.0595581746630757</v>
      </c>
      <c r="X194" s="2" t="n">
        <v>0.128901585795944</v>
      </c>
      <c r="Y194" s="2" t="n">
        <v>0.134639948463255</v>
      </c>
      <c r="Z194" s="2" t="n">
        <v>0.103380515091478</v>
      </c>
      <c r="AA194" s="2" t="n">
        <v>0.133714108662349</v>
      </c>
      <c r="AB194" s="2" t="n">
        <v>0.140170214881413</v>
      </c>
      <c r="AC194" s="2" t="n">
        <v>0.0897552513072936</v>
      </c>
      <c r="AD194" s="2" t="n">
        <v>0.121588171933122</v>
      </c>
      <c r="AE194" s="2" t="n">
        <v>0.132998516558623</v>
      </c>
      <c r="AF194" s="2" t="n">
        <v>0.014851687306524</v>
      </c>
      <c r="AG194" s="2" t="n">
        <v>0.497040246622738</v>
      </c>
      <c r="AH194" s="3" t="b">
        <f aca="false">TRUE()</f>
        <v>1</v>
      </c>
      <c r="AI194" s="3" t="n">
        <v>-0.9564096238226</v>
      </c>
      <c r="AJ194" s="3" t="b">
        <f aca="false">TRUE()</f>
        <v>1</v>
      </c>
      <c r="AK194" s="3" t="n">
        <v>-0.801572924579618</v>
      </c>
      <c r="AL194" s="3" t="b">
        <f aca="false">TRUE()</f>
        <v>1</v>
      </c>
      <c r="AM194" s="3" t="n">
        <v>-0.38863474789123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0</v>
      </c>
      <c r="E195" s="2" t="n">
        <v>3</v>
      </c>
      <c r="F195" s="2" t="n">
        <v>18.434948822922</v>
      </c>
      <c r="G195" s="2" t="n">
        <v>0.751219512195122</v>
      </c>
      <c r="H195" s="2" t="n">
        <v>0.982683285232087</v>
      </c>
      <c r="I195" s="2" t="n">
        <v>0.193371686281277</v>
      </c>
      <c r="J195" s="2" t="n">
        <v>0.35477138413999</v>
      </c>
      <c r="K195" s="2" t="n">
        <v>3.69523016340576</v>
      </c>
      <c r="L195" s="2" t="n">
        <v>0.532</v>
      </c>
      <c r="M195" s="2" t="n">
        <v>0.106</v>
      </c>
      <c r="N195" s="2" t="n">
        <v>8.079</v>
      </c>
      <c r="O195" s="2" t="s">
        <v>41</v>
      </c>
      <c r="P195" s="2" t="n">
        <v>45.4</v>
      </c>
      <c r="Q195" s="2" t="n">
        <v>17.5</v>
      </c>
      <c r="R195" s="2" t="n">
        <v>2.236</v>
      </c>
      <c r="S195" s="2" t="n">
        <v>-1</v>
      </c>
      <c r="T195" s="2" t="n">
        <v>0.125446104571035</v>
      </c>
      <c r="U195" s="2" t="n">
        <v>-0.198953406742885</v>
      </c>
      <c r="V195" s="2" t="n">
        <v>0.135630837616752</v>
      </c>
      <c r="W195" s="2" t="n">
        <v>0.0496433798637855</v>
      </c>
      <c r="X195" s="2" t="n">
        <v>0.153541783729918</v>
      </c>
      <c r="Y195" s="2" t="n">
        <v>0.125279638901543</v>
      </c>
      <c r="Z195" s="2" t="n">
        <v>0.160058163240271</v>
      </c>
      <c r="AA195" s="2" t="n">
        <v>0.123816335128121</v>
      </c>
      <c r="AB195" s="2" t="n">
        <v>0.0792849459143365</v>
      </c>
      <c r="AC195" s="2" t="n">
        <v>0.0813646954831239</v>
      </c>
      <c r="AD195" s="2" t="n">
        <v>0.117512748959645</v>
      </c>
      <c r="AE195" s="2" t="n">
        <v>0.117230649343459</v>
      </c>
      <c r="AF195" s="2" t="n">
        <v>0.0419110392995817</v>
      </c>
      <c r="AG195" s="2" t="n">
        <v>-0.73362349426283</v>
      </c>
      <c r="AH195" s="3" t="b">
        <f aca="false">TRUE()</f>
        <v>1</v>
      </c>
      <c r="AI195" s="3" t="n">
        <v>-2.2397772990164</v>
      </c>
      <c r="AJ195" s="3" t="b">
        <f aca="false">TRUE()</f>
        <v>1</v>
      </c>
      <c r="AK195" s="3" t="n">
        <v>-0.203939263259821</v>
      </c>
      <c r="AL195" s="3" t="b">
        <f aca="false">TRUE()</f>
        <v>1</v>
      </c>
      <c r="AM195" s="3" t="n">
        <v>-0.88198892165515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0</v>
      </c>
      <c r="E196" s="2" t="n">
        <v>4</v>
      </c>
      <c r="F196" s="2" t="n">
        <v>39.8055710922652</v>
      </c>
      <c r="G196" s="2" t="n">
        <v>0.820994475138122</v>
      </c>
      <c r="H196" s="2" t="n">
        <v>0.984564916626471</v>
      </c>
      <c r="I196" s="2" t="n">
        <v>0.115480588591092</v>
      </c>
      <c r="J196" s="2" t="n">
        <v>0.369731961418455</v>
      </c>
      <c r="K196" s="2" t="n">
        <v>4.68728975258347</v>
      </c>
      <c r="L196" s="2" t="n">
        <v>0.741</v>
      </c>
      <c r="M196" s="2" t="n">
        <v>0.115</v>
      </c>
      <c r="N196" s="2" t="n">
        <v>10.039</v>
      </c>
      <c r="O196" s="2" t="s">
        <v>41</v>
      </c>
      <c r="P196" s="2" t="n">
        <v>42.7</v>
      </c>
      <c r="Q196" s="2" t="n">
        <v>18.7</v>
      </c>
      <c r="R196" s="2" t="n">
        <v>2.101</v>
      </c>
      <c r="S196" s="2" t="n">
        <v>0.594045666168481</v>
      </c>
      <c r="T196" s="2" t="n">
        <v>0.32330395832675</v>
      </c>
      <c r="U196" s="2" t="n">
        <v>-0.337209185964361</v>
      </c>
      <c r="V196" s="2" t="n">
        <v>0.00544496900285729</v>
      </c>
      <c r="W196" s="2" t="n">
        <v>0.0218669929520414</v>
      </c>
      <c r="X196" s="2" t="n">
        <v>0.103044278099941</v>
      </c>
      <c r="Y196" s="2" t="n">
        <v>0.137520716477196</v>
      </c>
      <c r="Z196" s="2" t="n">
        <v>0.101900760140342</v>
      </c>
      <c r="AA196" s="2" t="n">
        <v>0.132452231949727</v>
      </c>
      <c r="AB196" s="2" t="n">
        <v>0.111549784571512</v>
      </c>
      <c r="AC196" s="2" t="n">
        <v>0.137058303627084</v>
      </c>
      <c r="AD196" s="2" t="n">
        <v>0.128081426187729</v>
      </c>
      <c r="AE196" s="2" t="n">
        <v>0.115986293447687</v>
      </c>
      <c r="AF196" s="2" t="n">
        <v>0.0324062054987818</v>
      </c>
      <c r="AG196" s="2" t="n">
        <v>-0.0532454354689568</v>
      </c>
      <c r="AH196" s="3" t="b">
        <f aca="false">TRUE()</f>
        <v>1</v>
      </c>
      <c r="AI196" s="3" t="n">
        <v>0.31473550208364</v>
      </c>
      <c r="AJ196" s="3" t="b">
        <f aca="false">TRUE()</f>
        <v>1</v>
      </c>
      <c r="AK196" s="3" t="n">
        <v>0.180253804731478</v>
      </c>
      <c r="AL196" s="3" t="b">
        <f aca="false">TRUE()</f>
        <v>1</v>
      </c>
      <c r="AM196" s="3" t="n">
        <v>-1.19176944936738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0</v>
      </c>
      <c r="E197" s="2" t="n">
        <v>6</v>
      </c>
      <c r="F197" s="2" t="n">
        <v>35.5376777919744</v>
      </c>
      <c r="G197" s="2" t="n">
        <v>0.854092526690392</v>
      </c>
      <c r="H197" s="2" t="n">
        <v>0.979571912193211</v>
      </c>
      <c r="I197" s="2" t="n">
        <v>0.200905648084444</v>
      </c>
      <c r="J197" s="2" t="n">
        <v>0.422115305760122</v>
      </c>
      <c r="K197" s="2" t="n">
        <v>3.42700935882628</v>
      </c>
      <c r="L197" s="2" t="n">
        <v>0.681</v>
      </c>
      <c r="M197" s="2" t="n">
        <v>0.112</v>
      </c>
      <c r="N197" s="2" t="n">
        <v>7.492</v>
      </c>
      <c r="O197" s="2" t="s">
        <v>41</v>
      </c>
      <c r="P197" s="2" t="n">
        <v>45.7</v>
      </c>
      <c r="Q197" s="2" t="n">
        <v>17.6</v>
      </c>
      <c r="R197" s="2" t="n">
        <v>2.249</v>
      </c>
      <c r="S197" s="2" t="n">
        <v>0.377237868479654</v>
      </c>
      <c r="T197" s="2" t="n">
        <v>0.219402117556599</v>
      </c>
      <c r="U197" s="2" t="n">
        <v>-0.45104453794832</v>
      </c>
      <c r="V197" s="2" t="n">
        <v>0.0488489885349456</v>
      </c>
      <c r="W197" s="2" t="n">
        <v>0.0137896879079702</v>
      </c>
      <c r="X197" s="2" t="n">
        <v>0.11081636581567</v>
      </c>
      <c r="Y197" s="2" t="n">
        <v>0.101963991133164</v>
      </c>
      <c r="Z197" s="2" t="n">
        <v>0.13007907845036</v>
      </c>
      <c r="AA197" s="2" t="n">
        <v>0.135858951440662</v>
      </c>
      <c r="AB197" s="2" t="n">
        <v>0.121484082296766</v>
      </c>
      <c r="AC197" s="2" t="n">
        <v>0.131103402251663</v>
      </c>
      <c r="AD197" s="2" t="n">
        <v>0.128725627657163</v>
      </c>
      <c r="AE197" s="2" t="n">
        <v>0.106823816320737</v>
      </c>
      <c r="AF197" s="2" t="n">
        <v>0.0331446846338161</v>
      </c>
      <c r="AG197" s="2" t="n">
        <v>-0.917575700701546</v>
      </c>
      <c r="AH197" s="3" t="b">
        <f aca="false">TRUE()</f>
        <v>1</v>
      </c>
      <c r="AI197" s="3" t="n">
        <v>-0.418617455169959</v>
      </c>
      <c r="AJ197" s="3" t="b">
        <f aca="false">TRUE()</f>
        <v>1</v>
      </c>
      <c r="AK197" s="3" t="n">
        <v>0.0521894487343782</v>
      </c>
      <c r="AL197" s="3" t="b">
        <f aca="false">TRUE()</f>
        <v>1</v>
      </c>
      <c r="AM197" s="3" t="n">
        <v>-0.847568863020459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40</v>
      </c>
      <c r="E198" s="2" t="n">
        <v>7</v>
      </c>
      <c r="F198" s="2" t="n">
        <v>45</v>
      </c>
      <c r="G198" s="2" t="n">
        <v>0.627403846153846</v>
      </c>
      <c r="H198" s="2" t="n">
        <v>0.980664889325879</v>
      </c>
      <c r="I198" s="2" t="n">
        <v>0.104699282033988</v>
      </c>
      <c r="J198" s="2" t="n">
        <v>0.272660420765889</v>
      </c>
      <c r="K198" s="2" t="n">
        <v>5.54276825093238</v>
      </c>
      <c r="L198" s="2" t="n">
        <v>0.687</v>
      </c>
      <c r="M198" s="2" t="n">
        <v>0.134</v>
      </c>
      <c r="N198" s="2" t="n">
        <v>11.899</v>
      </c>
      <c r="O198" s="2" t="s">
        <v>41</v>
      </c>
      <c r="P198" s="2" t="n">
        <v>39.8</v>
      </c>
      <c r="Q198" s="2" t="n">
        <v>17</v>
      </c>
      <c r="R198" s="2" t="n">
        <v>1.963</v>
      </c>
      <c r="S198" s="2" t="n">
        <v>0.290161482345694</v>
      </c>
      <c r="T198" s="2" t="n">
        <v>0.289111876377561</v>
      </c>
      <c r="U198" s="2" t="n">
        <v>-0.269846335497846</v>
      </c>
      <c r="V198" s="2" t="n">
        <v>0.078421188399758</v>
      </c>
      <c r="W198" s="2" t="n">
        <v>0.00634655450697497</v>
      </c>
      <c r="X198" s="2" t="n">
        <v>0.105309234936386</v>
      </c>
      <c r="Y198" s="2" t="n">
        <v>0.138064135712496</v>
      </c>
      <c r="Z198" s="2" t="n">
        <v>0.139710151490811</v>
      </c>
      <c r="AA198" s="2" t="n">
        <v>0.0923561905881287</v>
      </c>
      <c r="AB198" s="2" t="n">
        <v>0.157165881607603</v>
      </c>
      <c r="AC198" s="2" t="n">
        <v>0.12918496548772</v>
      </c>
      <c r="AD198" s="2" t="n">
        <v>0.100864474836149</v>
      </c>
      <c r="AE198" s="2" t="n">
        <v>0.0921282899877233</v>
      </c>
      <c r="AF198" s="2" t="n">
        <v>0.0452166753529836</v>
      </c>
      <c r="AG198" s="2" t="n">
        <v>0.533462063149126</v>
      </c>
      <c r="AH198" s="3" t="b">
        <f aca="false">TRUE()</f>
        <v>1</v>
      </c>
      <c r="AI198" s="3" t="n">
        <v>-0.345282159444599</v>
      </c>
      <c r="AJ198" s="3" t="b">
        <f aca="false">TRUE()</f>
        <v>1</v>
      </c>
      <c r="AK198" s="3" t="n">
        <v>0.991328059379774</v>
      </c>
      <c r="AL198" s="3" t="b">
        <f aca="false">TRUE()</f>
        <v>1</v>
      </c>
      <c r="AM198" s="3" t="n">
        <v>-1.5244966828360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40</v>
      </c>
      <c r="E199" s="2" t="n">
        <v>8</v>
      </c>
      <c r="F199" s="2" t="n">
        <v>26.565051177078</v>
      </c>
      <c r="G199" s="2" t="n">
        <v>0.842016806722689</v>
      </c>
      <c r="H199" s="2" t="n">
        <v>0.963591828513332</v>
      </c>
      <c r="I199" s="2" t="n">
        <v>0.246100699040246</v>
      </c>
      <c r="J199" s="2" t="n">
        <v>0.490472739491239</v>
      </c>
      <c r="K199" s="2" t="n">
        <v>3.22699172200169</v>
      </c>
      <c r="L199" s="2" t="n">
        <v>0.719</v>
      </c>
      <c r="M199" s="2" t="n">
        <v>0.146</v>
      </c>
      <c r="N199" s="2" t="n">
        <v>7.154</v>
      </c>
      <c r="O199" s="2" t="s">
        <v>41</v>
      </c>
      <c r="P199" s="2" t="n">
        <v>54.4</v>
      </c>
      <c r="Q199" s="2" t="n">
        <v>18.9</v>
      </c>
      <c r="R199" s="2" t="n">
        <v>2.678</v>
      </c>
      <c r="S199" s="2" t="n">
        <v>0.850554163926831</v>
      </c>
      <c r="T199" s="2" t="n">
        <v>0.0868330143143242</v>
      </c>
      <c r="U199" s="2" t="n">
        <v>-0.127469478673164</v>
      </c>
      <c r="V199" s="2" t="n">
        <v>0.203801065423573</v>
      </c>
      <c r="W199" s="2" t="n">
        <v>0.0635579065480483</v>
      </c>
      <c r="X199" s="2" t="n">
        <v>0.122214372566229</v>
      </c>
      <c r="Y199" s="2" t="n">
        <v>0.117191522365013</v>
      </c>
      <c r="Z199" s="2" t="n">
        <v>0.163615008113794</v>
      </c>
      <c r="AA199" s="2" t="n">
        <v>0.136824271801731</v>
      </c>
      <c r="AB199" s="2" t="n">
        <v>0.113574501871798</v>
      </c>
      <c r="AC199" s="2" t="n">
        <v>0.106490573737399</v>
      </c>
      <c r="AD199" s="2" t="n">
        <v>0.116872010953379</v>
      </c>
      <c r="AE199" s="2" t="n">
        <v>0.0965793365145678</v>
      </c>
      <c r="AF199" s="2" t="n">
        <v>0.0266384020760892</v>
      </c>
      <c r="AG199" s="2" t="n">
        <v>-1.05475255272921</v>
      </c>
      <c r="AH199" s="3" t="b">
        <f aca="false">TRUE()</f>
        <v>1</v>
      </c>
      <c r="AI199" s="3" t="n">
        <v>0.0458394177573196</v>
      </c>
      <c r="AJ199" s="3" t="b">
        <f aca="false">TRUE()</f>
        <v>1</v>
      </c>
      <c r="AK199" s="3" t="n">
        <v>1.50358548336817</v>
      </c>
      <c r="AL199" s="3" t="b">
        <f aca="false">TRUE()</f>
        <v>1</v>
      </c>
      <c r="AM199" s="3" t="n">
        <v>0.150612837385615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0</v>
      </c>
      <c r="E200" s="2" t="n">
        <v>9</v>
      </c>
      <c r="F200" s="2" t="n">
        <v>16.504361381755</v>
      </c>
      <c r="G200" s="2" t="n">
        <v>0.745977011494253</v>
      </c>
      <c r="H200" s="2" t="n">
        <v>0.986587215036533</v>
      </c>
      <c r="I200" s="2" t="n">
        <v>0.158848993566536</v>
      </c>
      <c r="J200" s="2" t="n">
        <v>0.327425047992063</v>
      </c>
      <c r="K200" s="2" t="n">
        <v>4.50891051843835</v>
      </c>
      <c r="L200" s="2" t="n">
        <v>0.624</v>
      </c>
      <c r="M200" s="2" t="n">
        <v>0.087</v>
      </c>
      <c r="N200" s="2" t="n">
        <v>9.783</v>
      </c>
      <c r="O200" s="2" t="s">
        <v>41</v>
      </c>
      <c r="P200" s="2" t="n">
        <v>40.1</v>
      </c>
      <c r="Q200" s="2" t="n">
        <v>17.7</v>
      </c>
      <c r="R200" s="2" t="n">
        <v>1.975</v>
      </c>
      <c r="S200" s="2" t="n">
        <v>-1</v>
      </c>
      <c r="T200" s="2" t="n">
        <v>0.192599508504549</v>
      </c>
      <c r="U200" s="2" t="n">
        <v>-0.340180286067707</v>
      </c>
      <c r="V200" s="2" t="n">
        <v>0.0275840996734984</v>
      </c>
      <c r="W200" s="2" t="n">
        <v>0.0275840996734984</v>
      </c>
      <c r="X200" s="2" t="n">
        <v>0.102922935828995</v>
      </c>
      <c r="Y200" s="2" t="n">
        <v>0.104692717494372</v>
      </c>
      <c r="Z200" s="2" t="n">
        <v>0.133617369877012</v>
      </c>
      <c r="AA200" s="2" t="n">
        <v>0.115343517377658</v>
      </c>
      <c r="AB200" s="2" t="n">
        <v>0.0961735556620928</v>
      </c>
      <c r="AC200" s="2" t="n">
        <v>0.100176292745468</v>
      </c>
      <c r="AD200" s="2" t="n">
        <v>0.0893040174720267</v>
      </c>
      <c r="AE200" s="2" t="n">
        <v>0.142226504272614</v>
      </c>
      <c r="AF200" s="2" t="n">
        <v>0.115543089269762</v>
      </c>
      <c r="AG200" s="2" t="n">
        <v>-0.175582156348183</v>
      </c>
      <c r="AH200" s="3" t="b">
        <f aca="false">TRUE()</f>
        <v>1</v>
      </c>
      <c r="AI200" s="3" t="n">
        <v>-1.11530276456088</v>
      </c>
      <c r="AJ200" s="3" t="b">
        <f aca="false">TRUE()</f>
        <v>1</v>
      </c>
      <c r="AK200" s="3" t="n">
        <v>-1.01501351790812</v>
      </c>
      <c r="AL200" s="3" t="b">
        <f aca="false">TRUE()</f>
        <v>1</v>
      </c>
      <c r="AM200" s="3" t="n">
        <v>-1.4900766242013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0</v>
      </c>
      <c r="E201" s="2" t="n">
        <v>10</v>
      </c>
      <c r="F201" s="2" t="n">
        <v>31.7594800848128</v>
      </c>
      <c r="G201" s="2" t="n">
        <v>0.629194630872483</v>
      </c>
      <c r="H201" s="2" t="n">
        <v>0.992641966616931</v>
      </c>
      <c r="I201" s="2" t="n">
        <v>0.0882886148808591</v>
      </c>
      <c r="J201" s="2" t="n">
        <v>0.221519268264482</v>
      </c>
      <c r="K201" s="2" t="n">
        <v>4.23693089227859</v>
      </c>
      <c r="L201" s="2" t="n">
        <v>0.403</v>
      </c>
      <c r="M201" s="2" t="n">
        <v>0.108</v>
      </c>
      <c r="N201" s="2" t="n">
        <v>9.057</v>
      </c>
      <c r="O201" s="2" t="s">
        <v>41</v>
      </c>
      <c r="P201" s="2" t="n">
        <v>51.6</v>
      </c>
      <c r="Q201" s="2" t="n">
        <v>17.8</v>
      </c>
      <c r="R201" s="2" t="n">
        <v>2.54</v>
      </c>
      <c r="S201" s="2" t="n">
        <v>0.748852927360838</v>
      </c>
      <c r="T201" s="2" t="n">
        <v>0.0715348707030334</v>
      </c>
      <c r="U201" s="2" t="n">
        <v>-0.416118082195451</v>
      </c>
      <c r="V201" s="2" t="n">
        <v>0.0617422540942105</v>
      </c>
      <c r="W201" s="2" t="n">
        <v>0.00114431824316485</v>
      </c>
      <c r="X201" s="2" t="n">
        <v>0.139850690112765</v>
      </c>
      <c r="Y201" s="2" t="n">
        <v>0.121895953319757</v>
      </c>
      <c r="Z201" s="2" t="n">
        <v>0.126370829933689</v>
      </c>
      <c r="AA201" s="2" t="n">
        <v>0.109381968307757</v>
      </c>
      <c r="AB201" s="2" t="n">
        <v>0.102467333568354</v>
      </c>
      <c r="AC201" s="2" t="n">
        <v>0.107046873861105</v>
      </c>
      <c r="AD201" s="2" t="n">
        <v>0.134410701411638</v>
      </c>
      <c r="AE201" s="2" t="n">
        <v>0.114092469754468</v>
      </c>
      <c r="AF201" s="2" t="n">
        <v>0.0444831797304677</v>
      </c>
      <c r="AG201" s="2" t="n">
        <v>-0.362112252016574</v>
      </c>
      <c r="AH201" s="3" t="b">
        <f aca="false">TRUE()</f>
        <v>1</v>
      </c>
      <c r="AI201" s="3" t="n">
        <v>-3.81648615711164</v>
      </c>
      <c r="AJ201" s="3" t="b">
        <f aca="false">FALSE()</f>
        <v>0</v>
      </c>
      <c r="AK201" s="3" t="n">
        <v>-0.118563025928421</v>
      </c>
      <c r="AL201" s="3" t="b">
        <f aca="false">TRUE()</f>
        <v>1</v>
      </c>
      <c r="AM201" s="3" t="n">
        <v>-0.170641043204846</v>
      </c>
      <c r="AN201" s="3" t="b">
        <f aca="false">TRUE()</f>
        <v>1</v>
      </c>
      <c r="AO201" s="3" t="n">
        <v>1</v>
      </c>
      <c r="AP201" s="3" t="n">
        <v>1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40</v>
      </c>
      <c r="E202" s="2" t="n">
        <v>11</v>
      </c>
      <c r="F202" s="2" t="n">
        <v>24.2277453179541</v>
      </c>
      <c r="G202" s="2" t="n">
        <v>0.913294797687861</v>
      </c>
      <c r="H202" s="2" t="n">
        <v>0.963966004828271</v>
      </c>
      <c r="I202" s="2" t="n">
        <v>0.261036135036534</v>
      </c>
      <c r="J202" s="2" t="n">
        <v>0.514095700886168</v>
      </c>
      <c r="K202" s="2" t="n">
        <v>3.02189151797729</v>
      </c>
      <c r="L202" s="2" t="n">
        <v>0.75</v>
      </c>
      <c r="M202" s="2" t="n">
        <v>0.126</v>
      </c>
      <c r="N202" s="2" t="n">
        <v>6.725</v>
      </c>
      <c r="O202" s="2" t="s">
        <v>41</v>
      </c>
      <c r="P202" s="2" t="n">
        <v>55.9</v>
      </c>
      <c r="Q202" s="2" t="n">
        <v>18</v>
      </c>
      <c r="R202" s="2" t="n">
        <v>2.753</v>
      </c>
      <c r="S202" s="2" t="n">
        <v>-1</v>
      </c>
      <c r="T202" s="2" t="n">
        <v>0.273631972433035</v>
      </c>
      <c r="U202" s="2" t="n">
        <v>-0.11669426674639</v>
      </c>
      <c r="V202" s="2" t="n">
        <v>0.0674634540356213</v>
      </c>
      <c r="W202" s="2" t="n">
        <v>0.0674634540356213</v>
      </c>
      <c r="X202" s="2" t="n">
        <v>0.13100997661426</v>
      </c>
      <c r="Y202" s="2" t="n">
        <v>0.129972687457512</v>
      </c>
      <c r="Z202" s="2" t="n">
        <v>0.0783963445267925</v>
      </c>
      <c r="AA202" s="2" t="n">
        <v>0.128886943661354</v>
      </c>
      <c r="AB202" s="2" t="n">
        <v>0.118272225323696</v>
      </c>
      <c r="AC202" s="2" t="n">
        <v>0.0645627048475397</v>
      </c>
      <c r="AD202" s="2" t="n">
        <v>0.127186706938126</v>
      </c>
      <c r="AE202" s="2" t="n">
        <v>0.100691576713425</v>
      </c>
      <c r="AF202" s="2" t="n">
        <v>0.121020833917294</v>
      </c>
      <c r="AG202" s="2" t="n">
        <v>-1.1954151502129</v>
      </c>
      <c r="AH202" s="3" t="b">
        <f aca="false">TRUE()</f>
        <v>1</v>
      </c>
      <c r="AI202" s="3" t="n">
        <v>0.42473844567168</v>
      </c>
      <c r="AJ202" s="3" t="b">
        <f aca="false">TRUE()</f>
        <v>1</v>
      </c>
      <c r="AK202" s="3" t="n">
        <v>0.649823110054175</v>
      </c>
      <c r="AL202" s="3" t="b">
        <f aca="false">TRUE()</f>
        <v>1</v>
      </c>
      <c r="AM202" s="3" t="n">
        <v>0.322713130559076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40</v>
      </c>
      <c r="E203" s="2" t="n">
        <v>12</v>
      </c>
      <c r="F203" s="2" t="n">
        <v>18.434948822922</v>
      </c>
      <c r="G203" s="2" t="n">
        <v>0.826325411334552</v>
      </c>
      <c r="H203" s="2" t="n">
        <v>0.972491299806816</v>
      </c>
      <c r="I203" s="2" t="n">
        <v>0.234899703763385</v>
      </c>
      <c r="J203" s="2" t="n">
        <v>0.445195029587787</v>
      </c>
      <c r="K203" s="2" t="n">
        <v>3.23935077823059</v>
      </c>
      <c r="L203" s="2" t="n">
        <v>0.675</v>
      </c>
      <c r="M203" s="2" t="n">
        <v>0.125</v>
      </c>
      <c r="N203" s="2" t="n">
        <v>7.107</v>
      </c>
      <c r="O203" s="2" t="s">
        <v>41</v>
      </c>
      <c r="P203" s="2" t="n">
        <v>45.4</v>
      </c>
      <c r="Q203" s="2" t="n">
        <v>16.9</v>
      </c>
      <c r="R203" s="2" t="n">
        <v>2.239</v>
      </c>
      <c r="S203" s="2" t="n">
        <v>0.718982974739058</v>
      </c>
      <c r="T203" s="2" t="n">
        <v>0.24490111877849</v>
      </c>
      <c r="U203" s="2" t="n">
        <v>-0.144422918125434</v>
      </c>
      <c r="V203" s="2" t="n">
        <v>0.112180450274251</v>
      </c>
      <c r="W203" s="2" t="n">
        <v>0.0346991958316502</v>
      </c>
      <c r="X203" s="2" t="n">
        <v>0.13618391970643</v>
      </c>
      <c r="Y203" s="2" t="n">
        <v>0.116270308777607</v>
      </c>
      <c r="Z203" s="2" t="n">
        <v>0.10342130628621</v>
      </c>
      <c r="AA203" s="2" t="n">
        <v>0.157701186625925</v>
      </c>
      <c r="AB203" s="2" t="n">
        <v>0.111158509043911</v>
      </c>
      <c r="AC203" s="2" t="n">
        <v>0.102754740533273</v>
      </c>
      <c r="AD203" s="2" t="n">
        <v>0.11499124275741</v>
      </c>
      <c r="AE203" s="2" t="n">
        <v>0.12618097586033</v>
      </c>
      <c r="AF203" s="2" t="n">
        <v>0.0313378104089034</v>
      </c>
      <c r="AG203" s="2" t="n">
        <v>-1.04627641805214</v>
      </c>
      <c r="AH203" s="3" t="b">
        <f aca="false">TRUE()</f>
        <v>1</v>
      </c>
      <c r="AI203" s="3" t="n">
        <v>-0.491952750895319</v>
      </c>
      <c r="AJ203" s="3" t="b">
        <f aca="false">TRUE()</f>
        <v>1</v>
      </c>
      <c r="AK203" s="3" t="n">
        <v>0.607134991388476</v>
      </c>
      <c r="AL203" s="3" t="b">
        <f aca="false">TRUE()</f>
        <v>1</v>
      </c>
      <c r="AM203" s="3" t="n">
        <v>-0.881988921655152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40</v>
      </c>
      <c r="E204" s="2" t="n">
        <v>13</v>
      </c>
      <c r="F204" s="2" t="n">
        <v>27.8972710309476</v>
      </c>
      <c r="G204" s="2" t="n">
        <v>0.716096324461344</v>
      </c>
      <c r="H204" s="2" t="n">
        <v>0.98793243423388</v>
      </c>
      <c r="I204" s="2" t="n">
        <v>0.110707962877096</v>
      </c>
      <c r="J204" s="2" t="n">
        <v>0.302691174420223</v>
      </c>
      <c r="K204" s="2" t="n">
        <v>4.40901595953306</v>
      </c>
      <c r="L204" s="2" t="n">
        <v>0.565</v>
      </c>
      <c r="M204" s="2" t="n">
        <v>0.092</v>
      </c>
      <c r="N204" s="2" t="n">
        <v>9.493</v>
      </c>
      <c r="O204" s="2" t="s">
        <v>41</v>
      </c>
      <c r="P204" s="2" t="n">
        <v>55.2</v>
      </c>
      <c r="Q204" s="2" t="n">
        <v>19.2</v>
      </c>
      <c r="R204" s="2" t="n">
        <v>2.72</v>
      </c>
      <c r="S204" s="2" t="n">
        <v>-1</v>
      </c>
      <c r="T204" s="2" t="n">
        <v>0.152522870103497</v>
      </c>
      <c r="U204" s="2" t="n">
        <v>-0.400318155214643</v>
      </c>
      <c r="V204" s="2" t="n">
        <v>0.0816190724779462</v>
      </c>
      <c r="W204" s="2" t="n">
        <v>0.0569608058788519</v>
      </c>
      <c r="X204" s="2" t="n">
        <v>0.0862598627525896</v>
      </c>
      <c r="Y204" s="2" t="n">
        <v>0.189476979695633</v>
      </c>
      <c r="Z204" s="2" t="n">
        <v>0.117385083895029</v>
      </c>
      <c r="AA204" s="2" t="n">
        <v>0.130524505844594</v>
      </c>
      <c r="AB204" s="2" t="n">
        <v>0.0796668647819975</v>
      </c>
      <c r="AC204" s="2" t="n">
        <v>0.0890275717295283</v>
      </c>
      <c r="AD204" s="2" t="n">
        <v>0.128669904942897</v>
      </c>
      <c r="AE204" s="2" t="n">
        <v>0.0901258441674757</v>
      </c>
      <c r="AF204" s="2" t="n">
        <v>0.0888633821902561</v>
      </c>
      <c r="AG204" s="2" t="n">
        <v>-0.244092220474863</v>
      </c>
      <c r="AH204" s="3" t="b">
        <f aca="false">TRUE()</f>
        <v>1</v>
      </c>
      <c r="AI204" s="3" t="n">
        <v>-1.83643317252692</v>
      </c>
      <c r="AJ204" s="3" t="b">
        <f aca="false">TRUE()</f>
        <v>1</v>
      </c>
      <c r="AK204" s="3" t="n">
        <v>-0.801572924579618</v>
      </c>
      <c r="AL204" s="3" t="b">
        <f aca="false">TRUE()</f>
        <v>1</v>
      </c>
      <c r="AM204" s="3" t="n">
        <v>0.242399660411461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0</v>
      </c>
      <c r="E205" s="2" t="n">
        <v>14</v>
      </c>
      <c r="F205" s="2" t="n">
        <v>24.2277453179541</v>
      </c>
      <c r="G205" s="2" t="n">
        <v>0.843293492695883</v>
      </c>
      <c r="H205" s="2" t="n">
        <v>0.988510403077063</v>
      </c>
      <c r="I205" s="2" t="n">
        <v>0.149502054531588</v>
      </c>
      <c r="J205" s="2" t="n">
        <v>0.340454435711373</v>
      </c>
      <c r="K205" s="2" t="n">
        <v>4.37364527841936</v>
      </c>
      <c r="L205" s="2" t="n">
        <v>0.655</v>
      </c>
      <c r="M205" s="2" t="n">
        <v>0.078</v>
      </c>
      <c r="N205" s="2" t="n">
        <v>9.505</v>
      </c>
      <c r="O205" s="2" t="s">
        <v>41</v>
      </c>
      <c r="P205" s="2" t="n">
        <v>43.4</v>
      </c>
      <c r="Q205" s="2" t="n">
        <v>17.3</v>
      </c>
      <c r="R205" s="2" t="n">
        <v>2.139</v>
      </c>
      <c r="S205" s="2" t="n">
        <v>0.670484136215384</v>
      </c>
      <c r="T205" s="2" t="n">
        <v>0.223265817406494</v>
      </c>
      <c r="U205" s="2" t="n">
        <v>-0.465200152014725</v>
      </c>
      <c r="V205" s="2" t="n">
        <v>0.0295555584839705</v>
      </c>
      <c r="W205" s="2" t="n">
        <v>0.00204254357714806</v>
      </c>
      <c r="X205" s="2" t="n">
        <v>0.0785145372836177</v>
      </c>
      <c r="Y205" s="2" t="n">
        <v>0.140208996778214</v>
      </c>
      <c r="Z205" s="2" t="n">
        <v>0.165911773788745</v>
      </c>
      <c r="AA205" s="2" t="n">
        <v>0.0809711891279216</v>
      </c>
      <c r="AB205" s="2" t="n">
        <v>0.111093110263635</v>
      </c>
      <c r="AC205" s="2" t="n">
        <v>0.120938248037996</v>
      </c>
      <c r="AD205" s="2" t="n">
        <v>0.118446892444188</v>
      </c>
      <c r="AE205" s="2" t="n">
        <v>0.104832582004215</v>
      </c>
      <c r="AF205" s="2" t="n">
        <v>0.0790826702714676</v>
      </c>
      <c r="AG205" s="2" t="n">
        <v>-0.268350274745878</v>
      </c>
      <c r="AH205" s="3" t="b">
        <f aca="false">TRUE()</f>
        <v>1</v>
      </c>
      <c r="AI205" s="3" t="n">
        <v>-0.73640373664652</v>
      </c>
      <c r="AJ205" s="3" t="b">
        <f aca="false">TRUE()</f>
        <v>1</v>
      </c>
      <c r="AK205" s="3" t="n">
        <v>-1.39920658589942</v>
      </c>
      <c r="AL205" s="3" t="b">
        <f aca="false">TRUE()</f>
        <v>1</v>
      </c>
      <c r="AM205" s="3" t="n">
        <v>-1.11145597921977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0</v>
      </c>
      <c r="E206" s="2" t="n">
        <v>15</v>
      </c>
      <c r="F206" s="2" t="n">
        <v>18.9246444160512</v>
      </c>
      <c r="G206" s="2" t="n">
        <v>0.840277777777778</v>
      </c>
      <c r="H206" s="2" t="n">
        <v>0.968084404498991</v>
      </c>
      <c r="I206" s="2" t="n">
        <v>0.188647328464842</v>
      </c>
      <c r="J206" s="2" t="n">
        <v>0.489575486236819</v>
      </c>
      <c r="K206" s="2" t="n">
        <v>2.7086263333419</v>
      </c>
      <c r="L206" s="2" t="n">
        <v>0.629</v>
      </c>
      <c r="M206" s="2" t="n">
        <v>0.077</v>
      </c>
      <c r="N206" s="2" t="n">
        <v>6.105</v>
      </c>
      <c r="O206" s="2" t="s">
        <v>41</v>
      </c>
      <c r="P206" s="2" t="n">
        <v>50.7</v>
      </c>
      <c r="Q206" s="2" t="n">
        <v>21.5</v>
      </c>
      <c r="R206" s="2" t="n">
        <v>2.5</v>
      </c>
      <c r="S206" s="2" t="n">
        <v>0.39461584797644</v>
      </c>
      <c r="T206" s="2" t="n">
        <v>0.107446078126754</v>
      </c>
      <c r="U206" s="2" t="n">
        <v>-0.546525450169536</v>
      </c>
      <c r="V206" s="2" t="n">
        <v>0.0285687604014211</v>
      </c>
      <c r="W206" s="2" t="n">
        <v>0.0201372296708994</v>
      </c>
      <c r="X206" s="2" t="n">
        <v>0.14045312849392</v>
      </c>
      <c r="Y206" s="2" t="n">
        <v>0.132310949140138</v>
      </c>
      <c r="Z206" s="2" t="n">
        <v>0.0767119843863487</v>
      </c>
      <c r="AA206" s="2" t="n">
        <v>0.124955544082672</v>
      </c>
      <c r="AB206" s="2" t="n">
        <v>0.0899164743278652</v>
      </c>
      <c r="AC206" s="2" t="n">
        <v>0.139256717526316</v>
      </c>
      <c r="AD206" s="2" t="n">
        <v>0.166314722480191</v>
      </c>
      <c r="AE206" s="2" t="n">
        <v>0.111970794424508</v>
      </c>
      <c r="AF206" s="2" t="n">
        <v>0.0181096851380412</v>
      </c>
      <c r="AG206" s="2" t="n">
        <v>-1.41025986371101</v>
      </c>
      <c r="AH206" s="3" t="b">
        <f aca="false">TRUE()</f>
        <v>1</v>
      </c>
      <c r="AI206" s="3" t="n">
        <v>-1.05419001812308</v>
      </c>
      <c r="AJ206" s="3" t="b">
        <f aca="false">TRUE()</f>
        <v>1</v>
      </c>
      <c r="AK206" s="3" t="n">
        <v>-1.44189470456512</v>
      </c>
      <c r="AL206" s="3" t="b">
        <f aca="false">TRUE()</f>
        <v>1</v>
      </c>
      <c r="AM206" s="3" t="n">
        <v>-0.273901219108922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40</v>
      </c>
      <c r="E207" s="2" t="n">
        <v>17</v>
      </c>
      <c r="F207" s="2" t="n">
        <v>71.565051177078</v>
      </c>
      <c r="G207" s="2" t="n">
        <v>0.742621015348288</v>
      </c>
      <c r="H207" s="2" t="n">
        <v>0.979029818937339</v>
      </c>
      <c r="I207" s="2" t="n">
        <v>0.137322989306999</v>
      </c>
      <c r="J207" s="2" t="n">
        <v>0.324694955673597</v>
      </c>
      <c r="K207" s="2" t="n">
        <v>4.4724217115149</v>
      </c>
      <c r="L207" s="2" t="n">
        <v>0.627</v>
      </c>
      <c r="M207" s="2" t="n">
        <v>0.071</v>
      </c>
      <c r="N207" s="2" t="n">
        <v>9.674</v>
      </c>
      <c r="O207" s="2" t="s">
        <v>41</v>
      </c>
      <c r="P207" s="2" t="n">
        <v>40.5</v>
      </c>
      <c r="Q207" s="2" t="n">
        <v>16.6</v>
      </c>
      <c r="R207" s="2" t="n">
        <v>1.994</v>
      </c>
      <c r="S207" s="2" t="n">
        <v>0.112979679178583</v>
      </c>
      <c r="T207" s="2" t="n">
        <v>0.36418291813866</v>
      </c>
      <c r="U207" s="2" t="n">
        <v>-0.234520136948585</v>
      </c>
      <c r="V207" s="2" t="n">
        <v>0.164721205671207</v>
      </c>
      <c r="W207" s="2" t="n">
        <v>0.0627144131378049</v>
      </c>
      <c r="X207" s="2" t="n">
        <v>0.129915702110982</v>
      </c>
      <c r="Y207" s="2" t="n">
        <v>0.169764140286757</v>
      </c>
      <c r="Z207" s="2" t="n">
        <v>0.114799357112024</v>
      </c>
      <c r="AA207" s="2" t="n">
        <v>0.134714237732384</v>
      </c>
      <c r="AB207" s="2" t="n">
        <v>0.101134784641636</v>
      </c>
      <c r="AC207" s="2" t="n">
        <v>0.119956499224918</v>
      </c>
      <c r="AD207" s="2" t="n">
        <v>0.0700628298057447</v>
      </c>
      <c r="AE207" s="2" t="n">
        <v>0.113001486610041</v>
      </c>
      <c r="AF207" s="2" t="n">
        <v>0.046650962475513</v>
      </c>
      <c r="AG207" s="2" t="n">
        <v>-0.200607047890089</v>
      </c>
      <c r="AH207" s="3" t="b">
        <f aca="false">TRUE()</f>
        <v>1</v>
      </c>
      <c r="AI207" s="3" t="n">
        <v>-1.0786351166982</v>
      </c>
      <c r="AJ207" s="3" t="b">
        <f aca="false">TRUE()</f>
        <v>1</v>
      </c>
      <c r="AK207" s="3" t="n">
        <v>-1.69802341655931</v>
      </c>
      <c r="AL207" s="3" t="b">
        <f aca="false">TRUE()</f>
        <v>1</v>
      </c>
      <c r="AM207" s="3" t="n">
        <v>-1.44418321268846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40</v>
      </c>
      <c r="E208" s="2" t="n">
        <v>18</v>
      </c>
      <c r="F208" s="2" t="n">
        <v>27.8972710309476</v>
      </c>
      <c r="G208" s="2" t="n">
        <v>0.888641425389755</v>
      </c>
      <c r="H208" s="2" t="n">
        <v>0.95867622227379</v>
      </c>
      <c r="I208" s="2" t="n">
        <v>0.233251872520354</v>
      </c>
      <c r="J208" s="2" t="n">
        <v>0.527467888638172</v>
      </c>
      <c r="K208" s="2" t="n">
        <v>2.65674691232185</v>
      </c>
      <c r="L208" s="2" t="n">
        <v>0.739</v>
      </c>
      <c r="M208" s="2" t="n">
        <v>0.142</v>
      </c>
      <c r="N208" s="2" t="n">
        <v>6.023</v>
      </c>
      <c r="O208" s="2" t="s">
        <v>41</v>
      </c>
      <c r="P208" s="2" t="n">
        <v>55.9</v>
      </c>
      <c r="Q208" s="2" t="n">
        <v>20</v>
      </c>
      <c r="R208" s="2" t="n">
        <v>2.756</v>
      </c>
      <c r="S208" s="2" t="n">
        <v>0.290374056857907</v>
      </c>
      <c r="T208" s="2" t="n">
        <v>-0.0269749249537223</v>
      </c>
      <c r="U208" s="2" t="n">
        <v>-0.203892737141763</v>
      </c>
      <c r="V208" s="2" t="n">
        <v>0.130253550359806</v>
      </c>
      <c r="W208" s="2" t="n">
        <v>0.0450280838909621</v>
      </c>
      <c r="X208" s="2" t="n">
        <v>0.113625284305433</v>
      </c>
      <c r="Y208" s="2" t="n">
        <v>0.162729910526851</v>
      </c>
      <c r="Z208" s="2" t="n">
        <v>0.124911028690635</v>
      </c>
      <c r="AA208" s="2" t="n">
        <v>0.115596039378885</v>
      </c>
      <c r="AB208" s="2" t="n">
        <v>0.0941934189347504</v>
      </c>
      <c r="AC208" s="2" t="n">
        <v>0.107247263885283</v>
      </c>
      <c r="AD208" s="2" t="n">
        <v>0.108329079309211</v>
      </c>
      <c r="AE208" s="2" t="n">
        <v>0.125218535078496</v>
      </c>
      <c r="AF208" s="2" t="n">
        <v>0.0481494398904559</v>
      </c>
      <c r="AG208" s="2" t="n">
        <v>-1.44584000441025</v>
      </c>
      <c r="AH208" s="3" t="b">
        <f aca="false">TRUE()</f>
        <v>1</v>
      </c>
      <c r="AI208" s="3" t="n">
        <v>0.29029040350852</v>
      </c>
      <c r="AJ208" s="3" t="b">
        <f aca="false">TRUE()</f>
        <v>1</v>
      </c>
      <c r="AK208" s="3" t="n">
        <v>1.33283300870537</v>
      </c>
      <c r="AL208" s="3" t="b">
        <f aca="false">TRUE()</f>
        <v>1</v>
      </c>
      <c r="AM208" s="3" t="n">
        <v>0.32271313055907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40</v>
      </c>
      <c r="E209" s="2" t="n">
        <v>19</v>
      </c>
      <c r="F209" s="2" t="n">
        <v>9.46232220802563</v>
      </c>
      <c r="G209" s="2" t="n">
        <v>0.871913580246914</v>
      </c>
      <c r="H209" s="2" t="n">
        <v>0.989803617804335</v>
      </c>
      <c r="I209" s="2" t="n">
        <v>0.106923356536172</v>
      </c>
      <c r="J209" s="2" t="n">
        <v>0.345002165673115</v>
      </c>
      <c r="K209" s="2" t="n">
        <v>4.23409743854211</v>
      </c>
      <c r="L209" s="2" t="n">
        <v>0.579</v>
      </c>
      <c r="M209" s="2" t="n">
        <v>0.081</v>
      </c>
      <c r="N209" s="2" t="n">
        <v>9.125</v>
      </c>
      <c r="O209" s="2" t="s">
        <v>41</v>
      </c>
      <c r="P209" s="2" t="n">
        <v>34.8</v>
      </c>
      <c r="Q209" s="2" t="n">
        <v>16.1</v>
      </c>
      <c r="R209" s="2" t="n">
        <v>1.715</v>
      </c>
      <c r="S209" s="2" t="n">
        <v>-1</v>
      </c>
      <c r="T209" s="2" t="n">
        <v>0.502241719819718</v>
      </c>
      <c r="U209" s="2" t="n">
        <v>-0.273794865335396</v>
      </c>
      <c r="V209" s="2" t="n">
        <v>0.0698157518566848</v>
      </c>
      <c r="W209" s="2" t="n">
        <v>0.0216567124209059</v>
      </c>
      <c r="X209" s="2" t="n">
        <v>0.115352686083696</v>
      </c>
      <c r="Y209" s="2" t="n">
        <v>0.129958949218829</v>
      </c>
      <c r="Z209" s="2" t="n">
        <v>0.124114381822452</v>
      </c>
      <c r="AA209" s="2" t="n">
        <v>0.133786307809093</v>
      </c>
      <c r="AB209" s="2" t="n">
        <v>0.14564216618257</v>
      </c>
      <c r="AC209" s="2" t="n">
        <v>0.143389232906445</v>
      </c>
      <c r="AD209" s="2" t="n">
        <v>0.0883134397115151</v>
      </c>
      <c r="AE209" s="2" t="n">
        <v>0.0662504703796301</v>
      </c>
      <c r="AF209" s="2" t="n">
        <v>0.0531923658857708</v>
      </c>
      <c r="AG209" s="2" t="n">
        <v>-0.364055501972458</v>
      </c>
      <c r="AH209" s="3" t="b">
        <f aca="false">TRUE()</f>
        <v>1</v>
      </c>
      <c r="AI209" s="3" t="n">
        <v>-1.66531748250108</v>
      </c>
      <c r="AJ209" s="3" t="b">
        <f aca="false">TRUE()</f>
        <v>1</v>
      </c>
      <c r="AK209" s="3" t="n">
        <v>-1.27114222990232</v>
      </c>
      <c r="AL209" s="3" t="b">
        <f aca="false">TRUE()</f>
        <v>1</v>
      </c>
      <c r="AM209" s="3" t="n">
        <v>-2.09816432674761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40</v>
      </c>
      <c r="E210" s="2" t="n">
        <v>21</v>
      </c>
      <c r="F210" s="2" t="n">
        <v>35.5376777919744</v>
      </c>
      <c r="G210" s="2" t="n">
        <v>0.67603160667252</v>
      </c>
      <c r="H210" s="2" t="n">
        <v>0.990037579525272</v>
      </c>
      <c r="I210" s="2" t="n">
        <v>0.112533798145785</v>
      </c>
      <c r="J210" s="2" t="n">
        <v>0.266768788399493</v>
      </c>
      <c r="K210" s="2" t="n">
        <v>5.56884879789871</v>
      </c>
      <c r="L210" s="2" t="n">
        <v>0.601</v>
      </c>
      <c r="M210" s="2" t="n">
        <v>0.082</v>
      </c>
      <c r="N210" s="2" t="n">
        <v>11.895</v>
      </c>
      <c r="O210" s="2" t="s">
        <v>41</v>
      </c>
      <c r="P210" s="2" t="n">
        <v>46.1</v>
      </c>
      <c r="Q210" s="2" t="n">
        <v>19.4</v>
      </c>
      <c r="R210" s="2" t="n">
        <v>2.273</v>
      </c>
      <c r="S210" s="2" t="n">
        <v>0.0844305718136684</v>
      </c>
      <c r="T210" s="2" t="n">
        <v>0.112543071365035</v>
      </c>
      <c r="U210" s="2" t="n">
        <v>-0.429739327273292</v>
      </c>
      <c r="V210" s="2" t="n">
        <v>0.170566169539858</v>
      </c>
      <c r="W210" s="2" t="n">
        <v>0.0989555786889573</v>
      </c>
      <c r="X210" s="2" t="n">
        <v>0.062994939089656</v>
      </c>
      <c r="Y210" s="2" t="n">
        <v>0.154877985097488</v>
      </c>
      <c r="Z210" s="2" t="n">
        <v>0.150235785375543</v>
      </c>
      <c r="AA210" s="2" t="n">
        <v>0.144307755280154</v>
      </c>
      <c r="AB210" s="2" t="n">
        <v>0.137519251025468</v>
      </c>
      <c r="AC210" s="2" t="n">
        <v>0.0590186357411757</v>
      </c>
      <c r="AD210" s="2" t="n">
        <v>0.0568834764084797</v>
      </c>
      <c r="AE210" s="2" t="n">
        <v>0.146419690830004</v>
      </c>
      <c r="AF210" s="2" t="n">
        <v>0.0877424811520313</v>
      </c>
      <c r="AG210" s="2" t="n">
        <v>0.551348722489763</v>
      </c>
      <c r="AH210" s="3" t="b">
        <f aca="false">TRUE()</f>
        <v>1</v>
      </c>
      <c r="AI210" s="3" t="n">
        <v>-1.39642139817476</v>
      </c>
      <c r="AJ210" s="3" t="b">
        <f aca="false">TRUE()</f>
        <v>1</v>
      </c>
      <c r="AK210" s="3" t="n">
        <v>-1.22845411123662</v>
      </c>
      <c r="AL210" s="3" t="b">
        <f aca="false">TRUE()</f>
        <v>1</v>
      </c>
      <c r="AM210" s="3" t="n">
        <v>-0.80167545150753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40</v>
      </c>
      <c r="E211" s="2" t="n">
        <v>22</v>
      </c>
      <c r="F211" s="2" t="n">
        <v>17.1027289690524</v>
      </c>
      <c r="G211" s="2" t="n">
        <v>0.86101083032491</v>
      </c>
      <c r="H211" s="2" t="n">
        <v>0.988050727954445</v>
      </c>
      <c r="I211" s="2" t="n">
        <v>0.149959324157697</v>
      </c>
      <c r="J211" s="2" t="n">
        <v>0.346432379098078</v>
      </c>
      <c r="K211" s="2" t="n">
        <v>3.74285995368353</v>
      </c>
      <c r="L211" s="2" t="n">
        <v>0.594</v>
      </c>
      <c r="M211" s="2" t="n">
        <v>0.083</v>
      </c>
      <c r="N211" s="2" t="n">
        <v>8.099</v>
      </c>
      <c r="O211" s="2" t="s">
        <v>41</v>
      </c>
      <c r="P211" s="2" t="n">
        <v>60.4</v>
      </c>
      <c r="Q211" s="2" t="n">
        <v>20.5</v>
      </c>
      <c r="R211" s="2" t="n">
        <v>2.974</v>
      </c>
      <c r="S211" s="2" t="n">
        <v>0.00016147069754942</v>
      </c>
      <c r="T211" s="2" t="n">
        <v>0.159410143615577</v>
      </c>
      <c r="U211" s="2" t="n">
        <v>-0.436632145225977</v>
      </c>
      <c r="V211" s="2" t="n">
        <v>0.168079399740697</v>
      </c>
      <c r="W211" s="2" t="n">
        <v>0.106401063291065</v>
      </c>
      <c r="X211" s="2" t="n">
        <v>0.0506506133670795</v>
      </c>
      <c r="Y211" s="2" t="n">
        <v>0.135673567124686</v>
      </c>
      <c r="Z211" s="2" t="n">
        <v>0.193292373944717</v>
      </c>
      <c r="AA211" s="2" t="n">
        <v>0.133482714756068</v>
      </c>
      <c r="AB211" s="2" t="n">
        <v>0.124545462881826</v>
      </c>
      <c r="AC211" s="2" t="n">
        <v>0.0870130411651624</v>
      </c>
      <c r="AD211" s="2" t="n">
        <v>0.0438894461518388</v>
      </c>
      <c r="AE211" s="2" t="n">
        <v>0.123582436432762</v>
      </c>
      <c r="AF211" s="2" t="n">
        <v>0.10787034417586</v>
      </c>
      <c r="AG211" s="2" t="n">
        <v>-0.700957851388687</v>
      </c>
      <c r="AH211" s="3" t="b">
        <f aca="false">TRUE()</f>
        <v>1</v>
      </c>
      <c r="AI211" s="3" t="n">
        <v>-1.48197924318768</v>
      </c>
      <c r="AJ211" s="3" t="b">
        <f aca="false">TRUE()</f>
        <v>1</v>
      </c>
      <c r="AK211" s="3" t="n">
        <v>-1.18576599257092</v>
      </c>
      <c r="AL211" s="3" t="b">
        <f aca="false">TRUE()</f>
        <v>1</v>
      </c>
      <c r="AM211" s="3" t="n">
        <v>0.839014010079459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40</v>
      </c>
      <c r="E212" s="2" t="n">
        <v>23</v>
      </c>
      <c r="F212" s="2" t="n">
        <v>21.3706222693432</v>
      </c>
      <c r="G212" s="2" t="n">
        <v>0.821596244131455</v>
      </c>
      <c r="H212" s="2" t="n">
        <v>0.980067694140451</v>
      </c>
      <c r="I212" s="2" t="n">
        <v>0.16480541444427</v>
      </c>
      <c r="J212" s="2" t="n">
        <v>0.388310477138739</v>
      </c>
      <c r="K212" s="2" t="n">
        <v>4.3207619631797</v>
      </c>
      <c r="L212" s="2" t="n">
        <v>0.754</v>
      </c>
      <c r="M212" s="2" t="n">
        <v>0.123</v>
      </c>
      <c r="N212" s="2" t="n">
        <v>9.446</v>
      </c>
      <c r="O212" s="2" t="s">
        <v>41</v>
      </c>
      <c r="P212" s="2" t="n">
        <v>44.9</v>
      </c>
      <c r="Q212" s="2" t="n">
        <v>18.8</v>
      </c>
      <c r="R212" s="2" t="n">
        <v>2.214</v>
      </c>
      <c r="S212" s="2" t="n">
        <v>0.721185669258976</v>
      </c>
      <c r="T212" s="2" t="n">
        <v>0.29870381574576</v>
      </c>
      <c r="U212" s="2" t="n">
        <v>-0.144607820398659</v>
      </c>
      <c r="V212" s="2" t="n">
        <v>0.00883172132351595</v>
      </c>
      <c r="W212" s="2" t="n">
        <v>0.0177281902188052</v>
      </c>
      <c r="X212" s="2" t="n">
        <v>0.128053529654458</v>
      </c>
      <c r="Y212" s="2" t="n">
        <v>0.130730267154106</v>
      </c>
      <c r="Z212" s="2" t="n">
        <v>0.0879000001205799</v>
      </c>
      <c r="AA212" s="2" t="n">
        <v>0.0815939214817052</v>
      </c>
      <c r="AB212" s="2" t="n">
        <v>0.0996629880039577</v>
      </c>
      <c r="AC212" s="2" t="n">
        <v>0.0937307541229958</v>
      </c>
      <c r="AD212" s="2" t="n">
        <v>0.0995358629267178</v>
      </c>
      <c r="AE212" s="2" t="n">
        <v>0.158501250270145</v>
      </c>
      <c r="AF212" s="2" t="n">
        <v>0.120291426265335</v>
      </c>
      <c r="AG212" s="2" t="n">
        <v>-0.304618909974907</v>
      </c>
      <c r="AH212" s="3" t="b">
        <f aca="false">TRUE()</f>
        <v>1</v>
      </c>
      <c r="AI212" s="3" t="n">
        <v>0.47362864282192</v>
      </c>
      <c r="AJ212" s="3" t="b">
        <f aca="false">TRUE()</f>
        <v>1</v>
      </c>
      <c r="AK212" s="3" t="n">
        <v>0.521758754057076</v>
      </c>
      <c r="AL212" s="3" t="b">
        <f aca="false">TRUE()</f>
        <v>1</v>
      </c>
      <c r="AM212" s="3" t="n">
        <v>-0.939355686046305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42</v>
      </c>
      <c r="E213" s="2" t="n">
        <v>0</v>
      </c>
      <c r="F213" s="2" t="n">
        <v>40.7321066997092</v>
      </c>
      <c r="G213" s="2" t="n">
        <v>0.675279329608939</v>
      </c>
      <c r="H213" s="2" t="n">
        <v>0.971079007137795</v>
      </c>
      <c r="I213" s="2" t="n">
        <v>0.145706821273243</v>
      </c>
      <c r="J213" s="2" t="n">
        <v>0.351532904808684</v>
      </c>
      <c r="K213" s="2" t="n">
        <v>5.41527855441715</v>
      </c>
      <c r="L213" s="2" t="n">
        <v>0.815</v>
      </c>
      <c r="M213" s="2" t="n">
        <v>0.124</v>
      </c>
      <c r="N213" s="2" t="n">
        <v>11.649</v>
      </c>
      <c r="O213" s="2" t="s">
        <v>41</v>
      </c>
      <c r="P213" s="2" t="n">
        <v>43.9</v>
      </c>
      <c r="Q213" s="2" t="n">
        <v>17.2</v>
      </c>
      <c r="R213" s="2" t="n">
        <v>2.163</v>
      </c>
      <c r="S213" s="2" t="n">
        <v>0.650530977708024</v>
      </c>
      <c r="T213" s="2" t="n">
        <v>0.262192929119193</v>
      </c>
      <c r="U213" s="2" t="n">
        <v>-0.268325289497696</v>
      </c>
      <c r="V213" s="2" t="n">
        <v>0.0241714832198878</v>
      </c>
      <c r="W213" s="2" t="n">
        <v>0.00135271420947436</v>
      </c>
      <c r="X213" s="2" t="n">
        <v>0.0867677667912548</v>
      </c>
      <c r="Y213" s="2" t="n">
        <v>0.121195059530172</v>
      </c>
      <c r="Z213" s="2" t="n">
        <v>0.120019974927185</v>
      </c>
      <c r="AA213" s="2" t="n">
        <v>0.128296205941559</v>
      </c>
      <c r="AB213" s="2" t="n">
        <v>0.147588166613159</v>
      </c>
      <c r="AC213" s="2" t="n">
        <v>0.139116532315019</v>
      </c>
      <c r="AD213" s="2" t="n">
        <v>0.128921156355758</v>
      </c>
      <c r="AE213" s="2" t="n">
        <v>0.0928342836339289</v>
      </c>
      <c r="AF213" s="2" t="n">
        <v>0.0352608538919643</v>
      </c>
      <c r="AG213" s="2" t="n">
        <v>0.446026597399382</v>
      </c>
      <c r="AH213" s="3" t="b">
        <f aca="false">TRUE()</f>
        <v>1</v>
      </c>
      <c r="AI213" s="3" t="n">
        <v>1.21920414936308</v>
      </c>
      <c r="AJ213" s="3" t="b">
        <f aca="false">TRUE()</f>
        <v>1</v>
      </c>
      <c r="AK213" s="3" t="n">
        <v>0.564446872722776</v>
      </c>
      <c r="AL213" s="3" t="b">
        <f aca="false">TRUE()</f>
        <v>1</v>
      </c>
      <c r="AM213" s="3" t="n">
        <v>-1.0540892148286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4</v>
      </c>
      <c r="E214" s="2" t="n">
        <v>1</v>
      </c>
      <c r="F214" s="2" t="n">
        <v>15.2551187030578</v>
      </c>
      <c r="G214" s="2" t="n">
        <v>0.881889763779528</v>
      </c>
      <c r="H214" s="2" t="n">
        <v>0.98460589388005</v>
      </c>
      <c r="I214" s="2" t="n">
        <v>0.185680766940545</v>
      </c>
      <c r="J214" s="2" t="n">
        <v>0.387193868668473</v>
      </c>
      <c r="K214" s="2" t="n">
        <v>4.21022701618482</v>
      </c>
      <c r="L214" s="2" t="n">
        <v>0.745</v>
      </c>
      <c r="M214" s="2" t="n">
        <v>0.098</v>
      </c>
      <c r="N214" s="2" t="n">
        <v>9.195</v>
      </c>
      <c r="O214" s="2" t="s">
        <v>41</v>
      </c>
      <c r="P214" s="2" t="n">
        <v>55.9</v>
      </c>
      <c r="Q214" s="2" t="n">
        <v>20.3</v>
      </c>
      <c r="R214" s="2" t="n">
        <v>2.754</v>
      </c>
      <c r="S214" s="2" t="n">
        <v>0.0746352176217112</v>
      </c>
      <c r="T214" s="2" t="n">
        <v>0.0786946257842497</v>
      </c>
      <c r="U214" s="2" t="n">
        <v>-0.272276945202358</v>
      </c>
      <c r="V214" s="2" t="n">
        <v>0.0398413530809011</v>
      </c>
      <c r="W214" s="2" t="n">
        <v>0.00841557258560466</v>
      </c>
      <c r="X214" s="2" t="n">
        <v>0.0296619292538649</v>
      </c>
      <c r="Y214" s="2" t="n">
        <v>0.151675339382355</v>
      </c>
      <c r="Z214" s="2" t="n">
        <v>0.143661347519314</v>
      </c>
      <c r="AA214" s="2" t="n">
        <v>0.129006045548165</v>
      </c>
      <c r="AB214" s="2" t="n">
        <v>0.129087628823251</v>
      </c>
      <c r="AC214" s="2" t="n">
        <v>0.145837006663881</v>
      </c>
      <c r="AD214" s="2" t="n">
        <v>0.145828618449031</v>
      </c>
      <c r="AE214" s="2" t="n">
        <v>0.0959124300280989</v>
      </c>
      <c r="AF214" s="2" t="n">
        <v>0.0293296543320386</v>
      </c>
      <c r="AG214" s="2" t="n">
        <v>-0.380426405296428</v>
      </c>
      <c r="AH214" s="3" t="b">
        <f aca="false">TRUE()</f>
        <v>1</v>
      </c>
      <c r="AI214" s="3" t="n">
        <v>0.36362569923388</v>
      </c>
      <c r="AJ214" s="3" t="b">
        <f aca="false">TRUE()</f>
        <v>1</v>
      </c>
      <c r="AK214" s="3" t="n">
        <v>-0.545444212585419</v>
      </c>
      <c r="AL214" s="3" t="b">
        <f aca="false">TRUE()</f>
        <v>1</v>
      </c>
      <c r="AM214" s="3" t="n">
        <v>0.322713130559076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44</v>
      </c>
      <c r="E215" s="2" t="n">
        <v>2</v>
      </c>
      <c r="F215" s="2" t="n">
        <v>18.434948822922</v>
      </c>
      <c r="G215" s="2" t="n">
        <v>0.883136094674556</v>
      </c>
      <c r="H215" s="2" t="n">
        <v>0.981466788013086</v>
      </c>
      <c r="I215" s="2" t="n">
        <v>0.158293212871073</v>
      </c>
      <c r="J215" s="2" t="n">
        <v>0.434799199242931</v>
      </c>
      <c r="K215" s="2" t="n">
        <v>3.77286534194118</v>
      </c>
      <c r="L215" s="2" t="n">
        <v>0.738</v>
      </c>
      <c r="M215" s="2" t="n">
        <v>0.109</v>
      </c>
      <c r="N215" s="2" t="n">
        <v>8.302</v>
      </c>
      <c r="O215" s="2" t="s">
        <v>41</v>
      </c>
      <c r="P215" s="2" t="n">
        <v>53.5</v>
      </c>
      <c r="Q215" s="2" t="n">
        <v>19</v>
      </c>
      <c r="R215" s="2" t="n">
        <v>2.635</v>
      </c>
      <c r="S215" s="2" t="n">
        <v>-1</v>
      </c>
      <c r="T215" s="2" t="n">
        <v>0.105266533080825</v>
      </c>
      <c r="U215" s="2" t="n">
        <v>-0.232629294498653</v>
      </c>
      <c r="V215" s="2" t="n">
        <v>0.134871560744175</v>
      </c>
      <c r="W215" s="2" t="n">
        <v>0.0758571097288644</v>
      </c>
      <c r="X215" s="2" t="n">
        <v>0.119362151720874</v>
      </c>
      <c r="Y215" s="2" t="n">
        <v>0.156673819715812</v>
      </c>
      <c r="Z215" s="2" t="n">
        <v>0.138584543835776</v>
      </c>
      <c r="AA215" s="2" t="n">
        <v>0.121932985101846</v>
      </c>
      <c r="AB215" s="2" t="n">
        <v>0.126234060346027</v>
      </c>
      <c r="AC215" s="2" t="n">
        <v>0.0724836954306876</v>
      </c>
      <c r="AD215" s="2" t="n">
        <v>0.106761994962324</v>
      </c>
      <c r="AE215" s="2" t="n">
        <v>0.106066442365961</v>
      </c>
      <c r="AF215" s="2" t="n">
        <v>0.0519003065206932</v>
      </c>
      <c r="AG215" s="2" t="n">
        <v>-0.680379442552365</v>
      </c>
      <c r="AH215" s="3" t="b">
        <f aca="false">TRUE()</f>
        <v>1</v>
      </c>
      <c r="AI215" s="3" t="n">
        <v>0.27806785422096</v>
      </c>
      <c r="AJ215" s="3" t="b">
        <f aca="false">TRUE()</f>
        <v>1</v>
      </c>
      <c r="AK215" s="3" t="n">
        <v>-0.0758749072627213</v>
      </c>
      <c r="AL215" s="3" t="b">
        <f aca="false">TRUE()</f>
        <v>1</v>
      </c>
      <c r="AM215" s="3" t="n">
        <v>0.0473526614815381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</v>
      </c>
      <c r="E216" s="2" t="n">
        <v>1</v>
      </c>
      <c r="F216" s="2" t="n">
        <v>27.8972710309476</v>
      </c>
      <c r="G216" s="2" t="n">
        <v>0.650465356773526</v>
      </c>
      <c r="H216" s="2" t="n">
        <v>0.977173408713165</v>
      </c>
      <c r="I216" s="2" t="n">
        <v>0.107614575871865</v>
      </c>
      <c r="J216" s="2" t="n">
        <v>0.298557784515028</v>
      </c>
      <c r="K216" s="2" t="n">
        <v>4.69728461803178</v>
      </c>
      <c r="L216" s="2" t="n">
        <v>0.605</v>
      </c>
      <c r="M216" s="2" t="n">
        <v>0.107</v>
      </c>
      <c r="N216" s="2" t="n">
        <v>10.036</v>
      </c>
      <c r="O216" s="2" t="s">
        <v>41</v>
      </c>
      <c r="P216" s="2" t="n">
        <v>34.6</v>
      </c>
      <c r="Q216" s="2" t="n">
        <v>16.6</v>
      </c>
      <c r="R216" s="2" t="n">
        <v>1.715</v>
      </c>
      <c r="S216" s="2" t="n">
        <v>0.318943181322464</v>
      </c>
      <c r="T216" s="2" t="n">
        <v>0.539406605956966</v>
      </c>
      <c r="U216" s="2" t="n">
        <v>0.150103264681654</v>
      </c>
      <c r="V216" s="2" t="n">
        <v>0.0337910425322595</v>
      </c>
      <c r="W216" s="2" t="n">
        <v>0.00141742015382496</v>
      </c>
      <c r="X216" s="2" t="n">
        <v>0.152351659550269</v>
      </c>
      <c r="Y216" s="2" t="n">
        <v>0.15752937979765</v>
      </c>
      <c r="Z216" s="2" t="n">
        <v>0.0868495727447875</v>
      </c>
      <c r="AA216" s="2" t="n">
        <v>0.073992490526369</v>
      </c>
      <c r="AB216" s="2" t="n">
        <v>0.122654063376916</v>
      </c>
      <c r="AC216" s="2" t="n">
        <v>0.0523963651300061</v>
      </c>
      <c r="AD216" s="2" t="n">
        <v>0.104796252162894</v>
      </c>
      <c r="AE216" s="2" t="n">
        <v>0.143311182381139</v>
      </c>
      <c r="AF216" s="2" t="n">
        <v>0.106119034329969</v>
      </c>
      <c r="AG216" s="2" t="n">
        <v>-0.0463907190529153</v>
      </c>
      <c r="AH216" s="3" t="b">
        <f aca="false">TRUE()</f>
        <v>1</v>
      </c>
      <c r="AI216" s="3" t="n">
        <v>-1.34753120102452</v>
      </c>
      <c r="AJ216" s="3" t="b">
        <f aca="false">TRUE()</f>
        <v>1</v>
      </c>
      <c r="AK216" s="3" t="n">
        <v>-0.161251144594121</v>
      </c>
      <c r="AL216" s="3" t="b">
        <f aca="false">TRUE()</f>
        <v>1</v>
      </c>
      <c r="AM216" s="3" t="n">
        <v>-2.1211110325040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</v>
      </c>
      <c r="E217" s="2" t="n">
        <v>2</v>
      </c>
      <c r="F217" s="2" t="n">
        <v>23.6293777306568</v>
      </c>
      <c r="G217" s="2" t="n">
        <v>0.849420849420849</v>
      </c>
      <c r="H217" s="2" t="n">
        <v>0.98010292010236</v>
      </c>
      <c r="I217" s="2" t="n">
        <v>0.242312024084547</v>
      </c>
      <c r="J217" s="2" t="n">
        <v>0.427087984573792</v>
      </c>
      <c r="K217" s="2" t="n">
        <v>3.22356114968376</v>
      </c>
      <c r="L217" s="2" t="n">
        <v>0.628</v>
      </c>
      <c r="M217" s="2" t="n">
        <v>0.093</v>
      </c>
      <c r="N217" s="2" t="n">
        <v>7.117</v>
      </c>
      <c r="O217" s="2" t="s">
        <v>41</v>
      </c>
      <c r="P217" s="2" t="n">
        <v>51</v>
      </c>
      <c r="Q217" s="2" t="n">
        <v>17.7</v>
      </c>
      <c r="R217" s="2" t="n">
        <v>2.522</v>
      </c>
      <c r="S217" s="2" t="n">
        <v>-1</v>
      </c>
      <c r="T217" s="2" t="n">
        <v>0.0621760887846572</v>
      </c>
      <c r="U217" s="2" t="n">
        <v>-0.431272500013002</v>
      </c>
      <c r="V217" s="2" t="n">
        <v>0.0307190791849606</v>
      </c>
      <c r="W217" s="2" t="n">
        <v>0.0307190791849606</v>
      </c>
      <c r="X217" s="2" t="n">
        <v>0.128172886025946</v>
      </c>
      <c r="Y217" s="2" t="n">
        <v>0.112073143807389</v>
      </c>
      <c r="Z217" s="2" t="n">
        <v>0.0955230590634928</v>
      </c>
      <c r="AA217" s="2" t="n">
        <v>0.105645582923499</v>
      </c>
      <c r="AB217" s="2" t="n">
        <v>0.113231230441103</v>
      </c>
      <c r="AC217" s="2" t="n">
        <v>0.0593793210695837</v>
      </c>
      <c r="AD217" s="2" t="n">
        <v>0.0960639208733233</v>
      </c>
      <c r="AE217" s="2" t="n">
        <v>0.170073168124731</v>
      </c>
      <c r="AF217" s="2" t="n">
        <v>0.119837687670932</v>
      </c>
      <c r="AG217" s="2" t="n">
        <v>-1.05710532080855</v>
      </c>
      <c r="AH217" s="3" t="b">
        <f aca="false">TRUE()</f>
        <v>1</v>
      </c>
      <c r="AI217" s="3" t="n">
        <v>-1.06641256741064</v>
      </c>
      <c r="AJ217" s="3" t="b">
        <f aca="false">TRUE()</f>
        <v>1</v>
      </c>
      <c r="AK217" s="3" t="n">
        <v>-0.758884805913918</v>
      </c>
      <c r="AL217" s="3" t="b">
        <f aca="false">TRUE()</f>
        <v>1</v>
      </c>
      <c r="AM217" s="3" t="n">
        <v>-0.2394811604742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</v>
      </c>
      <c r="E218" s="2" t="n">
        <v>3</v>
      </c>
      <c r="F218" s="2" t="n">
        <v>33.6900675259798</v>
      </c>
      <c r="G218" s="2" t="n">
        <v>0.877256317689531</v>
      </c>
      <c r="H218" s="2" t="n">
        <v>0.967854227436421</v>
      </c>
      <c r="I218" s="2" t="n">
        <v>0.214263995409034</v>
      </c>
      <c r="J218" s="2" t="n">
        <v>0.492520196480992</v>
      </c>
      <c r="K218" s="2" t="n">
        <v>3.13069904202132</v>
      </c>
      <c r="L218" s="2" t="n">
        <v>0.691</v>
      </c>
      <c r="M218" s="2" t="n">
        <v>0.099</v>
      </c>
      <c r="N218" s="2" t="n">
        <v>6.999</v>
      </c>
      <c r="O218" s="2" t="s">
        <v>41</v>
      </c>
      <c r="P218" s="2" t="n">
        <v>45.9</v>
      </c>
      <c r="Q218" s="2" t="n">
        <v>17.5</v>
      </c>
      <c r="R218" s="2" t="n">
        <v>2.272</v>
      </c>
      <c r="S218" s="2" t="n">
        <v>0.632536495206982</v>
      </c>
      <c r="T218" s="2" t="n">
        <v>0.290462735498627</v>
      </c>
      <c r="U218" s="2" t="n">
        <v>-0.0832831160461205</v>
      </c>
      <c r="V218" s="2" t="n">
        <v>0.108431947988707</v>
      </c>
      <c r="W218" s="2" t="n">
        <v>0.0299960318612512</v>
      </c>
      <c r="X218" s="2" t="n">
        <v>0.136593568976705</v>
      </c>
      <c r="Y218" s="2" t="n">
        <v>0.161026928382542</v>
      </c>
      <c r="Z218" s="2" t="n">
        <v>0.127605278527743</v>
      </c>
      <c r="AA218" s="2" t="n">
        <v>0.11627624156938</v>
      </c>
      <c r="AB218" s="2" t="n">
        <v>0.0953912399887916</v>
      </c>
      <c r="AC218" s="2" t="n">
        <v>0.0815964129427887</v>
      </c>
      <c r="AD218" s="2" t="n">
        <v>0.112153106246219</v>
      </c>
      <c r="AE218" s="2" t="n">
        <v>0.123567009745033</v>
      </c>
      <c r="AF218" s="2" t="n">
        <v>0.0457902136207971</v>
      </c>
      <c r="AG218" s="2" t="n">
        <v>-1.12079236263156</v>
      </c>
      <c r="AH218" s="3" t="b">
        <f aca="false">TRUE()</f>
        <v>1</v>
      </c>
      <c r="AI218" s="3" t="n">
        <v>-0.296391962294361</v>
      </c>
      <c r="AJ218" s="3" t="b">
        <f aca="false">TRUE()</f>
        <v>1</v>
      </c>
      <c r="AK218" s="3" t="n">
        <v>-0.502756093919719</v>
      </c>
      <c r="AL218" s="3" t="b">
        <f aca="false">TRUE()</f>
        <v>1</v>
      </c>
      <c r="AM218" s="3" t="n">
        <v>-0.82462215726399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</v>
      </c>
      <c r="E219" s="2" t="n">
        <v>4</v>
      </c>
      <c r="F219" s="2" t="n">
        <v>36.0273733851036</v>
      </c>
      <c r="G219" s="2" t="n">
        <v>0.530737704918033</v>
      </c>
      <c r="H219" s="2" t="n">
        <v>0.99345860497678</v>
      </c>
      <c r="I219" s="2" t="n">
        <v>0.0481801507906213</v>
      </c>
      <c r="J219" s="2" t="n">
        <v>0.157903241399504</v>
      </c>
      <c r="K219" s="2" t="n">
        <v>8.47345041815835</v>
      </c>
      <c r="L219" s="2" t="n">
        <v>0.576</v>
      </c>
      <c r="M219" s="2" t="n">
        <v>0.131</v>
      </c>
      <c r="N219" s="2" t="n">
        <v>17.789</v>
      </c>
      <c r="O219" s="2" t="s">
        <v>41</v>
      </c>
      <c r="P219" s="2" t="n">
        <v>40.6</v>
      </c>
      <c r="Q219" s="2" t="n">
        <v>17.4</v>
      </c>
      <c r="R219" s="2" t="n">
        <v>2.008</v>
      </c>
      <c r="S219" s="2" t="n">
        <v>0.340704818877485</v>
      </c>
      <c r="T219" s="2" t="n">
        <v>0.327812910070521</v>
      </c>
      <c r="U219" s="2" t="n">
        <v>0.0281920013976333</v>
      </c>
      <c r="V219" s="2" t="n">
        <v>0.0784699311556186</v>
      </c>
      <c r="W219" s="2" t="n">
        <v>0.0321652723188841</v>
      </c>
      <c r="X219" s="2" t="n">
        <v>0.128324107555573</v>
      </c>
      <c r="Y219" s="2" t="n">
        <v>0.128808804883462</v>
      </c>
      <c r="Z219" s="2" t="n">
        <v>0.123208148596859</v>
      </c>
      <c r="AA219" s="2" t="n">
        <v>0.11855126638576</v>
      </c>
      <c r="AB219" s="2" t="n">
        <v>0.108358184312301</v>
      </c>
      <c r="AC219" s="2" t="n">
        <v>0.108027642651274</v>
      </c>
      <c r="AD219" s="2" t="n">
        <v>0.147576770372269</v>
      </c>
      <c r="AE219" s="2" t="n">
        <v>0.106040006805446</v>
      </c>
      <c r="AF219" s="2" t="n">
        <v>0.0311050684370554</v>
      </c>
      <c r="AG219" s="2" t="n">
        <v>2.54339358906864</v>
      </c>
      <c r="AH219" s="3" t="b">
        <f aca="false">TRUE()</f>
        <v>1</v>
      </c>
      <c r="AI219" s="3" t="n">
        <v>-1.70198513036376</v>
      </c>
      <c r="AJ219" s="3" t="b">
        <f aca="false">TRUE()</f>
        <v>1</v>
      </c>
      <c r="AK219" s="3" t="n">
        <v>0.863263703382674</v>
      </c>
      <c r="AL219" s="3" t="b">
        <f aca="false">TRUE()</f>
        <v>1</v>
      </c>
      <c r="AM219" s="3" t="n">
        <v>-1.4327098598102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</v>
      </c>
      <c r="E220" s="2" t="n">
        <v>5</v>
      </c>
      <c r="F220" s="2" t="n">
        <v>21.3706222693432</v>
      </c>
      <c r="G220" s="2" t="n">
        <v>0.752625437572929</v>
      </c>
      <c r="H220" s="2" t="n">
        <v>0.991450294822346</v>
      </c>
      <c r="I220" s="2" t="n">
        <v>0.114061042549192</v>
      </c>
      <c r="J220" s="2" t="n">
        <v>0.258194199145681</v>
      </c>
      <c r="K220" s="2" t="n">
        <v>5.24126938670085</v>
      </c>
      <c r="L220" s="2" t="n">
        <v>0.59</v>
      </c>
      <c r="M220" s="2" t="n">
        <v>0.068</v>
      </c>
      <c r="N220" s="2" t="n">
        <v>11.028</v>
      </c>
      <c r="O220" s="2" t="s">
        <v>41</v>
      </c>
      <c r="P220" s="2" t="n">
        <v>41</v>
      </c>
      <c r="Q220" s="2" t="n">
        <v>16.8</v>
      </c>
      <c r="R220" s="2" t="n">
        <v>2.031</v>
      </c>
      <c r="S220" s="2" t="n">
        <v>0.597553943919008</v>
      </c>
      <c r="T220" s="2" t="n">
        <v>0.402899236627881</v>
      </c>
      <c r="U220" s="2" t="n">
        <v>0.0482526927618951</v>
      </c>
      <c r="V220" s="2" t="n">
        <v>0.0239644544635184</v>
      </c>
      <c r="W220" s="2" t="n">
        <v>0.0461437630499343</v>
      </c>
      <c r="X220" s="2" t="n">
        <v>0.114110919909684</v>
      </c>
      <c r="Y220" s="2" t="n">
        <v>0.0834565096161222</v>
      </c>
      <c r="Z220" s="2" t="n">
        <v>0.0900515779854644</v>
      </c>
      <c r="AA220" s="2" t="n">
        <v>0.168189954237958</v>
      </c>
      <c r="AB220" s="2" t="n">
        <v>0.0830066127430581</v>
      </c>
      <c r="AC220" s="2" t="n">
        <v>0.104313504961963</v>
      </c>
      <c r="AD220" s="2" t="n">
        <v>0.113081736661653</v>
      </c>
      <c r="AE220" s="2" t="n">
        <v>0.13986942667189</v>
      </c>
      <c r="AF220" s="2" t="n">
        <v>0.103919757212208</v>
      </c>
      <c r="AG220" s="2" t="n">
        <v>0.326686972003202</v>
      </c>
      <c r="AH220" s="3" t="b">
        <f aca="false">TRUE()</f>
        <v>1</v>
      </c>
      <c r="AI220" s="3" t="n">
        <v>-1.53086944033792</v>
      </c>
      <c r="AJ220" s="3" t="b">
        <f aca="false">TRUE()</f>
        <v>1</v>
      </c>
      <c r="AK220" s="3" t="n">
        <v>-1.82608777255641</v>
      </c>
      <c r="AL220" s="3" t="b">
        <f aca="false">TRUE()</f>
        <v>1</v>
      </c>
      <c r="AM220" s="3" t="n">
        <v>-1.3868164482973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</v>
      </c>
      <c r="E221" s="2" t="n">
        <v>6</v>
      </c>
      <c r="F221" s="2" t="n">
        <v>18.9246444160512</v>
      </c>
      <c r="G221" s="2" t="n">
        <v>0.829059829059829</v>
      </c>
      <c r="H221" s="2" t="n">
        <v>0.989659561917442</v>
      </c>
      <c r="I221" s="2" t="n">
        <v>0.109918330223666</v>
      </c>
      <c r="J221" s="2" t="n">
        <v>0.329799414362739</v>
      </c>
      <c r="K221" s="2" t="n">
        <v>3.94834875499566</v>
      </c>
      <c r="L221" s="2" t="n">
        <v>0.567</v>
      </c>
      <c r="M221" s="2" t="n">
        <v>0.095</v>
      </c>
      <c r="N221" s="2" t="n">
        <v>8.561</v>
      </c>
      <c r="O221" s="2" t="s">
        <v>41</v>
      </c>
      <c r="P221" s="2" t="n">
        <v>40.6</v>
      </c>
      <c r="Q221" s="2" t="n">
        <v>17.7</v>
      </c>
      <c r="R221" s="2" t="n">
        <v>2.012</v>
      </c>
      <c r="S221" s="2" t="n">
        <v>0.596281886518544</v>
      </c>
      <c r="T221" s="2" t="n">
        <v>0.561830508068816</v>
      </c>
      <c r="U221" s="2" t="n">
        <v>0.352391650761604</v>
      </c>
      <c r="V221" s="2" t="n">
        <v>0.132427681492238</v>
      </c>
      <c r="W221" s="2" t="n">
        <v>0.0327624942556775</v>
      </c>
      <c r="X221" s="2" t="n">
        <v>0.135637560184677</v>
      </c>
      <c r="Y221" s="2" t="n">
        <v>0.172690998961903</v>
      </c>
      <c r="Z221" s="2" t="n">
        <v>0.144853871145146</v>
      </c>
      <c r="AA221" s="2" t="n">
        <v>0.0976436670564769</v>
      </c>
      <c r="AB221" s="2" t="n">
        <v>0.0944702754093019</v>
      </c>
      <c r="AC221" s="2" t="n">
        <v>0.121876824247395</v>
      </c>
      <c r="AD221" s="2" t="n">
        <v>0.1206226019636</v>
      </c>
      <c r="AE221" s="2" t="n">
        <v>0.066976782015634</v>
      </c>
      <c r="AF221" s="2" t="n">
        <v>0.0452274190158659</v>
      </c>
      <c r="AG221" s="2" t="n">
        <v>-0.560028744643687</v>
      </c>
      <c r="AH221" s="3" t="b">
        <f aca="false">TRUE()</f>
        <v>1</v>
      </c>
      <c r="AI221" s="3" t="n">
        <v>-1.8119880739518</v>
      </c>
      <c r="AJ221" s="3" t="b">
        <f aca="false">TRUE()</f>
        <v>1</v>
      </c>
      <c r="AK221" s="3" t="n">
        <v>-0.673508568582518</v>
      </c>
      <c r="AL221" s="3" t="b">
        <f aca="false">TRUE()</f>
        <v>1</v>
      </c>
      <c r="AM221" s="3" t="n">
        <v>-1.43270985981023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</v>
      </c>
      <c r="E222" s="2" t="n">
        <v>7</v>
      </c>
      <c r="F222" s="2" t="n">
        <v>24.2277453179541</v>
      </c>
      <c r="G222" s="2" t="n">
        <v>0.67553735926305</v>
      </c>
      <c r="H222" s="2" t="n">
        <v>0.988089275695357</v>
      </c>
      <c r="I222" s="2" t="n">
        <v>0.102580334414698</v>
      </c>
      <c r="J222" s="2" t="n">
        <v>0.255675722035121</v>
      </c>
      <c r="K222" s="2" t="n">
        <v>5.28480574720749</v>
      </c>
      <c r="L222" s="2" t="n">
        <v>0.592</v>
      </c>
      <c r="M222" s="2" t="n">
        <v>0.07</v>
      </c>
      <c r="N222" s="2" t="n">
        <v>11.207</v>
      </c>
      <c r="O222" s="2" t="s">
        <v>41</v>
      </c>
      <c r="P222" s="2" t="n">
        <v>44.8</v>
      </c>
      <c r="Q222" s="2" t="n">
        <v>16.9</v>
      </c>
      <c r="R222" s="2" t="n">
        <v>2.218</v>
      </c>
      <c r="S222" s="2" t="n">
        <v>0.962006831989302</v>
      </c>
      <c r="T222" s="2" t="n">
        <v>0.278634150932103</v>
      </c>
      <c r="U222" s="2" t="n">
        <v>-0.146563173654261</v>
      </c>
      <c r="V222" s="2" t="n">
        <v>0.110233465870522</v>
      </c>
      <c r="W222" s="2" t="n">
        <v>0.0384585263252111</v>
      </c>
      <c r="X222" s="2" t="n">
        <v>0.167106524873151</v>
      </c>
      <c r="Y222" s="2" t="n">
        <v>0.170769502011642</v>
      </c>
      <c r="Z222" s="2" t="n">
        <v>0.124655056501794</v>
      </c>
      <c r="AA222" s="2" t="n">
        <v>0.101130398813621</v>
      </c>
      <c r="AB222" s="2" t="n">
        <v>0.0776577627423891</v>
      </c>
      <c r="AC222" s="2" t="n">
        <v>0.0888952002282528</v>
      </c>
      <c r="AD222" s="2" t="n">
        <v>0.0998805406714024</v>
      </c>
      <c r="AE222" s="2" t="n">
        <v>0.0877194826650202</v>
      </c>
      <c r="AF222" s="2" t="n">
        <v>0.082185531492729</v>
      </c>
      <c r="AG222" s="2" t="n">
        <v>0.356545243392939</v>
      </c>
      <c r="AH222" s="3" t="b">
        <f aca="false">TRUE()</f>
        <v>1</v>
      </c>
      <c r="AI222" s="3" t="n">
        <v>-1.5064243417628</v>
      </c>
      <c r="AJ222" s="3" t="b">
        <f aca="false">TRUE()</f>
        <v>1</v>
      </c>
      <c r="AK222" s="3" t="n">
        <v>-1.74071153522501</v>
      </c>
      <c r="AL222" s="3" t="b">
        <f aca="false">TRUE()</f>
        <v>1</v>
      </c>
      <c r="AM222" s="3" t="n">
        <v>-0.950829038924536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</v>
      </c>
      <c r="E223" s="2" t="n">
        <v>9</v>
      </c>
      <c r="F223" s="2" t="n">
        <v>33.6900675259798</v>
      </c>
      <c r="G223" s="2" t="n">
        <v>0.726770929162834</v>
      </c>
      <c r="H223" s="2" t="n">
        <v>0.994513235384862</v>
      </c>
      <c r="I223" s="2" t="n">
        <v>0.0846611598637134</v>
      </c>
      <c r="J223" s="2" t="n">
        <v>0.218911274641973</v>
      </c>
      <c r="K223" s="2" t="n">
        <v>8.93980664877336</v>
      </c>
      <c r="L223" s="2" t="n">
        <v>0.773</v>
      </c>
      <c r="M223" s="2" t="n">
        <v>0.104</v>
      </c>
      <c r="N223" s="2" t="n">
        <v>18.698</v>
      </c>
      <c r="O223" s="2" t="s">
        <v>41</v>
      </c>
      <c r="P223" s="2" t="n">
        <v>45.3</v>
      </c>
      <c r="Q223" s="2" t="n">
        <v>20.9</v>
      </c>
      <c r="R223" s="2" t="n">
        <v>2.241</v>
      </c>
      <c r="S223" s="2" t="n">
        <v>0.531173059504125</v>
      </c>
      <c r="T223" s="2" t="n">
        <v>1.0930723297982</v>
      </c>
      <c r="U223" s="2" t="n">
        <v>2.61164215314862</v>
      </c>
      <c r="V223" s="2" t="n">
        <v>0.00706261061222657</v>
      </c>
      <c r="W223" s="2" t="n">
        <v>0.0235382552216116</v>
      </c>
      <c r="X223" s="2" t="n">
        <v>0.111538064247731</v>
      </c>
      <c r="Y223" s="2" t="n">
        <v>0.0815118092293549</v>
      </c>
      <c r="Z223" s="2" t="n">
        <v>0.108040081790585</v>
      </c>
      <c r="AA223" s="2" t="n">
        <v>0.106979224258723</v>
      </c>
      <c r="AB223" s="2" t="n">
        <v>0.260141048778793</v>
      </c>
      <c r="AC223" s="2" t="n">
        <v>0.101227090634259</v>
      </c>
      <c r="AD223" s="2" t="n">
        <v>0.111251682079037</v>
      </c>
      <c r="AE223" s="2" t="n">
        <v>0.0841445670756854</v>
      </c>
      <c r="AF223" s="2" t="n">
        <v>0.0351664319058331</v>
      </c>
      <c r="AG223" s="2" t="n">
        <v>2.86323178261433</v>
      </c>
      <c r="AH223" s="3" t="b">
        <f aca="false">FALSE()</f>
        <v>0</v>
      </c>
      <c r="AI223" s="3" t="n">
        <v>0.70585707928556</v>
      </c>
      <c r="AJ223" s="3" t="b">
        <f aca="false">TRUE()</f>
        <v>1</v>
      </c>
      <c r="AK223" s="3" t="n">
        <v>-0.28931550059122</v>
      </c>
      <c r="AL223" s="3" t="b">
        <f aca="false">TRUE()</f>
        <v>1</v>
      </c>
      <c r="AM223" s="3" t="n">
        <v>-0.893462274533383</v>
      </c>
      <c r="AN223" s="3" t="b">
        <f aca="false">TRUE()</f>
        <v>1</v>
      </c>
      <c r="AO223" s="3" t="n">
        <v>0</v>
      </c>
      <c r="AP223" s="3" t="n">
        <v>1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</v>
      </c>
      <c r="E224" s="2" t="n">
        <v>10</v>
      </c>
      <c r="F224" s="2" t="n">
        <v>37.8749836510982</v>
      </c>
      <c r="G224" s="2" t="n">
        <v>0.804705882352941</v>
      </c>
      <c r="H224" s="2" t="n">
        <v>0.982938611051321</v>
      </c>
      <c r="I224" s="2" t="n">
        <v>0.17417916971977</v>
      </c>
      <c r="J224" s="2" t="n">
        <v>0.363263100666975</v>
      </c>
      <c r="K224" s="2" t="n">
        <v>4.43789834162536</v>
      </c>
      <c r="L224" s="2" t="n">
        <v>0.721</v>
      </c>
      <c r="M224" s="2" t="n">
        <v>0.108</v>
      </c>
      <c r="N224" s="2" t="n">
        <v>9.662</v>
      </c>
      <c r="O224" s="2" t="s">
        <v>41</v>
      </c>
      <c r="P224" s="2" t="n">
        <v>48.6</v>
      </c>
      <c r="Q224" s="2" t="n">
        <v>19.4</v>
      </c>
      <c r="R224" s="2" t="n">
        <v>2.406</v>
      </c>
      <c r="S224" s="2" t="n">
        <v>0.659737611492737</v>
      </c>
      <c r="T224" s="2" t="n">
        <v>0.159215458292938</v>
      </c>
      <c r="U224" s="2" t="n">
        <v>-0.197278669317536</v>
      </c>
      <c r="V224" s="2" t="n">
        <v>0.195887534903993</v>
      </c>
      <c r="W224" s="2" t="n">
        <v>0.0674810699677203</v>
      </c>
      <c r="X224" s="2" t="n">
        <v>0.0697039717091577</v>
      </c>
      <c r="Y224" s="2" t="n">
        <v>0.159889980644094</v>
      </c>
      <c r="Z224" s="2" t="n">
        <v>0.159110226174136</v>
      </c>
      <c r="AA224" s="2" t="n">
        <v>0.147861499816246</v>
      </c>
      <c r="AB224" s="2" t="n">
        <v>0.121219373905471</v>
      </c>
      <c r="AC224" s="2" t="n">
        <v>0.116403264848678</v>
      </c>
      <c r="AD224" s="2" t="n">
        <v>0.0995079203386851</v>
      </c>
      <c r="AE224" s="2" t="n">
        <v>0.11165232632522</v>
      </c>
      <c r="AF224" s="2" t="n">
        <v>0.0146514362383123</v>
      </c>
      <c r="AG224" s="2" t="n">
        <v>-0.224283995973359</v>
      </c>
      <c r="AH224" s="3" t="b">
        <f aca="false">TRUE()</f>
        <v>1</v>
      </c>
      <c r="AI224" s="3" t="n">
        <v>0.0702845163324396</v>
      </c>
      <c r="AJ224" s="3" t="b">
        <f aca="false">TRUE()</f>
        <v>1</v>
      </c>
      <c r="AK224" s="3" t="n">
        <v>-0.118563025928421</v>
      </c>
      <c r="AL224" s="3" t="b">
        <f aca="false">TRUE()</f>
        <v>1</v>
      </c>
      <c r="AM224" s="3" t="n">
        <v>-0.51484162955176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</v>
      </c>
      <c r="E225" s="2" t="n">
        <v>12</v>
      </c>
      <c r="F225" s="2" t="n">
        <v>30.3432488842396</v>
      </c>
      <c r="G225" s="2" t="n">
        <v>0.869337979094077</v>
      </c>
      <c r="H225" s="2" t="n">
        <v>0.975513231981381</v>
      </c>
      <c r="I225" s="2" t="n">
        <v>0.232047674515283</v>
      </c>
      <c r="J225" s="2" t="n">
        <v>0.438824036613127</v>
      </c>
      <c r="K225" s="2" t="n">
        <v>3.42688534696563</v>
      </c>
      <c r="L225" s="2" t="n">
        <v>0.674</v>
      </c>
      <c r="M225" s="2" t="n">
        <v>0.123</v>
      </c>
      <c r="N225" s="2" t="n">
        <v>7.472</v>
      </c>
      <c r="O225" s="2" t="s">
        <v>41</v>
      </c>
      <c r="P225" s="2" t="n">
        <v>45.9</v>
      </c>
      <c r="Q225" s="2" t="n">
        <v>17.8</v>
      </c>
      <c r="R225" s="2" t="n">
        <v>2.274</v>
      </c>
      <c r="S225" s="2" t="n">
        <v>0.689076375044783</v>
      </c>
      <c r="T225" s="2" t="n">
        <v>0.121226066088185</v>
      </c>
      <c r="U225" s="2" t="n">
        <v>-0.266661656243632</v>
      </c>
      <c r="V225" s="2" t="n">
        <v>0.0433646892788783</v>
      </c>
      <c r="W225" s="2" t="n">
        <v>0.0433646892788783</v>
      </c>
      <c r="X225" s="2" t="n">
        <v>0.129819619378868</v>
      </c>
      <c r="Y225" s="2" t="n">
        <v>0.0619953942411724</v>
      </c>
      <c r="Z225" s="2" t="n">
        <v>0.128644761939084</v>
      </c>
      <c r="AA225" s="2" t="n">
        <v>0.149604939436268</v>
      </c>
      <c r="AB225" s="2" t="n">
        <v>0.071880705808514</v>
      </c>
      <c r="AC225" s="2" t="n">
        <v>0.106281674919939</v>
      </c>
      <c r="AD225" s="2" t="n">
        <v>0.0924350790277889</v>
      </c>
      <c r="AE225" s="2" t="n">
        <v>0.103862202470354</v>
      </c>
      <c r="AF225" s="2" t="n">
        <v>0.155475622778011</v>
      </c>
      <c r="AG225" s="2" t="n">
        <v>-0.917660750984747</v>
      </c>
      <c r="AH225" s="3" t="b">
        <f aca="false">TRUE()</f>
        <v>1</v>
      </c>
      <c r="AI225" s="3" t="n">
        <v>-0.504175300182879</v>
      </c>
      <c r="AJ225" s="3" t="b">
        <f aca="false">TRUE()</f>
        <v>1</v>
      </c>
      <c r="AK225" s="3" t="n">
        <v>0.521758754057076</v>
      </c>
      <c r="AL225" s="3" t="b">
        <f aca="false">TRUE()</f>
        <v>1</v>
      </c>
      <c r="AM225" s="3" t="n">
        <v>-0.824622157263998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</v>
      </c>
      <c r="E226" s="2" t="n">
        <v>14</v>
      </c>
      <c r="F226" s="2" t="n">
        <v>18.434948822922</v>
      </c>
      <c r="G226" s="2" t="n">
        <v>0.7875</v>
      </c>
      <c r="H226" s="2" t="n">
        <v>0.994666337519952</v>
      </c>
      <c r="I226" s="2" t="n">
        <v>0.0947037677902187</v>
      </c>
      <c r="J226" s="2" t="n">
        <v>0.22031960877016</v>
      </c>
      <c r="K226" s="2" t="n">
        <v>6.71007857152972</v>
      </c>
      <c r="L226" s="2" t="n">
        <v>0.624</v>
      </c>
      <c r="M226" s="2" t="n">
        <v>0.104</v>
      </c>
      <c r="N226" s="2" t="n">
        <v>13.966</v>
      </c>
      <c r="O226" s="2" t="s">
        <v>41</v>
      </c>
      <c r="P226" s="2" t="n">
        <v>47.6</v>
      </c>
      <c r="Q226" s="2" t="n">
        <v>18</v>
      </c>
      <c r="R226" s="2" t="n">
        <v>2.356</v>
      </c>
      <c r="S226" s="2" t="n">
        <v>-1</v>
      </c>
      <c r="T226" s="2" t="n">
        <v>0.285959902829605</v>
      </c>
      <c r="U226" s="2" t="n">
        <v>0.00933055029876062</v>
      </c>
      <c r="V226" s="2" t="n">
        <v>0.00861170251951249</v>
      </c>
      <c r="W226" s="2" t="n">
        <v>0.0284534409262623</v>
      </c>
      <c r="X226" s="2" t="n">
        <v>0.0919684477597883</v>
      </c>
      <c r="Y226" s="2" t="n">
        <v>0.124268398539558</v>
      </c>
      <c r="Z226" s="2" t="n">
        <v>0.129679464593791</v>
      </c>
      <c r="AA226" s="2" t="n">
        <v>0.10674541437035</v>
      </c>
      <c r="AB226" s="2" t="n">
        <v>0.125417640379424</v>
      </c>
      <c r="AC226" s="2" t="n">
        <v>0.145120126925232</v>
      </c>
      <c r="AD226" s="2" t="n">
        <v>0.0946632366133935</v>
      </c>
      <c r="AE226" s="2" t="n">
        <v>0.108218442490685</v>
      </c>
      <c r="AF226" s="2" t="n">
        <v>0.0739188283277777</v>
      </c>
      <c r="AG226" s="2" t="n">
        <v>1.33403124125302</v>
      </c>
      <c r="AH226" s="3" t="b">
        <f aca="false">TRUE()</f>
        <v>1</v>
      </c>
      <c r="AI226" s="3" t="n">
        <v>-1.11530276456088</v>
      </c>
      <c r="AJ226" s="3" t="b">
        <f aca="false">TRUE()</f>
        <v>1</v>
      </c>
      <c r="AK226" s="3" t="n">
        <v>-0.28931550059122</v>
      </c>
      <c r="AL226" s="3" t="b">
        <f aca="false">TRUE()</f>
        <v>1</v>
      </c>
      <c r="AM226" s="3" t="n">
        <v>-0.629575158334075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</v>
      </c>
      <c r="E227" s="2" t="n">
        <v>15</v>
      </c>
      <c r="F227" s="2" t="n">
        <v>35.5376777919744</v>
      </c>
      <c r="G227" s="2" t="n">
        <v>0.531112507856694</v>
      </c>
      <c r="H227" s="2" t="n">
        <v>0.977998494388061</v>
      </c>
      <c r="I227" s="2" t="n">
        <v>0.0884194128288308</v>
      </c>
      <c r="J227" s="2" t="n">
        <v>0.234724491020354</v>
      </c>
      <c r="K227" s="2" t="n">
        <v>6.20034462948928</v>
      </c>
      <c r="L227" s="2" t="n">
        <v>0.602</v>
      </c>
      <c r="M227" s="2" t="n">
        <v>0.096</v>
      </c>
      <c r="N227" s="2" t="n">
        <v>13.105</v>
      </c>
      <c r="O227" s="2" t="s">
        <v>41</v>
      </c>
      <c r="P227" s="2" t="n">
        <v>39.5</v>
      </c>
      <c r="Q227" s="2" t="n">
        <v>17.5</v>
      </c>
      <c r="R227" s="2" t="n">
        <v>1.954</v>
      </c>
      <c r="S227" s="2" t="n">
        <v>-1</v>
      </c>
      <c r="T227" s="2" t="n">
        <v>0.516683304203144</v>
      </c>
      <c r="U227" s="2" t="n">
        <v>0.0955449459737028</v>
      </c>
      <c r="V227" s="2" t="n">
        <v>0.0429017483999038</v>
      </c>
      <c r="W227" s="2" t="n">
        <v>0.00130689612050428</v>
      </c>
      <c r="X227" s="2" t="n">
        <v>0.115531015006872</v>
      </c>
      <c r="Y227" s="2" t="n">
        <v>0.118643902704597</v>
      </c>
      <c r="Z227" s="2" t="n">
        <v>0.12524086806429</v>
      </c>
      <c r="AA227" s="2" t="n">
        <v>0.0964088275574329</v>
      </c>
      <c r="AB227" s="2" t="n">
        <v>0.108091261177407</v>
      </c>
      <c r="AC227" s="2" t="n">
        <v>0.123933550767441</v>
      </c>
      <c r="AD227" s="2" t="n">
        <v>0.0944084717465361</v>
      </c>
      <c r="AE227" s="2" t="n">
        <v>0.112651203780346</v>
      </c>
      <c r="AF227" s="2" t="n">
        <v>0.105090899195078</v>
      </c>
      <c r="AG227" s="2" t="n">
        <v>0.984443581630384</v>
      </c>
      <c r="AH227" s="3" t="b">
        <f aca="false">TRUE()</f>
        <v>1</v>
      </c>
      <c r="AI227" s="3" t="n">
        <v>-1.3841988488872</v>
      </c>
      <c r="AJ227" s="3" t="b">
        <f aca="false">TRUE()</f>
        <v>1</v>
      </c>
      <c r="AK227" s="3" t="n">
        <v>-0.630820449916819</v>
      </c>
      <c r="AL227" s="3" t="b">
        <f aca="false">TRUE()</f>
        <v>1</v>
      </c>
      <c r="AM227" s="3" t="n">
        <v>-1.55891674147076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</v>
      </c>
      <c r="E228" s="2" t="n">
        <v>18</v>
      </c>
      <c r="F228" s="2" t="n">
        <v>37.8749836510982</v>
      </c>
      <c r="G228" s="2" t="n">
        <v>0.773722627737226</v>
      </c>
      <c r="H228" s="2" t="n">
        <v>0.98866684286025</v>
      </c>
      <c r="I228" s="2" t="n">
        <v>0.107092554447076</v>
      </c>
      <c r="J228" s="2" t="n">
        <v>0.286993382389318</v>
      </c>
      <c r="K228" s="2" t="n">
        <v>5.70957183859185</v>
      </c>
      <c r="L228" s="2" t="n">
        <v>0.705</v>
      </c>
      <c r="M228" s="2" t="n">
        <v>0.125</v>
      </c>
      <c r="N228" s="2" t="n">
        <v>11.941</v>
      </c>
      <c r="O228" s="2" t="s">
        <v>41</v>
      </c>
      <c r="P228" s="2" t="n">
        <v>45.1</v>
      </c>
      <c r="Q228" s="2" t="n">
        <v>18</v>
      </c>
      <c r="R228" s="2" t="n">
        <v>2.231</v>
      </c>
      <c r="S228" s="2" t="n">
        <v>0.578111256893824</v>
      </c>
      <c r="T228" s="2" t="n">
        <v>0.260342818681828</v>
      </c>
      <c r="U228" s="2" t="n">
        <v>-0.23615891481602</v>
      </c>
      <c r="V228" s="2" t="n">
        <v>0.0448736839228026</v>
      </c>
      <c r="W228" s="2" t="n">
        <v>0.0448736839228026</v>
      </c>
      <c r="X228" s="2" t="n">
        <v>0.100523434776895</v>
      </c>
      <c r="Y228" s="2" t="n">
        <v>0.104426644506087</v>
      </c>
      <c r="Z228" s="2" t="n">
        <v>0.0918962737330862</v>
      </c>
      <c r="AA228" s="2" t="n">
        <v>0.130580313687955</v>
      </c>
      <c r="AB228" s="2" t="n">
        <v>0.180458095892583</v>
      </c>
      <c r="AC228" s="2" t="n">
        <v>0.090460808264854</v>
      </c>
      <c r="AD228" s="2" t="n">
        <v>0.093239484623025</v>
      </c>
      <c r="AE228" s="2" t="n">
        <v>0.117685257522471</v>
      </c>
      <c r="AF228" s="2" t="n">
        <v>0.0907296869930425</v>
      </c>
      <c r="AG228" s="2" t="n">
        <v>0.647859930383769</v>
      </c>
      <c r="AH228" s="3" t="b">
        <f aca="false">TRUE()</f>
        <v>1</v>
      </c>
      <c r="AI228" s="3" t="n">
        <v>-0.125276272268521</v>
      </c>
      <c r="AJ228" s="3" t="b">
        <f aca="false">TRUE()</f>
        <v>1</v>
      </c>
      <c r="AK228" s="3" t="n">
        <v>0.607134991388476</v>
      </c>
      <c r="AL228" s="3" t="b">
        <f aca="false">TRUE()</f>
        <v>1</v>
      </c>
      <c r="AM228" s="3" t="n">
        <v>-0.916408980289843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</v>
      </c>
      <c r="E229" s="2" t="n">
        <v>19</v>
      </c>
      <c r="F229" s="2" t="n">
        <v>31.7594800848128</v>
      </c>
      <c r="G229" s="2" t="n">
        <v>0.887052341597796</v>
      </c>
      <c r="H229" s="2" t="n">
        <v>0.961098884427244</v>
      </c>
      <c r="I229" s="2" t="n">
        <v>0.281195564749467</v>
      </c>
      <c r="J229" s="2" t="n">
        <v>0.539940027720574</v>
      </c>
      <c r="K229" s="2" t="n">
        <v>2.43267334205765</v>
      </c>
      <c r="L229" s="2" t="n">
        <v>0.62</v>
      </c>
      <c r="M229" s="2" t="n">
        <v>0.121</v>
      </c>
      <c r="N229" s="2" t="n">
        <v>5.481</v>
      </c>
      <c r="O229" s="2" t="s">
        <v>41</v>
      </c>
      <c r="P229" s="2" t="n">
        <v>45.1</v>
      </c>
      <c r="Q229" s="2" t="n">
        <v>17.2</v>
      </c>
      <c r="R229" s="2" t="n">
        <v>2.233</v>
      </c>
      <c r="S229" s="2" t="n">
        <v>0.450828074891893</v>
      </c>
      <c r="T229" s="2" t="n">
        <v>0.365285923763146</v>
      </c>
      <c r="U229" s="2" t="n">
        <v>-0.420785319093555</v>
      </c>
      <c r="V229" s="2" t="n">
        <v>0.155300140780719</v>
      </c>
      <c r="W229" s="2" t="n">
        <v>0.0382952782383808</v>
      </c>
      <c r="X229" s="2" t="n">
        <v>0.18367843061725</v>
      </c>
      <c r="Y229" s="2" t="n">
        <v>0.0772136416494092</v>
      </c>
      <c r="Z229" s="2" t="n">
        <v>0.117176219277522</v>
      </c>
      <c r="AA229" s="2" t="n">
        <v>0.166114600997188</v>
      </c>
      <c r="AB229" s="2" t="n">
        <v>0.130555183091919</v>
      </c>
      <c r="AC229" s="2" t="n">
        <v>0.109110505400942</v>
      </c>
      <c r="AD229" s="2" t="n">
        <v>0.054882961635747</v>
      </c>
      <c r="AE229" s="2" t="n">
        <v>0.078406339013111</v>
      </c>
      <c r="AF229" s="2" t="n">
        <v>0.0828621183169114</v>
      </c>
      <c r="AG229" s="2" t="n">
        <v>-1.59951498767384</v>
      </c>
      <c r="AH229" s="3" t="b">
        <f aca="false">TRUE()</f>
        <v>1</v>
      </c>
      <c r="AI229" s="3" t="n">
        <v>-1.16419296171112</v>
      </c>
      <c r="AJ229" s="3" t="b">
        <f aca="false">TRUE()</f>
        <v>1</v>
      </c>
      <c r="AK229" s="3" t="n">
        <v>0.436382516725676</v>
      </c>
      <c r="AL229" s="3" t="b">
        <f aca="false">TRUE()</f>
        <v>1</v>
      </c>
      <c r="AM229" s="3" t="n">
        <v>-0.91640898028984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</v>
      </c>
      <c r="E230" s="2" t="n">
        <v>22</v>
      </c>
      <c r="F230" s="2" t="n">
        <v>26.565051177078</v>
      </c>
      <c r="G230" s="2" t="n">
        <v>0.795336787564767</v>
      </c>
      <c r="H230" s="2" t="n">
        <v>0.961703572696529</v>
      </c>
      <c r="I230" s="2" t="n">
        <v>0.190861591910984</v>
      </c>
      <c r="J230" s="2" t="n">
        <v>0.463272456893015</v>
      </c>
      <c r="K230" s="2" t="n">
        <v>2.54086010405571</v>
      </c>
      <c r="L230" s="2" t="n">
        <v>0.61</v>
      </c>
      <c r="M230" s="2" t="n">
        <v>0.113</v>
      </c>
      <c r="N230" s="2" t="n">
        <v>5.677</v>
      </c>
      <c r="O230" s="2" t="s">
        <v>41</v>
      </c>
      <c r="P230" s="2" t="n">
        <v>49.3</v>
      </c>
      <c r="Q230" s="2" t="n">
        <v>19.8</v>
      </c>
      <c r="R230" s="2" t="n">
        <v>2.439</v>
      </c>
      <c r="S230" s="2" t="n">
        <v>0.707011307069798</v>
      </c>
      <c r="T230" s="2" t="n">
        <v>0.0688863680255508</v>
      </c>
      <c r="U230" s="2" t="n">
        <v>-0.527611761869306</v>
      </c>
      <c r="V230" s="2" t="n">
        <v>0.232218409926784</v>
      </c>
      <c r="W230" s="2" t="n">
        <v>0.0535904058022019</v>
      </c>
      <c r="X230" s="2" t="n">
        <v>0.155303394562743</v>
      </c>
      <c r="Y230" s="2" t="n">
        <v>0.160681906219612</v>
      </c>
      <c r="Z230" s="2" t="n">
        <v>0.146852049045642</v>
      </c>
      <c r="AA230" s="2" t="n">
        <v>0.112082961378411</v>
      </c>
      <c r="AB230" s="2" t="n">
        <v>0.12776695946256</v>
      </c>
      <c r="AC230" s="2" t="n">
        <v>0.0738462165297778</v>
      </c>
      <c r="AD230" s="2" t="n">
        <v>0.102445828238125</v>
      </c>
      <c r="AE230" s="2" t="n">
        <v>0.0601246208708417</v>
      </c>
      <c r="AF230" s="2" t="n">
        <v>0.0608960636922883</v>
      </c>
      <c r="AG230" s="2" t="n">
        <v>-1.52531793346619</v>
      </c>
      <c r="AH230" s="3" t="b">
        <f aca="false">TRUE()</f>
        <v>1</v>
      </c>
      <c r="AI230" s="3" t="n">
        <v>-1.28641845458672</v>
      </c>
      <c r="AJ230" s="3" t="b">
        <f aca="false">TRUE()</f>
        <v>1</v>
      </c>
      <c r="AK230" s="3" t="n">
        <v>0.0948775674000781</v>
      </c>
      <c r="AL230" s="3" t="b">
        <f aca="false">TRUE()</f>
        <v>1</v>
      </c>
      <c r="AM230" s="3" t="n">
        <v>-0.43452815940415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</v>
      </c>
      <c r="E231" s="2" t="n">
        <v>23</v>
      </c>
      <c r="F231" s="2" t="n">
        <v>59.6567511157604</v>
      </c>
      <c r="G231" s="2" t="n">
        <v>0.705501618122977</v>
      </c>
      <c r="H231" s="2" t="n">
        <v>0.986789492467794</v>
      </c>
      <c r="I231" s="2" t="n">
        <v>0.113292335000925</v>
      </c>
      <c r="J231" s="2" t="n">
        <v>0.30133867130498</v>
      </c>
      <c r="K231" s="2" t="n">
        <v>5.56763592602348</v>
      </c>
      <c r="L231" s="2" t="n">
        <v>0.682</v>
      </c>
      <c r="M231" s="2" t="n">
        <v>0.185</v>
      </c>
      <c r="N231" s="2" t="n">
        <v>11.817</v>
      </c>
      <c r="O231" s="2" t="s">
        <v>41</v>
      </c>
      <c r="P231" s="2" t="n">
        <v>49.9</v>
      </c>
      <c r="Q231" s="2" t="n">
        <v>19.4</v>
      </c>
      <c r="R231" s="2" t="n">
        <v>2.469</v>
      </c>
      <c r="S231" s="2" t="n">
        <v>0.592368025890812</v>
      </c>
      <c r="T231" s="2" t="n">
        <v>0.208208397319419</v>
      </c>
      <c r="U231" s="2" t="n">
        <v>-0.38220597117781</v>
      </c>
      <c r="V231" s="2" t="n">
        <v>0.0175389182366417</v>
      </c>
      <c r="W231" s="2" t="n">
        <v>0.0175389182366417</v>
      </c>
      <c r="X231" s="2" t="n">
        <v>0.165420380523707</v>
      </c>
      <c r="Y231" s="2" t="n">
        <v>0.122539235081836</v>
      </c>
      <c r="Z231" s="2" t="n">
        <v>0.101149507567063</v>
      </c>
      <c r="AA231" s="2" t="n">
        <v>0.0819441850728052</v>
      </c>
      <c r="AB231" s="2" t="n">
        <v>0.0603594155762746</v>
      </c>
      <c r="AC231" s="2" t="n">
        <v>0.0900072455637066</v>
      </c>
      <c r="AD231" s="2" t="n">
        <v>0.114889188024332</v>
      </c>
      <c r="AE231" s="2" t="n">
        <v>0.106362625008156</v>
      </c>
      <c r="AF231" s="2" t="n">
        <v>0.157328217582119</v>
      </c>
      <c r="AG231" s="2" t="n">
        <v>0.550516906113978</v>
      </c>
      <c r="AH231" s="3" t="b">
        <f aca="false">TRUE()</f>
        <v>1</v>
      </c>
      <c r="AI231" s="3" t="n">
        <v>-0.406394905882399</v>
      </c>
      <c r="AJ231" s="3" t="b">
        <f aca="false">TRUE()</f>
        <v>1</v>
      </c>
      <c r="AK231" s="3" t="n">
        <v>3.16842211133046</v>
      </c>
      <c r="AL231" s="3" t="b">
        <f aca="false">FALSE()</f>
        <v>0</v>
      </c>
      <c r="AM231" s="3" t="n">
        <v>-0.365688042134768</v>
      </c>
      <c r="AN231" s="3" t="b">
        <f aca="false">TRUE()</f>
        <v>1</v>
      </c>
      <c r="AO231" s="3" t="n">
        <v>1</v>
      </c>
      <c r="AP231" s="3" t="n">
        <v>1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</v>
      </c>
      <c r="E232" s="2" t="n">
        <v>24</v>
      </c>
      <c r="F232" s="2" t="n">
        <v>33.6900675259798</v>
      </c>
      <c r="G232" s="2" t="n">
        <v>0.673830594184577</v>
      </c>
      <c r="H232" s="2" t="n">
        <v>0.990616442016491</v>
      </c>
      <c r="I232" s="2" t="n">
        <v>0.0654549264413428</v>
      </c>
      <c r="J232" s="2" t="n">
        <v>0.237360073794422</v>
      </c>
      <c r="K232" s="2" t="n">
        <v>4.9943842101083</v>
      </c>
      <c r="L232" s="2" t="n">
        <v>0.493</v>
      </c>
      <c r="M232" s="2" t="n">
        <v>0.102</v>
      </c>
      <c r="N232" s="2" t="n">
        <v>10.457</v>
      </c>
      <c r="O232" s="2" t="s">
        <v>41</v>
      </c>
      <c r="P232" s="2" t="n">
        <v>58.4</v>
      </c>
      <c r="Q232" s="2" t="n">
        <v>22.9</v>
      </c>
      <c r="R232" s="2" t="n">
        <v>2.889</v>
      </c>
      <c r="S232" s="2" t="n">
        <v>-1</v>
      </c>
      <c r="T232" s="2" t="n">
        <v>-0.0258739034420708</v>
      </c>
      <c r="U232" s="2" t="n">
        <v>-0.225783363950847</v>
      </c>
      <c r="V232" s="2" t="n">
        <v>0.111073547496195</v>
      </c>
      <c r="W232" s="2" t="n">
        <v>0.00124009006862313</v>
      </c>
      <c r="X232" s="2" t="n">
        <v>0.105269033119635</v>
      </c>
      <c r="Y232" s="2" t="n">
        <v>0.0892462010549407</v>
      </c>
      <c r="Z232" s="2" t="n">
        <v>0.131317804131714</v>
      </c>
      <c r="AA232" s="2" t="n">
        <v>0.170422042494844</v>
      </c>
      <c r="AB232" s="2" t="n">
        <v>0.145183130368163</v>
      </c>
      <c r="AC232" s="2" t="n">
        <v>0.166322939172838</v>
      </c>
      <c r="AD232" s="2" t="n">
        <v>0.12264808378445</v>
      </c>
      <c r="AE232" s="2" t="n">
        <v>0.0552461513897821</v>
      </c>
      <c r="AF232" s="2" t="n">
        <v>0.0143446144836321</v>
      </c>
      <c r="AG232" s="2" t="n">
        <v>0.157367246628387</v>
      </c>
      <c r="AH232" s="3" t="b">
        <f aca="false">TRUE()</f>
        <v>1</v>
      </c>
      <c r="AI232" s="3" t="n">
        <v>-2.71645672123124</v>
      </c>
      <c r="AJ232" s="3" t="b">
        <f aca="false">TRUE()</f>
        <v>1</v>
      </c>
      <c r="AK232" s="3" t="n">
        <v>-0.37469173792262</v>
      </c>
      <c r="AL232" s="3" t="b">
        <f aca="false">TRUE()</f>
        <v>1</v>
      </c>
      <c r="AM232" s="3" t="n">
        <v>0.609546952514844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</v>
      </c>
      <c r="E233" s="2" t="n">
        <v>25</v>
      </c>
      <c r="F233" s="2" t="n">
        <v>26.565051177078</v>
      </c>
      <c r="G233" s="2" t="n">
        <v>0.734521575984991</v>
      </c>
      <c r="H233" s="2" t="n">
        <v>0.993522318083937</v>
      </c>
      <c r="I233" s="2" t="n">
        <v>0.0741334446406627</v>
      </c>
      <c r="J233" s="2" t="n">
        <v>0.246524460865358</v>
      </c>
      <c r="K233" s="2" t="n">
        <v>5.80282713701743</v>
      </c>
      <c r="L233" s="2" t="n">
        <v>0.64</v>
      </c>
      <c r="M233" s="2" t="n">
        <v>0.11</v>
      </c>
      <c r="N233" s="2" t="n">
        <v>12.352</v>
      </c>
      <c r="O233" s="2" t="s">
        <v>41</v>
      </c>
      <c r="P233" s="2" t="n">
        <v>45.4</v>
      </c>
      <c r="Q233" s="2" t="n">
        <v>18.7</v>
      </c>
      <c r="R233" s="2" t="n">
        <v>2.247</v>
      </c>
      <c r="S233" s="2" t="n">
        <v>-1</v>
      </c>
      <c r="T233" s="2" t="n">
        <v>0.254713072323168</v>
      </c>
      <c r="U233" s="2" t="n">
        <v>0.059524975539913</v>
      </c>
      <c r="V233" s="2" t="n">
        <v>0.0998308597425669</v>
      </c>
      <c r="W233" s="2" t="n">
        <v>0.0219043143382015</v>
      </c>
      <c r="X233" s="2" t="n">
        <v>0.124547780431673</v>
      </c>
      <c r="Y233" s="2" t="n">
        <v>0.162410629777366</v>
      </c>
      <c r="Z233" s="2" t="n">
        <v>0.111944727625219</v>
      </c>
      <c r="AA233" s="2" t="n">
        <v>0.109202780907066</v>
      </c>
      <c r="AB233" s="2" t="n">
        <v>0.116296139201345</v>
      </c>
      <c r="AC233" s="2" t="n">
        <v>0.111976614487979</v>
      </c>
      <c r="AD233" s="2" t="n">
        <v>0.107323259307499</v>
      </c>
      <c r="AE233" s="2" t="n">
        <v>0.119420612183672</v>
      </c>
      <c r="AF233" s="2" t="n">
        <v>0.036877456078181</v>
      </c>
      <c r="AG233" s="2" t="n">
        <v>0.711816631782753</v>
      </c>
      <c r="AH233" s="3" t="b">
        <f aca="false">TRUE()</f>
        <v>1</v>
      </c>
      <c r="AI233" s="3" t="n">
        <v>-0.91974197595992</v>
      </c>
      <c r="AJ233" s="3" t="b">
        <f aca="false">TRUE()</f>
        <v>1</v>
      </c>
      <c r="AK233" s="3" t="n">
        <v>-0.0331867885970215</v>
      </c>
      <c r="AL233" s="3" t="b">
        <f aca="false">TRUE()</f>
        <v>1</v>
      </c>
      <c r="AM233" s="3" t="n">
        <v>-0.881988921655152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</v>
      </c>
      <c r="E234" s="2" t="n">
        <v>26</v>
      </c>
      <c r="F234" s="2" t="n">
        <v>46.8476102659946</v>
      </c>
      <c r="G234" s="2" t="n">
        <v>0.480506497834055</v>
      </c>
      <c r="H234" s="2" t="n">
        <v>0.977470097991673</v>
      </c>
      <c r="I234" s="2" t="n">
        <v>0.063750396649587</v>
      </c>
      <c r="J234" s="2" t="n">
        <v>0.204100056470929</v>
      </c>
      <c r="K234" s="2" t="n">
        <v>8.77490816312696</v>
      </c>
      <c r="L234" s="2" t="n">
        <v>0.754</v>
      </c>
      <c r="M234" s="2" t="n">
        <v>0.195</v>
      </c>
      <c r="N234" s="2" t="n">
        <v>18.462</v>
      </c>
      <c r="O234" s="2" t="s">
        <v>41</v>
      </c>
      <c r="P234" s="2" t="n">
        <v>55</v>
      </c>
      <c r="Q234" s="2" t="n">
        <v>18.9</v>
      </c>
      <c r="R234" s="2" t="n">
        <v>2.724</v>
      </c>
      <c r="S234" s="2" t="n">
        <v>-1</v>
      </c>
      <c r="T234" s="2" t="n">
        <v>0.124305276637312</v>
      </c>
      <c r="U234" s="2" t="n">
        <v>-0.0470142036093306</v>
      </c>
      <c r="V234" s="2" t="n">
        <v>0.0718726908562213</v>
      </c>
      <c r="W234" s="2" t="n">
        <v>0.0382363515292458</v>
      </c>
      <c r="X234" s="2" t="n">
        <v>0.117877183507625</v>
      </c>
      <c r="Y234" s="2" t="n">
        <v>0.0943406522294672</v>
      </c>
      <c r="Z234" s="2" t="n">
        <v>0.127713043358806</v>
      </c>
      <c r="AA234" s="2" t="n">
        <v>0.136714268548988</v>
      </c>
      <c r="AB234" s="2" t="n">
        <v>0.159142753262797</v>
      </c>
      <c r="AC234" s="2" t="n">
        <v>0.103281380774491</v>
      </c>
      <c r="AD234" s="2" t="n">
        <v>0.116611773446762</v>
      </c>
      <c r="AE234" s="2" t="n">
        <v>0.127409297751065</v>
      </c>
      <c r="AF234" s="2" t="n">
        <v>0.0169096471199992</v>
      </c>
      <c r="AG234" s="2" t="n">
        <v>2.75014047964619</v>
      </c>
      <c r="AH234" s="3" t="b">
        <f aca="false">FALSE()</f>
        <v>0</v>
      </c>
      <c r="AI234" s="3" t="n">
        <v>0.47362864282192</v>
      </c>
      <c r="AJ234" s="3" t="b">
        <f aca="false">TRUE()</f>
        <v>1</v>
      </c>
      <c r="AK234" s="3" t="n">
        <v>3.59530329798746</v>
      </c>
      <c r="AL234" s="3" t="b">
        <f aca="false">FALSE()</f>
        <v>0</v>
      </c>
      <c r="AM234" s="3" t="n">
        <v>0.219452954654999</v>
      </c>
      <c r="AN234" s="3" t="b">
        <f aca="false">TRUE()</f>
        <v>1</v>
      </c>
      <c r="AO234" s="3" t="n">
        <v>1</v>
      </c>
      <c r="AP234" s="3" t="n">
        <v>1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</v>
      </c>
      <c r="E235" s="2" t="n">
        <v>27</v>
      </c>
      <c r="F235" s="2" t="n">
        <v>22.6198649480404</v>
      </c>
      <c r="G235" s="2" t="n">
        <v>0.898255813953488</v>
      </c>
      <c r="H235" s="2" t="n">
        <v>0.97331413732602</v>
      </c>
      <c r="I235" s="2" t="n">
        <v>0.269842948781321</v>
      </c>
      <c r="J235" s="2" t="n">
        <v>0.483246173420234</v>
      </c>
      <c r="K235" s="2" t="n">
        <v>2.51150628639569</v>
      </c>
      <c r="L235" s="2" t="n">
        <v>0.564</v>
      </c>
      <c r="M235" s="2" t="n">
        <v>0.103</v>
      </c>
      <c r="N235" s="2" t="n">
        <v>5.632</v>
      </c>
      <c r="O235" s="2" t="s">
        <v>41</v>
      </c>
      <c r="P235" s="2" t="n">
        <v>43.9</v>
      </c>
      <c r="Q235" s="2" t="n">
        <v>18</v>
      </c>
      <c r="R235" s="2" t="n">
        <v>2.174</v>
      </c>
      <c r="S235" s="2" t="n">
        <v>0.61358178432628</v>
      </c>
      <c r="T235" s="2" t="n">
        <v>0.376292974238222</v>
      </c>
      <c r="U235" s="2" t="n">
        <v>-0.240368699947666</v>
      </c>
      <c r="V235" s="2" t="n">
        <v>0.0776423667852222</v>
      </c>
      <c r="W235" s="2" t="n">
        <v>0.0280234685314397</v>
      </c>
      <c r="X235" s="2" t="n">
        <v>0.159401171293449</v>
      </c>
      <c r="Y235" s="2" t="n">
        <v>0.0808267624682545</v>
      </c>
      <c r="Z235" s="2" t="n">
        <v>0.112373292094421</v>
      </c>
      <c r="AA235" s="2" t="n">
        <v>0.120990178176066</v>
      </c>
      <c r="AB235" s="2" t="n">
        <v>0.11901221508175</v>
      </c>
      <c r="AC235" s="2" t="n">
        <v>0.110030877245645</v>
      </c>
      <c r="AD235" s="2" t="n">
        <v>0.159073985745025</v>
      </c>
      <c r="AE235" s="2" t="n">
        <v>0.114933630789212</v>
      </c>
      <c r="AF235" s="2" t="n">
        <v>0.0233578871061766</v>
      </c>
      <c r="AG235" s="2" t="n">
        <v>-1.54544947969142</v>
      </c>
      <c r="AH235" s="3" t="b">
        <f aca="false">TRUE()</f>
        <v>1</v>
      </c>
      <c r="AI235" s="3" t="n">
        <v>-1.84865572181448</v>
      </c>
      <c r="AJ235" s="3" t="b">
        <f aca="false">TRUE()</f>
        <v>1</v>
      </c>
      <c r="AK235" s="3" t="n">
        <v>-0.33200361925692</v>
      </c>
      <c r="AL235" s="3" t="b">
        <f aca="false">TRUE()</f>
        <v>1</v>
      </c>
      <c r="AM235" s="3" t="n">
        <v>-1.05408921482861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</v>
      </c>
      <c r="E236" s="2" t="n">
        <v>28</v>
      </c>
      <c r="F236" s="2" t="n">
        <v>26.565051177078</v>
      </c>
      <c r="G236" s="2" t="n">
        <v>0.922764227642276</v>
      </c>
      <c r="H236" s="2" t="n">
        <v>0.974845906584528</v>
      </c>
      <c r="I236" s="2" t="n">
        <v>0.270961290613952</v>
      </c>
      <c r="J236" s="2" t="n">
        <v>0.473695460809708</v>
      </c>
      <c r="K236" s="2" t="n">
        <v>3.87312655000624</v>
      </c>
      <c r="L236" s="2" t="n">
        <v>0.848</v>
      </c>
      <c r="M236" s="2" t="n">
        <v>0.138</v>
      </c>
      <c r="N236" s="2" t="n">
        <v>8.522</v>
      </c>
      <c r="O236" s="2" t="s">
        <v>41</v>
      </c>
      <c r="P236" s="2" t="n">
        <v>54.4</v>
      </c>
      <c r="Q236" s="2" t="n">
        <v>21.4</v>
      </c>
      <c r="R236" s="2" t="n">
        <v>2.692</v>
      </c>
      <c r="S236" s="2" t="n">
        <v>0.0188023598138376</v>
      </c>
      <c r="T236" s="2" t="n">
        <v>0.101024904475161</v>
      </c>
      <c r="U236" s="2" t="n">
        <v>-0.291012391692224</v>
      </c>
      <c r="V236" s="2" t="n">
        <v>0.0803421615636765</v>
      </c>
      <c r="W236" s="2" t="n">
        <v>0.0438880053644442</v>
      </c>
      <c r="X236" s="2" t="n">
        <v>0.0712193542810024</v>
      </c>
      <c r="Y236" s="2" t="n">
        <v>0.0938926428312866</v>
      </c>
      <c r="Z236" s="2" t="n">
        <v>0.139346479932256</v>
      </c>
      <c r="AA236" s="2" t="n">
        <v>0.16775657054982</v>
      </c>
      <c r="AB236" s="2" t="n">
        <v>0.146952423200384</v>
      </c>
      <c r="AC236" s="2" t="n">
        <v>0.145495674946402</v>
      </c>
      <c r="AD236" s="2" t="n">
        <v>0.126804815899527</v>
      </c>
      <c r="AE236" s="2" t="n">
        <v>0.0840490822084442</v>
      </c>
      <c r="AF236" s="2" t="n">
        <v>0.0244829561508786</v>
      </c>
      <c r="AG236" s="2" t="n">
        <v>-0.611617921712493</v>
      </c>
      <c r="AH236" s="3" t="b">
        <f aca="false">TRUE()</f>
        <v>1</v>
      </c>
      <c r="AI236" s="3" t="n">
        <v>1.62254827585256</v>
      </c>
      <c r="AJ236" s="3" t="b">
        <f aca="false">TRUE()</f>
        <v>1</v>
      </c>
      <c r="AK236" s="3" t="n">
        <v>1.16208053404257</v>
      </c>
      <c r="AL236" s="3" t="b">
        <f aca="false">TRUE()</f>
        <v>1</v>
      </c>
      <c r="AM236" s="3" t="n">
        <v>0.15061283738561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</v>
      </c>
      <c r="E237" s="2" t="n">
        <v>2</v>
      </c>
      <c r="F237" s="2" t="n">
        <v>15.2551187030578</v>
      </c>
      <c r="G237" s="2" t="n">
        <v>0.912364945978391</v>
      </c>
      <c r="H237" s="2" t="n">
        <v>0.987807007995959</v>
      </c>
      <c r="I237" s="2" t="n">
        <v>0.134397507499823</v>
      </c>
      <c r="J237" s="2" t="n">
        <v>0.341062376979931</v>
      </c>
      <c r="K237" s="2" t="n">
        <v>4.77841611011708</v>
      </c>
      <c r="L237" s="2" t="n">
        <v>0.764</v>
      </c>
      <c r="M237" s="2" t="n">
        <v>0.106</v>
      </c>
      <c r="N237" s="2" t="n">
        <v>10.262</v>
      </c>
      <c r="O237" s="2" t="s">
        <v>41</v>
      </c>
      <c r="P237" s="2" t="n">
        <v>52.3</v>
      </c>
      <c r="Q237" s="2" t="n">
        <v>18.7</v>
      </c>
      <c r="R237" s="2" t="n">
        <v>2.591</v>
      </c>
      <c r="S237" s="2" t="n">
        <v>-1</v>
      </c>
      <c r="T237" s="2" t="n">
        <v>0.111227416386435</v>
      </c>
      <c r="U237" s="2" t="n">
        <v>-0.230301597430068</v>
      </c>
      <c r="V237" s="2" t="n">
        <v>0.0429738614682756</v>
      </c>
      <c r="W237" s="2" t="n">
        <v>0.0429738614682756</v>
      </c>
      <c r="X237" s="2" t="n">
        <v>0.0505330618484019</v>
      </c>
      <c r="Y237" s="2" t="n">
        <v>0.111765054788635</v>
      </c>
      <c r="Z237" s="2" t="n">
        <v>0.140614485379753</v>
      </c>
      <c r="AA237" s="2" t="n">
        <v>0.159308116085789</v>
      </c>
      <c r="AB237" s="2" t="n">
        <v>0.0990074877117122</v>
      </c>
      <c r="AC237" s="2" t="n">
        <v>0.12149983375257</v>
      </c>
      <c r="AD237" s="2" t="n">
        <v>0.142056217953459</v>
      </c>
      <c r="AE237" s="2" t="n">
        <v>0.111595420328784</v>
      </c>
      <c r="AF237" s="2" t="n">
        <v>0.0636203221508965</v>
      </c>
      <c r="AG237" s="2" t="n">
        <v>0.0092511876371881</v>
      </c>
      <c r="AH237" s="3" t="b">
        <f aca="false">TRUE()</f>
        <v>1</v>
      </c>
      <c r="AI237" s="3" t="n">
        <v>0.59585413569752</v>
      </c>
      <c r="AJ237" s="3" t="b">
        <f aca="false">TRUE()</f>
        <v>1</v>
      </c>
      <c r="AK237" s="3" t="n">
        <v>-0.203939263259821</v>
      </c>
      <c r="AL237" s="3" t="b">
        <f aca="false">TRUE()</f>
        <v>1</v>
      </c>
      <c r="AM237" s="3" t="n">
        <v>-0.090327573057231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</v>
      </c>
      <c r="E238" s="2" t="n">
        <v>1</v>
      </c>
      <c r="F238" s="2" t="n">
        <v>18.434948822922</v>
      </c>
      <c r="G238" s="2" t="n">
        <v>0.857657657657658</v>
      </c>
      <c r="H238" s="2" t="n">
        <v>0.984051325135781</v>
      </c>
      <c r="I238" s="2" t="n">
        <v>0.149644944023194</v>
      </c>
      <c r="J238" s="2" t="n">
        <v>0.411764363746443</v>
      </c>
      <c r="K238" s="2" t="n">
        <v>3.45810927211813</v>
      </c>
      <c r="L238" s="2" t="n">
        <v>0.655</v>
      </c>
      <c r="M238" s="2" t="n">
        <v>0.097</v>
      </c>
      <c r="N238" s="2" t="n">
        <v>7.59</v>
      </c>
      <c r="O238" s="2" t="s">
        <v>41</v>
      </c>
      <c r="P238" s="2" t="n">
        <v>58.2</v>
      </c>
      <c r="Q238" s="2" t="n">
        <v>18.8</v>
      </c>
      <c r="R238" s="2" t="n">
        <v>2.882</v>
      </c>
      <c r="S238" s="2" t="n">
        <v>0.515925819216173</v>
      </c>
      <c r="T238" s="2" t="n">
        <v>0.135180877570751</v>
      </c>
      <c r="U238" s="2" t="n">
        <v>-0.389713257674843</v>
      </c>
      <c r="V238" s="2" t="n">
        <v>0.0646533475853542</v>
      </c>
      <c r="W238" s="2" t="n">
        <v>0.0163276647488142</v>
      </c>
      <c r="X238" s="2" t="n">
        <v>0.0880623421373244</v>
      </c>
      <c r="Y238" s="2" t="n">
        <v>0.130997843989031</v>
      </c>
      <c r="Z238" s="2" t="n">
        <v>0.154070808101779</v>
      </c>
      <c r="AA238" s="2" t="n">
        <v>0.0995185661450787</v>
      </c>
      <c r="AB238" s="2" t="n">
        <v>0.14130530097732</v>
      </c>
      <c r="AC238" s="2" t="n">
        <v>0.121504835409278</v>
      </c>
      <c r="AD238" s="2" t="n">
        <v>0.12550711653926</v>
      </c>
      <c r="AE238" s="2" t="n">
        <v>0.0868669780214824</v>
      </c>
      <c r="AF238" s="2" t="n">
        <v>0.0521662086794461</v>
      </c>
      <c r="AG238" s="2" t="n">
        <v>-0.896246640567454</v>
      </c>
      <c r="AH238" s="3" t="b">
        <f aca="false">TRUE()</f>
        <v>1</v>
      </c>
      <c r="AI238" s="3" t="n">
        <v>-0.73640373664652</v>
      </c>
      <c r="AJ238" s="3" t="b">
        <f aca="false">TRUE()</f>
        <v>1</v>
      </c>
      <c r="AK238" s="3" t="n">
        <v>-0.588132331251119</v>
      </c>
      <c r="AL238" s="3" t="b">
        <f aca="false">TRUE()</f>
        <v>1</v>
      </c>
      <c r="AM238" s="3" t="n">
        <v>0.586600246758383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</v>
      </c>
      <c r="E239" s="2" t="n">
        <v>2</v>
      </c>
      <c r="F239" s="2" t="n">
        <v>9.46232220802563</v>
      </c>
      <c r="G239" s="2" t="n">
        <v>0.912011173184358</v>
      </c>
      <c r="H239" s="2" t="n">
        <v>0.988558790869761</v>
      </c>
      <c r="I239" s="2" t="n">
        <v>0.115475753154453</v>
      </c>
      <c r="J239" s="2" t="n">
        <v>0.37026130884046</v>
      </c>
      <c r="K239" s="2" t="n">
        <v>4.40180617158708</v>
      </c>
      <c r="L239" s="2" t="n">
        <v>0.686</v>
      </c>
      <c r="M239" s="2" t="n">
        <v>0.091</v>
      </c>
      <c r="N239" s="2" t="n">
        <v>9.499</v>
      </c>
      <c r="O239" s="2" t="s">
        <v>41</v>
      </c>
      <c r="P239" s="2" t="n">
        <v>56.6</v>
      </c>
      <c r="Q239" s="2" t="n">
        <v>19.5</v>
      </c>
      <c r="R239" s="2" t="n">
        <v>2.803</v>
      </c>
      <c r="S239" s="2" t="n">
        <v>0.716531437881281</v>
      </c>
      <c r="T239" s="2" t="n">
        <v>0.0286294475633552</v>
      </c>
      <c r="U239" s="2" t="n">
        <v>-0.371737104680918</v>
      </c>
      <c r="V239" s="2" t="n">
        <v>0.039629487906897</v>
      </c>
      <c r="W239" s="2" t="n">
        <v>0.00889874064057528</v>
      </c>
      <c r="X239" s="2" t="n">
        <v>0.0493352660936753</v>
      </c>
      <c r="Y239" s="2" t="n">
        <v>0.121706441557313</v>
      </c>
      <c r="Z239" s="2" t="n">
        <v>0.155504804729828</v>
      </c>
      <c r="AA239" s="2" t="n">
        <v>0.138500540612508</v>
      </c>
      <c r="AB239" s="2" t="n">
        <v>0.121702494401301</v>
      </c>
      <c r="AC239" s="2" t="n">
        <v>0.158914685622894</v>
      </c>
      <c r="AD239" s="2" t="n">
        <v>0.114993336965546</v>
      </c>
      <c r="AE239" s="2" t="n">
        <v>0.0987106885510439</v>
      </c>
      <c r="AF239" s="2" t="n">
        <v>0.0406317414658908</v>
      </c>
      <c r="AG239" s="2" t="n">
        <v>-0.249036864506848</v>
      </c>
      <c r="AH239" s="3" t="b">
        <f aca="false">TRUE()</f>
        <v>1</v>
      </c>
      <c r="AI239" s="3" t="n">
        <v>-0.357504708732159</v>
      </c>
      <c r="AJ239" s="3" t="b">
        <f aca="false">TRUE()</f>
        <v>1</v>
      </c>
      <c r="AK239" s="3" t="n">
        <v>-0.844261043245318</v>
      </c>
      <c r="AL239" s="3" t="b">
        <f aca="false">TRUE()</f>
        <v>1</v>
      </c>
      <c r="AM239" s="3" t="n">
        <v>0.403026600706691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</v>
      </c>
      <c r="E240" s="2" t="n">
        <v>0</v>
      </c>
      <c r="F240" s="2" t="n">
        <v>26.565051177078</v>
      </c>
      <c r="G240" s="2" t="n">
        <v>0.825352112676056</v>
      </c>
      <c r="H240" s="2" t="n">
        <v>0.968548258273614</v>
      </c>
      <c r="I240" s="2" t="n">
        <v>0.176303963425049</v>
      </c>
      <c r="J240" s="2" t="n">
        <v>0.471197231783542</v>
      </c>
      <c r="K240" s="2" t="n">
        <v>3.61919317524374</v>
      </c>
      <c r="L240" s="2" t="n">
        <v>0.793</v>
      </c>
      <c r="M240" s="2" t="n">
        <v>0.147</v>
      </c>
      <c r="N240" s="2" t="n">
        <v>7.924</v>
      </c>
      <c r="O240" s="2" t="s">
        <v>41</v>
      </c>
      <c r="P240" s="2" t="n">
        <v>41.6</v>
      </c>
      <c r="Q240" s="2" t="n">
        <v>18.3</v>
      </c>
      <c r="R240" s="2" t="n">
        <v>2.059</v>
      </c>
      <c r="S240" s="2" t="n">
        <v>0.000131986957473502</v>
      </c>
      <c r="T240" s="2" t="n">
        <v>0.116597750262913</v>
      </c>
      <c r="U240" s="2" t="n">
        <v>-0.462605049075563</v>
      </c>
      <c r="V240" s="2" t="n">
        <v>0.192404997216633</v>
      </c>
      <c r="W240" s="2" t="n">
        <v>0.0239701471245207</v>
      </c>
      <c r="X240" s="2" t="n">
        <v>0.120141659770773</v>
      </c>
      <c r="Y240" s="2" t="n">
        <v>0.125795081148044</v>
      </c>
      <c r="Z240" s="2" t="n">
        <v>0.105018432244349</v>
      </c>
      <c r="AA240" s="2" t="n">
        <v>0.165856182792048</v>
      </c>
      <c r="AB240" s="2" t="n">
        <v>0.165733573368244</v>
      </c>
      <c r="AC240" s="2" t="n">
        <v>0.113466137196516</v>
      </c>
      <c r="AD240" s="2" t="n">
        <v>0.115402606239855</v>
      </c>
      <c r="AE240" s="2" t="n">
        <v>0.0547289149393553</v>
      </c>
      <c r="AF240" s="2" t="n">
        <v>0.0338574123008164</v>
      </c>
      <c r="AG240" s="2" t="n">
        <v>-0.785771469008069</v>
      </c>
      <c r="AH240" s="3" t="b">
        <f aca="false">TRUE()</f>
        <v>1</v>
      </c>
      <c r="AI240" s="3" t="n">
        <v>0.95030806503676</v>
      </c>
      <c r="AJ240" s="3" t="b">
        <f aca="false">TRUE()</f>
        <v>1</v>
      </c>
      <c r="AK240" s="3" t="n">
        <v>1.54627360203387</v>
      </c>
      <c r="AL240" s="3" t="b">
        <f aca="false">TRUE()</f>
        <v>1</v>
      </c>
      <c r="AM240" s="3" t="n">
        <v>-1.3179763310279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5</v>
      </c>
      <c r="E241" s="2" t="n">
        <v>0</v>
      </c>
      <c r="F241" s="2" t="n">
        <v>27.8972710309476</v>
      </c>
      <c r="G241" s="2" t="n">
        <v>0.812434141201264</v>
      </c>
      <c r="H241" s="2" t="n">
        <v>0.972289790205724</v>
      </c>
      <c r="I241" s="2" t="n">
        <v>0.162259122147241</v>
      </c>
      <c r="J241" s="2" t="n">
        <v>0.441827050957857</v>
      </c>
      <c r="K241" s="2" t="n">
        <v>4.3348098434524</v>
      </c>
      <c r="L241" s="2" t="n">
        <v>0.849</v>
      </c>
      <c r="M241" s="2" t="n">
        <v>0.145</v>
      </c>
      <c r="N241" s="2" t="n">
        <v>9.444</v>
      </c>
      <c r="O241" s="2" t="s">
        <v>41</v>
      </c>
      <c r="P241" s="2" t="n">
        <v>43.5</v>
      </c>
      <c r="Q241" s="2" t="n">
        <v>17.9</v>
      </c>
      <c r="R241" s="2" t="n">
        <v>2.152</v>
      </c>
      <c r="S241" s="2" t="n">
        <v>0.519584130180044</v>
      </c>
      <c r="T241" s="2" t="n">
        <v>0.251190135878483</v>
      </c>
      <c r="U241" s="2" t="n">
        <v>-0.273928789918929</v>
      </c>
      <c r="V241" s="2" t="n">
        <v>0.126773858109304</v>
      </c>
      <c r="W241" s="2" t="n">
        <v>0.0014909819831197</v>
      </c>
      <c r="X241" s="2" t="n">
        <v>0.0616143535697321</v>
      </c>
      <c r="Y241" s="2" t="n">
        <v>0.132258940900578</v>
      </c>
      <c r="Z241" s="2" t="n">
        <v>0.12371331449387</v>
      </c>
      <c r="AA241" s="2" t="n">
        <v>0.154981486702108</v>
      </c>
      <c r="AB241" s="2" t="n">
        <v>0.216883449544063</v>
      </c>
      <c r="AC241" s="2" t="n">
        <v>0.132363656134149</v>
      </c>
      <c r="AD241" s="2" t="n">
        <v>0.109597585528958</v>
      </c>
      <c r="AE241" s="2" t="n">
        <v>0.0554588336954947</v>
      </c>
      <c r="AF241" s="2" t="n">
        <v>0.0131283794310471</v>
      </c>
      <c r="AG241" s="2" t="n">
        <v>-0.294984539606052</v>
      </c>
      <c r="AH241" s="3" t="b">
        <f aca="false">TRUE()</f>
        <v>1</v>
      </c>
      <c r="AI241" s="3" t="n">
        <v>1.63477082514012</v>
      </c>
      <c r="AJ241" s="3" t="b">
        <f aca="false">TRUE()</f>
        <v>1</v>
      </c>
      <c r="AK241" s="3" t="n">
        <v>1.46089736470247</v>
      </c>
      <c r="AL241" s="3" t="b">
        <f aca="false">TRUE()</f>
        <v>1</v>
      </c>
      <c r="AM241" s="3" t="n">
        <v>-1.09998262634154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6</v>
      </c>
      <c r="E242" s="2" t="n">
        <v>0</v>
      </c>
      <c r="F242" s="2" t="n">
        <v>15.2551187030578</v>
      </c>
      <c r="G242" s="2" t="n">
        <v>0.886341929321872</v>
      </c>
      <c r="H242" s="2" t="n">
        <v>0.990517329394634</v>
      </c>
      <c r="I242" s="2" t="n">
        <v>0.131606849801095</v>
      </c>
      <c r="J242" s="2" t="n">
        <v>0.318060660099244</v>
      </c>
      <c r="K242" s="2" t="n">
        <v>5.58547164496822</v>
      </c>
      <c r="L242" s="2" t="n">
        <v>0.75</v>
      </c>
      <c r="M242" s="2" t="n">
        <v>0.12</v>
      </c>
      <c r="N242" s="2" t="n">
        <v>11.854</v>
      </c>
      <c r="O242" s="2" t="s">
        <v>41</v>
      </c>
      <c r="P242" s="2" t="n">
        <v>48</v>
      </c>
      <c r="Q242" s="2" t="n">
        <v>17.7</v>
      </c>
      <c r="R242" s="2" t="n">
        <v>2.377</v>
      </c>
      <c r="S242" s="2" t="n">
        <v>0.568380804517858</v>
      </c>
      <c r="T242" s="2" t="n">
        <v>0.137587111672065</v>
      </c>
      <c r="U242" s="2" t="n">
        <v>-0.435076353072595</v>
      </c>
      <c r="V242" s="2" t="n">
        <v>0.0364205606571509</v>
      </c>
      <c r="W242" s="2" t="n">
        <v>0.0364205606571509</v>
      </c>
      <c r="X242" s="2" t="n">
        <v>0.0350449117544668</v>
      </c>
      <c r="Y242" s="2" t="n">
        <v>0.0951473011767343</v>
      </c>
      <c r="Z242" s="2" t="n">
        <v>0.164126443966538</v>
      </c>
      <c r="AA242" s="2" t="n">
        <v>0.127613331070349</v>
      </c>
      <c r="AB242" s="2" t="n">
        <v>0.141438464632687</v>
      </c>
      <c r="AC242" s="2" t="n">
        <v>0.125141050036479</v>
      </c>
      <c r="AD242" s="2" t="n">
        <v>0.122039986824741</v>
      </c>
      <c r="AE242" s="2" t="n">
        <v>0.127183056489736</v>
      </c>
      <c r="AF242" s="2" t="n">
        <v>0.0622654540482684</v>
      </c>
      <c r="AG242" s="2" t="n">
        <v>0.562749066324107</v>
      </c>
      <c r="AH242" s="3" t="b">
        <f aca="false">TRUE()</f>
        <v>1</v>
      </c>
      <c r="AI242" s="3" t="n">
        <v>0.42473844567168</v>
      </c>
      <c r="AJ242" s="3" t="b">
        <f aca="false">TRUE()</f>
        <v>1</v>
      </c>
      <c r="AK242" s="3" t="n">
        <v>0.393694398059976</v>
      </c>
      <c r="AL242" s="3" t="b">
        <f aca="false">TRUE()</f>
        <v>1</v>
      </c>
      <c r="AM242" s="3" t="n">
        <v>-0.583681746821152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7</v>
      </c>
      <c r="E243" s="2" t="n">
        <v>0</v>
      </c>
      <c r="F243" s="2" t="n">
        <v>17.1027289690524</v>
      </c>
      <c r="G243" s="2" t="n">
        <v>0.940251572327044</v>
      </c>
      <c r="H243" s="2" t="n">
        <v>0.963616145415574</v>
      </c>
      <c r="I243" s="2" t="n">
        <v>0.26364170628519</v>
      </c>
      <c r="J243" s="2" t="n">
        <v>0.546574713357197</v>
      </c>
      <c r="K243" s="2" t="n">
        <v>3.25282173073277</v>
      </c>
      <c r="L243" s="2" t="n">
        <v>0.907</v>
      </c>
      <c r="M243" s="2" t="n">
        <v>0.161</v>
      </c>
      <c r="N243" s="2" t="n">
        <v>7.327</v>
      </c>
      <c r="O243" s="2" t="s">
        <v>41</v>
      </c>
      <c r="P243" s="2" t="n">
        <v>46.7</v>
      </c>
      <c r="Q243" s="2" t="n">
        <v>18.1</v>
      </c>
      <c r="R243" s="2" t="n">
        <v>2.31</v>
      </c>
      <c r="S243" s="2" t="n">
        <v>0.560130680880858</v>
      </c>
      <c r="T243" s="2" t="n">
        <v>0.120615403251611</v>
      </c>
      <c r="U243" s="2" t="n">
        <v>-0.269141708226726</v>
      </c>
      <c r="V243" s="2" t="n">
        <v>0.154395247429718</v>
      </c>
      <c r="W243" s="2" t="n">
        <v>0.0726771302825507</v>
      </c>
      <c r="X243" s="2" t="n">
        <v>0.0855953265782749</v>
      </c>
      <c r="Y243" s="2" t="n">
        <v>0.140513960078441</v>
      </c>
      <c r="Z243" s="2" t="n">
        <v>0.121675692101831</v>
      </c>
      <c r="AA243" s="2" t="n">
        <v>0.161640914267345</v>
      </c>
      <c r="AB243" s="2" t="n">
        <v>0.141151746209349</v>
      </c>
      <c r="AC243" s="2" t="n">
        <v>0.124323918004444</v>
      </c>
      <c r="AD243" s="2" t="n">
        <v>0.0893330131814884</v>
      </c>
      <c r="AE243" s="2" t="n">
        <v>0.0962698075411089</v>
      </c>
      <c r="AF243" s="2" t="n">
        <v>0.0394956220377171</v>
      </c>
      <c r="AG243" s="2" t="n">
        <v>-1.03703771846844</v>
      </c>
      <c r="AH243" s="3" t="b">
        <f aca="false">TRUE()</f>
        <v>1</v>
      </c>
      <c r="AI243" s="3" t="n">
        <v>2.3436786838186</v>
      </c>
      <c r="AJ243" s="3" t="b">
        <f aca="false">TRUE()</f>
        <v>1</v>
      </c>
      <c r="AK243" s="3" t="n">
        <v>2.14390726335367</v>
      </c>
      <c r="AL243" s="3" t="b">
        <f aca="false">TRUE()</f>
        <v>1</v>
      </c>
      <c r="AM243" s="3" t="n">
        <v>-0.732835334238152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8</v>
      </c>
      <c r="E244" s="2" t="n">
        <v>0</v>
      </c>
      <c r="F244" s="2" t="n">
        <v>31.7594800848128</v>
      </c>
      <c r="G244" s="2" t="n">
        <v>0.870937790157846</v>
      </c>
      <c r="H244" s="2" t="n">
        <v>0.981196718050767</v>
      </c>
      <c r="I244" s="2" t="n">
        <v>0.197404742638278</v>
      </c>
      <c r="J244" s="2" t="n">
        <v>0.395891555740593</v>
      </c>
      <c r="K244" s="2" t="n">
        <v>5.00054099955732</v>
      </c>
      <c r="L244" s="2" t="n">
        <v>0.846</v>
      </c>
      <c r="M244" s="2" t="n">
        <v>0.154</v>
      </c>
      <c r="N244" s="2" t="n">
        <v>10.725</v>
      </c>
      <c r="O244" s="2" t="s">
        <v>41</v>
      </c>
      <c r="P244" s="2" t="n">
        <v>54.6</v>
      </c>
      <c r="Q244" s="2" t="n">
        <v>20.6</v>
      </c>
      <c r="R244" s="2" t="n">
        <v>2.704</v>
      </c>
      <c r="S244" s="2" t="n">
        <v>-1</v>
      </c>
      <c r="T244" s="2" t="n">
        <v>0.197178336266512</v>
      </c>
      <c r="U244" s="2" t="n">
        <v>-0.392115988052395</v>
      </c>
      <c r="V244" s="2" t="n">
        <v>0.0312140761139982</v>
      </c>
      <c r="W244" s="2" t="n">
        <v>0.00286419030093943</v>
      </c>
      <c r="X244" s="2" t="n">
        <v>0.0473374677753696</v>
      </c>
      <c r="Y244" s="2" t="n">
        <v>0.0997860119755649</v>
      </c>
      <c r="Z244" s="2" t="n">
        <v>0.144508858766854</v>
      </c>
      <c r="AA244" s="2" t="n">
        <v>0.157022797349369</v>
      </c>
      <c r="AB244" s="2" t="n">
        <v>0.142108651515214</v>
      </c>
      <c r="AC244" s="2" t="n">
        <v>0.1510363869518</v>
      </c>
      <c r="AD244" s="2" t="n">
        <v>0.112909660741039</v>
      </c>
      <c r="AE244" s="2" t="n">
        <v>0.117175635946752</v>
      </c>
      <c r="AF244" s="2" t="n">
        <v>0.0281145289780371</v>
      </c>
      <c r="AG244" s="2" t="n">
        <v>0.161589719249408</v>
      </c>
      <c r="AH244" s="3" t="b">
        <f aca="false">TRUE()</f>
        <v>1</v>
      </c>
      <c r="AI244" s="3" t="n">
        <v>1.59810317727744</v>
      </c>
      <c r="AJ244" s="3" t="b">
        <f aca="false">TRUE()</f>
        <v>1</v>
      </c>
      <c r="AK244" s="3" t="n">
        <v>1.84509043269377</v>
      </c>
      <c r="AL244" s="3" t="b">
        <f aca="false">TRUE()</f>
        <v>1</v>
      </c>
      <c r="AM244" s="3" t="n">
        <v>0.17355954314207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9</v>
      </c>
      <c r="E245" s="2" t="n">
        <v>1</v>
      </c>
      <c r="F245" s="2" t="n">
        <v>16.504361381755</v>
      </c>
      <c r="G245" s="2" t="n">
        <v>0.904191616766467</v>
      </c>
      <c r="H245" s="2" t="n">
        <v>0.982529838146878</v>
      </c>
      <c r="I245" s="2" t="n">
        <v>0.240323964068762</v>
      </c>
      <c r="J245" s="2" t="n">
        <v>0.420135181099946</v>
      </c>
      <c r="K245" s="2" t="n">
        <v>3.86226948222972</v>
      </c>
      <c r="L245" s="2" t="n">
        <v>0.732</v>
      </c>
      <c r="M245" s="2" t="n">
        <v>0.097</v>
      </c>
      <c r="N245" s="2" t="n">
        <v>8.473</v>
      </c>
      <c r="O245" s="2" t="s">
        <v>41</v>
      </c>
      <c r="P245" s="2" t="n">
        <v>44.1</v>
      </c>
      <c r="Q245" s="2" t="n">
        <v>17.8</v>
      </c>
      <c r="R245" s="2" t="n">
        <v>2.183</v>
      </c>
      <c r="S245" s="2" t="n">
        <v>0.192520476732645</v>
      </c>
      <c r="T245" s="2" t="n">
        <v>0.203169631108716</v>
      </c>
      <c r="U245" s="2" t="n">
        <v>-0.230319681343413</v>
      </c>
      <c r="V245" s="2" t="n">
        <v>0.0161017836747791</v>
      </c>
      <c r="W245" s="2" t="n">
        <v>0.0475034564002717</v>
      </c>
      <c r="X245" s="2" t="n">
        <v>0.0278647973777925</v>
      </c>
      <c r="Y245" s="2" t="n">
        <v>0.112359565704708</v>
      </c>
      <c r="Z245" s="2" t="n">
        <v>0.152721136501407</v>
      </c>
      <c r="AA245" s="2" t="n">
        <v>0.118664566374848</v>
      </c>
      <c r="AB245" s="2" t="n">
        <v>0.145779321443384</v>
      </c>
      <c r="AC245" s="2" t="n">
        <v>0.117107439340165</v>
      </c>
      <c r="AD245" s="2" t="n">
        <v>0.106725999476917</v>
      </c>
      <c r="AE245" s="2" t="n">
        <v>0.114021351125386</v>
      </c>
      <c r="AF245" s="2" t="n">
        <v>0.104755822655393</v>
      </c>
      <c r="AG245" s="2" t="n">
        <v>-0.619063956989573</v>
      </c>
      <c r="AH245" s="3" t="b">
        <f aca="false">TRUE()</f>
        <v>1</v>
      </c>
      <c r="AI245" s="3" t="n">
        <v>0.2047325584956</v>
      </c>
      <c r="AJ245" s="3" t="b">
        <f aca="false">TRUE()</f>
        <v>1</v>
      </c>
      <c r="AK245" s="3" t="n">
        <v>-0.588132331251119</v>
      </c>
      <c r="AL245" s="3" t="b">
        <f aca="false">TRUE()</f>
        <v>1</v>
      </c>
      <c r="AM245" s="3" t="n">
        <v>-1.03114250907215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9</v>
      </c>
      <c r="E246" s="2" t="n">
        <v>2</v>
      </c>
      <c r="F246" s="2" t="n">
        <v>30.3432488842396</v>
      </c>
      <c r="G246" s="2" t="n">
        <v>0.812162162162162</v>
      </c>
      <c r="H246" s="2" t="n">
        <v>0.975376723094364</v>
      </c>
      <c r="I246" s="2" t="n">
        <v>0.14710053179274</v>
      </c>
      <c r="J246" s="2" t="n">
        <v>0.418566827280458</v>
      </c>
      <c r="K246" s="2" t="n">
        <v>3.82807002014021</v>
      </c>
      <c r="L246" s="2" t="n">
        <v>0.75</v>
      </c>
      <c r="M246" s="2" t="n">
        <v>0.134</v>
      </c>
      <c r="N246" s="2" t="n">
        <v>8.417</v>
      </c>
      <c r="O246" s="2" t="s">
        <v>41</v>
      </c>
      <c r="P246" s="2" t="n">
        <v>50.8</v>
      </c>
      <c r="Q246" s="2" t="n">
        <v>18.2</v>
      </c>
      <c r="R246" s="2" t="n">
        <v>2.515</v>
      </c>
      <c r="S246" s="2" t="n">
        <v>0.612929256527641</v>
      </c>
      <c r="T246" s="2" t="n">
        <v>0.172449519416225</v>
      </c>
      <c r="U246" s="2" t="n">
        <v>-0.0663031489887573</v>
      </c>
      <c r="V246" s="2" t="n">
        <v>0.11253356931554</v>
      </c>
      <c r="W246" s="2" t="n">
        <v>0.0827917889837251</v>
      </c>
      <c r="X246" s="2" t="n">
        <v>0.0709925369710735</v>
      </c>
      <c r="Y246" s="2" t="n">
        <v>0.136422270825606</v>
      </c>
      <c r="Z246" s="2" t="n">
        <v>0.149116189445307</v>
      </c>
      <c r="AA246" s="2" t="n">
        <v>0.128700043233911</v>
      </c>
      <c r="AB246" s="2" t="n">
        <v>0.117861206917878</v>
      </c>
      <c r="AC246" s="2" t="n">
        <v>0.105341264882823</v>
      </c>
      <c r="AD246" s="2" t="n">
        <v>0.103738432349784</v>
      </c>
      <c r="AE246" s="2" t="n">
        <v>0.136591617858039</v>
      </c>
      <c r="AF246" s="2" t="n">
        <v>0.0512364375155791</v>
      </c>
      <c r="AG246" s="2" t="n">
        <v>-0.642518761400611</v>
      </c>
      <c r="AH246" s="3" t="b">
        <f aca="false">TRUE()</f>
        <v>1</v>
      </c>
      <c r="AI246" s="3" t="n">
        <v>0.42473844567168</v>
      </c>
      <c r="AJ246" s="3" t="b">
        <f aca="false">TRUE()</f>
        <v>1</v>
      </c>
      <c r="AK246" s="3" t="n">
        <v>0.991328059379774</v>
      </c>
      <c r="AL246" s="3" t="b">
        <f aca="false">TRUE()</f>
        <v>1</v>
      </c>
      <c r="AM246" s="3" t="n">
        <v>-0.262427866230692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9</v>
      </c>
      <c r="E247" s="2" t="n">
        <v>3</v>
      </c>
      <c r="F247" s="2" t="n">
        <v>23.6293777306568</v>
      </c>
      <c r="G247" s="2" t="n">
        <v>0.86677367576244</v>
      </c>
      <c r="H247" s="2" t="n">
        <v>0.979988299648007</v>
      </c>
      <c r="I247" s="2" t="n">
        <v>0.251113715908323</v>
      </c>
      <c r="J247" s="2" t="n">
        <v>0.431953944067556</v>
      </c>
      <c r="K247" s="2" t="n">
        <v>3.54672804578302</v>
      </c>
      <c r="L247" s="2" t="n">
        <v>0.677</v>
      </c>
      <c r="M247" s="2" t="n">
        <v>0.094</v>
      </c>
      <c r="N247" s="2" t="n">
        <v>7.88</v>
      </c>
      <c r="O247" s="2" t="s">
        <v>41</v>
      </c>
      <c r="P247" s="2" t="n">
        <v>46.6</v>
      </c>
      <c r="Q247" s="2" t="n">
        <v>19.5</v>
      </c>
      <c r="R247" s="2" t="n">
        <v>2.309</v>
      </c>
      <c r="S247" s="2" t="n">
        <v>-1</v>
      </c>
      <c r="T247" s="2" t="n">
        <v>0.0448595933326694</v>
      </c>
      <c r="U247" s="2" t="n">
        <v>-0.449328073065184</v>
      </c>
      <c r="V247" s="2" t="n">
        <v>0.116886866655382</v>
      </c>
      <c r="W247" s="2" t="n">
        <v>0.0153527425402136</v>
      </c>
      <c r="X247" s="2" t="n">
        <v>0.113309212433033</v>
      </c>
      <c r="Y247" s="2" t="n">
        <v>0.12854442608511</v>
      </c>
      <c r="Z247" s="2" t="n">
        <v>0.137009697538821</v>
      </c>
      <c r="AA247" s="2" t="n">
        <v>0.128010252333615</v>
      </c>
      <c r="AB247" s="2" t="n">
        <v>0.132443987769075</v>
      </c>
      <c r="AC247" s="2" t="n">
        <v>0.136951481675263</v>
      </c>
      <c r="AD247" s="2" t="n">
        <v>0.10800341822792</v>
      </c>
      <c r="AE247" s="2" t="n">
        <v>0.0901034520239486</v>
      </c>
      <c r="AF247" s="2" t="n">
        <v>0.0256240719132142</v>
      </c>
      <c r="AG247" s="2" t="n">
        <v>-0.835469778112261</v>
      </c>
      <c r="AH247" s="3" t="b">
        <f aca="false">TRUE()</f>
        <v>1</v>
      </c>
      <c r="AI247" s="3" t="n">
        <v>-0.467507652320199</v>
      </c>
      <c r="AJ247" s="3" t="b">
        <f aca="false">TRUE()</f>
        <v>1</v>
      </c>
      <c r="AK247" s="3" t="n">
        <v>-0.716196687248218</v>
      </c>
      <c r="AL247" s="3" t="b">
        <f aca="false">TRUE()</f>
        <v>1</v>
      </c>
      <c r="AM247" s="3" t="n">
        <v>-0.74430868711638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0</v>
      </c>
      <c r="E248" s="2" t="n">
        <v>1</v>
      </c>
      <c r="F248" s="2" t="n">
        <v>9.46232220802563</v>
      </c>
      <c r="G248" s="2" t="n">
        <v>0.866995073891626</v>
      </c>
      <c r="H248" s="2" t="n">
        <v>0.986678750790512</v>
      </c>
      <c r="I248" s="2" t="n">
        <v>0.152166247084691</v>
      </c>
      <c r="J248" s="2" t="n">
        <v>0.389442782719474</v>
      </c>
      <c r="K248" s="2" t="n">
        <v>3.76994200247803</v>
      </c>
      <c r="L248" s="2" t="n">
        <v>0.636</v>
      </c>
      <c r="M248" s="2" t="n">
        <v>0.092</v>
      </c>
      <c r="N248" s="2" t="n">
        <v>8.289</v>
      </c>
      <c r="O248" s="2" t="s">
        <v>41</v>
      </c>
      <c r="P248" s="2" t="n">
        <v>59.2</v>
      </c>
      <c r="Q248" s="2" t="n">
        <v>20.1</v>
      </c>
      <c r="R248" s="2" t="n">
        <v>2.93</v>
      </c>
      <c r="S248" s="2" t="n">
        <v>0.417256952385843</v>
      </c>
      <c r="T248" s="2" t="n">
        <v>0.0188728384032163</v>
      </c>
      <c r="U248" s="2" t="n">
        <v>0.137574458056037</v>
      </c>
      <c r="V248" s="2" t="n">
        <v>0.00730075650568918</v>
      </c>
      <c r="W248" s="2" t="n">
        <v>0.00730075650568918</v>
      </c>
      <c r="X248" s="2" t="n">
        <v>0.0615386278587306</v>
      </c>
      <c r="Y248" s="2" t="n">
        <v>0.118012071528061</v>
      </c>
      <c r="Z248" s="2" t="n">
        <v>0.127569255484389</v>
      </c>
      <c r="AA248" s="2" t="n">
        <v>0.140735519658831</v>
      </c>
      <c r="AB248" s="2" t="n">
        <v>0.125876162468346</v>
      </c>
      <c r="AC248" s="2" t="n">
        <v>0.129758798939403</v>
      </c>
      <c r="AD248" s="2" t="n">
        <v>0.156707320552853</v>
      </c>
      <c r="AE248" s="2" t="n">
        <v>0.0959274496964633</v>
      </c>
      <c r="AF248" s="2" t="n">
        <v>0.0438747938129233</v>
      </c>
      <c r="AG248" s="2" t="n">
        <v>-0.682384338277208</v>
      </c>
      <c r="AH248" s="3" t="b">
        <f aca="false">TRUE()</f>
        <v>1</v>
      </c>
      <c r="AI248" s="3" t="n">
        <v>-0.96863217311016</v>
      </c>
      <c r="AJ248" s="3" t="b">
        <f aca="false">TRUE()</f>
        <v>1</v>
      </c>
      <c r="AK248" s="3" t="n">
        <v>-0.801572924579618</v>
      </c>
      <c r="AL248" s="3" t="b">
        <f aca="false">TRUE()</f>
        <v>1</v>
      </c>
      <c r="AM248" s="3" t="n">
        <v>0.70133377554069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0</v>
      </c>
      <c r="E249" s="2" t="n">
        <v>2</v>
      </c>
      <c r="F249" s="2" t="n">
        <v>26.565051177078</v>
      </c>
      <c r="G249" s="2" t="n">
        <v>0.919210053859964</v>
      </c>
      <c r="H249" s="2" t="n">
        <v>0.969714885972293</v>
      </c>
      <c r="I249" s="2" t="n">
        <v>0.193902036556931</v>
      </c>
      <c r="J249" s="2" t="n">
        <v>0.521137632745523</v>
      </c>
      <c r="K249" s="2" t="n">
        <v>3.12864047696092</v>
      </c>
      <c r="L249" s="2" t="n">
        <v>0.771</v>
      </c>
      <c r="M249" s="2" t="n">
        <v>0.13</v>
      </c>
      <c r="N249" s="2" t="n">
        <v>7.021</v>
      </c>
      <c r="O249" s="2" t="s">
        <v>41</v>
      </c>
      <c r="P249" s="2" t="n">
        <v>58.5</v>
      </c>
      <c r="Q249" s="2" t="n">
        <v>20.4</v>
      </c>
      <c r="R249" s="2" t="n">
        <v>2.897</v>
      </c>
      <c r="S249" s="2" t="n">
        <v>0.541162064740443</v>
      </c>
      <c r="T249" s="2" t="n">
        <v>-0.0159745067253014</v>
      </c>
      <c r="U249" s="2" t="n">
        <v>-0.151221475237493</v>
      </c>
      <c r="V249" s="2" t="n">
        <v>0.0325764534917122</v>
      </c>
      <c r="W249" s="2" t="n">
        <v>0.0515905622725672</v>
      </c>
      <c r="X249" s="2" t="n">
        <v>0.120249081934167</v>
      </c>
      <c r="Y249" s="2" t="n">
        <v>0.130813712323562</v>
      </c>
      <c r="Z249" s="2" t="n">
        <v>0.11349019468706</v>
      </c>
      <c r="AA249" s="2" t="n">
        <v>0.113564001935505</v>
      </c>
      <c r="AB249" s="2" t="n">
        <v>0.121339010711802</v>
      </c>
      <c r="AC249" s="2" t="n">
        <v>0.135090634844461</v>
      </c>
      <c r="AD249" s="2" t="n">
        <v>0.144461809445321</v>
      </c>
      <c r="AE249" s="2" t="n">
        <v>0.101058419364737</v>
      </c>
      <c r="AF249" s="2" t="n">
        <v>0.0199331347533851</v>
      </c>
      <c r="AG249" s="2" t="n">
        <v>-1.12220417550548</v>
      </c>
      <c r="AH249" s="3" t="b">
        <f aca="false">TRUE()</f>
        <v>1</v>
      </c>
      <c r="AI249" s="3" t="n">
        <v>0.68141198071044</v>
      </c>
      <c r="AJ249" s="3" t="b">
        <f aca="false">TRUE()</f>
        <v>1</v>
      </c>
      <c r="AK249" s="3" t="n">
        <v>0.820575584716975</v>
      </c>
      <c r="AL249" s="3" t="b">
        <f aca="false">TRUE()</f>
        <v>1</v>
      </c>
      <c r="AM249" s="3" t="n">
        <v>0.621020305393075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1</v>
      </c>
      <c r="E250" s="2" t="n">
        <v>0</v>
      </c>
      <c r="F250" s="2" t="n">
        <v>18.434948822922</v>
      </c>
      <c r="G250" s="2" t="n">
        <v>0.857142857142857</v>
      </c>
      <c r="H250" s="2" t="n">
        <v>0.991762884063821</v>
      </c>
      <c r="I250" s="2" t="n">
        <v>0.0986950089836808</v>
      </c>
      <c r="J250" s="2" t="n">
        <v>0.28915724586876</v>
      </c>
      <c r="K250" s="2" t="n">
        <v>6.22768820412934</v>
      </c>
      <c r="L250" s="2" t="n">
        <v>0.808</v>
      </c>
      <c r="M250" s="2" t="n">
        <v>0.096</v>
      </c>
      <c r="N250" s="2" t="n">
        <v>13.205</v>
      </c>
      <c r="O250" s="2" t="s">
        <v>41</v>
      </c>
      <c r="P250" s="2" t="n">
        <v>57.2</v>
      </c>
      <c r="Q250" s="2" t="n">
        <v>21.1</v>
      </c>
      <c r="R250" s="2" t="n">
        <v>2.833</v>
      </c>
      <c r="S250" s="2" t="n">
        <v>0.582063080379745</v>
      </c>
      <c r="T250" s="2" t="n">
        <v>0.0918228891971468</v>
      </c>
      <c r="U250" s="2" t="n">
        <v>-0.363524683914533</v>
      </c>
      <c r="V250" s="2" t="n">
        <v>0.0105322243825481</v>
      </c>
      <c r="W250" s="2" t="n">
        <v>0.0105322243825481</v>
      </c>
      <c r="X250" s="2" t="n">
        <v>0.0457571974393058</v>
      </c>
      <c r="Y250" s="2" t="n">
        <v>0.0998097344443647</v>
      </c>
      <c r="Z250" s="2" t="n">
        <v>0.143907201341086</v>
      </c>
      <c r="AA250" s="2" t="n">
        <v>0.140018783419299</v>
      </c>
      <c r="AB250" s="2" t="n">
        <v>0.158376318936652</v>
      </c>
      <c r="AC250" s="2" t="n">
        <v>0.138699443374516</v>
      </c>
      <c r="AD250" s="2" t="n">
        <v>0.154705862499506</v>
      </c>
      <c r="AE250" s="2" t="n">
        <v>0.0932137427811607</v>
      </c>
      <c r="AF250" s="2" t="n">
        <v>0.0255117157641093</v>
      </c>
      <c r="AG250" s="2" t="n">
        <v>1.00319645538619</v>
      </c>
      <c r="AH250" s="3" t="b">
        <f aca="false">TRUE()</f>
        <v>1</v>
      </c>
      <c r="AI250" s="3" t="n">
        <v>1.13364630435016</v>
      </c>
      <c r="AJ250" s="3" t="b">
        <f aca="false">TRUE()</f>
        <v>1</v>
      </c>
      <c r="AK250" s="3" t="n">
        <v>-0.630820449916819</v>
      </c>
      <c r="AL250" s="3" t="b">
        <f aca="false">TRUE()</f>
        <v>1</v>
      </c>
      <c r="AM250" s="3" t="n">
        <v>0.471866717976076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3</v>
      </c>
      <c r="E251" s="2" t="n">
        <v>1</v>
      </c>
      <c r="F251" s="2" t="n">
        <v>31.7594800848128</v>
      </c>
      <c r="G251" s="2" t="n">
        <v>0.620260663507109</v>
      </c>
      <c r="H251" s="2" t="n">
        <v>0.983224056440558</v>
      </c>
      <c r="I251" s="2" t="n">
        <v>0.0922547960787346</v>
      </c>
      <c r="J251" s="2" t="n">
        <v>0.270932639858639</v>
      </c>
      <c r="K251" s="2" t="n">
        <v>6.50897663198707</v>
      </c>
      <c r="L251" s="2" t="n">
        <v>0.726</v>
      </c>
      <c r="M251" s="2" t="n">
        <v>0.116</v>
      </c>
      <c r="N251" s="2" t="n">
        <v>13.845</v>
      </c>
      <c r="O251" s="2" t="s">
        <v>41</v>
      </c>
      <c r="P251" s="2" t="n">
        <v>60</v>
      </c>
      <c r="Q251" s="2" t="n">
        <v>20</v>
      </c>
      <c r="R251" s="2" t="n">
        <v>2.969</v>
      </c>
      <c r="S251" s="2" t="n">
        <v>0.553068841110968</v>
      </c>
      <c r="T251" s="2" t="n">
        <v>0.0558929438842207</v>
      </c>
      <c r="U251" s="2" t="n">
        <v>-0.195188087774603</v>
      </c>
      <c r="V251" s="2" t="n">
        <v>0.0262632668616883</v>
      </c>
      <c r="W251" s="2" t="n">
        <v>0.000405612551004575</v>
      </c>
      <c r="X251" s="2" t="n">
        <v>0.0563383049138731</v>
      </c>
      <c r="Y251" s="2" t="n">
        <v>0.125775511212696</v>
      </c>
      <c r="Z251" s="2" t="n">
        <v>0.133340466975799</v>
      </c>
      <c r="AA251" s="2" t="n">
        <v>0.117240062231164</v>
      </c>
      <c r="AB251" s="2" t="n">
        <v>0.162808823962273</v>
      </c>
      <c r="AC251" s="2" t="n">
        <v>0.139845473394292</v>
      </c>
      <c r="AD251" s="2" t="n">
        <v>0.118444815514963</v>
      </c>
      <c r="AE251" s="2" t="n">
        <v>0.100330394668783</v>
      </c>
      <c r="AF251" s="2" t="n">
        <v>0.0458761471261574</v>
      </c>
      <c r="AG251" s="2" t="n">
        <v>1.19611074863511</v>
      </c>
      <c r="AH251" s="3" t="b">
        <f aca="false">TRUE()</f>
        <v>1</v>
      </c>
      <c r="AI251" s="3" t="n">
        <v>0.13139726277024</v>
      </c>
      <c r="AJ251" s="3" t="b">
        <f aca="false">TRUE()</f>
        <v>1</v>
      </c>
      <c r="AK251" s="3" t="n">
        <v>0.222941923397178</v>
      </c>
      <c r="AL251" s="3" t="b">
        <f aca="false">TRUE()</f>
        <v>1</v>
      </c>
      <c r="AM251" s="3" t="n">
        <v>0.793120598566536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3</v>
      </c>
      <c r="E252" s="2" t="n">
        <v>2</v>
      </c>
      <c r="F252" s="2" t="n">
        <v>21.3706222693432</v>
      </c>
      <c r="G252" s="2" t="n">
        <v>0.844594594594595</v>
      </c>
      <c r="H252" s="2" t="n">
        <v>0.988572220779719</v>
      </c>
      <c r="I252" s="2" t="n">
        <v>0.141933659118813</v>
      </c>
      <c r="J252" s="2" t="n">
        <v>0.335198579172077</v>
      </c>
      <c r="K252" s="2" t="n">
        <v>4.87350015461954</v>
      </c>
      <c r="L252" s="2" t="n">
        <v>0.709</v>
      </c>
      <c r="M252" s="2" t="n">
        <v>0.095</v>
      </c>
      <c r="N252" s="2" t="n">
        <v>10.441</v>
      </c>
      <c r="O252" s="2" t="s">
        <v>41</v>
      </c>
      <c r="P252" s="2" t="n">
        <v>61.5</v>
      </c>
      <c r="Q252" s="2" t="n">
        <v>21.6</v>
      </c>
      <c r="R252" s="2" t="n">
        <v>3.046</v>
      </c>
      <c r="S252" s="2" t="n">
        <v>0.514805766638695</v>
      </c>
      <c r="T252" s="2" t="n">
        <v>0.131793772097547</v>
      </c>
      <c r="U252" s="2" t="n">
        <v>-0.275284168073171</v>
      </c>
      <c r="V252" s="2" t="n">
        <v>0.0477700427493939</v>
      </c>
      <c r="W252" s="2" t="n">
        <v>0.0141825349563992</v>
      </c>
      <c r="X252" s="2" t="n">
        <v>0.0445044114627898</v>
      </c>
      <c r="Y252" s="2" t="n">
        <v>0.130983501914481</v>
      </c>
      <c r="Z252" s="2" t="n">
        <v>0.122554134079088</v>
      </c>
      <c r="AA252" s="2" t="n">
        <v>0.14295117552837</v>
      </c>
      <c r="AB252" s="2" t="n">
        <v>0.158293037978132</v>
      </c>
      <c r="AC252" s="2" t="n">
        <v>0.130583498263087</v>
      </c>
      <c r="AD252" s="2" t="n">
        <v>0.128987009301851</v>
      </c>
      <c r="AE252" s="2" t="n">
        <v>0.103358212746549</v>
      </c>
      <c r="AF252" s="2" t="n">
        <v>0.0377850187256508</v>
      </c>
      <c r="AG252" s="2" t="n">
        <v>0.0744620865857893</v>
      </c>
      <c r="AH252" s="3" t="b">
        <f aca="false">TRUE()</f>
        <v>1</v>
      </c>
      <c r="AI252" s="3" t="n">
        <v>-0.0763860751182805</v>
      </c>
      <c r="AJ252" s="3" t="b">
        <f aca="false">TRUE()</f>
        <v>1</v>
      </c>
      <c r="AK252" s="3" t="n">
        <v>-0.673508568582518</v>
      </c>
      <c r="AL252" s="3" t="b">
        <f aca="false">TRUE()</f>
        <v>1</v>
      </c>
      <c r="AM252" s="3" t="n">
        <v>0.965220891739997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5</v>
      </c>
      <c r="E253" s="2" t="n">
        <v>1</v>
      </c>
      <c r="F253" s="2" t="n">
        <v>8.9726266148964</v>
      </c>
      <c r="G253" s="2" t="n">
        <v>0.862745098039216</v>
      </c>
      <c r="H253" s="2" t="n">
        <v>0.984575875181669</v>
      </c>
      <c r="I253" s="2" t="n">
        <v>0.151494158919273</v>
      </c>
      <c r="J253" s="2" t="n">
        <v>0.394244310951578</v>
      </c>
      <c r="K253" s="2" t="n">
        <v>3.41030705913982</v>
      </c>
      <c r="L253" s="2" t="n">
        <v>0.622</v>
      </c>
      <c r="M253" s="2" t="n">
        <v>0.091</v>
      </c>
      <c r="N253" s="2" t="n">
        <v>7.425</v>
      </c>
      <c r="O253" s="2" t="s">
        <v>41</v>
      </c>
      <c r="P253" s="2" t="n">
        <v>76.5</v>
      </c>
      <c r="Q253" s="2" t="n">
        <v>21.1</v>
      </c>
      <c r="R253" s="2" t="n">
        <v>3.788</v>
      </c>
      <c r="S253" s="2" t="n">
        <v>-1</v>
      </c>
      <c r="T253" s="2" t="n">
        <v>-0.110169788164597</v>
      </c>
      <c r="U253" s="2" t="n">
        <v>-0.115469841038466</v>
      </c>
      <c r="V253" s="2" t="n">
        <v>0.0751428656324585</v>
      </c>
      <c r="W253" s="2" t="n">
        <v>0.0353097331515705</v>
      </c>
      <c r="X253" s="2" t="n">
        <v>0.0510386181793582</v>
      </c>
      <c r="Y253" s="2" t="n">
        <v>0.122444923040704</v>
      </c>
      <c r="Z253" s="2" t="n">
        <v>0.137674127972418</v>
      </c>
      <c r="AA253" s="2" t="n">
        <v>0.152208332229674</v>
      </c>
      <c r="AB253" s="2" t="n">
        <v>0.14644059559766</v>
      </c>
      <c r="AC253" s="2" t="n">
        <v>0.134243953057175</v>
      </c>
      <c r="AD253" s="2" t="n">
        <v>0.133215898840896</v>
      </c>
      <c r="AE253" s="2" t="n">
        <v>0.0888986825416907</v>
      </c>
      <c r="AF253" s="2" t="n">
        <v>0.0338348685404245</v>
      </c>
      <c r="AG253" s="2" t="n">
        <v>-0.929030535030077</v>
      </c>
      <c r="AH253" s="3" t="b">
        <f aca="false">TRUE()</f>
        <v>1</v>
      </c>
      <c r="AI253" s="3" t="n">
        <v>-1.139747863136</v>
      </c>
      <c r="AJ253" s="3" t="b">
        <f aca="false">TRUE()</f>
        <v>1</v>
      </c>
      <c r="AK253" s="3" t="n">
        <v>-0.844261043245318</v>
      </c>
      <c r="AL253" s="3" t="b">
        <f aca="false">TRUE()</f>
        <v>1</v>
      </c>
      <c r="AM253" s="3" t="n">
        <v>2.68622382347461</v>
      </c>
      <c r="AN253" s="3" t="b">
        <f aca="false">FALSE()</f>
        <v>0</v>
      </c>
      <c r="AO253" s="3" t="n">
        <v>0</v>
      </c>
      <c r="AP253" s="3" t="n">
        <v>1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5</v>
      </c>
      <c r="E254" s="2" t="n">
        <v>2</v>
      </c>
      <c r="F254" s="2" t="n">
        <v>27.8972710309476</v>
      </c>
      <c r="G254" s="2" t="n">
        <v>0.777777777777778</v>
      </c>
      <c r="H254" s="2" t="n">
        <v>0.987500589729014</v>
      </c>
      <c r="I254" s="2" t="n">
        <v>0.117397309393523</v>
      </c>
      <c r="J254" s="2" t="n">
        <v>0.327827655224198</v>
      </c>
      <c r="K254" s="2" t="n">
        <v>4.03881421511554</v>
      </c>
      <c r="L254" s="2" t="n">
        <v>0.581</v>
      </c>
      <c r="M254" s="2" t="n">
        <v>0.084</v>
      </c>
      <c r="N254" s="2" t="n">
        <v>8.757</v>
      </c>
      <c r="O254" s="2" t="s">
        <v>41</v>
      </c>
      <c r="P254" s="2" t="n">
        <v>75.1</v>
      </c>
      <c r="Q254" s="2" t="n">
        <v>25</v>
      </c>
      <c r="R254" s="2" t="n">
        <v>3.72</v>
      </c>
      <c r="S254" s="2" t="n">
        <v>0.759460517567454</v>
      </c>
      <c r="T254" s="2" t="n">
        <v>-0.208837122703008</v>
      </c>
      <c r="U254" s="2" t="n">
        <v>-0.167217225657322</v>
      </c>
      <c r="V254" s="2" t="n">
        <v>0.129485697736707</v>
      </c>
      <c r="W254" s="2" t="n">
        <v>0.0174517240152018</v>
      </c>
      <c r="X254" s="2" t="n">
        <v>0.0535419295657952</v>
      </c>
      <c r="Y254" s="2" t="n">
        <v>0.149293415320165</v>
      </c>
      <c r="Z254" s="2" t="n">
        <v>0.133134126071425</v>
      </c>
      <c r="AA254" s="2" t="n">
        <v>0.155492998509644</v>
      </c>
      <c r="AB254" s="2" t="n">
        <v>0.156213350852423</v>
      </c>
      <c r="AC254" s="2" t="n">
        <v>0.15420063865043</v>
      </c>
      <c r="AD254" s="2" t="n">
        <v>0.108010330464856</v>
      </c>
      <c r="AE254" s="2" t="n">
        <v>0.0680790700737468</v>
      </c>
      <c r="AF254" s="2" t="n">
        <v>0.022034140491515</v>
      </c>
      <c r="AG254" s="2" t="n">
        <v>-0.497985380700924</v>
      </c>
      <c r="AH254" s="3" t="b">
        <f aca="false">TRUE()</f>
        <v>1</v>
      </c>
      <c r="AI254" s="3" t="n">
        <v>-1.64087238392596</v>
      </c>
      <c r="AJ254" s="3" t="b">
        <f aca="false">TRUE()</f>
        <v>1</v>
      </c>
      <c r="AK254" s="3" t="n">
        <v>-1.14307787390522</v>
      </c>
      <c r="AL254" s="3" t="b">
        <f aca="false">TRUE()</f>
        <v>1</v>
      </c>
      <c r="AM254" s="3" t="n">
        <v>2.52559688317938</v>
      </c>
      <c r="AN254" s="3" t="b">
        <f aca="false">FALSE()</f>
        <v>0</v>
      </c>
      <c r="AO254" s="3" t="n">
        <v>0</v>
      </c>
      <c r="AP254" s="3" t="n">
        <v>1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5</v>
      </c>
      <c r="E255" s="2" t="n">
        <v>3</v>
      </c>
      <c r="F255" s="2" t="n">
        <v>18.9246444160512</v>
      </c>
      <c r="G255" s="2" t="n">
        <v>0.755529685681024</v>
      </c>
      <c r="H255" s="2" t="n">
        <v>0.978915020810957</v>
      </c>
      <c r="I255" s="2" t="n">
        <v>0.141689380063978</v>
      </c>
      <c r="J255" s="2" t="n">
        <v>0.369488422827898</v>
      </c>
      <c r="K255" s="2" t="n">
        <v>4.24594691887954</v>
      </c>
      <c r="L255" s="2" t="n">
        <v>0.705</v>
      </c>
      <c r="M255" s="2" t="n">
        <v>0.121</v>
      </c>
      <c r="N255" s="2" t="n">
        <v>9.276</v>
      </c>
      <c r="O255" s="2" t="s">
        <v>41</v>
      </c>
      <c r="P255" s="2" t="n">
        <v>63.5</v>
      </c>
      <c r="Q255" s="2" t="n">
        <v>22.8</v>
      </c>
      <c r="R255" s="2" t="n">
        <v>3.144</v>
      </c>
      <c r="S255" s="2" t="n">
        <v>-1</v>
      </c>
      <c r="T255" s="2" t="n">
        <v>-0.0059037331429666</v>
      </c>
      <c r="U255" s="2" t="n">
        <v>-0.483361484077006</v>
      </c>
      <c r="V255" s="2" t="n">
        <v>0.131021030342073</v>
      </c>
      <c r="W255" s="2" t="n">
        <v>0.0354224344609234</v>
      </c>
      <c r="X255" s="2" t="n">
        <v>0.0667419615822805</v>
      </c>
      <c r="Y255" s="2" t="n">
        <v>0.13596161474034</v>
      </c>
      <c r="Z255" s="2" t="n">
        <v>0.142039664281408</v>
      </c>
      <c r="AA255" s="2" t="n">
        <v>0.148291467651145</v>
      </c>
      <c r="AB255" s="2" t="n">
        <v>0.14378362025243</v>
      </c>
      <c r="AC255" s="2" t="n">
        <v>0.111980921226005</v>
      </c>
      <c r="AD255" s="2" t="n">
        <v>0.131027273727885</v>
      </c>
      <c r="AE255" s="2" t="n">
        <v>0.0997505336647902</v>
      </c>
      <c r="AF255" s="2" t="n">
        <v>0.0204229428737165</v>
      </c>
      <c r="AG255" s="2" t="n">
        <v>-0.355928846560177</v>
      </c>
      <c r="AH255" s="3" t="b">
        <f aca="false">TRUE()</f>
        <v>1</v>
      </c>
      <c r="AI255" s="3" t="n">
        <v>-0.125276272268521</v>
      </c>
      <c r="AJ255" s="3" t="b">
        <f aca="false">TRUE()</f>
        <v>1</v>
      </c>
      <c r="AK255" s="3" t="n">
        <v>0.436382516725676</v>
      </c>
      <c r="AL255" s="3" t="b">
        <f aca="false">TRUE()</f>
        <v>1</v>
      </c>
      <c r="AM255" s="3" t="n">
        <v>1.19468794930461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6</v>
      </c>
      <c r="E256" s="2" t="n">
        <v>1</v>
      </c>
      <c r="F256" s="2" t="n">
        <v>13.2405199151872</v>
      </c>
      <c r="G256" s="2" t="n">
        <v>0.911917098445596</v>
      </c>
      <c r="H256" s="2" t="n">
        <v>0.978864146118427</v>
      </c>
      <c r="I256" s="2" t="n">
        <v>0.25936361096457</v>
      </c>
      <c r="J256" s="2" t="n">
        <v>0.46057970381948</v>
      </c>
      <c r="K256" s="2" t="n">
        <v>3.43745476384139</v>
      </c>
      <c r="L256" s="2" t="n">
        <v>0.707</v>
      </c>
      <c r="M256" s="2" t="n">
        <v>0.122</v>
      </c>
      <c r="N256" s="2" t="n">
        <v>7.598</v>
      </c>
      <c r="O256" s="2" t="s">
        <v>41</v>
      </c>
      <c r="P256" s="2" t="n">
        <v>60.1</v>
      </c>
      <c r="Q256" s="2" t="n">
        <v>19.8</v>
      </c>
      <c r="R256" s="2" t="n">
        <v>2.974</v>
      </c>
      <c r="S256" s="2" t="n">
        <v>-1</v>
      </c>
      <c r="T256" s="2" t="n">
        <v>-0.0263807408412987</v>
      </c>
      <c r="U256" s="2" t="n">
        <v>-0.497163268503004</v>
      </c>
      <c r="V256" s="2" t="n">
        <v>0.062430457290882</v>
      </c>
      <c r="W256" s="2" t="n">
        <v>0.0236848216455593</v>
      </c>
      <c r="X256" s="2" t="n">
        <v>0.0580426376578062</v>
      </c>
      <c r="Y256" s="2" t="n">
        <v>0.116258429083161</v>
      </c>
      <c r="Z256" s="2" t="n">
        <v>0.130380391826509</v>
      </c>
      <c r="AA256" s="2" t="n">
        <v>0.157833369438376</v>
      </c>
      <c r="AB256" s="2" t="n">
        <v>0.140103057756127</v>
      </c>
      <c r="AC256" s="2" t="n">
        <v>0.125851620693558</v>
      </c>
      <c r="AD256" s="2" t="n">
        <v>0.12949264372792</v>
      </c>
      <c r="AE256" s="2" t="n">
        <v>0.10763401153938</v>
      </c>
      <c r="AF256" s="2" t="n">
        <v>0.0344038382771633</v>
      </c>
      <c r="AG256" s="2" t="n">
        <v>-0.91041199353614</v>
      </c>
      <c r="AH256" s="3" t="b">
        <f aca="false">TRUE()</f>
        <v>1</v>
      </c>
      <c r="AI256" s="3" t="n">
        <v>-0.1008311736934</v>
      </c>
      <c r="AJ256" s="3" t="b">
        <f aca="false">TRUE()</f>
        <v>1</v>
      </c>
      <c r="AK256" s="3" t="n">
        <v>0.479070635391376</v>
      </c>
      <c r="AL256" s="3" t="b">
        <f aca="false">TRUE()</f>
        <v>1</v>
      </c>
      <c r="AM256" s="3" t="n">
        <v>0.80459395144476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6</v>
      </c>
      <c r="E257" s="2" t="n">
        <v>2</v>
      </c>
      <c r="F257" s="2" t="n">
        <v>17.1027289690524</v>
      </c>
      <c r="G257" s="2" t="n">
        <v>0.864</v>
      </c>
      <c r="H257" s="2" t="n">
        <v>0.978410606362391</v>
      </c>
      <c r="I257" s="2" t="n">
        <v>0.194883603785994</v>
      </c>
      <c r="J257" s="2" t="n">
        <v>0.431548430220376</v>
      </c>
      <c r="K257" s="2" t="n">
        <v>3.546957952401</v>
      </c>
      <c r="L257" s="2" t="n">
        <v>0.718</v>
      </c>
      <c r="M257" s="2" t="n">
        <v>0.093</v>
      </c>
      <c r="N257" s="2" t="n">
        <v>7.845</v>
      </c>
      <c r="O257" s="2" t="s">
        <v>41</v>
      </c>
      <c r="P257" s="2" t="n">
        <v>71.6</v>
      </c>
      <c r="Q257" s="2" t="n">
        <v>21.4</v>
      </c>
      <c r="R257" s="2" t="n">
        <v>3.546</v>
      </c>
      <c r="S257" s="2" t="n">
        <v>0.618054266055585</v>
      </c>
      <c r="T257" s="2" t="n">
        <v>-0.0596288653646563</v>
      </c>
      <c r="U257" s="2" t="n">
        <v>-0.186318033112149</v>
      </c>
      <c r="V257" s="2" t="n">
        <v>0.0294481767229725</v>
      </c>
      <c r="W257" s="2" t="n">
        <v>0.0294481767229725</v>
      </c>
      <c r="X257" s="2" t="n">
        <v>0.0569190257062017</v>
      </c>
      <c r="Y257" s="2" t="n">
        <v>0.129605230481785</v>
      </c>
      <c r="Z257" s="2" t="n">
        <v>0.133868356928688</v>
      </c>
      <c r="AA257" s="2" t="n">
        <v>0.122089873644714</v>
      </c>
      <c r="AB257" s="2" t="n">
        <v>0.139098160070949</v>
      </c>
      <c r="AC257" s="2" t="n">
        <v>0.111513811526441</v>
      </c>
      <c r="AD257" s="2" t="n">
        <v>0.121674634840875</v>
      </c>
      <c r="AE257" s="2" t="n">
        <v>0.132824158165416</v>
      </c>
      <c r="AF257" s="2" t="n">
        <v>0.0524067486349307</v>
      </c>
      <c r="AG257" s="2" t="n">
        <v>-0.835312102686156</v>
      </c>
      <c r="AH257" s="3" t="b">
        <f aca="false">TRUE()</f>
        <v>1</v>
      </c>
      <c r="AI257" s="3" t="n">
        <v>0.0336168684697596</v>
      </c>
      <c r="AJ257" s="3" t="b">
        <f aca="false">TRUE()</f>
        <v>1</v>
      </c>
      <c r="AK257" s="3" t="n">
        <v>-0.758884805913918</v>
      </c>
      <c r="AL257" s="3" t="b">
        <f aca="false">TRUE()</f>
        <v>1</v>
      </c>
      <c r="AM257" s="3" t="n">
        <v>2.1240295324413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8</v>
      </c>
      <c r="E258" s="2" t="n">
        <v>0</v>
      </c>
      <c r="F258" s="2" t="n">
        <v>17.1027289690524</v>
      </c>
      <c r="G258" s="2" t="n">
        <v>0.865271966527197</v>
      </c>
      <c r="H258" s="2" t="n">
        <v>0.993141749469129</v>
      </c>
      <c r="I258" s="2" t="n">
        <v>0.111024598520506</v>
      </c>
      <c r="J258" s="2" t="n">
        <v>0.278328365878048</v>
      </c>
      <c r="K258" s="2" t="n">
        <v>6.21720238750749</v>
      </c>
      <c r="L258" s="2" t="n">
        <v>0.761</v>
      </c>
      <c r="M258" s="2" t="n">
        <v>0.087</v>
      </c>
      <c r="N258" s="2" t="n">
        <v>13.276</v>
      </c>
      <c r="O258" s="2" t="s">
        <v>41</v>
      </c>
      <c r="P258" s="2" t="n">
        <v>51.9</v>
      </c>
      <c r="Q258" s="2" t="n">
        <v>17.4</v>
      </c>
      <c r="R258" s="2" t="n">
        <v>2.57</v>
      </c>
      <c r="S258" s="2" t="n">
        <v>0.540584470052564</v>
      </c>
      <c r="T258" s="2" t="n">
        <v>0.217094752927379</v>
      </c>
      <c r="U258" s="2" t="n">
        <v>-0.0385355007943633</v>
      </c>
      <c r="V258" s="2" t="n">
        <v>0.00738506981921783</v>
      </c>
      <c r="W258" s="2" t="n">
        <v>0.00738506981921783</v>
      </c>
      <c r="X258" s="2" t="n">
        <v>0.0564425794286031</v>
      </c>
      <c r="Y258" s="2" t="n">
        <v>0.124463793532221</v>
      </c>
      <c r="Z258" s="2" t="n">
        <v>0.128060084649886</v>
      </c>
      <c r="AA258" s="2" t="n">
        <v>0.132823136882847</v>
      </c>
      <c r="AB258" s="2" t="n">
        <v>0.115015550441595</v>
      </c>
      <c r="AC258" s="2" t="n">
        <v>0.109467854982078</v>
      </c>
      <c r="AD258" s="2" t="n">
        <v>0.149789978314435</v>
      </c>
      <c r="AE258" s="2" t="n">
        <v>0.119221630051716</v>
      </c>
      <c r="AF258" s="2" t="n">
        <v>0.064715391716619</v>
      </c>
      <c r="AG258" s="2" t="n">
        <v>0.996005032979846</v>
      </c>
      <c r="AH258" s="3" t="b">
        <f aca="false">TRUE()</f>
        <v>1</v>
      </c>
      <c r="AI258" s="3" t="n">
        <v>0.55918648783484</v>
      </c>
      <c r="AJ258" s="3" t="b">
        <f aca="false">TRUE()</f>
        <v>1</v>
      </c>
      <c r="AK258" s="3" t="n">
        <v>-1.01501351790812</v>
      </c>
      <c r="AL258" s="3" t="b">
        <f aca="false">TRUE()</f>
        <v>1</v>
      </c>
      <c r="AM258" s="3" t="n">
        <v>-0.136220984570154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9</v>
      </c>
      <c r="E259" s="2" t="n">
        <v>0</v>
      </c>
      <c r="F259" s="2" t="n">
        <v>26.565051177078</v>
      </c>
      <c r="G259" s="2" t="n">
        <v>0.718370883882149</v>
      </c>
      <c r="H259" s="2" t="n">
        <v>0.984516764111769</v>
      </c>
      <c r="I259" s="2" t="n">
        <v>0.137293910325891</v>
      </c>
      <c r="J259" s="2" t="n">
        <v>0.339014348879504</v>
      </c>
      <c r="K259" s="2" t="n">
        <v>5.08260501045268</v>
      </c>
      <c r="L259" s="2" t="n">
        <v>0.724</v>
      </c>
      <c r="M259" s="2" t="n">
        <v>0.084</v>
      </c>
      <c r="N259" s="2" t="n">
        <v>10.958</v>
      </c>
      <c r="O259" s="2" t="s">
        <v>41</v>
      </c>
      <c r="P259" s="2" t="n">
        <v>54.5</v>
      </c>
      <c r="Q259" s="2" t="n">
        <v>20.4</v>
      </c>
      <c r="R259" s="2" t="n">
        <v>2.696</v>
      </c>
      <c r="S259" s="2" t="n">
        <v>-1</v>
      </c>
      <c r="T259" s="2" t="n">
        <v>0.117813209165108</v>
      </c>
      <c r="U259" s="2" t="n">
        <v>-0.252262742284163</v>
      </c>
      <c r="V259" s="2" t="n">
        <v>0.0474804975268616</v>
      </c>
      <c r="W259" s="2" t="n">
        <v>0.0474804975268616</v>
      </c>
      <c r="X259" s="2" t="n">
        <v>0.0420074674101333</v>
      </c>
      <c r="Y259" s="2" t="n">
        <v>0.114014706988283</v>
      </c>
      <c r="Z259" s="2" t="n">
        <v>0.136215936710494</v>
      </c>
      <c r="AA259" s="2" t="n">
        <v>0.148284117401056</v>
      </c>
      <c r="AB259" s="2" t="n">
        <v>0.144624969419562</v>
      </c>
      <c r="AC259" s="2" t="n">
        <v>0.118326456249648</v>
      </c>
      <c r="AD259" s="2" t="n">
        <v>0.11642590457305</v>
      </c>
      <c r="AE259" s="2" t="n">
        <v>0.149582039992644</v>
      </c>
      <c r="AF259" s="2" t="n">
        <v>0.0305184012551277</v>
      </c>
      <c r="AG259" s="2" t="n">
        <v>0.217871169516028</v>
      </c>
      <c r="AH259" s="3" t="b">
        <f aca="false">TRUE()</f>
        <v>1</v>
      </c>
      <c r="AI259" s="3" t="n">
        <v>0.10695216419512</v>
      </c>
      <c r="AJ259" s="3" t="b">
        <f aca="false">TRUE()</f>
        <v>1</v>
      </c>
      <c r="AK259" s="3" t="n">
        <v>-1.14307787390522</v>
      </c>
      <c r="AL259" s="3" t="b">
        <f aca="false">TRUE()</f>
        <v>1</v>
      </c>
      <c r="AM259" s="3" t="n">
        <v>0.162086190263845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0</v>
      </c>
      <c r="E260" s="2" t="n">
        <v>1</v>
      </c>
      <c r="F260" s="2" t="n">
        <v>23.6293777306568</v>
      </c>
      <c r="G260" s="2" t="n">
        <v>0.826137689614936</v>
      </c>
      <c r="H260" s="2" t="n">
        <v>0.990448174341697</v>
      </c>
      <c r="I260" s="2" t="n">
        <v>0.16045809855331</v>
      </c>
      <c r="J260" s="2" t="n">
        <v>0.318874612047414</v>
      </c>
      <c r="K260" s="2" t="n">
        <v>4.86053112822101</v>
      </c>
      <c r="L260" s="2" t="n">
        <v>0.641</v>
      </c>
      <c r="M260" s="2" t="n">
        <v>0.092</v>
      </c>
      <c r="N260" s="2" t="n">
        <v>10.466</v>
      </c>
      <c r="O260" s="2" t="s">
        <v>41</v>
      </c>
      <c r="P260" s="2" t="n">
        <v>44.8</v>
      </c>
      <c r="Q260" s="2" t="n">
        <v>19</v>
      </c>
      <c r="R260" s="2" t="n">
        <v>2.216</v>
      </c>
      <c r="S260" s="2" t="n">
        <v>0.488772260637248</v>
      </c>
      <c r="T260" s="2" t="n">
        <v>0.163265220169415</v>
      </c>
      <c r="U260" s="2" t="n">
        <v>-0.421073597100901</v>
      </c>
      <c r="V260" s="2" t="n">
        <v>0.13906032486188</v>
      </c>
      <c r="W260" s="2" t="n">
        <v>0.0862172314529099</v>
      </c>
      <c r="X260" s="2" t="n">
        <v>0.116216038962509</v>
      </c>
      <c r="Y260" s="2" t="n">
        <v>0.178158718901413</v>
      </c>
      <c r="Z260" s="2" t="n">
        <v>0.153001236590299</v>
      </c>
      <c r="AA260" s="2" t="n">
        <v>0.0935242293092087</v>
      </c>
      <c r="AB260" s="2" t="n">
        <v>0.0444498272849496</v>
      </c>
      <c r="AC260" s="2" t="n">
        <v>0.0697205498799524</v>
      </c>
      <c r="AD260" s="2" t="n">
        <v>0.107101457611567</v>
      </c>
      <c r="AE260" s="2" t="n">
        <v>0.16466519127195</v>
      </c>
      <c r="AF260" s="2" t="n">
        <v>0.0731627501881507</v>
      </c>
      <c r="AG260" s="2" t="n">
        <v>0.0655676198604644</v>
      </c>
      <c r="AH260" s="3" t="b">
        <f aca="false">TRUE()</f>
        <v>1</v>
      </c>
      <c r="AI260" s="3" t="n">
        <v>-0.90751942667236</v>
      </c>
      <c r="AJ260" s="3" t="b">
        <f aca="false">TRUE()</f>
        <v>1</v>
      </c>
      <c r="AK260" s="3" t="n">
        <v>-0.801572924579618</v>
      </c>
      <c r="AL260" s="3" t="b">
        <f aca="false">TRUE()</f>
        <v>1</v>
      </c>
      <c r="AM260" s="3" t="n">
        <v>-0.95082903892453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0</v>
      </c>
      <c r="E261" s="2" t="n">
        <v>2</v>
      </c>
      <c r="F261" s="2" t="n">
        <v>24.2277453179541</v>
      </c>
      <c r="G261" s="2" t="n">
        <v>0.872296601441813</v>
      </c>
      <c r="H261" s="2" t="n">
        <v>0.98729664756241</v>
      </c>
      <c r="I261" s="2" t="n">
        <v>0.131644762498863</v>
      </c>
      <c r="J261" s="2" t="n">
        <v>0.346772861789089</v>
      </c>
      <c r="K261" s="2" t="n">
        <v>5.03547303429164</v>
      </c>
      <c r="L261" s="2" t="n">
        <v>0.79</v>
      </c>
      <c r="M261" s="2" t="n">
        <v>0.111</v>
      </c>
      <c r="N261" s="2" t="n">
        <v>10.827</v>
      </c>
      <c r="O261" s="2" t="s">
        <v>41</v>
      </c>
      <c r="P261" s="2" t="n">
        <v>55.7</v>
      </c>
      <c r="Q261" s="2" t="n">
        <v>23.3</v>
      </c>
      <c r="R261" s="2" t="n">
        <v>2.755</v>
      </c>
      <c r="S261" s="2" t="n">
        <v>0.6788328869098</v>
      </c>
      <c r="T261" s="2" t="n">
        <v>0.406552702839678</v>
      </c>
      <c r="U261" s="2" t="n">
        <v>0.015999085515642</v>
      </c>
      <c r="V261" s="2" t="n">
        <v>0.0192914738033337</v>
      </c>
      <c r="W261" s="2" t="n">
        <v>0.0192914738033337</v>
      </c>
      <c r="X261" s="2" t="n">
        <v>0.0334702565186303</v>
      </c>
      <c r="Y261" s="2" t="n">
        <v>0.149509198615425</v>
      </c>
      <c r="Z261" s="2" t="n">
        <v>0.181066052603774</v>
      </c>
      <c r="AA261" s="2" t="n">
        <v>0.0753735138065933</v>
      </c>
      <c r="AB261" s="2" t="n">
        <v>0.0867713450670278</v>
      </c>
      <c r="AC261" s="2" t="n">
        <v>0.104058891601914</v>
      </c>
      <c r="AD261" s="2" t="n">
        <v>0.109645778872813</v>
      </c>
      <c r="AE261" s="2" t="n">
        <v>0.144282053627551</v>
      </c>
      <c r="AF261" s="2" t="n">
        <v>0.115822909286273</v>
      </c>
      <c r="AG261" s="2" t="n">
        <v>0.185546939401836</v>
      </c>
      <c r="AH261" s="3" t="b">
        <f aca="false">TRUE()</f>
        <v>1</v>
      </c>
      <c r="AI261" s="3" t="n">
        <v>0.91364041717408</v>
      </c>
      <c r="AJ261" s="3" t="b">
        <f aca="false">TRUE()</f>
        <v>1</v>
      </c>
      <c r="AK261" s="3" t="n">
        <v>0.00950133006867838</v>
      </c>
      <c r="AL261" s="3" t="b">
        <f aca="false">TRUE()</f>
        <v>1</v>
      </c>
      <c r="AM261" s="3" t="n">
        <v>0.299766424802615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0</v>
      </c>
      <c r="E262" s="2" t="n">
        <v>3</v>
      </c>
      <c r="F262" s="2" t="n">
        <v>21.3706222693432</v>
      </c>
      <c r="G262" s="2" t="n">
        <v>0.827913279132791</v>
      </c>
      <c r="H262" s="2" t="n">
        <v>0.986466088327073</v>
      </c>
      <c r="I262" s="2" t="n">
        <v>0.138474432508577</v>
      </c>
      <c r="J262" s="2" t="n">
        <v>0.338939573616814</v>
      </c>
      <c r="K262" s="2" t="n">
        <v>4.3263054496748</v>
      </c>
      <c r="L262" s="2" t="n">
        <v>0.64</v>
      </c>
      <c r="M262" s="2" t="n">
        <v>0.094</v>
      </c>
      <c r="N262" s="2" t="n">
        <v>9.274</v>
      </c>
      <c r="O262" s="2" t="s">
        <v>41</v>
      </c>
      <c r="P262" s="2" t="n">
        <v>46.3</v>
      </c>
      <c r="Q262" s="2" t="n">
        <v>19</v>
      </c>
      <c r="R262" s="2" t="n">
        <v>2.292</v>
      </c>
      <c r="S262" s="2" t="n">
        <v>0.586096353491969</v>
      </c>
      <c r="T262" s="2" t="n">
        <v>0.19779201565922</v>
      </c>
      <c r="U262" s="2" t="n">
        <v>-0.405299329792543</v>
      </c>
      <c r="V262" s="2" t="n">
        <v>0.0776619826963849</v>
      </c>
      <c r="W262" s="2" t="n">
        <v>0.0776619826963849</v>
      </c>
      <c r="X262" s="2" t="n">
        <v>0.0367852795274518</v>
      </c>
      <c r="Y262" s="2" t="n">
        <v>0.121584625442767</v>
      </c>
      <c r="Z262" s="2" t="n">
        <v>0.151083523534009</v>
      </c>
      <c r="AA262" s="2" t="n">
        <v>0.139742389822508</v>
      </c>
      <c r="AB262" s="2" t="n">
        <v>0.107711076617599</v>
      </c>
      <c r="AC262" s="2" t="n">
        <v>0.11971546571203</v>
      </c>
      <c r="AD262" s="2" t="n">
        <v>0.0967089313156906</v>
      </c>
      <c r="AE262" s="2" t="n">
        <v>0.122927472796746</v>
      </c>
      <c r="AF262" s="2" t="n">
        <v>0.103741235231199</v>
      </c>
      <c r="AG262" s="2" t="n">
        <v>-0.300817055104863</v>
      </c>
      <c r="AH262" s="3" t="b">
        <f aca="false">TRUE()</f>
        <v>1</v>
      </c>
      <c r="AI262" s="3" t="n">
        <v>-0.91974197595992</v>
      </c>
      <c r="AJ262" s="3" t="b">
        <f aca="false">TRUE()</f>
        <v>1</v>
      </c>
      <c r="AK262" s="3" t="n">
        <v>-0.716196687248218</v>
      </c>
      <c r="AL262" s="3" t="b">
        <f aca="false">TRUE()</f>
        <v>1</v>
      </c>
      <c r="AM262" s="3" t="n">
        <v>-0.778728745751075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0</v>
      </c>
      <c r="E263" s="2" t="n">
        <v>4</v>
      </c>
      <c r="F263" s="2" t="n">
        <v>33.6900675259798</v>
      </c>
      <c r="G263" s="2" t="n">
        <v>0.807244501940492</v>
      </c>
      <c r="H263" s="2" t="n">
        <v>0.981845719690951</v>
      </c>
      <c r="I263" s="2" t="n">
        <v>0.136231391617754</v>
      </c>
      <c r="J263" s="2" t="n">
        <v>0.370410716155685</v>
      </c>
      <c r="K263" s="2" t="n">
        <v>4.17442511883392</v>
      </c>
      <c r="L263" s="2" t="n">
        <v>0.666</v>
      </c>
      <c r="M263" s="2" t="n">
        <v>0.105</v>
      </c>
      <c r="N263" s="2" t="n">
        <v>9.067</v>
      </c>
      <c r="O263" s="2" t="s">
        <v>41</v>
      </c>
      <c r="P263" s="2" t="n">
        <v>67.8</v>
      </c>
      <c r="Q263" s="2" t="n">
        <v>24.1</v>
      </c>
      <c r="R263" s="2" t="n">
        <v>3.358</v>
      </c>
      <c r="S263" s="2" t="n">
        <v>0.705911540086682</v>
      </c>
      <c r="T263" s="2" t="n">
        <v>0.256764265327627</v>
      </c>
      <c r="U263" s="2" t="n">
        <v>0.12462733759794</v>
      </c>
      <c r="V263" s="2" t="n">
        <v>0.00580457842061954</v>
      </c>
      <c r="W263" s="2" t="n">
        <v>0.0482669830706598</v>
      </c>
      <c r="X263" s="2" t="n">
        <v>0.187037896900975</v>
      </c>
      <c r="Y263" s="2" t="n">
        <v>0.128626920428309</v>
      </c>
      <c r="Z263" s="2" t="n">
        <v>0.101748542566729</v>
      </c>
      <c r="AA263" s="2" t="n">
        <v>0.0858804558188464</v>
      </c>
      <c r="AB263" s="2" t="n">
        <v>0.0825476216100628</v>
      </c>
      <c r="AC263" s="2" t="n">
        <v>0.116657732117911</v>
      </c>
      <c r="AD263" s="2" t="n">
        <v>0.149240532697136</v>
      </c>
      <c r="AE263" s="2" t="n">
        <v>0.103693144874567</v>
      </c>
      <c r="AF263" s="2" t="n">
        <v>0.0445671529854632</v>
      </c>
      <c r="AG263" s="2" t="n">
        <v>-0.404980197917833</v>
      </c>
      <c r="AH263" s="3" t="b">
        <f aca="false">TRUE()</f>
        <v>1</v>
      </c>
      <c r="AI263" s="3" t="n">
        <v>-0.601955694483359</v>
      </c>
      <c r="AJ263" s="3" t="b">
        <f aca="false">TRUE()</f>
        <v>1</v>
      </c>
      <c r="AK263" s="3" t="n">
        <v>-0.246627381925521</v>
      </c>
      <c r="AL263" s="3" t="b">
        <f aca="false">TRUE()</f>
        <v>1</v>
      </c>
      <c r="AM263" s="3" t="n">
        <v>1.68804212306853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0</v>
      </c>
      <c r="E264" s="2" t="n">
        <v>5</v>
      </c>
      <c r="F264" s="2" t="n">
        <v>43.1523897340054</v>
      </c>
      <c r="G264" s="2" t="n">
        <v>0.700652528548124</v>
      </c>
      <c r="H264" s="2" t="n">
        <v>0.978512523769678</v>
      </c>
      <c r="I264" s="2" t="n">
        <v>0.133509859488221</v>
      </c>
      <c r="J264" s="2" t="n">
        <v>0.334192216294955</v>
      </c>
      <c r="K264" s="2" t="n">
        <v>5.15999019971257</v>
      </c>
      <c r="L264" s="2" t="n">
        <v>0.802</v>
      </c>
      <c r="M264" s="2" t="n">
        <v>0.168</v>
      </c>
      <c r="N264" s="2" t="n">
        <v>11.124</v>
      </c>
      <c r="O264" s="2" t="s">
        <v>41</v>
      </c>
      <c r="P264" s="2" t="n">
        <v>64</v>
      </c>
      <c r="Q264" s="2" t="n">
        <v>29.5</v>
      </c>
      <c r="R264" s="2" t="n">
        <v>3.167</v>
      </c>
      <c r="S264" s="2" t="n">
        <v>0.576029454470836</v>
      </c>
      <c r="T264" s="2" t="n">
        <v>0.676106954913148</v>
      </c>
      <c r="U264" s="2" t="n">
        <v>0.31354279731814</v>
      </c>
      <c r="V264" s="2" t="n">
        <v>0.346977176818031</v>
      </c>
      <c r="W264" s="2" t="n">
        <v>0.140403425691322</v>
      </c>
      <c r="X264" s="2" t="n">
        <v>0.152315860262085</v>
      </c>
      <c r="Y264" s="2" t="n">
        <v>0.211323988415807</v>
      </c>
      <c r="Z264" s="2" t="n">
        <v>0.174132226615078</v>
      </c>
      <c r="AA264" s="2" t="n">
        <v>0.0931341979263836</v>
      </c>
      <c r="AB264" s="2" t="n">
        <v>0.0923197882343094</v>
      </c>
      <c r="AC264" s="2" t="n">
        <v>0.0939155121414543</v>
      </c>
      <c r="AD264" s="2" t="n">
        <v>0.098138468628691</v>
      </c>
      <c r="AE264" s="2" t="n">
        <v>0.0711828329237083</v>
      </c>
      <c r="AF264" s="2" t="n">
        <v>0.0135371248524842</v>
      </c>
      <c r="AG264" s="2" t="n">
        <v>0.270943772636251</v>
      </c>
      <c r="AH264" s="3" t="b">
        <f aca="false">TRUE()</f>
        <v>1</v>
      </c>
      <c r="AI264" s="3" t="n">
        <v>1.0603110086248</v>
      </c>
      <c r="AJ264" s="3" t="b">
        <f aca="false">TRUE()</f>
        <v>1</v>
      </c>
      <c r="AK264" s="3" t="n">
        <v>2.44272409401357</v>
      </c>
      <c r="AL264" s="3" t="b">
        <f aca="false">FALSE()</f>
        <v>0</v>
      </c>
      <c r="AM264" s="3" t="n">
        <v>1.25205471369577</v>
      </c>
      <c r="AN264" s="3" t="b">
        <f aca="false">TRUE()</f>
        <v>1</v>
      </c>
      <c r="AO264" s="3" t="n">
        <v>0</v>
      </c>
      <c r="AP264" s="3" t="n">
        <v>1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0</v>
      </c>
      <c r="E265" s="2" t="n">
        <v>6</v>
      </c>
      <c r="F265" s="2" t="n">
        <v>21.3706222693432</v>
      </c>
      <c r="G265" s="2" t="n">
        <v>0.91016548463357</v>
      </c>
      <c r="H265" s="2" t="n">
        <v>0.973599515216552</v>
      </c>
      <c r="I265" s="2" t="n">
        <v>0.225067596291569</v>
      </c>
      <c r="J265" s="2" t="n">
        <v>0.481631657633403</v>
      </c>
      <c r="K265" s="2" t="n">
        <v>2.83804298492263</v>
      </c>
      <c r="L265" s="2" t="n">
        <v>0.648</v>
      </c>
      <c r="M265" s="2" t="n">
        <v>0.107</v>
      </c>
      <c r="N265" s="2" t="n">
        <v>6.266</v>
      </c>
      <c r="O265" s="2" t="s">
        <v>41</v>
      </c>
      <c r="P265" s="2" t="n">
        <v>59.3</v>
      </c>
      <c r="Q265" s="2" t="n">
        <v>19.1</v>
      </c>
      <c r="R265" s="2" t="n">
        <v>2.936</v>
      </c>
      <c r="S265" s="2" t="n">
        <v>0.564841171291179</v>
      </c>
      <c r="T265" s="2" t="n">
        <v>0.0828371469113871</v>
      </c>
      <c r="U265" s="2" t="n">
        <v>-0.050188023253285</v>
      </c>
      <c r="V265" s="2" t="n">
        <v>0.0683780486527809</v>
      </c>
      <c r="W265" s="2" t="n">
        <v>0.0309012125298195</v>
      </c>
      <c r="X265" s="2" t="n">
        <v>0.157741581376339</v>
      </c>
      <c r="Y265" s="2" t="n">
        <v>0.129672776618935</v>
      </c>
      <c r="Z265" s="2" t="n">
        <v>0.165396446459213</v>
      </c>
      <c r="AA265" s="2" t="n">
        <v>0.0708105248139683</v>
      </c>
      <c r="AB265" s="2" t="n">
        <v>0.050383955013552</v>
      </c>
      <c r="AC265" s="2" t="n">
        <v>0.103974422715796</v>
      </c>
      <c r="AD265" s="2" t="n">
        <v>0.15249972430162</v>
      </c>
      <c r="AE265" s="2" t="n">
        <v>0.125717103902309</v>
      </c>
      <c r="AF265" s="2" t="n">
        <v>0.0438034647982681</v>
      </c>
      <c r="AG265" s="2" t="n">
        <v>-1.32150284635171</v>
      </c>
      <c r="AH265" s="3" t="b">
        <f aca="false">TRUE()</f>
        <v>1</v>
      </c>
      <c r="AI265" s="3" t="n">
        <v>-0.82196158165944</v>
      </c>
      <c r="AJ265" s="3" t="b">
        <f aca="false">TRUE()</f>
        <v>1</v>
      </c>
      <c r="AK265" s="3" t="n">
        <v>-0.161251144594121</v>
      </c>
      <c r="AL265" s="3" t="b">
        <f aca="false">TRUE()</f>
        <v>1</v>
      </c>
      <c r="AM265" s="3" t="n">
        <v>0.71280712841892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1</v>
      </c>
      <c r="E266" s="2" t="n">
        <v>1</v>
      </c>
      <c r="F266" s="2" t="n">
        <v>30.3432488842396</v>
      </c>
      <c r="G266" s="2" t="n">
        <v>0.754171301446051</v>
      </c>
      <c r="H266" s="2" t="n">
        <v>0.971493193390353</v>
      </c>
      <c r="I266" s="2" t="n">
        <v>0.203983083962769</v>
      </c>
      <c r="J266" s="2" t="n">
        <v>0.399566230568388</v>
      </c>
      <c r="K266" s="2" t="n">
        <v>4.17190978380551</v>
      </c>
      <c r="L266" s="2" t="n">
        <v>0.797</v>
      </c>
      <c r="M266" s="2" t="n">
        <v>0.123</v>
      </c>
      <c r="N266" s="2" t="n">
        <v>9.122</v>
      </c>
      <c r="O266" s="2" t="s">
        <v>41</v>
      </c>
      <c r="P266" s="2" t="n">
        <v>55.7</v>
      </c>
      <c r="Q266" s="2" t="n">
        <v>21</v>
      </c>
      <c r="R266" s="2" t="n">
        <v>2.756</v>
      </c>
      <c r="S266" s="2" t="n">
        <v>0.557326964726095</v>
      </c>
      <c r="T266" s="2" t="n">
        <v>0.263738133291912</v>
      </c>
      <c r="U266" s="2" t="n">
        <v>-0.224122593902274</v>
      </c>
      <c r="V266" s="2" t="n">
        <v>0.100699874914302</v>
      </c>
      <c r="W266" s="2" t="n">
        <v>0.0728736440102152</v>
      </c>
      <c r="X266" s="2" t="n">
        <v>0.0547784876873389</v>
      </c>
      <c r="Y266" s="2" t="n">
        <v>0.107436258618416</v>
      </c>
      <c r="Z266" s="2" t="n">
        <v>0.129582941303056</v>
      </c>
      <c r="AA266" s="2" t="n">
        <v>0.165073677297298</v>
      </c>
      <c r="AB266" s="2" t="n">
        <v>0.132199865061335</v>
      </c>
      <c r="AC266" s="2" t="n">
        <v>0.12644643901521</v>
      </c>
      <c r="AD266" s="2" t="n">
        <v>0.0890362840677036</v>
      </c>
      <c r="AE266" s="2" t="n">
        <v>0.101384699376102</v>
      </c>
      <c r="AF266" s="2" t="n">
        <v>0.0940613475735401</v>
      </c>
      <c r="AG266" s="2" t="n">
        <v>-0.406705274498424</v>
      </c>
      <c r="AH266" s="3" t="b">
        <f aca="false">TRUE()</f>
        <v>1</v>
      </c>
      <c r="AI266" s="3" t="n">
        <v>0.999198262187</v>
      </c>
      <c r="AJ266" s="3" t="b">
        <f aca="false">TRUE()</f>
        <v>1</v>
      </c>
      <c r="AK266" s="3" t="n">
        <v>0.521758754057076</v>
      </c>
      <c r="AL266" s="3" t="b">
        <f aca="false">TRUE()</f>
        <v>1</v>
      </c>
      <c r="AM266" s="3" t="n">
        <v>0.299766424802615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1</v>
      </c>
      <c r="E267" s="2" t="n">
        <v>2</v>
      </c>
      <c r="F267" s="2" t="n">
        <v>21.3706222693432</v>
      </c>
      <c r="G267" s="2" t="n">
        <v>0.857908847184987</v>
      </c>
      <c r="H267" s="2" t="n">
        <v>0.975966310053592</v>
      </c>
      <c r="I267" s="2" t="n">
        <v>0.220355140246215</v>
      </c>
      <c r="J267" s="2" t="n">
        <v>0.43375964717707</v>
      </c>
      <c r="K267" s="2" t="n">
        <v>3.94770751711731</v>
      </c>
      <c r="L267" s="2" t="n">
        <v>0.761</v>
      </c>
      <c r="M267" s="2" t="n">
        <v>0.142</v>
      </c>
      <c r="N267" s="2" t="n">
        <v>8.543</v>
      </c>
      <c r="O267" s="2" t="s">
        <v>41</v>
      </c>
      <c r="P267" s="2" t="n">
        <v>60.8</v>
      </c>
      <c r="Q267" s="2" t="n">
        <v>19.9</v>
      </c>
      <c r="R267" s="2" t="n">
        <v>3.011</v>
      </c>
      <c r="S267" s="2" t="n">
        <v>0.843985631039024</v>
      </c>
      <c r="T267" s="2" t="n">
        <v>0.000339661614152183</v>
      </c>
      <c r="U267" s="2" t="n">
        <v>-0.453489188060436</v>
      </c>
      <c r="V267" s="2" t="n">
        <v>0.0447937247100844</v>
      </c>
      <c r="W267" s="2" t="n">
        <v>0.0447937247100844</v>
      </c>
      <c r="X267" s="2" t="n">
        <v>0.0606773402873101</v>
      </c>
      <c r="Y267" s="2" t="n">
        <v>0.153540849166917</v>
      </c>
      <c r="Z267" s="2" t="n">
        <v>0.15737207019973</v>
      </c>
      <c r="AA267" s="2" t="n">
        <v>0.089190208036397</v>
      </c>
      <c r="AB267" s="2" t="n">
        <v>0.108847826228293</v>
      </c>
      <c r="AC267" s="2" t="n">
        <v>0.107241034817594</v>
      </c>
      <c r="AD267" s="2" t="n">
        <v>0.0966774993311174</v>
      </c>
      <c r="AE267" s="2" t="n">
        <v>0.103582300162117</v>
      </c>
      <c r="AF267" s="2" t="n">
        <v>0.122870871770525</v>
      </c>
      <c r="AG267" s="2" t="n">
        <v>-0.560468520830173</v>
      </c>
      <c r="AH267" s="3" t="b">
        <f aca="false">TRUE()</f>
        <v>1</v>
      </c>
      <c r="AI267" s="3" t="n">
        <v>0.55918648783484</v>
      </c>
      <c r="AJ267" s="3" t="b">
        <f aca="false">TRUE()</f>
        <v>1</v>
      </c>
      <c r="AK267" s="3" t="n">
        <v>1.33283300870537</v>
      </c>
      <c r="AL267" s="3" t="b">
        <f aca="false">TRUE()</f>
        <v>1</v>
      </c>
      <c r="AM267" s="3" t="n">
        <v>0.884907421592381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1</v>
      </c>
      <c r="E268" s="2" t="n">
        <v>4</v>
      </c>
      <c r="F268" s="2" t="n">
        <v>36.0273733851036</v>
      </c>
      <c r="G268" s="2" t="n">
        <v>0.672275054864667</v>
      </c>
      <c r="H268" s="2" t="n">
        <v>0.991964628399718</v>
      </c>
      <c r="I268" s="2" t="n">
        <v>0.079104052299325</v>
      </c>
      <c r="J268" s="2" t="n">
        <v>0.244259851309147</v>
      </c>
      <c r="K268" s="2" t="n">
        <v>6.32482524920966</v>
      </c>
      <c r="L268" s="2" t="n">
        <v>0.673</v>
      </c>
      <c r="M268" s="2" t="n">
        <v>0.094</v>
      </c>
      <c r="N268" s="2" t="n">
        <v>13.407</v>
      </c>
      <c r="O268" s="2" t="s">
        <v>41</v>
      </c>
      <c r="P268" s="2" t="n">
        <v>65</v>
      </c>
      <c r="Q268" s="2" t="n">
        <v>22.1</v>
      </c>
      <c r="R268" s="2" t="n">
        <v>3.217</v>
      </c>
      <c r="S268" s="2" t="n">
        <v>0.248858700198058</v>
      </c>
      <c r="T268" s="2" t="n">
        <v>0.137761820663745</v>
      </c>
      <c r="U268" s="2" t="n">
        <v>-0.132268690007566</v>
      </c>
      <c r="V268" s="2" t="n">
        <v>0.123680257533224</v>
      </c>
      <c r="W268" s="2" t="n">
        <v>0.0170539913352198</v>
      </c>
      <c r="X268" s="2" t="n">
        <v>0.118138243010209</v>
      </c>
      <c r="Y268" s="2" t="n">
        <v>0.151282466467541</v>
      </c>
      <c r="Z268" s="2" t="n">
        <v>0.1535024276463</v>
      </c>
      <c r="AA268" s="2" t="n">
        <v>0.102741426739117</v>
      </c>
      <c r="AB268" s="2" t="n">
        <v>0.101354406217565</v>
      </c>
      <c r="AC268" s="2" t="n">
        <v>0.12627088756711</v>
      </c>
      <c r="AD268" s="2" t="n">
        <v>0.117142074529759</v>
      </c>
      <c r="AE268" s="2" t="n">
        <v>0.101785931024271</v>
      </c>
      <c r="AF268" s="2" t="n">
        <v>0.0277821367981293</v>
      </c>
      <c r="AG268" s="2" t="n">
        <v>1.06981535095425</v>
      </c>
      <c r="AH268" s="3" t="b">
        <f aca="false">TRUE()</f>
        <v>1</v>
      </c>
      <c r="AI268" s="3" t="n">
        <v>-0.516397849470439</v>
      </c>
      <c r="AJ268" s="3" t="b">
        <f aca="false">TRUE()</f>
        <v>1</v>
      </c>
      <c r="AK268" s="3" t="n">
        <v>-0.716196687248218</v>
      </c>
      <c r="AL268" s="3" t="b">
        <f aca="false">TRUE()</f>
        <v>1</v>
      </c>
      <c r="AM268" s="3" t="n">
        <v>1.36678824247807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3</v>
      </c>
      <c r="E269" s="2" t="n">
        <v>1</v>
      </c>
      <c r="F269" s="2" t="n">
        <v>21.3706222693432</v>
      </c>
      <c r="G269" s="2" t="n">
        <v>0.669786096256685</v>
      </c>
      <c r="H269" s="2" t="n">
        <v>0.989645550633263</v>
      </c>
      <c r="I269" s="2" t="n">
        <v>0.0996707831112995</v>
      </c>
      <c r="J269" s="2" t="n">
        <v>0.255895684740553</v>
      </c>
      <c r="K269" s="2" t="n">
        <v>6.52175129770595</v>
      </c>
      <c r="L269" s="2" t="n">
        <v>0.708</v>
      </c>
      <c r="M269" s="2" t="n">
        <v>0.083</v>
      </c>
      <c r="N269" s="2" t="n">
        <v>13.845</v>
      </c>
      <c r="O269" s="2" t="s">
        <v>41</v>
      </c>
      <c r="P269" s="2" t="n">
        <v>57</v>
      </c>
      <c r="Q269" s="2" t="n">
        <v>19.6</v>
      </c>
      <c r="R269" s="2" t="n">
        <v>2.822</v>
      </c>
      <c r="S269" s="2" t="n">
        <v>0.64764986729432</v>
      </c>
      <c r="T269" s="2" t="n">
        <v>0.160654665937158</v>
      </c>
      <c r="U269" s="2" t="n">
        <v>-0.126065381528495</v>
      </c>
      <c r="V269" s="2" t="n">
        <v>0.0959573816289079</v>
      </c>
      <c r="W269" s="2" t="n">
        <v>0.0497076254871413</v>
      </c>
      <c r="X269" s="2" t="n">
        <v>0.112698952595617</v>
      </c>
      <c r="Y269" s="2" t="n">
        <v>0.16003920414054</v>
      </c>
      <c r="Z269" s="2" t="n">
        <v>0.105085325664084</v>
      </c>
      <c r="AA269" s="2" t="n">
        <v>0.116459602392397</v>
      </c>
      <c r="AB269" s="2" t="n">
        <v>0.142892654806347</v>
      </c>
      <c r="AC269" s="2" t="n">
        <v>0.0754095828426939</v>
      </c>
      <c r="AD269" s="2" t="n">
        <v>0.126665253680859</v>
      </c>
      <c r="AE269" s="2" t="n">
        <v>0.132103349186184</v>
      </c>
      <c r="AF269" s="2" t="n">
        <v>0.0286460746912778</v>
      </c>
      <c r="AG269" s="2" t="n">
        <v>1.20487191818416</v>
      </c>
      <c r="AH269" s="3" t="b">
        <f aca="false">TRUE()</f>
        <v>1</v>
      </c>
      <c r="AI269" s="3" t="n">
        <v>-0.0886086244058405</v>
      </c>
      <c r="AJ269" s="3" t="b">
        <f aca="false">TRUE()</f>
        <v>1</v>
      </c>
      <c r="AK269" s="3" t="n">
        <v>-1.18576599257092</v>
      </c>
      <c r="AL269" s="3" t="b">
        <f aca="false">TRUE()</f>
        <v>1</v>
      </c>
      <c r="AM269" s="3" t="n">
        <v>0.448920012219614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3</v>
      </c>
      <c r="E270" s="2" t="n">
        <v>2</v>
      </c>
      <c r="F270" s="2" t="n">
        <v>16.504361381755</v>
      </c>
      <c r="G270" s="2" t="n">
        <v>0.869281045751634</v>
      </c>
      <c r="H270" s="2" t="n">
        <v>0.992521846857039</v>
      </c>
      <c r="I270" s="2" t="n">
        <v>0.130664243402605</v>
      </c>
      <c r="J270" s="2" t="n">
        <v>0.290508611282938</v>
      </c>
      <c r="K270" s="2" t="n">
        <v>6.51497529851772</v>
      </c>
      <c r="L270" s="2" t="n">
        <v>0.749</v>
      </c>
      <c r="M270" s="2" t="n">
        <v>0.108</v>
      </c>
      <c r="N270" s="2" t="n">
        <v>13.668</v>
      </c>
      <c r="O270" s="2" t="s">
        <v>41</v>
      </c>
      <c r="P270" s="2" t="n">
        <v>56.8</v>
      </c>
      <c r="Q270" s="2" t="n">
        <v>19.2</v>
      </c>
      <c r="R270" s="2" t="n">
        <v>2.814</v>
      </c>
      <c r="S270" s="2" t="n">
        <v>0.630727906231623</v>
      </c>
      <c r="T270" s="2" t="n">
        <v>0.0266519734392216</v>
      </c>
      <c r="U270" s="2" t="n">
        <v>-0.208427440844271</v>
      </c>
      <c r="V270" s="2" t="n">
        <v>0.00385078194345057</v>
      </c>
      <c r="W270" s="2" t="n">
        <v>0.00385078194345057</v>
      </c>
      <c r="X270" s="2" t="n">
        <v>0.0799893061594774</v>
      </c>
      <c r="Y270" s="2" t="n">
        <v>0.137788817634337</v>
      </c>
      <c r="Z270" s="2" t="n">
        <v>0.128175086591216</v>
      </c>
      <c r="AA270" s="2" t="n">
        <v>0.101504235424018</v>
      </c>
      <c r="AB270" s="2" t="n">
        <v>0.113739816115427</v>
      </c>
      <c r="AC270" s="2" t="n">
        <v>0.130421179459863</v>
      </c>
      <c r="AD270" s="2" t="n">
        <v>0.116809031584328</v>
      </c>
      <c r="AE270" s="2" t="n">
        <v>0.144752118383328</v>
      </c>
      <c r="AF270" s="2" t="n">
        <v>0.0468204086480056</v>
      </c>
      <c r="AG270" s="2" t="n">
        <v>1.20022477679833</v>
      </c>
      <c r="AH270" s="3" t="b">
        <f aca="false">TRUE()</f>
        <v>1</v>
      </c>
      <c r="AI270" s="3" t="n">
        <v>0.41251589638412</v>
      </c>
      <c r="AJ270" s="3" t="b">
        <f aca="false">TRUE()</f>
        <v>1</v>
      </c>
      <c r="AK270" s="3" t="n">
        <v>-0.118563025928421</v>
      </c>
      <c r="AL270" s="3" t="b">
        <f aca="false">TRUE()</f>
        <v>1</v>
      </c>
      <c r="AM270" s="3" t="n">
        <v>0.425973306463152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3</v>
      </c>
      <c r="E271" s="2" t="n">
        <v>3</v>
      </c>
      <c r="F271" s="2" t="n">
        <v>27.8972710309476</v>
      </c>
      <c r="G271" s="2" t="n">
        <v>0.879310344827586</v>
      </c>
      <c r="H271" s="2" t="n">
        <v>0.973065448895837</v>
      </c>
      <c r="I271" s="2" t="n">
        <v>0.184056736908995</v>
      </c>
      <c r="J271" s="2" t="n">
        <v>0.470024837035698</v>
      </c>
      <c r="K271" s="2" t="n">
        <v>3.33039321162403</v>
      </c>
      <c r="L271" s="2" t="n">
        <v>0.707</v>
      </c>
      <c r="M271" s="2" t="n">
        <v>0.114</v>
      </c>
      <c r="N271" s="2" t="n">
        <v>7.365</v>
      </c>
      <c r="O271" s="2" t="s">
        <v>41</v>
      </c>
      <c r="P271" s="2" t="n">
        <v>52.1</v>
      </c>
      <c r="Q271" s="2" t="n">
        <v>19.3</v>
      </c>
      <c r="R271" s="2" t="n">
        <v>2.578</v>
      </c>
      <c r="S271" s="2" t="n">
        <v>0.411143767669635</v>
      </c>
      <c r="T271" s="2" t="n">
        <v>0.0809872217593041</v>
      </c>
      <c r="U271" s="2" t="n">
        <v>-0.400297264254177</v>
      </c>
      <c r="V271" s="2" t="n">
        <v>0.0959546412023746</v>
      </c>
      <c r="W271" s="2" t="n">
        <v>0.0599080845941121</v>
      </c>
      <c r="X271" s="2" t="n">
        <v>0.0894113121289668</v>
      </c>
      <c r="Y271" s="2" t="n">
        <v>0.131126653437689</v>
      </c>
      <c r="Z271" s="2" t="n">
        <v>0.127713200627433</v>
      </c>
      <c r="AA271" s="2" t="n">
        <v>0.151778168526671</v>
      </c>
      <c r="AB271" s="2" t="n">
        <v>0.100886141822162</v>
      </c>
      <c r="AC271" s="2" t="n">
        <v>0.0930727332455792</v>
      </c>
      <c r="AD271" s="2" t="n">
        <v>0.114125868300663</v>
      </c>
      <c r="AE271" s="2" t="n">
        <v>0.129977356953948</v>
      </c>
      <c r="AF271" s="2" t="n">
        <v>0.0619085649568885</v>
      </c>
      <c r="AG271" s="2" t="n">
        <v>-0.983837352117157</v>
      </c>
      <c r="AH271" s="3" t="b">
        <f aca="false">TRUE()</f>
        <v>1</v>
      </c>
      <c r="AI271" s="3" t="n">
        <v>-0.1008311736934</v>
      </c>
      <c r="AJ271" s="3" t="b">
        <f aca="false">TRUE()</f>
        <v>1</v>
      </c>
      <c r="AK271" s="3" t="n">
        <v>0.137565686065778</v>
      </c>
      <c r="AL271" s="3" t="b">
        <f aca="false">TRUE()</f>
        <v>1</v>
      </c>
      <c r="AM271" s="3" t="n">
        <v>-0.11327427881369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3</v>
      </c>
      <c r="E272" s="2" t="n">
        <v>4</v>
      </c>
      <c r="F272" s="2" t="n">
        <v>39.8055710922652</v>
      </c>
      <c r="G272" s="2" t="n">
        <v>0.808008213552361</v>
      </c>
      <c r="H272" s="2" t="n">
        <v>0.983585147383009</v>
      </c>
      <c r="I272" s="2" t="n">
        <v>0.108352024405988</v>
      </c>
      <c r="J272" s="2" t="n">
        <v>0.360640526160236</v>
      </c>
      <c r="K272" s="2" t="n">
        <v>4.86927991747396</v>
      </c>
      <c r="L272" s="2" t="n">
        <v>0.809</v>
      </c>
      <c r="M272" s="2" t="n">
        <v>0.14</v>
      </c>
      <c r="N272" s="2" t="n">
        <v>10.395</v>
      </c>
      <c r="O272" s="2" t="s">
        <v>41</v>
      </c>
      <c r="P272" s="2" t="n">
        <v>50.6</v>
      </c>
      <c r="Q272" s="2" t="n">
        <v>19.2</v>
      </c>
      <c r="R272" s="2" t="n">
        <v>2.507</v>
      </c>
      <c r="S272" s="2" t="n">
        <v>-1</v>
      </c>
      <c r="T272" s="2" t="n">
        <v>0.11814850414939</v>
      </c>
      <c r="U272" s="2" t="n">
        <v>-0.187875552021389</v>
      </c>
      <c r="V272" s="2" t="n">
        <v>0.0649338236241717</v>
      </c>
      <c r="W272" s="2" t="n">
        <v>0.00851950759673237</v>
      </c>
      <c r="X272" s="2" t="n">
        <v>0.120747316586972</v>
      </c>
      <c r="Y272" s="2" t="n">
        <v>0.147233402181281</v>
      </c>
      <c r="Z272" s="2" t="n">
        <v>0.139835328845948</v>
      </c>
      <c r="AA272" s="2" t="n">
        <v>0.110275278545052</v>
      </c>
      <c r="AB272" s="2" t="n">
        <v>0.082426282740958</v>
      </c>
      <c r="AC272" s="2" t="n">
        <v>0.127790861202331</v>
      </c>
      <c r="AD272" s="2" t="n">
        <v>0.130511582345526</v>
      </c>
      <c r="AE272" s="2" t="n">
        <v>0.112088339244346</v>
      </c>
      <c r="AF272" s="2" t="n">
        <v>0.0290916083075862</v>
      </c>
      <c r="AG272" s="2" t="n">
        <v>0.0715677475883281</v>
      </c>
      <c r="AH272" s="3" t="b">
        <f aca="false">TRUE()</f>
        <v>1</v>
      </c>
      <c r="AI272" s="3" t="n">
        <v>1.14586885363772</v>
      </c>
      <c r="AJ272" s="3" t="b">
        <f aca="false">TRUE()</f>
        <v>1</v>
      </c>
      <c r="AK272" s="3" t="n">
        <v>1.24745677137397</v>
      </c>
      <c r="AL272" s="3" t="b">
        <f aca="false">TRUE()</f>
        <v>1</v>
      </c>
      <c r="AM272" s="3" t="n">
        <v>-0.28537457198715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4</v>
      </c>
      <c r="E273" s="2" t="n">
        <v>1</v>
      </c>
      <c r="F273" s="2" t="n">
        <v>45</v>
      </c>
      <c r="G273" s="2" t="n">
        <v>0.774798927613941</v>
      </c>
      <c r="H273" s="2" t="n">
        <v>0.986305401332221</v>
      </c>
      <c r="I273" s="2" t="n">
        <v>0.153255405426265</v>
      </c>
      <c r="J273" s="2" t="n">
        <v>0.33348657837614</v>
      </c>
      <c r="K273" s="2" t="n">
        <v>4.21351625773743</v>
      </c>
      <c r="L273" s="2" t="n">
        <v>0.616</v>
      </c>
      <c r="M273" s="2" t="n">
        <v>0.084</v>
      </c>
      <c r="N273" s="2" t="n">
        <v>9.264</v>
      </c>
      <c r="O273" s="2" t="s">
        <v>41</v>
      </c>
      <c r="P273" s="2" t="n">
        <v>63.9</v>
      </c>
      <c r="Q273" s="2" t="n">
        <v>21.7</v>
      </c>
      <c r="R273" s="2" t="n">
        <v>3.165</v>
      </c>
      <c r="S273" s="2" t="n">
        <v>0.858347711666885</v>
      </c>
      <c r="T273" s="2" t="n">
        <v>-0.0917291859517515</v>
      </c>
      <c r="U273" s="2" t="n">
        <v>-0.220174654085738</v>
      </c>
      <c r="V273" s="2" t="n">
        <v>0.0364403382358218</v>
      </c>
      <c r="W273" s="2" t="n">
        <v>0.0703967949171683</v>
      </c>
      <c r="X273" s="2" t="n">
        <v>0.0189566789172071</v>
      </c>
      <c r="Y273" s="2" t="n">
        <v>0.0928080111205442</v>
      </c>
      <c r="Z273" s="2" t="n">
        <v>0.134562031815725</v>
      </c>
      <c r="AA273" s="2" t="n">
        <v>0.162405930470972</v>
      </c>
      <c r="AB273" s="2" t="n">
        <v>0.149076273981552</v>
      </c>
      <c r="AC273" s="2" t="n">
        <v>0.0970160061156397</v>
      </c>
      <c r="AD273" s="2" t="n">
        <v>0.120563932951211</v>
      </c>
      <c r="AE273" s="2" t="n">
        <v>0.118677038666136</v>
      </c>
      <c r="AF273" s="2" t="n">
        <v>0.105934095961011</v>
      </c>
      <c r="AG273" s="2" t="n">
        <v>-0.37817056521698</v>
      </c>
      <c r="AH273" s="3" t="b">
        <f aca="false">TRUE()</f>
        <v>1</v>
      </c>
      <c r="AI273" s="3" t="n">
        <v>-1.21308315886136</v>
      </c>
      <c r="AJ273" s="3" t="b">
        <f aca="false">TRUE()</f>
        <v>1</v>
      </c>
      <c r="AK273" s="3" t="n">
        <v>-1.14307787390522</v>
      </c>
      <c r="AL273" s="3" t="b">
        <f aca="false">TRUE()</f>
        <v>1</v>
      </c>
      <c r="AM273" s="3" t="n">
        <v>1.24058136081753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4</v>
      </c>
      <c r="E274" s="2" t="n">
        <v>3</v>
      </c>
      <c r="F274" s="2" t="n">
        <v>18.9246444160512</v>
      </c>
      <c r="G274" s="2" t="n">
        <v>0.873873873873874</v>
      </c>
      <c r="H274" s="2" t="n">
        <v>0.978847420019753</v>
      </c>
      <c r="I274" s="2" t="n">
        <v>0.153885662313132</v>
      </c>
      <c r="J274" s="2" t="n">
        <v>0.425564628926827</v>
      </c>
      <c r="K274" s="2" t="n">
        <v>4.075964575996</v>
      </c>
      <c r="L274" s="2" t="n">
        <v>0.82</v>
      </c>
      <c r="M274" s="2" t="n">
        <v>0.135</v>
      </c>
      <c r="N274" s="2" t="n">
        <v>8.955</v>
      </c>
      <c r="O274" s="2" t="s">
        <v>41</v>
      </c>
      <c r="P274" s="2" t="n">
        <v>52.7</v>
      </c>
      <c r="Q274" s="2" t="n">
        <v>20.6</v>
      </c>
      <c r="R274" s="2" t="n">
        <v>2.607</v>
      </c>
      <c r="S274" s="2" t="n">
        <v>0.396987307307288</v>
      </c>
      <c r="T274" s="2" t="n">
        <v>0.0649400425383823</v>
      </c>
      <c r="U274" s="2" t="n">
        <v>-0.398754733811592</v>
      </c>
      <c r="V274" s="2" t="n">
        <v>0.00230659239067199</v>
      </c>
      <c r="W274" s="2" t="n">
        <v>0.0691616886656347</v>
      </c>
      <c r="X274" s="2" t="n">
        <v>0.0304991597010467</v>
      </c>
      <c r="Y274" s="2" t="n">
        <v>0.105355296821623</v>
      </c>
      <c r="Z274" s="2" t="n">
        <v>0.122391613487844</v>
      </c>
      <c r="AA274" s="2" t="n">
        <v>0.154796686732153</v>
      </c>
      <c r="AB274" s="2" t="n">
        <v>0.124601995990256</v>
      </c>
      <c r="AC274" s="2" t="n">
        <v>0.108148411205268</v>
      </c>
      <c r="AD274" s="2" t="n">
        <v>0.0950149837545948</v>
      </c>
      <c r="AE274" s="2" t="n">
        <v>0.131974001329873</v>
      </c>
      <c r="AF274" s="2" t="n">
        <v>0.127217850977342</v>
      </c>
      <c r="AG274" s="2" t="n">
        <v>-0.472506779722639</v>
      </c>
      <c r="AH274" s="3" t="b">
        <f aca="false">TRUE()</f>
        <v>1</v>
      </c>
      <c r="AI274" s="3" t="n">
        <v>1.28031689580088</v>
      </c>
      <c r="AJ274" s="3" t="b">
        <f aca="false">TRUE()</f>
        <v>1</v>
      </c>
      <c r="AK274" s="3" t="n">
        <v>1.03401617804547</v>
      </c>
      <c r="AL274" s="3" t="b">
        <f aca="false">TRUE()</f>
        <v>1</v>
      </c>
      <c r="AM274" s="3" t="n">
        <v>-0.0444341615443075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6</v>
      </c>
      <c r="E275" s="2" t="n">
        <v>0</v>
      </c>
      <c r="F275" s="2" t="n">
        <v>18.434948822922</v>
      </c>
      <c r="G275" s="2" t="n">
        <v>0.905380333951763</v>
      </c>
      <c r="H275" s="2" t="n">
        <v>0.991034933790224</v>
      </c>
      <c r="I275" s="2" t="n">
        <v>0.107572870123054</v>
      </c>
      <c r="J275" s="2" t="n">
        <v>0.319318411535662</v>
      </c>
      <c r="K275" s="2" t="n">
        <v>5.77360528247936</v>
      </c>
      <c r="L275" s="2" t="n">
        <v>0.789</v>
      </c>
      <c r="M275" s="2" t="n">
        <v>0.112</v>
      </c>
      <c r="N275" s="2" t="n">
        <v>12.249</v>
      </c>
      <c r="O275" s="2" t="s">
        <v>41</v>
      </c>
      <c r="P275" s="2" t="n">
        <v>52.6</v>
      </c>
      <c r="Q275" s="2" t="n">
        <v>18.6</v>
      </c>
      <c r="R275" s="2" t="n">
        <v>2.603</v>
      </c>
      <c r="S275" s="2" t="n">
        <v>-1</v>
      </c>
      <c r="T275" s="2" t="n">
        <v>0.164874564178343</v>
      </c>
      <c r="U275" s="2" t="n">
        <v>-0.247301166884259</v>
      </c>
      <c r="V275" s="2" t="n">
        <v>0.0849068805413635</v>
      </c>
      <c r="W275" s="2" t="n">
        <v>0.0392340701103332</v>
      </c>
      <c r="X275" s="2" t="n">
        <v>0.0572039200022001</v>
      </c>
      <c r="Y275" s="2" t="n">
        <v>0.158876743276891</v>
      </c>
      <c r="Z275" s="2" t="n">
        <v>0.115046754444149</v>
      </c>
      <c r="AA275" s="2" t="n">
        <v>0.151761824643046</v>
      </c>
      <c r="AB275" s="2" t="n">
        <v>0.11975596502716</v>
      </c>
      <c r="AC275" s="2" t="n">
        <v>0.123295497900264</v>
      </c>
      <c r="AD275" s="2" t="n">
        <v>0.122342788838058</v>
      </c>
      <c r="AE275" s="2" t="n">
        <v>0.127169009239031</v>
      </c>
      <c r="AF275" s="2" t="n">
        <v>0.0245474966292007</v>
      </c>
      <c r="AG275" s="2" t="n">
        <v>0.691775589004821</v>
      </c>
      <c r="AH275" s="3" t="b">
        <f aca="false">TRUE()</f>
        <v>1</v>
      </c>
      <c r="AI275" s="3" t="n">
        <v>0.90141786788652</v>
      </c>
      <c r="AJ275" s="3" t="b">
        <f aca="false">TRUE()</f>
        <v>1</v>
      </c>
      <c r="AK275" s="3" t="n">
        <v>0.0521894487343782</v>
      </c>
      <c r="AL275" s="3" t="b">
        <f aca="false">TRUE()</f>
        <v>1</v>
      </c>
      <c r="AM275" s="3" t="n">
        <v>-0.0559075144225384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7</v>
      </c>
      <c r="E276" s="2" t="n">
        <v>0</v>
      </c>
      <c r="F276" s="2" t="n">
        <v>21.3706222693432</v>
      </c>
      <c r="G276" s="2" t="n">
        <v>0.82510460251046</v>
      </c>
      <c r="H276" s="2" t="n">
        <v>0.988393207377672</v>
      </c>
      <c r="I276" s="2" t="n">
        <v>0.144101720742524</v>
      </c>
      <c r="J276" s="2" t="n">
        <v>0.324584508225523</v>
      </c>
      <c r="K276" s="2" t="n">
        <v>5.66172056975405</v>
      </c>
      <c r="L276" s="2" t="n">
        <v>0.799</v>
      </c>
      <c r="M276" s="2" t="n">
        <v>0.102</v>
      </c>
      <c r="N276" s="2" t="n">
        <v>12.112</v>
      </c>
      <c r="O276" s="2" t="s">
        <v>41</v>
      </c>
      <c r="P276" s="2" t="n">
        <v>53.5</v>
      </c>
      <c r="Q276" s="2" t="n">
        <v>20.2</v>
      </c>
      <c r="R276" s="2" t="n">
        <v>2.65</v>
      </c>
      <c r="S276" s="2" t="n">
        <v>0.548630747234869</v>
      </c>
      <c r="T276" s="2" t="n">
        <v>0.0689506851065024</v>
      </c>
      <c r="U276" s="2" t="n">
        <v>-0.293699404735456</v>
      </c>
      <c r="V276" s="2" t="n">
        <v>0.0357126736518062</v>
      </c>
      <c r="W276" s="2" t="n">
        <v>0.00915894810135443</v>
      </c>
      <c r="X276" s="2" t="n">
        <v>0.0478782027725725</v>
      </c>
      <c r="Y276" s="2" t="n">
        <v>0.123406746320374</v>
      </c>
      <c r="Z276" s="2" t="n">
        <v>0.128372465427601</v>
      </c>
      <c r="AA276" s="2" t="n">
        <v>0.151141983735586</v>
      </c>
      <c r="AB276" s="2" t="n">
        <v>0.156402996522237</v>
      </c>
      <c r="AC276" s="2" t="n">
        <v>0.129290756421091</v>
      </c>
      <c r="AD276" s="2" t="n">
        <v>0.150269256619922</v>
      </c>
      <c r="AE276" s="2" t="n">
        <v>0.0835292823174231</v>
      </c>
      <c r="AF276" s="2" t="n">
        <v>0.0297083098631939</v>
      </c>
      <c r="AG276" s="2" t="n">
        <v>0.615042392246093</v>
      </c>
      <c r="AH276" s="3" t="b">
        <f aca="false">TRUE()</f>
        <v>1</v>
      </c>
      <c r="AI276" s="3" t="n">
        <v>1.02364336076212</v>
      </c>
      <c r="AJ276" s="3" t="b">
        <f aca="false">TRUE()</f>
        <v>1</v>
      </c>
      <c r="AK276" s="3" t="n">
        <v>-0.37469173792262</v>
      </c>
      <c r="AL276" s="3" t="b">
        <f aca="false">TRUE()</f>
        <v>1</v>
      </c>
      <c r="AM276" s="3" t="n">
        <v>0.0473526614815381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9</v>
      </c>
      <c r="E277" s="2" t="n">
        <v>0</v>
      </c>
      <c r="F277" s="2" t="n">
        <v>37.8749836510982</v>
      </c>
      <c r="G277" s="2" t="n">
        <v>0.689614243323442</v>
      </c>
      <c r="H277" s="2" t="n">
        <v>0.983484163419338</v>
      </c>
      <c r="I277" s="2" t="n">
        <v>0.107381648351158</v>
      </c>
      <c r="J277" s="2" t="n">
        <v>0.277426732281084</v>
      </c>
      <c r="K277" s="2" t="n">
        <v>6.73214088784731</v>
      </c>
      <c r="L277" s="2" t="n">
        <v>0.765</v>
      </c>
      <c r="M277" s="2" t="n">
        <v>0.112</v>
      </c>
      <c r="N277" s="2" t="n">
        <v>14.199</v>
      </c>
      <c r="O277" s="2" t="s">
        <v>41</v>
      </c>
      <c r="P277" s="2" t="n">
        <v>47.6</v>
      </c>
      <c r="Q277" s="2" t="n">
        <v>18</v>
      </c>
      <c r="R277" s="2" t="n">
        <v>2.356</v>
      </c>
      <c r="S277" s="2" t="n">
        <v>0.514279339040726</v>
      </c>
      <c r="T277" s="2" t="n">
        <v>0.188171190296558</v>
      </c>
      <c r="U277" s="2" t="n">
        <v>-0.330110722985352</v>
      </c>
      <c r="V277" s="2" t="n">
        <v>0.00777300956301585</v>
      </c>
      <c r="W277" s="2" t="n">
        <v>0.0112018343939014</v>
      </c>
      <c r="X277" s="2" t="n">
        <v>0.0733441950596375</v>
      </c>
      <c r="Y277" s="2" t="n">
        <v>0.10846292038087</v>
      </c>
      <c r="Z277" s="2" t="n">
        <v>0.149014795249454</v>
      </c>
      <c r="AA277" s="2" t="n">
        <v>0.127807608724294</v>
      </c>
      <c r="AB277" s="2" t="n">
        <v>0.119703441103168</v>
      </c>
      <c r="AC277" s="2" t="n">
        <v>0.138506396563931</v>
      </c>
      <c r="AD277" s="2" t="n">
        <v>0.139623577452884</v>
      </c>
      <c r="AE277" s="2" t="n">
        <v>0.107426656996911</v>
      </c>
      <c r="AF277" s="2" t="n">
        <v>0.0361104084688496</v>
      </c>
      <c r="AG277" s="2" t="n">
        <v>1.34916210245572</v>
      </c>
      <c r="AH277" s="3" t="b">
        <f aca="false">TRUE()</f>
        <v>1</v>
      </c>
      <c r="AI277" s="3" t="n">
        <v>0.60807668498508</v>
      </c>
      <c r="AJ277" s="3" t="b">
        <f aca="false">TRUE()</f>
        <v>1</v>
      </c>
      <c r="AK277" s="3" t="n">
        <v>0.0521894487343782</v>
      </c>
      <c r="AL277" s="3" t="b">
        <f aca="false">TRUE()</f>
        <v>1</v>
      </c>
      <c r="AM277" s="3" t="n">
        <v>-0.629575158334075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0</v>
      </c>
      <c r="E278" s="2" t="n">
        <v>1</v>
      </c>
      <c r="F278" s="2" t="n">
        <v>18.9246444160512</v>
      </c>
      <c r="G278" s="2" t="n">
        <v>0.81958365458751</v>
      </c>
      <c r="H278" s="2" t="n">
        <v>0.990522969103486</v>
      </c>
      <c r="I278" s="2" t="n">
        <v>0.0873872440633702</v>
      </c>
      <c r="J278" s="2" t="n">
        <v>0.295348355047317</v>
      </c>
      <c r="K278" s="2" t="n">
        <v>6.33858289880576</v>
      </c>
      <c r="L278" s="2" t="n">
        <v>0.792</v>
      </c>
      <c r="M278" s="2" t="n">
        <v>0.092</v>
      </c>
      <c r="N278" s="2" t="n">
        <v>13.457</v>
      </c>
      <c r="O278" s="2" t="s">
        <v>41</v>
      </c>
      <c r="P278" s="2" t="n">
        <v>58</v>
      </c>
      <c r="Q278" s="2" t="n">
        <v>20.8</v>
      </c>
      <c r="R278" s="2" t="n">
        <v>2.873</v>
      </c>
      <c r="S278" s="2" t="n">
        <v>0.552972542861876</v>
      </c>
      <c r="T278" s="2" t="n">
        <v>0.00434853494061736</v>
      </c>
      <c r="U278" s="2" t="n">
        <v>-0.231846771249176</v>
      </c>
      <c r="V278" s="2" t="n">
        <v>0.0111826936700913</v>
      </c>
      <c r="W278" s="2" t="n">
        <v>0.0111826936700913</v>
      </c>
      <c r="X278" s="2" t="n">
        <v>0.0395972488295149</v>
      </c>
      <c r="Y278" s="2" t="n">
        <v>0.119638676617381</v>
      </c>
      <c r="Z278" s="2" t="n">
        <v>0.138726868874474</v>
      </c>
      <c r="AA278" s="2" t="n">
        <v>0.12166069609225</v>
      </c>
      <c r="AB278" s="2" t="n">
        <v>0.142749482962887</v>
      </c>
      <c r="AC278" s="2" t="n">
        <v>0.125260737584713</v>
      </c>
      <c r="AD278" s="2" t="n">
        <v>0.106591075080734</v>
      </c>
      <c r="AE278" s="2" t="n">
        <v>0.136074830853413</v>
      </c>
      <c r="AF278" s="2" t="n">
        <v>0.0697003831046335</v>
      </c>
      <c r="AG278" s="2" t="n">
        <v>1.079250674223</v>
      </c>
      <c r="AH278" s="3" t="b">
        <f aca="false">TRUE()</f>
        <v>1</v>
      </c>
      <c r="AI278" s="3" t="n">
        <v>0.9380855157492</v>
      </c>
      <c r="AJ278" s="3" t="b">
        <f aca="false">TRUE()</f>
        <v>1</v>
      </c>
      <c r="AK278" s="3" t="n">
        <v>-0.801572924579618</v>
      </c>
      <c r="AL278" s="3" t="b">
        <f aca="false">TRUE()</f>
        <v>1</v>
      </c>
      <c r="AM278" s="3" t="n">
        <v>0.56365354100192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0</v>
      </c>
      <c r="E279" s="2" t="n">
        <v>2</v>
      </c>
      <c r="F279" s="2" t="n">
        <v>18.9246444160512</v>
      </c>
      <c r="G279" s="2" t="n">
        <v>0.884615384615385</v>
      </c>
      <c r="H279" s="2" t="n">
        <v>0.990260158331372</v>
      </c>
      <c r="I279" s="2" t="n">
        <v>0.100110540898469</v>
      </c>
      <c r="J279" s="2" t="n">
        <v>0.325674005700619</v>
      </c>
      <c r="K279" s="2" t="n">
        <v>4.1955240472045</v>
      </c>
      <c r="L279" s="2" t="n">
        <v>0.658</v>
      </c>
      <c r="M279" s="2" t="n">
        <v>0.113</v>
      </c>
      <c r="N279" s="2" t="n">
        <v>9.007</v>
      </c>
      <c r="O279" s="2" t="s">
        <v>41</v>
      </c>
      <c r="P279" s="2" t="n">
        <v>63.3</v>
      </c>
      <c r="Q279" s="2" t="n">
        <v>19.4</v>
      </c>
      <c r="R279" s="2" t="n">
        <v>3.134</v>
      </c>
      <c r="S279" s="2" t="n">
        <v>0.928367538002109</v>
      </c>
      <c r="T279" s="2" t="n">
        <v>-0.194211774059113</v>
      </c>
      <c r="U279" s="2" t="n">
        <v>-0.166647068890658</v>
      </c>
      <c r="V279" s="2" t="n">
        <v>0.00779506826202003</v>
      </c>
      <c r="W279" s="2" t="n">
        <v>0.0634532244854823</v>
      </c>
      <c r="X279" s="2" t="n">
        <v>0.131217969542302</v>
      </c>
      <c r="Y279" s="2" t="n">
        <v>0.115141166906924</v>
      </c>
      <c r="Z279" s="2" t="n">
        <v>0.0986801140196974</v>
      </c>
      <c r="AA279" s="2" t="n">
        <v>0.11389314806003</v>
      </c>
      <c r="AB279" s="2" t="n">
        <v>0.157942568581846</v>
      </c>
      <c r="AC279" s="2" t="n">
        <v>0.12841566738204</v>
      </c>
      <c r="AD279" s="2" t="n">
        <v>0.130104581450381</v>
      </c>
      <c r="AE279" s="2" t="n">
        <v>0.0981748251820029</v>
      </c>
      <c r="AF279" s="2" t="n">
        <v>0.0264299588747765</v>
      </c>
      <c r="AG279" s="2" t="n">
        <v>-0.390510051079869</v>
      </c>
      <c r="AH279" s="3" t="b">
        <f aca="false">TRUE()</f>
        <v>1</v>
      </c>
      <c r="AI279" s="3" t="n">
        <v>-0.699736088783839</v>
      </c>
      <c r="AJ279" s="3" t="b">
        <f aca="false">TRUE()</f>
        <v>1</v>
      </c>
      <c r="AK279" s="3" t="n">
        <v>0.0948775674000781</v>
      </c>
      <c r="AL279" s="3" t="b">
        <f aca="false">TRUE()</f>
        <v>1</v>
      </c>
      <c r="AM279" s="3" t="n">
        <v>1.1717412435481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0</v>
      </c>
      <c r="E280" s="2" t="n">
        <v>3</v>
      </c>
      <c r="F280" s="2" t="n">
        <v>31.7594800848128</v>
      </c>
      <c r="G280" s="2" t="n">
        <v>0.566691785983421</v>
      </c>
      <c r="H280" s="2" t="n">
        <v>0.963585860871932</v>
      </c>
      <c r="I280" s="2" t="n">
        <v>0.100554099731237</v>
      </c>
      <c r="J280" s="2" t="n">
        <v>0.285974404294923</v>
      </c>
      <c r="K280" s="2" t="n">
        <v>5.30012571332692</v>
      </c>
      <c r="L280" s="2" t="n">
        <v>0.61</v>
      </c>
      <c r="M280" s="2" t="n">
        <v>0.141</v>
      </c>
      <c r="N280" s="2" t="n">
        <v>11.305</v>
      </c>
      <c r="O280" s="2" t="s">
        <v>41</v>
      </c>
      <c r="P280" s="2" t="n">
        <v>57.9</v>
      </c>
      <c r="Q280" s="2" t="n">
        <v>24.2</v>
      </c>
      <c r="R280" s="2" t="n">
        <v>2.864</v>
      </c>
      <c r="S280" s="2" t="n">
        <v>0.845938844863423</v>
      </c>
      <c r="T280" s="2" t="n">
        <v>0.0200920325873086</v>
      </c>
      <c r="U280" s="2" t="n">
        <v>-0.567982141048431</v>
      </c>
      <c r="V280" s="2" t="n">
        <v>0.0466197296865617</v>
      </c>
      <c r="W280" s="2" t="n">
        <v>0.0244563108016298</v>
      </c>
      <c r="X280" s="2" t="n">
        <v>0.0638931611004109</v>
      </c>
      <c r="Y280" s="2" t="n">
        <v>0.120648485876866</v>
      </c>
      <c r="Z280" s="2" t="n">
        <v>0.14051964368982</v>
      </c>
      <c r="AA280" s="2" t="n">
        <v>0.146192460320798</v>
      </c>
      <c r="AB280" s="2" t="n">
        <v>0.121407395916251</v>
      </c>
      <c r="AC280" s="2" t="n">
        <v>0.138441540258377</v>
      </c>
      <c r="AD280" s="2" t="n">
        <v>0.144823050346983</v>
      </c>
      <c r="AE280" s="2" t="n">
        <v>0.104121128024382</v>
      </c>
      <c r="AF280" s="2" t="n">
        <v>0.0199531344661118</v>
      </c>
      <c r="AG280" s="2" t="n">
        <v>0.367052040487421</v>
      </c>
      <c r="AH280" s="3" t="b">
        <f aca="false">TRUE()</f>
        <v>1</v>
      </c>
      <c r="AI280" s="3" t="n">
        <v>-1.28641845458672</v>
      </c>
      <c r="AJ280" s="3" t="b">
        <f aca="false">TRUE()</f>
        <v>1</v>
      </c>
      <c r="AK280" s="3" t="n">
        <v>1.29014489003967</v>
      </c>
      <c r="AL280" s="3" t="b">
        <f aca="false">TRUE()</f>
        <v>1</v>
      </c>
      <c r="AM280" s="3" t="n">
        <v>0.55218018812369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0</v>
      </c>
      <c r="E281" s="2" t="n">
        <v>7</v>
      </c>
      <c r="F281" s="2" t="n">
        <v>45</v>
      </c>
      <c r="G281" s="2" t="n">
        <v>0.636436597110754</v>
      </c>
      <c r="H281" s="2" t="n">
        <v>0.991695148041641</v>
      </c>
      <c r="I281" s="2" t="n">
        <v>0.0947343740828471</v>
      </c>
      <c r="J281" s="2" t="n">
        <v>0.235595237945382</v>
      </c>
      <c r="K281" s="2" t="n">
        <v>6.11857403758441</v>
      </c>
      <c r="L281" s="2" t="n">
        <v>0.587</v>
      </c>
      <c r="M281" s="2" t="n">
        <v>0.072</v>
      </c>
      <c r="N281" s="2" t="n">
        <v>12.893</v>
      </c>
      <c r="O281" s="2" t="s">
        <v>41</v>
      </c>
      <c r="P281" s="2" t="n">
        <v>53.8</v>
      </c>
      <c r="Q281" s="2" t="n">
        <v>17.5</v>
      </c>
      <c r="R281" s="2" t="n">
        <v>2.665</v>
      </c>
      <c r="S281" s="2" t="n">
        <v>0.665431604957602</v>
      </c>
      <c r="T281" s="2" t="n">
        <v>0.247196456375677</v>
      </c>
      <c r="U281" s="2" t="n">
        <v>-0.211725321266865</v>
      </c>
      <c r="V281" s="2" t="n">
        <v>0.157989254642958</v>
      </c>
      <c r="W281" s="2" t="n">
        <v>0.073580113040052</v>
      </c>
      <c r="X281" s="2" t="n">
        <v>0.137343237696922</v>
      </c>
      <c r="Y281" s="2" t="n">
        <v>0.15537221265289</v>
      </c>
      <c r="Z281" s="2" t="n">
        <v>0.176216752983228</v>
      </c>
      <c r="AA281" s="2" t="n">
        <v>0.104474904954082</v>
      </c>
      <c r="AB281" s="2" t="n">
        <v>0.0584656604996104</v>
      </c>
      <c r="AC281" s="2" t="n">
        <v>0.0670078090088127</v>
      </c>
      <c r="AD281" s="2" t="n">
        <v>0.0887663970379811</v>
      </c>
      <c r="AE281" s="2" t="n">
        <v>0.0995659046680145</v>
      </c>
      <c r="AF281" s="2" t="n">
        <v>0.112787120498459</v>
      </c>
      <c r="AG281" s="2" t="n">
        <v>0.92836336508535</v>
      </c>
      <c r="AH281" s="3" t="b">
        <f aca="false">TRUE()</f>
        <v>1</v>
      </c>
      <c r="AI281" s="3" t="n">
        <v>-1.5675370882006</v>
      </c>
      <c r="AJ281" s="3" t="b">
        <f aca="false">TRUE()</f>
        <v>1</v>
      </c>
      <c r="AK281" s="3" t="n">
        <v>-1.65533529789361</v>
      </c>
      <c r="AL281" s="3" t="b">
        <f aca="false">TRUE()</f>
        <v>1</v>
      </c>
      <c r="AM281" s="3" t="n">
        <v>0.08177272011623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0</v>
      </c>
      <c r="E282" s="2" t="n">
        <v>8</v>
      </c>
      <c r="F282" s="2" t="n">
        <v>26.565051177078</v>
      </c>
      <c r="G282" s="2" t="n">
        <v>0.77029702970297</v>
      </c>
      <c r="H282" s="2" t="n">
        <v>0.97690239199688</v>
      </c>
      <c r="I282" s="2" t="n">
        <v>0.133934608680903</v>
      </c>
      <c r="J282" s="2" t="n">
        <v>0.376254027744351</v>
      </c>
      <c r="K282" s="2" t="n">
        <v>3.28235036861903</v>
      </c>
      <c r="L282" s="2" t="n">
        <v>0.572</v>
      </c>
      <c r="M282" s="2" t="n">
        <v>0.097</v>
      </c>
      <c r="N282" s="2" t="n">
        <v>7.045</v>
      </c>
      <c r="O282" s="2" t="s">
        <v>41</v>
      </c>
      <c r="P282" s="2" t="n">
        <v>69.7</v>
      </c>
      <c r="Q282" s="2" t="n">
        <v>21.4</v>
      </c>
      <c r="R282" s="2" t="n">
        <v>3.453</v>
      </c>
      <c r="S282" s="2" t="n">
        <v>0.668489214590568</v>
      </c>
      <c r="T282" s="2" t="n">
        <v>0.135300876135677</v>
      </c>
      <c r="U282" s="2" t="n">
        <v>-0.206127595730948</v>
      </c>
      <c r="V282" s="2" t="n">
        <v>0.104011454162539</v>
      </c>
      <c r="W282" s="2" t="n">
        <v>0.0731299122909001</v>
      </c>
      <c r="X282" s="2" t="n">
        <v>0.129547146370568</v>
      </c>
      <c r="Y282" s="2" t="n">
        <v>0.173554348272508</v>
      </c>
      <c r="Z282" s="2" t="n">
        <v>0.133799056878891</v>
      </c>
      <c r="AA282" s="2" t="n">
        <v>0.0988463783148496</v>
      </c>
      <c r="AB282" s="2" t="n">
        <v>0.063368285349351</v>
      </c>
      <c r="AC282" s="2" t="n">
        <v>0.0435513505274228</v>
      </c>
      <c r="AD282" s="2" t="n">
        <v>0.111050467507797</v>
      </c>
      <c r="AE282" s="2" t="n">
        <v>0.14540809480315</v>
      </c>
      <c r="AF282" s="2" t="n">
        <v>0.100874871975463</v>
      </c>
      <c r="AG282" s="2" t="n">
        <v>-1.01678627637459</v>
      </c>
      <c r="AH282" s="3" t="b">
        <f aca="false">TRUE()</f>
        <v>1</v>
      </c>
      <c r="AI282" s="3" t="n">
        <v>-1.750875327514</v>
      </c>
      <c r="AJ282" s="3" t="b">
        <f aca="false">TRUE()</f>
        <v>1</v>
      </c>
      <c r="AK282" s="3" t="n">
        <v>-0.588132331251119</v>
      </c>
      <c r="AL282" s="3" t="b">
        <f aca="false">TRUE()</f>
        <v>1</v>
      </c>
      <c r="AM282" s="3" t="n">
        <v>1.9060358277549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0</v>
      </c>
      <c r="E283" s="2" t="n">
        <v>9</v>
      </c>
      <c r="F283" s="2" t="n">
        <v>26.565051177078</v>
      </c>
      <c r="G283" s="2" t="n">
        <v>0.659655831739962</v>
      </c>
      <c r="H283" s="2" t="n">
        <v>0.991887704582378</v>
      </c>
      <c r="I283" s="2" t="n">
        <v>0.108461146403366</v>
      </c>
      <c r="J283" s="2" t="n">
        <v>0.266108054521394</v>
      </c>
      <c r="K283" s="2" t="n">
        <v>3.65014820967645</v>
      </c>
      <c r="L283" s="2" t="n">
        <v>0.456</v>
      </c>
      <c r="M283" s="2" t="n">
        <v>0.081</v>
      </c>
      <c r="N283" s="2" t="n">
        <v>7.914</v>
      </c>
      <c r="O283" s="2" t="s">
        <v>41</v>
      </c>
      <c r="P283" s="2" t="n">
        <v>73.1</v>
      </c>
      <c r="Q283" s="2" t="n">
        <v>18.1</v>
      </c>
      <c r="R283" s="2" t="n">
        <v>3.617</v>
      </c>
      <c r="S283" s="2" t="n">
        <v>0.323412293642898</v>
      </c>
      <c r="T283" s="2" t="n">
        <v>0.21390102132931</v>
      </c>
      <c r="U283" s="2" t="n">
        <v>0.460984128662442</v>
      </c>
      <c r="V283" s="2" t="n">
        <v>0.0822215188559581</v>
      </c>
      <c r="W283" s="2" t="n">
        <v>0.0202120444237264</v>
      </c>
      <c r="X283" s="2" t="n">
        <v>0.0962012601928792</v>
      </c>
      <c r="Y283" s="2" t="n">
        <v>0.171278341185322</v>
      </c>
      <c r="Z283" s="2" t="n">
        <v>0.135618789980088</v>
      </c>
      <c r="AA283" s="2" t="n">
        <v>0.132021250891981</v>
      </c>
      <c r="AB283" s="2" t="n">
        <v>0.103335612315097</v>
      </c>
      <c r="AC283" s="2" t="n">
        <v>0.121024469276232</v>
      </c>
      <c r="AD283" s="2" t="n">
        <v>0.0908382054503445</v>
      </c>
      <c r="AE283" s="2" t="n">
        <v>0.0878078127832128</v>
      </c>
      <c r="AF283" s="2" t="n">
        <v>0.061874257924844</v>
      </c>
      <c r="AG283" s="2" t="n">
        <v>-0.764541770241002</v>
      </c>
      <c r="AH283" s="3" t="b">
        <f aca="false">TRUE()</f>
        <v>1</v>
      </c>
      <c r="AI283" s="3" t="n">
        <v>-3.16869104487096</v>
      </c>
      <c r="AJ283" s="3" t="b">
        <f aca="false">FALSE()</f>
        <v>0</v>
      </c>
      <c r="AK283" s="3" t="n">
        <v>-1.27114222990232</v>
      </c>
      <c r="AL283" s="3" t="b">
        <f aca="false">TRUE()</f>
        <v>1</v>
      </c>
      <c r="AM283" s="3" t="n">
        <v>2.29612982561476</v>
      </c>
      <c r="AN283" s="3" t="b">
        <f aca="false">TRUE()</f>
        <v>1</v>
      </c>
      <c r="AO283" s="3" t="n">
        <v>1</v>
      </c>
      <c r="AP283" s="3" t="n">
        <v>1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0</v>
      </c>
      <c r="E284" s="2" t="n">
        <v>10</v>
      </c>
      <c r="F284" s="2" t="n">
        <v>45</v>
      </c>
      <c r="G284" s="2" t="n">
        <v>0.778048780487805</v>
      </c>
      <c r="H284" s="2" t="n">
        <v>0.99014080085476</v>
      </c>
      <c r="I284" s="2" t="n">
        <v>0.129516395016109</v>
      </c>
      <c r="J284" s="2" t="n">
        <v>0.289868367904077</v>
      </c>
      <c r="K284" s="2" t="n">
        <v>4.79570105334434</v>
      </c>
      <c r="L284" s="2" t="n">
        <v>0.621</v>
      </c>
      <c r="M284" s="2" t="n">
        <v>0.099</v>
      </c>
      <c r="N284" s="2" t="n">
        <v>10.275</v>
      </c>
      <c r="O284" s="2" t="s">
        <v>41</v>
      </c>
      <c r="P284" s="2" t="n">
        <v>60.9</v>
      </c>
      <c r="Q284" s="2" t="n">
        <v>21.6</v>
      </c>
      <c r="R284" s="2" t="n">
        <v>3.017</v>
      </c>
      <c r="S284" s="2" t="n">
        <v>0.687464510977779</v>
      </c>
      <c r="T284" s="2" t="n">
        <v>0.126901424105192</v>
      </c>
      <c r="U284" s="2" t="n">
        <v>-0.237802829130359</v>
      </c>
      <c r="V284" s="2" t="n">
        <v>0.212896585671455</v>
      </c>
      <c r="W284" s="2" t="n">
        <v>0.0719201261338319</v>
      </c>
      <c r="X284" s="2" t="n">
        <v>0.14947765869113</v>
      </c>
      <c r="Y284" s="2" t="n">
        <v>0.185593389404359</v>
      </c>
      <c r="Z284" s="2" t="n">
        <v>0.159439325991512</v>
      </c>
      <c r="AA284" s="2" t="n">
        <v>0.129119161892464</v>
      </c>
      <c r="AB284" s="2" t="n">
        <v>0.10291760176433</v>
      </c>
      <c r="AC284" s="2" t="n">
        <v>0.114542448571788</v>
      </c>
      <c r="AD284" s="2" t="n">
        <v>0.0885833638466905</v>
      </c>
      <c r="AE284" s="2" t="n">
        <v>0.042458788624567</v>
      </c>
      <c r="AF284" s="2" t="n">
        <v>0.0278682612131605</v>
      </c>
      <c r="AG284" s="2" t="n">
        <v>0.0211056127620685</v>
      </c>
      <c r="AH284" s="3" t="b">
        <f aca="false">TRUE()</f>
        <v>1</v>
      </c>
      <c r="AI284" s="3" t="n">
        <v>-1.15197041242356</v>
      </c>
      <c r="AJ284" s="3" t="b">
        <f aca="false">TRUE()</f>
        <v>1</v>
      </c>
      <c r="AK284" s="3" t="n">
        <v>-0.502756093919719</v>
      </c>
      <c r="AL284" s="3" t="b">
        <f aca="false">TRUE()</f>
        <v>1</v>
      </c>
      <c r="AM284" s="3" t="n">
        <v>0.896380774470612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0</v>
      </c>
      <c r="E285" s="2" t="n">
        <v>11</v>
      </c>
      <c r="F285" s="2" t="n">
        <v>24.2277453179541</v>
      </c>
      <c r="G285" s="2" t="n">
        <v>0.588310854206808</v>
      </c>
      <c r="H285" s="2" t="n">
        <v>0.978340805129591</v>
      </c>
      <c r="I285" s="2" t="n">
        <v>0.122483451268369</v>
      </c>
      <c r="J285" s="2" t="n">
        <v>0.283840163197549</v>
      </c>
      <c r="K285" s="2" t="n">
        <v>5.91020340529643</v>
      </c>
      <c r="L285" s="2" t="n">
        <v>0.716</v>
      </c>
      <c r="M285" s="2" t="n">
        <v>0.089</v>
      </c>
      <c r="N285" s="2" t="n">
        <v>12.664</v>
      </c>
      <c r="O285" s="2" t="s">
        <v>41</v>
      </c>
      <c r="P285" s="2" t="n">
        <v>45.7</v>
      </c>
      <c r="Q285" s="2" t="n">
        <v>19.5</v>
      </c>
      <c r="R285" s="2" t="n">
        <v>2.261</v>
      </c>
      <c r="S285" s="2" t="n">
        <v>0.386166433006625</v>
      </c>
      <c r="T285" s="2" t="n">
        <v>0.290944235171937</v>
      </c>
      <c r="U285" s="2" t="n">
        <v>-0.388115020667019</v>
      </c>
      <c r="V285" s="2" t="n">
        <v>0.0411127691767744</v>
      </c>
      <c r="W285" s="2" t="n">
        <v>0.00924363226818148</v>
      </c>
      <c r="X285" s="2" t="n">
        <v>0.0414119573637735</v>
      </c>
      <c r="Y285" s="2" t="n">
        <v>0.115273072420584</v>
      </c>
      <c r="Z285" s="2" t="n">
        <v>0.132130326594455</v>
      </c>
      <c r="AA285" s="2" t="n">
        <v>0.144785938392778</v>
      </c>
      <c r="AB285" s="2" t="n">
        <v>0.157507357298302</v>
      </c>
      <c r="AC285" s="2" t="n">
        <v>0.118268923691366</v>
      </c>
      <c r="AD285" s="2" t="n">
        <v>0.113086064035341</v>
      </c>
      <c r="AE285" s="2" t="n">
        <v>0.123462631777861</v>
      </c>
      <c r="AF285" s="2" t="n">
        <v>0.0540737284255394</v>
      </c>
      <c r="AG285" s="2" t="n">
        <v>0.785457830123222</v>
      </c>
      <c r="AH285" s="3" t="b">
        <f aca="false">TRUE()</f>
        <v>1</v>
      </c>
      <c r="AI285" s="3" t="n">
        <v>0.00917176989463957</v>
      </c>
      <c r="AJ285" s="3" t="b">
        <f aca="false">TRUE()</f>
        <v>1</v>
      </c>
      <c r="AK285" s="3" t="n">
        <v>-0.929637280576717</v>
      </c>
      <c r="AL285" s="3" t="b">
        <f aca="false">TRUE()</f>
        <v>1</v>
      </c>
      <c r="AM285" s="3" t="n">
        <v>-0.847568863020459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0</v>
      </c>
      <c r="E286" s="2" t="n">
        <v>12</v>
      </c>
      <c r="F286" s="2" t="n">
        <v>24.2277453179541</v>
      </c>
      <c r="G286" s="2" t="n">
        <v>0.887399463806971</v>
      </c>
      <c r="H286" s="2" t="n">
        <v>0.969807550990595</v>
      </c>
      <c r="I286" s="2" t="n">
        <v>0.289055068112029</v>
      </c>
      <c r="J286" s="2" t="n">
        <v>0.503266951686953</v>
      </c>
      <c r="K286" s="2" t="n">
        <v>2.49587602621951</v>
      </c>
      <c r="L286" s="2" t="n">
        <v>0.617</v>
      </c>
      <c r="M286" s="2" t="n">
        <v>0.102</v>
      </c>
      <c r="N286" s="2" t="n">
        <v>5.699</v>
      </c>
      <c r="O286" s="2" t="s">
        <v>41</v>
      </c>
      <c r="P286" s="2" t="n">
        <v>50.7</v>
      </c>
      <c r="Q286" s="2" t="n">
        <v>19.6</v>
      </c>
      <c r="R286" s="2" t="n">
        <v>2.508</v>
      </c>
      <c r="S286" s="2" t="n">
        <v>0.211414508216087</v>
      </c>
      <c r="T286" s="2" t="n">
        <v>0.396913847757338</v>
      </c>
      <c r="U286" s="2" t="n">
        <v>0.492792314527286</v>
      </c>
      <c r="V286" s="2" t="n">
        <v>0.119170131116781</v>
      </c>
      <c r="W286" s="2" t="n">
        <v>0.0630037193953197</v>
      </c>
      <c r="X286" s="2" t="n">
        <v>0.169861411443039</v>
      </c>
      <c r="Y286" s="2" t="n">
        <v>0.122950634526545</v>
      </c>
      <c r="Z286" s="2" t="n">
        <v>0.101692805945201</v>
      </c>
      <c r="AA286" s="2" t="n">
        <v>0.115897161173176</v>
      </c>
      <c r="AB286" s="2" t="n">
        <v>0.110530750668622</v>
      </c>
      <c r="AC286" s="2" t="n">
        <v>0.0689507744224205</v>
      </c>
      <c r="AD286" s="2" t="n">
        <v>0.109758699413395</v>
      </c>
      <c r="AE286" s="2" t="n">
        <v>0.133445842585772</v>
      </c>
      <c r="AF286" s="2" t="n">
        <v>0.0669119198218295</v>
      </c>
      <c r="AG286" s="2" t="n">
        <v>-1.55616908382924</v>
      </c>
      <c r="AH286" s="3" t="b">
        <f aca="false">TRUE()</f>
        <v>1</v>
      </c>
      <c r="AI286" s="3" t="n">
        <v>-1.2008606095738</v>
      </c>
      <c r="AJ286" s="3" t="b">
        <f aca="false">TRUE()</f>
        <v>1</v>
      </c>
      <c r="AK286" s="3" t="n">
        <v>-0.37469173792262</v>
      </c>
      <c r="AL286" s="3" t="b">
        <f aca="false">TRUE()</f>
        <v>1</v>
      </c>
      <c r="AM286" s="3" t="n">
        <v>-0.27390121910892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0</v>
      </c>
      <c r="E287" s="2" t="n">
        <v>13</v>
      </c>
      <c r="F287" s="2" t="n">
        <v>23.6293777306568</v>
      </c>
      <c r="G287" s="2" t="n">
        <v>0.743568464730291</v>
      </c>
      <c r="H287" s="2" t="n">
        <v>0.987052199098246</v>
      </c>
      <c r="I287" s="2" t="n">
        <v>0.12335884862486</v>
      </c>
      <c r="J287" s="2" t="n">
        <v>0.28888807269417</v>
      </c>
      <c r="K287" s="2" t="n">
        <v>5.84236427527721</v>
      </c>
      <c r="L287" s="2" t="n">
        <v>0.701</v>
      </c>
      <c r="M287" s="2" t="n">
        <v>0.088</v>
      </c>
      <c r="N287" s="2" t="n">
        <v>12.371</v>
      </c>
      <c r="O287" s="2" t="s">
        <v>41</v>
      </c>
      <c r="P287" s="2" t="n">
        <v>46.3</v>
      </c>
      <c r="Q287" s="2" t="n">
        <v>19.2</v>
      </c>
      <c r="R287" s="2" t="n">
        <v>2.291</v>
      </c>
      <c r="S287" s="2" t="n">
        <v>0.322498852136728</v>
      </c>
      <c r="T287" s="2" t="n">
        <v>0.273622981488147</v>
      </c>
      <c r="U287" s="2" t="n">
        <v>-0.175048848779423</v>
      </c>
      <c r="V287" s="2" t="n">
        <v>0.0517815736322956</v>
      </c>
      <c r="W287" s="2" t="n">
        <v>0.0238037882383148</v>
      </c>
      <c r="X287" s="2" t="n">
        <v>0.0381829779672825</v>
      </c>
      <c r="Y287" s="2" t="n">
        <v>0.0975674419161232</v>
      </c>
      <c r="Z287" s="2" t="n">
        <v>0.138755881535902</v>
      </c>
      <c r="AA287" s="2" t="n">
        <v>0.151989489893424</v>
      </c>
      <c r="AB287" s="2" t="n">
        <v>0.176310400322887</v>
      </c>
      <c r="AC287" s="2" t="n">
        <v>0.116076875873308</v>
      </c>
      <c r="AD287" s="2" t="n">
        <v>0.124864366736563</v>
      </c>
      <c r="AE287" s="2" t="n">
        <v>0.0936642437087403</v>
      </c>
      <c r="AF287" s="2" t="n">
        <v>0.0625883220457713</v>
      </c>
      <c r="AG287" s="2" t="n">
        <v>0.738932141448612</v>
      </c>
      <c r="AH287" s="3" t="b">
        <f aca="false">TRUE()</f>
        <v>1</v>
      </c>
      <c r="AI287" s="3" t="n">
        <v>-0.174166469418761</v>
      </c>
      <c r="AJ287" s="3" t="b">
        <f aca="false">TRUE()</f>
        <v>1</v>
      </c>
      <c r="AK287" s="3" t="n">
        <v>-0.972325399242417</v>
      </c>
      <c r="AL287" s="3" t="b">
        <f aca="false">TRUE()</f>
        <v>1</v>
      </c>
      <c r="AM287" s="3" t="n">
        <v>-0.778728745751075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2</v>
      </c>
      <c r="E288" s="2" t="n">
        <v>0</v>
      </c>
      <c r="F288" s="2" t="n">
        <v>18.434948822922</v>
      </c>
      <c r="G288" s="2" t="n">
        <v>0.912111468381565</v>
      </c>
      <c r="H288" s="2" t="n">
        <v>0.988540691429257</v>
      </c>
      <c r="I288" s="2" t="n">
        <v>0.132266461495315</v>
      </c>
      <c r="J288" s="2" t="n">
        <v>0.358682705731736</v>
      </c>
      <c r="K288" s="2" t="n">
        <v>5.04935015721006</v>
      </c>
      <c r="L288" s="2" t="n">
        <v>0.789</v>
      </c>
      <c r="M288" s="2" t="n">
        <v>0.107</v>
      </c>
      <c r="N288" s="2" t="n">
        <v>10.871</v>
      </c>
      <c r="O288" s="2" t="s">
        <v>41</v>
      </c>
      <c r="P288" s="2" t="n">
        <v>54</v>
      </c>
      <c r="Q288" s="2" t="n">
        <v>19.1</v>
      </c>
      <c r="R288" s="2" t="n">
        <v>2.673</v>
      </c>
      <c r="S288" s="2" t="n">
        <v>0.520785303694842</v>
      </c>
      <c r="T288" s="2" t="n">
        <v>0.106451961273902</v>
      </c>
      <c r="U288" s="2" t="n">
        <v>-0.151810648434567</v>
      </c>
      <c r="V288" s="2" t="n">
        <v>0.0277121098716374</v>
      </c>
      <c r="W288" s="2" t="n">
        <v>0.0277121098716374</v>
      </c>
      <c r="X288" s="2" t="n">
        <v>0.0367715023907399</v>
      </c>
      <c r="Y288" s="2" t="n">
        <v>0.117410657059234</v>
      </c>
      <c r="Z288" s="2" t="n">
        <v>0.132896228195446</v>
      </c>
      <c r="AA288" s="2" t="n">
        <v>0.150366908465036</v>
      </c>
      <c r="AB288" s="2" t="n">
        <v>0.136892571077795</v>
      </c>
      <c r="AC288" s="2" t="n">
        <v>0.119580172027974</v>
      </c>
      <c r="AD288" s="2" t="n">
        <v>0.122239014078529</v>
      </c>
      <c r="AE288" s="2" t="n">
        <v>0.143524135161508</v>
      </c>
      <c r="AF288" s="2" t="n">
        <v>0.0403188115437382</v>
      </c>
      <c r="AG288" s="2" t="n">
        <v>0.195064200316281</v>
      </c>
      <c r="AH288" s="3" t="b">
        <f aca="false">TRUE()</f>
        <v>1</v>
      </c>
      <c r="AI288" s="3" t="n">
        <v>0.90141786788652</v>
      </c>
      <c r="AJ288" s="3" t="b">
        <f aca="false">TRUE()</f>
        <v>1</v>
      </c>
      <c r="AK288" s="3" t="n">
        <v>-0.161251144594121</v>
      </c>
      <c r="AL288" s="3" t="b">
        <f aca="false">TRUE()</f>
        <v>1</v>
      </c>
      <c r="AM288" s="3" t="n">
        <v>0.104719425872692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3</v>
      </c>
      <c r="E289" s="2" t="n">
        <v>0</v>
      </c>
      <c r="F289" s="2" t="n">
        <v>43.1523897340054</v>
      </c>
      <c r="G289" s="2" t="n">
        <v>0.686375321336761</v>
      </c>
      <c r="H289" s="2" t="n">
        <v>0.986779561045616</v>
      </c>
      <c r="I289" s="2" t="n">
        <v>0.12069406808673</v>
      </c>
      <c r="J289" s="2" t="n">
        <v>0.315669390988394</v>
      </c>
      <c r="K289" s="2" t="n">
        <v>5.11095538473165</v>
      </c>
      <c r="L289" s="2" t="n">
        <v>0.67</v>
      </c>
      <c r="M289" s="2" t="n">
        <v>0.098</v>
      </c>
      <c r="N289" s="2" t="n">
        <v>11.273</v>
      </c>
      <c r="O289" s="2" t="s">
        <v>41</v>
      </c>
      <c r="P289" s="2" t="n">
        <v>29.5</v>
      </c>
      <c r="Q289" s="2" t="n">
        <v>16.1</v>
      </c>
      <c r="R289" s="2" t="n">
        <v>1.463</v>
      </c>
      <c r="S289" s="2" t="n">
        <v>0.632051671520251</v>
      </c>
      <c r="T289" s="2" t="n">
        <v>0.545254391438495</v>
      </c>
      <c r="U289" s="2" t="n">
        <v>-0.112138775827667</v>
      </c>
      <c r="V289" s="2" t="n">
        <v>0.0760859079583843</v>
      </c>
      <c r="W289" s="2" t="n">
        <v>0.00909266429032196</v>
      </c>
      <c r="X289" s="2" t="n">
        <v>0.202226399322267</v>
      </c>
      <c r="Y289" s="2" t="n">
        <v>0.151792651663705</v>
      </c>
      <c r="Z289" s="2" t="n">
        <v>0.0909099843273249</v>
      </c>
      <c r="AA289" s="2" t="n">
        <v>0.0944732622668512</v>
      </c>
      <c r="AB289" s="2" t="n">
        <v>0.0580416375034658</v>
      </c>
      <c r="AC289" s="2" t="n">
        <v>0.0881454732476394</v>
      </c>
      <c r="AD289" s="2" t="n">
        <v>0.138952147609994</v>
      </c>
      <c r="AE289" s="2" t="n">
        <v>0.0860802219483245</v>
      </c>
      <c r="AF289" s="2" t="n">
        <v>0.0893782221104283</v>
      </c>
      <c r="AG289" s="2" t="n">
        <v>0.237314530407274</v>
      </c>
      <c r="AH289" s="3" t="b">
        <f aca="false">TRUE()</f>
        <v>1</v>
      </c>
      <c r="AI289" s="3" t="n">
        <v>-0.553065497333119</v>
      </c>
      <c r="AJ289" s="3" t="b">
        <f aca="false">TRUE()</f>
        <v>1</v>
      </c>
      <c r="AK289" s="3" t="n">
        <v>-0.545444212585419</v>
      </c>
      <c r="AL289" s="3" t="b">
        <f aca="false">TRUE()</f>
        <v>1</v>
      </c>
      <c r="AM289" s="3" t="n">
        <v>-2.70625202929384</v>
      </c>
      <c r="AN289" s="3" t="b">
        <f aca="false">FALSE()</f>
        <v>0</v>
      </c>
      <c r="AO289" s="3" t="n">
        <v>0</v>
      </c>
      <c r="AP289" s="3" t="n">
        <v>1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4</v>
      </c>
      <c r="E290" s="2" t="n">
        <v>1</v>
      </c>
      <c r="F290" s="2" t="n">
        <v>18.434948822922</v>
      </c>
      <c r="G290" s="2" t="n">
        <v>0.888586956521739</v>
      </c>
      <c r="H290" s="2" t="n">
        <v>0.96933731834208</v>
      </c>
      <c r="I290" s="2" t="n">
        <v>0.265528910158417</v>
      </c>
      <c r="J290" s="2" t="n">
        <v>0.516978813967839</v>
      </c>
      <c r="K290" s="2" t="n">
        <v>2.46800781001617</v>
      </c>
      <c r="L290" s="2" t="n">
        <v>0.644</v>
      </c>
      <c r="M290" s="2" t="n">
        <v>0.107</v>
      </c>
      <c r="N290" s="2" t="n">
        <v>5.61</v>
      </c>
      <c r="O290" s="2" t="s">
        <v>41</v>
      </c>
      <c r="P290" s="2" t="n">
        <v>47.3</v>
      </c>
      <c r="Q290" s="2" t="n">
        <v>19.1</v>
      </c>
      <c r="R290" s="2" t="n">
        <v>2.34</v>
      </c>
      <c r="S290" s="2" t="n">
        <v>0.334017246535635</v>
      </c>
      <c r="T290" s="2" t="n">
        <v>0.200877120928668</v>
      </c>
      <c r="U290" s="2" t="n">
        <v>-0.357143288223725</v>
      </c>
      <c r="V290" s="2" t="n">
        <v>0.0491542916813387</v>
      </c>
      <c r="W290" s="2" t="n">
        <v>0.00508928473870185</v>
      </c>
      <c r="X290" s="2" t="n">
        <v>0.140425540159851</v>
      </c>
      <c r="Y290" s="2" t="n">
        <v>0.148835093564212</v>
      </c>
      <c r="Z290" s="2" t="n">
        <v>0.0902491849697141</v>
      </c>
      <c r="AA290" s="2" t="n">
        <v>0.11599884683318</v>
      </c>
      <c r="AB290" s="2" t="n">
        <v>0.0830259349778259</v>
      </c>
      <c r="AC290" s="2" t="n">
        <v>0.132674293995252</v>
      </c>
      <c r="AD290" s="2" t="n">
        <v>0.139730526338424</v>
      </c>
      <c r="AE290" s="2" t="n">
        <v>0.0973316303862883</v>
      </c>
      <c r="AF290" s="2" t="n">
        <v>0.0517289487752536</v>
      </c>
      <c r="AG290" s="2" t="n">
        <v>-1.57528176924584</v>
      </c>
      <c r="AH290" s="3" t="b">
        <f aca="false">TRUE()</f>
        <v>1</v>
      </c>
      <c r="AI290" s="3" t="n">
        <v>-0.87085177880968</v>
      </c>
      <c r="AJ290" s="3" t="b">
        <f aca="false">TRUE()</f>
        <v>1</v>
      </c>
      <c r="AK290" s="3" t="n">
        <v>-0.161251144594121</v>
      </c>
      <c r="AL290" s="3" t="b">
        <f aca="false">TRUE()</f>
        <v>1</v>
      </c>
      <c r="AM290" s="3" t="n">
        <v>-0.663995216968768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4</v>
      </c>
      <c r="E291" s="2" t="n">
        <v>2</v>
      </c>
      <c r="F291" s="2" t="n">
        <v>11.3099324740202</v>
      </c>
      <c r="G291" s="2" t="n">
        <v>0.879611650485437</v>
      </c>
      <c r="H291" s="2" t="n">
        <v>0.982859016852412</v>
      </c>
      <c r="I291" s="2" t="n">
        <v>0.249471242977954</v>
      </c>
      <c r="J291" s="2" t="n">
        <v>0.412749289220401</v>
      </c>
      <c r="K291" s="2" t="n">
        <v>3.33075918140441</v>
      </c>
      <c r="L291" s="2" t="n">
        <v>0.612</v>
      </c>
      <c r="M291" s="2" t="n">
        <v>0.101</v>
      </c>
      <c r="N291" s="2" t="n">
        <v>7.41</v>
      </c>
      <c r="O291" s="2" t="s">
        <v>41</v>
      </c>
      <c r="P291" s="2" t="n">
        <v>52</v>
      </c>
      <c r="Q291" s="2" t="n">
        <v>15.9</v>
      </c>
      <c r="R291" s="2" t="n">
        <v>2.575</v>
      </c>
      <c r="S291" s="2" t="n">
        <v>0.830132175371769</v>
      </c>
      <c r="T291" s="2" t="n">
        <v>0.0405423414047297</v>
      </c>
      <c r="U291" s="2" t="n">
        <v>-0.296717105523309</v>
      </c>
      <c r="V291" s="2" t="n">
        <v>0.0668755256165243</v>
      </c>
      <c r="W291" s="2" t="n">
        <v>0.030773205975676</v>
      </c>
      <c r="X291" s="2" t="n">
        <v>0.0482684141099213</v>
      </c>
      <c r="Y291" s="2" t="n">
        <v>0.133023307277823</v>
      </c>
      <c r="Z291" s="2" t="n">
        <v>0.159575958184444</v>
      </c>
      <c r="AA291" s="2" t="n">
        <v>0.136298344240883</v>
      </c>
      <c r="AB291" s="2" t="n">
        <v>0.106938751504964</v>
      </c>
      <c r="AC291" s="2" t="n">
        <v>0.107232684546962</v>
      </c>
      <c r="AD291" s="2" t="n">
        <v>0.133212378616504</v>
      </c>
      <c r="AE291" s="2" t="n">
        <v>0.0992596610511927</v>
      </c>
      <c r="AF291" s="2" t="n">
        <v>0.0761905004673055</v>
      </c>
      <c r="AG291" s="2" t="n">
        <v>-0.983586361338506</v>
      </c>
      <c r="AH291" s="3" t="b">
        <f aca="false">TRUE()</f>
        <v>1</v>
      </c>
      <c r="AI291" s="3" t="n">
        <v>-1.2619733560116</v>
      </c>
      <c r="AJ291" s="3" t="b">
        <f aca="false">TRUE()</f>
        <v>1</v>
      </c>
      <c r="AK291" s="3" t="n">
        <v>-0.417379856588319</v>
      </c>
      <c r="AL291" s="3" t="b">
        <f aca="false">TRUE()</f>
        <v>1</v>
      </c>
      <c r="AM291" s="3" t="n">
        <v>-0.124747631691923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4</v>
      </c>
      <c r="E292" s="2" t="n">
        <v>3</v>
      </c>
      <c r="F292" s="2" t="n">
        <v>24.2277453179541</v>
      </c>
      <c r="G292" s="2" t="n">
        <v>0.85609756097561</v>
      </c>
      <c r="H292" s="2" t="n">
        <v>0.987289644611044</v>
      </c>
      <c r="I292" s="2" t="n">
        <v>0.137552194583577</v>
      </c>
      <c r="J292" s="2" t="n">
        <v>0.345970587074232</v>
      </c>
      <c r="K292" s="2" t="n">
        <v>4.59943628524839</v>
      </c>
      <c r="L292" s="2" t="n">
        <v>0.696</v>
      </c>
      <c r="M292" s="2" t="n">
        <v>0.115</v>
      </c>
      <c r="N292" s="2" t="n">
        <v>9.857</v>
      </c>
      <c r="O292" s="2" t="s">
        <v>41</v>
      </c>
      <c r="P292" s="2" t="n">
        <v>51.6</v>
      </c>
      <c r="Q292" s="2" t="n">
        <v>20.1</v>
      </c>
      <c r="R292" s="2" t="n">
        <v>2.553</v>
      </c>
      <c r="S292" s="2" t="n">
        <v>0.612779497430444</v>
      </c>
      <c r="T292" s="2" t="n">
        <v>0.0398060170868158</v>
      </c>
      <c r="U292" s="2" t="n">
        <v>-0.521889161306353</v>
      </c>
      <c r="V292" s="2" t="n">
        <v>0.0294946355820097</v>
      </c>
      <c r="W292" s="2" t="n">
        <v>0.0294946355820097</v>
      </c>
      <c r="X292" s="2" t="n">
        <v>0.051725698442262</v>
      </c>
      <c r="Y292" s="2" t="n">
        <v>0.130792382826067</v>
      </c>
      <c r="Z292" s="2" t="n">
        <v>0.153897214336382</v>
      </c>
      <c r="AA292" s="2" t="n">
        <v>0.106662922664758</v>
      </c>
      <c r="AB292" s="2" t="n">
        <v>0.130549421003673</v>
      </c>
      <c r="AC292" s="2" t="n">
        <v>0.100833438362488</v>
      </c>
      <c r="AD292" s="2" t="n">
        <v>0.149178880512767</v>
      </c>
      <c r="AE292" s="2" t="n">
        <v>0.0891721848505275</v>
      </c>
      <c r="AF292" s="2" t="n">
        <v>0.0871878570010757</v>
      </c>
      <c r="AG292" s="2" t="n">
        <v>-0.113497432643133</v>
      </c>
      <c r="AH292" s="3" t="b">
        <f aca="false">TRUE()</f>
        <v>1</v>
      </c>
      <c r="AI292" s="3" t="n">
        <v>-0.235279215856561</v>
      </c>
      <c r="AJ292" s="3" t="b">
        <f aca="false">TRUE()</f>
        <v>1</v>
      </c>
      <c r="AK292" s="3" t="n">
        <v>0.180253804731478</v>
      </c>
      <c r="AL292" s="3" t="b">
        <f aca="false">TRUE()</f>
        <v>1</v>
      </c>
      <c r="AM292" s="3" t="n">
        <v>-0.17064104320484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4</v>
      </c>
      <c r="E293" s="2" t="n">
        <v>4</v>
      </c>
      <c r="F293" s="2" t="n">
        <v>17.1027289690524</v>
      </c>
      <c r="G293" s="2" t="n">
        <v>0.891304347826087</v>
      </c>
      <c r="H293" s="2" t="n">
        <v>0.967154528996692</v>
      </c>
      <c r="I293" s="2" t="n">
        <v>0.215714137744387</v>
      </c>
      <c r="J293" s="2" t="n">
        <v>0.490245748860096</v>
      </c>
      <c r="K293" s="2" t="n">
        <v>2.69388155028519</v>
      </c>
      <c r="L293" s="2" t="n">
        <v>0.643</v>
      </c>
      <c r="M293" s="2" t="n">
        <v>0.106</v>
      </c>
      <c r="N293" s="2" t="n">
        <v>6.048</v>
      </c>
      <c r="O293" s="2" t="s">
        <v>41</v>
      </c>
      <c r="P293" s="2" t="n">
        <v>48</v>
      </c>
      <c r="Q293" s="2" t="n">
        <v>17.9</v>
      </c>
      <c r="R293" s="2" t="n">
        <v>2.378</v>
      </c>
      <c r="S293" s="2" t="n">
        <v>0.59444114968442</v>
      </c>
      <c r="T293" s="2" t="n">
        <v>0.280434640319736</v>
      </c>
      <c r="U293" s="2" t="n">
        <v>-0.103146637826225</v>
      </c>
      <c r="V293" s="2" t="n">
        <v>0.174819951854529</v>
      </c>
      <c r="W293" s="2" t="n">
        <v>0.0977725365178308</v>
      </c>
      <c r="X293" s="2" t="n">
        <v>0.165032888345607</v>
      </c>
      <c r="Y293" s="2" t="n">
        <v>0.146346637413965</v>
      </c>
      <c r="Z293" s="2" t="n">
        <v>0.129811792311272</v>
      </c>
      <c r="AA293" s="2" t="n">
        <v>0.123296908942519</v>
      </c>
      <c r="AB293" s="2" t="n">
        <v>0.068109228629136</v>
      </c>
      <c r="AC293" s="2" t="n">
        <v>0.0648018775650415</v>
      </c>
      <c r="AD293" s="2" t="n">
        <v>0.132647398627229</v>
      </c>
      <c r="AE293" s="2" t="n">
        <v>0.123580214000149</v>
      </c>
      <c r="AF293" s="2" t="n">
        <v>0.0463730541650812</v>
      </c>
      <c r="AG293" s="2" t="n">
        <v>-1.42037218658244</v>
      </c>
      <c r="AH293" s="3" t="b">
        <f aca="false">TRUE()</f>
        <v>1</v>
      </c>
      <c r="AI293" s="3" t="n">
        <v>-0.88307432809724</v>
      </c>
      <c r="AJ293" s="3" t="b">
        <f aca="false">TRUE()</f>
        <v>1</v>
      </c>
      <c r="AK293" s="3" t="n">
        <v>-0.203939263259821</v>
      </c>
      <c r="AL293" s="3" t="b">
        <f aca="false">TRUE()</f>
        <v>1</v>
      </c>
      <c r="AM293" s="3" t="n">
        <v>-0.583681746821152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4</v>
      </c>
      <c r="E294" s="2" t="n">
        <v>5</v>
      </c>
      <c r="F294" s="2" t="n">
        <v>35.5376777919744</v>
      </c>
      <c r="G294" s="2" t="n">
        <v>0.742936288088643</v>
      </c>
      <c r="H294" s="2" t="n">
        <v>0.995493529295945</v>
      </c>
      <c r="I294" s="2" t="n">
        <v>0.0836885711935032</v>
      </c>
      <c r="J294" s="2" t="n">
        <v>0.222473131810095</v>
      </c>
      <c r="K294" s="2" t="n">
        <v>8.09251802009682</v>
      </c>
      <c r="L294" s="2" t="n">
        <v>0.716</v>
      </c>
      <c r="M294" s="2" t="n">
        <v>0.133</v>
      </c>
      <c r="N294" s="2" t="n">
        <v>17.046</v>
      </c>
      <c r="O294" s="2" t="s">
        <v>41</v>
      </c>
      <c r="P294" s="2" t="n">
        <v>37.3</v>
      </c>
      <c r="Q294" s="2" t="n">
        <v>19.3</v>
      </c>
      <c r="R294" s="2" t="n">
        <v>1.844</v>
      </c>
      <c r="S294" s="2" t="n">
        <v>0.553512495062343</v>
      </c>
      <c r="T294" s="2" t="n">
        <v>0.765096150457699</v>
      </c>
      <c r="U294" s="2" t="n">
        <v>0.476206760174259</v>
      </c>
      <c r="V294" s="2" t="n">
        <v>0.0741706036977838</v>
      </c>
      <c r="W294" s="2" t="n">
        <v>0.0247807199296699</v>
      </c>
      <c r="X294" s="2" t="n">
        <v>0.0842423880328756</v>
      </c>
      <c r="Y294" s="2" t="n">
        <v>0.140522733206294</v>
      </c>
      <c r="Z294" s="2" t="n">
        <v>0.201323422164408</v>
      </c>
      <c r="AA294" s="2" t="n">
        <v>0.075332215732585</v>
      </c>
      <c r="AB294" s="2" t="n">
        <v>0.0763660172702215</v>
      </c>
      <c r="AC294" s="2" t="n">
        <v>0.102797671950213</v>
      </c>
      <c r="AD294" s="2" t="n">
        <v>0.118414628386015</v>
      </c>
      <c r="AE294" s="2" t="n">
        <v>0.177098042415335</v>
      </c>
      <c r="AF294" s="2" t="n">
        <v>0.0239028808420531</v>
      </c>
      <c r="AG294" s="2" t="n">
        <v>2.28214109138388</v>
      </c>
      <c r="AH294" s="3" t="b">
        <f aca="false">TRUE()</f>
        <v>1</v>
      </c>
      <c r="AI294" s="3" t="n">
        <v>0.00917176989463957</v>
      </c>
      <c r="AJ294" s="3" t="b">
        <f aca="false">TRUE()</f>
        <v>1</v>
      </c>
      <c r="AK294" s="3" t="n">
        <v>0.948639940714074</v>
      </c>
      <c r="AL294" s="3" t="b">
        <f aca="false">TRUE()</f>
        <v>1</v>
      </c>
      <c r="AM294" s="3" t="n">
        <v>-1.81133050479184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4</v>
      </c>
      <c r="E295" s="2" t="n">
        <v>6</v>
      </c>
      <c r="F295" s="2" t="n">
        <v>26.565051177078</v>
      </c>
      <c r="G295" s="2" t="n">
        <v>0.617492096944152</v>
      </c>
      <c r="H295" s="2" t="n">
        <v>0.99396076557391</v>
      </c>
      <c r="I295" s="2" t="n">
        <v>0.0761345278790618</v>
      </c>
      <c r="J295" s="2" t="n">
        <v>0.214048517892456</v>
      </c>
      <c r="K295" s="2" t="n">
        <v>5.41714316342856</v>
      </c>
      <c r="L295" s="2" t="n">
        <v>0.487</v>
      </c>
      <c r="M295" s="2" t="n">
        <v>0.086</v>
      </c>
      <c r="N295" s="2" t="n">
        <v>11.452</v>
      </c>
      <c r="O295" s="2" t="s">
        <v>41</v>
      </c>
      <c r="P295" s="2" t="n">
        <v>43</v>
      </c>
      <c r="Q295" s="2" t="n">
        <v>16.7</v>
      </c>
      <c r="R295" s="2" t="n">
        <v>2.131</v>
      </c>
      <c r="S295" s="2" t="n">
        <v>0.259621593895432</v>
      </c>
      <c r="T295" s="2" t="n">
        <v>0.212423188662351</v>
      </c>
      <c r="U295" s="2" t="n">
        <v>-0.490184405198669</v>
      </c>
      <c r="V295" s="2" t="n">
        <v>0.127863247703174</v>
      </c>
      <c r="W295" s="2" t="n">
        <v>0.0626869923800378</v>
      </c>
      <c r="X295" s="2" t="n">
        <v>0.129041141417281</v>
      </c>
      <c r="Y295" s="2" t="n">
        <v>0.152521418373306</v>
      </c>
      <c r="Z295" s="2" t="n">
        <v>0.105287614425966</v>
      </c>
      <c r="AA295" s="2" t="n">
        <v>0.141282088358538</v>
      </c>
      <c r="AB295" s="2" t="n">
        <v>0.13704777594431</v>
      </c>
      <c r="AC295" s="2" t="n">
        <v>0.0931780239479288</v>
      </c>
      <c r="AD295" s="2" t="n">
        <v>0.0807629611770117</v>
      </c>
      <c r="AE295" s="2" t="n">
        <v>0.111864034150075</v>
      </c>
      <c r="AF295" s="2" t="n">
        <v>0.0490149422055829</v>
      </c>
      <c r="AG295" s="2" t="n">
        <v>0.447305390602361</v>
      </c>
      <c r="AH295" s="3" t="b">
        <f aca="false">TRUE()</f>
        <v>1</v>
      </c>
      <c r="AI295" s="3" t="n">
        <v>-2.7897920169566</v>
      </c>
      <c r="AJ295" s="3" t="b">
        <f aca="false">FALSE()</f>
        <v>0</v>
      </c>
      <c r="AK295" s="3" t="n">
        <v>-1.05770163657382</v>
      </c>
      <c r="AL295" s="3" t="b">
        <f aca="false">TRUE()</f>
        <v>1</v>
      </c>
      <c r="AM295" s="3" t="n">
        <v>-1.15734939073269</v>
      </c>
      <c r="AN295" s="3" t="b">
        <f aca="false">TRUE()</f>
        <v>1</v>
      </c>
      <c r="AO295" s="3" t="n">
        <v>0</v>
      </c>
      <c r="AP295" s="3" t="n">
        <v>1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4</v>
      </c>
      <c r="E296" s="2" t="n">
        <v>7</v>
      </c>
      <c r="F296" s="2" t="n">
        <v>30.3432488842396</v>
      </c>
      <c r="G296" s="2" t="n">
        <v>0.793064876957494</v>
      </c>
      <c r="H296" s="2" t="n">
        <v>0.989046085230057</v>
      </c>
      <c r="I296" s="2" t="n">
        <v>0.129664871763463</v>
      </c>
      <c r="J296" s="2" t="n">
        <v>0.307686082963741</v>
      </c>
      <c r="K296" s="2" t="n">
        <v>4.85047131865675</v>
      </c>
      <c r="L296" s="2" t="n">
        <v>0.668</v>
      </c>
      <c r="M296" s="2" t="n">
        <v>0.076</v>
      </c>
      <c r="N296" s="2" t="n">
        <v>10.43</v>
      </c>
      <c r="O296" s="2" t="s">
        <v>41</v>
      </c>
      <c r="P296" s="2" t="n">
        <v>38.6</v>
      </c>
      <c r="Q296" s="2" t="n">
        <v>16.4</v>
      </c>
      <c r="R296" s="2" t="n">
        <v>1.911</v>
      </c>
      <c r="S296" s="2" t="n">
        <v>0.627300797385293</v>
      </c>
      <c r="T296" s="2" t="n">
        <v>0.263277211095817</v>
      </c>
      <c r="U296" s="2" t="n">
        <v>-0.447835360048814</v>
      </c>
      <c r="V296" s="2" t="n">
        <v>0.230970358875798</v>
      </c>
      <c r="W296" s="2" t="n">
        <v>0.122329167414028</v>
      </c>
      <c r="X296" s="2" t="n">
        <v>0.136850037727468</v>
      </c>
      <c r="Y296" s="2" t="n">
        <v>0.127920595508725</v>
      </c>
      <c r="Z296" s="2" t="n">
        <v>0.157871190263292</v>
      </c>
      <c r="AA296" s="2" t="n">
        <v>0.153081122128272</v>
      </c>
      <c r="AB296" s="2" t="n">
        <v>0.127814942593092</v>
      </c>
      <c r="AC296" s="2" t="n">
        <v>0.082343574362976</v>
      </c>
      <c r="AD296" s="2" t="n">
        <v>0.0706984456474176</v>
      </c>
      <c r="AE296" s="2" t="n">
        <v>0.0874231476054458</v>
      </c>
      <c r="AF296" s="2" t="n">
        <v>0.0559969441633103</v>
      </c>
      <c r="AG296" s="2" t="n">
        <v>0.058668363225248</v>
      </c>
      <c r="AH296" s="3" t="b">
        <f aca="false">TRUE()</f>
        <v>1</v>
      </c>
      <c r="AI296" s="3" t="n">
        <v>-0.577510595908239</v>
      </c>
      <c r="AJ296" s="3" t="b">
        <f aca="false">TRUE()</f>
        <v>1</v>
      </c>
      <c r="AK296" s="3" t="n">
        <v>-1.48458282323081</v>
      </c>
      <c r="AL296" s="3" t="b">
        <f aca="false">TRUE()</f>
        <v>1</v>
      </c>
      <c r="AM296" s="3" t="n">
        <v>-1.66217691737484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4</v>
      </c>
      <c r="E297" s="2" t="n">
        <v>8</v>
      </c>
      <c r="F297" s="2" t="n">
        <v>26.565051177078</v>
      </c>
      <c r="G297" s="2" t="n">
        <v>0.779050736497545</v>
      </c>
      <c r="H297" s="2" t="n">
        <v>0.982551627509024</v>
      </c>
      <c r="I297" s="2" t="n">
        <v>0.121212404658787</v>
      </c>
      <c r="J297" s="2" t="n">
        <v>0.336650725967214</v>
      </c>
      <c r="K297" s="2" t="n">
        <v>3.93691770947401</v>
      </c>
      <c r="L297" s="2" t="n">
        <v>0.557</v>
      </c>
      <c r="M297" s="2" t="n">
        <v>0.11</v>
      </c>
      <c r="N297" s="2" t="n">
        <v>8.329</v>
      </c>
      <c r="O297" s="2" t="s">
        <v>41</v>
      </c>
      <c r="P297" s="2" t="n">
        <v>39.9</v>
      </c>
      <c r="Q297" s="2" t="n">
        <v>17</v>
      </c>
      <c r="R297" s="2" t="n">
        <v>1.975</v>
      </c>
      <c r="S297" s="2" t="n">
        <v>0.776383018167304</v>
      </c>
      <c r="T297" s="2" t="n">
        <v>0.171602426299545</v>
      </c>
      <c r="U297" s="2" t="n">
        <v>-0.462335091537609</v>
      </c>
      <c r="V297" s="2" t="n">
        <v>0.2273902876067</v>
      </c>
      <c r="W297" s="2" t="n">
        <v>0.136963248650533</v>
      </c>
      <c r="X297" s="2" t="n">
        <v>0.183749638982313</v>
      </c>
      <c r="Y297" s="2" t="n">
        <v>0.161090519408394</v>
      </c>
      <c r="Z297" s="2" t="n">
        <v>0.121189724963096</v>
      </c>
      <c r="AA297" s="2" t="n">
        <v>0.161165023963252</v>
      </c>
      <c r="AB297" s="2" t="n">
        <v>0.0679085949005824</v>
      </c>
      <c r="AC297" s="2" t="n">
        <v>0.0633352078845898</v>
      </c>
      <c r="AD297" s="2" t="n">
        <v>0.0777506583340913</v>
      </c>
      <c r="AE297" s="2" t="n">
        <v>0.0726819563909401</v>
      </c>
      <c r="AF297" s="2" t="n">
        <v>0.0911286751727421</v>
      </c>
      <c r="AG297" s="2" t="n">
        <v>-0.567868427508357</v>
      </c>
      <c r="AH297" s="3" t="b">
        <f aca="false">TRUE()</f>
        <v>1</v>
      </c>
      <c r="AI297" s="3" t="n">
        <v>-1.9342135668274</v>
      </c>
      <c r="AJ297" s="3" t="b">
        <f aca="false">TRUE()</f>
        <v>1</v>
      </c>
      <c r="AK297" s="3" t="n">
        <v>-0.0331867885970215</v>
      </c>
      <c r="AL297" s="3" t="b">
        <f aca="false">TRUE()</f>
        <v>1</v>
      </c>
      <c r="AM297" s="3" t="n">
        <v>-1.51302332995784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4</v>
      </c>
      <c r="E298" s="2" t="n">
        <v>9</v>
      </c>
      <c r="F298" s="2" t="n">
        <v>31.7594800848128</v>
      </c>
      <c r="G298" s="2" t="n">
        <v>0.555909090909091</v>
      </c>
      <c r="H298" s="2" t="n">
        <v>0.965529457517685</v>
      </c>
      <c r="I298" s="2" t="n">
        <v>0.0881152084207279</v>
      </c>
      <c r="J298" s="2" t="n">
        <v>0.264618643682119</v>
      </c>
      <c r="K298" s="2" t="n">
        <v>7.1304859133202</v>
      </c>
      <c r="L298" s="2" t="n">
        <v>0.797</v>
      </c>
      <c r="M298" s="2" t="n">
        <v>0.119</v>
      </c>
      <c r="N298" s="2" t="n">
        <v>15.016</v>
      </c>
      <c r="O298" s="2" t="s">
        <v>41</v>
      </c>
      <c r="P298" s="2" t="n">
        <v>44.3</v>
      </c>
      <c r="Q298" s="2" t="n">
        <v>18</v>
      </c>
      <c r="R298" s="2" t="n">
        <v>2.193</v>
      </c>
      <c r="S298" s="2" t="n">
        <v>0.396349353490847</v>
      </c>
      <c r="T298" s="2" t="n">
        <v>0.241965063275981</v>
      </c>
      <c r="U298" s="2" t="n">
        <v>-0.236123171489948</v>
      </c>
      <c r="V298" s="2" t="n">
        <v>0.120386329767748</v>
      </c>
      <c r="W298" s="2" t="n">
        <v>0.0544220500077728</v>
      </c>
      <c r="X298" s="2" t="n">
        <v>0.0416929621073166</v>
      </c>
      <c r="Y298" s="2" t="n">
        <v>0.126158645148129</v>
      </c>
      <c r="Z298" s="2" t="n">
        <v>0.15100387069574</v>
      </c>
      <c r="AA298" s="2" t="n">
        <v>0.169519347329486</v>
      </c>
      <c r="AB298" s="2" t="n">
        <v>0.128016166640864</v>
      </c>
      <c r="AC298" s="2" t="n">
        <v>0.118445822763881</v>
      </c>
      <c r="AD298" s="2" t="n">
        <v>0.144124766681987</v>
      </c>
      <c r="AE298" s="2" t="n">
        <v>0.0857784738377611</v>
      </c>
      <c r="AF298" s="2" t="n">
        <v>0.0352599447948357</v>
      </c>
      <c r="AG298" s="2" t="n">
        <v>1.62235659411532</v>
      </c>
      <c r="AH298" s="3" t="b">
        <f aca="false">TRUE()</f>
        <v>1</v>
      </c>
      <c r="AI298" s="3" t="n">
        <v>0.999198262187</v>
      </c>
      <c r="AJ298" s="3" t="b">
        <f aca="false">TRUE()</f>
        <v>1</v>
      </c>
      <c r="AK298" s="3" t="n">
        <v>0.351006279394277</v>
      </c>
      <c r="AL298" s="3" t="b">
        <f aca="false">TRUE()</f>
        <v>1</v>
      </c>
      <c r="AM298" s="3" t="n">
        <v>-1.00819580331569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5</v>
      </c>
      <c r="E299" s="2" t="n">
        <v>0</v>
      </c>
      <c r="F299" s="2" t="n">
        <v>18.9246444160512</v>
      </c>
      <c r="G299" s="2" t="n">
        <v>0.925842696629214</v>
      </c>
      <c r="H299" s="2" t="n">
        <v>0.990789315620046</v>
      </c>
      <c r="I299" s="2" t="n">
        <v>0.0984377354908776</v>
      </c>
      <c r="J299" s="2" t="n">
        <v>0.344159056251428</v>
      </c>
      <c r="K299" s="2" t="n">
        <v>5.18873816652045</v>
      </c>
      <c r="L299" s="2" t="n">
        <v>0.724</v>
      </c>
      <c r="M299" s="2" t="n">
        <v>0.086</v>
      </c>
      <c r="N299" s="2" t="n">
        <v>11.144</v>
      </c>
      <c r="O299" s="2" t="s">
        <v>41</v>
      </c>
      <c r="P299" s="2" t="n">
        <v>54.5</v>
      </c>
      <c r="Q299" s="2" t="n">
        <v>21</v>
      </c>
      <c r="R299" s="2" t="n">
        <v>2.698</v>
      </c>
      <c r="S299" s="2" t="n">
        <v>0.705245171187374</v>
      </c>
      <c r="T299" s="2" t="n">
        <v>0.199556095348337</v>
      </c>
      <c r="U299" s="2" t="n">
        <v>-0.206463894242446</v>
      </c>
      <c r="V299" s="2" t="n">
        <v>0.0968961714195683</v>
      </c>
      <c r="W299" s="2" t="n">
        <v>0.0205253106802514</v>
      </c>
      <c r="X299" s="2" t="n">
        <v>0.0896283452243901</v>
      </c>
      <c r="Y299" s="2" t="n">
        <v>0.171524695604252</v>
      </c>
      <c r="Z299" s="2" t="n">
        <v>0.131085821667732</v>
      </c>
      <c r="AA299" s="2" t="n">
        <v>0.116882079732289</v>
      </c>
      <c r="AB299" s="2" t="n">
        <v>0.110080297726119</v>
      </c>
      <c r="AC299" s="2" t="n">
        <v>0.130657791390735</v>
      </c>
      <c r="AD299" s="2" t="n">
        <v>0.108940334229451</v>
      </c>
      <c r="AE299" s="2" t="n">
        <v>0.108553047773159</v>
      </c>
      <c r="AF299" s="2" t="n">
        <v>0.0326475866518734</v>
      </c>
      <c r="AG299" s="2" t="n">
        <v>0.290659811939117</v>
      </c>
      <c r="AH299" s="3" t="b">
        <f aca="false">TRUE()</f>
        <v>1</v>
      </c>
      <c r="AI299" s="3" t="n">
        <v>0.10695216419512</v>
      </c>
      <c r="AJ299" s="3" t="b">
        <f aca="false">TRUE()</f>
        <v>1</v>
      </c>
      <c r="AK299" s="3" t="n">
        <v>-1.05770163657382</v>
      </c>
      <c r="AL299" s="3" t="b">
        <f aca="false">TRUE()</f>
        <v>1</v>
      </c>
      <c r="AM299" s="3" t="n">
        <v>0.162086190263845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6</v>
      </c>
      <c r="E300" s="2" t="n">
        <v>0</v>
      </c>
      <c r="F300" s="2" t="n">
        <v>27.8972710309476</v>
      </c>
      <c r="G300" s="2" t="n">
        <v>0.77962577962578</v>
      </c>
      <c r="H300" s="2" t="n">
        <v>0.966635841276273</v>
      </c>
      <c r="I300" s="2" t="n">
        <v>0.146957472845702</v>
      </c>
      <c r="J300" s="2" t="n">
        <v>0.411184526086371</v>
      </c>
      <c r="K300" s="2" t="n">
        <v>4.33530120494614</v>
      </c>
      <c r="L300" s="2" t="n">
        <v>0.805</v>
      </c>
      <c r="M300" s="2" t="n">
        <v>0.123</v>
      </c>
      <c r="N300" s="2" t="n">
        <v>9.463</v>
      </c>
      <c r="O300" s="2" t="s">
        <v>41</v>
      </c>
      <c r="P300" s="2" t="n">
        <v>45.2</v>
      </c>
      <c r="Q300" s="2" t="n">
        <v>18.8</v>
      </c>
      <c r="R300" s="2" t="n">
        <v>2.238</v>
      </c>
      <c r="S300" s="2" t="n">
        <v>0.540061345974742</v>
      </c>
      <c r="T300" s="2" t="n">
        <v>0.31070336259752</v>
      </c>
      <c r="U300" s="2" t="n">
        <v>0.215658429054547</v>
      </c>
      <c r="V300" s="2" t="n">
        <v>0.102606906382435</v>
      </c>
      <c r="W300" s="2" t="n">
        <v>0.0425493317041277</v>
      </c>
      <c r="X300" s="2" t="n">
        <v>0.0841717596197739</v>
      </c>
      <c r="Y300" s="2" t="n">
        <v>0.112162637533799</v>
      </c>
      <c r="Z300" s="2" t="n">
        <v>0.122652030661716</v>
      </c>
      <c r="AA300" s="2" t="n">
        <v>0.16305792011776</v>
      </c>
      <c r="AB300" s="2" t="n">
        <v>0.150608184284554</v>
      </c>
      <c r="AC300" s="2" t="n">
        <v>0.130027486685934</v>
      </c>
      <c r="AD300" s="2" t="n">
        <v>0.131245652292679</v>
      </c>
      <c r="AE300" s="2" t="n">
        <v>0.089769387690972</v>
      </c>
      <c r="AF300" s="2" t="n">
        <v>0.0163049411128113</v>
      </c>
      <c r="AG300" s="2" t="n">
        <v>-0.294647552208396</v>
      </c>
      <c r="AH300" s="3" t="b">
        <f aca="false">TRUE()</f>
        <v>1</v>
      </c>
      <c r="AI300" s="3" t="n">
        <v>1.09697865648748</v>
      </c>
      <c r="AJ300" s="3" t="b">
        <f aca="false">TRUE()</f>
        <v>1</v>
      </c>
      <c r="AK300" s="3" t="n">
        <v>0.521758754057076</v>
      </c>
      <c r="AL300" s="3" t="b">
        <f aca="false">TRUE()</f>
        <v>1</v>
      </c>
      <c r="AM300" s="3" t="n">
        <v>-0.904935627411613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7</v>
      </c>
      <c r="E301" s="2" t="n">
        <v>0</v>
      </c>
      <c r="F301" s="2" t="n">
        <v>18.9246444160512</v>
      </c>
      <c r="G301" s="2" t="n">
        <v>0.815663801337154</v>
      </c>
      <c r="H301" s="2" t="n">
        <v>0.995578956195123</v>
      </c>
      <c r="I301" s="2" t="n">
        <v>0.068489957873761</v>
      </c>
      <c r="J301" s="2" t="n">
        <v>0.238509207131834</v>
      </c>
      <c r="K301" s="2" t="n">
        <v>9.0389112327922</v>
      </c>
      <c r="L301" s="2" t="n">
        <v>0.824</v>
      </c>
      <c r="M301" s="2" t="n">
        <v>0.151</v>
      </c>
      <c r="N301" s="2" t="n">
        <v>18.97</v>
      </c>
      <c r="O301" s="2" t="s">
        <v>41</v>
      </c>
      <c r="P301" s="2" t="n">
        <v>53.1</v>
      </c>
      <c r="Q301" s="2" t="n">
        <v>22.9</v>
      </c>
      <c r="R301" s="2" t="n">
        <v>2.631</v>
      </c>
      <c r="S301" s="2" t="n">
        <v>0.223791201986793</v>
      </c>
      <c r="T301" s="2" t="n">
        <v>0.907177440545042</v>
      </c>
      <c r="U301" s="2" t="n">
        <v>1.28841335137864</v>
      </c>
      <c r="V301" s="2" t="n">
        <v>0.25126270892508</v>
      </c>
      <c r="W301" s="2" t="n">
        <v>0.132428420001317</v>
      </c>
      <c r="X301" s="2" t="n">
        <v>0.154766685964967</v>
      </c>
      <c r="Y301" s="2" t="n">
        <v>0.176095153450361</v>
      </c>
      <c r="Z301" s="2" t="n">
        <v>0.127133367883053</v>
      </c>
      <c r="AA301" s="2" t="n">
        <v>0.159890145529273</v>
      </c>
      <c r="AB301" s="2" t="n">
        <v>0.0887805281218468</v>
      </c>
      <c r="AC301" s="2" t="n">
        <v>0.104704683455708</v>
      </c>
      <c r="AD301" s="2" t="n">
        <v>0.0933780335131882</v>
      </c>
      <c r="AE301" s="2" t="n">
        <v>0.078004388770981</v>
      </c>
      <c r="AF301" s="2" t="n">
        <v>0.0172470133106204</v>
      </c>
      <c r="AG301" s="2" t="n">
        <v>2.93120006317719</v>
      </c>
      <c r="AH301" s="3" t="b">
        <f aca="false">FALSE()</f>
        <v>0</v>
      </c>
      <c r="AI301" s="3" t="n">
        <v>1.32920709295112</v>
      </c>
      <c r="AJ301" s="3" t="b">
        <f aca="false">TRUE()</f>
        <v>1</v>
      </c>
      <c r="AK301" s="3" t="n">
        <v>1.71702607669667</v>
      </c>
      <c r="AL301" s="3" t="b">
        <f aca="false">TRUE()</f>
        <v>1</v>
      </c>
      <c r="AM301" s="3" t="n">
        <v>0.00145924996861532</v>
      </c>
      <c r="AN301" s="3" t="b">
        <f aca="false">TRUE()</f>
        <v>1</v>
      </c>
      <c r="AO301" s="3" t="n">
        <v>0</v>
      </c>
      <c r="AP301" s="3" t="n">
        <v>1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9</v>
      </c>
      <c r="E302" s="2" t="n">
        <v>0</v>
      </c>
      <c r="F302" s="2" t="n">
        <v>21.3706222693432</v>
      </c>
      <c r="G302" s="2" t="n">
        <v>0.782129742962056</v>
      </c>
      <c r="H302" s="2" t="n">
        <v>0.966737304494674</v>
      </c>
      <c r="I302" s="2" t="n">
        <v>0.230612264480093</v>
      </c>
      <c r="J302" s="2" t="n">
        <v>0.452614664528257</v>
      </c>
      <c r="K302" s="2" t="n">
        <v>3.83222516564217</v>
      </c>
      <c r="L302" s="2" t="n">
        <v>0.754</v>
      </c>
      <c r="M302" s="2" t="n">
        <v>0.121</v>
      </c>
      <c r="N302" s="2" t="n">
        <v>8.452</v>
      </c>
      <c r="O302" s="2" t="s">
        <v>41</v>
      </c>
      <c r="P302" s="2" t="n">
        <v>48.7</v>
      </c>
      <c r="Q302" s="2" t="n">
        <v>18.9</v>
      </c>
      <c r="R302" s="2" t="n">
        <v>2.41</v>
      </c>
      <c r="S302" s="2" t="n">
        <v>0.48082475551817</v>
      </c>
      <c r="T302" s="2" t="n">
        <v>0.239998527751035</v>
      </c>
      <c r="U302" s="2" t="n">
        <v>-0.270695621010518</v>
      </c>
      <c r="V302" s="2" t="n">
        <v>0.0392858714075337</v>
      </c>
      <c r="W302" s="2" t="n">
        <v>0.0255516289101493</v>
      </c>
      <c r="X302" s="2" t="n">
        <v>0.113370255586155</v>
      </c>
      <c r="Y302" s="2" t="n">
        <v>0.128045942434532</v>
      </c>
      <c r="Z302" s="2" t="n">
        <v>0.129652738116849</v>
      </c>
      <c r="AA302" s="2" t="n">
        <v>0.113896020940722</v>
      </c>
      <c r="AB302" s="2" t="n">
        <v>0.118702419366186</v>
      </c>
      <c r="AC302" s="2" t="n">
        <v>0.138951652706412</v>
      </c>
      <c r="AD302" s="2" t="n">
        <v>0.13632319934647</v>
      </c>
      <c r="AE302" s="2" t="n">
        <v>0.0871087802329406</v>
      </c>
      <c r="AF302" s="2" t="n">
        <v>0.0339489912697331</v>
      </c>
      <c r="AG302" s="2" t="n">
        <v>-0.639669063800315</v>
      </c>
      <c r="AH302" s="3" t="b">
        <f aca="false">TRUE()</f>
        <v>1</v>
      </c>
      <c r="AI302" s="3" t="n">
        <v>0.47362864282192</v>
      </c>
      <c r="AJ302" s="3" t="b">
        <f aca="false">TRUE()</f>
        <v>1</v>
      </c>
      <c r="AK302" s="3" t="n">
        <v>0.436382516725676</v>
      </c>
      <c r="AL302" s="3" t="b">
        <f aca="false">TRUE()</f>
        <v>1</v>
      </c>
      <c r="AM302" s="3" t="n">
        <v>-0.50336827667353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40</v>
      </c>
      <c r="E303" s="2" t="n">
        <v>0</v>
      </c>
      <c r="F303" s="2" t="n">
        <v>24.2277453179541</v>
      </c>
      <c r="G303" s="2" t="n">
        <v>0.823699421965318</v>
      </c>
      <c r="H303" s="2" t="n">
        <v>0.986286613801536</v>
      </c>
      <c r="I303" s="2" t="n">
        <v>0.15636595960192</v>
      </c>
      <c r="J303" s="2" t="n">
        <v>0.354607563200846</v>
      </c>
      <c r="K303" s="2" t="n">
        <v>5.0500047789285</v>
      </c>
      <c r="L303" s="2" t="n">
        <v>0.766</v>
      </c>
      <c r="M303" s="2" t="n">
        <v>0.116</v>
      </c>
      <c r="N303" s="2" t="n">
        <v>10.864</v>
      </c>
      <c r="O303" s="2" t="s">
        <v>41</v>
      </c>
      <c r="P303" s="2" t="n">
        <v>48</v>
      </c>
      <c r="Q303" s="2" t="n">
        <v>18.3</v>
      </c>
      <c r="R303" s="2" t="n">
        <v>2.378</v>
      </c>
      <c r="S303" s="2" t="n">
        <v>0.582815095571304</v>
      </c>
      <c r="T303" s="2" t="n">
        <v>0.0389060518077624</v>
      </c>
      <c r="U303" s="2" t="n">
        <v>-0.609022527689597</v>
      </c>
      <c r="V303" s="2" t="n">
        <v>0.0315862522563728</v>
      </c>
      <c r="W303" s="2" t="n">
        <v>0.00444701894058586</v>
      </c>
      <c r="X303" s="2" t="n">
        <v>0.0461895425227243</v>
      </c>
      <c r="Y303" s="2" t="n">
        <v>0.150422206454422</v>
      </c>
      <c r="Z303" s="2" t="n">
        <v>0.12627074393765</v>
      </c>
      <c r="AA303" s="2" t="n">
        <v>0.132515582506534</v>
      </c>
      <c r="AB303" s="2" t="n">
        <v>0.14680068781735</v>
      </c>
      <c r="AC303" s="2" t="n">
        <v>0.127130359524826</v>
      </c>
      <c r="AD303" s="2" t="n">
        <v>0.141811026164049</v>
      </c>
      <c r="AE303" s="2" t="n">
        <v>0.104219173285053</v>
      </c>
      <c r="AF303" s="2" t="n">
        <v>0.0246406777873924</v>
      </c>
      <c r="AG303" s="2" t="n">
        <v>0.19551315545859</v>
      </c>
      <c r="AH303" s="3" t="b">
        <f aca="false">TRUE()</f>
        <v>1</v>
      </c>
      <c r="AI303" s="3" t="n">
        <v>0.62029923427264</v>
      </c>
      <c r="AJ303" s="3" t="b">
        <f aca="false">TRUE()</f>
        <v>1</v>
      </c>
      <c r="AK303" s="3" t="n">
        <v>0.222941923397178</v>
      </c>
      <c r="AL303" s="3" t="b">
        <f aca="false">TRUE()</f>
        <v>1</v>
      </c>
      <c r="AM303" s="3" t="n">
        <v>-0.583681746821152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42</v>
      </c>
      <c r="E304" s="2" t="n">
        <v>1</v>
      </c>
      <c r="F304" s="2" t="n">
        <v>24.2277453179541</v>
      </c>
      <c r="G304" s="2" t="n">
        <v>0.828638497652582</v>
      </c>
      <c r="H304" s="2" t="n">
        <v>0.96856819975228</v>
      </c>
      <c r="I304" s="2" t="n">
        <v>0.166218032282364</v>
      </c>
      <c r="J304" s="2" t="n">
        <v>0.448350306697198</v>
      </c>
      <c r="K304" s="2" t="n">
        <v>4.00367528373118</v>
      </c>
      <c r="L304" s="2" t="n">
        <v>0.819</v>
      </c>
      <c r="M304" s="2" t="n">
        <v>0.126</v>
      </c>
      <c r="N304" s="2" t="n">
        <v>8.799</v>
      </c>
      <c r="O304" s="2" t="s">
        <v>41</v>
      </c>
      <c r="P304" s="2" t="n">
        <v>64.3</v>
      </c>
      <c r="Q304" s="2" t="n">
        <v>21.7</v>
      </c>
      <c r="R304" s="2" t="n">
        <v>3.181</v>
      </c>
      <c r="S304" s="2" t="n">
        <v>0.487049709353218</v>
      </c>
      <c r="T304" s="2" t="n">
        <v>-0.0273739642087162</v>
      </c>
      <c r="U304" s="2" t="n">
        <v>-0.285049463761121</v>
      </c>
      <c r="V304" s="2" t="n">
        <v>0.0337406880702922</v>
      </c>
      <c r="W304" s="2" t="n">
        <v>0.0337406880702922</v>
      </c>
      <c r="X304" s="2" t="n">
        <v>0.0317470221864175</v>
      </c>
      <c r="Y304" s="2" t="n">
        <v>0.134013743684004</v>
      </c>
      <c r="Z304" s="2" t="n">
        <v>0.168738454067065</v>
      </c>
      <c r="AA304" s="2" t="n">
        <v>0.106395927321176</v>
      </c>
      <c r="AB304" s="2" t="n">
        <v>0.102920697179546</v>
      </c>
      <c r="AC304" s="2" t="n">
        <v>0.119371547782189</v>
      </c>
      <c r="AD304" s="2" t="n">
        <v>0.10755783204471</v>
      </c>
      <c r="AE304" s="2" t="n">
        <v>0.126216162586559</v>
      </c>
      <c r="AF304" s="2" t="n">
        <v>0.103038613148334</v>
      </c>
      <c r="AG304" s="2" t="n">
        <v>-0.522084495496238</v>
      </c>
      <c r="AH304" s="3" t="b">
        <f aca="false">TRUE()</f>
        <v>1</v>
      </c>
      <c r="AI304" s="3" t="n">
        <v>1.26809434651332</v>
      </c>
      <c r="AJ304" s="3" t="b">
        <f aca="false">TRUE()</f>
        <v>1</v>
      </c>
      <c r="AK304" s="3" t="n">
        <v>0.649823110054175</v>
      </c>
      <c r="AL304" s="3" t="b">
        <f aca="false">TRUE()</f>
        <v>1</v>
      </c>
      <c r="AM304" s="3" t="n">
        <v>1.28647477233046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42</v>
      </c>
      <c r="E305" s="2" t="n">
        <v>2</v>
      </c>
      <c r="F305" s="2" t="n">
        <v>24.2277453179541</v>
      </c>
      <c r="G305" s="2" t="n">
        <v>0.736723163841808</v>
      </c>
      <c r="H305" s="2" t="n">
        <v>0.981268366509406</v>
      </c>
      <c r="I305" s="2" t="n">
        <v>0.123387660993955</v>
      </c>
      <c r="J305" s="2" t="n">
        <v>0.346643494757906</v>
      </c>
      <c r="K305" s="2" t="n">
        <v>4.44864253235427</v>
      </c>
      <c r="L305" s="2" t="n">
        <v>0.669</v>
      </c>
      <c r="M305" s="2" t="n">
        <v>0.082</v>
      </c>
      <c r="N305" s="2" t="n">
        <v>9.607</v>
      </c>
      <c r="O305" s="2" t="s">
        <v>41</v>
      </c>
      <c r="P305" s="2" t="n">
        <v>57.9</v>
      </c>
      <c r="Q305" s="2" t="n">
        <v>20.5</v>
      </c>
      <c r="R305" s="2" t="n">
        <v>2.865</v>
      </c>
      <c r="S305" s="2" t="n">
        <v>0.33878344222737</v>
      </c>
      <c r="T305" s="2" t="n">
        <v>0.103395395214992</v>
      </c>
      <c r="U305" s="2" t="n">
        <v>-0.356607460848325</v>
      </c>
      <c r="V305" s="2" t="n">
        <v>0.106238700189934</v>
      </c>
      <c r="W305" s="2" t="n">
        <v>0.0509737185501527</v>
      </c>
      <c r="X305" s="2" t="n">
        <v>0.128072256595052</v>
      </c>
      <c r="Y305" s="2" t="n">
        <v>0.171376442369368</v>
      </c>
      <c r="Z305" s="2" t="n">
        <v>0.113146790668953</v>
      </c>
      <c r="AA305" s="2" t="n">
        <v>0.111580844149811</v>
      </c>
      <c r="AB305" s="2" t="n">
        <v>0.109056460686488</v>
      </c>
      <c r="AC305" s="2" t="n">
        <v>0.0853499575927249</v>
      </c>
      <c r="AD305" s="2" t="n">
        <v>0.101296122164412</v>
      </c>
      <c r="AE305" s="2" t="n">
        <v>0.121688875047504</v>
      </c>
      <c r="AF305" s="2" t="n">
        <v>0.0584322507256879</v>
      </c>
      <c r="AG305" s="2" t="n">
        <v>-0.216915374459897</v>
      </c>
      <c r="AH305" s="3" t="b">
        <f aca="false">TRUE()</f>
        <v>1</v>
      </c>
      <c r="AI305" s="3" t="n">
        <v>-0.565288046620679</v>
      </c>
      <c r="AJ305" s="3" t="b">
        <f aca="false">TRUE()</f>
        <v>1</v>
      </c>
      <c r="AK305" s="3" t="n">
        <v>-1.22845411123662</v>
      </c>
      <c r="AL305" s="3" t="b">
        <f aca="false">TRUE()</f>
        <v>1</v>
      </c>
      <c r="AM305" s="3" t="n">
        <v>0.55218018812369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42</v>
      </c>
      <c r="E306" s="2" t="n">
        <v>3</v>
      </c>
      <c r="F306" s="2" t="n">
        <v>26.565051177078</v>
      </c>
      <c r="G306" s="2" t="n">
        <v>0.689308176100629</v>
      </c>
      <c r="H306" s="2" t="n">
        <v>0.973314243018356</v>
      </c>
      <c r="I306" s="2" t="n">
        <v>0.124196381366121</v>
      </c>
      <c r="J306" s="2" t="n">
        <v>0.33879968900281</v>
      </c>
      <c r="K306" s="2" t="n">
        <v>4.07493749442952</v>
      </c>
      <c r="L306" s="2" t="n">
        <v>0.646</v>
      </c>
      <c r="M306" s="2" t="n">
        <v>0.082</v>
      </c>
      <c r="N306" s="2" t="n">
        <v>8.811</v>
      </c>
      <c r="O306" s="2" t="s">
        <v>41</v>
      </c>
      <c r="P306" s="2" t="n">
        <v>59.8</v>
      </c>
      <c r="Q306" s="2" t="n">
        <v>19</v>
      </c>
      <c r="R306" s="2" t="n">
        <v>2.961</v>
      </c>
      <c r="S306" s="2" t="n">
        <v>0.442513513869579</v>
      </c>
      <c r="T306" s="2" t="n">
        <v>0.0323696823753172</v>
      </c>
      <c r="U306" s="2" t="n">
        <v>-0.184846674838793</v>
      </c>
      <c r="V306" s="2" t="n">
        <v>0.0431069812933314</v>
      </c>
      <c r="W306" s="2" t="n">
        <v>0.00345805931484322</v>
      </c>
      <c r="X306" s="2" t="n">
        <v>0.0710253727467796</v>
      </c>
      <c r="Y306" s="2" t="n">
        <v>0.101401624154764</v>
      </c>
      <c r="Z306" s="2" t="n">
        <v>0.118799051521349</v>
      </c>
      <c r="AA306" s="2" t="n">
        <v>0.14700082410178</v>
      </c>
      <c r="AB306" s="2" t="n">
        <v>0.164861055232482</v>
      </c>
      <c r="AC306" s="2" t="n">
        <v>0.130200464381804</v>
      </c>
      <c r="AD306" s="2" t="n">
        <v>0.107663546724704</v>
      </c>
      <c r="AE306" s="2" t="n">
        <v>0.130943924417846</v>
      </c>
      <c r="AF306" s="2" t="n">
        <v>0.0281041367184918</v>
      </c>
      <c r="AG306" s="2" t="n">
        <v>-0.473211176686338</v>
      </c>
      <c r="AH306" s="3" t="b">
        <f aca="false">TRUE()</f>
        <v>1</v>
      </c>
      <c r="AI306" s="3" t="n">
        <v>-0.84640668023456</v>
      </c>
      <c r="AJ306" s="3" t="b">
        <f aca="false">TRUE()</f>
        <v>1</v>
      </c>
      <c r="AK306" s="3" t="n">
        <v>-1.22845411123662</v>
      </c>
      <c r="AL306" s="3" t="b">
        <f aca="false">TRUE()</f>
        <v>1</v>
      </c>
      <c r="AM306" s="3" t="n">
        <v>0.770173892810074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43</v>
      </c>
      <c r="E307" s="2" t="n">
        <v>1</v>
      </c>
      <c r="F307" s="2" t="n">
        <v>27.8972710309476</v>
      </c>
      <c r="G307" s="2" t="n">
        <v>0.745114698385726</v>
      </c>
      <c r="H307" s="2" t="n">
        <v>0.984558937949695</v>
      </c>
      <c r="I307" s="2" t="n">
        <v>0.113941947013545</v>
      </c>
      <c r="J307" s="2" t="n">
        <v>0.32976452849147</v>
      </c>
      <c r="K307" s="2" t="n">
        <v>5.28203465934183</v>
      </c>
      <c r="L307" s="2" t="n">
        <v>0.763</v>
      </c>
      <c r="M307" s="2" t="n">
        <v>0.102</v>
      </c>
      <c r="N307" s="2" t="n">
        <v>11.392</v>
      </c>
      <c r="O307" s="2" t="s">
        <v>41</v>
      </c>
      <c r="P307" s="2" t="n">
        <v>51.7</v>
      </c>
      <c r="Q307" s="2" t="n">
        <v>19.8</v>
      </c>
      <c r="R307" s="2" t="n">
        <v>2.56</v>
      </c>
      <c r="S307" s="2" t="n">
        <v>0.38128691398604</v>
      </c>
      <c r="T307" s="2" t="n">
        <v>0.0360683421611937</v>
      </c>
      <c r="U307" s="2" t="n">
        <v>-0.360728332163195</v>
      </c>
      <c r="V307" s="2" t="n">
        <v>0.097319380628483</v>
      </c>
      <c r="W307" s="2" t="n">
        <v>0.097319380628483</v>
      </c>
      <c r="X307" s="2" t="n">
        <v>0.0185430251165235</v>
      </c>
      <c r="Y307" s="2" t="n">
        <v>0.105840709771994</v>
      </c>
      <c r="Z307" s="2" t="n">
        <v>0.160417174362118</v>
      </c>
      <c r="AA307" s="2" t="n">
        <v>0.157919183738782</v>
      </c>
      <c r="AB307" s="2" t="n">
        <v>0.161515233814623</v>
      </c>
      <c r="AC307" s="2" t="n">
        <v>0.103205244348805</v>
      </c>
      <c r="AD307" s="2" t="n">
        <v>0.119799073806345</v>
      </c>
      <c r="AE307" s="2" t="n">
        <v>0.134804869055007</v>
      </c>
      <c r="AF307" s="2" t="n">
        <v>0.0379554859858025</v>
      </c>
      <c r="AG307" s="2" t="n">
        <v>0.354644765434406</v>
      </c>
      <c r="AH307" s="3" t="b">
        <f aca="false">TRUE()</f>
        <v>1</v>
      </c>
      <c r="AI307" s="3" t="n">
        <v>0.58363158640996</v>
      </c>
      <c r="AJ307" s="3" t="b">
        <f aca="false">TRUE()</f>
        <v>1</v>
      </c>
      <c r="AK307" s="3" t="n">
        <v>-0.37469173792262</v>
      </c>
      <c r="AL307" s="3" t="b">
        <f aca="false">TRUE()</f>
        <v>1</v>
      </c>
      <c r="AM307" s="3" t="n">
        <v>-0.159167690326615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43</v>
      </c>
      <c r="E308" s="2" t="n">
        <v>2</v>
      </c>
      <c r="F308" s="2" t="n">
        <v>15.2551187030578</v>
      </c>
      <c r="G308" s="2" t="n">
        <v>0.861007462686567</v>
      </c>
      <c r="H308" s="2" t="n">
        <v>0.990630196119965</v>
      </c>
      <c r="I308" s="2" t="n">
        <v>0.130897761170701</v>
      </c>
      <c r="J308" s="2" t="n">
        <v>0.308611932774628</v>
      </c>
      <c r="K308" s="2" t="n">
        <v>5.66161243219152</v>
      </c>
      <c r="L308" s="2" t="n">
        <v>0.766</v>
      </c>
      <c r="M308" s="2" t="n">
        <v>0.093</v>
      </c>
      <c r="N308" s="2" t="n">
        <v>12.035</v>
      </c>
      <c r="O308" s="2" t="s">
        <v>41</v>
      </c>
      <c r="P308" s="2" t="n">
        <v>55.8</v>
      </c>
      <c r="Q308" s="2" t="n">
        <v>20.4</v>
      </c>
      <c r="R308" s="2" t="n">
        <v>2.764</v>
      </c>
      <c r="S308" s="2" t="n">
        <v>0.567763962935379</v>
      </c>
      <c r="T308" s="2" t="n">
        <v>0.246187305753719</v>
      </c>
      <c r="U308" s="2" t="n">
        <v>-0.0242890873594663</v>
      </c>
      <c r="V308" s="2" t="n">
        <v>0.0930740123340844</v>
      </c>
      <c r="W308" s="2" t="n">
        <v>0.0120943610356112</v>
      </c>
      <c r="X308" s="2" t="n">
        <v>0.102943395680475</v>
      </c>
      <c r="Y308" s="2" t="n">
        <v>0.157839208941983</v>
      </c>
      <c r="Z308" s="2" t="n">
        <v>0.10740394781925</v>
      </c>
      <c r="AA308" s="2" t="n">
        <v>0.120330336590436</v>
      </c>
      <c r="AB308" s="2" t="n">
        <v>0.189855722602189</v>
      </c>
      <c r="AC308" s="2" t="n">
        <v>0.0739665967472346</v>
      </c>
      <c r="AD308" s="2" t="n">
        <v>0.122817831494614</v>
      </c>
      <c r="AE308" s="2" t="n">
        <v>0.104907945108647</v>
      </c>
      <c r="AF308" s="2" t="n">
        <v>0.0199350150151724</v>
      </c>
      <c r="AG308" s="2" t="n">
        <v>0.614968228934051</v>
      </c>
      <c r="AH308" s="3" t="b">
        <f aca="false">TRUE()</f>
        <v>1</v>
      </c>
      <c r="AI308" s="3" t="n">
        <v>0.62029923427264</v>
      </c>
      <c r="AJ308" s="3" t="b">
        <f aca="false">TRUE()</f>
        <v>1</v>
      </c>
      <c r="AK308" s="3" t="n">
        <v>-0.758884805913918</v>
      </c>
      <c r="AL308" s="3" t="b">
        <f aca="false">TRUE()</f>
        <v>1</v>
      </c>
      <c r="AM308" s="3" t="n">
        <v>0.31123977768084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44</v>
      </c>
      <c r="E309" s="2" t="n">
        <v>0</v>
      </c>
      <c r="F309" s="2" t="n">
        <v>18.434948822922</v>
      </c>
      <c r="G309" s="2" t="n">
        <v>0.87791932059448</v>
      </c>
      <c r="H309" s="2" t="n">
        <v>0.986870257344236</v>
      </c>
      <c r="I309" s="2" t="n">
        <v>0.146245708818886</v>
      </c>
      <c r="J309" s="2" t="n">
        <v>0.362163017362891</v>
      </c>
      <c r="K309" s="2" t="n">
        <v>4.92478691958301</v>
      </c>
      <c r="L309" s="2" t="n">
        <v>0.783</v>
      </c>
      <c r="M309" s="2" t="n">
        <v>0.115</v>
      </c>
      <c r="N309" s="2" t="n">
        <v>10.551</v>
      </c>
      <c r="O309" s="2" t="s">
        <v>41</v>
      </c>
      <c r="P309" s="2" t="n">
        <v>44.9</v>
      </c>
      <c r="Q309" s="2" t="n">
        <v>16.5</v>
      </c>
      <c r="R309" s="2" t="n">
        <v>2.225</v>
      </c>
      <c r="S309" s="2" t="n">
        <v>0.60942519650722</v>
      </c>
      <c r="T309" s="2" t="n">
        <v>0.263415365131988</v>
      </c>
      <c r="U309" s="2" t="n">
        <v>-0.132814692784185</v>
      </c>
      <c r="V309" s="2" t="n">
        <v>0.118458016485129</v>
      </c>
      <c r="W309" s="2" t="n">
        <v>0.0619367155103345</v>
      </c>
      <c r="X309" s="2" t="n">
        <v>0.0383005869666373</v>
      </c>
      <c r="Y309" s="2" t="n">
        <v>0.115892762957085</v>
      </c>
      <c r="Z309" s="2" t="n">
        <v>0.168347882289735</v>
      </c>
      <c r="AA309" s="2" t="n">
        <v>0.152611609064704</v>
      </c>
      <c r="AB309" s="2" t="n">
        <v>0.142947442840435</v>
      </c>
      <c r="AC309" s="2" t="n">
        <v>0.124495611185698</v>
      </c>
      <c r="AD309" s="2" t="n">
        <v>0.0913972444571819</v>
      </c>
      <c r="AE309" s="2" t="n">
        <v>0.0999306500406847</v>
      </c>
      <c r="AF309" s="2" t="n">
        <v>0.0660762101978383</v>
      </c>
      <c r="AG309" s="2" t="n">
        <v>0.10963576966725</v>
      </c>
      <c r="AH309" s="3" t="b">
        <f aca="false">TRUE()</f>
        <v>1</v>
      </c>
      <c r="AI309" s="3" t="n">
        <v>0.82808257216116</v>
      </c>
      <c r="AJ309" s="3" t="b">
        <f aca="false">TRUE()</f>
        <v>1</v>
      </c>
      <c r="AK309" s="3" t="n">
        <v>0.180253804731478</v>
      </c>
      <c r="AL309" s="3" t="b">
        <f aca="false">TRUE()</f>
        <v>1</v>
      </c>
      <c r="AM309" s="3" t="n">
        <v>-0.939355686046305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46</v>
      </c>
      <c r="E310" s="2" t="n">
        <v>0</v>
      </c>
      <c r="F310" s="2" t="n">
        <v>26.565051177078</v>
      </c>
      <c r="G310" s="2" t="n">
        <v>0.713168187744459</v>
      </c>
      <c r="H310" s="2" t="n">
        <v>0.988920939804813</v>
      </c>
      <c r="I310" s="2" t="n">
        <v>0.0859829667864363</v>
      </c>
      <c r="J310" s="2" t="n">
        <v>0.272257445502582</v>
      </c>
      <c r="K310" s="2" t="n">
        <v>6.66769471636695</v>
      </c>
      <c r="L310" s="2" t="n">
        <v>0.731</v>
      </c>
      <c r="M310" s="2" t="n">
        <v>0.098</v>
      </c>
      <c r="N310" s="2" t="n">
        <v>14.052</v>
      </c>
      <c r="O310" s="2" t="s">
        <v>41</v>
      </c>
      <c r="P310" s="2" t="n">
        <v>58.6</v>
      </c>
      <c r="Q310" s="2" t="n">
        <v>21.2</v>
      </c>
      <c r="R310" s="2" t="n">
        <v>2.901</v>
      </c>
      <c r="S310" s="2" t="n">
        <v>0.101379550749426</v>
      </c>
      <c r="T310" s="2" t="n">
        <v>0.0189193644584582</v>
      </c>
      <c r="U310" s="2" t="n">
        <v>-0.415012951505316</v>
      </c>
      <c r="V310" s="2" t="n">
        <v>0.140183416771003</v>
      </c>
      <c r="W310" s="2" t="n">
        <v>0.0391474357222728</v>
      </c>
      <c r="X310" s="2" t="n">
        <v>0.0803814166019673</v>
      </c>
      <c r="Y310" s="2" t="n">
        <v>0.152842275885652</v>
      </c>
      <c r="Z310" s="2" t="n">
        <v>0.146379089421019</v>
      </c>
      <c r="AA310" s="2" t="n">
        <v>0.137804873628379</v>
      </c>
      <c r="AB310" s="2" t="n">
        <v>0.141680344600759</v>
      </c>
      <c r="AC310" s="2" t="n">
        <v>0.105548357670459</v>
      </c>
      <c r="AD310" s="2" t="n">
        <v>0.132105733946564</v>
      </c>
      <c r="AE310" s="2" t="n">
        <v>0.0876101260232735</v>
      </c>
      <c r="AF310" s="2" t="n">
        <v>0.0156477822219284</v>
      </c>
      <c r="AG310" s="2" t="n">
        <v>1.30496338543626</v>
      </c>
      <c r="AH310" s="3" t="b">
        <f aca="false">TRUE()</f>
        <v>1</v>
      </c>
      <c r="AI310" s="3" t="n">
        <v>0.19251000920804</v>
      </c>
      <c r="AJ310" s="3" t="b">
        <f aca="false">TRUE()</f>
        <v>1</v>
      </c>
      <c r="AK310" s="3" t="n">
        <v>-0.545444212585419</v>
      </c>
      <c r="AL310" s="3" t="b">
        <f aca="false">TRUE()</f>
        <v>1</v>
      </c>
      <c r="AM310" s="3" t="n">
        <v>0.632493658271306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47</v>
      </c>
      <c r="E311" s="2" t="n">
        <v>1</v>
      </c>
      <c r="F311" s="2" t="n">
        <v>26.565051177078</v>
      </c>
      <c r="G311" s="2" t="n">
        <v>0.810269799825936</v>
      </c>
      <c r="H311" s="2" t="n">
        <v>0.991346249403332</v>
      </c>
      <c r="I311" s="2" t="n">
        <v>0.0903357732166161</v>
      </c>
      <c r="J311" s="2" t="n">
        <v>0.277585389900603</v>
      </c>
      <c r="K311" s="2" t="n">
        <v>5.97116864493137</v>
      </c>
      <c r="L311" s="2" t="n">
        <v>0.751</v>
      </c>
      <c r="M311" s="2" t="n">
        <v>0.111</v>
      </c>
      <c r="N311" s="2" t="n">
        <v>12.705</v>
      </c>
      <c r="O311" s="2" t="s">
        <v>41</v>
      </c>
      <c r="P311" s="2" t="n">
        <v>41.1</v>
      </c>
      <c r="Q311" s="2" t="n">
        <v>17.3</v>
      </c>
      <c r="R311" s="2" t="n">
        <v>2.036</v>
      </c>
      <c r="S311" s="2" t="n">
        <v>-1</v>
      </c>
      <c r="T311" s="2" t="n">
        <v>0.491868071825247</v>
      </c>
      <c r="U311" s="2" t="n">
        <v>0.109001169444698</v>
      </c>
      <c r="V311" s="2" t="n">
        <v>0.154849629150431</v>
      </c>
      <c r="W311" s="2" t="n">
        <v>0.0643150912098659</v>
      </c>
      <c r="X311" s="2" t="n">
        <v>0.116376281413976</v>
      </c>
      <c r="Y311" s="2" t="n">
        <v>0.135439848858577</v>
      </c>
      <c r="Z311" s="2" t="n">
        <v>0.120656456143709</v>
      </c>
      <c r="AA311" s="2" t="n">
        <v>0.147523887890483</v>
      </c>
      <c r="AB311" s="2" t="n">
        <v>0.1449080921614</v>
      </c>
      <c r="AC311" s="2" t="n">
        <v>0.120248730960399</v>
      </c>
      <c r="AD311" s="2" t="n">
        <v>0.0870740934753627</v>
      </c>
      <c r="AE311" s="2" t="n">
        <v>0.0856554842792805</v>
      </c>
      <c r="AF311" s="2" t="n">
        <v>0.0421171248168129</v>
      </c>
      <c r="AG311" s="2" t="n">
        <v>0.827269241301761</v>
      </c>
      <c r="AH311" s="3" t="b">
        <f aca="false">TRUE()</f>
        <v>1</v>
      </c>
      <c r="AI311" s="3" t="n">
        <v>0.43696099495924</v>
      </c>
      <c r="AJ311" s="3" t="b">
        <f aca="false">TRUE()</f>
        <v>1</v>
      </c>
      <c r="AK311" s="3" t="n">
        <v>0.00950133006867838</v>
      </c>
      <c r="AL311" s="3" t="b">
        <f aca="false">TRUE()</f>
        <v>1</v>
      </c>
      <c r="AM311" s="3" t="n">
        <v>-1.37534309541907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47</v>
      </c>
      <c r="E312" s="2" t="n">
        <v>2</v>
      </c>
      <c r="F312" s="2" t="n">
        <v>24.2277453179541</v>
      </c>
      <c r="G312" s="2" t="n">
        <v>0.909663865546219</v>
      </c>
      <c r="H312" s="2" t="n">
        <v>0.975162659480709</v>
      </c>
      <c r="I312" s="2" t="n">
        <v>0.23845706006502</v>
      </c>
      <c r="J312" s="2" t="n">
        <v>0.470870232885115</v>
      </c>
      <c r="K312" s="2" t="n">
        <v>2.97060952560738</v>
      </c>
      <c r="L312" s="2" t="n">
        <v>0.685</v>
      </c>
      <c r="M312" s="2" t="n">
        <v>0.101</v>
      </c>
      <c r="N312" s="2" t="n">
        <v>6.655</v>
      </c>
      <c r="O312" s="2" t="s">
        <v>41</v>
      </c>
      <c r="P312" s="2" t="n">
        <v>50.8</v>
      </c>
      <c r="Q312" s="2" t="n">
        <v>16.8</v>
      </c>
      <c r="R312" s="2" t="n">
        <v>2.516</v>
      </c>
      <c r="S312" s="2" t="n">
        <v>0.535291141492229</v>
      </c>
      <c r="T312" s="2" t="n">
        <v>0.254417737744884</v>
      </c>
      <c r="U312" s="2" t="n">
        <v>-0.456224005555105</v>
      </c>
      <c r="V312" s="2" t="n">
        <v>0.0226863793693549</v>
      </c>
      <c r="W312" s="2" t="n">
        <v>0.0159017166162938</v>
      </c>
      <c r="X312" s="2" t="n">
        <v>0.0999110391569985</v>
      </c>
      <c r="Y312" s="2" t="n">
        <v>0.118971904551742</v>
      </c>
      <c r="Z312" s="2" t="n">
        <v>0.155288885273396</v>
      </c>
      <c r="AA312" s="2" t="n">
        <v>0.108672551348517</v>
      </c>
      <c r="AB312" s="2" t="n">
        <v>0.0665953521162213</v>
      </c>
      <c r="AC312" s="2" t="n">
        <v>0.172834318895936</v>
      </c>
      <c r="AD312" s="2" t="n">
        <v>0.114215585171594</v>
      </c>
      <c r="AE312" s="2" t="n">
        <v>0.0913354569260982</v>
      </c>
      <c r="AF312" s="2" t="n">
        <v>0.0721749065594974</v>
      </c>
      <c r="AG312" s="2" t="n">
        <v>-1.23058556013621</v>
      </c>
      <c r="AH312" s="3" t="b">
        <f aca="false">TRUE()</f>
        <v>1</v>
      </c>
      <c r="AI312" s="3" t="n">
        <v>-0.369727258019719</v>
      </c>
      <c r="AJ312" s="3" t="b">
        <f aca="false">TRUE()</f>
        <v>1</v>
      </c>
      <c r="AK312" s="3" t="n">
        <v>-0.417379856588319</v>
      </c>
      <c r="AL312" s="3" t="b">
        <f aca="false">TRUE()</f>
        <v>1</v>
      </c>
      <c r="AM312" s="3" t="n">
        <v>-0.262427866230692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48</v>
      </c>
      <c r="E313" s="2" t="n">
        <v>0</v>
      </c>
      <c r="F313" s="2" t="n">
        <v>18.9246444160512</v>
      </c>
      <c r="G313" s="2" t="n">
        <v>0.947761194029851</v>
      </c>
      <c r="H313" s="2" t="n">
        <v>0.983986897731196</v>
      </c>
      <c r="I313" s="2" t="n">
        <v>0.139357732417149</v>
      </c>
      <c r="J313" s="2" t="n">
        <v>0.420686642414286</v>
      </c>
      <c r="K313" s="2" t="n">
        <v>4.48606937021336</v>
      </c>
      <c r="L313" s="2" t="n">
        <v>0.804</v>
      </c>
      <c r="M313" s="2" t="n">
        <v>0.133</v>
      </c>
      <c r="N313" s="2" t="n">
        <v>9.676</v>
      </c>
      <c r="O313" s="2" t="s">
        <v>41</v>
      </c>
      <c r="P313" s="2" t="n">
        <v>43.7</v>
      </c>
      <c r="Q313" s="2" t="n">
        <v>17.5</v>
      </c>
      <c r="R313" s="2" t="n">
        <v>2.164</v>
      </c>
      <c r="S313" s="2" t="n">
        <v>0.624015230301755</v>
      </c>
      <c r="T313" s="2" t="n">
        <v>0.194150978461009</v>
      </c>
      <c r="U313" s="2" t="n">
        <v>-0.198299829745466</v>
      </c>
      <c r="V313" s="2" t="n">
        <v>0.0927208454195626</v>
      </c>
      <c r="W313" s="2" t="n">
        <v>0.03061182326359</v>
      </c>
      <c r="X313" s="2" t="n">
        <v>0.0837116680378622</v>
      </c>
      <c r="Y313" s="2" t="n">
        <v>0.118966630165518</v>
      </c>
      <c r="Z313" s="2" t="n">
        <v>0.129419357906094</v>
      </c>
      <c r="AA313" s="2" t="n">
        <v>0.143414284028998</v>
      </c>
      <c r="AB313" s="2" t="n">
        <v>0.138525139287128</v>
      </c>
      <c r="AC313" s="2" t="n">
        <v>0.126318265542469</v>
      </c>
      <c r="AD313" s="2" t="n">
        <v>0.11624221761542</v>
      </c>
      <c r="AE313" s="2" t="n">
        <v>0.0978053853954144</v>
      </c>
      <c r="AF313" s="2" t="n">
        <v>0.0455970520210963</v>
      </c>
      <c r="AG313" s="2" t="n">
        <v>-0.191247158994667</v>
      </c>
      <c r="AH313" s="3" t="b">
        <f aca="false">TRUE()</f>
        <v>1</v>
      </c>
      <c r="AI313" s="3" t="n">
        <v>1.08475610719992</v>
      </c>
      <c r="AJ313" s="3" t="b">
        <f aca="false">TRUE()</f>
        <v>1</v>
      </c>
      <c r="AK313" s="3" t="n">
        <v>0.948639940714074</v>
      </c>
      <c r="AL313" s="3" t="b">
        <f aca="false">TRUE()</f>
        <v>1</v>
      </c>
      <c r="AM313" s="3" t="n">
        <v>-1.07703592058507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49</v>
      </c>
      <c r="E314" s="2" t="n">
        <v>2</v>
      </c>
      <c r="F314" s="2" t="n">
        <v>23.6293777306568</v>
      </c>
      <c r="G314" s="2" t="n">
        <v>0.916879795396419</v>
      </c>
      <c r="H314" s="2" t="n">
        <v>0.98534081968388</v>
      </c>
      <c r="I314" s="2" t="n">
        <v>0.168807831652203</v>
      </c>
      <c r="J314" s="2" t="n">
        <v>0.376231146603556</v>
      </c>
      <c r="K314" s="2" t="n">
        <v>4.45091804821713</v>
      </c>
      <c r="L314" s="2" t="n">
        <v>0.748</v>
      </c>
      <c r="M314" s="2" t="n">
        <v>0.119</v>
      </c>
      <c r="N314" s="2" t="n">
        <v>9.57</v>
      </c>
      <c r="O314" s="2" t="s">
        <v>41</v>
      </c>
      <c r="P314" s="2" t="n">
        <v>51.7</v>
      </c>
      <c r="Q314" s="2" t="n">
        <v>19.5</v>
      </c>
      <c r="R314" s="2" t="n">
        <v>2.559</v>
      </c>
      <c r="S314" s="2" t="n">
        <v>0.637701647909281</v>
      </c>
      <c r="T314" s="2" t="n">
        <v>0.057428959722778</v>
      </c>
      <c r="U314" s="2" t="n">
        <v>-0.401562009927003</v>
      </c>
      <c r="V314" s="2" t="n">
        <v>0.142561772750452</v>
      </c>
      <c r="W314" s="2" t="n">
        <v>0.0468643746810121</v>
      </c>
      <c r="X314" s="2" t="n">
        <v>0.038733170515006</v>
      </c>
      <c r="Y314" s="2" t="n">
        <v>0.122947347292531</v>
      </c>
      <c r="Z314" s="2" t="n">
        <v>0.170123019522329</v>
      </c>
      <c r="AA314" s="2" t="n">
        <v>0.155819748851436</v>
      </c>
      <c r="AB314" s="2" t="n">
        <v>0.149705852947867</v>
      </c>
      <c r="AC314" s="2" t="n">
        <v>0.131580889467248</v>
      </c>
      <c r="AD314" s="2" t="n">
        <v>0.130759543943515</v>
      </c>
      <c r="AE314" s="2" t="n">
        <v>0.078477507299878</v>
      </c>
      <c r="AF314" s="2" t="n">
        <v>0.0218529201601906</v>
      </c>
      <c r="AG314" s="2" t="n">
        <v>-0.215354771566269</v>
      </c>
      <c r="AH314" s="3" t="b">
        <f aca="false">TRUE()</f>
        <v>1</v>
      </c>
      <c r="AI314" s="3" t="n">
        <v>0.40029334709656</v>
      </c>
      <c r="AJ314" s="3" t="b">
        <f aca="false">TRUE()</f>
        <v>1</v>
      </c>
      <c r="AK314" s="3" t="n">
        <v>0.351006279394277</v>
      </c>
      <c r="AL314" s="3" t="b">
        <f aca="false">TRUE()</f>
        <v>1</v>
      </c>
      <c r="AM314" s="3" t="n">
        <v>-0.159167690326615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7</v>
      </c>
      <c r="E315" s="2" t="n">
        <v>1</v>
      </c>
      <c r="F315" s="2" t="n">
        <v>36.869897645844</v>
      </c>
      <c r="G315" s="2" t="n">
        <v>0.626472626472627</v>
      </c>
      <c r="H315" s="2" t="n">
        <v>0.97685535976128</v>
      </c>
      <c r="I315" s="2" t="n">
        <v>0.107994797189021</v>
      </c>
      <c r="J315" s="2" t="n">
        <v>0.290579168547661</v>
      </c>
      <c r="K315" s="2" t="n">
        <v>5.71730216303112</v>
      </c>
      <c r="L315" s="2" t="n">
        <v>0.722</v>
      </c>
      <c r="M315" s="2" t="n">
        <v>0.115</v>
      </c>
      <c r="N315" s="2" t="n">
        <v>12.142</v>
      </c>
      <c r="O315" s="2" t="s">
        <v>41</v>
      </c>
      <c r="P315" s="2" t="n">
        <v>43.8</v>
      </c>
      <c r="Q315" s="2" t="n">
        <v>17.4</v>
      </c>
      <c r="R315" s="2" t="n">
        <v>2.168</v>
      </c>
      <c r="S315" s="2" t="n">
        <v>0.614971366700626</v>
      </c>
      <c r="T315" s="2" t="n">
        <v>0.24692732106654</v>
      </c>
      <c r="U315" s="2" t="n">
        <v>-0.0828820036888658</v>
      </c>
      <c r="V315" s="2" t="n">
        <v>0.00433096045365111</v>
      </c>
      <c r="W315" s="2" t="n">
        <v>0.00433096045365111</v>
      </c>
      <c r="X315" s="2" t="n">
        <v>0.0270946426270127</v>
      </c>
      <c r="Y315" s="2" t="n">
        <v>0.10696767102911</v>
      </c>
      <c r="Z315" s="2" t="n">
        <v>0.135393622081824</v>
      </c>
      <c r="AA315" s="2" t="n">
        <v>0.14182590673395</v>
      </c>
      <c r="AB315" s="2" t="n">
        <v>0.155130460857123</v>
      </c>
      <c r="AC315" s="2" t="n">
        <v>0.153726074021012</v>
      </c>
      <c r="AD315" s="2" t="n">
        <v>0.120748703030578</v>
      </c>
      <c r="AE315" s="2" t="n">
        <v>0.0808585677881363</v>
      </c>
      <c r="AF315" s="2" t="n">
        <v>0.0782543518312548</v>
      </c>
      <c r="AG315" s="2" t="n">
        <v>0.653161570721921</v>
      </c>
      <c r="AH315" s="3" t="b">
        <f aca="false">TRUE()</f>
        <v>1</v>
      </c>
      <c r="AI315" s="3" t="n">
        <v>0.0825070656199996</v>
      </c>
      <c r="AJ315" s="3" t="b">
        <f aca="false">TRUE()</f>
        <v>1</v>
      </c>
      <c r="AK315" s="3" t="n">
        <v>0.180253804731478</v>
      </c>
      <c r="AL315" s="3" t="b">
        <f aca="false">TRUE()</f>
        <v>1</v>
      </c>
      <c r="AM315" s="3" t="n">
        <v>-1.06556256770684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7</v>
      </c>
      <c r="E316" s="2" t="n">
        <v>2</v>
      </c>
      <c r="F316" s="2" t="n">
        <v>27.8972710309476</v>
      </c>
      <c r="G316" s="2" t="n">
        <v>0.764705882352941</v>
      </c>
      <c r="H316" s="2" t="n">
        <v>0.969609660824209</v>
      </c>
      <c r="I316" s="2" t="n">
        <v>0.146366252931878</v>
      </c>
      <c r="J316" s="2" t="n">
        <v>0.404347059786416</v>
      </c>
      <c r="K316" s="2" t="n">
        <v>3.93321196584706</v>
      </c>
      <c r="L316" s="2" t="n">
        <v>0.731</v>
      </c>
      <c r="M316" s="2" t="n">
        <v>0.096</v>
      </c>
      <c r="N316" s="2" t="n">
        <v>8.601</v>
      </c>
      <c r="O316" s="2" t="s">
        <v>41</v>
      </c>
      <c r="P316" s="2" t="n">
        <v>42.8</v>
      </c>
      <c r="Q316" s="2" t="n">
        <v>17.2</v>
      </c>
      <c r="R316" s="2" t="n">
        <v>2.118</v>
      </c>
      <c r="S316" s="2" t="n">
        <v>0.542960070704076</v>
      </c>
      <c r="T316" s="2" t="n">
        <v>0.329193175643099</v>
      </c>
      <c r="U316" s="2" t="n">
        <v>-0.37949650440525</v>
      </c>
      <c r="V316" s="2" t="n">
        <v>0.0766077763733918</v>
      </c>
      <c r="W316" s="2" t="n">
        <v>0.00608063205605081</v>
      </c>
      <c r="X316" s="2" t="n">
        <v>0.106355580908231</v>
      </c>
      <c r="Y316" s="2" t="n">
        <v>0.103440199457352</v>
      </c>
      <c r="Z316" s="2" t="n">
        <v>0.149132420160164</v>
      </c>
      <c r="AA316" s="2" t="n">
        <v>0.10886835835616</v>
      </c>
      <c r="AB316" s="2" t="n">
        <v>0.180491360458696</v>
      </c>
      <c r="AC316" s="2" t="n">
        <v>0.0935276966542937</v>
      </c>
      <c r="AD316" s="2" t="n">
        <v>0.136968128555633</v>
      </c>
      <c r="AE316" s="2" t="n">
        <v>0.0752101615746075</v>
      </c>
      <c r="AF316" s="2" t="n">
        <v>0.0460060938748619</v>
      </c>
      <c r="AG316" s="2" t="n">
        <v>-0.570409914615375</v>
      </c>
      <c r="AH316" s="3" t="b">
        <f aca="false">TRUE()</f>
        <v>1</v>
      </c>
      <c r="AI316" s="3" t="n">
        <v>0.19251000920804</v>
      </c>
      <c r="AJ316" s="3" t="b">
        <f aca="false">TRUE()</f>
        <v>1</v>
      </c>
      <c r="AK316" s="3" t="n">
        <v>-0.630820449916819</v>
      </c>
      <c r="AL316" s="3" t="b">
        <f aca="false">TRUE()</f>
        <v>1</v>
      </c>
      <c r="AM316" s="3" t="n">
        <v>-1.18029609648915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7</v>
      </c>
      <c r="E317" s="2" t="n">
        <v>3</v>
      </c>
      <c r="F317" s="2" t="n">
        <v>27.8972710309476</v>
      </c>
      <c r="G317" s="2" t="n">
        <v>0.851424172440339</v>
      </c>
      <c r="H317" s="2" t="n">
        <v>0.992938010627059</v>
      </c>
      <c r="I317" s="2" t="n">
        <v>0.090922193729151</v>
      </c>
      <c r="J317" s="2" t="n">
        <v>0.27465036551421</v>
      </c>
      <c r="K317" s="2" t="n">
        <v>6.59337264794429</v>
      </c>
      <c r="L317" s="2" t="n">
        <v>0.767</v>
      </c>
      <c r="M317" s="2" t="n">
        <v>0.1</v>
      </c>
      <c r="N317" s="2" t="n">
        <v>13.931</v>
      </c>
      <c r="O317" s="2" t="s">
        <v>41</v>
      </c>
      <c r="P317" s="2" t="n">
        <v>48.4</v>
      </c>
      <c r="Q317" s="2" t="n">
        <v>18.5</v>
      </c>
      <c r="R317" s="2" t="n">
        <v>2.398</v>
      </c>
      <c r="S317" s="2" t="n">
        <v>0.662872610131376</v>
      </c>
      <c r="T317" s="2" t="n">
        <v>0.138913325380011</v>
      </c>
      <c r="U317" s="2" t="n">
        <v>-0.280062961473418</v>
      </c>
      <c r="V317" s="2" t="n">
        <v>0.0149172569112465</v>
      </c>
      <c r="W317" s="2" t="n">
        <v>0.0149172569112465</v>
      </c>
      <c r="X317" s="2" t="n">
        <v>0.0352774389119783</v>
      </c>
      <c r="Y317" s="2" t="n">
        <v>0.0986779098778133</v>
      </c>
      <c r="Z317" s="2" t="n">
        <v>0.1601622862677</v>
      </c>
      <c r="AA317" s="2" t="n">
        <v>0.13874035729727</v>
      </c>
      <c r="AB317" s="2" t="n">
        <v>0.146997684453245</v>
      </c>
      <c r="AC317" s="2" t="n">
        <v>0.126215582143861</v>
      </c>
      <c r="AD317" s="2" t="n">
        <v>0.140504589555925</v>
      </c>
      <c r="AE317" s="2" t="n">
        <v>0.128839923466404</v>
      </c>
      <c r="AF317" s="2" t="n">
        <v>0.0245842280258037</v>
      </c>
      <c r="AG317" s="2" t="n">
        <v>1.25399154343142</v>
      </c>
      <c r="AH317" s="3" t="b">
        <f aca="false">TRUE()</f>
        <v>1</v>
      </c>
      <c r="AI317" s="3" t="n">
        <v>0.6325217835602</v>
      </c>
      <c r="AJ317" s="3" t="b">
        <f aca="false">TRUE()</f>
        <v>1</v>
      </c>
      <c r="AK317" s="3" t="n">
        <v>-0.460067975254019</v>
      </c>
      <c r="AL317" s="3" t="b">
        <f aca="false">TRUE()</f>
        <v>1</v>
      </c>
      <c r="AM317" s="3" t="n">
        <v>-0.537788335308229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7</v>
      </c>
      <c r="E318" s="2" t="n">
        <v>4</v>
      </c>
      <c r="F318" s="2" t="n">
        <v>21.3706222693432</v>
      </c>
      <c r="G318" s="2" t="n">
        <v>0.892351274787535</v>
      </c>
      <c r="H318" s="2" t="n">
        <v>0.977562684139618</v>
      </c>
      <c r="I318" s="2" t="n">
        <v>0.227364204416993</v>
      </c>
      <c r="J318" s="2" t="n">
        <v>0.443005866273679</v>
      </c>
      <c r="K318" s="2" t="n">
        <v>3.81528009423438</v>
      </c>
      <c r="L318" s="2" t="n">
        <v>0.794</v>
      </c>
      <c r="M318" s="2" t="n">
        <v>0.134</v>
      </c>
      <c r="N318" s="2" t="n">
        <v>8.345</v>
      </c>
      <c r="O318" s="2" t="s">
        <v>41</v>
      </c>
      <c r="P318" s="2" t="n">
        <v>46.3</v>
      </c>
      <c r="Q318" s="2" t="n">
        <v>16.6</v>
      </c>
      <c r="R318" s="2" t="n">
        <v>2.29</v>
      </c>
      <c r="S318" s="2" t="n">
        <v>0.146229192333762</v>
      </c>
      <c r="T318" s="2" t="n">
        <v>0.353525499380287</v>
      </c>
      <c r="U318" s="2" t="n">
        <v>0.198367392230324</v>
      </c>
      <c r="V318" s="2" t="n">
        <v>0.0364050180806641</v>
      </c>
      <c r="W318" s="2" t="n">
        <v>0.000267825702202518</v>
      </c>
      <c r="X318" s="2" t="n">
        <v>0.123967179398905</v>
      </c>
      <c r="Y318" s="2" t="n">
        <v>0.141131689964629</v>
      </c>
      <c r="Z318" s="2" t="n">
        <v>0.119744357663475</v>
      </c>
      <c r="AA318" s="2" t="n">
        <v>0.098530953202867</v>
      </c>
      <c r="AB318" s="2" t="n">
        <v>0.115695121160854</v>
      </c>
      <c r="AC318" s="2" t="n">
        <v>0.133708453814517</v>
      </c>
      <c r="AD318" s="2" t="n">
        <v>0.11429655607284</v>
      </c>
      <c r="AE318" s="2" t="n">
        <v>0.0825493999323406</v>
      </c>
      <c r="AF318" s="2" t="n">
        <v>0.0703762887895724</v>
      </c>
      <c r="AG318" s="2" t="n">
        <v>-0.651290396748782</v>
      </c>
      <c r="AH318" s="3" t="b">
        <f aca="false">TRUE()</f>
        <v>1</v>
      </c>
      <c r="AI318" s="3" t="n">
        <v>0.96253061432432</v>
      </c>
      <c r="AJ318" s="3" t="b">
        <f aca="false">TRUE()</f>
        <v>1</v>
      </c>
      <c r="AK318" s="3" t="n">
        <v>0.991328059379774</v>
      </c>
      <c r="AL318" s="3" t="b">
        <f aca="false">TRUE()</f>
        <v>1</v>
      </c>
      <c r="AM318" s="3" t="n">
        <v>-0.778728745751075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8</v>
      </c>
      <c r="E319" s="2" t="n">
        <v>0</v>
      </c>
      <c r="F319" s="2" t="n">
        <v>31.7594800848128</v>
      </c>
      <c r="G319" s="2" t="n">
        <v>0.805536799459825</v>
      </c>
      <c r="H319" s="2" t="n">
        <v>0.987773801248796</v>
      </c>
      <c r="I319" s="2" t="n">
        <v>0.121693220386881</v>
      </c>
      <c r="J319" s="2" t="n">
        <v>0.327590853508879</v>
      </c>
      <c r="K319" s="2" t="n">
        <v>6.22096390111242</v>
      </c>
      <c r="L319" s="2" t="n">
        <v>0.874</v>
      </c>
      <c r="M319" s="2" t="n">
        <v>0.147</v>
      </c>
      <c r="N319" s="2" t="n">
        <v>13.339</v>
      </c>
      <c r="O319" s="2" t="s">
        <v>41</v>
      </c>
      <c r="P319" s="2" t="n">
        <v>40.2</v>
      </c>
      <c r="Q319" s="2" t="n">
        <v>16.6</v>
      </c>
      <c r="R319" s="2" t="n">
        <v>1.989</v>
      </c>
      <c r="S319" s="2" t="n">
        <v>0.0162132410320673</v>
      </c>
      <c r="T319" s="2" t="n">
        <v>0.225661399122511</v>
      </c>
      <c r="U319" s="2" t="n">
        <v>-0.29563043231594</v>
      </c>
      <c r="V319" s="2" t="n">
        <v>0.0486063324083358</v>
      </c>
      <c r="W319" s="2" t="n">
        <v>0.0486063324083358</v>
      </c>
      <c r="X319" s="2" t="n">
        <v>0.0279617541423422</v>
      </c>
      <c r="Y319" s="2" t="n">
        <v>0.120537012611637</v>
      </c>
      <c r="Z319" s="2" t="n">
        <v>0.151266307656524</v>
      </c>
      <c r="AA319" s="2" t="n">
        <v>0.1285474511729</v>
      </c>
      <c r="AB319" s="2" t="n">
        <v>0.128503683865118</v>
      </c>
      <c r="AC319" s="2" t="n">
        <v>0.119413359929851</v>
      </c>
      <c r="AD319" s="2" t="n">
        <v>0.117778528623983</v>
      </c>
      <c r="AE319" s="2" t="n">
        <v>0.1199023866488</v>
      </c>
      <c r="AF319" s="2" t="n">
        <v>0.0860895153488447</v>
      </c>
      <c r="AG319" s="2" t="n">
        <v>0.998584768464051</v>
      </c>
      <c r="AH319" s="3" t="b">
        <f aca="false">TRUE()</f>
        <v>1</v>
      </c>
      <c r="AI319" s="3" t="n">
        <v>1.94033455732912</v>
      </c>
      <c r="AJ319" s="3" t="b">
        <f aca="false">TRUE()</f>
        <v>1</v>
      </c>
      <c r="AK319" s="3" t="n">
        <v>1.54627360203387</v>
      </c>
      <c r="AL319" s="3" t="b">
        <f aca="false">TRUE()</f>
        <v>1</v>
      </c>
      <c r="AM319" s="3" t="n">
        <v>-1.47860327132315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9</v>
      </c>
      <c r="E320" s="2" t="n">
        <v>0</v>
      </c>
      <c r="F320" s="2" t="n">
        <v>18.434948822922</v>
      </c>
      <c r="G320" s="2" t="n">
        <v>0.807282415630551</v>
      </c>
      <c r="H320" s="2" t="n">
        <v>0.986470196082882</v>
      </c>
      <c r="I320" s="2" t="n">
        <v>0.118099463894313</v>
      </c>
      <c r="J320" s="2" t="n">
        <v>0.34142147228729</v>
      </c>
      <c r="K320" s="2" t="n">
        <v>5.42134825216132</v>
      </c>
      <c r="L320" s="2" t="n">
        <v>0.791</v>
      </c>
      <c r="M320" s="2" t="n">
        <v>0.105</v>
      </c>
      <c r="N320" s="2" t="n">
        <v>11.579</v>
      </c>
      <c r="O320" s="2" t="s">
        <v>41</v>
      </c>
      <c r="P320" s="2" t="n">
        <v>49.5</v>
      </c>
      <c r="Q320" s="2" t="n">
        <v>19.4</v>
      </c>
      <c r="R320" s="2" t="n">
        <v>2.452</v>
      </c>
      <c r="S320" s="2" t="n">
        <v>-1</v>
      </c>
      <c r="T320" s="2" t="n">
        <v>0.228473906249475</v>
      </c>
      <c r="U320" s="2" t="n">
        <v>-0.242151640043028</v>
      </c>
      <c r="V320" s="2" t="n">
        <v>0.0902652555746781</v>
      </c>
      <c r="W320" s="2" t="n">
        <v>0.065147717574647</v>
      </c>
      <c r="X320" s="2" t="n">
        <v>0.0285405485450902</v>
      </c>
      <c r="Y320" s="2" t="n">
        <v>0.125781702982134</v>
      </c>
      <c r="Z320" s="2" t="n">
        <v>0.132239291494462</v>
      </c>
      <c r="AA320" s="2" t="n">
        <v>0.166793053291014</v>
      </c>
      <c r="AB320" s="2" t="n">
        <v>0.158254416066317</v>
      </c>
      <c r="AC320" s="2" t="n">
        <v>0.123833091984503</v>
      </c>
      <c r="AD320" s="2" t="n">
        <v>0.144964241846937</v>
      </c>
      <c r="AE320" s="2" t="n">
        <v>0.0928908512696385</v>
      </c>
      <c r="AF320" s="2" t="n">
        <v>0.0267028025199049</v>
      </c>
      <c r="AG320" s="2" t="n">
        <v>0.450189340458058</v>
      </c>
      <c r="AH320" s="3" t="b">
        <f aca="false">TRUE()</f>
        <v>1</v>
      </c>
      <c r="AI320" s="3" t="n">
        <v>0.92586296646164</v>
      </c>
      <c r="AJ320" s="3" t="b">
        <f aca="false">TRUE()</f>
        <v>1</v>
      </c>
      <c r="AK320" s="3" t="n">
        <v>-0.246627381925521</v>
      </c>
      <c r="AL320" s="3" t="b">
        <f aca="false">TRUE()</f>
        <v>1</v>
      </c>
      <c r="AM320" s="3" t="n">
        <v>-0.411581453647691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0</v>
      </c>
      <c r="E321" s="2" t="n">
        <v>1</v>
      </c>
      <c r="F321" s="2" t="n">
        <v>26.565051177078</v>
      </c>
      <c r="G321" s="2" t="n">
        <v>0.787472035794184</v>
      </c>
      <c r="H321" s="2" t="n">
        <v>0.979310670183591</v>
      </c>
      <c r="I321" s="2" t="n">
        <v>0.18666402321815</v>
      </c>
      <c r="J321" s="2" t="n">
        <v>0.377944765441635</v>
      </c>
      <c r="K321" s="2" t="n">
        <v>4.3945157716802</v>
      </c>
      <c r="L321" s="2" t="n">
        <v>0.755</v>
      </c>
      <c r="M321" s="2" t="n">
        <v>0.108</v>
      </c>
      <c r="N321" s="2" t="n">
        <v>9.567</v>
      </c>
      <c r="O321" s="2" t="s">
        <v>41</v>
      </c>
      <c r="P321" s="2" t="n">
        <v>44.2</v>
      </c>
      <c r="Q321" s="2" t="n">
        <v>16.8</v>
      </c>
      <c r="R321" s="2" t="n">
        <v>2.19</v>
      </c>
      <c r="S321" s="2" t="n">
        <v>0.455690064681291</v>
      </c>
      <c r="T321" s="2" t="n">
        <v>0.131916068296533</v>
      </c>
      <c r="U321" s="2" t="n">
        <v>-0.382904784049792</v>
      </c>
      <c r="V321" s="2" t="n">
        <v>0.11126238463509</v>
      </c>
      <c r="W321" s="2" t="n">
        <v>0.0453931081050871</v>
      </c>
      <c r="X321" s="2" t="n">
        <v>0.0662230388423051</v>
      </c>
      <c r="Y321" s="2" t="n">
        <v>0.123592855287509</v>
      </c>
      <c r="Z321" s="2" t="n">
        <v>0.146037033041769</v>
      </c>
      <c r="AA321" s="2" t="n">
        <v>0.15077346479279</v>
      </c>
      <c r="AB321" s="2" t="n">
        <v>0.149802708072672</v>
      </c>
      <c r="AC321" s="2" t="n">
        <v>0.129628142864697</v>
      </c>
      <c r="AD321" s="2" t="n">
        <v>0.131849958257262</v>
      </c>
      <c r="AE321" s="2" t="n">
        <v>0.0747911512174627</v>
      </c>
      <c r="AF321" s="2" t="n">
        <v>0.0273016476235339</v>
      </c>
      <c r="AG321" s="2" t="n">
        <v>-0.254036794138677</v>
      </c>
      <c r="AH321" s="3" t="b">
        <f aca="false">TRUE()</f>
        <v>1</v>
      </c>
      <c r="AI321" s="3" t="n">
        <v>0.48585119210948</v>
      </c>
      <c r="AJ321" s="3" t="b">
        <f aca="false">TRUE()</f>
        <v>1</v>
      </c>
      <c r="AK321" s="3" t="n">
        <v>-0.118563025928421</v>
      </c>
      <c r="AL321" s="3" t="b">
        <f aca="false">TRUE()</f>
        <v>1</v>
      </c>
      <c r="AM321" s="3" t="n">
        <v>-1.01966915619392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0</v>
      </c>
      <c r="E322" s="2" t="n">
        <v>2</v>
      </c>
      <c r="F322" s="2" t="n">
        <v>30.3432488842396</v>
      </c>
      <c r="G322" s="2" t="n">
        <v>0.775743707093822</v>
      </c>
      <c r="H322" s="2" t="n">
        <v>0.971027927859238</v>
      </c>
      <c r="I322" s="2" t="n">
        <v>0.195395294551933</v>
      </c>
      <c r="J322" s="2" t="n">
        <v>0.398241658502481</v>
      </c>
      <c r="K322" s="2" t="n">
        <v>4.27168055891785</v>
      </c>
      <c r="L322" s="2" t="n">
        <v>0.741</v>
      </c>
      <c r="M322" s="2" t="n">
        <v>0.124</v>
      </c>
      <c r="N322" s="2" t="n">
        <v>9.282</v>
      </c>
      <c r="O322" s="2" t="s">
        <v>41</v>
      </c>
      <c r="P322" s="2" t="n">
        <v>53.2</v>
      </c>
      <c r="Q322" s="2" t="n">
        <v>17.9</v>
      </c>
      <c r="R322" s="2" t="n">
        <v>2.634</v>
      </c>
      <c r="S322" s="2" t="n">
        <v>-1</v>
      </c>
      <c r="T322" s="2" t="n">
        <v>0.240230543081916</v>
      </c>
      <c r="U322" s="2" t="n">
        <v>0.0446772810693803</v>
      </c>
      <c r="V322" s="2" t="n">
        <v>0.101874991290727</v>
      </c>
      <c r="W322" s="2" t="n">
        <v>0.0459105903543945</v>
      </c>
      <c r="X322" s="2" t="n">
        <v>0.0967158891035012</v>
      </c>
      <c r="Y322" s="2" t="n">
        <v>0.0909928747256779</v>
      </c>
      <c r="Z322" s="2" t="n">
        <v>0.164482987294549</v>
      </c>
      <c r="AA322" s="2" t="n">
        <v>0.138891617917744</v>
      </c>
      <c r="AB322" s="2" t="n">
        <v>0.127437538650959</v>
      </c>
      <c r="AC322" s="2" t="n">
        <v>0.127385864177177</v>
      </c>
      <c r="AD322" s="2" t="n">
        <v>0.111837364416622</v>
      </c>
      <c r="AE322" s="2" t="n">
        <v>0.0893407101826525</v>
      </c>
      <c r="AF322" s="2" t="n">
        <v>0.0529151535311167</v>
      </c>
      <c r="AG322" s="2" t="n">
        <v>-0.3382801042407</v>
      </c>
      <c r="AH322" s="3" t="b">
        <f aca="false">TRUE()</f>
        <v>1</v>
      </c>
      <c r="AI322" s="3" t="n">
        <v>0.31473550208364</v>
      </c>
      <c r="AJ322" s="3" t="b">
        <f aca="false">TRUE()</f>
        <v>1</v>
      </c>
      <c r="AK322" s="3" t="n">
        <v>0.564446872722776</v>
      </c>
      <c r="AL322" s="3" t="b">
        <f aca="false">TRUE()</f>
        <v>1</v>
      </c>
      <c r="AM322" s="3" t="n">
        <v>0.012932602846846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1</v>
      </c>
      <c r="E323" s="2" t="n">
        <v>1</v>
      </c>
      <c r="F323" s="2" t="n">
        <v>13.2405199151872</v>
      </c>
      <c r="G323" s="2" t="n">
        <v>0.884536082474227</v>
      </c>
      <c r="H323" s="2" t="n">
        <v>0.984517013715852</v>
      </c>
      <c r="I323" s="2" t="n">
        <v>0.25078960729632</v>
      </c>
      <c r="J323" s="2" t="n">
        <v>0.408680463821355</v>
      </c>
      <c r="K323" s="2" t="n">
        <v>3.32413219403195</v>
      </c>
      <c r="L323" s="2" t="n">
        <v>0.606</v>
      </c>
      <c r="M323" s="2" t="n">
        <v>0.092</v>
      </c>
      <c r="N323" s="2" t="n">
        <v>7.281</v>
      </c>
      <c r="O323" s="2" t="s">
        <v>41</v>
      </c>
      <c r="P323" s="2" t="n">
        <v>70.3</v>
      </c>
      <c r="Q323" s="2" t="n">
        <v>24.1</v>
      </c>
      <c r="R323" s="2" t="n">
        <v>3.479</v>
      </c>
      <c r="S323" s="2" t="n">
        <v>0.368034411240099</v>
      </c>
      <c r="T323" s="2" t="n">
        <v>-0.124065745054042</v>
      </c>
      <c r="U323" s="2" t="n">
        <v>-0.260154765399832</v>
      </c>
      <c r="V323" s="2" t="n">
        <v>0.063255855368116</v>
      </c>
      <c r="W323" s="2" t="n">
        <v>0.020156710324409</v>
      </c>
      <c r="X323" s="2" t="n">
        <v>0.066000752493577</v>
      </c>
      <c r="Y323" s="2" t="n">
        <v>0.103502932334467</v>
      </c>
      <c r="Z323" s="2" t="n">
        <v>0.13887850178008</v>
      </c>
      <c r="AA323" s="2" t="n">
        <v>0.153991215774132</v>
      </c>
      <c r="AB323" s="2" t="n">
        <v>0.158290591330934</v>
      </c>
      <c r="AC323" s="2" t="n">
        <v>0.130045306654066</v>
      </c>
      <c r="AD323" s="2" t="n">
        <v>0.138103359514992</v>
      </c>
      <c r="AE323" s="2" t="n">
        <v>0.0993178515905887</v>
      </c>
      <c r="AF323" s="2" t="n">
        <v>0.0118694885271633</v>
      </c>
      <c r="AG323" s="2" t="n">
        <v>-0.988131306877381</v>
      </c>
      <c r="AH323" s="3" t="b">
        <f aca="false">TRUE()</f>
        <v>1</v>
      </c>
      <c r="AI323" s="3" t="n">
        <v>-1.33530865173696</v>
      </c>
      <c r="AJ323" s="3" t="b">
        <f aca="false">TRUE()</f>
        <v>1</v>
      </c>
      <c r="AK323" s="3" t="n">
        <v>-0.801572924579618</v>
      </c>
      <c r="AL323" s="3" t="b">
        <f aca="false">TRUE()</f>
        <v>1</v>
      </c>
      <c r="AM323" s="3" t="n">
        <v>1.9748759450243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1</v>
      </c>
      <c r="E324" s="2" t="n">
        <v>2</v>
      </c>
      <c r="F324" s="2" t="n">
        <v>27.8972710309476</v>
      </c>
      <c r="G324" s="2" t="n">
        <v>0.857545839210155</v>
      </c>
      <c r="H324" s="2" t="n">
        <v>0.977608191190788</v>
      </c>
      <c r="I324" s="2" t="n">
        <v>0.154825928639796</v>
      </c>
      <c r="J324" s="2" t="n">
        <v>0.419772795346912</v>
      </c>
      <c r="K324" s="2" t="n">
        <v>3.90583662597607</v>
      </c>
      <c r="L324" s="2" t="n">
        <v>0.763</v>
      </c>
      <c r="M324" s="2" t="n">
        <v>0.129</v>
      </c>
      <c r="N324" s="2" t="n">
        <v>8.445</v>
      </c>
      <c r="O324" s="2" t="s">
        <v>41</v>
      </c>
      <c r="P324" s="2" t="n">
        <v>72.6</v>
      </c>
      <c r="Q324" s="2" t="n">
        <v>23.8</v>
      </c>
      <c r="R324" s="2" t="n">
        <v>3.592</v>
      </c>
      <c r="S324" s="2" t="n">
        <v>0.154092947863139</v>
      </c>
      <c r="T324" s="2" t="n">
        <v>-0.16084603746004</v>
      </c>
      <c r="U324" s="2" t="n">
        <v>-0.200229903763577</v>
      </c>
      <c r="V324" s="2" t="n">
        <v>0.011829868329043</v>
      </c>
      <c r="W324" s="2" t="n">
        <v>0.011829868329043</v>
      </c>
      <c r="X324" s="2" t="n">
        <v>0.025604803423859</v>
      </c>
      <c r="Y324" s="2" t="n">
        <v>0.112105728641695</v>
      </c>
      <c r="Z324" s="2" t="n">
        <v>0.145800649347643</v>
      </c>
      <c r="AA324" s="2" t="n">
        <v>0.153604830401347</v>
      </c>
      <c r="AB324" s="2" t="n">
        <v>0.137866966684048</v>
      </c>
      <c r="AC324" s="2" t="n">
        <v>0.151032348074472</v>
      </c>
      <c r="AD324" s="2" t="n">
        <v>0.136887026367871</v>
      </c>
      <c r="AE324" s="2" t="n">
        <v>0.116103966354238</v>
      </c>
      <c r="AF324" s="2" t="n">
        <v>0.020993680704827</v>
      </c>
      <c r="AG324" s="2" t="n">
        <v>-0.589184573721979</v>
      </c>
      <c r="AH324" s="3" t="b">
        <f aca="false">TRUE()</f>
        <v>1</v>
      </c>
      <c r="AI324" s="3" t="n">
        <v>0.58363158640996</v>
      </c>
      <c r="AJ324" s="3" t="b">
        <f aca="false">TRUE()</f>
        <v>1</v>
      </c>
      <c r="AK324" s="3" t="n">
        <v>0.777887466051275</v>
      </c>
      <c r="AL324" s="3" t="b">
        <f aca="false">TRUE()</f>
        <v>1</v>
      </c>
      <c r="AM324" s="3" t="n">
        <v>2.2387630612236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1</v>
      </c>
      <c r="E325" s="2" t="n">
        <v>3</v>
      </c>
      <c r="F325" s="2" t="n">
        <v>24.2277453179541</v>
      </c>
      <c r="G325" s="2" t="n">
        <v>0.851632047477745</v>
      </c>
      <c r="H325" s="2" t="n">
        <v>0.97632744675</v>
      </c>
      <c r="I325" s="2" t="n">
        <v>0.147307074444635</v>
      </c>
      <c r="J325" s="2" t="n">
        <v>0.388638611472162</v>
      </c>
      <c r="K325" s="2" t="n">
        <v>4.87516627139114</v>
      </c>
      <c r="L325" s="2" t="n">
        <v>0.87</v>
      </c>
      <c r="M325" s="2" t="n">
        <v>0.178</v>
      </c>
      <c r="N325" s="2" t="n">
        <v>10.379</v>
      </c>
      <c r="O325" s="2" t="s">
        <v>41</v>
      </c>
      <c r="P325" s="2" t="n">
        <v>74.4</v>
      </c>
      <c r="Q325" s="2" t="n">
        <v>25.6</v>
      </c>
      <c r="R325" s="2" t="n">
        <v>3.682</v>
      </c>
      <c r="S325" s="2" t="n">
        <v>0.549867200582619</v>
      </c>
      <c r="T325" s="2" t="n">
        <v>-0.179761713164258</v>
      </c>
      <c r="U325" s="2" t="n">
        <v>-0.0201435365943401</v>
      </c>
      <c r="V325" s="2" t="n">
        <v>0.230868171117087</v>
      </c>
      <c r="W325" s="2" t="n">
        <v>0.0841509655674465</v>
      </c>
      <c r="X325" s="2" t="n">
        <v>0.112535981733151</v>
      </c>
      <c r="Y325" s="2" t="n">
        <v>0.124842201852909</v>
      </c>
      <c r="Z325" s="2" t="n">
        <v>0.125819306798173</v>
      </c>
      <c r="AA325" s="2" t="n">
        <v>0.16463522714339</v>
      </c>
      <c r="AB325" s="2" t="n">
        <v>0.14375572728322</v>
      </c>
      <c r="AC325" s="2" t="n">
        <v>0.11282596352096</v>
      </c>
      <c r="AD325" s="2" t="n">
        <v>0.121936716954624</v>
      </c>
      <c r="AE325" s="2" t="n">
        <v>0.0802510513333383</v>
      </c>
      <c r="AF325" s="2" t="n">
        <v>0.0133978233802341</v>
      </c>
      <c r="AG325" s="2" t="n">
        <v>0.0756047490902863</v>
      </c>
      <c r="AH325" s="3" t="b">
        <f aca="false">TRUE()</f>
        <v>1</v>
      </c>
      <c r="AI325" s="3" t="n">
        <v>1.89144436017888</v>
      </c>
      <c r="AJ325" s="3" t="b">
        <f aca="false">TRUE()</f>
        <v>1</v>
      </c>
      <c r="AK325" s="3" t="n">
        <v>2.86960528067056</v>
      </c>
      <c r="AL325" s="3" t="b">
        <f aca="false">FALSE()</f>
        <v>0</v>
      </c>
      <c r="AM325" s="3" t="n">
        <v>2.44528341303176</v>
      </c>
      <c r="AN325" s="3" t="b">
        <f aca="false">FALSE()</f>
        <v>0</v>
      </c>
      <c r="AO325" s="3" t="n">
        <v>0</v>
      </c>
      <c r="AP325" s="3" t="n">
        <v>1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2</v>
      </c>
      <c r="E326" s="2" t="n">
        <v>1</v>
      </c>
      <c r="F326" s="2" t="n">
        <v>26.565051177078</v>
      </c>
      <c r="G326" s="2" t="n">
        <v>0.868471953578337</v>
      </c>
      <c r="H326" s="2" t="n">
        <v>0.974013455630288</v>
      </c>
      <c r="I326" s="2" t="n">
        <v>0.233340634933097</v>
      </c>
      <c r="J326" s="2" t="n">
        <v>0.476915591226526</v>
      </c>
      <c r="K326" s="2" t="n">
        <v>3.02454696796037</v>
      </c>
      <c r="L326" s="2" t="n">
        <v>0.722</v>
      </c>
      <c r="M326" s="2" t="n">
        <v>0.101</v>
      </c>
      <c r="N326" s="2" t="n">
        <v>6.863</v>
      </c>
      <c r="O326" s="2" t="s">
        <v>41</v>
      </c>
      <c r="P326" s="2" t="n">
        <v>48.4</v>
      </c>
      <c r="Q326" s="2" t="n">
        <v>16</v>
      </c>
      <c r="R326" s="2" t="n">
        <v>2.394</v>
      </c>
      <c r="S326" s="2" t="n">
        <v>0.600958230481725</v>
      </c>
      <c r="T326" s="2" t="n">
        <v>0.174715685638505</v>
      </c>
      <c r="U326" s="2" t="n">
        <v>-0.278190664236042</v>
      </c>
      <c r="V326" s="2" t="n">
        <v>0.0251006761507014</v>
      </c>
      <c r="W326" s="2" t="n">
        <v>0.0251006761507014</v>
      </c>
      <c r="X326" s="2" t="n">
        <v>0.0819672090709532</v>
      </c>
      <c r="Y326" s="2" t="n">
        <v>0.132643962171547</v>
      </c>
      <c r="Z326" s="2" t="n">
        <v>0.102077579246598</v>
      </c>
      <c r="AA326" s="2" t="n">
        <v>0.143635312890537</v>
      </c>
      <c r="AB326" s="2" t="n">
        <v>0.112341479468859</v>
      </c>
      <c r="AC326" s="2" t="n">
        <v>0.107681913197338</v>
      </c>
      <c r="AD326" s="2" t="n">
        <v>0.131330329644131</v>
      </c>
      <c r="AE326" s="2" t="n">
        <v>0.109975643179596</v>
      </c>
      <c r="AF326" s="2" t="n">
        <v>0.0783465711304395</v>
      </c>
      <c r="AG326" s="2" t="n">
        <v>-1.19359397946427</v>
      </c>
      <c r="AH326" s="3" t="b">
        <f aca="false">TRUE()</f>
        <v>1</v>
      </c>
      <c r="AI326" s="3" t="n">
        <v>0.0825070656199996</v>
      </c>
      <c r="AJ326" s="3" t="b">
        <f aca="false">TRUE()</f>
        <v>1</v>
      </c>
      <c r="AK326" s="3" t="n">
        <v>-0.417379856588319</v>
      </c>
      <c r="AL326" s="3" t="b">
        <f aca="false">TRUE()</f>
        <v>1</v>
      </c>
      <c r="AM326" s="3" t="n">
        <v>-0.537788335308229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2</v>
      </c>
      <c r="E327" s="2" t="n">
        <v>2</v>
      </c>
      <c r="F327" s="2" t="n">
        <v>35.5376777919744</v>
      </c>
      <c r="G327" s="2" t="n">
        <v>0.812641083521445</v>
      </c>
      <c r="H327" s="2" t="n">
        <v>0.965986789709613</v>
      </c>
      <c r="I327" s="2" t="n">
        <v>0.210452817311597</v>
      </c>
      <c r="J327" s="2" t="n">
        <v>0.480684056823013</v>
      </c>
      <c r="K327" s="2" t="n">
        <v>2.70020468511632</v>
      </c>
      <c r="L327" s="2" t="n">
        <v>0.636</v>
      </c>
      <c r="M327" s="2" t="n">
        <v>0.11</v>
      </c>
      <c r="N327" s="2" t="n">
        <v>6.088</v>
      </c>
      <c r="O327" s="2" t="s">
        <v>41</v>
      </c>
      <c r="P327" s="2" t="n">
        <v>48.9</v>
      </c>
      <c r="Q327" s="2" t="n">
        <v>19.5</v>
      </c>
      <c r="R327" s="2" t="n">
        <v>2.419</v>
      </c>
      <c r="S327" s="2" t="n">
        <v>0.590358190903003</v>
      </c>
      <c r="T327" s="2" t="n">
        <v>0.164232423933275</v>
      </c>
      <c r="U327" s="2" t="n">
        <v>-0.510640273835939</v>
      </c>
      <c r="V327" s="2" t="n">
        <v>0.223539574970273</v>
      </c>
      <c r="W327" s="2" t="n">
        <v>0.0700454283314953</v>
      </c>
      <c r="X327" s="2" t="n">
        <v>0.195125521061214</v>
      </c>
      <c r="Y327" s="2" t="n">
        <v>0.188915484070958</v>
      </c>
      <c r="Z327" s="2" t="n">
        <v>0.136200683414618</v>
      </c>
      <c r="AA327" s="2" t="n">
        <v>0.103743574661147</v>
      </c>
      <c r="AB327" s="2" t="n">
        <v>0.107354924857168</v>
      </c>
      <c r="AC327" s="2" t="n">
        <v>0.0963589339210289</v>
      </c>
      <c r="AD327" s="2" t="n">
        <v>0.0502658580106883</v>
      </c>
      <c r="AE327" s="2" t="n">
        <v>0.0933860204097485</v>
      </c>
      <c r="AF327" s="2" t="n">
        <v>0.0286489995934298</v>
      </c>
      <c r="AG327" s="2" t="n">
        <v>-1.41603563034244</v>
      </c>
      <c r="AH327" s="3" t="b">
        <f aca="false">TRUE()</f>
        <v>1</v>
      </c>
      <c r="AI327" s="3" t="n">
        <v>-0.96863217311016</v>
      </c>
      <c r="AJ327" s="3" t="b">
        <f aca="false">TRUE()</f>
        <v>1</v>
      </c>
      <c r="AK327" s="3" t="n">
        <v>-0.0331867885970215</v>
      </c>
      <c r="AL327" s="3" t="b">
        <f aca="false">TRUE()</f>
        <v>1</v>
      </c>
      <c r="AM327" s="3" t="n">
        <v>-0.480421570917076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2</v>
      </c>
      <c r="E328" s="2" t="n">
        <v>3</v>
      </c>
      <c r="F328" s="2" t="n">
        <v>18.434948822922</v>
      </c>
      <c r="G328" s="2" t="n">
        <v>0.88719512195122</v>
      </c>
      <c r="H328" s="2" t="n">
        <v>0.989282933646917</v>
      </c>
      <c r="I328" s="2" t="n">
        <v>0.104291435780991</v>
      </c>
      <c r="J328" s="2" t="n">
        <v>0.341414809365554</v>
      </c>
      <c r="K328" s="2" t="n">
        <v>5.29877307202817</v>
      </c>
      <c r="L328" s="2" t="n">
        <v>0.782</v>
      </c>
      <c r="M328" s="2" t="n">
        <v>0.122</v>
      </c>
      <c r="N328" s="2" t="n">
        <v>11.257</v>
      </c>
      <c r="O328" s="2" t="s">
        <v>41</v>
      </c>
      <c r="P328" s="2" t="n">
        <v>43.1</v>
      </c>
      <c r="Q328" s="2" t="n">
        <v>16.9</v>
      </c>
      <c r="R328" s="2" t="n">
        <v>2.133</v>
      </c>
      <c r="S328" s="2" t="n">
        <v>0.000970295973305367</v>
      </c>
      <c r="T328" s="2" t="n">
        <v>0.318454191883823</v>
      </c>
      <c r="U328" s="2" t="n">
        <v>-0.264827886204512</v>
      </c>
      <c r="V328" s="2" t="n">
        <v>0.0372286722671418</v>
      </c>
      <c r="W328" s="2" t="n">
        <v>0.00763053844259443</v>
      </c>
      <c r="X328" s="2" t="n">
        <v>0.0567613797874074</v>
      </c>
      <c r="Y328" s="2" t="n">
        <v>0.118700373926175</v>
      </c>
      <c r="Z328" s="2" t="n">
        <v>0.131399920674716</v>
      </c>
      <c r="AA328" s="2" t="n">
        <v>0.138278452848677</v>
      </c>
      <c r="AB328" s="2" t="n">
        <v>0.140577616273362</v>
      </c>
      <c r="AC328" s="2" t="n">
        <v>0.1108152645509</v>
      </c>
      <c r="AD328" s="2" t="n">
        <v>0.146269064135376</v>
      </c>
      <c r="AE328" s="2" t="n">
        <v>0.114213043967375</v>
      </c>
      <c r="AF328" s="2" t="n">
        <v>0.0429848838360125</v>
      </c>
      <c r="AG328" s="2" t="n">
        <v>0.366124366917078</v>
      </c>
      <c r="AH328" s="3" t="b">
        <f aca="false">TRUE()</f>
        <v>1</v>
      </c>
      <c r="AI328" s="3" t="n">
        <v>0.8158600228736</v>
      </c>
      <c r="AJ328" s="3" t="b">
        <f aca="false">TRUE()</f>
        <v>1</v>
      </c>
      <c r="AK328" s="3" t="n">
        <v>0.479070635391376</v>
      </c>
      <c r="AL328" s="3" t="b">
        <f aca="false">TRUE()</f>
        <v>1</v>
      </c>
      <c r="AM328" s="3" t="n">
        <v>-1.14587603785446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3</v>
      </c>
      <c r="E329" s="2" t="n">
        <v>0</v>
      </c>
      <c r="F329" s="2" t="n">
        <v>31.7594800848128</v>
      </c>
      <c r="G329" s="2" t="n">
        <v>0.703914590747331</v>
      </c>
      <c r="H329" s="2" t="n">
        <v>0.973897393285692</v>
      </c>
      <c r="I329" s="2" t="n">
        <v>0.132244687013556</v>
      </c>
      <c r="J329" s="2" t="n">
        <v>0.341199999100448</v>
      </c>
      <c r="K329" s="2" t="n">
        <v>5.57293082454758</v>
      </c>
      <c r="L329" s="2" t="n">
        <v>0.771</v>
      </c>
      <c r="M329" s="2" t="n">
        <v>0.102</v>
      </c>
      <c r="N329" s="2" t="n">
        <v>12.007</v>
      </c>
      <c r="O329" s="2" t="s">
        <v>41</v>
      </c>
      <c r="P329" s="2" t="n">
        <v>51.1</v>
      </c>
      <c r="Q329" s="2" t="n">
        <v>19</v>
      </c>
      <c r="R329" s="2" t="n">
        <v>2.531</v>
      </c>
      <c r="S329" s="2" t="n">
        <v>0.496742958032318</v>
      </c>
      <c r="T329" s="2" t="n">
        <v>0.2143812640748</v>
      </c>
      <c r="U329" s="2" t="n">
        <v>-0.301440832196052</v>
      </c>
      <c r="V329" s="2" t="n">
        <v>0.129556926528323</v>
      </c>
      <c r="W329" s="2" t="n">
        <v>0.0565990424316949</v>
      </c>
      <c r="X329" s="2" t="n">
        <v>0.0881856179061502</v>
      </c>
      <c r="Y329" s="2" t="n">
        <v>0.153490364551748</v>
      </c>
      <c r="Z329" s="2" t="n">
        <v>0.130879106800734</v>
      </c>
      <c r="AA329" s="2" t="n">
        <v>0.138136891849978</v>
      </c>
      <c r="AB329" s="2" t="n">
        <v>0.131580433979691</v>
      </c>
      <c r="AC329" s="2" t="n">
        <v>0.113277095862971</v>
      </c>
      <c r="AD329" s="2" t="n">
        <v>0.1221387233952</v>
      </c>
      <c r="AE329" s="2" t="n">
        <v>0.109346422877309</v>
      </c>
      <c r="AF329" s="2" t="n">
        <v>0.0129653427762198</v>
      </c>
      <c r="AG329" s="2" t="n">
        <v>0.554148273441744</v>
      </c>
      <c r="AH329" s="3" t="b">
        <f aca="false">TRUE()</f>
        <v>1</v>
      </c>
      <c r="AI329" s="3" t="n">
        <v>0.68141198071044</v>
      </c>
      <c r="AJ329" s="3" t="b">
        <f aca="false">TRUE()</f>
        <v>1</v>
      </c>
      <c r="AK329" s="3" t="n">
        <v>-0.37469173792262</v>
      </c>
      <c r="AL329" s="3" t="b">
        <f aca="false">TRUE()</f>
        <v>1</v>
      </c>
      <c r="AM329" s="3" t="n">
        <v>-0.228007807595999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4</v>
      </c>
      <c r="E330" s="2" t="n">
        <v>0</v>
      </c>
      <c r="F330" s="2" t="n">
        <v>35.5376777919744</v>
      </c>
      <c r="G330" s="2" t="n">
        <v>0.766051011433597</v>
      </c>
      <c r="H330" s="2" t="n">
        <v>0.972507757333378</v>
      </c>
      <c r="I330" s="2" t="n">
        <v>0.197399722937758</v>
      </c>
      <c r="J330" s="2" t="n">
        <v>0.395251518403304</v>
      </c>
      <c r="K330" s="2" t="n">
        <v>4.76029213418498</v>
      </c>
      <c r="L330" s="2" t="n">
        <v>0.764</v>
      </c>
      <c r="M330" s="2" t="n">
        <v>0.166</v>
      </c>
      <c r="N330" s="2" t="n">
        <v>10.46</v>
      </c>
      <c r="O330" s="2" t="s">
        <v>41</v>
      </c>
      <c r="P330" s="2" t="n">
        <v>53.8</v>
      </c>
      <c r="Q330" s="2" t="n">
        <v>20.6</v>
      </c>
      <c r="R330" s="2" t="n">
        <v>2.661</v>
      </c>
      <c r="S330" s="2" t="n">
        <v>0.714365135035119</v>
      </c>
      <c r="T330" s="2" t="n">
        <v>0.192250469418398</v>
      </c>
      <c r="U330" s="2" t="n">
        <v>-0.400182983202469</v>
      </c>
      <c r="V330" s="2" t="n">
        <v>0.200868934403147</v>
      </c>
      <c r="W330" s="2" t="n">
        <v>0.0940275618770687</v>
      </c>
      <c r="X330" s="2" t="n">
        <v>0.0447160977061704</v>
      </c>
      <c r="Y330" s="2" t="n">
        <v>0.1590919566177</v>
      </c>
      <c r="Z330" s="2" t="n">
        <v>0.165901514862143</v>
      </c>
      <c r="AA330" s="2" t="n">
        <v>0.154485747808461</v>
      </c>
      <c r="AB330" s="2" t="n">
        <v>0.120416574689724</v>
      </c>
      <c r="AC330" s="2" t="n">
        <v>0.125627406468455</v>
      </c>
      <c r="AD330" s="2" t="n">
        <v>0.101150849964279</v>
      </c>
      <c r="AE330" s="2" t="n">
        <v>0.103064400793088</v>
      </c>
      <c r="AF330" s="2" t="n">
        <v>0.025545451089979</v>
      </c>
      <c r="AG330" s="2" t="n">
        <v>-0.00317866607001645</v>
      </c>
      <c r="AH330" s="3" t="b">
        <f aca="false">TRUE()</f>
        <v>1</v>
      </c>
      <c r="AI330" s="3" t="n">
        <v>0.59585413569752</v>
      </c>
      <c r="AJ330" s="3" t="b">
        <f aca="false">TRUE()</f>
        <v>1</v>
      </c>
      <c r="AK330" s="3" t="n">
        <v>2.35734785668217</v>
      </c>
      <c r="AL330" s="3" t="b">
        <f aca="false">FALSE()</f>
        <v>0</v>
      </c>
      <c r="AM330" s="3" t="n">
        <v>0.08177272011623</v>
      </c>
      <c r="AN330" s="3" t="b">
        <f aca="false">TRUE()</f>
        <v>1</v>
      </c>
      <c r="AO330" s="3" t="n">
        <v>0</v>
      </c>
      <c r="AP330" s="3" t="n">
        <v>1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5</v>
      </c>
      <c r="E331" s="2" t="n">
        <v>2</v>
      </c>
      <c r="F331" s="2" t="n">
        <v>16.504361381755</v>
      </c>
      <c r="G331" s="2" t="n">
        <v>0.801068090787717</v>
      </c>
      <c r="H331" s="2" t="n">
        <v>0.985206680786676</v>
      </c>
      <c r="I331" s="2" t="n">
        <v>0.188628080701506</v>
      </c>
      <c r="J331" s="2" t="n">
        <v>0.363277093804581</v>
      </c>
      <c r="K331" s="2" t="n">
        <v>4.14100080707186</v>
      </c>
      <c r="L331" s="2" t="n">
        <v>0.679</v>
      </c>
      <c r="M331" s="2" t="n">
        <v>0.087</v>
      </c>
      <c r="N331" s="2" t="n">
        <v>9.092</v>
      </c>
      <c r="O331" s="2" t="s">
        <v>41</v>
      </c>
      <c r="P331" s="2" t="n">
        <v>56.9</v>
      </c>
      <c r="Q331" s="2" t="n">
        <v>20.5</v>
      </c>
      <c r="R331" s="2" t="n">
        <v>2.816</v>
      </c>
      <c r="S331" s="2" t="n">
        <v>0.315078946164823</v>
      </c>
      <c r="T331" s="2" t="n">
        <v>0.142500419713815</v>
      </c>
      <c r="U331" s="2" t="n">
        <v>-0.296286679437396</v>
      </c>
      <c r="V331" s="2" t="n">
        <v>0.119003219111902</v>
      </c>
      <c r="W331" s="2" t="n">
        <v>0.0252781217147529</v>
      </c>
      <c r="X331" s="2" t="n">
        <v>0.167340965708141</v>
      </c>
      <c r="Y331" s="2" t="n">
        <v>0.124413902176352</v>
      </c>
      <c r="Z331" s="2" t="n">
        <v>0.136361203402996</v>
      </c>
      <c r="AA331" s="2" t="n">
        <v>0.105258728550211</v>
      </c>
      <c r="AB331" s="2" t="n">
        <v>0.0955359973839575</v>
      </c>
      <c r="AC331" s="2" t="n">
        <v>0.113833054956094</v>
      </c>
      <c r="AD331" s="2" t="n">
        <v>0.133074938559579</v>
      </c>
      <c r="AE331" s="2" t="n">
        <v>0.0726402417002874</v>
      </c>
      <c r="AF331" s="2" t="n">
        <v>0.051540967562381</v>
      </c>
      <c r="AG331" s="2" t="n">
        <v>-0.427903385800168</v>
      </c>
      <c r="AH331" s="3" t="b">
        <f aca="false">TRUE()</f>
        <v>1</v>
      </c>
      <c r="AI331" s="3" t="n">
        <v>-0.443062553745079</v>
      </c>
      <c r="AJ331" s="3" t="b">
        <f aca="false">TRUE()</f>
        <v>1</v>
      </c>
      <c r="AK331" s="3" t="n">
        <v>-1.01501351790812</v>
      </c>
      <c r="AL331" s="3" t="b">
        <f aca="false">TRUE()</f>
        <v>1</v>
      </c>
      <c r="AM331" s="3" t="n">
        <v>0.437446659341383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5</v>
      </c>
      <c r="E332" s="2" t="n">
        <v>3</v>
      </c>
      <c r="F332" s="2" t="n">
        <v>21.3706222693432</v>
      </c>
      <c r="G332" s="2" t="n">
        <v>0.683958499600958</v>
      </c>
      <c r="H332" s="2" t="n">
        <v>0.992698589470861</v>
      </c>
      <c r="I332" s="2" t="n">
        <v>0.0896750731293585</v>
      </c>
      <c r="J332" s="2" t="n">
        <v>0.232590549315369</v>
      </c>
      <c r="K332" s="2" t="n">
        <v>6.2856167793934</v>
      </c>
      <c r="L332" s="2" t="n">
        <v>0.617</v>
      </c>
      <c r="M332" s="2" t="n">
        <v>0.067</v>
      </c>
      <c r="N332" s="2" t="n">
        <v>13.242</v>
      </c>
      <c r="O332" s="2" t="s">
        <v>41</v>
      </c>
      <c r="P332" s="2" t="n">
        <v>58.1</v>
      </c>
      <c r="Q332" s="2" t="n">
        <v>21.6</v>
      </c>
      <c r="R332" s="2" t="n">
        <v>2.878</v>
      </c>
      <c r="S332" s="2" t="n">
        <v>0.472987605348136</v>
      </c>
      <c r="T332" s="2" t="n">
        <v>0.145658210894675</v>
      </c>
      <c r="U332" s="2" t="n">
        <v>-0.361982522304347</v>
      </c>
      <c r="V332" s="2" t="n">
        <v>0.139392900399674</v>
      </c>
      <c r="W332" s="2" t="n">
        <v>0.0724255406008122</v>
      </c>
      <c r="X332" s="2" t="n">
        <v>0.0258280530304269</v>
      </c>
      <c r="Y332" s="2" t="n">
        <v>0.141724983812937</v>
      </c>
      <c r="Z332" s="2" t="n">
        <v>0.15834012296956</v>
      </c>
      <c r="AA332" s="2" t="n">
        <v>0.178456500682442</v>
      </c>
      <c r="AB332" s="2" t="n">
        <v>0.130909067512709</v>
      </c>
      <c r="AC332" s="2" t="n">
        <v>0.144650294136452</v>
      </c>
      <c r="AD332" s="2" t="n">
        <v>0.118213938015911</v>
      </c>
      <c r="AE332" s="2" t="n">
        <v>0.0728069404892036</v>
      </c>
      <c r="AF332" s="2" t="n">
        <v>0.0290700993503593</v>
      </c>
      <c r="AG332" s="2" t="n">
        <v>1.04292524992314</v>
      </c>
      <c r="AH332" s="3" t="b">
        <f aca="false">TRUE()</f>
        <v>1</v>
      </c>
      <c r="AI332" s="3" t="n">
        <v>-1.2008606095738</v>
      </c>
      <c r="AJ332" s="3" t="b">
        <f aca="false">TRUE()</f>
        <v>1</v>
      </c>
      <c r="AK332" s="3" t="n">
        <v>-1.86877589122211</v>
      </c>
      <c r="AL332" s="3" t="b">
        <f aca="false">TRUE()</f>
        <v>1</v>
      </c>
      <c r="AM332" s="3" t="n">
        <v>0.575126893880152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5</v>
      </c>
      <c r="E333" s="2" t="n">
        <v>4</v>
      </c>
      <c r="F333" s="2" t="n">
        <v>30.3432488842396</v>
      </c>
      <c r="G333" s="2" t="n">
        <v>0.726346433770015</v>
      </c>
      <c r="H333" s="2" t="n">
        <v>0.967846835783303</v>
      </c>
      <c r="I333" s="2" t="n">
        <v>0.156875687116752</v>
      </c>
      <c r="J333" s="2" t="n">
        <v>0.383433333567743</v>
      </c>
      <c r="K333" s="2" t="n">
        <v>3.63872090471688</v>
      </c>
      <c r="L333" s="2" t="n">
        <v>0.628</v>
      </c>
      <c r="M333" s="2" t="n">
        <v>0.099</v>
      </c>
      <c r="N333" s="2" t="n">
        <v>7.95</v>
      </c>
      <c r="O333" s="2" t="s">
        <v>41</v>
      </c>
      <c r="P333" s="2" t="n">
        <v>69</v>
      </c>
      <c r="Q333" s="2" t="n">
        <v>22.2</v>
      </c>
      <c r="R333" s="2" t="n">
        <v>3.414</v>
      </c>
      <c r="S333" s="2" t="n">
        <v>0.594770423333143</v>
      </c>
      <c r="T333" s="2" t="n">
        <v>0.121978094286984</v>
      </c>
      <c r="U333" s="2" t="n">
        <v>0.324840418897662</v>
      </c>
      <c r="V333" s="2" t="n">
        <v>0.0766661868240551</v>
      </c>
      <c r="W333" s="2" t="n">
        <v>0.0104678703503482</v>
      </c>
      <c r="X333" s="2" t="n">
        <v>0.0765909423341132</v>
      </c>
      <c r="Y333" s="2" t="n">
        <v>0.110102542860303</v>
      </c>
      <c r="Z333" s="2" t="n">
        <v>0.145961901540705</v>
      </c>
      <c r="AA333" s="2" t="n">
        <v>0.131490841148183</v>
      </c>
      <c r="AB333" s="2" t="n">
        <v>0.178469041377837</v>
      </c>
      <c r="AC333" s="2" t="n">
        <v>0.137913166089954</v>
      </c>
      <c r="AD333" s="2" t="n">
        <v>0.0968457032884004</v>
      </c>
      <c r="AE333" s="2" t="n">
        <v>0.0912082246493</v>
      </c>
      <c r="AF333" s="2" t="n">
        <v>0.0314176367112057</v>
      </c>
      <c r="AG333" s="2" t="n">
        <v>-0.772378887739233</v>
      </c>
      <c r="AH333" s="3" t="b">
        <f aca="false">TRUE()</f>
        <v>1</v>
      </c>
      <c r="AI333" s="3" t="n">
        <v>-1.06641256741064</v>
      </c>
      <c r="AJ333" s="3" t="b">
        <f aca="false">TRUE()</f>
        <v>1</v>
      </c>
      <c r="AK333" s="3" t="n">
        <v>-0.502756093919719</v>
      </c>
      <c r="AL333" s="3" t="b">
        <f aca="false">TRUE()</f>
        <v>1</v>
      </c>
      <c r="AM333" s="3" t="n">
        <v>1.8257223576073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5</v>
      </c>
      <c r="E334" s="2" t="n">
        <v>5</v>
      </c>
      <c r="F334" s="2" t="n">
        <v>26.565051177078</v>
      </c>
      <c r="G334" s="2" t="n">
        <v>0.765432098765432</v>
      </c>
      <c r="H334" s="2" t="n">
        <v>0.98847087891338</v>
      </c>
      <c r="I334" s="2" t="n">
        <v>0.119918828649102</v>
      </c>
      <c r="J334" s="2" t="n">
        <v>0.31126955739274</v>
      </c>
      <c r="K334" s="2" t="n">
        <v>3.82297066294533</v>
      </c>
      <c r="L334" s="2" t="n">
        <v>0.518</v>
      </c>
      <c r="M334" s="2" t="n">
        <v>0.092</v>
      </c>
      <c r="N334" s="2" t="n">
        <v>8.135</v>
      </c>
      <c r="O334" s="2" t="s">
        <v>41</v>
      </c>
      <c r="P334" s="2" t="n">
        <v>71.3</v>
      </c>
      <c r="Q334" s="2" t="n">
        <v>20.4</v>
      </c>
      <c r="R334" s="2" t="n">
        <v>3.527</v>
      </c>
      <c r="S334" s="2" t="n">
        <v>0.550609869024635</v>
      </c>
      <c r="T334" s="2" t="n">
        <v>0.173305341602965</v>
      </c>
      <c r="U334" s="2" t="n">
        <v>0.0719300752946559</v>
      </c>
      <c r="V334" s="2" t="n">
        <v>0.0169987218973865</v>
      </c>
      <c r="W334" s="2" t="n">
        <v>0.0217359142749515</v>
      </c>
      <c r="X334" s="2" t="n">
        <v>0.0492587089313609</v>
      </c>
      <c r="Y334" s="2" t="n">
        <v>0.119170181264669</v>
      </c>
      <c r="Z334" s="2" t="n">
        <v>0.143621098351784</v>
      </c>
      <c r="AA334" s="2" t="n">
        <v>0.127700145927008</v>
      </c>
      <c r="AB334" s="2" t="n">
        <v>0.171150646936231</v>
      </c>
      <c r="AC334" s="2" t="n">
        <v>0.1329301967768</v>
      </c>
      <c r="AD334" s="2" t="n">
        <v>0.123063202881481</v>
      </c>
      <c r="AE334" s="2" t="n">
        <v>0.107640715888021</v>
      </c>
      <c r="AF334" s="2" t="n">
        <v>0.0254651030426443</v>
      </c>
      <c r="AG334" s="2" t="n">
        <v>-0.646016021834558</v>
      </c>
      <c r="AH334" s="3" t="b">
        <f aca="false">TRUE()</f>
        <v>1</v>
      </c>
      <c r="AI334" s="3" t="n">
        <v>-2.41089298904224</v>
      </c>
      <c r="AJ334" s="3" t="b">
        <f aca="false">TRUE()</f>
        <v>1</v>
      </c>
      <c r="AK334" s="3" t="n">
        <v>-0.801572924579618</v>
      </c>
      <c r="AL334" s="3" t="b">
        <f aca="false">TRUE()</f>
        <v>1</v>
      </c>
      <c r="AM334" s="3" t="n">
        <v>2.08960947380661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7</v>
      </c>
      <c r="E335" s="2" t="n">
        <v>1</v>
      </c>
      <c r="F335" s="2" t="n">
        <v>18.434948822922</v>
      </c>
      <c r="G335" s="2" t="n">
        <v>0.809133489461358</v>
      </c>
      <c r="H335" s="2" t="n">
        <v>0.988279259858583</v>
      </c>
      <c r="I335" s="2" t="n">
        <v>0.118222053938726</v>
      </c>
      <c r="J335" s="2" t="n">
        <v>0.321407377350977</v>
      </c>
      <c r="K335" s="2" t="n">
        <v>4.7741914207796</v>
      </c>
      <c r="L335" s="2" t="n">
        <v>0.716</v>
      </c>
      <c r="M335" s="2" t="n">
        <v>0.116</v>
      </c>
      <c r="N335" s="2" t="n">
        <v>10.18</v>
      </c>
      <c r="O335" s="2" t="s">
        <v>41</v>
      </c>
      <c r="P335" s="2" t="n">
        <v>62.2</v>
      </c>
      <c r="Q335" s="2" t="n">
        <v>20.7</v>
      </c>
      <c r="R335" s="2" t="n">
        <v>3.082</v>
      </c>
      <c r="S335" s="2" t="n">
        <v>0.154378415027334</v>
      </c>
      <c r="T335" s="2" t="n">
        <v>0.024426026445901</v>
      </c>
      <c r="U335" s="2" t="n">
        <v>-0.0804852719399971</v>
      </c>
      <c r="V335" s="2" t="n">
        <v>0.091538199171832</v>
      </c>
      <c r="W335" s="2" t="n">
        <v>0.0361469066791683</v>
      </c>
      <c r="X335" s="2" t="n">
        <v>0.170729187072297</v>
      </c>
      <c r="Y335" s="2" t="n">
        <v>0.129743688542889</v>
      </c>
      <c r="Z335" s="2" t="n">
        <v>0.114812579422821</v>
      </c>
      <c r="AA335" s="2" t="n">
        <v>0.0977507549720389</v>
      </c>
      <c r="AB335" s="2" t="n">
        <v>0.105601363678288</v>
      </c>
      <c r="AC335" s="2" t="n">
        <v>0.088508454174143</v>
      </c>
      <c r="AD335" s="2" t="n">
        <v>0.100616605654997</v>
      </c>
      <c r="AE335" s="2" t="n">
        <v>0.130163823876722</v>
      </c>
      <c r="AF335" s="2" t="n">
        <v>0.0620735426058043</v>
      </c>
      <c r="AG335" s="2" t="n">
        <v>0.00635379522064598</v>
      </c>
      <c r="AH335" s="3" t="b">
        <f aca="false">TRUE()</f>
        <v>1</v>
      </c>
      <c r="AI335" s="3" t="n">
        <v>0.00917176989463957</v>
      </c>
      <c r="AJ335" s="3" t="b">
        <f aca="false">TRUE()</f>
        <v>1</v>
      </c>
      <c r="AK335" s="3" t="n">
        <v>0.222941923397178</v>
      </c>
      <c r="AL335" s="3" t="b">
        <f aca="false">TRUE()</f>
        <v>1</v>
      </c>
      <c r="AM335" s="3" t="n">
        <v>1.04553436188761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7</v>
      </c>
      <c r="E336" s="2" t="n">
        <v>2</v>
      </c>
      <c r="F336" s="2" t="n">
        <v>40.7321066997092</v>
      </c>
      <c r="G336" s="2" t="n">
        <v>0.810012836970475</v>
      </c>
      <c r="H336" s="2" t="n">
        <v>0.983737056105022</v>
      </c>
      <c r="I336" s="2" t="n">
        <v>0.132795727723618</v>
      </c>
      <c r="J336" s="2" t="n">
        <v>0.358070121651744</v>
      </c>
      <c r="K336" s="2" t="n">
        <v>4.24279211013142</v>
      </c>
      <c r="L336" s="2" t="n">
        <v>0.668</v>
      </c>
      <c r="M336" s="2" t="n">
        <v>0.116</v>
      </c>
      <c r="N336" s="2" t="n">
        <v>9.26</v>
      </c>
      <c r="O336" s="2" t="s">
        <v>41</v>
      </c>
      <c r="P336" s="2" t="n">
        <v>56.6</v>
      </c>
      <c r="Q336" s="2" t="n">
        <v>22</v>
      </c>
      <c r="R336" s="2" t="n">
        <v>2.804</v>
      </c>
      <c r="S336" s="2" t="n">
        <v>0.186868221564882</v>
      </c>
      <c r="T336" s="2" t="n">
        <v>-0.00261518391249965</v>
      </c>
      <c r="U336" s="2" t="n">
        <v>-0.612070075576794</v>
      </c>
      <c r="V336" s="2" t="n">
        <v>0.00175975166050457</v>
      </c>
      <c r="W336" s="2" t="n">
        <v>0.00175975166050457</v>
      </c>
      <c r="X336" s="2" t="n">
        <v>0.0377202440729945</v>
      </c>
      <c r="Y336" s="2" t="n">
        <v>0.110185740438702</v>
      </c>
      <c r="Z336" s="2" t="n">
        <v>0.151436394317808</v>
      </c>
      <c r="AA336" s="2" t="n">
        <v>0.143634758238231</v>
      </c>
      <c r="AB336" s="2" t="n">
        <v>0.11041814905753</v>
      </c>
      <c r="AC336" s="2" t="n">
        <v>0.146131264388605</v>
      </c>
      <c r="AD336" s="2" t="n">
        <v>0.151139823551717</v>
      </c>
      <c r="AE336" s="2" t="n">
        <v>0.117402928093953</v>
      </c>
      <c r="AF336" s="2" t="n">
        <v>0.0319306978404602</v>
      </c>
      <c r="AG336" s="2" t="n">
        <v>-0.358092489425316</v>
      </c>
      <c r="AH336" s="3" t="b">
        <f aca="false">TRUE()</f>
        <v>1</v>
      </c>
      <c r="AI336" s="3" t="n">
        <v>-0.577510595908239</v>
      </c>
      <c r="AJ336" s="3" t="b">
        <f aca="false">TRUE()</f>
        <v>1</v>
      </c>
      <c r="AK336" s="3" t="n">
        <v>0.222941923397178</v>
      </c>
      <c r="AL336" s="3" t="b">
        <f aca="false">TRUE()</f>
        <v>1</v>
      </c>
      <c r="AM336" s="3" t="n">
        <v>0.40302660070669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7</v>
      </c>
      <c r="E337" s="2" t="n">
        <v>3</v>
      </c>
      <c r="F337" s="2" t="n">
        <v>23.6293777306568</v>
      </c>
      <c r="G337" s="2" t="n">
        <v>0.888712241653418</v>
      </c>
      <c r="H337" s="2" t="n">
        <v>0.980797584179361</v>
      </c>
      <c r="I337" s="2" t="n">
        <v>0.222419032970924</v>
      </c>
      <c r="J337" s="2" t="n">
        <v>0.416144058248538</v>
      </c>
      <c r="K337" s="2" t="n">
        <v>3.80908882227966</v>
      </c>
      <c r="L337" s="2" t="n">
        <v>0.656</v>
      </c>
      <c r="M337" s="2" t="n">
        <v>0.121</v>
      </c>
      <c r="N337" s="2" t="n">
        <v>8.208</v>
      </c>
      <c r="O337" s="2" t="s">
        <v>41</v>
      </c>
      <c r="P337" s="2" t="n">
        <v>60.3</v>
      </c>
      <c r="Q337" s="2" t="n">
        <v>19.8</v>
      </c>
      <c r="R337" s="2" t="n">
        <v>2.984</v>
      </c>
      <c r="S337" s="2" t="n">
        <v>0.000218767403900676</v>
      </c>
      <c r="T337" s="2" t="n">
        <v>0.0779500898968278</v>
      </c>
      <c r="U337" s="2" t="n">
        <v>-0.106737742447813</v>
      </c>
      <c r="V337" s="2" t="n">
        <v>0.0556477676975047</v>
      </c>
      <c r="W337" s="2" t="n">
        <v>0.022702016861595</v>
      </c>
      <c r="X337" s="2" t="n">
        <v>0.0722515496507484</v>
      </c>
      <c r="Y337" s="2" t="n">
        <v>0.130746051106363</v>
      </c>
      <c r="Z337" s="2" t="n">
        <v>0.133769856818412</v>
      </c>
      <c r="AA337" s="2" t="n">
        <v>0.14695276022353</v>
      </c>
      <c r="AB337" s="2" t="n">
        <v>0.119999574172479</v>
      </c>
      <c r="AC337" s="2" t="n">
        <v>0.133659221064416</v>
      </c>
      <c r="AD337" s="2" t="n">
        <v>0.127017946080532</v>
      </c>
      <c r="AE337" s="2" t="n">
        <v>0.100132962325784</v>
      </c>
      <c r="AF337" s="2" t="n">
        <v>0.0354700785577358</v>
      </c>
      <c r="AG337" s="2" t="n">
        <v>-0.655536518292257</v>
      </c>
      <c r="AH337" s="3" t="b">
        <f aca="false">TRUE()</f>
        <v>1</v>
      </c>
      <c r="AI337" s="3" t="n">
        <v>-0.72418118735896</v>
      </c>
      <c r="AJ337" s="3" t="b">
        <f aca="false">TRUE()</f>
        <v>1</v>
      </c>
      <c r="AK337" s="3" t="n">
        <v>0.436382516725676</v>
      </c>
      <c r="AL337" s="3" t="b">
        <f aca="false">TRUE()</f>
        <v>1</v>
      </c>
      <c r="AM337" s="3" t="n">
        <v>0.827540657201228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9</v>
      </c>
      <c r="E338" s="2" t="n">
        <v>1</v>
      </c>
      <c r="F338" s="2" t="n">
        <v>21.3706222693432</v>
      </c>
      <c r="G338" s="2" t="n">
        <v>0.768509840674789</v>
      </c>
      <c r="H338" s="2" t="n">
        <v>0.990045906350948</v>
      </c>
      <c r="I338" s="2" t="n">
        <v>0.149965013887221</v>
      </c>
      <c r="J338" s="2" t="n">
        <v>0.311204270756389</v>
      </c>
      <c r="K338" s="2" t="n">
        <v>5.32786136213181</v>
      </c>
      <c r="L338" s="2" t="n">
        <v>0.658</v>
      </c>
      <c r="M338" s="2" t="n">
        <v>0.121</v>
      </c>
      <c r="N338" s="2" t="n">
        <v>11.441</v>
      </c>
      <c r="O338" s="2" t="s">
        <v>41</v>
      </c>
      <c r="P338" s="2" t="n">
        <v>46.1</v>
      </c>
      <c r="Q338" s="2" t="n">
        <v>16</v>
      </c>
      <c r="R338" s="2" t="n">
        <v>2.284</v>
      </c>
      <c r="S338" s="2" t="n">
        <v>-1</v>
      </c>
      <c r="T338" s="2" t="n">
        <v>0.116865407970398</v>
      </c>
      <c r="U338" s="2" t="n">
        <v>-0.489960833246782</v>
      </c>
      <c r="V338" s="2" t="n">
        <v>0.0296396654760503</v>
      </c>
      <c r="W338" s="2" t="n">
        <v>0.0296396654760503</v>
      </c>
      <c r="X338" s="2" t="n">
        <v>0.0337927826835123</v>
      </c>
      <c r="Y338" s="2" t="n">
        <v>0.113860369859151</v>
      </c>
      <c r="Z338" s="2" t="n">
        <v>0.153431680617735</v>
      </c>
      <c r="AA338" s="2" t="n">
        <v>0.114313598911638</v>
      </c>
      <c r="AB338" s="2" t="n">
        <v>0.152357207441734</v>
      </c>
      <c r="AC338" s="2" t="n">
        <v>0.11998227410798</v>
      </c>
      <c r="AD338" s="2" t="n">
        <v>0.120627364921384</v>
      </c>
      <c r="AE338" s="2" t="n">
        <v>0.108387885733498</v>
      </c>
      <c r="AF338" s="2" t="n">
        <v>0.083246835723368</v>
      </c>
      <c r="AG338" s="2" t="n">
        <v>0.386073808029532</v>
      </c>
      <c r="AH338" s="3" t="b">
        <f aca="false">TRUE()</f>
        <v>1</v>
      </c>
      <c r="AI338" s="3" t="n">
        <v>-0.699736088783839</v>
      </c>
      <c r="AJ338" s="3" t="b">
        <f aca="false">TRUE()</f>
        <v>1</v>
      </c>
      <c r="AK338" s="3" t="n">
        <v>0.436382516725676</v>
      </c>
      <c r="AL338" s="3" t="b">
        <f aca="false">TRUE()</f>
        <v>1</v>
      </c>
      <c r="AM338" s="3" t="n">
        <v>-0.801675451507536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9</v>
      </c>
      <c r="E339" s="2" t="n">
        <v>2</v>
      </c>
      <c r="F339" s="2" t="n">
        <v>21.3706222693432</v>
      </c>
      <c r="G339" s="2" t="n">
        <v>0.878205128205128</v>
      </c>
      <c r="H339" s="2" t="n">
        <v>0.978753287553726</v>
      </c>
      <c r="I339" s="2" t="n">
        <v>0.254833919106965</v>
      </c>
      <c r="J339" s="2" t="n">
        <v>0.450176432232997</v>
      </c>
      <c r="K339" s="2" t="n">
        <v>3.54294270497836</v>
      </c>
      <c r="L339" s="2" t="n">
        <v>0.717</v>
      </c>
      <c r="M339" s="2" t="n">
        <v>0.094</v>
      </c>
      <c r="N339" s="2" t="n">
        <v>7.829</v>
      </c>
      <c r="O339" s="2" t="s">
        <v>41</v>
      </c>
      <c r="P339" s="2" t="n">
        <v>49.2</v>
      </c>
      <c r="Q339" s="2" t="n">
        <v>18.7</v>
      </c>
      <c r="R339" s="2" t="n">
        <v>2.435</v>
      </c>
      <c r="S339" s="2" t="n">
        <v>-1</v>
      </c>
      <c r="T339" s="2" t="n">
        <v>0.0979448995558857</v>
      </c>
      <c r="U339" s="2" t="n">
        <v>-0.636104117601613</v>
      </c>
      <c r="V339" s="2" t="n">
        <v>0.0365372384430357</v>
      </c>
      <c r="W339" s="2" t="n">
        <v>0.00159965943153362</v>
      </c>
      <c r="X339" s="2" t="n">
        <v>0.071074330903306</v>
      </c>
      <c r="Y339" s="2" t="n">
        <v>0.108522846226567</v>
      </c>
      <c r="Z339" s="2" t="n">
        <v>0.154137477004329</v>
      </c>
      <c r="AA339" s="2" t="n">
        <v>0.125651103807881</v>
      </c>
      <c r="AB339" s="2" t="n">
        <v>0.145644104669823</v>
      </c>
      <c r="AC339" s="2" t="n">
        <v>0.136133311625736</v>
      </c>
      <c r="AD339" s="2" t="n">
        <v>0.131159246672887</v>
      </c>
      <c r="AE339" s="2" t="n">
        <v>0.0880773112692939</v>
      </c>
      <c r="AF339" s="2" t="n">
        <v>0.0396002678201767</v>
      </c>
      <c r="AG339" s="2" t="n">
        <v>-0.838065854856687</v>
      </c>
      <c r="AH339" s="3" t="b">
        <f aca="false">TRUE()</f>
        <v>1</v>
      </c>
      <c r="AI339" s="3" t="n">
        <v>0.0213943191821996</v>
      </c>
      <c r="AJ339" s="3" t="b">
        <f aca="false">TRUE()</f>
        <v>1</v>
      </c>
      <c r="AK339" s="3" t="n">
        <v>-0.716196687248218</v>
      </c>
      <c r="AL339" s="3" t="b">
        <f aca="false">TRUE()</f>
        <v>1</v>
      </c>
      <c r="AM339" s="3" t="n">
        <v>-0.446001512282383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0</v>
      </c>
      <c r="E340" s="2" t="n">
        <v>1</v>
      </c>
      <c r="F340" s="2" t="n">
        <v>36.0273733851036</v>
      </c>
      <c r="G340" s="2" t="n">
        <v>0.746707193515704</v>
      </c>
      <c r="H340" s="2" t="n">
        <v>0.980838853038483</v>
      </c>
      <c r="I340" s="2" t="n">
        <v>0.149613766656539</v>
      </c>
      <c r="J340" s="2" t="n">
        <v>0.361663773661201</v>
      </c>
      <c r="K340" s="2" t="n">
        <v>4.56962062955845</v>
      </c>
      <c r="L340" s="2" t="n">
        <v>0.752</v>
      </c>
      <c r="M340" s="2" t="n">
        <v>0.11</v>
      </c>
      <c r="N340" s="2" t="n">
        <v>9.979</v>
      </c>
      <c r="O340" s="2" t="s">
        <v>41</v>
      </c>
      <c r="P340" s="2" t="n">
        <v>34.1</v>
      </c>
      <c r="Q340" s="2" t="n">
        <v>16.5</v>
      </c>
      <c r="R340" s="2" t="n">
        <v>1.69</v>
      </c>
      <c r="S340" s="2" t="n">
        <v>0.467583920165621</v>
      </c>
      <c r="T340" s="2" t="n">
        <v>0.49164115615401</v>
      </c>
      <c r="U340" s="2" t="n">
        <v>0.0190177472136255</v>
      </c>
      <c r="V340" s="2" t="n">
        <v>0.291237108447015</v>
      </c>
      <c r="W340" s="2" t="n">
        <v>0.097562045842343</v>
      </c>
      <c r="X340" s="2" t="n">
        <v>0.12403066244337</v>
      </c>
      <c r="Y340" s="2" t="n">
        <v>0.148024071150406</v>
      </c>
      <c r="Z340" s="2" t="n">
        <v>0.151979823323377</v>
      </c>
      <c r="AA340" s="2" t="n">
        <v>0.165421654480011</v>
      </c>
      <c r="AB340" s="2" t="n">
        <v>0.122583862765887</v>
      </c>
      <c r="AC340" s="2" t="n">
        <v>0.109854146408136</v>
      </c>
      <c r="AD340" s="2" t="n">
        <v>0.10324752412891</v>
      </c>
      <c r="AE340" s="2" t="n">
        <v>0.0517974648724139</v>
      </c>
      <c r="AF340" s="2" t="n">
        <v>0.0230607904274888</v>
      </c>
      <c r="AG340" s="2" t="n">
        <v>-0.133945718372421</v>
      </c>
      <c r="AH340" s="3" t="b">
        <f aca="false">TRUE()</f>
        <v>1</v>
      </c>
      <c r="AI340" s="3" t="n">
        <v>0.4491835442468</v>
      </c>
      <c r="AJ340" s="3" t="b">
        <f aca="false">TRUE()</f>
        <v>1</v>
      </c>
      <c r="AK340" s="3" t="n">
        <v>-0.0331867885970215</v>
      </c>
      <c r="AL340" s="3" t="b">
        <f aca="false">TRUE()</f>
        <v>1</v>
      </c>
      <c r="AM340" s="3" t="n">
        <v>-2.17847779689522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0</v>
      </c>
      <c r="E341" s="2" t="n">
        <v>2</v>
      </c>
      <c r="F341" s="2" t="n">
        <v>18.434948822922</v>
      </c>
      <c r="G341" s="2" t="n">
        <v>0.864197530864198</v>
      </c>
      <c r="H341" s="2" t="n">
        <v>0.976432968395878</v>
      </c>
      <c r="I341" s="2" t="n">
        <v>0.175792442073888</v>
      </c>
      <c r="J341" s="2" t="n">
        <v>0.469360308051261</v>
      </c>
      <c r="K341" s="2" t="n">
        <v>2.95461975937593</v>
      </c>
      <c r="L341" s="2" t="n">
        <v>0.687</v>
      </c>
      <c r="M341" s="2" t="n">
        <v>0.104</v>
      </c>
      <c r="N341" s="2" t="n">
        <v>6.673</v>
      </c>
      <c r="O341" s="2" t="s">
        <v>41</v>
      </c>
      <c r="P341" s="2" t="n">
        <v>33.7</v>
      </c>
      <c r="Q341" s="2" t="n">
        <v>16.5</v>
      </c>
      <c r="R341" s="2" t="n">
        <v>1.669</v>
      </c>
      <c r="S341" s="2" t="n">
        <v>0.518347135297785</v>
      </c>
      <c r="T341" s="2" t="n">
        <v>0.386534975796055</v>
      </c>
      <c r="U341" s="2" t="n">
        <v>-0.218664228547198</v>
      </c>
      <c r="V341" s="2" t="n">
        <v>0.095441026847209</v>
      </c>
      <c r="W341" s="2" t="n">
        <v>0.000403883128147875</v>
      </c>
      <c r="X341" s="2" t="n">
        <v>0.115519786181164</v>
      </c>
      <c r="Y341" s="2" t="n">
        <v>0.154994814510955</v>
      </c>
      <c r="Z341" s="2" t="n">
        <v>0.105429185654863</v>
      </c>
      <c r="AA341" s="2" t="n">
        <v>0.120948211007896</v>
      </c>
      <c r="AB341" s="2" t="n">
        <v>0.141772604876133</v>
      </c>
      <c r="AC341" s="2" t="n">
        <v>0.113908659870787</v>
      </c>
      <c r="AD341" s="2" t="n">
        <v>0.118577668722845</v>
      </c>
      <c r="AE341" s="2" t="n">
        <v>0.0997862372818772</v>
      </c>
      <c r="AF341" s="2" t="n">
        <v>0.0290628318934801</v>
      </c>
      <c r="AG341" s="2" t="n">
        <v>-1.24155172207628</v>
      </c>
      <c r="AH341" s="3" t="b">
        <f aca="false">TRUE()</f>
        <v>1</v>
      </c>
      <c r="AI341" s="3" t="n">
        <v>-0.345282159444599</v>
      </c>
      <c r="AJ341" s="3" t="b">
        <f aca="false">TRUE()</f>
        <v>1</v>
      </c>
      <c r="AK341" s="3" t="n">
        <v>-0.28931550059122</v>
      </c>
      <c r="AL341" s="3" t="b">
        <f aca="false">TRUE()</f>
        <v>1</v>
      </c>
      <c r="AM341" s="3" t="n">
        <v>-2.22437120840815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1</v>
      </c>
      <c r="E342" s="2" t="n">
        <v>1</v>
      </c>
      <c r="F342" s="2" t="n">
        <v>24.2277453179541</v>
      </c>
      <c r="G342" s="2" t="n">
        <v>0.807692307692308</v>
      </c>
      <c r="H342" s="2" t="n">
        <v>0.969927031609463</v>
      </c>
      <c r="I342" s="2" t="n">
        <v>0.231297841171613</v>
      </c>
      <c r="J342" s="2" t="n">
        <v>0.473312457664276</v>
      </c>
      <c r="K342" s="2" t="n">
        <v>2.95093641622021</v>
      </c>
      <c r="L342" s="2" t="n">
        <v>0.65</v>
      </c>
      <c r="M342" s="2" t="n">
        <v>0.118</v>
      </c>
      <c r="N342" s="2" t="n">
        <v>6.663</v>
      </c>
      <c r="O342" s="2" t="s">
        <v>41</v>
      </c>
      <c r="P342" s="2" t="n">
        <v>63.7</v>
      </c>
      <c r="Q342" s="2" t="n">
        <v>19.3</v>
      </c>
      <c r="R342" s="2" t="n">
        <v>3.151</v>
      </c>
      <c r="S342" s="2" t="n">
        <v>0.566783453431388</v>
      </c>
      <c r="T342" s="2" t="n">
        <v>-0.0839250142428517</v>
      </c>
      <c r="U342" s="2" t="n">
        <v>0.0571197842796085</v>
      </c>
      <c r="V342" s="2" t="n">
        <v>0.0641893223577723</v>
      </c>
      <c r="W342" s="2" t="n">
        <v>0.0402539940584107</v>
      </c>
      <c r="X342" s="2" t="n">
        <v>0.089659751009233</v>
      </c>
      <c r="Y342" s="2" t="n">
        <v>0.141242465046218</v>
      </c>
      <c r="Z342" s="2" t="n">
        <v>0.127650062368637</v>
      </c>
      <c r="AA342" s="2" t="n">
        <v>0.117135390062164</v>
      </c>
      <c r="AB342" s="2" t="n">
        <v>0.148565624593813</v>
      </c>
      <c r="AC342" s="2" t="n">
        <v>0.146654806112739</v>
      </c>
      <c r="AD342" s="2" t="n">
        <v>0.113464987087112</v>
      </c>
      <c r="AE342" s="2" t="n">
        <v>0.0846766794592548</v>
      </c>
      <c r="AF342" s="2" t="n">
        <v>0.0309502342608288</v>
      </c>
      <c r="AG342" s="2" t="n">
        <v>-1.24407784640742</v>
      </c>
      <c r="AH342" s="3" t="b">
        <f aca="false">TRUE()</f>
        <v>1</v>
      </c>
      <c r="AI342" s="3" t="n">
        <v>-0.79751648308432</v>
      </c>
      <c r="AJ342" s="3" t="b">
        <f aca="false">TRUE()</f>
        <v>1</v>
      </c>
      <c r="AK342" s="3" t="n">
        <v>0.308318160728577</v>
      </c>
      <c r="AL342" s="3" t="b">
        <f aca="false">TRUE()</f>
        <v>1</v>
      </c>
      <c r="AM342" s="3" t="n">
        <v>1.21763465506107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1</v>
      </c>
      <c r="E343" s="2" t="n">
        <v>2</v>
      </c>
      <c r="F343" s="2" t="n">
        <v>21.3706222693432</v>
      </c>
      <c r="G343" s="2" t="n">
        <v>0.62142273098937</v>
      </c>
      <c r="H343" s="2" t="n">
        <v>0.994249137273756</v>
      </c>
      <c r="I343" s="2" t="n">
        <v>0.0619303714559183</v>
      </c>
      <c r="J343" s="2" t="n">
        <v>0.176078041590418</v>
      </c>
      <c r="K343" s="2" t="n">
        <v>9.75773920651711</v>
      </c>
      <c r="L343" s="2" t="n">
        <v>0.668</v>
      </c>
      <c r="M343" s="2" t="n">
        <v>0.116</v>
      </c>
      <c r="N343" s="2" t="n">
        <v>20.309</v>
      </c>
      <c r="O343" s="2" t="s">
        <v>41</v>
      </c>
      <c r="P343" s="2" t="n">
        <v>54.6</v>
      </c>
      <c r="Q343" s="2" t="n">
        <v>21.4</v>
      </c>
      <c r="R343" s="2" t="n">
        <v>2.704</v>
      </c>
      <c r="S343" s="2" t="n">
        <v>0.277277882669187</v>
      </c>
      <c r="T343" s="2" t="n">
        <v>0.156290520021126</v>
      </c>
      <c r="U343" s="2" t="n">
        <v>-0.190928085215768</v>
      </c>
      <c r="V343" s="2" t="n">
        <v>0.00295259450134344</v>
      </c>
      <c r="W343" s="2" t="n">
        <v>0.00295259450134344</v>
      </c>
      <c r="X343" s="2" t="n">
        <v>0.0351330203796068</v>
      </c>
      <c r="Y343" s="2" t="n">
        <v>0.12912212037404</v>
      </c>
      <c r="Z343" s="2" t="n">
        <v>0.145064306601282</v>
      </c>
      <c r="AA343" s="2" t="n">
        <v>0.0980218665252041</v>
      </c>
      <c r="AB343" s="2" t="n">
        <v>0.162667038943256</v>
      </c>
      <c r="AC343" s="2" t="n">
        <v>0.122130282758341</v>
      </c>
      <c r="AD343" s="2" t="n">
        <v>0.116379888053674</v>
      </c>
      <c r="AE343" s="2" t="n">
        <v>0.141204991401595</v>
      </c>
      <c r="AF343" s="2" t="n">
        <v>0.0502764849630009</v>
      </c>
      <c r="AG343" s="2" t="n">
        <v>3.4241893822715</v>
      </c>
      <c r="AH343" s="3" t="b">
        <f aca="false">FALSE()</f>
        <v>0</v>
      </c>
      <c r="AI343" s="3" t="n">
        <v>-0.577510595908239</v>
      </c>
      <c r="AJ343" s="3" t="b">
        <f aca="false">TRUE()</f>
        <v>1</v>
      </c>
      <c r="AK343" s="3" t="n">
        <v>0.222941923397178</v>
      </c>
      <c r="AL343" s="3" t="b">
        <f aca="false">TRUE()</f>
        <v>1</v>
      </c>
      <c r="AM343" s="3" t="n">
        <v>0.173559543142076</v>
      </c>
      <c r="AN343" s="3" t="b">
        <f aca="false">TRUE()</f>
        <v>1</v>
      </c>
      <c r="AO343" s="3" t="n">
        <v>1</v>
      </c>
      <c r="AP343" s="3" t="n">
        <v>1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1</v>
      </c>
      <c r="E344" s="2" t="n">
        <v>3</v>
      </c>
      <c r="F344" s="2" t="n">
        <v>15.2551187030578</v>
      </c>
      <c r="G344" s="2" t="n">
        <v>0.908119658119658</v>
      </c>
      <c r="H344" s="2" t="n">
        <v>0.981220077919975</v>
      </c>
      <c r="I344" s="2" t="n">
        <v>0.177885209241435</v>
      </c>
      <c r="J344" s="2" t="n">
        <v>0.425889065844425</v>
      </c>
      <c r="K344" s="2" t="n">
        <v>3.15958053781643</v>
      </c>
      <c r="L344" s="2" t="n">
        <v>0.623</v>
      </c>
      <c r="M344" s="2" t="n">
        <v>0.094</v>
      </c>
      <c r="N344" s="2" t="n">
        <v>6.928</v>
      </c>
      <c r="O344" s="2" t="s">
        <v>41</v>
      </c>
      <c r="P344" s="2" t="n">
        <v>51.9</v>
      </c>
      <c r="Q344" s="2" t="n">
        <v>16.1</v>
      </c>
      <c r="R344" s="2" t="n">
        <v>2.569</v>
      </c>
      <c r="S344" s="2" t="n">
        <v>-1</v>
      </c>
      <c r="T344" s="2" t="n">
        <v>0.22640502226816</v>
      </c>
      <c r="U344" s="2" t="n">
        <v>-0.158791002821228</v>
      </c>
      <c r="V344" s="2" t="n">
        <v>0.000178977645797995</v>
      </c>
      <c r="W344" s="2" t="n">
        <v>0.000178977645797995</v>
      </c>
      <c r="X344" s="2" t="n">
        <v>0.158680539621972</v>
      </c>
      <c r="Y344" s="2" t="n">
        <v>0.106625873690669</v>
      </c>
      <c r="Z344" s="2" t="n">
        <v>0.080011904530841</v>
      </c>
      <c r="AA344" s="2" t="n">
        <v>0.123638914390986</v>
      </c>
      <c r="AB344" s="2" t="n">
        <v>0.142570878676591</v>
      </c>
      <c r="AC344" s="2" t="n">
        <v>0.0606603680257531</v>
      </c>
      <c r="AD344" s="2" t="n">
        <v>0.168330683285681</v>
      </c>
      <c r="AE344" s="2" t="n">
        <v>0.0973714955605102</v>
      </c>
      <c r="AF344" s="2" t="n">
        <v>0.0621093422169961</v>
      </c>
      <c r="AG344" s="2" t="n">
        <v>-1.10098474597374</v>
      </c>
      <c r="AH344" s="3" t="b">
        <f aca="false">TRUE()</f>
        <v>1</v>
      </c>
      <c r="AI344" s="3" t="n">
        <v>-1.12752531384844</v>
      </c>
      <c r="AJ344" s="3" t="b">
        <f aca="false">TRUE()</f>
        <v>1</v>
      </c>
      <c r="AK344" s="3" t="n">
        <v>-0.716196687248218</v>
      </c>
      <c r="AL344" s="3" t="b">
        <f aca="false">TRUE()</f>
        <v>1</v>
      </c>
      <c r="AM344" s="3" t="n">
        <v>-0.136220984570154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3</v>
      </c>
      <c r="E345" s="2" t="n">
        <v>1</v>
      </c>
      <c r="F345" s="2" t="n">
        <v>18.434948822922</v>
      </c>
      <c r="G345" s="2" t="n">
        <v>0.861319340329835</v>
      </c>
      <c r="H345" s="2" t="n">
        <v>0.991449218516896</v>
      </c>
      <c r="I345" s="2" t="n">
        <v>0.0923464358604155</v>
      </c>
      <c r="J345" s="2" t="n">
        <v>0.295104283555899</v>
      </c>
      <c r="K345" s="2" t="n">
        <v>6.50916304894112</v>
      </c>
      <c r="L345" s="2" t="n">
        <v>0.809</v>
      </c>
      <c r="M345" s="2" t="n">
        <v>0.129</v>
      </c>
      <c r="N345" s="2" t="n">
        <v>13.68</v>
      </c>
      <c r="O345" s="2" t="s">
        <v>41</v>
      </c>
      <c r="P345" s="2" t="n">
        <v>55.8</v>
      </c>
      <c r="Q345" s="2" t="n">
        <v>19.5</v>
      </c>
      <c r="R345" s="2" t="n">
        <v>2.761</v>
      </c>
      <c r="S345" s="2" t="n">
        <v>0.465176413003781</v>
      </c>
      <c r="T345" s="2" t="n">
        <v>0.0234952086338318</v>
      </c>
      <c r="U345" s="2" t="n">
        <v>-0.303068550618346</v>
      </c>
      <c r="V345" s="2" t="n">
        <v>0.0379932330386383</v>
      </c>
      <c r="W345" s="2" t="n">
        <v>0.00191939922432183</v>
      </c>
      <c r="X345" s="2" t="n">
        <v>0.0913541325810897</v>
      </c>
      <c r="Y345" s="2" t="n">
        <v>0.135772658925425</v>
      </c>
      <c r="Z345" s="2" t="n">
        <v>0.14823448169161</v>
      </c>
      <c r="AA345" s="2" t="n">
        <v>0.105910304219123</v>
      </c>
      <c r="AB345" s="2" t="n">
        <v>0.126416484634783</v>
      </c>
      <c r="AC345" s="2" t="n">
        <v>0.114792177364105</v>
      </c>
      <c r="AD345" s="2" t="n">
        <v>0.148880188071534</v>
      </c>
      <c r="AE345" s="2" t="n">
        <v>0.114628481666249</v>
      </c>
      <c r="AF345" s="2" t="n">
        <v>0.0140110908460809</v>
      </c>
      <c r="AG345" s="2" t="n">
        <v>1.19623859781544</v>
      </c>
      <c r="AH345" s="3" t="b">
        <f aca="false">TRUE()</f>
        <v>1</v>
      </c>
      <c r="AI345" s="3" t="n">
        <v>1.14586885363772</v>
      </c>
      <c r="AJ345" s="3" t="b">
        <f aca="false">TRUE()</f>
        <v>1</v>
      </c>
      <c r="AK345" s="3" t="n">
        <v>0.777887466051275</v>
      </c>
      <c r="AL345" s="3" t="b">
        <f aca="false">TRUE()</f>
        <v>1</v>
      </c>
      <c r="AM345" s="3" t="n">
        <v>0.311239777680845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3</v>
      </c>
      <c r="E346" s="2" t="n">
        <v>2</v>
      </c>
      <c r="F346" s="2" t="n">
        <v>26.565051177078</v>
      </c>
      <c r="G346" s="2" t="n">
        <v>0.81035795887281</v>
      </c>
      <c r="H346" s="2" t="n">
        <v>0.990675464784317</v>
      </c>
      <c r="I346" s="2" t="n">
        <v>0.146488632742021</v>
      </c>
      <c r="J346" s="2" t="n">
        <v>0.301077209410063</v>
      </c>
      <c r="K346" s="2" t="n">
        <v>6.22276693570494</v>
      </c>
      <c r="L346" s="2" t="n">
        <v>0.739</v>
      </c>
      <c r="M346" s="2" t="n">
        <v>0.106</v>
      </c>
      <c r="N346" s="2" t="n">
        <v>13.157</v>
      </c>
      <c r="O346" s="2" t="s">
        <v>41</v>
      </c>
      <c r="P346" s="2" t="n">
        <v>49.3</v>
      </c>
      <c r="Q346" s="2" t="n">
        <v>18.2</v>
      </c>
      <c r="R346" s="2" t="n">
        <v>2.439</v>
      </c>
      <c r="S346" s="2" t="n">
        <v>0.808919240121322</v>
      </c>
      <c r="T346" s="2" t="n">
        <v>0.03440900504479</v>
      </c>
      <c r="U346" s="2" t="n">
        <v>-0.448397688310568</v>
      </c>
      <c r="V346" s="2" t="n">
        <v>0.00656631289651322</v>
      </c>
      <c r="W346" s="2" t="n">
        <v>0.0172022425864914</v>
      </c>
      <c r="X346" s="2" t="n">
        <v>0.0492653158626873</v>
      </c>
      <c r="Y346" s="2" t="n">
        <v>0.144932033367054</v>
      </c>
      <c r="Z346" s="2" t="n">
        <v>0.11991977525905</v>
      </c>
      <c r="AA346" s="2" t="n">
        <v>0.127769970973034</v>
      </c>
      <c r="AB346" s="2" t="n">
        <v>0.135995485191869</v>
      </c>
      <c r="AC346" s="2" t="n">
        <v>0.130227271522325</v>
      </c>
      <c r="AD346" s="2" t="n">
        <v>0.125061194201679</v>
      </c>
      <c r="AE346" s="2" t="n">
        <v>0.124471211611118</v>
      </c>
      <c r="AF346" s="2" t="n">
        <v>0.0423577420111845</v>
      </c>
      <c r="AG346" s="2" t="n">
        <v>0.99982133246623</v>
      </c>
      <c r="AH346" s="3" t="b">
        <f aca="false">TRUE()</f>
        <v>1</v>
      </c>
      <c r="AI346" s="3" t="n">
        <v>0.29029040350852</v>
      </c>
      <c r="AJ346" s="3" t="b">
        <f aca="false">TRUE()</f>
        <v>1</v>
      </c>
      <c r="AK346" s="3" t="n">
        <v>-0.203939263259821</v>
      </c>
      <c r="AL346" s="3" t="b">
        <f aca="false">TRUE()</f>
        <v>1</v>
      </c>
      <c r="AM346" s="3" t="n">
        <v>-0.434528159404153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4</v>
      </c>
      <c r="E347" s="2" t="n">
        <v>1</v>
      </c>
      <c r="F347" s="2" t="n">
        <v>17.1027289690524</v>
      </c>
      <c r="G347" s="2" t="n">
        <v>0.834430856067733</v>
      </c>
      <c r="H347" s="2" t="n">
        <v>0.988855910981141</v>
      </c>
      <c r="I347" s="2" t="n">
        <v>0.103119382412353</v>
      </c>
      <c r="J347" s="2" t="n">
        <v>0.303371137188304</v>
      </c>
      <c r="K347" s="2" t="n">
        <v>5.53206526306179</v>
      </c>
      <c r="L347" s="2" t="n">
        <v>0.769</v>
      </c>
      <c r="M347" s="2" t="n">
        <v>0.093</v>
      </c>
      <c r="N347" s="2" t="n">
        <v>11.797</v>
      </c>
      <c r="O347" s="2" t="s">
        <v>41</v>
      </c>
      <c r="P347" s="2" t="n">
        <v>53.2</v>
      </c>
      <c r="Q347" s="2" t="n">
        <v>21.7</v>
      </c>
      <c r="R347" s="2" t="n">
        <v>2.635</v>
      </c>
      <c r="S347" s="2" t="n">
        <v>0.270964125876429</v>
      </c>
      <c r="T347" s="2" t="n">
        <v>0.101636177069267</v>
      </c>
      <c r="U347" s="2" t="n">
        <v>-0.552942956770207</v>
      </c>
      <c r="V347" s="2" t="n">
        <v>0.0376440970066566</v>
      </c>
      <c r="W347" s="2" t="n">
        <v>0.0178137684581577</v>
      </c>
      <c r="X347" s="2" t="n">
        <v>0.0796998163304079</v>
      </c>
      <c r="Y347" s="2" t="n">
        <v>0.140656232358298</v>
      </c>
      <c r="Z347" s="2" t="n">
        <v>0.118273659910648</v>
      </c>
      <c r="AA347" s="2" t="n">
        <v>0.124893315641559</v>
      </c>
      <c r="AB347" s="2" t="n">
        <v>0.147382246399485</v>
      </c>
      <c r="AC347" s="2" t="n">
        <v>0.124809265989317</v>
      </c>
      <c r="AD347" s="2" t="n">
        <v>0.139496280983857</v>
      </c>
      <c r="AE347" s="2" t="n">
        <v>0.100270150770572</v>
      </c>
      <c r="AF347" s="2" t="n">
        <v>0.024519031615855</v>
      </c>
      <c r="AG347" s="2" t="n">
        <v>0.526121699535767</v>
      </c>
      <c r="AH347" s="3" t="b">
        <f aca="false">TRUE()</f>
        <v>1</v>
      </c>
      <c r="AI347" s="3" t="n">
        <v>0.65696688213532</v>
      </c>
      <c r="AJ347" s="3" t="b">
        <f aca="false">TRUE()</f>
        <v>1</v>
      </c>
      <c r="AK347" s="3" t="n">
        <v>-0.758884805913918</v>
      </c>
      <c r="AL347" s="3" t="b">
        <f aca="false">TRUE()</f>
        <v>1</v>
      </c>
      <c r="AM347" s="3" t="n">
        <v>0.0129326028468462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4</v>
      </c>
      <c r="E348" s="2" t="n">
        <v>2</v>
      </c>
      <c r="F348" s="2" t="n">
        <v>31.7594800848128</v>
      </c>
      <c r="G348" s="2" t="n">
        <v>0.795013850415512</v>
      </c>
      <c r="H348" s="2" t="n">
        <v>0.986702735532825</v>
      </c>
      <c r="I348" s="2" t="n">
        <v>0.152258228891247</v>
      </c>
      <c r="J348" s="2" t="n">
        <v>0.341073422800101</v>
      </c>
      <c r="K348" s="2" t="n">
        <v>5.24616038521903</v>
      </c>
      <c r="L348" s="2" t="n">
        <v>0.762</v>
      </c>
      <c r="M348" s="2" t="n">
        <v>0.101</v>
      </c>
      <c r="N348" s="2" t="n">
        <v>11.201</v>
      </c>
      <c r="O348" s="2" t="s">
        <v>41</v>
      </c>
      <c r="P348" s="2" t="n">
        <v>47.3</v>
      </c>
      <c r="Q348" s="2" t="n">
        <v>19.7</v>
      </c>
      <c r="R348" s="2" t="n">
        <v>2.34</v>
      </c>
      <c r="S348" s="2" t="n">
        <v>0.530320112855915</v>
      </c>
      <c r="T348" s="2" t="n">
        <v>0.250550587259618</v>
      </c>
      <c r="U348" s="2" t="n">
        <v>-0.440758129094923</v>
      </c>
      <c r="V348" s="2" t="n">
        <v>0.146876628714117</v>
      </c>
      <c r="W348" s="2" t="n">
        <v>0.0879169910682293</v>
      </c>
      <c r="X348" s="2" t="n">
        <v>0.12881066021792</v>
      </c>
      <c r="Y348" s="2" t="n">
        <v>0.103999037722178</v>
      </c>
      <c r="Z348" s="2" t="n">
        <v>0.135812816322709</v>
      </c>
      <c r="AA348" s="2" t="n">
        <v>0.153243954952302</v>
      </c>
      <c r="AB348" s="2" t="n">
        <v>0.105773697407374</v>
      </c>
      <c r="AC348" s="2" t="n">
        <v>0.113062128512025</v>
      </c>
      <c r="AD348" s="2" t="n">
        <v>0.125814039572522</v>
      </c>
      <c r="AE348" s="2" t="n">
        <v>0.098466297102949</v>
      </c>
      <c r="AF348" s="2" t="n">
        <v>0.0350173681900209</v>
      </c>
      <c r="AG348" s="2" t="n">
        <v>0.330041335101617</v>
      </c>
      <c r="AH348" s="3" t="b">
        <f aca="false">TRUE()</f>
        <v>1</v>
      </c>
      <c r="AI348" s="3" t="n">
        <v>0.5714090371224</v>
      </c>
      <c r="AJ348" s="3" t="b">
        <f aca="false">TRUE()</f>
        <v>1</v>
      </c>
      <c r="AK348" s="3" t="n">
        <v>-0.417379856588319</v>
      </c>
      <c r="AL348" s="3" t="b">
        <f aca="false">TRUE()</f>
        <v>1</v>
      </c>
      <c r="AM348" s="3" t="n">
        <v>-0.663995216968768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5</v>
      </c>
      <c r="E349" s="2" t="n">
        <v>0</v>
      </c>
      <c r="F349" s="2" t="n">
        <v>21.3706222693432</v>
      </c>
      <c r="G349" s="2" t="n">
        <v>0.868918918918919</v>
      </c>
      <c r="H349" s="2" t="n">
        <v>0.970574538523956</v>
      </c>
      <c r="I349" s="2" t="n">
        <v>0.255841571020222</v>
      </c>
      <c r="J349" s="2" t="n">
        <v>0.465275648178642</v>
      </c>
      <c r="K349" s="2" t="n">
        <v>3.72926105689935</v>
      </c>
      <c r="L349" s="2" t="n">
        <v>0.78</v>
      </c>
      <c r="M349" s="2" t="n">
        <v>0.118</v>
      </c>
      <c r="N349" s="2" t="n">
        <v>8.222</v>
      </c>
      <c r="O349" s="2" t="s">
        <v>41</v>
      </c>
      <c r="P349" s="2" t="n">
        <v>56.9</v>
      </c>
      <c r="Q349" s="2" t="n">
        <v>21.9</v>
      </c>
      <c r="R349" s="2" t="n">
        <v>2.817</v>
      </c>
      <c r="S349" s="2" t="n">
        <v>-1</v>
      </c>
      <c r="T349" s="2" t="n">
        <v>0.071551990824201</v>
      </c>
      <c r="U349" s="2" t="n">
        <v>-0.168755351817496</v>
      </c>
      <c r="V349" s="2" t="n">
        <v>0.0239663999790155</v>
      </c>
      <c r="W349" s="2" t="n">
        <v>0.0176864237342792</v>
      </c>
      <c r="X349" s="2" t="n">
        <v>0.0226587191608705</v>
      </c>
      <c r="Y349" s="2" t="n">
        <v>0.109289383165965</v>
      </c>
      <c r="Z349" s="2" t="n">
        <v>0.155913186910935</v>
      </c>
      <c r="AA349" s="2" t="n">
        <v>0.143451622619521</v>
      </c>
      <c r="AB349" s="2" t="n">
        <v>0.189418651731227</v>
      </c>
      <c r="AC349" s="2" t="n">
        <v>0.171716279645657</v>
      </c>
      <c r="AD349" s="2" t="n">
        <v>0.115980886721314</v>
      </c>
      <c r="AE349" s="2" t="n">
        <v>0.0778508164145385</v>
      </c>
      <c r="AF349" s="2" t="n">
        <v>0.0137204536299712</v>
      </c>
      <c r="AG349" s="2" t="n">
        <v>-0.710284298203668</v>
      </c>
      <c r="AH349" s="3" t="b">
        <f aca="false">TRUE()</f>
        <v>1</v>
      </c>
      <c r="AI349" s="3" t="n">
        <v>0.79141492429848</v>
      </c>
      <c r="AJ349" s="3" t="b">
        <f aca="false">TRUE()</f>
        <v>1</v>
      </c>
      <c r="AK349" s="3" t="n">
        <v>0.308318160728577</v>
      </c>
      <c r="AL349" s="3" t="b">
        <f aca="false">TRUE()</f>
        <v>1</v>
      </c>
      <c r="AM349" s="3" t="n">
        <v>0.437446659341383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6</v>
      </c>
      <c r="E350" s="2" t="n">
        <v>0</v>
      </c>
      <c r="F350" s="2" t="n">
        <v>18.434948822922</v>
      </c>
      <c r="G350" s="2" t="n">
        <v>0.86875</v>
      </c>
      <c r="H350" s="2" t="n">
        <v>0.973491185580924</v>
      </c>
      <c r="I350" s="2" t="n">
        <v>0.228538606299313</v>
      </c>
      <c r="J350" s="2" t="n">
        <v>0.443000042749448</v>
      </c>
      <c r="K350" s="2" t="n">
        <v>4.03973137924573</v>
      </c>
      <c r="L350" s="2" t="n">
        <v>0.775</v>
      </c>
      <c r="M350" s="2" t="n">
        <v>0.136</v>
      </c>
      <c r="N350" s="2" t="n">
        <v>8.791</v>
      </c>
      <c r="O350" s="2" t="s">
        <v>41</v>
      </c>
      <c r="P350" s="2" t="n">
        <v>54.4</v>
      </c>
      <c r="Q350" s="2" t="n">
        <v>20.5</v>
      </c>
      <c r="R350" s="2" t="n">
        <v>2.691</v>
      </c>
      <c r="S350" s="2" t="n">
        <v>0.72005866037783</v>
      </c>
      <c r="T350" s="2" t="n">
        <v>0.222361423015526</v>
      </c>
      <c r="U350" s="2" t="n">
        <v>-0.224127685619485</v>
      </c>
      <c r="V350" s="2" t="n">
        <v>0.0346078027190571</v>
      </c>
      <c r="W350" s="2" t="n">
        <v>0.0346078027190571</v>
      </c>
      <c r="X350" s="2" t="n">
        <v>0.034842721393664</v>
      </c>
      <c r="Y350" s="2" t="n">
        <v>0.108404957819474</v>
      </c>
      <c r="Z350" s="2" t="n">
        <v>0.121144630099342</v>
      </c>
      <c r="AA350" s="2" t="n">
        <v>0.148798926414046</v>
      </c>
      <c r="AB350" s="2" t="n">
        <v>0.167016930352383</v>
      </c>
      <c r="AC350" s="2" t="n">
        <v>0.12201788126209</v>
      </c>
      <c r="AD350" s="2" t="n">
        <v>0.125407229946463</v>
      </c>
      <c r="AE350" s="2" t="n">
        <v>0.104288718242574</v>
      </c>
      <c r="AF350" s="2" t="n">
        <v>0.0680780044699654</v>
      </c>
      <c r="AG350" s="2" t="n">
        <v>-0.497356367729024</v>
      </c>
      <c r="AH350" s="3" t="b">
        <f aca="false">TRUE()</f>
        <v>1</v>
      </c>
      <c r="AI350" s="3" t="n">
        <v>0.73030217786068</v>
      </c>
      <c r="AJ350" s="3" t="b">
        <f aca="false">TRUE()</f>
        <v>1</v>
      </c>
      <c r="AK350" s="3" t="n">
        <v>1.07670429671117</v>
      </c>
      <c r="AL350" s="3" t="b">
        <f aca="false">TRUE()</f>
        <v>1</v>
      </c>
      <c r="AM350" s="3" t="n">
        <v>0.150612837385615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7</v>
      </c>
      <c r="E351" s="2" t="n">
        <v>2</v>
      </c>
      <c r="F351" s="2" t="n">
        <v>26.565051177078</v>
      </c>
      <c r="G351" s="2" t="n">
        <v>0.776978417266187</v>
      </c>
      <c r="H351" s="2" t="n">
        <v>0.993030823914989</v>
      </c>
      <c r="I351" s="2" t="n">
        <v>0.0893554217359034</v>
      </c>
      <c r="J351" s="2" t="n">
        <v>0.23997114952163</v>
      </c>
      <c r="K351" s="2" t="n">
        <v>7.33664590931226</v>
      </c>
      <c r="L351" s="2" t="n">
        <v>0.746</v>
      </c>
      <c r="M351" s="2" t="n">
        <v>0.09</v>
      </c>
      <c r="N351" s="2" t="n">
        <v>15.388</v>
      </c>
      <c r="O351" s="2" t="s">
        <v>41</v>
      </c>
      <c r="P351" s="2" t="n">
        <v>49.9</v>
      </c>
      <c r="Q351" s="2" t="n">
        <v>18.7</v>
      </c>
      <c r="R351" s="2" t="n">
        <v>2.47</v>
      </c>
      <c r="S351" s="2" t="n">
        <v>0.564922518975397</v>
      </c>
      <c r="T351" s="2" t="n">
        <v>0.106811527431722</v>
      </c>
      <c r="U351" s="2" t="n">
        <v>-0.334283973862767</v>
      </c>
      <c r="V351" s="2" t="n">
        <v>0.0139079696011118</v>
      </c>
      <c r="W351" s="2" t="n">
        <v>0.000834899857481308</v>
      </c>
      <c r="X351" s="2" t="n">
        <v>0.0496085844012069</v>
      </c>
      <c r="Y351" s="2" t="n">
        <v>0.129888160745828</v>
      </c>
      <c r="Z351" s="2" t="n">
        <v>0.152740252139001</v>
      </c>
      <c r="AA351" s="2" t="n">
        <v>0.138529823606063</v>
      </c>
      <c r="AB351" s="2" t="n">
        <v>0.107131588880563</v>
      </c>
      <c r="AC351" s="2" t="n">
        <v>0.150470406210121</v>
      </c>
      <c r="AD351" s="2" t="n">
        <v>0.149511280070353</v>
      </c>
      <c r="AE351" s="2" t="n">
        <v>0.0997948558101353</v>
      </c>
      <c r="AF351" s="2" t="n">
        <v>0.0223250481367279</v>
      </c>
      <c r="AG351" s="2" t="n">
        <v>1.76374602213375</v>
      </c>
      <c r="AH351" s="3" t="b">
        <f aca="false">TRUE()</f>
        <v>1</v>
      </c>
      <c r="AI351" s="3" t="n">
        <v>0.37584824852144</v>
      </c>
      <c r="AJ351" s="3" t="b">
        <f aca="false">TRUE()</f>
        <v>1</v>
      </c>
      <c r="AK351" s="3" t="n">
        <v>-0.886949161911018</v>
      </c>
      <c r="AL351" s="3" t="b">
        <f aca="false">TRUE()</f>
        <v>1</v>
      </c>
      <c r="AM351" s="3" t="n">
        <v>-0.365688042134768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8</v>
      </c>
      <c r="E352" s="2" t="n">
        <v>1</v>
      </c>
      <c r="F352" s="2" t="n">
        <v>18.434948822922</v>
      </c>
      <c r="G352" s="2" t="n">
        <v>0.922680412371134</v>
      </c>
      <c r="H352" s="2" t="n">
        <v>0.97576784137965</v>
      </c>
      <c r="I352" s="2" t="n">
        <v>0.18489173486284</v>
      </c>
      <c r="J352" s="2" t="n">
        <v>0.46343878831613</v>
      </c>
      <c r="K352" s="2" t="n">
        <v>3.40669478805596</v>
      </c>
      <c r="L352" s="2" t="n">
        <v>0.728</v>
      </c>
      <c r="M352" s="2" t="n">
        <v>0.117</v>
      </c>
      <c r="N352" s="2" t="n">
        <v>7.5</v>
      </c>
      <c r="O352" s="2" t="s">
        <v>41</v>
      </c>
      <c r="P352" s="2" t="n">
        <v>48.8</v>
      </c>
      <c r="Q352" s="2" t="n">
        <v>19</v>
      </c>
      <c r="R352" s="2" t="n">
        <v>2.417</v>
      </c>
      <c r="S352" s="2" t="n">
        <v>0.58779841967524</v>
      </c>
      <c r="T352" s="2" t="n">
        <v>0.00667796683834622</v>
      </c>
      <c r="U352" s="2" t="n">
        <v>-0.494426042276898</v>
      </c>
      <c r="V352" s="2" t="n">
        <v>0.0291000879052887</v>
      </c>
      <c r="W352" s="2" t="n">
        <v>0.0291000879052887</v>
      </c>
      <c r="X352" s="2" t="n">
        <v>0.0518762994335812</v>
      </c>
      <c r="Y352" s="2" t="n">
        <v>0.127845813056116</v>
      </c>
      <c r="Z352" s="2" t="n">
        <v>0.134828126786945</v>
      </c>
      <c r="AA352" s="2" t="n">
        <v>0.125976851694916</v>
      </c>
      <c r="AB352" s="2" t="n">
        <v>0.113922335562576</v>
      </c>
      <c r="AC352" s="2" t="n">
        <v>0.11664887257363</v>
      </c>
      <c r="AD352" s="2" t="n">
        <v>0.100373708559857</v>
      </c>
      <c r="AE352" s="2" t="n">
        <v>0.0922379633659198</v>
      </c>
      <c r="AF352" s="2" t="n">
        <v>0.136290028966459</v>
      </c>
      <c r="AG352" s="2" t="n">
        <v>-0.931507916444141</v>
      </c>
      <c r="AH352" s="3" t="b">
        <f aca="false">TRUE()</f>
        <v>1</v>
      </c>
      <c r="AI352" s="3" t="n">
        <v>0.15584236134536</v>
      </c>
      <c r="AJ352" s="3" t="b">
        <f aca="false">TRUE()</f>
        <v>1</v>
      </c>
      <c r="AK352" s="3" t="n">
        <v>0.265630042062877</v>
      </c>
      <c r="AL352" s="3" t="b">
        <f aca="false">TRUE()</f>
        <v>1</v>
      </c>
      <c r="AM352" s="3" t="n">
        <v>-0.491894923795307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8</v>
      </c>
      <c r="E353" s="2" t="n">
        <v>2</v>
      </c>
      <c r="F353" s="2" t="n">
        <v>23.6293777306568</v>
      </c>
      <c r="G353" s="2" t="n">
        <v>0.526857142857143</v>
      </c>
      <c r="H353" s="2" t="n">
        <v>0.97322229844129</v>
      </c>
      <c r="I353" s="2" t="n">
        <v>0.0940495802151755</v>
      </c>
      <c r="J353" s="2" t="n">
        <v>0.252031081164926</v>
      </c>
      <c r="K353" s="2" t="n">
        <v>6.32222101200839</v>
      </c>
      <c r="L353" s="2" t="n">
        <v>0.681</v>
      </c>
      <c r="M353" s="2" t="n">
        <v>0.113</v>
      </c>
      <c r="N353" s="2" t="n">
        <v>13.396</v>
      </c>
      <c r="O353" s="2" t="s">
        <v>41</v>
      </c>
      <c r="P353" s="2" t="n">
        <v>49.7</v>
      </c>
      <c r="Q353" s="2" t="n">
        <v>18.6</v>
      </c>
      <c r="R353" s="2" t="n">
        <v>2.462</v>
      </c>
      <c r="S353" s="2" t="n">
        <v>0.499193598142768</v>
      </c>
      <c r="T353" s="2" t="n">
        <v>0.0474414122390438</v>
      </c>
      <c r="U353" s="2" t="n">
        <v>-0.356584508470923</v>
      </c>
      <c r="V353" s="2" t="n">
        <v>0.00861030667922547</v>
      </c>
      <c r="W353" s="2" t="n">
        <v>0.00861030667922547</v>
      </c>
      <c r="X353" s="2" t="n">
        <v>0.0516769798645049</v>
      </c>
      <c r="Y353" s="2" t="n">
        <v>0.134375952410218</v>
      </c>
      <c r="Z353" s="2" t="n">
        <v>0.129665130080538</v>
      </c>
      <c r="AA353" s="2" t="n">
        <v>0.130780907979789</v>
      </c>
      <c r="AB353" s="2" t="n">
        <v>0.12357212957164</v>
      </c>
      <c r="AC353" s="2" t="n">
        <v>0.118725538951755</v>
      </c>
      <c r="AD353" s="2" t="n">
        <v>0.121079947812876</v>
      </c>
      <c r="AE353" s="2" t="n">
        <v>0.139293543040423</v>
      </c>
      <c r="AF353" s="2" t="n">
        <v>0.0508298702882563</v>
      </c>
      <c r="AG353" s="2" t="n">
        <v>1.06802930314929</v>
      </c>
      <c r="AH353" s="3" t="b">
        <f aca="false">TRUE()</f>
        <v>1</v>
      </c>
      <c r="AI353" s="3" t="n">
        <v>-0.418617455169959</v>
      </c>
      <c r="AJ353" s="3" t="b">
        <f aca="false">TRUE()</f>
        <v>1</v>
      </c>
      <c r="AK353" s="3" t="n">
        <v>0.0948775674000781</v>
      </c>
      <c r="AL353" s="3" t="b">
        <f aca="false">TRUE()</f>
        <v>1</v>
      </c>
      <c r="AM353" s="3" t="n">
        <v>-0.38863474789123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9</v>
      </c>
      <c r="E354" s="2" t="n">
        <v>1</v>
      </c>
      <c r="F354" s="2" t="n">
        <v>30.3432488842396</v>
      </c>
      <c r="G354" s="2" t="n">
        <v>0.583176691729323</v>
      </c>
      <c r="H354" s="2" t="n">
        <v>0.977490089163314</v>
      </c>
      <c r="I354" s="2" t="n">
        <v>0.0913452581232707</v>
      </c>
      <c r="J354" s="2" t="n">
        <v>0.247858263102135</v>
      </c>
      <c r="K354" s="2" t="n">
        <v>7.3970367518971</v>
      </c>
      <c r="L354" s="2" t="n">
        <v>0.759</v>
      </c>
      <c r="M354" s="2" t="n">
        <v>0.085</v>
      </c>
      <c r="N354" s="2" t="n">
        <v>15.584</v>
      </c>
      <c r="O354" s="2" t="s">
        <v>41</v>
      </c>
      <c r="P354" s="2" t="n">
        <v>46.1</v>
      </c>
      <c r="Q354" s="2" t="n">
        <v>17.6</v>
      </c>
      <c r="R354" s="2" t="n">
        <v>2.282</v>
      </c>
      <c r="S354" s="2" t="n">
        <v>0.336046239382645</v>
      </c>
      <c r="T354" s="2" t="n">
        <v>0.226316774875858</v>
      </c>
      <c r="U354" s="2" t="n">
        <v>-0.137045617243243</v>
      </c>
      <c r="V354" s="2" t="n">
        <v>0.0466059753217006</v>
      </c>
      <c r="W354" s="2" t="n">
        <v>0.0466059753217006</v>
      </c>
      <c r="X354" s="2" t="n">
        <v>0.0409893455844338</v>
      </c>
      <c r="Y354" s="2" t="n">
        <v>0.117997817061191</v>
      </c>
      <c r="Z354" s="2" t="n">
        <v>0.130586591475722</v>
      </c>
      <c r="AA354" s="2" t="n">
        <v>0.136059970576162</v>
      </c>
      <c r="AB354" s="2" t="n">
        <v>0.152826349377418</v>
      </c>
      <c r="AC354" s="2" t="n">
        <v>0.119268199407032</v>
      </c>
      <c r="AD354" s="2" t="n">
        <v>0.126069367408074</v>
      </c>
      <c r="AE354" s="2" t="n">
        <v>0.115010619031579</v>
      </c>
      <c r="AF354" s="2" t="n">
        <v>0.0611917400783869</v>
      </c>
      <c r="AG354" s="2" t="n">
        <v>1.80516349815539</v>
      </c>
      <c r="AH354" s="3" t="b">
        <f aca="false">TRUE()</f>
        <v>1</v>
      </c>
      <c r="AI354" s="3" t="n">
        <v>0.53474138925972</v>
      </c>
      <c r="AJ354" s="3" t="b">
        <f aca="false">TRUE()</f>
        <v>1</v>
      </c>
      <c r="AK354" s="3" t="n">
        <v>-1.10038975523952</v>
      </c>
      <c r="AL354" s="3" t="b">
        <f aca="false">TRUE()</f>
        <v>1</v>
      </c>
      <c r="AM354" s="3" t="n">
        <v>-0.801675451507536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9</v>
      </c>
      <c r="E355" s="2" t="n">
        <v>2</v>
      </c>
      <c r="F355" s="2" t="n">
        <v>18.434948822922</v>
      </c>
      <c r="G355" s="2" t="n">
        <v>0.778694673668417</v>
      </c>
      <c r="H355" s="2" t="n">
        <v>0.986393894068476</v>
      </c>
      <c r="I355" s="2" t="n">
        <v>0.103251769330867</v>
      </c>
      <c r="J355" s="2" t="n">
        <v>0.319726497259444</v>
      </c>
      <c r="K355" s="2" t="n">
        <v>6.03390785925078</v>
      </c>
      <c r="L355" s="2" t="n">
        <v>0.826</v>
      </c>
      <c r="M355" s="2" t="n">
        <v>0.129</v>
      </c>
      <c r="N355" s="2" t="n">
        <v>12.729</v>
      </c>
      <c r="O355" s="2" t="s">
        <v>41</v>
      </c>
      <c r="P355" s="2" t="n">
        <v>56.7</v>
      </c>
      <c r="Q355" s="2" t="n">
        <v>18.9</v>
      </c>
      <c r="R355" s="2" t="n">
        <v>2.808</v>
      </c>
      <c r="S355" s="2" t="n">
        <v>-1</v>
      </c>
      <c r="T355" s="2" t="n">
        <v>0.220319779361672</v>
      </c>
      <c r="U355" s="2" t="n">
        <v>-0.069280985771587</v>
      </c>
      <c r="V355" s="2" t="n">
        <v>0.00693583963622724</v>
      </c>
      <c r="W355" s="2" t="n">
        <v>0.00693583963622724</v>
      </c>
      <c r="X355" s="2" t="n">
        <v>0.0899915577947267</v>
      </c>
      <c r="Y355" s="2" t="n">
        <v>0.138828499230524</v>
      </c>
      <c r="Z355" s="2" t="n">
        <v>0.107608167344478</v>
      </c>
      <c r="AA355" s="2" t="n">
        <v>0.120388842507412</v>
      </c>
      <c r="AB355" s="2" t="n">
        <v>0.156692543488362</v>
      </c>
      <c r="AC355" s="2" t="n">
        <v>0.1093042072781</v>
      </c>
      <c r="AD355" s="2" t="n">
        <v>0.13454987571965</v>
      </c>
      <c r="AE355" s="2" t="n">
        <v>0.107881503507952</v>
      </c>
      <c r="AF355" s="2" t="n">
        <v>0.0347548031287968</v>
      </c>
      <c r="AG355" s="2" t="n">
        <v>0.87029728650646</v>
      </c>
      <c r="AH355" s="3" t="b">
        <f aca="false">TRUE()</f>
        <v>1</v>
      </c>
      <c r="AI355" s="3" t="n">
        <v>1.35365219152624</v>
      </c>
      <c r="AJ355" s="3" t="b">
        <f aca="false">TRUE()</f>
        <v>1</v>
      </c>
      <c r="AK355" s="3" t="n">
        <v>0.777887466051275</v>
      </c>
      <c r="AL355" s="3" t="b">
        <f aca="false">TRUE()</f>
        <v>1</v>
      </c>
      <c r="AM355" s="3" t="n">
        <v>0.414499953584922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0</v>
      </c>
      <c r="E356" s="2" t="n">
        <v>1</v>
      </c>
      <c r="F356" s="2" t="n">
        <v>24.2277453179541</v>
      </c>
      <c r="G356" s="2" t="n">
        <v>0.799736495388669</v>
      </c>
      <c r="H356" s="2" t="n">
        <v>0.985937336085077</v>
      </c>
      <c r="I356" s="2" t="n">
        <v>0.190828741643023</v>
      </c>
      <c r="J356" s="2" t="n">
        <v>0.358216683307243</v>
      </c>
      <c r="K356" s="2" t="n">
        <v>4.13370009354734</v>
      </c>
      <c r="L356" s="2" t="n">
        <v>0.687</v>
      </c>
      <c r="M356" s="2" t="n">
        <v>0.101</v>
      </c>
      <c r="N356" s="2" t="n">
        <v>9.137</v>
      </c>
      <c r="O356" s="2" t="s">
        <v>41</v>
      </c>
      <c r="P356" s="2" t="n">
        <v>50.3</v>
      </c>
      <c r="Q356" s="2" t="n">
        <v>18.9</v>
      </c>
      <c r="R356" s="2" t="n">
        <v>2.489</v>
      </c>
      <c r="S356" s="2" t="n">
        <v>-1</v>
      </c>
      <c r="T356" s="2" t="n">
        <v>0.204066725414829</v>
      </c>
      <c r="U356" s="2" t="n">
        <v>-0.175182151038627</v>
      </c>
      <c r="V356" s="2" t="n">
        <v>0.0337192509184262</v>
      </c>
      <c r="W356" s="2" t="n">
        <v>0.00499578261838074</v>
      </c>
      <c r="X356" s="2" t="n">
        <v>0.0666179848876575</v>
      </c>
      <c r="Y356" s="2" t="n">
        <v>0.127620982018898</v>
      </c>
      <c r="Z356" s="2" t="n">
        <v>0.124392077067835</v>
      </c>
      <c r="AA356" s="2" t="n">
        <v>0.145222086597556</v>
      </c>
      <c r="AB356" s="2" t="n">
        <v>0.103238591769727</v>
      </c>
      <c r="AC356" s="2" t="n">
        <v>0.1512246835357</v>
      </c>
      <c r="AD356" s="2" t="n">
        <v>0.119100398249573</v>
      </c>
      <c r="AE356" s="2" t="n">
        <v>0.0822537721887263</v>
      </c>
      <c r="AF356" s="2" t="n">
        <v>0.080329423684329</v>
      </c>
      <c r="AG356" s="2" t="n">
        <v>-0.432910388756249</v>
      </c>
      <c r="AH356" s="3" t="b">
        <f aca="false">TRUE()</f>
        <v>1</v>
      </c>
      <c r="AI356" s="3" t="n">
        <v>-0.345282159444599</v>
      </c>
      <c r="AJ356" s="3" t="b">
        <f aca="false">TRUE()</f>
        <v>1</v>
      </c>
      <c r="AK356" s="3" t="n">
        <v>-0.417379856588319</v>
      </c>
      <c r="AL356" s="3" t="b">
        <f aca="false">TRUE()</f>
        <v>1</v>
      </c>
      <c r="AM356" s="3" t="n">
        <v>-0.319794630621846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0</v>
      </c>
      <c r="E357" s="2" t="n">
        <v>2</v>
      </c>
      <c r="F357" s="2" t="n">
        <v>21.3706222693432</v>
      </c>
      <c r="G357" s="2" t="n">
        <v>0.776315789473684</v>
      </c>
      <c r="H357" s="2" t="n">
        <v>0.990613882515355</v>
      </c>
      <c r="I357" s="2" t="n">
        <v>0.0946706151724948</v>
      </c>
      <c r="J357" s="2" t="n">
        <v>0.261909739441533</v>
      </c>
      <c r="K357" s="2" t="n">
        <v>5.4017856072288</v>
      </c>
      <c r="L357" s="2" t="n">
        <v>0.607</v>
      </c>
      <c r="M357" s="2" t="n">
        <v>0.126</v>
      </c>
      <c r="N357" s="2" t="n">
        <v>11.302</v>
      </c>
      <c r="O357" s="2" t="s">
        <v>41</v>
      </c>
      <c r="P357" s="2" t="n">
        <v>50</v>
      </c>
      <c r="Q357" s="2" t="n">
        <v>19.8</v>
      </c>
      <c r="R357" s="2" t="n">
        <v>2.474</v>
      </c>
      <c r="S357" s="2" t="n">
        <v>0.589546302221229</v>
      </c>
      <c r="T357" s="2" t="n">
        <v>0.0117029701021635</v>
      </c>
      <c r="U357" s="2" t="n">
        <v>-0.527178646539083</v>
      </c>
      <c r="V357" s="2" t="n">
        <v>0.148620383738735</v>
      </c>
      <c r="W357" s="2" t="n">
        <v>0.0400845310095251</v>
      </c>
      <c r="X357" s="2" t="n">
        <v>0.137951072925109</v>
      </c>
      <c r="Y357" s="2" t="n">
        <v>0.1324518084424</v>
      </c>
      <c r="Z357" s="2" t="n">
        <v>0.12695157559395</v>
      </c>
      <c r="AA357" s="2" t="n">
        <v>0.132494048737884</v>
      </c>
      <c r="AB357" s="2" t="n">
        <v>0.121624114196577</v>
      </c>
      <c r="AC357" s="2" t="n">
        <v>0.11373783270815</v>
      </c>
      <c r="AD357" s="2" t="n">
        <v>0.119444456574906</v>
      </c>
      <c r="AE357" s="2" t="n">
        <v>0.0980512633369035</v>
      </c>
      <c r="AF357" s="2" t="n">
        <v>0.0172938274841204</v>
      </c>
      <c r="AG357" s="2" t="n">
        <v>0.436772813336849</v>
      </c>
      <c r="AH357" s="3" t="b">
        <f aca="false">TRUE()</f>
        <v>1</v>
      </c>
      <c r="AI357" s="3" t="n">
        <v>-1.3230861024494</v>
      </c>
      <c r="AJ357" s="3" t="b">
        <f aca="false">TRUE()</f>
        <v>1</v>
      </c>
      <c r="AK357" s="3" t="n">
        <v>0.649823110054175</v>
      </c>
      <c r="AL357" s="3" t="b">
        <f aca="false">TRUE()</f>
        <v>1</v>
      </c>
      <c r="AM357" s="3" t="n">
        <v>-0.354214689256538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1</v>
      </c>
      <c r="E358" s="2" t="n">
        <v>1</v>
      </c>
      <c r="F358" s="2" t="n">
        <v>18.434948822922</v>
      </c>
      <c r="G358" s="2" t="n">
        <v>0.799193548387097</v>
      </c>
      <c r="H358" s="2" t="n">
        <v>0.990822050633405</v>
      </c>
      <c r="I358" s="2" t="n">
        <v>0.101087997823469</v>
      </c>
      <c r="J358" s="2" t="n">
        <v>0.291445728865192</v>
      </c>
      <c r="K358" s="2" t="n">
        <v>6.04758620908676</v>
      </c>
      <c r="L358" s="2" t="n">
        <v>0.752</v>
      </c>
      <c r="M358" s="2" t="n">
        <v>0.101</v>
      </c>
      <c r="N358" s="2" t="n">
        <v>12.861</v>
      </c>
      <c r="O358" s="2" t="s">
        <v>41</v>
      </c>
      <c r="P358" s="2" t="n">
        <v>53</v>
      </c>
      <c r="Q358" s="2" t="n">
        <v>20.1</v>
      </c>
      <c r="R358" s="2" t="n">
        <v>2.624</v>
      </c>
      <c r="S358" s="2" t="n">
        <v>0.605467344163459</v>
      </c>
      <c r="T358" s="2" t="n">
        <v>0.24570442615926</v>
      </c>
      <c r="U358" s="2" t="n">
        <v>0.0438091575706685</v>
      </c>
      <c r="V358" s="2" t="n">
        <v>0.0395516904547912</v>
      </c>
      <c r="W358" s="2" t="n">
        <v>0.0110654939924144</v>
      </c>
      <c r="X358" s="2" t="n">
        <v>0.0729456456532991</v>
      </c>
      <c r="Y358" s="2" t="n">
        <v>0.12946776824045</v>
      </c>
      <c r="Z358" s="2" t="n">
        <v>0.112683229080043</v>
      </c>
      <c r="AA358" s="2" t="n">
        <v>0.130945235142573</v>
      </c>
      <c r="AB358" s="2" t="n">
        <v>0.173232109548986</v>
      </c>
      <c r="AC358" s="2" t="n">
        <v>0.138826616327873</v>
      </c>
      <c r="AD358" s="2" t="n">
        <v>0.109707633212395</v>
      </c>
      <c r="AE358" s="2" t="n">
        <v>0.111526465071018</v>
      </c>
      <c r="AF358" s="2" t="n">
        <v>0.0206652977233627</v>
      </c>
      <c r="AG358" s="2" t="n">
        <v>0.879678224113869</v>
      </c>
      <c r="AH358" s="3" t="b">
        <f aca="false">TRUE()</f>
        <v>1</v>
      </c>
      <c r="AI358" s="3" t="n">
        <v>0.4491835442468</v>
      </c>
      <c r="AJ358" s="3" t="b">
        <f aca="false">TRUE()</f>
        <v>1</v>
      </c>
      <c r="AK358" s="3" t="n">
        <v>-0.417379856588319</v>
      </c>
      <c r="AL358" s="3" t="b">
        <f aca="false">TRUE()</f>
        <v>1</v>
      </c>
      <c r="AM358" s="3" t="n">
        <v>-0.0100141029096156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1</v>
      </c>
      <c r="E359" s="2" t="n">
        <v>3</v>
      </c>
      <c r="F359" s="2" t="n">
        <v>23.6293777306568</v>
      </c>
      <c r="G359" s="2" t="n">
        <v>0.658355437665783</v>
      </c>
      <c r="H359" s="2" t="n">
        <v>0.987106632342263</v>
      </c>
      <c r="I359" s="2" t="n">
        <v>0.0997405804201702</v>
      </c>
      <c r="J359" s="2" t="n">
        <v>0.244340874848656</v>
      </c>
      <c r="K359" s="2" t="n">
        <v>7.45141910423229</v>
      </c>
      <c r="L359" s="2" t="n">
        <v>0.761</v>
      </c>
      <c r="M359" s="2" t="n">
        <v>0.093</v>
      </c>
      <c r="N359" s="2" t="n">
        <v>15.658</v>
      </c>
      <c r="O359" s="2" t="s">
        <v>41</v>
      </c>
      <c r="P359" s="2" t="n">
        <v>51.7</v>
      </c>
      <c r="Q359" s="2" t="n">
        <v>19.8</v>
      </c>
      <c r="R359" s="2" t="n">
        <v>2.558</v>
      </c>
      <c r="S359" s="2" t="n">
        <v>0.385227350413443</v>
      </c>
      <c r="T359" s="2" t="n">
        <v>0.0573830747144769</v>
      </c>
      <c r="U359" s="2" t="n">
        <v>-0.402764042380006</v>
      </c>
      <c r="V359" s="2" t="n">
        <v>0.0155450467567819</v>
      </c>
      <c r="W359" s="2" t="n">
        <v>0.0210234978868089</v>
      </c>
      <c r="X359" s="2" t="n">
        <v>0.0787784894681664</v>
      </c>
      <c r="Y359" s="2" t="n">
        <v>0.1435346847769</v>
      </c>
      <c r="Z359" s="2" t="n">
        <v>0.126149817735189</v>
      </c>
      <c r="AA359" s="2" t="n">
        <v>0.116394928375438</v>
      </c>
      <c r="AB359" s="2" t="n">
        <v>0.136755109418446</v>
      </c>
      <c r="AC359" s="2" t="n">
        <v>0.116452997491124</v>
      </c>
      <c r="AD359" s="2" t="n">
        <v>0.124922720440561</v>
      </c>
      <c r="AE359" s="2" t="n">
        <v>0.129767839186105</v>
      </c>
      <c r="AF359" s="2" t="n">
        <v>0.0272434131080705</v>
      </c>
      <c r="AG359" s="2" t="n">
        <v>1.84246020867368</v>
      </c>
      <c r="AH359" s="3" t="b">
        <f aca="false">TRUE()</f>
        <v>1</v>
      </c>
      <c r="AI359" s="3" t="n">
        <v>0.55918648783484</v>
      </c>
      <c r="AJ359" s="3" t="b">
        <f aca="false">TRUE()</f>
        <v>1</v>
      </c>
      <c r="AK359" s="3" t="n">
        <v>-0.758884805913918</v>
      </c>
      <c r="AL359" s="3" t="b">
        <f aca="false">TRUE()</f>
        <v>1</v>
      </c>
      <c r="AM359" s="3" t="n">
        <v>-0.159167690326615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2</v>
      </c>
      <c r="E360" s="2" t="n">
        <v>1</v>
      </c>
      <c r="F360" s="2" t="n">
        <v>18.434948822922</v>
      </c>
      <c r="G360" s="2" t="n">
        <v>0.892357373519914</v>
      </c>
      <c r="H360" s="2" t="n">
        <v>0.98811425933139</v>
      </c>
      <c r="I360" s="2" t="n">
        <v>0.202905725218272</v>
      </c>
      <c r="J360" s="2" t="n">
        <v>0.363976167579059</v>
      </c>
      <c r="K360" s="2" t="n">
        <v>5.0328944308729</v>
      </c>
      <c r="L360" s="2" t="n">
        <v>0.781</v>
      </c>
      <c r="M360" s="2" t="n">
        <v>0.12</v>
      </c>
      <c r="N360" s="2" t="n">
        <v>10.788</v>
      </c>
      <c r="O360" s="2" t="s">
        <v>41</v>
      </c>
      <c r="P360" s="2" t="n">
        <v>54.8</v>
      </c>
      <c r="Q360" s="2" t="n">
        <v>18.4</v>
      </c>
      <c r="R360" s="2" t="n">
        <v>2.712</v>
      </c>
      <c r="S360" s="2" t="n">
        <v>-1</v>
      </c>
      <c r="T360" s="2" t="n">
        <v>0.0700046003261565</v>
      </c>
      <c r="U360" s="2" t="n">
        <v>0.000418938593302887</v>
      </c>
      <c r="V360" s="2" t="n">
        <v>0.0274982424142031</v>
      </c>
      <c r="W360" s="2" t="n">
        <v>0.0274982424142031</v>
      </c>
      <c r="X360" s="2" t="n">
        <v>0.0431250024124083</v>
      </c>
      <c r="Y360" s="2" t="n">
        <v>0.121304477831233</v>
      </c>
      <c r="Z360" s="2" t="n">
        <v>0.147131786980502</v>
      </c>
      <c r="AA360" s="2" t="n">
        <v>0.14452750609202</v>
      </c>
      <c r="AB360" s="2" t="n">
        <v>0.121317361975406</v>
      </c>
      <c r="AC360" s="2" t="n">
        <v>0.11738677081897</v>
      </c>
      <c r="AD360" s="2" t="n">
        <v>0.151025913857862</v>
      </c>
      <c r="AE360" s="2" t="n">
        <v>0.115675887020252</v>
      </c>
      <c r="AF360" s="2" t="n">
        <v>0.0385052930113462</v>
      </c>
      <c r="AG360" s="2" t="n">
        <v>0.183778471854547</v>
      </c>
      <c r="AH360" s="3" t="b">
        <f aca="false">TRUE()</f>
        <v>1</v>
      </c>
      <c r="AI360" s="3" t="n">
        <v>0.80363747358604</v>
      </c>
      <c r="AJ360" s="3" t="b">
        <f aca="false">TRUE()</f>
        <v>1</v>
      </c>
      <c r="AK360" s="3" t="n">
        <v>0.393694398059976</v>
      </c>
      <c r="AL360" s="3" t="b">
        <f aca="false">TRUE()</f>
        <v>1</v>
      </c>
      <c r="AM360" s="3" t="n">
        <v>0.196506248898537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2</v>
      </c>
      <c r="E361" s="2" t="n">
        <v>2</v>
      </c>
      <c r="F361" s="2" t="n">
        <v>17.1027289690524</v>
      </c>
      <c r="G361" s="2" t="n">
        <v>0.850787766450417</v>
      </c>
      <c r="H361" s="2" t="n">
        <v>0.992879985890405</v>
      </c>
      <c r="I361" s="2" t="n">
        <v>0.0960580129903747</v>
      </c>
      <c r="J361" s="2" t="n">
        <v>0.274134809462347</v>
      </c>
      <c r="K361" s="2" t="n">
        <v>5.98164853766393</v>
      </c>
      <c r="L361" s="2" t="n">
        <v>0.71</v>
      </c>
      <c r="M361" s="2" t="n">
        <v>0.087</v>
      </c>
      <c r="N361" s="2" t="n">
        <v>12.635</v>
      </c>
      <c r="O361" s="2" t="s">
        <v>41</v>
      </c>
      <c r="P361" s="2" t="n">
        <v>48.7</v>
      </c>
      <c r="Q361" s="2" t="n">
        <v>17</v>
      </c>
      <c r="R361" s="2" t="n">
        <v>2.41</v>
      </c>
      <c r="S361" s="2" t="n">
        <v>0.484785327409317</v>
      </c>
      <c r="T361" s="2" t="n">
        <v>0.229052823117272</v>
      </c>
      <c r="U361" s="2" t="n">
        <v>-0.304200309736621</v>
      </c>
      <c r="V361" s="2" t="n">
        <v>0.0233693108676698</v>
      </c>
      <c r="W361" s="2" t="n">
        <v>0.000725561170009659</v>
      </c>
      <c r="X361" s="2" t="n">
        <v>0.143583308003338</v>
      </c>
      <c r="Y361" s="2" t="n">
        <v>0.110060495391956</v>
      </c>
      <c r="Z361" s="2" t="n">
        <v>0.10359598225971</v>
      </c>
      <c r="AA361" s="2" t="n">
        <v>0.130025947560701</v>
      </c>
      <c r="AB361" s="2" t="n">
        <v>0.137195191113534</v>
      </c>
      <c r="AC361" s="2" t="n">
        <v>0.118630746161747</v>
      </c>
      <c r="AD361" s="2" t="n">
        <v>0.116427366494963</v>
      </c>
      <c r="AE361" s="2" t="n">
        <v>0.115260880461315</v>
      </c>
      <c r="AF361" s="2" t="n">
        <v>0.0252200825527349</v>
      </c>
      <c r="AG361" s="2" t="n">
        <v>0.834456600963957</v>
      </c>
      <c r="AH361" s="3" t="b">
        <f aca="false">TRUE()</f>
        <v>1</v>
      </c>
      <c r="AI361" s="3" t="n">
        <v>-0.0641635258307205</v>
      </c>
      <c r="AJ361" s="3" t="b">
        <f aca="false">TRUE()</f>
        <v>1</v>
      </c>
      <c r="AK361" s="3" t="n">
        <v>-1.01501351790812</v>
      </c>
      <c r="AL361" s="3" t="b">
        <f aca="false">TRUE()</f>
        <v>1</v>
      </c>
      <c r="AM361" s="3" t="n">
        <v>-0.503368276673537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3</v>
      </c>
      <c r="E362" s="2" t="n">
        <v>0</v>
      </c>
      <c r="F362" s="2" t="n">
        <v>18.434948822922</v>
      </c>
      <c r="G362" s="2" t="n">
        <v>0.88506588579795</v>
      </c>
      <c r="H362" s="2" t="n">
        <v>0.994241255078221</v>
      </c>
      <c r="I362" s="2" t="n">
        <v>0.078530079052383</v>
      </c>
      <c r="J362" s="2" t="n">
        <v>0.265093370897988</v>
      </c>
      <c r="K362" s="2" t="n">
        <v>7.11954426183844</v>
      </c>
      <c r="L362" s="2" t="n">
        <v>0.768</v>
      </c>
      <c r="M362" s="2" t="n">
        <v>0.079</v>
      </c>
      <c r="N362" s="2" t="n">
        <v>15.022</v>
      </c>
      <c r="O362" s="2" t="s">
        <v>41</v>
      </c>
      <c r="P362" s="2" t="n">
        <v>52.8</v>
      </c>
      <c r="Q362" s="2" t="n">
        <v>18.9</v>
      </c>
      <c r="R362" s="2" t="n">
        <v>2.613</v>
      </c>
      <c r="S362" s="2" t="n">
        <v>-1</v>
      </c>
      <c r="T362" s="2" t="n">
        <v>0.217034234726694</v>
      </c>
      <c r="U362" s="2" t="n">
        <v>-0.0777764210347898</v>
      </c>
      <c r="V362" s="2" t="n">
        <v>0.0285099486828025</v>
      </c>
      <c r="W362" s="2" t="n">
        <v>0.0285099486828025</v>
      </c>
      <c r="X362" s="2" t="n">
        <v>0.0256154570842311</v>
      </c>
      <c r="Y362" s="2" t="n">
        <v>0.144127536183778</v>
      </c>
      <c r="Z362" s="2" t="n">
        <v>0.121112790192266</v>
      </c>
      <c r="AA362" s="2" t="n">
        <v>0.144635135742858</v>
      </c>
      <c r="AB362" s="2" t="n">
        <v>0.150837466485786</v>
      </c>
      <c r="AC362" s="2" t="n">
        <v>0.133173426840202</v>
      </c>
      <c r="AD362" s="2" t="n">
        <v>0.138414509812354</v>
      </c>
      <c r="AE362" s="2" t="n">
        <v>0.113395640858411</v>
      </c>
      <c r="AF362" s="2" t="n">
        <v>0.0286880368001124</v>
      </c>
      <c r="AG362" s="2" t="n">
        <v>1.61485254932168</v>
      </c>
      <c r="AH362" s="3" t="b">
        <f aca="false">TRUE()</f>
        <v>1</v>
      </c>
      <c r="AI362" s="3" t="n">
        <v>0.64474433284776</v>
      </c>
      <c r="AJ362" s="3" t="b">
        <f aca="false">TRUE()</f>
        <v>1</v>
      </c>
      <c r="AK362" s="3" t="n">
        <v>-1.35651846723372</v>
      </c>
      <c r="AL362" s="3" t="b">
        <f aca="false">TRUE()</f>
        <v>1</v>
      </c>
      <c r="AM362" s="3" t="n">
        <v>-0.0329608086660774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4</v>
      </c>
      <c r="E363" s="2" t="n">
        <v>1</v>
      </c>
      <c r="F363" s="2" t="n">
        <v>30.3432488842396</v>
      </c>
      <c r="G363" s="2" t="n">
        <v>0.861635220125786</v>
      </c>
      <c r="H363" s="2" t="n">
        <v>0.968447751357838</v>
      </c>
      <c r="I363" s="2" t="n">
        <v>0.215350392134219</v>
      </c>
      <c r="J363" s="2" t="n">
        <v>0.448033227752437</v>
      </c>
      <c r="K363" s="2" t="n">
        <v>3.92699440011518</v>
      </c>
      <c r="L363" s="2" t="n">
        <v>0.816</v>
      </c>
      <c r="M363" s="2" t="n">
        <v>0.136</v>
      </c>
      <c r="N363" s="2" t="n">
        <v>8.65</v>
      </c>
      <c r="O363" s="2" t="s">
        <v>41</v>
      </c>
      <c r="P363" s="2" t="n">
        <v>57.4</v>
      </c>
      <c r="Q363" s="2" t="n">
        <v>20.2</v>
      </c>
      <c r="R363" s="2" t="n">
        <v>2.84</v>
      </c>
      <c r="S363" s="2" t="n">
        <v>0.602804019503044</v>
      </c>
      <c r="T363" s="2" t="n">
        <v>0.0436856360906709</v>
      </c>
      <c r="U363" s="2" t="n">
        <v>0.188307018036457</v>
      </c>
      <c r="V363" s="2" t="n">
        <v>0.0731180028369421</v>
      </c>
      <c r="W363" s="2" t="n">
        <v>0.0731180028369421</v>
      </c>
      <c r="X363" s="2" t="n">
        <v>0.109047025294595</v>
      </c>
      <c r="Y363" s="2" t="n">
        <v>0.109747150718293</v>
      </c>
      <c r="Z363" s="2" t="n">
        <v>0.10106952838173</v>
      </c>
      <c r="AA363" s="2" t="n">
        <v>0.151302624917895</v>
      </c>
      <c r="AB363" s="2" t="n">
        <v>0.115541520244659</v>
      </c>
      <c r="AC363" s="2" t="n">
        <v>0.0649344107154505</v>
      </c>
      <c r="AD363" s="2" t="n">
        <v>0.124781850165981</v>
      </c>
      <c r="AE363" s="2" t="n">
        <v>0.145253291005645</v>
      </c>
      <c r="AF363" s="2" t="n">
        <v>0.0783225985557504</v>
      </c>
      <c r="AG363" s="2" t="n">
        <v>-0.57467406905653</v>
      </c>
      <c r="AH363" s="3" t="b">
        <f aca="false">TRUE()</f>
        <v>1</v>
      </c>
      <c r="AI363" s="3" t="n">
        <v>1.23142669865064</v>
      </c>
      <c r="AJ363" s="3" t="b">
        <f aca="false">TRUE()</f>
        <v>1</v>
      </c>
      <c r="AK363" s="3" t="n">
        <v>1.07670429671117</v>
      </c>
      <c r="AL363" s="3" t="b">
        <f aca="false">TRUE()</f>
        <v>1</v>
      </c>
      <c r="AM363" s="3" t="n">
        <v>0.494813423732537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6</v>
      </c>
      <c r="E364" s="2" t="n">
        <v>0</v>
      </c>
      <c r="F364" s="2" t="n">
        <v>18.9246444160512</v>
      </c>
      <c r="G364" s="2" t="n">
        <v>0.890449438202247</v>
      </c>
      <c r="H364" s="2" t="n">
        <v>0.97253270766498</v>
      </c>
      <c r="I364" s="2" t="n">
        <v>0.190745243705599</v>
      </c>
      <c r="J364" s="2" t="n">
        <v>0.465892636022709</v>
      </c>
      <c r="K364" s="2" t="n">
        <v>3.75959136496202</v>
      </c>
      <c r="L364" s="2" t="n">
        <v>0.819</v>
      </c>
      <c r="M364" s="2" t="n">
        <v>0.142</v>
      </c>
      <c r="N364" s="2" t="n">
        <v>8.247</v>
      </c>
      <c r="O364" s="2" t="s">
        <v>41</v>
      </c>
      <c r="P364" s="2" t="n">
        <v>58.2</v>
      </c>
      <c r="Q364" s="2" t="n">
        <v>19.3</v>
      </c>
      <c r="R364" s="2" t="n">
        <v>2.883</v>
      </c>
      <c r="S364" s="2" t="n">
        <v>0.394579170660728</v>
      </c>
      <c r="T364" s="2" t="n">
        <v>0.116292056347072</v>
      </c>
      <c r="U364" s="2" t="n">
        <v>-0.213629645897265</v>
      </c>
      <c r="V364" s="2" t="n">
        <v>0.0144700526793716</v>
      </c>
      <c r="W364" s="2" t="n">
        <v>0.0144700526793716</v>
      </c>
      <c r="X364" s="2" t="n">
        <v>0.0335444490341664</v>
      </c>
      <c r="Y364" s="2" t="n">
        <v>0.107546613567464</v>
      </c>
      <c r="Z364" s="2" t="n">
        <v>0.136801194019192</v>
      </c>
      <c r="AA364" s="2" t="n">
        <v>0.132380480255895</v>
      </c>
      <c r="AB364" s="2" t="n">
        <v>0.15081800904332</v>
      </c>
      <c r="AC364" s="2" t="n">
        <v>0.139142276706505</v>
      </c>
      <c r="AD364" s="2" t="n">
        <v>0.116784708923096</v>
      </c>
      <c r="AE364" s="2" t="n">
        <v>0.121346009680531</v>
      </c>
      <c r="AF364" s="2" t="n">
        <v>0.0616362587698301</v>
      </c>
      <c r="AG364" s="2" t="n">
        <v>-0.689483051638023</v>
      </c>
      <c r="AH364" s="3" t="b">
        <f aca="false">TRUE()</f>
        <v>1</v>
      </c>
      <c r="AI364" s="3" t="n">
        <v>1.26809434651332</v>
      </c>
      <c r="AJ364" s="3" t="b">
        <f aca="false">TRUE()</f>
        <v>1</v>
      </c>
      <c r="AK364" s="3" t="n">
        <v>1.33283300870537</v>
      </c>
      <c r="AL364" s="3" t="b">
        <f aca="false">TRUE()</f>
        <v>1</v>
      </c>
      <c r="AM364" s="3" t="n">
        <v>0.586600246758383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7</v>
      </c>
      <c r="E365" s="2" t="n">
        <v>1</v>
      </c>
      <c r="F365" s="2" t="n">
        <v>31.7594800848128</v>
      </c>
      <c r="G365" s="2" t="n">
        <v>0.870544090056285</v>
      </c>
      <c r="H365" s="2" t="n">
        <v>0.97237799333548</v>
      </c>
      <c r="I365" s="2" t="n">
        <v>0.241135979084537</v>
      </c>
      <c r="J365" s="2" t="n">
        <v>0.468676881980475</v>
      </c>
      <c r="K365" s="2" t="n">
        <v>3.15230855917419</v>
      </c>
      <c r="L365" s="2" t="n">
        <v>0.683</v>
      </c>
      <c r="M365" s="2" t="n">
        <v>0.107</v>
      </c>
      <c r="N365" s="2" t="n">
        <v>6.968</v>
      </c>
      <c r="O365" s="2" t="s">
        <v>41</v>
      </c>
      <c r="P365" s="2" t="n">
        <v>56.5</v>
      </c>
      <c r="Q365" s="2" t="n">
        <v>19.6</v>
      </c>
      <c r="R365" s="2" t="n">
        <v>2.795</v>
      </c>
      <c r="S365" s="2" t="n">
        <v>0.553226197983099</v>
      </c>
      <c r="T365" s="2" t="n">
        <v>-0.0291198704373127</v>
      </c>
      <c r="U365" s="2" t="n">
        <v>-0.346722160388772</v>
      </c>
      <c r="V365" s="2" t="n">
        <v>0.189986597550685</v>
      </c>
      <c r="W365" s="2" t="n">
        <v>0.0248156416142313</v>
      </c>
      <c r="X365" s="2" t="n">
        <v>0.144955347755617</v>
      </c>
      <c r="Y365" s="2" t="n">
        <v>0.125476616722615</v>
      </c>
      <c r="Z365" s="2" t="n">
        <v>0.137009231345279</v>
      </c>
      <c r="AA365" s="2" t="n">
        <v>0.123093185004304</v>
      </c>
      <c r="AB365" s="2" t="n">
        <v>0.135886970374976</v>
      </c>
      <c r="AC365" s="2" t="n">
        <v>0.108229670406157</v>
      </c>
      <c r="AD365" s="2" t="n">
        <v>0.107932180871589</v>
      </c>
      <c r="AE365" s="2" t="n">
        <v>0.0804424846577601</v>
      </c>
      <c r="AF365" s="2" t="n">
        <v>0.0369743128617028</v>
      </c>
      <c r="AG365" s="2" t="n">
        <v>-1.1059720418642</v>
      </c>
      <c r="AH365" s="3" t="b">
        <f aca="false">TRUE()</f>
        <v>1</v>
      </c>
      <c r="AI365" s="3" t="n">
        <v>-0.394172356594839</v>
      </c>
      <c r="AJ365" s="3" t="b">
        <f aca="false">TRUE()</f>
        <v>1</v>
      </c>
      <c r="AK365" s="3" t="n">
        <v>-0.161251144594121</v>
      </c>
      <c r="AL365" s="3" t="b">
        <f aca="false">TRUE()</f>
        <v>1</v>
      </c>
      <c r="AM365" s="3" t="n">
        <v>0.39155324782846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7</v>
      </c>
      <c r="E366" s="2" t="n">
        <v>2</v>
      </c>
      <c r="F366" s="2" t="n">
        <v>16.504361381755</v>
      </c>
      <c r="G366" s="2" t="n">
        <v>0.926677067082683</v>
      </c>
      <c r="H366" s="2" t="n">
        <v>0.976272685342936</v>
      </c>
      <c r="I366" s="2" t="n">
        <v>0.224956659599252</v>
      </c>
      <c r="J366" s="2" t="n">
        <v>0.460340951768814</v>
      </c>
      <c r="K366" s="2" t="n">
        <v>3.76138540582561</v>
      </c>
      <c r="L366" s="2" t="n">
        <v>0.752</v>
      </c>
      <c r="M366" s="2" t="n">
        <v>0.163</v>
      </c>
      <c r="N366" s="2" t="n">
        <v>8.07</v>
      </c>
      <c r="O366" s="2" t="s">
        <v>41</v>
      </c>
      <c r="P366" s="2" t="n">
        <v>50.6</v>
      </c>
      <c r="Q366" s="2" t="n">
        <v>19.9</v>
      </c>
      <c r="R366" s="2" t="n">
        <v>2.504</v>
      </c>
      <c r="S366" s="2" t="n">
        <v>0.697621542605601</v>
      </c>
      <c r="T366" s="2" t="n">
        <v>0.169367884429494</v>
      </c>
      <c r="U366" s="2" t="n">
        <v>-0.487964010150948</v>
      </c>
      <c r="V366" s="2" t="n">
        <v>0.000293674822149592</v>
      </c>
      <c r="W366" s="2" t="n">
        <v>0.0256706884941231</v>
      </c>
      <c r="X366" s="2" t="n">
        <v>0.0487503083158816</v>
      </c>
      <c r="Y366" s="2" t="n">
        <v>0.123331219412198</v>
      </c>
      <c r="Z366" s="2" t="n">
        <v>0.131034385571542</v>
      </c>
      <c r="AA366" s="2" t="n">
        <v>0.124821976774743</v>
      </c>
      <c r="AB366" s="2" t="n">
        <v>0.109188405507507</v>
      </c>
      <c r="AC366" s="2" t="n">
        <v>0.102119826292272</v>
      </c>
      <c r="AD366" s="2" t="n">
        <v>0.132619430278516</v>
      </c>
      <c r="AE366" s="2" t="n">
        <v>0.108382014658631</v>
      </c>
      <c r="AF366" s="2" t="n">
        <v>0.119752433188709</v>
      </c>
      <c r="AG366" s="2" t="n">
        <v>-0.688252655749029</v>
      </c>
      <c r="AH366" s="3" t="b">
        <f aca="false">TRUE()</f>
        <v>1</v>
      </c>
      <c r="AI366" s="3" t="n">
        <v>0.4491835442468</v>
      </c>
      <c r="AJ366" s="3" t="b">
        <f aca="false">TRUE()</f>
        <v>1</v>
      </c>
      <c r="AK366" s="3" t="n">
        <v>2.22928350068507</v>
      </c>
      <c r="AL366" s="3" t="b">
        <f aca="false">TRUE()</f>
        <v>1</v>
      </c>
      <c r="AM366" s="3" t="n">
        <v>-0.285374571987153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9</v>
      </c>
      <c r="E367" s="2" t="n">
        <v>0</v>
      </c>
      <c r="F367" s="2" t="n">
        <v>21.3706222693432</v>
      </c>
      <c r="G367" s="2" t="n">
        <v>0.729580573951435</v>
      </c>
      <c r="H367" s="2" t="n">
        <v>0.986638038118875</v>
      </c>
      <c r="I367" s="2" t="n">
        <v>0.145708334326514</v>
      </c>
      <c r="J367" s="2" t="n">
        <v>0.316966127651082</v>
      </c>
      <c r="K367" s="2" t="n">
        <v>6.64841637237749</v>
      </c>
      <c r="L367" s="2" t="n">
        <v>0.913</v>
      </c>
      <c r="M367" s="2" t="n">
        <v>0.138</v>
      </c>
      <c r="N367" s="2" t="n">
        <v>14.293</v>
      </c>
      <c r="O367" s="2" t="s">
        <v>41</v>
      </c>
      <c r="P367" s="2" t="n">
        <v>46.3</v>
      </c>
      <c r="Q367" s="2" t="n">
        <v>19.5</v>
      </c>
      <c r="R367" s="2" t="n">
        <v>2.294</v>
      </c>
      <c r="S367" s="2" t="n">
        <v>0.546301129105742</v>
      </c>
      <c r="T367" s="2" t="n">
        <v>0.70243378251098</v>
      </c>
      <c r="U367" s="2" t="n">
        <v>0.879093796022234</v>
      </c>
      <c r="V367" s="2" t="n">
        <v>0.166133736218552</v>
      </c>
      <c r="W367" s="2" t="n">
        <v>0.00812051570952421</v>
      </c>
      <c r="X367" s="2" t="n">
        <v>0.199989275178072</v>
      </c>
      <c r="Y367" s="2" t="n">
        <v>0.196755244418257</v>
      </c>
      <c r="Z367" s="2" t="n">
        <v>0.101218369835449</v>
      </c>
      <c r="AA367" s="2" t="n">
        <v>0.0920803819958895</v>
      </c>
      <c r="AB367" s="2" t="n">
        <v>0.0987869538210814</v>
      </c>
      <c r="AC367" s="2" t="n">
        <v>0.107896056924146</v>
      </c>
      <c r="AD367" s="2" t="n">
        <v>0.106902032467252</v>
      </c>
      <c r="AE367" s="2" t="n">
        <v>0.0709090730794301</v>
      </c>
      <c r="AF367" s="2" t="n">
        <v>0.0254626122804237</v>
      </c>
      <c r="AG367" s="2" t="n">
        <v>1.29174183866286</v>
      </c>
      <c r="AH367" s="3" t="b">
        <f aca="false">TRUE()</f>
        <v>1</v>
      </c>
      <c r="AI367" s="3" t="n">
        <v>2.41701397954396</v>
      </c>
      <c r="AJ367" s="3" t="b">
        <f aca="false">TRUE()</f>
        <v>1</v>
      </c>
      <c r="AK367" s="3" t="n">
        <v>1.16208053404257</v>
      </c>
      <c r="AL367" s="3" t="b">
        <f aca="false">TRUE()</f>
        <v>1</v>
      </c>
      <c r="AM367" s="3" t="n">
        <v>-0.778728745751075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40</v>
      </c>
      <c r="E368" s="2" t="n">
        <v>1</v>
      </c>
      <c r="F368" s="2" t="n">
        <v>18.434948822922</v>
      </c>
      <c r="G368" s="2" t="n">
        <v>0.757000474608448</v>
      </c>
      <c r="H368" s="2" t="n">
        <v>0.995162912387621</v>
      </c>
      <c r="I368" s="2" t="n">
        <v>0.0795213827963264</v>
      </c>
      <c r="J368" s="2" t="n">
        <v>0.214750900901382</v>
      </c>
      <c r="K368" s="2" t="n">
        <v>9.04434794222235</v>
      </c>
      <c r="L368" s="2" t="n">
        <v>0.787</v>
      </c>
      <c r="M368" s="2" t="n">
        <v>0.094</v>
      </c>
      <c r="N368" s="2" t="n">
        <v>18.866</v>
      </c>
      <c r="O368" s="2" t="s">
        <v>41</v>
      </c>
      <c r="P368" s="2" t="n">
        <v>50.3</v>
      </c>
      <c r="Q368" s="2" t="n">
        <v>23.7</v>
      </c>
      <c r="R368" s="2" t="n">
        <v>2.49</v>
      </c>
      <c r="S368" s="2" t="n">
        <v>-1</v>
      </c>
      <c r="T368" s="2" t="n">
        <v>1.2119472760362</v>
      </c>
      <c r="U368" s="2" t="n">
        <v>2.6309496928582</v>
      </c>
      <c r="V368" s="2" t="n">
        <v>0.23950422367236</v>
      </c>
      <c r="W368" s="2" t="n">
        <v>0.173545712074709</v>
      </c>
      <c r="X368" s="2" t="n">
        <v>0.0996598441068956</v>
      </c>
      <c r="Y368" s="2" t="n">
        <v>0.120867216294628</v>
      </c>
      <c r="Z368" s="2" t="n">
        <v>0.11380768135784</v>
      </c>
      <c r="AA368" s="2" t="n">
        <v>0.262717360660149</v>
      </c>
      <c r="AB368" s="2" t="n">
        <v>0.0787840199203963</v>
      </c>
      <c r="AC368" s="2" t="n">
        <v>0.0989034746370672</v>
      </c>
      <c r="AD368" s="2" t="n">
        <v>0.111799713586814</v>
      </c>
      <c r="AE368" s="2" t="n">
        <v>0.0908078491511511</v>
      </c>
      <c r="AF368" s="2" t="n">
        <v>0.0226528402850592</v>
      </c>
      <c r="AG368" s="2" t="n">
        <v>2.93492868779679</v>
      </c>
      <c r="AH368" s="3" t="b">
        <f aca="false">FALSE()</f>
        <v>0</v>
      </c>
      <c r="AI368" s="3" t="n">
        <v>0.8769727693114</v>
      </c>
      <c r="AJ368" s="3" t="b">
        <f aca="false">TRUE()</f>
        <v>1</v>
      </c>
      <c r="AK368" s="3" t="n">
        <v>-0.716196687248218</v>
      </c>
      <c r="AL368" s="3" t="b">
        <f aca="false">TRUE()</f>
        <v>1</v>
      </c>
      <c r="AM368" s="3" t="n">
        <v>-0.319794630621846</v>
      </c>
      <c r="AN368" s="3" t="b">
        <f aca="false">TRUE()</f>
        <v>1</v>
      </c>
      <c r="AO368" s="3" t="n">
        <v>0</v>
      </c>
      <c r="AP368" s="3" t="n">
        <v>1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40</v>
      </c>
      <c r="E369" s="2" t="n">
        <v>2</v>
      </c>
      <c r="F369" s="2" t="n">
        <v>17.1027289690524</v>
      </c>
      <c r="G369" s="2" t="n">
        <v>0.876923076923077</v>
      </c>
      <c r="H369" s="2" t="n">
        <v>0.987327196521293</v>
      </c>
      <c r="I369" s="2" t="n">
        <v>0.145193983171554</v>
      </c>
      <c r="J369" s="2" t="n">
        <v>0.350672453565587</v>
      </c>
      <c r="K369" s="2" t="n">
        <v>4.62750773581153</v>
      </c>
      <c r="L369" s="2" t="n">
        <v>0.748</v>
      </c>
      <c r="M369" s="2" t="n">
        <v>0.099</v>
      </c>
      <c r="N369" s="2" t="n">
        <v>10.025</v>
      </c>
      <c r="O369" s="2" t="s">
        <v>41</v>
      </c>
      <c r="P369" s="2" t="n">
        <v>47.6</v>
      </c>
      <c r="Q369" s="2" t="n">
        <v>19.1</v>
      </c>
      <c r="R369" s="2" t="n">
        <v>2.355</v>
      </c>
      <c r="S369" s="2" t="n">
        <v>0.316727913062127</v>
      </c>
      <c r="T369" s="2" t="n">
        <v>0.188637013080405</v>
      </c>
      <c r="U369" s="2" t="n">
        <v>-0.336294922616381</v>
      </c>
      <c r="V369" s="2" t="n">
        <v>0.0642558935388807</v>
      </c>
      <c r="W369" s="2" t="n">
        <v>0.00962009840788136</v>
      </c>
      <c r="X369" s="2" t="n">
        <v>0.0841554594359744</v>
      </c>
      <c r="Y369" s="2" t="n">
        <v>0.170027416798773</v>
      </c>
      <c r="Z369" s="2" t="n">
        <v>0.123930562410154</v>
      </c>
      <c r="AA369" s="2" t="n">
        <v>0.116585505612992</v>
      </c>
      <c r="AB369" s="2" t="n">
        <v>0.131319790551066</v>
      </c>
      <c r="AC369" s="2" t="n">
        <v>0.0993516997784677</v>
      </c>
      <c r="AD369" s="2" t="n">
        <v>0.0901294772347862</v>
      </c>
      <c r="AE369" s="2" t="n">
        <v>0.121587759020982</v>
      </c>
      <c r="AF369" s="2" t="n">
        <v>0.0629123291568053</v>
      </c>
      <c r="AG369" s="2" t="n">
        <v>-0.0942453642693875</v>
      </c>
      <c r="AH369" s="3" t="b">
        <f aca="false">TRUE()</f>
        <v>1</v>
      </c>
      <c r="AI369" s="3" t="n">
        <v>0.40029334709656</v>
      </c>
      <c r="AJ369" s="3" t="b">
        <f aca="false">TRUE()</f>
        <v>1</v>
      </c>
      <c r="AK369" s="3" t="n">
        <v>-0.502756093919719</v>
      </c>
      <c r="AL369" s="3" t="b">
        <f aca="false">TRUE()</f>
        <v>1</v>
      </c>
      <c r="AM369" s="3" t="n">
        <v>-0.629575158334075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40</v>
      </c>
      <c r="E370" s="2" t="n">
        <v>3</v>
      </c>
      <c r="F370" s="2" t="n">
        <v>18.434948822922</v>
      </c>
      <c r="G370" s="2" t="n">
        <v>0.846599131693198</v>
      </c>
      <c r="H370" s="2" t="n">
        <v>0.988871471099791</v>
      </c>
      <c r="I370" s="2" t="n">
        <v>0.114626828819648</v>
      </c>
      <c r="J370" s="2" t="n">
        <v>0.343339137163825</v>
      </c>
      <c r="K370" s="2" t="n">
        <v>4.2272950477726</v>
      </c>
      <c r="L370" s="2" t="n">
        <v>0.628</v>
      </c>
      <c r="M370" s="2" t="n">
        <v>0.077</v>
      </c>
      <c r="N370" s="2" t="n">
        <v>9.142</v>
      </c>
      <c r="O370" s="2" t="s">
        <v>41</v>
      </c>
      <c r="P370" s="2" t="n">
        <v>71.5</v>
      </c>
      <c r="Q370" s="2" t="n">
        <v>24.1</v>
      </c>
      <c r="R370" s="2" t="n">
        <v>3.539</v>
      </c>
      <c r="S370" s="2" t="n">
        <v>0.491280752204683</v>
      </c>
      <c r="T370" s="2" t="n">
        <v>-0.100939004978447</v>
      </c>
      <c r="U370" s="2" t="n">
        <v>-0.47849008745635</v>
      </c>
      <c r="V370" s="2" t="n">
        <v>0.0872763754205002</v>
      </c>
      <c r="W370" s="2" t="n">
        <v>0.00814013451089135</v>
      </c>
      <c r="X370" s="2" t="n">
        <v>0.0746929691294265</v>
      </c>
      <c r="Y370" s="2" t="n">
        <v>0.151909468981733</v>
      </c>
      <c r="Z370" s="2" t="n">
        <v>0.153120381239631</v>
      </c>
      <c r="AA370" s="2" t="n">
        <v>0.1237800874973</v>
      </c>
      <c r="AB370" s="2" t="n">
        <v>0.148436542755474</v>
      </c>
      <c r="AC370" s="2" t="n">
        <v>0.132395921804623</v>
      </c>
      <c r="AD370" s="2" t="n">
        <v>0.120794780821888</v>
      </c>
      <c r="AE370" s="2" t="n">
        <v>0.0645228513872449</v>
      </c>
      <c r="AF370" s="2" t="n">
        <v>0.0303469963826792</v>
      </c>
      <c r="AG370" s="2" t="n">
        <v>-0.368720743332359</v>
      </c>
      <c r="AH370" s="3" t="b">
        <f aca="false">TRUE()</f>
        <v>1</v>
      </c>
      <c r="AI370" s="3" t="n">
        <v>-1.06641256741064</v>
      </c>
      <c r="AJ370" s="3" t="b">
        <f aca="false">TRUE()</f>
        <v>1</v>
      </c>
      <c r="AK370" s="3" t="n">
        <v>-1.44189470456512</v>
      </c>
      <c r="AL370" s="3" t="b">
        <f aca="false">TRUE()</f>
        <v>1</v>
      </c>
      <c r="AM370" s="3" t="n">
        <v>2.11255617956307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41</v>
      </c>
      <c r="E371" s="2" t="n">
        <v>0</v>
      </c>
      <c r="F371" s="2" t="n">
        <v>26.565051177078</v>
      </c>
      <c r="G371" s="2" t="n">
        <v>0.825396825396825</v>
      </c>
      <c r="H371" s="2" t="n">
        <v>0.99309204818596</v>
      </c>
      <c r="I371" s="2" t="n">
        <v>0.0939952395112762</v>
      </c>
      <c r="J371" s="2" t="n">
        <v>0.266317750537273</v>
      </c>
      <c r="K371" s="2" t="n">
        <v>6.6524061671186</v>
      </c>
      <c r="L371" s="2" t="n">
        <v>0.747</v>
      </c>
      <c r="M371" s="2" t="n">
        <v>0.099</v>
      </c>
      <c r="N371" s="2" t="n">
        <v>14.017</v>
      </c>
      <c r="O371" s="2" t="s">
        <v>41</v>
      </c>
      <c r="P371" s="2" t="n">
        <v>53.6</v>
      </c>
      <c r="Q371" s="2" t="n">
        <v>19.5</v>
      </c>
      <c r="R371" s="2" t="n">
        <v>2.655</v>
      </c>
      <c r="S371" s="2" t="n">
        <v>-1</v>
      </c>
      <c r="T371" s="2" t="n">
        <v>0.159634404299042</v>
      </c>
      <c r="U371" s="2" t="n">
        <v>-0.255778302489362</v>
      </c>
      <c r="V371" s="2" t="n">
        <v>0.0282467208082037</v>
      </c>
      <c r="W371" s="2" t="n">
        <v>0.00582548521222981</v>
      </c>
      <c r="X371" s="2" t="n">
        <v>0.0413084805754144</v>
      </c>
      <c r="Y371" s="2" t="n">
        <v>0.124132028982786</v>
      </c>
      <c r="Z371" s="2" t="n">
        <v>0.130731380528035</v>
      </c>
      <c r="AA371" s="2" t="n">
        <v>0.140555916735727</v>
      </c>
      <c r="AB371" s="2" t="n">
        <v>0.17041723791521</v>
      </c>
      <c r="AC371" s="2" t="n">
        <v>0.149705522033489</v>
      </c>
      <c r="AD371" s="2" t="n">
        <v>0.11792585882925</v>
      </c>
      <c r="AE371" s="2" t="n">
        <v>0.111073322546288</v>
      </c>
      <c r="AF371" s="2" t="n">
        <v>0.0141502518538001</v>
      </c>
      <c r="AG371" s="2" t="n">
        <v>1.2944781347791</v>
      </c>
      <c r="AH371" s="3" t="b">
        <f aca="false">TRUE()</f>
        <v>1</v>
      </c>
      <c r="AI371" s="3" t="n">
        <v>0.388070797809</v>
      </c>
      <c r="AJ371" s="3" t="b">
        <f aca="false">TRUE()</f>
        <v>1</v>
      </c>
      <c r="AK371" s="3" t="n">
        <v>-0.502756093919719</v>
      </c>
      <c r="AL371" s="3" t="b">
        <f aca="false">TRUE()</f>
        <v>1</v>
      </c>
      <c r="AM371" s="3" t="n">
        <v>0.058826014359769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42</v>
      </c>
      <c r="E372" s="2" t="n">
        <v>2</v>
      </c>
      <c r="F372" s="2" t="n">
        <v>40.7321066997092</v>
      </c>
      <c r="G372" s="2" t="n">
        <v>0.86692759295499</v>
      </c>
      <c r="H372" s="2" t="n">
        <v>0.974709047301923</v>
      </c>
      <c r="I372" s="2" t="n">
        <v>0.243964151521487</v>
      </c>
      <c r="J372" s="2" t="n">
        <v>0.455012624656405</v>
      </c>
      <c r="K372" s="2" t="n">
        <v>3.05401481582234</v>
      </c>
      <c r="L372" s="2" t="n">
        <v>0.67</v>
      </c>
      <c r="M372" s="2" t="n">
        <v>0.086</v>
      </c>
      <c r="N372" s="2" t="n">
        <v>6.916</v>
      </c>
      <c r="O372" s="2" t="s">
        <v>41</v>
      </c>
      <c r="P372" s="2" t="n">
        <v>53.2</v>
      </c>
      <c r="Q372" s="2" t="n">
        <v>19.5</v>
      </c>
      <c r="R372" s="2" t="n">
        <v>2.635</v>
      </c>
      <c r="S372" s="2" t="n">
        <v>0.0403733611177682</v>
      </c>
      <c r="T372" s="2" t="n">
        <v>0.219193133216416</v>
      </c>
      <c r="U372" s="2" t="n">
        <v>-0.227063376379852</v>
      </c>
      <c r="V372" s="2" t="n">
        <v>0.272475745207891</v>
      </c>
      <c r="W372" s="2" t="n">
        <v>0.0474150987160772</v>
      </c>
      <c r="X372" s="2" t="n">
        <v>0.180378697992054</v>
      </c>
      <c r="Y372" s="2" t="n">
        <v>0.154909930360659</v>
      </c>
      <c r="Z372" s="2" t="n">
        <v>0.153886577699306</v>
      </c>
      <c r="AA372" s="2" t="n">
        <v>0.10596690121419</v>
      </c>
      <c r="AB372" s="2" t="n">
        <v>0.136041138147882</v>
      </c>
      <c r="AC372" s="2" t="n">
        <v>0.0932209699760599</v>
      </c>
      <c r="AD372" s="2" t="n">
        <v>0.105242659866975</v>
      </c>
      <c r="AE372" s="2" t="n">
        <v>0.0567619489145736</v>
      </c>
      <c r="AF372" s="2" t="n">
        <v>0.0135911758283007</v>
      </c>
      <c r="AG372" s="2" t="n">
        <v>-1.17338422861475</v>
      </c>
      <c r="AH372" s="3" t="b">
        <f aca="false">TRUE()</f>
        <v>1</v>
      </c>
      <c r="AI372" s="3" t="n">
        <v>-0.553065497333119</v>
      </c>
      <c r="AJ372" s="3" t="b">
        <f aca="false">TRUE()</f>
        <v>1</v>
      </c>
      <c r="AK372" s="3" t="n">
        <v>-1.05770163657382</v>
      </c>
      <c r="AL372" s="3" t="b">
        <f aca="false">TRUE()</f>
        <v>1</v>
      </c>
      <c r="AM372" s="3" t="n">
        <v>0.0129326028468462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42</v>
      </c>
      <c r="E373" s="2" t="n">
        <v>3</v>
      </c>
      <c r="F373" s="2" t="n">
        <v>33.6900675259798</v>
      </c>
      <c r="G373" s="2" t="n">
        <v>0.640545144804089</v>
      </c>
      <c r="H373" s="2" t="n">
        <v>0.977377573131734</v>
      </c>
      <c r="I373" s="2" t="n">
        <v>0.120619316911167</v>
      </c>
      <c r="J373" s="2" t="n">
        <v>0.30873319971553</v>
      </c>
      <c r="K373" s="2" t="n">
        <v>5.10455837973016</v>
      </c>
      <c r="L373" s="2" t="n">
        <v>0.673</v>
      </c>
      <c r="M373" s="2" t="n">
        <v>0.083</v>
      </c>
      <c r="N373" s="2" t="n">
        <v>10.979</v>
      </c>
      <c r="O373" s="2" t="s">
        <v>41</v>
      </c>
      <c r="P373" s="2" t="n">
        <v>50.9</v>
      </c>
      <c r="Q373" s="2" t="n">
        <v>20.7</v>
      </c>
      <c r="R373" s="2" t="n">
        <v>2.521</v>
      </c>
      <c r="S373" s="2" t="n">
        <v>0.144382432708397</v>
      </c>
      <c r="T373" s="2" t="n">
        <v>0.249889220506183</v>
      </c>
      <c r="U373" s="2" t="n">
        <v>-0.259435682038518</v>
      </c>
      <c r="V373" s="2" t="n">
        <v>0.194032168977674</v>
      </c>
      <c r="W373" s="2" t="n">
        <v>0.084524698993541</v>
      </c>
      <c r="X373" s="2" t="n">
        <v>0.061041855095151</v>
      </c>
      <c r="Y373" s="2" t="n">
        <v>0.145882105073374</v>
      </c>
      <c r="Z373" s="2" t="n">
        <v>0.131523774650444</v>
      </c>
      <c r="AA373" s="2" t="n">
        <v>0.159016072857814</v>
      </c>
      <c r="AB373" s="2" t="n">
        <v>0.134047896510309</v>
      </c>
      <c r="AC373" s="2" t="n">
        <v>0.118495681451611</v>
      </c>
      <c r="AD373" s="2" t="n">
        <v>0.105225566501342</v>
      </c>
      <c r="AE373" s="2" t="n">
        <v>0.0996230579809051</v>
      </c>
      <c r="AF373" s="2" t="n">
        <v>0.0451439898790491</v>
      </c>
      <c r="AG373" s="2" t="n">
        <v>0.232927312247712</v>
      </c>
      <c r="AH373" s="3" t="b">
        <f aca="false">TRUE()</f>
        <v>1</v>
      </c>
      <c r="AI373" s="3" t="n">
        <v>-0.516397849470439</v>
      </c>
      <c r="AJ373" s="3" t="b">
        <f aca="false">TRUE()</f>
        <v>1</v>
      </c>
      <c r="AK373" s="3" t="n">
        <v>-1.18576599257092</v>
      </c>
      <c r="AL373" s="3" t="b">
        <f aca="false">TRUE()</f>
        <v>1</v>
      </c>
      <c r="AM373" s="3" t="n">
        <v>-0.250954513352461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3</v>
      </c>
      <c r="E374" s="2" t="n">
        <v>0</v>
      </c>
      <c r="F374" s="2" t="n">
        <v>17.1027289690524</v>
      </c>
      <c r="G374" s="2" t="n">
        <v>0.898852971845673</v>
      </c>
      <c r="H374" s="2" t="n">
        <v>0.987051956773407</v>
      </c>
      <c r="I374" s="2" t="n">
        <v>0.13397613373556</v>
      </c>
      <c r="J374" s="2" t="n">
        <v>0.353487390199421</v>
      </c>
      <c r="K374" s="2" t="n">
        <v>5.03349550247346</v>
      </c>
      <c r="L374" s="2" t="n">
        <v>0.782</v>
      </c>
      <c r="M374" s="2" t="n">
        <v>0.112</v>
      </c>
      <c r="N374" s="2" t="n">
        <v>10.834</v>
      </c>
      <c r="O374" s="2" t="s">
        <v>41</v>
      </c>
      <c r="P374" s="2" t="n">
        <v>40.2</v>
      </c>
      <c r="Q374" s="2" t="n">
        <v>16.3</v>
      </c>
      <c r="R374" s="2" t="n">
        <v>1.988</v>
      </c>
      <c r="S374" s="2" t="n">
        <v>-1</v>
      </c>
      <c r="T374" s="2" t="n">
        <v>0.102131200103734</v>
      </c>
      <c r="U374" s="2" t="n">
        <v>-0.578343729536642</v>
      </c>
      <c r="V374" s="2" t="n">
        <v>0.0117554112630452</v>
      </c>
      <c r="W374" s="2" t="n">
        <v>0.0141351881449014</v>
      </c>
      <c r="X374" s="2" t="n">
        <v>0.0715018581890705</v>
      </c>
      <c r="Y374" s="2" t="n">
        <v>0.127494342774485</v>
      </c>
      <c r="Z374" s="2" t="n">
        <v>0.140314626622207</v>
      </c>
      <c r="AA374" s="2" t="n">
        <v>0.122527330645266</v>
      </c>
      <c r="AB374" s="2" t="n">
        <v>0.139876681304902</v>
      </c>
      <c r="AC374" s="2" t="n">
        <v>0.125498913518878</v>
      </c>
      <c r="AD374" s="2" t="n">
        <v>0.137961330641685</v>
      </c>
      <c r="AE374" s="2" t="n">
        <v>0.105115165546993</v>
      </c>
      <c r="AF374" s="2" t="n">
        <v>0.0297097507565151</v>
      </c>
      <c r="AG374" s="2" t="n">
        <v>0.184190701052513</v>
      </c>
      <c r="AH374" s="3" t="b">
        <f aca="false">TRUE()</f>
        <v>1</v>
      </c>
      <c r="AI374" s="3" t="n">
        <v>0.8158600228736</v>
      </c>
      <c r="AJ374" s="3" t="b">
        <f aca="false">TRUE()</f>
        <v>1</v>
      </c>
      <c r="AK374" s="3" t="n">
        <v>0.0521894487343782</v>
      </c>
      <c r="AL374" s="3" t="b">
        <f aca="false">TRUE()</f>
        <v>1</v>
      </c>
      <c r="AM374" s="3" t="n">
        <v>-1.47860327132315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44</v>
      </c>
      <c r="E375" s="2" t="n">
        <v>0</v>
      </c>
      <c r="F375" s="2" t="n">
        <v>18.9246444160512</v>
      </c>
      <c r="G375" s="2" t="n">
        <v>0.895784543325527</v>
      </c>
      <c r="H375" s="2" t="n">
        <v>0.987930640554897</v>
      </c>
      <c r="I375" s="2" t="n">
        <v>0.122704491272663</v>
      </c>
      <c r="J375" s="2" t="n">
        <v>0.370349494594094</v>
      </c>
      <c r="K375" s="2" t="n">
        <v>4.74092190552967</v>
      </c>
      <c r="L375" s="2" t="n">
        <v>0.753</v>
      </c>
      <c r="M375" s="2" t="n">
        <v>0.098</v>
      </c>
      <c r="N375" s="2" t="n">
        <v>10.205</v>
      </c>
      <c r="O375" s="2" t="s">
        <v>41</v>
      </c>
      <c r="P375" s="2" t="n">
        <v>45.5</v>
      </c>
      <c r="Q375" s="2" t="n">
        <v>18</v>
      </c>
      <c r="R375" s="2" t="n">
        <v>2.253</v>
      </c>
      <c r="S375" s="2" t="n">
        <v>0.491707001260633</v>
      </c>
      <c r="T375" s="2" t="n">
        <v>0.179873255760869</v>
      </c>
      <c r="U375" s="2" t="n">
        <v>0.0964637842215836</v>
      </c>
      <c r="V375" s="2" t="n">
        <v>0.0517205457281433</v>
      </c>
      <c r="W375" s="2" t="n">
        <v>0.0517205457281433</v>
      </c>
      <c r="X375" s="2" t="n">
        <v>0.0376826837860142</v>
      </c>
      <c r="Y375" s="2" t="n">
        <v>0.13100522391795</v>
      </c>
      <c r="Z375" s="2" t="n">
        <v>0.152759881182487</v>
      </c>
      <c r="AA375" s="2" t="n">
        <v>0.133404363181347</v>
      </c>
      <c r="AB375" s="2" t="n">
        <v>0.131004605236449</v>
      </c>
      <c r="AC375" s="2" t="n">
        <v>0.0889171956410311</v>
      </c>
      <c r="AD375" s="2" t="n">
        <v>0.131488804208428</v>
      </c>
      <c r="AE375" s="2" t="n">
        <v>0.121380705150445</v>
      </c>
      <c r="AF375" s="2" t="n">
        <v>0.0723565376958503</v>
      </c>
      <c r="AG375" s="2" t="n">
        <v>-0.0164632295323978</v>
      </c>
      <c r="AH375" s="3" t="b">
        <f aca="false">TRUE()</f>
        <v>1</v>
      </c>
      <c r="AI375" s="3" t="n">
        <v>0.46140609353436</v>
      </c>
      <c r="AJ375" s="3" t="b">
        <f aca="false">TRUE()</f>
        <v>1</v>
      </c>
      <c r="AK375" s="3" t="n">
        <v>-0.545444212585419</v>
      </c>
      <c r="AL375" s="3" t="b">
        <f aca="false">TRUE()</f>
        <v>1</v>
      </c>
      <c r="AM375" s="3" t="n">
        <v>-0.870515568776921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45</v>
      </c>
      <c r="E376" s="2" t="n">
        <v>0</v>
      </c>
      <c r="F376" s="2" t="n">
        <v>18.434948822922</v>
      </c>
      <c r="G376" s="2" t="n">
        <v>0.788579197824609</v>
      </c>
      <c r="H376" s="2" t="n">
        <v>0.983965535857431</v>
      </c>
      <c r="I376" s="2" t="n">
        <v>0.14245349844645</v>
      </c>
      <c r="J376" s="2" t="n">
        <v>0.362725072249595</v>
      </c>
      <c r="K376" s="2" t="n">
        <v>5.77145290572297</v>
      </c>
      <c r="L376" s="2" t="n">
        <v>0.909</v>
      </c>
      <c r="M376" s="2" t="n">
        <v>0.144</v>
      </c>
      <c r="N376" s="2" t="n">
        <v>12.577</v>
      </c>
      <c r="O376" s="2" t="s">
        <v>41</v>
      </c>
      <c r="P376" s="2" t="n">
        <v>47.9</v>
      </c>
      <c r="Q376" s="2" t="n">
        <v>21.1</v>
      </c>
      <c r="R376" s="2" t="n">
        <v>2.37</v>
      </c>
      <c r="S376" s="2" t="n">
        <v>0.152486551298085</v>
      </c>
      <c r="T376" s="2" t="n">
        <v>0.456957523181189</v>
      </c>
      <c r="U376" s="2" t="n">
        <v>0.161270829137691</v>
      </c>
      <c r="V376" s="2" t="n">
        <v>0.149317450731692</v>
      </c>
      <c r="W376" s="2" t="n">
        <v>0.00564709848708322</v>
      </c>
      <c r="X376" s="2" t="n">
        <v>0.176684185900816</v>
      </c>
      <c r="Y376" s="2" t="n">
        <v>0.199090238526357</v>
      </c>
      <c r="Z376" s="2" t="n">
        <v>0.0946889697326673</v>
      </c>
      <c r="AA376" s="2" t="n">
        <v>0.106027519417011</v>
      </c>
      <c r="AB376" s="2" t="n">
        <v>0.0936617418004441</v>
      </c>
      <c r="AC376" s="2" t="n">
        <v>0.128939668683285</v>
      </c>
      <c r="AD376" s="2" t="n">
        <v>0.113705881065268</v>
      </c>
      <c r="AE376" s="2" t="n">
        <v>0.0683386852882164</v>
      </c>
      <c r="AF376" s="2" t="n">
        <v>0.0188631095859363</v>
      </c>
      <c r="AG376" s="2" t="n">
        <v>0.69029943783882</v>
      </c>
      <c r="AH376" s="3" t="b">
        <f aca="false">TRUE()</f>
        <v>1</v>
      </c>
      <c r="AI376" s="3" t="n">
        <v>2.36812378239372</v>
      </c>
      <c r="AJ376" s="3" t="b">
        <f aca="false">TRUE()</f>
        <v>1</v>
      </c>
      <c r="AK376" s="3" t="n">
        <v>1.41820924603677</v>
      </c>
      <c r="AL376" s="3" t="b">
        <f aca="false">TRUE()</f>
        <v>1</v>
      </c>
      <c r="AM376" s="3" t="n">
        <v>-0.59515509969938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46</v>
      </c>
      <c r="E377" s="2" t="n">
        <v>0</v>
      </c>
      <c r="F377" s="2" t="n">
        <v>21.3706222693432</v>
      </c>
      <c r="G377" s="2" t="n">
        <v>0.783246977547496</v>
      </c>
      <c r="H377" s="2" t="n">
        <v>0.982484986743817</v>
      </c>
      <c r="I377" s="2" t="n">
        <v>0.160392814871499</v>
      </c>
      <c r="J377" s="2" t="n">
        <v>0.353821250190688</v>
      </c>
      <c r="K377" s="2" t="n">
        <v>5.21614952502044</v>
      </c>
      <c r="L377" s="2" t="n">
        <v>0.783</v>
      </c>
      <c r="M377" s="2" t="n">
        <v>0.112</v>
      </c>
      <c r="N377" s="2" t="n">
        <v>11.185</v>
      </c>
      <c r="O377" s="2" t="s">
        <v>41</v>
      </c>
      <c r="P377" s="2" t="n">
        <v>47</v>
      </c>
      <c r="Q377" s="2" t="n">
        <v>17.2</v>
      </c>
      <c r="R377" s="2" t="n">
        <v>2.327</v>
      </c>
      <c r="S377" s="2" t="n">
        <v>0.464971029936821</v>
      </c>
      <c r="T377" s="2" t="n">
        <v>0.238545302684542</v>
      </c>
      <c r="U377" s="2" t="n">
        <v>-0.0754995043494846</v>
      </c>
      <c r="V377" s="2" t="n">
        <v>0.0632643178183423</v>
      </c>
      <c r="W377" s="2" t="n">
        <v>0.0178836307324362</v>
      </c>
      <c r="X377" s="2" t="n">
        <v>0.0404879039298675</v>
      </c>
      <c r="Y377" s="2" t="n">
        <v>0.115673341469335</v>
      </c>
      <c r="Z377" s="2" t="n">
        <v>0.171645707316147</v>
      </c>
      <c r="AA377" s="2" t="n">
        <v>0.149603611820623</v>
      </c>
      <c r="AB377" s="2" t="n">
        <v>0.121226682881849</v>
      </c>
      <c r="AC377" s="2" t="n">
        <v>0.148237755112184</v>
      </c>
      <c r="AD377" s="2" t="n">
        <v>0.106328281648813</v>
      </c>
      <c r="AE377" s="2" t="n">
        <v>0.11319173112925</v>
      </c>
      <c r="AF377" s="2" t="n">
        <v>0.0336049846919319</v>
      </c>
      <c r="AG377" s="2" t="n">
        <v>0.309459173478059</v>
      </c>
      <c r="AH377" s="3" t="b">
        <f aca="false">TRUE()</f>
        <v>1</v>
      </c>
      <c r="AI377" s="3" t="n">
        <v>0.82808257216116</v>
      </c>
      <c r="AJ377" s="3" t="b">
        <f aca="false">TRUE()</f>
        <v>1</v>
      </c>
      <c r="AK377" s="3" t="n">
        <v>0.0521894487343782</v>
      </c>
      <c r="AL377" s="3" t="b">
        <f aca="false">TRUE()</f>
        <v>1</v>
      </c>
      <c r="AM377" s="3" t="n">
        <v>-0.69841527560346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7</v>
      </c>
      <c r="E378" s="2" t="n">
        <v>0</v>
      </c>
      <c r="F378" s="2" t="n">
        <v>18.9246444160512</v>
      </c>
      <c r="G378" s="2" t="n">
        <v>0.869627507163324</v>
      </c>
      <c r="H378" s="2" t="n">
        <v>0.967692870149368</v>
      </c>
      <c r="I378" s="2" t="n">
        <v>0.229879953496206</v>
      </c>
      <c r="J378" s="2" t="n">
        <v>0.49268964559276</v>
      </c>
      <c r="K378" s="2" t="n">
        <v>3.52830938334233</v>
      </c>
      <c r="L378" s="2" t="n">
        <v>0.837</v>
      </c>
      <c r="M378" s="2" t="n">
        <v>0.132</v>
      </c>
      <c r="N378" s="2" t="n">
        <v>7.87</v>
      </c>
      <c r="O378" s="2" t="s">
        <v>41</v>
      </c>
      <c r="P378" s="2" t="n">
        <v>47.9</v>
      </c>
      <c r="Q378" s="2" t="n">
        <v>18.8</v>
      </c>
      <c r="R378" s="2" t="n">
        <v>2.372</v>
      </c>
      <c r="S378" s="2" t="n">
        <v>0.625774264717631</v>
      </c>
      <c r="T378" s="2" t="n">
        <v>0.102706466290355</v>
      </c>
      <c r="U378" s="2" t="n">
        <v>-0.474148247241682</v>
      </c>
      <c r="V378" s="2" t="n">
        <v>0.172571214300012</v>
      </c>
      <c r="W378" s="2" t="n">
        <v>0.0998732693830821</v>
      </c>
      <c r="X378" s="2" t="n">
        <v>0.0429246460683697</v>
      </c>
      <c r="Y378" s="2" t="n">
        <v>0.141325543263319</v>
      </c>
      <c r="Z378" s="2" t="n">
        <v>0.152574235949236</v>
      </c>
      <c r="AA378" s="2" t="n">
        <v>0.17438509337958</v>
      </c>
      <c r="AB378" s="2" t="n">
        <v>0.13764998273272</v>
      </c>
      <c r="AC378" s="2" t="n">
        <v>0.129493722843258</v>
      </c>
      <c r="AD378" s="2" t="n">
        <v>0.126337378610078</v>
      </c>
      <c r="AE378" s="2" t="n">
        <v>0.0699549740302516</v>
      </c>
      <c r="AF378" s="2" t="n">
        <v>0.025354423123187</v>
      </c>
      <c r="AG378" s="2" t="n">
        <v>-0.848101734835104</v>
      </c>
      <c r="AH378" s="3" t="b">
        <f aca="false">TRUE()</f>
        <v>1</v>
      </c>
      <c r="AI378" s="3" t="n">
        <v>1.4881002336894</v>
      </c>
      <c r="AJ378" s="3" t="b">
        <f aca="false">TRUE()</f>
        <v>1</v>
      </c>
      <c r="AK378" s="3" t="n">
        <v>0.905951822048374</v>
      </c>
      <c r="AL378" s="3" t="b">
        <f aca="false">TRUE()</f>
        <v>1</v>
      </c>
      <c r="AM378" s="3" t="n">
        <v>-0.595155099699383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8</v>
      </c>
      <c r="E379" s="2" t="n">
        <v>0</v>
      </c>
      <c r="F379" s="2" t="n">
        <v>18.9246444160512</v>
      </c>
      <c r="G379" s="2" t="n">
        <v>0.778960551033187</v>
      </c>
      <c r="H379" s="2" t="n">
        <v>0.99542431308222</v>
      </c>
      <c r="I379" s="2" t="n">
        <v>0.0666572676395313</v>
      </c>
      <c r="J379" s="2" t="n">
        <v>0.221131977950634</v>
      </c>
      <c r="K379" s="2" t="n">
        <v>7.93879404742091</v>
      </c>
      <c r="L379" s="2" t="n">
        <v>0.732</v>
      </c>
      <c r="M379" s="2" t="n">
        <v>0.125</v>
      </c>
      <c r="N379" s="2" t="n">
        <v>16.702</v>
      </c>
      <c r="O379" s="2" t="s">
        <v>41</v>
      </c>
      <c r="P379" s="2" t="n">
        <v>59.9</v>
      </c>
      <c r="Q379" s="2" t="n">
        <v>20</v>
      </c>
      <c r="R379" s="2" t="n">
        <v>2.966</v>
      </c>
      <c r="S379" s="2" t="n">
        <v>0.755454180987521</v>
      </c>
      <c r="T379" s="2" t="n">
        <v>0.174487363499146</v>
      </c>
      <c r="U379" s="2" t="n">
        <v>-0.177592527160253</v>
      </c>
      <c r="V379" s="2" t="n">
        <v>0.16987654852423</v>
      </c>
      <c r="W379" s="2" t="n">
        <v>0.0866469543492185</v>
      </c>
      <c r="X379" s="2" t="n">
        <v>0.0611374692000262</v>
      </c>
      <c r="Y379" s="2" t="n">
        <v>0.17123068580385</v>
      </c>
      <c r="Z379" s="2" t="n">
        <v>0.158238312785848</v>
      </c>
      <c r="AA379" s="2" t="n">
        <v>0.145075678997617</v>
      </c>
      <c r="AB379" s="2" t="n">
        <v>0.110391257152621</v>
      </c>
      <c r="AC379" s="2" t="n">
        <v>0.118695396524878</v>
      </c>
      <c r="AD379" s="2" t="n">
        <v>0.0925503908166048</v>
      </c>
      <c r="AE379" s="2" t="n">
        <v>0.0977816460927572</v>
      </c>
      <c r="AF379" s="2" t="n">
        <v>0.0448991626257981</v>
      </c>
      <c r="AG379" s="2" t="n">
        <v>2.17671353515612</v>
      </c>
      <c r="AH379" s="3" t="b">
        <f aca="false">TRUE()</f>
        <v>1</v>
      </c>
      <c r="AI379" s="3" t="n">
        <v>0.2047325584956</v>
      </c>
      <c r="AJ379" s="3" t="b">
        <f aca="false">TRUE()</f>
        <v>1</v>
      </c>
      <c r="AK379" s="3" t="n">
        <v>0.607134991388476</v>
      </c>
      <c r="AL379" s="3" t="b">
        <f aca="false">TRUE()</f>
        <v>1</v>
      </c>
      <c r="AM379" s="3" t="n">
        <v>0.78164724568830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9</v>
      </c>
      <c r="E380" s="2" t="n">
        <v>0</v>
      </c>
      <c r="F380" s="2" t="n">
        <v>23.6293777306568</v>
      </c>
      <c r="G380" s="2" t="n">
        <v>0.721820809248555</v>
      </c>
      <c r="H380" s="2" t="n">
        <v>0.979406887185039</v>
      </c>
      <c r="I380" s="2" t="n">
        <v>0.155269324364066</v>
      </c>
      <c r="J380" s="2" t="n">
        <v>0.332843773652552</v>
      </c>
      <c r="K380" s="2" t="n">
        <v>5.60344840848903</v>
      </c>
      <c r="L380" s="2" t="n">
        <v>0.795</v>
      </c>
      <c r="M380" s="2" t="n">
        <v>0.108</v>
      </c>
      <c r="N380" s="2" t="n">
        <v>11.991</v>
      </c>
      <c r="O380" s="2" t="s">
        <v>41</v>
      </c>
      <c r="P380" s="2" t="n">
        <v>39.1</v>
      </c>
      <c r="Q380" s="2" t="n">
        <v>16.3</v>
      </c>
      <c r="R380" s="2" t="n">
        <v>1.937</v>
      </c>
      <c r="S380" s="2" t="n">
        <v>0.641989859453482</v>
      </c>
      <c r="T380" s="2" t="n">
        <v>0.340249025468836</v>
      </c>
      <c r="U380" s="2" t="n">
        <v>-0.243464194282072</v>
      </c>
      <c r="V380" s="2" t="n">
        <v>0.0775013427462612</v>
      </c>
      <c r="W380" s="2" t="n">
        <v>0.0168022418200429</v>
      </c>
      <c r="X380" s="2" t="n">
        <v>0.0781287392673387</v>
      </c>
      <c r="Y380" s="2" t="n">
        <v>0.150705860567696</v>
      </c>
      <c r="Z380" s="2" t="n">
        <v>0.169444110241615</v>
      </c>
      <c r="AA380" s="2" t="n">
        <v>0.101253096716551</v>
      </c>
      <c r="AB380" s="2" t="n">
        <v>0.108956886608929</v>
      </c>
      <c r="AC380" s="2" t="n">
        <v>0.108700991344243</v>
      </c>
      <c r="AD380" s="2" t="n">
        <v>0.111080964378062</v>
      </c>
      <c r="AE380" s="2" t="n">
        <v>0.10308648255516</v>
      </c>
      <c r="AF380" s="2" t="n">
        <v>0.0686428683204069</v>
      </c>
      <c r="AG380" s="2" t="n">
        <v>0.575077958258732</v>
      </c>
      <c r="AH380" s="3" t="b">
        <f aca="false">TRUE()</f>
        <v>1</v>
      </c>
      <c r="AI380" s="3" t="n">
        <v>0.97475316361188</v>
      </c>
      <c r="AJ380" s="3" t="b">
        <f aca="false">TRUE()</f>
        <v>1</v>
      </c>
      <c r="AK380" s="3" t="n">
        <v>-0.118563025928421</v>
      </c>
      <c r="AL380" s="3" t="b">
        <f aca="false">TRUE()</f>
        <v>1</v>
      </c>
      <c r="AM380" s="3" t="n">
        <v>-1.60481015298369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</v>
      </c>
      <c r="E381" s="2" t="n">
        <v>1</v>
      </c>
      <c r="F381" s="2" t="n">
        <v>13.2405199151872</v>
      </c>
      <c r="G381" s="2" t="n">
        <v>0.926345609065156</v>
      </c>
      <c r="H381" s="2" t="n">
        <v>0.975285063967963</v>
      </c>
      <c r="I381" s="2" t="n">
        <v>0.265528910158417</v>
      </c>
      <c r="J381" s="2" t="n">
        <v>0.495634168625234</v>
      </c>
      <c r="K381" s="2" t="n">
        <v>2.56201120978627</v>
      </c>
      <c r="L381" s="2" t="n">
        <v>0.616</v>
      </c>
      <c r="M381" s="2" t="n">
        <v>0.103</v>
      </c>
      <c r="N381" s="2" t="n">
        <v>5.737</v>
      </c>
      <c r="O381" s="2" t="s">
        <v>41</v>
      </c>
      <c r="P381" s="2" t="n">
        <v>43.9</v>
      </c>
      <c r="Q381" s="2" t="n">
        <v>15.2</v>
      </c>
      <c r="R381" s="2" t="n">
        <v>2.174</v>
      </c>
      <c r="S381" s="2" t="n">
        <v>0.691986956665134</v>
      </c>
      <c r="T381" s="2" t="n">
        <v>0.207332870267587</v>
      </c>
      <c r="U381" s="2" t="n">
        <v>-0.303052160595275</v>
      </c>
      <c r="V381" s="2" t="n">
        <v>0.15817456214249</v>
      </c>
      <c r="W381" s="2" t="n">
        <v>0.0469355817604542</v>
      </c>
      <c r="X381" s="2" t="n">
        <v>0.118511287588859</v>
      </c>
      <c r="Y381" s="2" t="n">
        <v>0.15005882937111</v>
      </c>
      <c r="Z381" s="2" t="n">
        <v>0.141631066282513</v>
      </c>
      <c r="AA381" s="2" t="n">
        <v>0.115591369500024</v>
      </c>
      <c r="AB381" s="2" t="n">
        <v>0.157446680564659</v>
      </c>
      <c r="AC381" s="2" t="n">
        <v>0.0768583036036927</v>
      </c>
      <c r="AD381" s="2" t="n">
        <v>0.0996279645848584</v>
      </c>
      <c r="AE381" s="2" t="n">
        <v>0.0682925077384548</v>
      </c>
      <c r="AF381" s="2" t="n">
        <v>0.0719819907658291</v>
      </c>
      <c r="AG381" s="2" t="n">
        <v>-1.51081200215391</v>
      </c>
      <c r="AH381" s="3" t="b">
        <f aca="false">TRUE()</f>
        <v>1</v>
      </c>
      <c r="AI381" s="3" t="n">
        <v>-1.21308315886136</v>
      </c>
      <c r="AJ381" s="3" t="b">
        <f aca="false">TRUE()</f>
        <v>1</v>
      </c>
      <c r="AK381" s="3" t="n">
        <v>-0.33200361925692</v>
      </c>
      <c r="AL381" s="3" t="b">
        <f aca="false">TRUE()</f>
        <v>1</v>
      </c>
      <c r="AM381" s="3" t="n">
        <v>-1.05408921482861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</v>
      </c>
      <c r="E382" s="2" t="n">
        <v>2</v>
      </c>
      <c r="F382" s="2" t="n">
        <v>33.6900675259798</v>
      </c>
      <c r="G382" s="2" t="n">
        <v>0.585732984293194</v>
      </c>
      <c r="H382" s="2" t="n">
        <v>0.980069642198384</v>
      </c>
      <c r="I382" s="2" t="n">
        <v>0.101293279336709</v>
      </c>
      <c r="J382" s="2" t="n">
        <v>0.251952880030244</v>
      </c>
      <c r="K382" s="2" t="n">
        <v>6.18684600619731</v>
      </c>
      <c r="L382" s="2" t="n">
        <v>0.652</v>
      </c>
      <c r="M382" s="2" t="n">
        <v>0.088</v>
      </c>
      <c r="N382" s="2" t="n">
        <v>13.056</v>
      </c>
      <c r="O382" s="2" t="s">
        <v>41</v>
      </c>
      <c r="P382" s="2" t="n">
        <v>42</v>
      </c>
      <c r="Q382" s="2" t="n">
        <v>16.3</v>
      </c>
      <c r="R382" s="2" t="n">
        <v>2.079</v>
      </c>
      <c r="S382" s="2" t="n">
        <v>0.77569096226095</v>
      </c>
      <c r="T382" s="2" t="n">
        <v>0.205345928948246</v>
      </c>
      <c r="U382" s="2" t="n">
        <v>-0.245396736830686</v>
      </c>
      <c r="V382" s="2" t="n">
        <v>0.121859553044605</v>
      </c>
      <c r="W382" s="2" t="n">
        <v>0.0434579572468795</v>
      </c>
      <c r="X382" s="2" t="n">
        <v>0.05498427635011</v>
      </c>
      <c r="Y382" s="2" t="n">
        <v>0.158056102675293</v>
      </c>
      <c r="Z382" s="2" t="n">
        <v>0.144257195963556</v>
      </c>
      <c r="AA382" s="2" t="n">
        <v>0.12784613731543</v>
      </c>
      <c r="AB382" s="2" t="n">
        <v>0.131396788768131</v>
      </c>
      <c r="AC382" s="2" t="n">
        <v>0.125590542465505</v>
      </c>
      <c r="AD382" s="2" t="n">
        <v>0.109702868995804</v>
      </c>
      <c r="AE382" s="2" t="n">
        <v>0.117945668039565</v>
      </c>
      <c r="AF382" s="2" t="n">
        <v>0.0302204194266065</v>
      </c>
      <c r="AG382" s="2" t="n">
        <v>0.975185904760999</v>
      </c>
      <c r="AH382" s="3" t="b">
        <f aca="false">TRUE()</f>
        <v>1</v>
      </c>
      <c r="AI382" s="3" t="n">
        <v>-0.7730713845092</v>
      </c>
      <c r="AJ382" s="3" t="b">
        <f aca="false">TRUE()</f>
        <v>1</v>
      </c>
      <c r="AK382" s="3" t="n">
        <v>-0.972325399242417</v>
      </c>
      <c r="AL382" s="3" t="b">
        <f aca="false">TRUE()</f>
        <v>1</v>
      </c>
      <c r="AM382" s="3" t="n">
        <v>-1.272082919515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</v>
      </c>
      <c r="E383" s="2" t="n">
        <v>1</v>
      </c>
      <c r="F383" s="2" t="n">
        <v>21.3706222693432</v>
      </c>
      <c r="G383" s="2" t="n">
        <v>0.870103092783505</v>
      </c>
      <c r="H383" s="2" t="n">
        <v>0.976575527872822</v>
      </c>
      <c r="I383" s="2" t="n">
        <v>0.27955623718951</v>
      </c>
      <c r="J383" s="2" t="n">
        <v>0.465700340529757</v>
      </c>
      <c r="K383" s="2" t="n">
        <v>2.99766590960306</v>
      </c>
      <c r="L383" s="2" t="n">
        <v>0.647</v>
      </c>
      <c r="M383" s="2" t="n">
        <v>0.097</v>
      </c>
      <c r="N383" s="2" t="n">
        <v>6.707</v>
      </c>
      <c r="O383" s="2" t="s">
        <v>41</v>
      </c>
      <c r="P383" s="2" t="n">
        <v>39.5</v>
      </c>
      <c r="Q383" s="2" t="n">
        <v>17.1</v>
      </c>
      <c r="R383" s="2" t="n">
        <v>1.956</v>
      </c>
      <c r="S383" s="2" t="n">
        <v>-1</v>
      </c>
      <c r="T383" s="2" t="n">
        <v>0.163418154056511</v>
      </c>
      <c r="U383" s="2" t="n">
        <v>-0.683149094111977</v>
      </c>
      <c r="V383" s="2" t="n">
        <v>0.0160843465847625</v>
      </c>
      <c r="W383" s="2" t="n">
        <v>0.0160843465847625</v>
      </c>
      <c r="X383" s="2" t="n">
        <v>0.0844082331466219</v>
      </c>
      <c r="Y383" s="2" t="n">
        <v>0.0854004645000123</v>
      </c>
      <c r="Z383" s="2" t="n">
        <v>0.131942276981484</v>
      </c>
      <c r="AA383" s="2" t="n">
        <v>0.127985313434595</v>
      </c>
      <c r="AB383" s="2" t="n">
        <v>0.136623686690528</v>
      </c>
      <c r="AC383" s="2" t="n">
        <v>0.104818030979231</v>
      </c>
      <c r="AD383" s="2" t="n">
        <v>0.129509957596808</v>
      </c>
      <c r="AE383" s="2" t="n">
        <v>0.121572754246873</v>
      </c>
      <c r="AF383" s="2" t="n">
        <v>0.0777392824238467</v>
      </c>
      <c r="AG383" s="2" t="n">
        <v>-1.2120296485541</v>
      </c>
      <c r="AH383" s="3" t="b">
        <f aca="false">TRUE()</f>
        <v>1</v>
      </c>
      <c r="AI383" s="3" t="n">
        <v>-0.834184130947</v>
      </c>
      <c r="AJ383" s="3" t="b">
        <f aca="false">TRUE()</f>
        <v>1</v>
      </c>
      <c r="AK383" s="3" t="n">
        <v>-0.588132331251119</v>
      </c>
      <c r="AL383" s="3" t="b">
        <f aca="false">TRUE()</f>
        <v>1</v>
      </c>
      <c r="AM383" s="3" t="n">
        <v>-1.55891674147076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</v>
      </c>
      <c r="E384" s="2" t="n">
        <v>2</v>
      </c>
      <c r="F384" s="2" t="n">
        <v>15.2551187030578</v>
      </c>
      <c r="G384" s="2" t="n">
        <v>0.903448275862069</v>
      </c>
      <c r="H384" s="2" t="n">
        <v>0.967781658244641</v>
      </c>
      <c r="I384" s="2" t="n">
        <v>0.26687100857649</v>
      </c>
      <c r="J384" s="2" t="n">
        <v>0.502908098711407</v>
      </c>
      <c r="K384" s="2" t="n">
        <v>2.19356312441568</v>
      </c>
      <c r="L384" s="2" t="n">
        <v>0.575</v>
      </c>
      <c r="M384" s="2" t="n">
        <v>0.101</v>
      </c>
      <c r="N384" s="2" t="n">
        <v>4.98</v>
      </c>
      <c r="O384" s="2" t="s">
        <v>41</v>
      </c>
      <c r="P384" s="2" t="n">
        <v>37.7</v>
      </c>
      <c r="Q384" s="2" t="n">
        <v>13.3</v>
      </c>
      <c r="R384" s="2" t="n">
        <v>1.866</v>
      </c>
      <c r="S384" s="2" t="n">
        <v>-1</v>
      </c>
      <c r="T384" s="2" t="n">
        <v>0.25201003972163</v>
      </c>
      <c r="U384" s="2" t="n">
        <v>-0.338550288102874</v>
      </c>
      <c r="V384" s="2" t="n">
        <v>0.117509677096445</v>
      </c>
      <c r="W384" s="2" t="n">
        <v>0.0629563796410486</v>
      </c>
      <c r="X384" s="2" t="n">
        <v>0.0941300984970821</v>
      </c>
      <c r="Y384" s="2" t="n">
        <v>0.133114422216459</v>
      </c>
      <c r="Z384" s="2" t="n">
        <v>0.156577771018012</v>
      </c>
      <c r="AA384" s="2" t="n">
        <v>0.176423161586768</v>
      </c>
      <c r="AB384" s="2" t="n">
        <v>0.104901126376717</v>
      </c>
      <c r="AC384" s="2" t="n">
        <v>0.101634890547191</v>
      </c>
      <c r="AD384" s="2" t="n">
        <v>0.156115146850539</v>
      </c>
      <c r="AE384" s="2" t="n">
        <v>0.0208305383539999</v>
      </c>
      <c r="AF384" s="2" t="n">
        <v>0.0562728445532322</v>
      </c>
      <c r="AG384" s="2" t="n">
        <v>-1.76350246130118</v>
      </c>
      <c r="AH384" s="3" t="b">
        <f aca="false">TRUE()</f>
        <v>1</v>
      </c>
      <c r="AI384" s="3" t="n">
        <v>-1.71420767965132</v>
      </c>
      <c r="AJ384" s="3" t="b">
        <f aca="false">TRUE()</f>
        <v>1</v>
      </c>
      <c r="AK384" s="3" t="n">
        <v>-0.417379856588319</v>
      </c>
      <c r="AL384" s="3" t="b">
        <f aca="false">TRUE()</f>
        <v>1</v>
      </c>
      <c r="AM384" s="3" t="n">
        <v>-1.76543709327892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</v>
      </c>
      <c r="E385" s="2" t="n">
        <v>1</v>
      </c>
      <c r="F385" s="2" t="n">
        <v>11.3099324740202</v>
      </c>
      <c r="G385" s="2" t="n">
        <v>0.927756653992396</v>
      </c>
      <c r="H385" s="2" t="n">
        <v>0.977333164136379</v>
      </c>
      <c r="I385" s="2" t="n">
        <v>0.268746063075588</v>
      </c>
      <c r="J385" s="2" t="n">
        <v>0.476549445526531</v>
      </c>
      <c r="K385" s="2" t="n">
        <v>3.25467423058323</v>
      </c>
      <c r="L385" s="2" t="n">
        <v>0.715</v>
      </c>
      <c r="M385" s="2" t="n">
        <v>0.124</v>
      </c>
      <c r="N385" s="2" t="n">
        <v>7.181</v>
      </c>
      <c r="O385" s="2" t="s">
        <v>41</v>
      </c>
      <c r="P385" s="2" t="n">
        <v>49.6</v>
      </c>
      <c r="Q385" s="2" t="n">
        <v>16.8</v>
      </c>
      <c r="R385" s="2" t="n">
        <v>2.458</v>
      </c>
      <c r="S385" s="2" t="n">
        <v>0.685796991919261</v>
      </c>
      <c r="T385" s="2" t="n">
        <v>-0.142902409039057</v>
      </c>
      <c r="U385" s="2" t="n">
        <v>-0.412289681428442</v>
      </c>
      <c r="V385" s="2" t="n">
        <v>0.0751510100889237</v>
      </c>
      <c r="W385" s="2" t="n">
        <v>0.0345115440356565</v>
      </c>
      <c r="X385" s="2" t="n">
        <v>0.0700041178533118</v>
      </c>
      <c r="Y385" s="2" t="n">
        <v>0.122257414944633</v>
      </c>
      <c r="Z385" s="2" t="n">
        <v>0.149396158684274</v>
      </c>
      <c r="AA385" s="2" t="n">
        <v>0.141431621941136</v>
      </c>
      <c r="AB385" s="2" t="n">
        <v>0.122905489202068</v>
      </c>
      <c r="AC385" s="2" t="n">
        <v>0.132557025042391</v>
      </c>
      <c r="AD385" s="2" t="n">
        <v>0.141729959140383</v>
      </c>
      <c r="AE385" s="2" t="n">
        <v>0.0772983622130373</v>
      </c>
      <c r="AF385" s="2" t="n">
        <v>0.0424198509787656</v>
      </c>
      <c r="AG385" s="2" t="n">
        <v>-1.03576723001602</v>
      </c>
      <c r="AH385" s="3" t="b">
        <f aca="false">TRUE()</f>
        <v>1</v>
      </c>
      <c r="AI385" s="3" t="n">
        <v>-0.00305077939292044</v>
      </c>
      <c r="AJ385" s="3" t="b">
        <f aca="false">TRUE()</f>
        <v>1</v>
      </c>
      <c r="AK385" s="3" t="n">
        <v>0.564446872722776</v>
      </c>
      <c r="AL385" s="3" t="b">
        <f aca="false">TRUE()</f>
        <v>1</v>
      </c>
      <c r="AM385" s="3" t="n">
        <v>-0.40010810076946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</v>
      </c>
      <c r="E386" s="2" t="n">
        <v>2</v>
      </c>
      <c r="F386" s="2" t="n">
        <v>23.6293777306568</v>
      </c>
      <c r="G386" s="2" t="n">
        <v>0.716691068814056</v>
      </c>
      <c r="H386" s="2" t="n">
        <v>0.98631655737448</v>
      </c>
      <c r="I386" s="2" t="n">
        <v>0.123636333494914</v>
      </c>
      <c r="J386" s="2" t="n">
        <v>0.292232115745643</v>
      </c>
      <c r="K386" s="2" t="n">
        <v>6.08042580074067</v>
      </c>
      <c r="L386" s="2" t="n">
        <v>0.75</v>
      </c>
      <c r="M386" s="2" t="n">
        <v>0.091</v>
      </c>
      <c r="N386" s="2" t="n">
        <v>12.857</v>
      </c>
      <c r="O386" s="2" t="s">
        <v>41</v>
      </c>
      <c r="P386" s="2" t="n">
        <v>35.9</v>
      </c>
      <c r="Q386" s="2" t="n">
        <v>15.8</v>
      </c>
      <c r="R386" s="2" t="n">
        <v>1.776</v>
      </c>
      <c r="S386" s="2" t="n">
        <v>0.583548566599368</v>
      </c>
      <c r="T386" s="2" t="n">
        <v>0.295622329858063</v>
      </c>
      <c r="U386" s="2" t="n">
        <v>-0.214717812565579</v>
      </c>
      <c r="V386" s="2" t="n">
        <v>0.0896934824865369</v>
      </c>
      <c r="W386" s="2" t="n">
        <v>0.0544135963903235</v>
      </c>
      <c r="X386" s="2" t="n">
        <v>0.0973752638083581</v>
      </c>
      <c r="Y386" s="2" t="n">
        <v>0.137883766884966</v>
      </c>
      <c r="Z386" s="2" t="n">
        <v>0.140762637141231</v>
      </c>
      <c r="AA386" s="2" t="n">
        <v>0.12073218470412</v>
      </c>
      <c r="AB386" s="2" t="n">
        <v>0.0953921025782444</v>
      </c>
      <c r="AC386" s="2" t="n">
        <v>0.105910474754019</v>
      </c>
      <c r="AD386" s="2" t="n">
        <v>0.110073590179667</v>
      </c>
      <c r="AE386" s="2" t="n">
        <v>0.116656833373002</v>
      </c>
      <c r="AF386" s="2" t="n">
        <v>0.0752131465763911</v>
      </c>
      <c r="AG386" s="2" t="n">
        <v>0.90220039704059</v>
      </c>
      <c r="AH386" s="3" t="b">
        <f aca="false">TRUE()</f>
        <v>1</v>
      </c>
      <c r="AI386" s="3" t="n">
        <v>0.42473844567168</v>
      </c>
      <c r="AJ386" s="3" t="b">
        <f aca="false">TRUE()</f>
        <v>1</v>
      </c>
      <c r="AK386" s="3" t="n">
        <v>-0.844261043245318</v>
      </c>
      <c r="AL386" s="3" t="b">
        <f aca="false">TRUE()</f>
        <v>1</v>
      </c>
      <c r="AM386" s="3" t="n">
        <v>-1.97195744508707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</v>
      </c>
      <c r="E387" s="2" t="n">
        <v>3</v>
      </c>
      <c r="F387" s="2" t="n">
        <v>18.434948822922</v>
      </c>
      <c r="G387" s="2" t="n">
        <v>0.78369384359401</v>
      </c>
      <c r="H387" s="2" t="n">
        <v>0.981109757592741</v>
      </c>
      <c r="I387" s="2" t="n">
        <v>0.154880120240254</v>
      </c>
      <c r="J387" s="2" t="n">
        <v>0.360548546140286</v>
      </c>
      <c r="K387" s="2" t="n">
        <v>3.66533720089884</v>
      </c>
      <c r="L387" s="2" t="n">
        <v>0.577</v>
      </c>
      <c r="M387" s="2" t="n">
        <v>0.121</v>
      </c>
      <c r="N387" s="2" t="n">
        <v>7.966</v>
      </c>
      <c r="O387" s="2" t="s">
        <v>41</v>
      </c>
      <c r="P387" s="2" t="n">
        <v>47.6</v>
      </c>
      <c r="Q387" s="2" t="n">
        <v>17.1</v>
      </c>
      <c r="R387" s="2" t="n">
        <v>2.358</v>
      </c>
      <c r="S387" s="2" t="n">
        <v>0.68539974208396</v>
      </c>
      <c r="T387" s="2" t="n">
        <v>0.25137877776281</v>
      </c>
      <c r="U387" s="2" t="n">
        <v>0.125698267238314</v>
      </c>
      <c r="V387" s="2" t="n">
        <v>0.0772348644309499</v>
      </c>
      <c r="W387" s="2" t="n">
        <v>0.00403235785637357</v>
      </c>
      <c r="X387" s="2" t="n">
        <v>0.103476384646934</v>
      </c>
      <c r="Y387" s="2" t="n">
        <v>0.136067509675543</v>
      </c>
      <c r="Z387" s="2" t="n">
        <v>0.129270285011106</v>
      </c>
      <c r="AA387" s="2" t="n">
        <v>0.122409931146154</v>
      </c>
      <c r="AB387" s="2" t="n">
        <v>0.150157106474268</v>
      </c>
      <c r="AC387" s="2" t="n">
        <v>0.118364385842685</v>
      </c>
      <c r="AD387" s="2" t="n">
        <v>0.140316021732556</v>
      </c>
      <c r="AE387" s="2" t="n">
        <v>0.0826066875532039</v>
      </c>
      <c r="AF387" s="2" t="n">
        <v>0.0173316879175512</v>
      </c>
      <c r="AG387" s="2" t="n">
        <v>-0.754124798845668</v>
      </c>
      <c r="AH387" s="3" t="b">
        <f aca="false">TRUE()</f>
        <v>1</v>
      </c>
      <c r="AI387" s="3" t="n">
        <v>-1.6897625810762</v>
      </c>
      <c r="AJ387" s="3" t="b">
        <f aca="false">TRUE()</f>
        <v>1</v>
      </c>
      <c r="AK387" s="3" t="n">
        <v>0.436382516725676</v>
      </c>
      <c r="AL387" s="3" t="b">
        <f aca="false">TRUE()</f>
        <v>1</v>
      </c>
      <c r="AM387" s="3" t="n">
        <v>-0.629575158334075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4</v>
      </c>
      <c r="E388" s="2" t="n">
        <v>4</v>
      </c>
      <c r="F388" s="2" t="n">
        <v>39.8055710922652</v>
      </c>
      <c r="G388" s="2" t="n">
        <v>0.75609756097561</v>
      </c>
      <c r="H388" s="2" t="n">
        <v>0.984349318506354</v>
      </c>
      <c r="I388" s="2" t="n">
        <v>0.147952450221204</v>
      </c>
      <c r="J388" s="2" t="n">
        <v>0.342645569573949</v>
      </c>
      <c r="K388" s="2" t="n">
        <v>4.13389726486512</v>
      </c>
      <c r="L388" s="2" t="n">
        <v>0.616</v>
      </c>
      <c r="M388" s="2" t="n">
        <v>0.081</v>
      </c>
      <c r="N388" s="2" t="n">
        <v>8.974</v>
      </c>
      <c r="O388" s="2" t="s">
        <v>41</v>
      </c>
      <c r="P388" s="2" t="n">
        <v>39.2</v>
      </c>
      <c r="Q388" s="2" t="n">
        <v>16.3</v>
      </c>
      <c r="R388" s="2" t="n">
        <v>1.94</v>
      </c>
      <c r="S388" s="2" t="n">
        <v>0.512644689135366</v>
      </c>
      <c r="T388" s="2" t="n">
        <v>0.370517910074869</v>
      </c>
      <c r="U388" s="2" t="n">
        <v>-0.0567285224347058</v>
      </c>
      <c r="V388" s="2" t="n">
        <v>0.00872052879742769</v>
      </c>
      <c r="W388" s="2" t="n">
        <v>0.0256528111121742</v>
      </c>
      <c r="X388" s="2" t="n">
        <v>0.12514541097849</v>
      </c>
      <c r="Y388" s="2" t="n">
        <v>0.108889667455871</v>
      </c>
      <c r="Z388" s="2" t="n">
        <v>0.106402799624356</v>
      </c>
      <c r="AA388" s="2" t="n">
        <v>0.108257686235636</v>
      </c>
      <c r="AB388" s="2" t="n">
        <v>0.154961177380777</v>
      </c>
      <c r="AC388" s="2" t="n">
        <v>0.151900000093505</v>
      </c>
      <c r="AD388" s="2" t="n">
        <v>0.110090632427414</v>
      </c>
      <c r="AE388" s="2" t="n">
        <v>0.0744410434028486</v>
      </c>
      <c r="AF388" s="2" t="n">
        <v>0.059911582401103</v>
      </c>
      <c r="AG388" s="2" t="n">
        <v>-0.432775163977514</v>
      </c>
      <c r="AH388" s="3" t="b">
        <f aca="false">TRUE()</f>
        <v>1</v>
      </c>
      <c r="AI388" s="3" t="n">
        <v>-1.21308315886136</v>
      </c>
      <c r="AJ388" s="3" t="b">
        <f aca="false">TRUE()</f>
        <v>1</v>
      </c>
      <c r="AK388" s="3" t="n">
        <v>-1.27114222990232</v>
      </c>
      <c r="AL388" s="3" t="b">
        <f aca="false">TRUE()</f>
        <v>1</v>
      </c>
      <c r="AM388" s="3" t="n">
        <v>-1.59333680010546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5</v>
      </c>
      <c r="E389" s="2" t="n">
        <v>0</v>
      </c>
      <c r="F389" s="2" t="n">
        <v>30.3432488842396</v>
      </c>
      <c r="G389" s="2" t="n">
        <v>0.73883421650265</v>
      </c>
      <c r="H389" s="2" t="n">
        <v>0.986734720377679</v>
      </c>
      <c r="I389" s="2" t="n">
        <v>0.12680426486342</v>
      </c>
      <c r="J389" s="2" t="n">
        <v>0.305982201029403</v>
      </c>
      <c r="K389" s="2" t="n">
        <v>5.79577366626203</v>
      </c>
      <c r="L389" s="2" t="n">
        <v>0.768</v>
      </c>
      <c r="M389" s="2" t="n">
        <v>0.112</v>
      </c>
      <c r="N389" s="2" t="n">
        <v>12.325</v>
      </c>
      <c r="O389" s="2" t="s">
        <v>41</v>
      </c>
      <c r="P389" s="2" t="n">
        <v>48.5</v>
      </c>
      <c r="Q389" s="2" t="n">
        <v>17.5</v>
      </c>
      <c r="R389" s="2" t="n">
        <v>2.402</v>
      </c>
      <c r="S389" s="2" t="n">
        <v>0.0779930419353453</v>
      </c>
      <c r="T389" s="2" t="n">
        <v>0.278878767772235</v>
      </c>
      <c r="U389" s="2" t="n">
        <v>-0.159755145166178</v>
      </c>
      <c r="V389" s="2" t="n">
        <v>0.0180971898516118</v>
      </c>
      <c r="W389" s="2" t="n">
        <v>0.0379301670414354</v>
      </c>
      <c r="X389" s="2" t="n">
        <v>0.0303323885960066</v>
      </c>
      <c r="Y389" s="2" t="n">
        <v>0.105412985008102</v>
      </c>
      <c r="Z389" s="2" t="n">
        <v>0.161272595725677</v>
      </c>
      <c r="AA389" s="2" t="n">
        <v>0.123460328789168</v>
      </c>
      <c r="AB389" s="2" t="n">
        <v>0.112719898329453</v>
      </c>
      <c r="AC389" s="2" t="n">
        <v>0.110756928087638</v>
      </c>
      <c r="AD389" s="2" t="n">
        <v>0.117676258820793</v>
      </c>
      <c r="AE389" s="2" t="n">
        <v>0.161738889862305</v>
      </c>
      <c r="AF389" s="2" t="n">
        <v>0.076629726780857</v>
      </c>
      <c r="AG389" s="2" t="n">
        <v>0.706979193797507</v>
      </c>
      <c r="AH389" s="3" t="b">
        <f aca="false">TRUE()</f>
        <v>1</v>
      </c>
      <c r="AI389" s="3" t="n">
        <v>0.64474433284776</v>
      </c>
      <c r="AJ389" s="3" t="b">
        <f aca="false">TRUE()</f>
        <v>1</v>
      </c>
      <c r="AK389" s="3" t="n">
        <v>0.0521894487343782</v>
      </c>
      <c r="AL389" s="3" t="b">
        <f aca="false">TRUE()</f>
        <v>1</v>
      </c>
      <c r="AM389" s="3" t="n">
        <v>-0.526314982429999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6</v>
      </c>
      <c r="E390" s="2" t="n">
        <v>1</v>
      </c>
      <c r="F390" s="2" t="n">
        <v>26.565051177078</v>
      </c>
      <c r="G390" s="2" t="n">
        <v>0.750204081632653</v>
      </c>
      <c r="H390" s="2" t="n">
        <v>0.986796871224984</v>
      </c>
      <c r="I390" s="2" t="n">
        <v>0.134309818825943</v>
      </c>
      <c r="J390" s="2" t="n">
        <v>0.294254350624752</v>
      </c>
      <c r="K390" s="2" t="n">
        <v>5.81298203360793</v>
      </c>
      <c r="L390" s="2" t="n">
        <v>0.695</v>
      </c>
      <c r="M390" s="2" t="n">
        <v>0.113</v>
      </c>
      <c r="N390" s="2" t="n">
        <v>12.36</v>
      </c>
      <c r="O390" s="2" t="s">
        <v>41</v>
      </c>
      <c r="P390" s="2" t="n">
        <v>51.7</v>
      </c>
      <c r="Q390" s="2" t="n">
        <v>18.8</v>
      </c>
      <c r="R390" s="2" t="n">
        <v>2.56</v>
      </c>
      <c r="S390" s="2" t="n">
        <v>-1</v>
      </c>
      <c r="T390" s="2" t="n">
        <v>-0.030226256210666</v>
      </c>
      <c r="U390" s="2" t="n">
        <v>-0.40149466015391</v>
      </c>
      <c r="V390" s="2" t="n">
        <v>0.00306843491812792</v>
      </c>
      <c r="W390" s="2" t="n">
        <v>0.00306843491812792</v>
      </c>
      <c r="X390" s="2" t="n">
        <v>0.0599707468791159</v>
      </c>
      <c r="Y390" s="2" t="n">
        <v>0.114640893256625</v>
      </c>
      <c r="Z390" s="2" t="n">
        <v>0.126900344845982</v>
      </c>
      <c r="AA390" s="2" t="n">
        <v>0.141943858091916</v>
      </c>
      <c r="AB390" s="2" t="n">
        <v>0.13715111655718</v>
      </c>
      <c r="AC390" s="2" t="n">
        <v>0.130216166293553</v>
      </c>
      <c r="AD390" s="2" t="n">
        <v>0.133325725404984</v>
      </c>
      <c r="AE390" s="2" t="n">
        <v>0.120376785053337</v>
      </c>
      <c r="AF390" s="2" t="n">
        <v>0.0354743636173059</v>
      </c>
      <c r="AG390" s="2" t="n">
        <v>0.718781101361868</v>
      </c>
      <c r="AH390" s="3" t="b">
        <f aca="false">TRUE()</f>
        <v>1</v>
      </c>
      <c r="AI390" s="3" t="n">
        <v>-0.247501765144121</v>
      </c>
      <c r="AJ390" s="3" t="b">
        <f aca="false">TRUE()</f>
        <v>1</v>
      </c>
      <c r="AK390" s="3" t="n">
        <v>0.0948775674000781</v>
      </c>
      <c r="AL390" s="3" t="b">
        <f aca="false">TRUE()</f>
        <v>1</v>
      </c>
      <c r="AM390" s="3" t="n">
        <v>-0.15916769032661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6</v>
      </c>
      <c r="E391" s="2" t="n">
        <v>2</v>
      </c>
      <c r="F391" s="2" t="n">
        <v>27.8972710309476</v>
      </c>
      <c r="G391" s="2" t="n">
        <v>0.672328379334749</v>
      </c>
      <c r="H391" s="2" t="n">
        <v>0.983123214981367</v>
      </c>
      <c r="I391" s="2" t="n">
        <v>0.0994064404584488</v>
      </c>
      <c r="J391" s="2" t="n">
        <v>0.278080736666167</v>
      </c>
      <c r="K391" s="2" t="n">
        <v>6.07057287562875</v>
      </c>
      <c r="L391" s="2" t="n">
        <v>0.763</v>
      </c>
      <c r="M391" s="2" t="n">
        <v>0.121</v>
      </c>
      <c r="N391" s="2" t="n">
        <v>12.865</v>
      </c>
      <c r="O391" s="2" t="s">
        <v>41</v>
      </c>
      <c r="P391" s="2" t="n">
        <v>45.8</v>
      </c>
      <c r="Q391" s="2" t="n">
        <v>17.6</v>
      </c>
      <c r="R391" s="2" t="n">
        <v>2.268</v>
      </c>
      <c r="S391" s="2" t="n">
        <v>0.369588707029262</v>
      </c>
      <c r="T391" s="2" t="n">
        <v>0.192533536848926</v>
      </c>
      <c r="U391" s="2" t="n">
        <v>-0.187079385141242</v>
      </c>
      <c r="V391" s="2" t="n">
        <v>0.035634972066818</v>
      </c>
      <c r="W391" s="2" t="n">
        <v>0.0171113972223913</v>
      </c>
      <c r="X391" s="2" t="n">
        <v>0.0887742721084301</v>
      </c>
      <c r="Y391" s="2" t="n">
        <v>0.101673645519921</v>
      </c>
      <c r="Z391" s="2" t="n">
        <v>0.137600390930633</v>
      </c>
      <c r="AA391" s="2" t="n">
        <v>0.144228158392966</v>
      </c>
      <c r="AB391" s="2" t="n">
        <v>0.127915956970564</v>
      </c>
      <c r="AC391" s="2" t="n">
        <v>0.128297099628386</v>
      </c>
      <c r="AD391" s="2" t="n">
        <v>0.142884174870539</v>
      </c>
      <c r="AE391" s="2" t="n">
        <v>0.105934670918198</v>
      </c>
      <c r="AF391" s="2" t="n">
        <v>0.0226916306603636</v>
      </c>
      <c r="AG391" s="2" t="n">
        <v>0.895443026682782</v>
      </c>
      <c r="AH391" s="3" t="b">
        <f aca="false">TRUE()</f>
        <v>1</v>
      </c>
      <c r="AI391" s="3" t="n">
        <v>0.58363158640996</v>
      </c>
      <c r="AJ391" s="3" t="b">
        <f aca="false">TRUE()</f>
        <v>1</v>
      </c>
      <c r="AK391" s="3" t="n">
        <v>0.436382516725676</v>
      </c>
      <c r="AL391" s="3" t="b">
        <f aca="false">TRUE()</f>
        <v>1</v>
      </c>
      <c r="AM391" s="3" t="n">
        <v>-0.836095510142229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7</v>
      </c>
      <c r="E392" s="2" t="n">
        <v>0</v>
      </c>
      <c r="F392" s="2" t="n">
        <v>17.1027289690524</v>
      </c>
      <c r="G392" s="2" t="n">
        <v>0.858762886597938</v>
      </c>
      <c r="H392" s="2" t="n">
        <v>0.986014165792195</v>
      </c>
      <c r="I392" s="2" t="n">
        <v>0.157640984061295</v>
      </c>
      <c r="J392" s="2" t="n">
        <v>0.36565784062875</v>
      </c>
      <c r="K392" s="2" t="n">
        <v>4.79869843464156</v>
      </c>
      <c r="L392" s="2" t="n">
        <v>0.781</v>
      </c>
      <c r="M392" s="2" t="n">
        <v>0.119</v>
      </c>
      <c r="N392" s="2" t="n">
        <v>10.457</v>
      </c>
      <c r="O392" s="2" t="s">
        <v>41</v>
      </c>
      <c r="P392" s="2" t="n">
        <v>51.5</v>
      </c>
      <c r="Q392" s="2" t="n">
        <v>19.1</v>
      </c>
      <c r="R392" s="2" t="n">
        <v>2.55</v>
      </c>
      <c r="S392" s="2" t="n">
        <v>0.111219136534879</v>
      </c>
      <c r="T392" s="2" t="n">
        <v>0.147593277530619</v>
      </c>
      <c r="U392" s="2" t="n">
        <v>-0.392429164899068</v>
      </c>
      <c r="V392" s="2" t="n">
        <v>0.0900756931165806</v>
      </c>
      <c r="W392" s="2" t="n">
        <v>0.0623580488258831</v>
      </c>
      <c r="X392" s="2" t="n">
        <v>0.0586326896031844</v>
      </c>
      <c r="Y392" s="2" t="n">
        <v>0.113613453868798</v>
      </c>
      <c r="Z392" s="2" t="n">
        <v>0.134661910022542</v>
      </c>
      <c r="AA392" s="2" t="n">
        <v>0.160828404472758</v>
      </c>
      <c r="AB392" s="2" t="n">
        <v>0.129880868494283</v>
      </c>
      <c r="AC392" s="2" t="n">
        <v>0.112957874019134</v>
      </c>
      <c r="AD392" s="2" t="n">
        <v>0.117478534881544</v>
      </c>
      <c r="AE392" s="2" t="n">
        <v>0.122657627648608</v>
      </c>
      <c r="AF392" s="2" t="n">
        <v>0.0492886369891477</v>
      </c>
      <c r="AG392" s="2" t="n">
        <v>0.0231612881375341</v>
      </c>
      <c r="AH392" s="3" t="b">
        <f aca="false">TRUE()</f>
        <v>1</v>
      </c>
      <c r="AI392" s="3" t="n">
        <v>0.80363747358604</v>
      </c>
      <c r="AJ392" s="3" t="b">
        <f aca="false">TRUE()</f>
        <v>1</v>
      </c>
      <c r="AK392" s="3" t="n">
        <v>0.351006279394277</v>
      </c>
      <c r="AL392" s="3" t="b">
        <f aca="false">TRUE()</f>
        <v>1</v>
      </c>
      <c r="AM392" s="3" t="n">
        <v>-0.182114396083077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8</v>
      </c>
      <c r="E393" s="2" t="n">
        <v>1</v>
      </c>
      <c r="F393" s="2" t="n">
        <v>18.9246444160512</v>
      </c>
      <c r="G393" s="2" t="n">
        <v>0.802768166089965</v>
      </c>
      <c r="H393" s="2" t="n">
        <v>0.98940882054082</v>
      </c>
      <c r="I393" s="2" t="n">
        <v>0.0971043965741479</v>
      </c>
      <c r="J393" s="2" t="n">
        <v>0.298974911860296</v>
      </c>
      <c r="K393" s="2" t="n">
        <v>5.84757650418734</v>
      </c>
      <c r="L393" s="2" t="n">
        <v>0.727</v>
      </c>
      <c r="M393" s="2" t="n">
        <v>0.101</v>
      </c>
      <c r="N393" s="2" t="n">
        <v>12.418</v>
      </c>
      <c r="O393" s="2" t="s">
        <v>41</v>
      </c>
      <c r="P393" s="2" t="n">
        <v>44.7</v>
      </c>
      <c r="Q393" s="2" t="n">
        <v>18.2</v>
      </c>
      <c r="R393" s="2" t="n">
        <v>2.212</v>
      </c>
      <c r="S393" s="2" t="n">
        <v>0.559487453996312</v>
      </c>
      <c r="T393" s="2" t="n">
        <v>0.210711397191683</v>
      </c>
      <c r="U393" s="2" t="n">
        <v>-0.338801411149543</v>
      </c>
      <c r="V393" s="2" t="n">
        <v>0.0239964651654504</v>
      </c>
      <c r="W393" s="2" t="n">
        <v>0.0197286084047741</v>
      </c>
      <c r="X393" s="2" t="n">
        <v>0.117844117068973</v>
      </c>
      <c r="Y393" s="2" t="n">
        <v>0.1047416628033</v>
      </c>
      <c r="Z393" s="2" t="n">
        <v>0.139707445544903</v>
      </c>
      <c r="AA393" s="2" t="n">
        <v>0.124344776576345</v>
      </c>
      <c r="AB393" s="2" t="n">
        <v>0.131509382011234</v>
      </c>
      <c r="AC393" s="2" t="n">
        <v>0.135844944549165</v>
      </c>
      <c r="AD393" s="2" t="n">
        <v>0.111018651066656</v>
      </c>
      <c r="AE393" s="2" t="n">
        <v>0.117379331309118</v>
      </c>
      <c r="AF393" s="2" t="n">
        <v>0.0176096890703068</v>
      </c>
      <c r="AG393" s="2" t="n">
        <v>0.742506811989122</v>
      </c>
      <c r="AH393" s="3" t="b">
        <f aca="false">TRUE()</f>
        <v>1</v>
      </c>
      <c r="AI393" s="3" t="n">
        <v>0.1436198120578</v>
      </c>
      <c r="AJ393" s="3" t="b">
        <f aca="false">TRUE()</f>
        <v>1</v>
      </c>
      <c r="AK393" s="3" t="n">
        <v>-0.417379856588319</v>
      </c>
      <c r="AL393" s="3" t="b">
        <f aca="false">TRUE()</f>
        <v>1</v>
      </c>
      <c r="AM393" s="3" t="n">
        <v>-0.962302391802766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8</v>
      </c>
      <c r="E394" s="2" t="n">
        <v>2</v>
      </c>
      <c r="F394" s="2" t="n">
        <v>24.2277453179541</v>
      </c>
      <c r="G394" s="2" t="n">
        <v>0.903960396039604</v>
      </c>
      <c r="H394" s="2" t="n">
        <v>0.987914090441467</v>
      </c>
      <c r="I394" s="2" t="n">
        <v>0.118619153504409</v>
      </c>
      <c r="J394" s="2" t="n">
        <v>0.349448856290957</v>
      </c>
      <c r="K394" s="2" t="n">
        <v>5.17581278329418</v>
      </c>
      <c r="L394" s="2" t="n">
        <v>0.789</v>
      </c>
      <c r="M394" s="2" t="n">
        <v>0.119</v>
      </c>
      <c r="N394" s="2" t="n">
        <v>11.151</v>
      </c>
      <c r="O394" s="2" t="s">
        <v>41</v>
      </c>
      <c r="P394" s="2" t="n">
        <v>46.2</v>
      </c>
      <c r="Q394" s="2" t="n">
        <v>18.1</v>
      </c>
      <c r="R394" s="2" t="n">
        <v>2.289</v>
      </c>
      <c r="S394" s="2" t="n">
        <v>0.359001619464711</v>
      </c>
      <c r="T394" s="2" t="n">
        <v>0.104865078536358</v>
      </c>
      <c r="U394" s="2" t="n">
        <v>-0.421855564255523</v>
      </c>
      <c r="V394" s="2" t="n">
        <v>0.0991773748877828</v>
      </c>
      <c r="W394" s="2" t="n">
        <v>0.0222671406908782</v>
      </c>
      <c r="X394" s="2" t="n">
        <v>0.141433406676262</v>
      </c>
      <c r="Y394" s="2" t="n">
        <v>0.152704212180607</v>
      </c>
      <c r="Z394" s="2" t="n">
        <v>0.13242880200021</v>
      </c>
      <c r="AA394" s="2" t="n">
        <v>0.106169375717468</v>
      </c>
      <c r="AB394" s="2" t="n">
        <v>0.105381520396418</v>
      </c>
      <c r="AC394" s="2" t="n">
        <v>0.0916228050481287</v>
      </c>
      <c r="AD394" s="2" t="n">
        <v>0.117071609156834</v>
      </c>
      <c r="AE394" s="2" t="n">
        <v>0.131002999543173</v>
      </c>
      <c r="AF394" s="2" t="n">
        <v>0.0221852692808994</v>
      </c>
      <c r="AG394" s="2" t="n">
        <v>0.28179527673923</v>
      </c>
      <c r="AH394" s="3" t="b">
        <f aca="false">TRUE()</f>
        <v>1</v>
      </c>
      <c r="AI394" s="3" t="n">
        <v>0.90141786788652</v>
      </c>
      <c r="AJ394" s="3" t="b">
        <f aca="false">TRUE()</f>
        <v>1</v>
      </c>
      <c r="AK394" s="3" t="n">
        <v>0.351006279394277</v>
      </c>
      <c r="AL394" s="3" t="b">
        <f aca="false">TRUE()</f>
        <v>1</v>
      </c>
      <c r="AM394" s="3" t="n">
        <v>-0.790202098629305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8</v>
      </c>
      <c r="E395" s="2" t="n">
        <v>3</v>
      </c>
      <c r="F395" s="2" t="n">
        <v>17.1027289690524</v>
      </c>
      <c r="G395" s="2" t="n">
        <v>0.891549295774648</v>
      </c>
      <c r="H395" s="2" t="n">
        <v>0.986508347336345</v>
      </c>
      <c r="I395" s="2" t="n">
        <v>0.14903118191889</v>
      </c>
      <c r="J395" s="2" t="n">
        <v>0.370281518186066</v>
      </c>
      <c r="K395" s="2" t="n">
        <v>4.17416273078471</v>
      </c>
      <c r="L395" s="2" t="n">
        <v>0.704</v>
      </c>
      <c r="M395" s="2" t="n">
        <v>0.086</v>
      </c>
      <c r="N395" s="2" t="n">
        <v>9.157</v>
      </c>
      <c r="O395" s="2" t="s">
        <v>41</v>
      </c>
      <c r="P395" s="2" t="n">
        <v>50.8</v>
      </c>
      <c r="Q395" s="2" t="n">
        <v>17.8</v>
      </c>
      <c r="R395" s="2" t="n">
        <v>2.513</v>
      </c>
      <c r="S395" s="2" t="n">
        <v>0.480163452184253</v>
      </c>
      <c r="T395" s="2" t="n">
        <v>0.186297019378357</v>
      </c>
      <c r="U395" s="2" t="n">
        <v>-0.151282364467886</v>
      </c>
      <c r="V395" s="2" t="n">
        <v>0.0567755069590797</v>
      </c>
      <c r="W395" s="2" t="n">
        <v>0.0119919443915547</v>
      </c>
      <c r="X395" s="2" t="n">
        <v>0.0763584619989119</v>
      </c>
      <c r="Y395" s="2" t="n">
        <v>0.14134128103558</v>
      </c>
      <c r="Z395" s="2" t="n">
        <v>0.14699641587584</v>
      </c>
      <c r="AA395" s="2" t="n">
        <v>0.111088391443799</v>
      </c>
      <c r="AB395" s="2" t="n">
        <v>0.113456299385183</v>
      </c>
      <c r="AC395" s="2" t="n">
        <v>0.124190207522968</v>
      </c>
      <c r="AD395" s="2" t="n">
        <v>0.123410477443538</v>
      </c>
      <c r="AE395" s="2" t="n">
        <v>0.0957861771417752</v>
      </c>
      <c r="AF395" s="2" t="n">
        <v>0.0673722881524037</v>
      </c>
      <c r="AG395" s="2" t="n">
        <v>-0.405160149881929</v>
      </c>
      <c r="AH395" s="3" t="b">
        <f aca="false">TRUE()</f>
        <v>1</v>
      </c>
      <c r="AI395" s="3" t="n">
        <v>-0.137498821556081</v>
      </c>
      <c r="AJ395" s="3" t="b">
        <f aca="false">TRUE()</f>
        <v>1</v>
      </c>
      <c r="AK395" s="3" t="n">
        <v>-1.05770163657382</v>
      </c>
      <c r="AL395" s="3" t="b">
        <f aca="false">TRUE()</f>
        <v>1</v>
      </c>
      <c r="AM395" s="3" t="n">
        <v>-0.262427866230692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8</v>
      </c>
      <c r="E396" s="2" t="n">
        <v>4</v>
      </c>
      <c r="F396" s="2" t="n">
        <v>27.8972710309476</v>
      </c>
      <c r="G396" s="2" t="n">
        <v>0.786267995570321</v>
      </c>
      <c r="H396" s="2" t="n">
        <v>0.9843776365251</v>
      </c>
      <c r="I396" s="2" t="n">
        <v>0.139119740960598</v>
      </c>
      <c r="J396" s="2" t="n">
        <v>0.363497816393265</v>
      </c>
      <c r="K396" s="2" t="n">
        <v>4.54792928860509</v>
      </c>
      <c r="L396" s="2" t="n">
        <v>0.71</v>
      </c>
      <c r="M396" s="2" t="n">
        <v>0.089</v>
      </c>
      <c r="N396" s="2" t="n">
        <v>9.88</v>
      </c>
      <c r="O396" s="2" t="s">
        <v>41</v>
      </c>
      <c r="P396" s="2" t="n">
        <v>42.2</v>
      </c>
      <c r="Q396" s="2" t="n">
        <v>17.6</v>
      </c>
      <c r="R396" s="2" t="n">
        <v>2.091</v>
      </c>
      <c r="S396" s="2" t="n">
        <v>0.581969870359626</v>
      </c>
      <c r="T396" s="2" t="n">
        <v>0.167009543783027</v>
      </c>
      <c r="U396" s="2" t="n">
        <v>-0.359780303636644</v>
      </c>
      <c r="V396" s="2" t="n">
        <v>0.011875241860431</v>
      </c>
      <c r="W396" s="2" t="n">
        <v>0.020643814586186</v>
      </c>
      <c r="X396" s="2" t="n">
        <v>0.037054680346615</v>
      </c>
      <c r="Y396" s="2" t="n">
        <v>0.118949057956207</v>
      </c>
      <c r="Z396" s="2" t="n">
        <v>0.131400569740455</v>
      </c>
      <c r="AA396" s="2" t="n">
        <v>0.134304976938724</v>
      </c>
      <c r="AB396" s="2" t="n">
        <v>0.130026209700785</v>
      </c>
      <c r="AC396" s="2" t="n">
        <v>0.136171751890968</v>
      </c>
      <c r="AD396" s="2" t="n">
        <v>0.128775842486313</v>
      </c>
      <c r="AE396" s="2" t="n">
        <v>0.0824717744256361</v>
      </c>
      <c r="AF396" s="2" t="n">
        <v>0.100845136514298</v>
      </c>
      <c r="AG396" s="2" t="n">
        <v>-0.148822155848038</v>
      </c>
      <c r="AH396" s="3" t="b">
        <f aca="false">TRUE()</f>
        <v>1</v>
      </c>
      <c r="AI396" s="3" t="n">
        <v>-0.0641635258307205</v>
      </c>
      <c r="AJ396" s="3" t="b">
        <f aca="false">TRUE()</f>
        <v>1</v>
      </c>
      <c r="AK396" s="3" t="n">
        <v>-0.929637280576717</v>
      </c>
      <c r="AL396" s="3" t="b">
        <f aca="false">TRUE()</f>
        <v>1</v>
      </c>
      <c r="AM396" s="3" t="n">
        <v>-1.24913621375853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9</v>
      </c>
      <c r="E397" s="2" t="n">
        <v>0</v>
      </c>
      <c r="F397" s="2" t="n">
        <v>18.434948822922</v>
      </c>
      <c r="G397" s="2" t="n">
        <v>0.816985645933014</v>
      </c>
      <c r="H397" s="2" t="n">
        <v>0.959881925186992</v>
      </c>
      <c r="I397" s="2" t="n">
        <v>0.214721631865214</v>
      </c>
      <c r="J397" s="2" t="n">
        <v>0.485852250555394</v>
      </c>
      <c r="K397" s="2" t="n">
        <v>3.79334346415809</v>
      </c>
      <c r="L397" s="2" t="n">
        <v>0.896</v>
      </c>
      <c r="M397" s="2" t="n">
        <v>0.156</v>
      </c>
      <c r="N397" s="2" t="n">
        <v>8.346</v>
      </c>
      <c r="O397" s="2" t="s">
        <v>41</v>
      </c>
      <c r="P397" s="2" t="n">
        <v>51.1</v>
      </c>
      <c r="Q397" s="2" t="n">
        <v>19.2</v>
      </c>
      <c r="R397" s="2" t="n">
        <v>2.532</v>
      </c>
      <c r="S397" s="2" t="n">
        <v>0.0389997503848664</v>
      </c>
      <c r="T397" s="2" t="n">
        <v>-0.0143140952219942</v>
      </c>
      <c r="U397" s="2" t="n">
        <v>-0.323855827316638</v>
      </c>
      <c r="V397" s="2" t="n">
        <v>0.0445664769174317</v>
      </c>
      <c r="W397" s="2" t="n">
        <v>0.0292316369278942</v>
      </c>
      <c r="X397" s="2" t="n">
        <v>0.0590163295430028</v>
      </c>
      <c r="Y397" s="2" t="n">
        <v>0.149968127553058</v>
      </c>
      <c r="Z397" s="2" t="n">
        <v>0.130135502295261</v>
      </c>
      <c r="AA397" s="2" t="n">
        <v>0.13385733209556</v>
      </c>
      <c r="AB397" s="2" t="n">
        <v>0.139976021775218</v>
      </c>
      <c r="AC397" s="2" t="n">
        <v>0.145712762025596</v>
      </c>
      <c r="AD397" s="2" t="n">
        <v>0.138377742945109</v>
      </c>
      <c r="AE397" s="2" t="n">
        <v>0.0888440939755369</v>
      </c>
      <c r="AF397" s="2" t="n">
        <v>0.0141120877916584</v>
      </c>
      <c r="AG397" s="2" t="n">
        <v>-0.666335059338215</v>
      </c>
      <c r="AH397" s="3" t="b">
        <f aca="false">TRUE()</f>
        <v>1</v>
      </c>
      <c r="AI397" s="3" t="n">
        <v>2.20923064165544</v>
      </c>
      <c r="AJ397" s="3" t="b">
        <f aca="false">TRUE()</f>
        <v>1</v>
      </c>
      <c r="AK397" s="3" t="n">
        <v>1.93046667002517</v>
      </c>
      <c r="AL397" s="3" t="b">
        <f aca="false">TRUE()</f>
        <v>1</v>
      </c>
      <c r="AM397" s="3" t="n">
        <v>-0.228007807595999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0</v>
      </c>
      <c r="E398" s="2" t="n">
        <v>1</v>
      </c>
      <c r="F398" s="2" t="n">
        <v>18.434948822922</v>
      </c>
      <c r="G398" s="2" t="n">
        <v>0.802197802197802</v>
      </c>
      <c r="H398" s="2" t="n">
        <v>0.964456472822912</v>
      </c>
      <c r="I398" s="2" t="n">
        <v>0.227624049222041</v>
      </c>
      <c r="J398" s="2" t="n">
        <v>0.48594282567648</v>
      </c>
      <c r="K398" s="2" t="n">
        <v>2.9896743120771</v>
      </c>
      <c r="L398" s="2" t="n">
        <v>0.674</v>
      </c>
      <c r="M398" s="2" t="n">
        <v>0.135</v>
      </c>
      <c r="N398" s="2" t="n">
        <v>6.695</v>
      </c>
      <c r="O398" s="2" t="s">
        <v>41</v>
      </c>
      <c r="P398" s="2" t="n">
        <v>49.4</v>
      </c>
      <c r="Q398" s="2" t="n">
        <v>19.2</v>
      </c>
      <c r="R398" s="2" t="n">
        <v>2.444</v>
      </c>
      <c r="S398" s="2" t="n">
        <v>0.507224314603249</v>
      </c>
      <c r="T398" s="2" t="n">
        <v>0.154096026187113</v>
      </c>
      <c r="U398" s="2" t="n">
        <v>-0.327026289963852</v>
      </c>
      <c r="V398" s="2" t="n">
        <v>0.170621549906832</v>
      </c>
      <c r="W398" s="2" t="n">
        <v>0.0795156518030752</v>
      </c>
      <c r="X398" s="2" t="n">
        <v>0.0536601819759156</v>
      </c>
      <c r="Y398" s="2" t="n">
        <v>0.170194704779143</v>
      </c>
      <c r="Z398" s="2" t="n">
        <v>0.151748085819622</v>
      </c>
      <c r="AA398" s="2" t="n">
        <v>0.15043609255597</v>
      </c>
      <c r="AB398" s="2" t="n">
        <v>0.152216172067423</v>
      </c>
      <c r="AC398" s="2" t="n">
        <v>0.10116816707681</v>
      </c>
      <c r="AD398" s="2" t="n">
        <v>0.1058162994688</v>
      </c>
      <c r="AE398" s="2" t="n">
        <v>0.0907755163137633</v>
      </c>
      <c r="AF398" s="2" t="n">
        <v>0.0239847799425539</v>
      </c>
      <c r="AG398" s="2" t="n">
        <v>-1.21751047618854</v>
      </c>
      <c r="AH398" s="3" t="b">
        <f aca="false">TRUE()</f>
        <v>1</v>
      </c>
      <c r="AI398" s="3" t="n">
        <v>-0.504175300182879</v>
      </c>
      <c r="AJ398" s="3" t="b">
        <f aca="false">TRUE()</f>
        <v>1</v>
      </c>
      <c r="AK398" s="3" t="n">
        <v>1.03401617804547</v>
      </c>
      <c r="AL398" s="3" t="b">
        <f aca="false">TRUE()</f>
        <v>1</v>
      </c>
      <c r="AM398" s="3" t="n">
        <v>-0.423054806525922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0</v>
      </c>
      <c r="E399" s="2" t="n">
        <v>2</v>
      </c>
      <c r="F399" s="2" t="n">
        <v>13.2405199151872</v>
      </c>
      <c r="G399" s="2" t="n">
        <v>0.891566265060241</v>
      </c>
      <c r="H399" s="2" t="n">
        <v>0.9787557704374</v>
      </c>
      <c r="I399" s="2" t="n">
        <v>0.21365017303946</v>
      </c>
      <c r="J399" s="2" t="n">
        <v>0.440029652363461</v>
      </c>
      <c r="K399" s="2" t="n">
        <v>3.64647440827982</v>
      </c>
      <c r="L399" s="2" t="n">
        <v>0.741</v>
      </c>
      <c r="M399" s="2" t="n">
        <v>0.099</v>
      </c>
      <c r="N399" s="2" t="n">
        <v>8.112</v>
      </c>
      <c r="O399" s="2" t="s">
        <v>41</v>
      </c>
      <c r="P399" s="2" t="n">
        <v>46</v>
      </c>
      <c r="Q399" s="2" t="n">
        <v>19.5</v>
      </c>
      <c r="R399" s="2" t="n">
        <v>2.276</v>
      </c>
      <c r="S399" s="2" t="n">
        <v>0.08728965939144</v>
      </c>
      <c r="T399" s="2" t="n">
        <v>0.148044512009725</v>
      </c>
      <c r="U399" s="2" t="n">
        <v>-0.366716262929053</v>
      </c>
      <c r="V399" s="2" t="n">
        <v>0.0641205948840872</v>
      </c>
      <c r="W399" s="2" t="n">
        <v>0.0259366924961321</v>
      </c>
      <c r="X399" s="2" t="n">
        <v>0.0646522121394303</v>
      </c>
      <c r="Y399" s="2" t="n">
        <v>0.114472739044874</v>
      </c>
      <c r="Z399" s="2" t="n">
        <v>0.16325845428391</v>
      </c>
      <c r="AA399" s="2" t="n">
        <v>0.133709093292853</v>
      </c>
      <c r="AB399" s="2" t="n">
        <v>0.122593621621254</v>
      </c>
      <c r="AC399" s="2" t="n">
        <v>0.142522641523522</v>
      </c>
      <c r="AD399" s="2" t="n">
        <v>0.106575316334962</v>
      </c>
      <c r="AE399" s="2" t="n">
        <v>0.0998812521179727</v>
      </c>
      <c r="AF399" s="2" t="n">
        <v>0.0523346696412224</v>
      </c>
      <c r="AG399" s="2" t="n">
        <v>-0.767061350606838</v>
      </c>
      <c r="AH399" s="3" t="b">
        <f aca="false">TRUE()</f>
        <v>1</v>
      </c>
      <c r="AI399" s="3" t="n">
        <v>0.31473550208364</v>
      </c>
      <c r="AJ399" s="3" t="b">
        <f aca="false">TRUE()</f>
        <v>1</v>
      </c>
      <c r="AK399" s="3" t="n">
        <v>-0.502756093919719</v>
      </c>
      <c r="AL399" s="3" t="b">
        <f aca="false">TRUE()</f>
        <v>1</v>
      </c>
      <c r="AM399" s="3" t="n">
        <v>-0.813148804385767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2</v>
      </c>
      <c r="E400" s="2" t="n">
        <v>1</v>
      </c>
      <c r="F400" s="2" t="n">
        <v>50.1944289077348</v>
      </c>
      <c r="G400" s="2" t="n">
        <v>0.673425827107791</v>
      </c>
      <c r="H400" s="2" t="n">
        <v>0.994918505437154</v>
      </c>
      <c r="I400" s="2" t="n">
        <v>0.0618201102437587</v>
      </c>
      <c r="J400" s="2" t="n">
        <v>0.208086219257523</v>
      </c>
      <c r="K400" s="2" t="n">
        <v>8.11824907010596</v>
      </c>
      <c r="L400" s="2" t="n">
        <v>0.714</v>
      </c>
      <c r="M400" s="2" t="n">
        <v>0.094</v>
      </c>
      <c r="N400" s="2" t="n">
        <v>16.988</v>
      </c>
      <c r="O400" s="2" t="s">
        <v>41</v>
      </c>
      <c r="P400" s="2" t="n">
        <v>67.7</v>
      </c>
      <c r="Q400" s="2" t="n">
        <v>25.1</v>
      </c>
      <c r="R400" s="2" t="n">
        <v>3.35</v>
      </c>
      <c r="S400" s="2" t="n">
        <v>0.24264358097304</v>
      </c>
      <c r="T400" s="2" t="n">
        <v>0.219418304560059</v>
      </c>
      <c r="U400" s="2" t="n">
        <v>-0.195051062745292</v>
      </c>
      <c r="V400" s="2" t="n">
        <v>0.163261423057172</v>
      </c>
      <c r="W400" s="2" t="n">
        <v>0.0304568370768183</v>
      </c>
      <c r="X400" s="2" t="n">
        <v>0.0420314322240519</v>
      </c>
      <c r="Y400" s="2" t="n">
        <v>0.157393824378949</v>
      </c>
      <c r="Z400" s="2" t="n">
        <v>0.121460892155777</v>
      </c>
      <c r="AA400" s="2" t="n">
        <v>0.166220010489887</v>
      </c>
      <c r="AB400" s="2" t="n">
        <v>0.18423273202821</v>
      </c>
      <c r="AC400" s="2" t="n">
        <v>0.120556498115021</v>
      </c>
      <c r="AD400" s="2" t="n">
        <v>0.110831688459245</v>
      </c>
      <c r="AE400" s="2" t="n">
        <v>0.060250172591197</v>
      </c>
      <c r="AF400" s="2" t="n">
        <v>0.0370227495576611</v>
      </c>
      <c r="AG400" s="2" t="n">
        <v>2.29978805739976</v>
      </c>
      <c r="AH400" s="3" t="b">
        <f aca="false">TRUE()</f>
        <v>1</v>
      </c>
      <c r="AI400" s="3" t="n">
        <v>-0.0152733286804804</v>
      </c>
      <c r="AJ400" s="3" t="b">
        <f aca="false">TRUE()</f>
        <v>1</v>
      </c>
      <c r="AK400" s="3" t="n">
        <v>-0.716196687248218</v>
      </c>
      <c r="AL400" s="3" t="b">
        <f aca="false">TRUE()</f>
        <v>1</v>
      </c>
      <c r="AM400" s="3" t="n">
        <v>1.6765687701903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2</v>
      </c>
      <c r="E401" s="2" t="n">
        <v>2</v>
      </c>
      <c r="F401" s="2" t="n">
        <v>35.5376777919744</v>
      </c>
      <c r="G401" s="2" t="n">
        <v>0.686670207116304</v>
      </c>
      <c r="H401" s="2" t="n">
        <v>0.994879836340063</v>
      </c>
      <c r="I401" s="2" t="n">
        <v>0.0611734070802083</v>
      </c>
      <c r="J401" s="2" t="n">
        <v>0.213793235125503</v>
      </c>
      <c r="K401" s="2" t="n">
        <v>8.15726617799879</v>
      </c>
      <c r="L401" s="2" t="n">
        <v>0.718</v>
      </c>
      <c r="M401" s="2" t="n">
        <v>0.12</v>
      </c>
      <c r="N401" s="2" t="n">
        <v>17.04</v>
      </c>
      <c r="O401" s="2" t="s">
        <v>41</v>
      </c>
      <c r="P401" s="2" t="n">
        <v>67.9</v>
      </c>
      <c r="Q401" s="2" t="n">
        <v>23.5</v>
      </c>
      <c r="R401" s="2" t="n">
        <v>3.362</v>
      </c>
      <c r="S401" s="2" t="n">
        <v>-1</v>
      </c>
      <c r="T401" s="2" t="n">
        <v>-0.00929467384799799</v>
      </c>
      <c r="U401" s="2" t="n">
        <v>0.0236800632249885</v>
      </c>
      <c r="V401" s="2" t="n">
        <v>0.0826443706688989</v>
      </c>
      <c r="W401" s="2" t="n">
        <v>0.0277674296376004</v>
      </c>
      <c r="X401" s="2" t="n">
        <v>0.140279437370474</v>
      </c>
      <c r="Y401" s="2" t="n">
        <v>0.151102473477317</v>
      </c>
      <c r="Z401" s="2" t="n">
        <v>0.112670496463248</v>
      </c>
      <c r="AA401" s="2" t="n">
        <v>0.114549133549145</v>
      </c>
      <c r="AB401" s="2" t="n">
        <v>0.128287048836331</v>
      </c>
      <c r="AC401" s="2" t="n">
        <v>0.132853551593932</v>
      </c>
      <c r="AD401" s="2" t="n">
        <v>0.109179394834641</v>
      </c>
      <c r="AE401" s="2" t="n">
        <v>0.0846775782860315</v>
      </c>
      <c r="AF401" s="2" t="n">
        <v>0.0264008855888793</v>
      </c>
      <c r="AG401" s="2" t="n">
        <v>2.32654691787292</v>
      </c>
      <c r="AH401" s="3" t="b">
        <f aca="false">TRUE()</f>
        <v>1</v>
      </c>
      <c r="AI401" s="3" t="n">
        <v>0.0336168684697596</v>
      </c>
      <c r="AJ401" s="3" t="b">
        <f aca="false">TRUE()</f>
        <v>1</v>
      </c>
      <c r="AK401" s="3" t="n">
        <v>0.393694398059976</v>
      </c>
      <c r="AL401" s="3" t="b">
        <f aca="false">TRUE()</f>
        <v>1</v>
      </c>
      <c r="AM401" s="3" t="n">
        <v>1.69951547594676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3</v>
      </c>
      <c r="E402" s="2" t="n">
        <v>0</v>
      </c>
      <c r="F402" s="2" t="n">
        <v>36.0273733851036</v>
      </c>
      <c r="G402" s="2" t="n">
        <v>0.816753926701571</v>
      </c>
      <c r="H402" s="2" t="n">
        <v>0.975618844904627</v>
      </c>
      <c r="I402" s="2" t="n">
        <v>0.15283577175953</v>
      </c>
      <c r="J402" s="2" t="n">
        <v>0.404113615036991</v>
      </c>
      <c r="K402" s="2" t="n">
        <v>4.44598079263687</v>
      </c>
      <c r="L402" s="2" t="n">
        <v>0.835</v>
      </c>
      <c r="M402" s="2" t="n">
        <v>0.127</v>
      </c>
      <c r="N402" s="2" t="n">
        <v>9.749</v>
      </c>
      <c r="O402" s="2" t="s">
        <v>41</v>
      </c>
      <c r="P402" s="2" t="n">
        <v>49.6</v>
      </c>
      <c r="Q402" s="2" t="n">
        <v>19.6</v>
      </c>
      <c r="R402" s="2" t="n">
        <v>2.454</v>
      </c>
      <c r="S402" s="2" t="n">
        <v>0.565773384242764</v>
      </c>
      <c r="T402" s="2" t="n">
        <v>0.251616223461265</v>
      </c>
      <c r="U402" s="2" t="n">
        <v>-0.21307271049427</v>
      </c>
      <c r="V402" s="2" t="n">
        <v>0.0329410245256622</v>
      </c>
      <c r="W402" s="2" t="n">
        <v>0.0329410245256622</v>
      </c>
      <c r="X402" s="2" t="n">
        <v>0.0533267877278446</v>
      </c>
      <c r="Y402" s="2" t="n">
        <v>0.126868971843065</v>
      </c>
      <c r="Z402" s="2" t="n">
        <v>0.136981591716574</v>
      </c>
      <c r="AA402" s="2" t="n">
        <v>0.127208446812802</v>
      </c>
      <c r="AB402" s="2" t="n">
        <v>0.129564504945271</v>
      </c>
      <c r="AC402" s="2" t="n">
        <v>0.121519525269942</v>
      </c>
      <c r="AD402" s="2" t="n">
        <v>0.118562358808559</v>
      </c>
      <c r="AE402" s="2" t="n">
        <v>0.114582184525872</v>
      </c>
      <c r="AF402" s="2" t="n">
        <v>0.0713856283500707</v>
      </c>
      <c r="AG402" s="2" t="n">
        <v>-0.21874085885791</v>
      </c>
      <c r="AH402" s="3" t="b">
        <f aca="false">TRUE()</f>
        <v>1</v>
      </c>
      <c r="AI402" s="3" t="n">
        <v>1.46365513511428</v>
      </c>
      <c r="AJ402" s="3" t="b">
        <f aca="false">TRUE()</f>
        <v>1</v>
      </c>
      <c r="AK402" s="3" t="n">
        <v>0.692511228719875</v>
      </c>
      <c r="AL402" s="3" t="b">
        <f aca="false">TRUE()</f>
        <v>1</v>
      </c>
      <c r="AM402" s="3" t="n">
        <v>-0.40010810076946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4</v>
      </c>
      <c r="E403" s="2" t="n">
        <v>1</v>
      </c>
      <c r="F403" s="2" t="n">
        <v>18.434948822922</v>
      </c>
      <c r="G403" s="2" t="n">
        <v>0.846237731733915</v>
      </c>
      <c r="H403" s="2" t="n">
        <v>0.986441427200966</v>
      </c>
      <c r="I403" s="2" t="n">
        <v>0.137226928710345</v>
      </c>
      <c r="J403" s="2" t="n">
        <v>0.346991071543522</v>
      </c>
      <c r="K403" s="2" t="n">
        <v>4.86368458191048</v>
      </c>
      <c r="L403" s="2" t="n">
        <v>0.716</v>
      </c>
      <c r="M403" s="2" t="n">
        <v>0.097</v>
      </c>
      <c r="N403" s="2" t="n">
        <v>10.449</v>
      </c>
      <c r="O403" s="2" t="s">
        <v>41</v>
      </c>
      <c r="P403" s="2" t="n">
        <v>42.1</v>
      </c>
      <c r="Q403" s="2" t="n">
        <v>17.5</v>
      </c>
      <c r="R403" s="2" t="n">
        <v>2.085</v>
      </c>
      <c r="S403" s="2" t="n">
        <v>0.00271233356107543</v>
      </c>
      <c r="T403" s="2" t="n">
        <v>0.208002049384687</v>
      </c>
      <c r="U403" s="2" t="n">
        <v>-0.0404369877994126</v>
      </c>
      <c r="V403" s="2" t="n">
        <v>0.0102205831180417</v>
      </c>
      <c r="W403" s="2" t="n">
        <v>0.0720635463159948</v>
      </c>
      <c r="X403" s="2" t="n">
        <v>0.116144116987105</v>
      </c>
      <c r="Y403" s="2" t="n">
        <v>0.130054385266594</v>
      </c>
      <c r="Z403" s="2" t="n">
        <v>0.112756733620245</v>
      </c>
      <c r="AA403" s="2" t="n">
        <v>0.125314624058986</v>
      </c>
      <c r="AB403" s="2" t="n">
        <v>0.13432313764078</v>
      </c>
      <c r="AC403" s="2" t="n">
        <v>0.149664027414524</v>
      </c>
      <c r="AD403" s="2" t="n">
        <v>0.120988436065435</v>
      </c>
      <c r="AE403" s="2" t="n">
        <v>0.0971076760048979</v>
      </c>
      <c r="AF403" s="2" t="n">
        <v>0.0136468629414329</v>
      </c>
      <c r="AG403" s="2" t="n">
        <v>0.0677303333941497</v>
      </c>
      <c r="AH403" s="3" t="b">
        <f aca="false">TRUE()</f>
        <v>1</v>
      </c>
      <c r="AI403" s="3" t="n">
        <v>0.00917176989463957</v>
      </c>
      <c r="AJ403" s="3" t="b">
        <f aca="false">TRUE()</f>
        <v>1</v>
      </c>
      <c r="AK403" s="3" t="n">
        <v>-0.588132331251119</v>
      </c>
      <c r="AL403" s="3" t="b">
        <f aca="false">TRUE()</f>
        <v>1</v>
      </c>
      <c r="AM403" s="3" t="n">
        <v>-1.26060956663677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4</v>
      </c>
      <c r="E404" s="2" t="n">
        <v>2</v>
      </c>
      <c r="F404" s="2" t="n">
        <v>17.1027289690524</v>
      </c>
      <c r="G404" s="2" t="n">
        <v>0.881804043545879</v>
      </c>
      <c r="H404" s="2" t="n">
        <v>0.982960815040552</v>
      </c>
      <c r="I404" s="2" t="n">
        <v>0.150338780063481</v>
      </c>
      <c r="J404" s="2" t="n">
        <v>0.394887505936805</v>
      </c>
      <c r="K404" s="2" t="n">
        <v>3.84435771362554</v>
      </c>
      <c r="L404" s="2" t="n">
        <v>0.683</v>
      </c>
      <c r="M404" s="2" t="n">
        <v>0.125</v>
      </c>
      <c r="N404" s="2" t="n">
        <v>8.354</v>
      </c>
      <c r="O404" s="2" t="s">
        <v>41</v>
      </c>
      <c r="P404" s="2" t="n">
        <v>48.6</v>
      </c>
      <c r="Q404" s="2" t="n">
        <v>18.4</v>
      </c>
      <c r="R404" s="2" t="n">
        <v>2.408</v>
      </c>
      <c r="S404" s="2" t="n">
        <v>0.743159373998907</v>
      </c>
      <c r="T404" s="2" t="n">
        <v>0.149525072801158</v>
      </c>
      <c r="U404" s="2" t="n">
        <v>-0.148899107134337</v>
      </c>
      <c r="V404" s="2" t="n">
        <v>0.127374233304865</v>
      </c>
      <c r="W404" s="2" t="n">
        <v>0.0172187861256445</v>
      </c>
      <c r="X404" s="2" t="n">
        <v>0.106744270862841</v>
      </c>
      <c r="Y404" s="2" t="n">
        <v>0.131969722922874</v>
      </c>
      <c r="Z404" s="2" t="n">
        <v>0.134718706382594</v>
      </c>
      <c r="AA404" s="2" t="n">
        <v>0.126549844183815</v>
      </c>
      <c r="AB404" s="2" t="n">
        <v>0.139197132733182</v>
      </c>
      <c r="AC404" s="2" t="n">
        <v>0.133004609680333</v>
      </c>
      <c r="AD404" s="2" t="n">
        <v>0.121313918138141</v>
      </c>
      <c r="AE404" s="2" t="n">
        <v>0.0575980682532553</v>
      </c>
      <c r="AF404" s="2" t="n">
        <v>0.0489037268429653</v>
      </c>
      <c r="AG404" s="2" t="n">
        <v>-0.631348273864714</v>
      </c>
      <c r="AH404" s="3" t="b">
        <f aca="false">TRUE()</f>
        <v>1</v>
      </c>
      <c r="AI404" s="3" t="n">
        <v>-0.394172356594839</v>
      </c>
      <c r="AJ404" s="3" t="b">
        <f aca="false">TRUE()</f>
        <v>1</v>
      </c>
      <c r="AK404" s="3" t="n">
        <v>0.607134991388476</v>
      </c>
      <c r="AL404" s="3" t="b">
        <f aca="false">TRUE()</f>
        <v>1</v>
      </c>
      <c r="AM404" s="3" t="n">
        <v>-0.514841629551768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4</v>
      </c>
      <c r="E405" s="2" t="n">
        <v>3</v>
      </c>
      <c r="F405" s="2" t="n">
        <v>40.7321066997092</v>
      </c>
      <c r="G405" s="2" t="n">
        <v>0.780869565217391</v>
      </c>
      <c r="H405" s="2" t="n">
        <v>0.973740520548129</v>
      </c>
      <c r="I405" s="2" t="n">
        <v>0.170042996902465</v>
      </c>
      <c r="J405" s="2" t="n">
        <v>0.407012072330987</v>
      </c>
      <c r="K405" s="2" t="n">
        <v>3.34885061410399</v>
      </c>
      <c r="L405" s="2" t="n">
        <v>0.614</v>
      </c>
      <c r="M405" s="2" t="n">
        <v>0.089</v>
      </c>
      <c r="N405" s="2" t="n">
        <v>7.345</v>
      </c>
      <c r="O405" s="2" t="s">
        <v>41</v>
      </c>
      <c r="P405" s="2" t="n">
        <v>49.7</v>
      </c>
      <c r="Q405" s="2" t="n">
        <v>17.1</v>
      </c>
      <c r="R405" s="2" t="n">
        <v>2.458</v>
      </c>
      <c r="S405" s="2" t="n">
        <v>-1</v>
      </c>
      <c r="T405" s="2" t="n">
        <v>-0.0446854910640488</v>
      </c>
      <c r="U405" s="2" t="n">
        <v>-0.295561722799334</v>
      </c>
      <c r="V405" s="2" t="n">
        <v>0.030578941996615</v>
      </c>
      <c r="W405" s="2" t="n">
        <v>0.0025542138510134</v>
      </c>
      <c r="X405" s="2" t="n">
        <v>0.0494062600378146</v>
      </c>
      <c r="Y405" s="2" t="n">
        <v>0.11829438089537</v>
      </c>
      <c r="Z405" s="2" t="n">
        <v>0.141907851740924</v>
      </c>
      <c r="AA405" s="2" t="n">
        <v>0.146079367343236</v>
      </c>
      <c r="AB405" s="2" t="n">
        <v>0.129726732363982</v>
      </c>
      <c r="AC405" s="2" t="n">
        <v>0.149332869103089</v>
      </c>
      <c r="AD405" s="2" t="n">
        <v>0.12442619273551</v>
      </c>
      <c r="AE405" s="2" t="n">
        <v>0.116869165580193</v>
      </c>
      <c r="AF405" s="2" t="n">
        <v>0.0239571801998819</v>
      </c>
      <c r="AG405" s="2" t="n">
        <v>-0.971178826554085</v>
      </c>
      <c r="AH405" s="3" t="b">
        <f aca="false">TRUE()</f>
        <v>1</v>
      </c>
      <c r="AI405" s="3" t="n">
        <v>-1.23752825743648</v>
      </c>
      <c r="AJ405" s="3" t="b">
        <f aca="false">TRUE()</f>
        <v>1</v>
      </c>
      <c r="AK405" s="3" t="n">
        <v>-0.929637280576717</v>
      </c>
      <c r="AL405" s="3" t="b">
        <f aca="false">TRUE()</f>
        <v>1</v>
      </c>
      <c r="AM405" s="3" t="n">
        <v>-0.38863474789123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4</v>
      </c>
      <c r="E406" s="2" t="n">
        <v>4</v>
      </c>
      <c r="F406" s="2" t="n">
        <v>30.3432488842396</v>
      </c>
      <c r="G406" s="2" t="n">
        <v>0.840909090909091</v>
      </c>
      <c r="H406" s="2" t="n">
        <v>0.973505997019593</v>
      </c>
      <c r="I406" s="2" t="n">
        <v>0.230028628687505</v>
      </c>
      <c r="J406" s="2" t="n">
        <v>0.472920596679224</v>
      </c>
      <c r="K406" s="2" t="n">
        <v>2.74839382724952</v>
      </c>
      <c r="L406" s="2" t="n">
        <v>0.633</v>
      </c>
      <c r="M406" s="2" t="n">
        <v>0.096</v>
      </c>
      <c r="N406" s="2" t="n">
        <v>6.18</v>
      </c>
      <c r="O406" s="2" t="s">
        <v>41</v>
      </c>
      <c r="P406" s="2" t="n">
        <v>59.8</v>
      </c>
      <c r="Q406" s="2" t="n">
        <v>19.7</v>
      </c>
      <c r="R406" s="2" t="n">
        <v>2.959</v>
      </c>
      <c r="S406" s="2" t="n">
        <v>-1</v>
      </c>
      <c r="T406" s="2" t="n">
        <v>0.134245207451624</v>
      </c>
      <c r="U406" s="2" t="n">
        <v>-0.320441433614457</v>
      </c>
      <c r="V406" s="2" t="n">
        <v>0.173066161331192</v>
      </c>
      <c r="W406" s="2" t="n">
        <v>0.0407632122236464</v>
      </c>
      <c r="X406" s="2" t="n">
        <v>0.116879716367801</v>
      </c>
      <c r="Y406" s="2" t="n">
        <v>0.161668104237295</v>
      </c>
      <c r="Z406" s="2" t="n">
        <v>0.11567454127054</v>
      </c>
      <c r="AA406" s="2" t="n">
        <v>0.156165374892082</v>
      </c>
      <c r="AB406" s="2" t="n">
        <v>0.119850674409817</v>
      </c>
      <c r="AC406" s="2" t="n">
        <v>0.0983776807778582</v>
      </c>
      <c r="AD406" s="2" t="n">
        <v>0.10757490619794</v>
      </c>
      <c r="AE406" s="2" t="n">
        <v>0.101821616394361</v>
      </c>
      <c r="AF406" s="2" t="n">
        <v>0.0219873854523056</v>
      </c>
      <c r="AG406" s="2" t="n">
        <v>-1.38298637066369</v>
      </c>
      <c r="AH406" s="3" t="b">
        <f aca="false">TRUE()</f>
        <v>1</v>
      </c>
      <c r="AI406" s="3" t="n">
        <v>-1.00529982097284</v>
      </c>
      <c r="AJ406" s="3" t="b">
        <f aca="false">TRUE()</f>
        <v>1</v>
      </c>
      <c r="AK406" s="3" t="n">
        <v>-0.630820449916819</v>
      </c>
      <c r="AL406" s="3" t="b">
        <f aca="false">TRUE()</f>
        <v>1</v>
      </c>
      <c r="AM406" s="3" t="n">
        <v>0.770173892810074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5</v>
      </c>
      <c r="E407" s="2" t="n">
        <v>1</v>
      </c>
      <c r="F407" s="2" t="n">
        <v>17.1027289690524</v>
      </c>
      <c r="G407" s="2" t="n">
        <v>0.797515527950311</v>
      </c>
      <c r="H407" s="2" t="n">
        <v>0.981818698156985</v>
      </c>
      <c r="I407" s="2" t="n">
        <v>0.140161143299035</v>
      </c>
      <c r="J407" s="2" t="n">
        <v>0.371336622066655</v>
      </c>
      <c r="K407" s="2" t="n">
        <v>4.28761594483437</v>
      </c>
      <c r="L407" s="2" t="n">
        <v>0.716</v>
      </c>
      <c r="M407" s="2" t="n">
        <v>0.108</v>
      </c>
      <c r="N407" s="2" t="n">
        <v>9.203</v>
      </c>
      <c r="O407" s="2" t="s">
        <v>41</v>
      </c>
      <c r="P407" s="2" t="n">
        <v>51.4</v>
      </c>
      <c r="Q407" s="2" t="n">
        <v>18.5</v>
      </c>
      <c r="R407" s="2" t="n">
        <v>2.542</v>
      </c>
      <c r="S407" s="2" t="n">
        <v>0.267388207996315</v>
      </c>
      <c r="T407" s="2" t="n">
        <v>0.0569704345185107</v>
      </c>
      <c r="U407" s="2" t="n">
        <v>-0.234128669296096</v>
      </c>
      <c r="V407" s="2" t="n">
        <v>0.137622821581096</v>
      </c>
      <c r="W407" s="2" t="n">
        <v>0.0618424608129765</v>
      </c>
      <c r="X407" s="2" t="n">
        <v>0.0630188466562503</v>
      </c>
      <c r="Y407" s="2" t="n">
        <v>0.148727887222973</v>
      </c>
      <c r="Z407" s="2" t="n">
        <v>0.150585441183052</v>
      </c>
      <c r="AA407" s="2" t="n">
        <v>0.166990601745738</v>
      </c>
      <c r="AB407" s="2" t="n">
        <v>0.108798540164572</v>
      </c>
      <c r="AC407" s="2" t="n">
        <v>0.122218217268107</v>
      </c>
      <c r="AD407" s="2" t="n">
        <v>0.129584238560598</v>
      </c>
      <c r="AE407" s="2" t="n">
        <v>0.0859012442992644</v>
      </c>
      <c r="AF407" s="2" t="n">
        <v>0.0241749828994459</v>
      </c>
      <c r="AG407" s="2" t="n">
        <v>-0.327351237613846</v>
      </c>
      <c r="AH407" s="3" t="b">
        <f aca="false">TRUE()</f>
        <v>1</v>
      </c>
      <c r="AI407" s="3" t="n">
        <v>0.00917176989463957</v>
      </c>
      <c r="AJ407" s="3" t="b">
        <f aca="false">TRUE()</f>
        <v>1</v>
      </c>
      <c r="AK407" s="3" t="n">
        <v>-0.118563025928421</v>
      </c>
      <c r="AL407" s="3" t="b">
        <f aca="false">TRUE()</f>
        <v>1</v>
      </c>
      <c r="AM407" s="3" t="n">
        <v>-0.193587748961307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5</v>
      </c>
      <c r="E408" s="2" t="n">
        <v>2</v>
      </c>
      <c r="F408" s="2" t="n">
        <v>24.2277453179541</v>
      </c>
      <c r="G408" s="2" t="n">
        <v>0.823244552058111</v>
      </c>
      <c r="H408" s="2" t="n">
        <v>0.984963226421978</v>
      </c>
      <c r="I408" s="2" t="n">
        <v>0.148457285737296</v>
      </c>
      <c r="J408" s="2" t="n">
        <v>0.362952273537726</v>
      </c>
      <c r="K408" s="2" t="n">
        <v>4.40171413264915</v>
      </c>
      <c r="L408" s="2" t="n">
        <v>0.699</v>
      </c>
      <c r="M408" s="2" t="n">
        <v>0.105</v>
      </c>
      <c r="N408" s="2" t="n">
        <v>9.463</v>
      </c>
      <c r="O408" s="2" t="s">
        <v>41</v>
      </c>
      <c r="P408" s="2" t="n">
        <v>57.2</v>
      </c>
      <c r="Q408" s="2" t="n">
        <v>22.2</v>
      </c>
      <c r="R408" s="2" t="n">
        <v>2.83</v>
      </c>
      <c r="S408" s="2" t="n">
        <v>0.614500346132734</v>
      </c>
      <c r="T408" s="2" t="n">
        <v>0.166195707529706</v>
      </c>
      <c r="U408" s="2" t="n">
        <v>-0.478473425923124</v>
      </c>
      <c r="V408" s="2" t="n">
        <v>0.0557456644470552</v>
      </c>
      <c r="W408" s="2" t="n">
        <v>0.0298253375887245</v>
      </c>
      <c r="X408" s="2" t="n">
        <v>0.0203258836668053</v>
      </c>
      <c r="Y408" s="2" t="n">
        <v>0.13907413563993</v>
      </c>
      <c r="Z408" s="2" t="n">
        <v>0.145856904769095</v>
      </c>
      <c r="AA408" s="2" t="n">
        <v>0.150272247681711</v>
      </c>
      <c r="AB408" s="2" t="n">
        <v>0.118852650415915</v>
      </c>
      <c r="AC408" s="2" t="n">
        <v>0.111247912171002</v>
      </c>
      <c r="AD408" s="2" t="n">
        <v>0.159787868187619</v>
      </c>
      <c r="AE408" s="2" t="n">
        <v>0.0971560856836925</v>
      </c>
      <c r="AF408" s="2" t="n">
        <v>0.0574263117842299</v>
      </c>
      <c r="AG408" s="2" t="n">
        <v>-0.249099986999289</v>
      </c>
      <c r="AH408" s="3" t="b">
        <f aca="false">TRUE()</f>
        <v>1</v>
      </c>
      <c r="AI408" s="3" t="n">
        <v>-0.198611567993881</v>
      </c>
      <c r="AJ408" s="3" t="b">
        <f aca="false">TRUE()</f>
        <v>1</v>
      </c>
      <c r="AK408" s="3" t="n">
        <v>-0.246627381925521</v>
      </c>
      <c r="AL408" s="3" t="b">
        <f aca="false">TRUE()</f>
        <v>1</v>
      </c>
      <c r="AM408" s="3" t="n">
        <v>0.471866717976076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6</v>
      </c>
      <c r="E409" s="2" t="n">
        <v>1</v>
      </c>
      <c r="F409" s="2" t="n">
        <v>18.434948822922</v>
      </c>
      <c r="G409" s="2" t="n">
        <v>0.726778656126482</v>
      </c>
      <c r="H409" s="2" t="n">
        <v>0.995279962561439</v>
      </c>
      <c r="I409" s="2" t="n">
        <v>0.083345290597429</v>
      </c>
      <c r="J409" s="2" t="n">
        <v>0.207017986493803</v>
      </c>
      <c r="K409" s="2" t="n">
        <v>8.87290188715937</v>
      </c>
      <c r="L409" s="2" t="n">
        <v>0.778</v>
      </c>
      <c r="M409" s="2" t="n">
        <v>0.105</v>
      </c>
      <c r="N409" s="2" t="n">
        <v>18.57</v>
      </c>
      <c r="O409" s="2" t="s">
        <v>41</v>
      </c>
      <c r="P409" s="2" t="n">
        <v>50.4</v>
      </c>
      <c r="Q409" s="2" t="n">
        <v>18.2</v>
      </c>
      <c r="R409" s="2" t="n">
        <v>2.497</v>
      </c>
      <c r="S409" s="2" t="n">
        <v>0.460986476184892</v>
      </c>
      <c r="T409" s="2" t="n">
        <v>0.15154232503048</v>
      </c>
      <c r="U409" s="2" t="n">
        <v>-0.179277866768076</v>
      </c>
      <c r="V409" s="2" t="n">
        <v>0.102177735433636</v>
      </c>
      <c r="W409" s="2" t="n">
        <v>0.0286647285450753</v>
      </c>
      <c r="X409" s="2" t="n">
        <v>0.060327312472381</v>
      </c>
      <c r="Y409" s="2" t="n">
        <v>0.13257103919032</v>
      </c>
      <c r="Z409" s="2" t="n">
        <v>0.129597279481637</v>
      </c>
      <c r="AA409" s="2" t="n">
        <v>0.149259268496941</v>
      </c>
      <c r="AB409" s="2" t="n">
        <v>0.161691996926967</v>
      </c>
      <c r="AC409" s="2" t="n">
        <v>0.108006595360827</v>
      </c>
      <c r="AD409" s="2" t="n">
        <v>0.115661359692626</v>
      </c>
      <c r="AE409" s="2" t="n">
        <v>0.113404108391189</v>
      </c>
      <c r="AF409" s="2" t="n">
        <v>0.0294810399871125</v>
      </c>
      <c r="AG409" s="2" t="n">
        <v>2.81734690601259</v>
      </c>
      <c r="AH409" s="3" t="b">
        <f aca="false">FALSE()</f>
        <v>0</v>
      </c>
      <c r="AI409" s="3" t="n">
        <v>0.76696982572336</v>
      </c>
      <c r="AJ409" s="3" t="b">
        <f aca="false">TRUE()</f>
        <v>1</v>
      </c>
      <c r="AK409" s="3" t="n">
        <v>-0.246627381925521</v>
      </c>
      <c r="AL409" s="3" t="b">
        <f aca="false">TRUE()</f>
        <v>1</v>
      </c>
      <c r="AM409" s="3" t="n">
        <v>-0.308321277743615</v>
      </c>
      <c r="AN409" s="3" t="b">
        <f aca="false">TRUE()</f>
        <v>1</v>
      </c>
      <c r="AO409" s="3" t="n">
        <v>0</v>
      </c>
      <c r="AP409" s="3" t="n">
        <v>1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6</v>
      </c>
      <c r="E410" s="2" t="n">
        <v>3</v>
      </c>
      <c r="F410" s="2" t="n">
        <v>16.504361381755</v>
      </c>
      <c r="G410" s="2" t="n">
        <v>0.908592321755028</v>
      </c>
      <c r="H410" s="2" t="n">
        <v>0.977566130225251</v>
      </c>
      <c r="I410" s="2" t="n">
        <v>0.244135823199605</v>
      </c>
      <c r="J410" s="2" t="n">
        <v>0.450974280759833</v>
      </c>
      <c r="K410" s="2" t="n">
        <v>3.40959666236736</v>
      </c>
      <c r="L410" s="2" t="n">
        <v>0.71</v>
      </c>
      <c r="M410" s="2" t="n">
        <v>0.135</v>
      </c>
      <c r="N410" s="2" t="n">
        <v>7.433</v>
      </c>
      <c r="O410" s="2" t="s">
        <v>41</v>
      </c>
      <c r="P410" s="2" t="n">
        <v>46.7</v>
      </c>
      <c r="Q410" s="2" t="n">
        <v>18.3</v>
      </c>
      <c r="R410" s="2" t="n">
        <v>2.312</v>
      </c>
      <c r="S410" s="2" t="n">
        <v>-1</v>
      </c>
      <c r="T410" s="2" t="n">
        <v>0.070282949505401</v>
      </c>
      <c r="U410" s="2" t="n">
        <v>-0.266105018426698</v>
      </c>
      <c r="V410" s="2" t="n">
        <v>0.0408289518692656</v>
      </c>
      <c r="W410" s="2" t="n">
        <v>0.0408289518692656</v>
      </c>
      <c r="X410" s="2" t="n">
        <v>0.0435470854669955</v>
      </c>
      <c r="Y410" s="2" t="n">
        <v>0.0974276742865914</v>
      </c>
      <c r="Z410" s="2" t="n">
        <v>0.142424546189554</v>
      </c>
      <c r="AA410" s="2" t="n">
        <v>0.152362657950691</v>
      </c>
      <c r="AB410" s="2" t="n">
        <v>0.154728705591506</v>
      </c>
      <c r="AC410" s="2" t="n">
        <v>0.151144667908991</v>
      </c>
      <c r="AD410" s="2" t="n">
        <v>0.111369574517379</v>
      </c>
      <c r="AE410" s="2" t="n">
        <v>0.0812996408765739</v>
      </c>
      <c r="AF410" s="2" t="n">
        <v>0.065695447211719</v>
      </c>
      <c r="AG410" s="2" t="n">
        <v>-0.929517742030838</v>
      </c>
      <c r="AH410" s="3" t="b">
        <f aca="false">TRUE()</f>
        <v>1</v>
      </c>
      <c r="AI410" s="3" t="n">
        <v>-0.0641635258307205</v>
      </c>
      <c r="AJ410" s="3" t="b">
        <f aca="false">TRUE()</f>
        <v>1</v>
      </c>
      <c r="AK410" s="3" t="n">
        <v>1.03401617804547</v>
      </c>
      <c r="AL410" s="3" t="b">
        <f aca="false">TRUE()</f>
        <v>1</v>
      </c>
      <c r="AM410" s="3" t="n">
        <v>-0.732835334238152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8</v>
      </c>
      <c r="E411" s="2" t="n">
        <v>1</v>
      </c>
      <c r="F411" s="2" t="n">
        <v>43.1523897340054</v>
      </c>
      <c r="G411" s="2" t="n">
        <v>0.661835748792271</v>
      </c>
      <c r="H411" s="2" t="n">
        <v>0.991363171233934</v>
      </c>
      <c r="I411" s="2" t="n">
        <v>0.0788375983600866</v>
      </c>
      <c r="J411" s="2" t="n">
        <v>0.236401820742833</v>
      </c>
      <c r="K411" s="2" t="n">
        <v>6.64281401991766</v>
      </c>
      <c r="L411" s="2" t="n">
        <v>0.649</v>
      </c>
      <c r="M411" s="2" t="n">
        <v>0.084</v>
      </c>
      <c r="N411" s="2" t="n">
        <v>14.063</v>
      </c>
      <c r="O411" s="2" t="s">
        <v>41</v>
      </c>
      <c r="P411" s="2" t="n">
        <v>62.7</v>
      </c>
      <c r="Q411" s="2" t="n">
        <v>21.9</v>
      </c>
      <c r="R411" s="2" t="n">
        <v>3.105</v>
      </c>
      <c r="S411" s="2" t="n">
        <v>0.535925289737621</v>
      </c>
      <c r="T411" s="2" t="n">
        <v>0.0207203704034338</v>
      </c>
      <c r="U411" s="2" t="n">
        <v>-0.463223279257895</v>
      </c>
      <c r="V411" s="2" t="n">
        <v>0.0085497854277764</v>
      </c>
      <c r="W411" s="2" t="n">
        <v>0.010619984462852</v>
      </c>
      <c r="X411" s="2" t="n">
        <v>0.022764179487449</v>
      </c>
      <c r="Y411" s="2" t="n">
        <v>0.128902631317989</v>
      </c>
      <c r="Z411" s="2" t="n">
        <v>0.156478636641108</v>
      </c>
      <c r="AA411" s="2" t="n">
        <v>0.132835829682514</v>
      </c>
      <c r="AB411" s="2" t="n">
        <v>0.12700204245731</v>
      </c>
      <c r="AC411" s="2" t="n">
        <v>0.135451816650462</v>
      </c>
      <c r="AD411" s="2" t="n">
        <v>0.145114064101495</v>
      </c>
      <c r="AE411" s="2" t="n">
        <v>0.109179142372246</v>
      </c>
      <c r="AF411" s="2" t="n">
        <v>0.0422716572894279</v>
      </c>
      <c r="AG411" s="2" t="n">
        <v>1.2878996121143</v>
      </c>
      <c r="AH411" s="3" t="b">
        <f aca="false">TRUE()</f>
        <v>1</v>
      </c>
      <c r="AI411" s="3" t="n">
        <v>-0.80973903237188</v>
      </c>
      <c r="AJ411" s="3" t="b">
        <f aca="false">TRUE()</f>
        <v>1</v>
      </c>
      <c r="AK411" s="3" t="n">
        <v>-1.14307787390522</v>
      </c>
      <c r="AL411" s="3" t="b">
        <f aca="false">TRUE()</f>
        <v>1</v>
      </c>
      <c r="AM411" s="3" t="n">
        <v>1.10290112627877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8</v>
      </c>
      <c r="E412" s="2" t="n">
        <v>2</v>
      </c>
      <c r="F412" s="2" t="n">
        <v>30.9637565320735</v>
      </c>
      <c r="G412" s="2" t="n">
        <v>0.795226130653266</v>
      </c>
      <c r="H412" s="2" t="n">
        <v>0.98840238026198</v>
      </c>
      <c r="I412" s="2" t="n">
        <v>0.0983838661886423</v>
      </c>
      <c r="J412" s="2" t="n">
        <v>0.322077863803368</v>
      </c>
      <c r="K412" s="2" t="n">
        <v>4.51267505019415</v>
      </c>
      <c r="L412" s="2" t="n">
        <v>0.643</v>
      </c>
      <c r="M412" s="2" t="n">
        <v>0.101</v>
      </c>
      <c r="N412" s="2" t="n">
        <v>9.677</v>
      </c>
      <c r="O412" s="2" t="s">
        <v>41</v>
      </c>
      <c r="P412" s="2" t="n">
        <v>70.5</v>
      </c>
      <c r="Q412" s="2" t="n">
        <v>21.9</v>
      </c>
      <c r="R412" s="2" t="n">
        <v>3.491</v>
      </c>
      <c r="S412" s="2" t="n">
        <v>0.434769642351163</v>
      </c>
      <c r="T412" s="2" t="n">
        <v>-0.110249924132847</v>
      </c>
      <c r="U412" s="2" t="n">
        <v>-0.113590339553785</v>
      </c>
      <c r="V412" s="2" t="n">
        <v>0.063395346325518</v>
      </c>
      <c r="W412" s="2" t="n">
        <v>0.063395346325518</v>
      </c>
      <c r="X412" s="2" t="n">
        <v>0.0386678635111619</v>
      </c>
      <c r="Y412" s="2" t="n">
        <v>0.119192549600403</v>
      </c>
      <c r="Z412" s="2" t="n">
        <v>0.133341449443854</v>
      </c>
      <c r="AA412" s="2" t="n">
        <v>0.145602573714206</v>
      </c>
      <c r="AB412" s="2" t="n">
        <v>0.1199843710058</v>
      </c>
      <c r="AC412" s="2" t="n">
        <v>0.102537494152239</v>
      </c>
      <c r="AD412" s="2" t="n">
        <v>0.0982029862692657</v>
      </c>
      <c r="AE412" s="2" t="n">
        <v>0.137280726058097</v>
      </c>
      <c r="AF412" s="2" t="n">
        <v>0.105189986244973</v>
      </c>
      <c r="AG412" s="2" t="n">
        <v>-0.17300035094433</v>
      </c>
      <c r="AH412" s="3" t="b">
        <f aca="false">TRUE()</f>
        <v>1</v>
      </c>
      <c r="AI412" s="3" t="n">
        <v>-0.88307432809724</v>
      </c>
      <c r="AJ412" s="3" t="b">
        <f aca="false">TRUE()</f>
        <v>1</v>
      </c>
      <c r="AK412" s="3" t="n">
        <v>-0.417379856588319</v>
      </c>
      <c r="AL412" s="3" t="b">
        <f aca="false">TRUE()</f>
        <v>1</v>
      </c>
      <c r="AM412" s="3" t="n">
        <v>1.99782265078076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0</v>
      </c>
      <c r="E413" s="2" t="n">
        <v>2</v>
      </c>
      <c r="F413" s="2" t="n">
        <v>26.565051177078</v>
      </c>
      <c r="G413" s="2" t="n">
        <v>0.724250936329588</v>
      </c>
      <c r="H413" s="2" t="n">
        <v>0.992632654871503</v>
      </c>
      <c r="I413" s="2" t="n">
        <v>0.0683924158231006</v>
      </c>
      <c r="J413" s="2" t="n">
        <v>0.228655958253593</v>
      </c>
      <c r="K413" s="2" t="n">
        <v>8.67507008082482</v>
      </c>
      <c r="L413" s="2" t="n">
        <v>0.75</v>
      </c>
      <c r="M413" s="2" t="n">
        <v>0.15</v>
      </c>
      <c r="N413" s="2" t="n">
        <v>18.188</v>
      </c>
      <c r="O413" s="2" t="s">
        <v>41</v>
      </c>
      <c r="P413" s="2" t="n">
        <v>60.3</v>
      </c>
      <c r="Q413" s="2" t="n">
        <v>20.5</v>
      </c>
      <c r="R413" s="2" t="n">
        <v>2.985</v>
      </c>
      <c r="S413" s="2" t="n">
        <v>0.493424670463327</v>
      </c>
      <c r="T413" s="2" t="n">
        <v>0.0602482320137727</v>
      </c>
      <c r="U413" s="2" t="n">
        <v>-0.239671149477751</v>
      </c>
      <c r="V413" s="2" t="n">
        <v>0.0965249615612482</v>
      </c>
      <c r="W413" s="2" t="n">
        <v>0.0150126301295913</v>
      </c>
      <c r="X413" s="2" t="n">
        <v>0.0946385910613587</v>
      </c>
      <c r="Y413" s="2" t="n">
        <v>0.111601906995514</v>
      </c>
      <c r="Z413" s="2" t="n">
        <v>0.151877954123336</v>
      </c>
      <c r="AA413" s="2" t="n">
        <v>0.124022279207895</v>
      </c>
      <c r="AB413" s="2" t="n">
        <v>0.157210297994567</v>
      </c>
      <c r="AC413" s="2" t="n">
        <v>0.131348421553735</v>
      </c>
      <c r="AD413" s="2" t="n">
        <v>0.102774638215612</v>
      </c>
      <c r="AE413" s="2" t="n">
        <v>0.106872313444031</v>
      </c>
      <c r="AF413" s="2" t="n">
        <v>0.0196535974039514</v>
      </c>
      <c r="AG413" s="2" t="n">
        <v>2.68166914851704</v>
      </c>
      <c r="AH413" s="3" t="b">
        <f aca="false">FALSE()</f>
        <v>0</v>
      </c>
      <c r="AI413" s="3" t="n">
        <v>0.42473844567168</v>
      </c>
      <c r="AJ413" s="3" t="b">
        <f aca="false">TRUE()</f>
        <v>1</v>
      </c>
      <c r="AK413" s="3" t="n">
        <v>1.67433795803097</v>
      </c>
      <c r="AL413" s="3" t="b">
        <f aca="false">TRUE()</f>
        <v>1</v>
      </c>
      <c r="AM413" s="3" t="n">
        <v>0.827540657201228</v>
      </c>
      <c r="AN413" s="3" t="b">
        <f aca="false">TRUE()</f>
        <v>1</v>
      </c>
      <c r="AO413" s="3" t="n">
        <v>0</v>
      </c>
      <c r="AP413" s="3" t="n">
        <v>1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1</v>
      </c>
      <c r="E414" s="2" t="n">
        <v>1</v>
      </c>
      <c r="F414" s="2" t="n">
        <v>24.2277453179541</v>
      </c>
      <c r="G414" s="2" t="n">
        <v>0.855855855855856</v>
      </c>
      <c r="H414" s="2" t="n">
        <v>0.990020975463206</v>
      </c>
      <c r="I414" s="2" t="n">
        <v>0.119973970194248</v>
      </c>
      <c r="J414" s="2" t="n">
        <v>0.309147419347295</v>
      </c>
      <c r="K414" s="2" t="n">
        <v>5.63378341296429</v>
      </c>
      <c r="L414" s="2" t="n">
        <v>0.746</v>
      </c>
      <c r="M414" s="2" t="n">
        <v>0.104</v>
      </c>
      <c r="N414" s="2" t="n">
        <v>12.102</v>
      </c>
      <c r="O414" s="2" t="s">
        <v>41</v>
      </c>
      <c r="P414" s="2" t="n">
        <v>50.3</v>
      </c>
      <c r="Q414" s="2" t="n">
        <v>19.1</v>
      </c>
      <c r="R414" s="2" t="n">
        <v>2.488</v>
      </c>
      <c r="S414" s="2" t="n">
        <v>0.0078039883321443</v>
      </c>
      <c r="T414" s="2" t="n">
        <v>0.180516346691304</v>
      </c>
      <c r="U414" s="2" t="n">
        <v>-0.297233294175193</v>
      </c>
      <c r="V414" s="2" t="n">
        <v>0.0615792799459759</v>
      </c>
      <c r="W414" s="2" t="n">
        <v>0.0137616986875988</v>
      </c>
      <c r="X414" s="2" t="n">
        <v>0.0453538726294475</v>
      </c>
      <c r="Y414" s="2" t="n">
        <v>0.110761680559788</v>
      </c>
      <c r="Z414" s="2" t="n">
        <v>0.15588101633756</v>
      </c>
      <c r="AA414" s="2" t="n">
        <v>0.141890871353749</v>
      </c>
      <c r="AB414" s="2" t="n">
        <v>0.148661848041581</v>
      </c>
      <c r="AC414" s="2" t="n">
        <v>0.127924722112227</v>
      </c>
      <c r="AD414" s="2" t="n">
        <v>0.136746666494964</v>
      </c>
      <c r="AE414" s="2" t="n">
        <v>0.0942543813621721</v>
      </c>
      <c r="AF414" s="2" t="n">
        <v>0.0385249411085118</v>
      </c>
      <c r="AG414" s="2" t="n">
        <v>0.595882425735822</v>
      </c>
      <c r="AH414" s="3" t="b">
        <f aca="false">TRUE()</f>
        <v>1</v>
      </c>
      <c r="AI414" s="3" t="n">
        <v>0.37584824852144</v>
      </c>
      <c r="AJ414" s="3" t="b">
        <f aca="false">TRUE()</f>
        <v>1</v>
      </c>
      <c r="AK414" s="3" t="n">
        <v>-0.28931550059122</v>
      </c>
      <c r="AL414" s="3" t="b">
        <f aca="false">TRUE()</f>
        <v>1</v>
      </c>
      <c r="AM414" s="3" t="n">
        <v>-0.319794630621846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1</v>
      </c>
      <c r="E415" s="2" t="n">
        <v>2</v>
      </c>
      <c r="F415" s="2" t="n">
        <v>18.434948822922</v>
      </c>
      <c r="G415" s="2" t="n">
        <v>0.869379014989293</v>
      </c>
      <c r="H415" s="2" t="n">
        <v>0.984410056271614</v>
      </c>
      <c r="I415" s="2" t="n">
        <v>0.146523598402062</v>
      </c>
      <c r="J415" s="2" t="n">
        <v>0.413245857216177</v>
      </c>
      <c r="K415" s="2" t="n">
        <v>3.20490968593513</v>
      </c>
      <c r="L415" s="2" t="n">
        <v>0.609</v>
      </c>
      <c r="M415" s="2" t="n">
        <v>0.11</v>
      </c>
      <c r="N415" s="2" t="n">
        <v>7.02</v>
      </c>
      <c r="O415" s="2" t="s">
        <v>41</v>
      </c>
      <c r="P415" s="2" t="n">
        <v>64.9</v>
      </c>
      <c r="Q415" s="2" t="n">
        <v>19.4</v>
      </c>
      <c r="R415" s="2" t="n">
        <v>3.215</v>
      </c>
      <c r="S415" s="2" t="n">
        <v>0.656292988957499</v>
      </c>
      <c r="T415" s="2" t="n">
        <v>0.0482303970810948</v>
      </c>
      <c r="U415" s="2" t="n">
        <v>-0.209708445081971</v>
      </c>
      <c r="V415" s="2" t="n">
        <v>0.107548008843278</v>
      </c>
      <c r="W415" s="2" t="n">
        <v>0.0275677840421318</v>
      </c>
      <c r="X415" s="2" t="n">
        <v>0.107340291287596</v>
      </c>
      <c r="Y415" s="2" t="n">
        <v>0.148378994176351</v>
      </c>
      <c r="Z415" s="2" t="n">
        <v>0.129833626572159</v>
      </c>
      <c r="AA415" s="2" t="n">
        <v>0.117083880032108</v>
      </c>
      <c r="AB415" s="2" t="n">
        <v>0.132257987821418</v>
      </c>
      <c r="AC415" s="2" t="n">
        <v>0.111262207512322</v>
      </c>
      <c r="AD415" s="2" t="n">
        <v>0.0957531717325921</v>
      </c>
      <c r="AE415" s="2" t="n">
        <v>0.114705754295528</v>
      </c>
      <c r="AF415" s="2" t="n">
        <v>0.0433840865699256</v>
      </c>
      <c r="AG415" s="2" t="n">
        <v>-1.06989693820471</v>
      </c>
      <c r="AH415" s="3" t="b">
        <f aca="false">TRUE()</f>
        <v>1</v>
      </c>
      <c r="AI415" s="3" t="n">
        <v>-1.29864100387428</v>
      </c>
      <c r="AJ415" s="3" t="b">
        <f aca="false">TRUE()</f>
        <v>1</v>
      </c>
      <c r="AK415" s="3" t="n">
        <v>-0.0331867885970215</v>
      </c>
      <c r="AL415" s="3" t="b">
        <f aca="false">TRUE()</f>
        <v>1</v>
      </c>
      <c r="AM415" s="3" t="n">
        <v>1.35531488959984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2</v>
      </c>
      <c r="E416" s="2" t="n">
        <v>0</v>
      </c>
      <c r="F416" s="2" t="n">
        <v>6.11550356628541</v>
      </c>
      <c r="G416" s="2" t="n">
        <v>0.947517730496454</v>
      </c>
      <c r="H416" s="2" t="n">
        <v>0.980131651940171</v>
      </c>
      <c r="I416" s="2" t="n">
        <v>0.265788754963465</v>
      </c>
      <c r="J416" s="2" t="n">
        <v>0.453405705914684</v>
      </c>
      <c r="K416" s="2" t="n">
        <v>3.96878994421023</v>
      </c>
      <c r="L416" s="2" t="n">
        <v>0.826</v>
      </c>
      <c r="M416" s="2" t="n">
        <v>0.126</v>
      </c>
      <c r="N416" s="2" t="n">
        <v>8.686</v>
      </c>
      <c r="O416" s="2" t="s">
        <v>41</v>
      </c>
      <c r="P416" s="2" t="n">
        <v>44.2</v>
      </c>
      <c r="Q416" s="2" t="n">
        <v>16.7</v>
      </c>
      <c r="R416" s="2" t="n">
        <v>2.186</v>
      </c>
      <c r="S416" s="2" t="n">
        <v>0.42907228998288</v>
      </c>
      <c r="T416" s="2" t="n">
        <v>0.139971999034933</v>
      </c>
      <c r="U416" s="2" t="n">
        <v>-0.490504237643183</v>
      </c>
      <c r="V416" s="2" t="n">
        <v>0.142252314269508</v>
      </c>
      <c r="W416" s="2" t="n">
        <v>0.0215549994491399</v>
      </c>
      <c r="X416" s="2" t="n">
        <v>0.0587040476540363</v>
      </c>
      <c r="Y416" s="2" t="n">
        <v>0.143444976609589</v>
      </c>
      <c r="Z416" s="2" t="n">
        <v>0.150825304233399</v>
      </c>
      <c r="AA416" s="2" t="n">
        <v>0.141318304175838</v>
      </c>
      <c r="AB416" s="2" t="n">
        <v>0.173719594692456</v>
      </c>
      <c r="AC416" s="2" t="n">
        <v>0.123101689738968</v>
      </c>
      <c r="AD416" s="2" t="n">
        <v>0.0945590821984762</v>
      </c>
      <c r="AE416" s="2" t="n">
        <v>0.0992087628088951</v>
      </c>
      <c r="AF416" s="2" t="n">
        <v>0.0151182378883426</v>
      </c>
      <c r="AG416" s="2" t="n">
        <v>-0.546009690960856</v>
      </c>
      <c r="AH416" s="3" t="b">
        <f aca="false">TRUE()</f>
        <v>1</v>
      </c>
      <c r="AI416" s="3" t="n">
        <v>1.35365219152624</v>
      </c>
      <c r="AJ416" s="3" t="b">
        <f aca="false">TRUE()</f>
        <v>1</v>
      </c>
      <c r="AK416" s="3" t="n">
        <v>0.649823110054175</v>
      </c>
      <c r="AL416" s="3" t="b">
        <f aca="false">TRUE()</f>
        <v>1</v>
      </c>
      <c r="AM416" s="3" t="n">
        <v>-1.01966915619392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3</v>
      </c>
      <c r="E417" s="2" t="n">
        <v>1</v>
      </c>
      <c r="F417" s="2" t="n">
        <v>24.2277453179541</v>
      </c>
      <c r="G417" s="2" t="n">
        <v>0.683908045977012</v>
      </c>
      <c r="H417" s="2" t="n">
        <v>0.99636138026001</v>
      </c>
      <c r="I417" s="2" t="n">
        <v>0.0757810701641004</v>
      </c>
      <c r="J417" s="2" t="n">
        <v>0.182567711287533</v>
      </c>
      <c r="K417" s="2" t="n">
        <v>9.83536493005885</v>
      </c>
      <c r="L417" s="2" t="n">
        <v>0.731</v>
      </c>
      <c r="M417" s="2" t="n">
        <v>0.111</v>
      </c>
      <c r="N417" s="2" t="n">
        <v>20.458</v>
      </c>
      <c r="O417" s="2" t="s">
        <v>41</v>
      </c>
      <c r="P417" s="2" t="n">
        <v>57.9</v>
      </c>
      <c r="Q417" s="2" t="n">
        <v>20.1</v>
      </c>
      <c r="R417" s="2" t="n">
        <v>2.866</v>
      </c>
      <c r="S417" s="2" t="n">
        <v>0.47797983629807</v>
      </c>
      <c r="T417" s="2" t="n">
        <v>0.160833134812561</v>
      </c>
      <c r="U417" s="2" t="n">
        <v>-0.133344245882153</v>
      </c>
      <c r="V417" s="2" t="n">
        <v>0.0616364507552386</v>
      </c>
      <c r="W417" s="2" t="n">
        <v>0.00456815816355793</v>
      </c>
      <c r="X417" s="2" t="n">
        <v>0.0439935909677575</v>
      </c>
      <c r="Y417" s="2" t="n">
        <v>0.148733257409263</v>
      </c>
      <c r="Z417" s="2" t="n">
        <v>0.140447787524828</v>
      </c>
      <c r="AA417" s="2" t="n">
        <v>0.128927532030096</v>
      </c>
      <c r="AB417" s="2" t="n">
        <v>0.146197250088067</v>
      </c>
      <c r="AC417" s="2" t="n">
        <v>0.135367692504328</v>
      </c>
      <c r="AD417" s="2" t="n">
        <v>0.110756097911356</v>
      </c>
      <c r="AE417" s="2" t="n">
        <v>0.0909507385224218</v>
      </c>
      <c r="AF417" s="2" t="n">
        <v>0.0546260530418827</v>
      </c>
      <c r="AG417" s="2" t="n">
        <v>3.47742694952245</v>
      </c>
      <c r="AH417" s="3" t="b">
        <f aca="false">FALSE()</f>
        <v>0</v>
      </c>
      <c r="AI417" s="3" t="n">
        <v>0.19251000920804</v>
      </c>
      <c r="AJ417" s="3" t="b">
        <f aca="false">TRUE()</f>
        <v>1</v>
      </c>
      <c r="AK417" s="3" t="n">
        <v>0.00950133006867838</v>
      </c>
      <c r="AL417" s="3" t="b">
        <f aca="false">TRUE()</f>
        <v>1</v>
      </c>
      <c r="AM417" s="3" t="n">
        <v>0.55218018812369</v>
      </c>
      <c r="AN417" s="3" t="b">
        <f aca="false">TRUE()</f>
        <v>1</v>
      </c>
      <c r="AO417" s="3" t="n">
        <v>1</v>
      </c>
      <c r="AP417" s="3" t="n">
        <v>1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3</v>
      </c>
      <c r="E418" s="2" t="n">
        <v>2</v>
      </c>
      <c r="F418" s="2" t="n">
        <v>35.5376777919744</v>
      </c>
      <c r="G418" s="2" t="n">
        <v>0.686059907834101</v>
      </c>
      <c r="H418" s="2" t="n">
        <v>0.989433010810607</v>
      </c>
      <c r="I418" s="2" t="n">
        <v>0.0822715005305761</v>
      </c>
      <c r="J418" s="2" t="n">
        <v>0.264167092455802</v>
      </c>
      <c r="K418" s="2" t="n">
        <v>7.14125108209104</v>
      </c>
      <c r="L418" s="2" t="n">
        <v>0.809</v>
      </c>
      <c r="M418" s="2" t="n">
        <v>0.134</v>
      </c>
      <c r="N418" s="2" t="n">
        <v>14.895</v>
      </c>
      <c r="O418" s="2" t="s">
        <v>41</v>
      </c>
      <c r="P418" s="2" t="n">
        <v>56.8</v>
      </c>
      <c r="Q418" s="2" t="n">
        <v>18.8</v>
      </c>
      <c r="R418" s="2" t="n">
        <v>2.812</v>
      </c>
      <c r="S418" s="2" t="n">
        <v>0.549253854963332</v>
      </c>
      <c r="T418" s="2" t="n">
        <v>0.0255735554706707</v>
      </c>
      <c r="U418" s="2" t="n">
        <v>-0.440817248430049</v>
      </c>
      <c r="V418" s="2" t="n">
        <v>0.0296382010035037</v>
      </c>
      <c r="W418" s="2" t="n">
        <v>0.049293809860106</v>
      </c>
      <c r="X418" s="2" t="n">
        <v>0.0208198145316921</v>
      </c>
      <c r="Y418" s="2" t="n">
        <v>0.113179190815877</v>
      </c>
      <c r="Z418" s="2" t="n">
        <v>0.143933830002307</v>
      </c>
      <c r="AA418" s="2" t="n">
        <v>0.128007501703023</v>
      </c>
      <c r="AB418" s="2" t="n">
        <v>0.126728282734404</v>
      </c>
      <c r="AC418" s="2" t="n">
        <v>0.107293121378141</v>
      </c>
      <c r="AD418" s="2" t="n">
        <v>0.123463136240949</v>
      </c>
      <c r="AE418" s="2" t="n">
        <v>0.115374204696573</v>
      </c>
      <c r="AF418" s="2" t="n">
        <v>0.121200917897033</v>
      </c>
      <c r="AG418" s="2" t="n">
        <v>1.62973960286882</v>
      </c>
      <c r="AH418" s="3" t="b">
        <f aca="false">TRUE()</f>
        <v>1</v>
      </c>
      <c r="AI418" s="3" t="n">
        <v>1.14586885363772</v>
      </c>
      <c r="AJ418" s="3" t="b">
        <f aca="false">TRUE()</f>
        <v>1</v>
      </c>
      <c r="AK418" s="3" t="n">
        <v>0.991328059379774</v>
      </c>
      <c r="AL418" s="3" t="b">
        <f aca="false">TRUE()</f>
        <v>1</v>
      </c>
      <c r="AM418" s="3" t="n">
        <v>0.425973306463152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5</v>
      </c>
      <c r="E419" s="2" t="n">
        <v>0</v>
      </c>
      <c r="F419" s="2" t="n">
        <v>18.434948822922</v>
      </c>
      <c r="G419" s="2" t="n">
        <v>0.774157303370787</v>
      </c>
      <c r="H419" s="2" t="n">
        <v>0.988649605559651</v>
      </c>
      <c r="I419" s="2" t="n">
        <v>0.13986958646724</v>
      </c>
      <c r="J419" s="2" t="n">
        <v>0.313955102709691</v>
      </c>
      <c r="K419" s="2" t="n">
        <v>4.79180011383424</v>
      </c>
      <c r="L419" s="2" t="n">
        <v>0.66</v>
      </c>
      <c r="M419" s="2" t="n">
        <v>0.088</v>
      </c>
      <c r="N419" s="2" t="n">
        <v>10.294</v>
      </c>
      <c r="O419" s="2" t="s">
        <v>41</v>
      </c>
      <c r="P419" s="2" t="n">
        <v>58.4</v>
      </c>
      <c r="Q419" s="2" t="n">
        <v>20.5</v>
      </c>
      <c r="R419" s="2" t="n">
        <v>2.893</v>
      </c>
      <c r="S419" s="2" t="n">
        <v>0.611273209229058</v>
      </c>
      <c r="T419" s="2" t="n">
        <v>0.110220790439805</v>
      </c>
      <c r="U419" s="2" t="n">
        <v>-0.491429103199712</v>
      </c>
      <c r="V419" s="2" t="n">
        <v>0.102827630452313</v>
      </c>
      <c r="W419" s="2" t="n">
        <v>0.0526939477294515</v>
      </c>
      <c r="X419" s="2" t="n">
        <v>0.0391288847968686</v>
      </c>
      <c r="Y419" s="2" t="n">
        <v>0.144858415221954</v>
      </c>
      <c r="Z419" s="2" t="n">
        <v>0.134608116653963</v>
      </c>
      <c r="AA419" s="2" t="n">
        <v>0.16261273330202</v>
      </c>
      <c r="AB419" s="2" t="n">
        <v>0.140706915942895</v>
      </c>
      <c r="AC419" s="2" t="n">
        <v>0.138995929425216</v>
      </c>
      <c r="AD419" s="2" t="n">
        <v>0.140553634127602</v>
      </c>
      <c r="AE419" s="2" t="n">
        <v>0.066121706746415</v>
      </c>
      <c r="AF419" s="2" t="n">
        <v>0.0324136637830671</v>
      </c>
      <c r="AG419" s="2" t="n">
        <v>0.0184302556763545</v>
      </c>
      <c r="AH419" s="3" t="b">
        <f aca="false">TRUE()</f>
        <v>1</v>
      </c>
      <c r="AI419" s="3" t="n">
        <v>-0.675290990208719</v>
      </c>
      <c r="AJ419" s="3" t="b">
        <f aca="false">TRUE()</f>
        <v>1</v>
      </c>
      <c r="AK419" s="3" t="n">
        <v>-0.972325399242417</v>
      </c>
      <c r="AL419" s="3" t="b">
        <f aca="false">TRUE()</f>
        <v>1</v>
      </c>
      <c r="AM419" s="3" t="n">
        <v>0.609546952514844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6</v>
      </c>
      <c r="E420" s="2" t="n">
        <v>1</v>
      </c>
      <c r="F420" s="2" t="n">
        <v>26.565051177078</v>
      </c>
      <c r="G420" s="2" t="n">
        <v>0.835164835164835</v>
      </c>
      <c r="H420" s="2" t="n">
        <v>0.9830421915801</v>
      </c>
      <c r="I420" s="2" t="n">
        <v>0.188996494921626</v>
      </c>
      <c r="J420" s="2" t="n">
        <v>0.374588163208977</v>
      </c>
      <c r="K420" s="2" t="n">
        <v>4.36473130863753</v>
      </c>
      <c r="L420" s="2" t="n">
        <v>0.699</v>
      </c>
      <c r="M420" s="2" t="n">
        <v>0.113</v>
      </c>
      <c r="N420" s="2" t="n">
        <v>9.424</v>
      </c>
      <c r="O420" s="2" t="s">
        <v>41</v>
      </c>
      <c r="P420" s="2" t="n">
        <v>56.3</v>
      </c>
      <c r="Q420" s="2" t="n">
        <v>21.3</v>
      </c>
      <c r="R420" s="2" t="n">
        <v>2.787</v>
      </c>
      <c r="S420" s="2" t="n">
        <v>-1</v>
      </c>
      <c r="T420" s="2" t="n">
        <v>0.20237843246444</v>
      </c>
      <c r="U420" s="2" t="n">
        <v>-0.20043836251082</v>
      </c>
      <c r="V420" s="2" t="n">
        <v>0.0415834211591615</v>
      </c>
      <c r="W420" s="2" t="n">
        <v>0.00597009025422701</v>
      </c>
      <c r="X420" s="2" t="n">
        <v>0.0805666915209593</v>
      </c>
      <c r="Y420" s="2" t="n">
        <v>0.125519332031963</v>
      </c>
      <c r="Z420" s="2" t="n">
        <v>0.130768973389621</v>
      </c>
      <c r="AA420" s="2" t="n">
        <v>0.124397283584995</v>
      </c>
      <c r="AB420" s="2" t="n">
        <v>0.140544343371962</v>
      </c>
      <c r="AC420" s="2" t="n">
        <v>0.128720829054307</v>
      </c>
      <c r="AD420" s="2" t="n">
        <v>0.146367222900698</v>
      </c>
      <c r="AE420" s="2" t="n">
        <v>0.097095070422168</v>
      </c>
      <c r="AF420" s="2" t="n">
        <v>0.0260202537233272</v>
      </c>
      <c r="AG420" s="2" t="n">
        <v>-0.274463687208667</v>
      </c>
      <c r="AH420" s="3" t="b">
        <f aca="false">TRUE()</f>
        <v>1</v>
      </c>
      <c r="AI420" s="3" t="n">
        <v>-0.198611567993881</v>
      </c>
      <c r="AJ420" s="3" t="b">
        <f aca="false">TRUE()</f>
        <v>1</v>
      </c>
      <c r="AK420" s="3" t="n">
        <v>0.0948775674000781</v>
      </c>
      <c r="AL420" s="3" t="b">
        <f aca="false">TRUE()</f>
        <v>1</v>
      </c>
      <c r="AM420" s="3" t="n">
        <v>0.368606542071998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6</v>
      </c>
      <c r="E421" s="2" t="n">
        <v>2</v>
      </c>
      <c r="F421" s="2" t="n">
        <v>13.2405199151872</v>
      </c>
      <c r="G421" s="2" t="n">
        <v>0.90748031496063</v>
      </c>
      <c r="H421" s="2" t="n">
        <v>0.963811244120859</v>
      </c>
      <c r="I421" s="2" t="n">
        <v>0.269496524390684</v>
      </c>
      <c r="J421" s="2" t="n">
        <v>0.516730930417429</v>
      </c>
      <c r="K421" s="2" t="n">
        <v>2.97299332015219</v>
      </c>
      <c r="L421" s="2" t="n">
        <v>0.703</v>
      </c>
      <c r="M421" s="2" t="n">
        <v>0.157</v>
      </c>
      <c r="N421" s="2" t="n">
        <v>6.608</v>
      </c>
      <c r="O421" s="2" t="s">
        <v>41</v>
      </c>
      <c r="P421" s="2" t="n">
        <v>64.4</v>
      </c>
      <c r="Q421" s="2" t="n">
        <v>19.6</v>
      </c>
      <c r="R421" s="2" t="n">
        <v>3.189</v>
      </c>
      <c r="S421" s="2" t="n">
        <v>0.623104634162642</v>
      </c>
      <c r="T421" s="2" t="n">
        <v>-0.0586418515284358</v>
      </c>
      <c r="U421" s="2" t="n">
        <v>-0.0114727447145602</v>
      </c>
      <c r="V421" s="2" t="n">
        <v>0.00660913921006534</v>
      </c>
      <c r="W421" s="2" t="n">
        <v>0.00660913921006534</v>
      </c>
      <c r="X421" s="2" t="n">
        <v>0.0469625363318624</v>
      </c>
      <c r="Y421" s="2" t="n">
        <v>0.0842584890039084</v>
      </c>
      <c r="Z421" s="2" t="n">
        <v>0.171887504930212</v>
      </c>
      <c r="AA421" s="2" t="n">
        <v>0.122578190026885</v>
      </c>
      <c r="AB421" s="2" t="n">
        <v>0.154164630184335</v>
      </c>
      <c r="AC421" s="2" t="n">
        <v>0.108848297292326</v>
      </c>
      <c r="AD421" s="2" t="n">
        <v>0.141227099468628</v>
      </c>
      <c r="AE421" s="2" t="n">
        <v>0.111798161123403</v>
      </c>
      <c r="AF421" s="2" t="n">
        <v>0.0582750916384403</v>
      </c>
      <c r="AG421" s="2" t="n">
        <v>-1.22895069714747</v>
      </c>
      <c r="AH421" s="3" t="b">
        <f aca="false">TRUE()</f>
        <v>1</v>
      </c>
      <c r="AI421" s="3" t="n">
        <v>-0.149721370843641</v>
      </c>
      <c r="AJ421" s="3" t="b">
        <f aca="false">TRUE()</f>
        <v>1</v>
      </c>
      <c r="AK421" s="3" t="n">
        <v>1.97315478869087</v>
      </c>
      <c r="AL421" s="3" t="b">
        <f aca="false">TRUE()</f>
        <v>1</v>
      </c>
      <c r="AM421" s="3" t="n">
        <v>1.29794812520869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6</v>
      </c>
      <c r="E422" s="2" t="n">
        <v>3</v>
      </c>
      <c r="F422" s="2" t="n">
        <v>26.565051177078</v>
      </c>
      <c r="G422" s="2" t="n">
        <v>0.897707231040564</v>
      </c>
      <c r="H422" s="2" t="n">
        <v>0.980404815018661</v>
      </c>
      <c r="I422" s="2" t="n">
        <v>0.160019488461777</v>
      </c>
      <c r="J422" s="2" t="n">
        <v>0.419383647131519</v>
      </c>
      <c r="K422" s="2" t="n">
        <v>3.57275592283082</v>
      </c>
      <c r="L422" s="2" t="n">
        <v>0.666</v>
      </c>
      <c r="M422" s="2" t="n">
        <v>0.114</v>
      </c>
      <c r="N422" s="2" t="n">
        <v>7.706</v>
      </c>
      <c r="O422" s="2" t="s">
        <v>41</v>
      </c>
      <c r="P422" s="2" t="n">
        <v>62.4</v>
      </c>
      <c r="Q422" s="2" t="n">
        <v>21</v>
      </c>
      <c r="R422" s="2" t="n">
        <v>3.089</v>
      </c>
      <c r="S422" s="2" t="n">
        <v>-1</v>
      </c>
      <c r="T422" s="2" t="n">
        <v>-0.082417671227108</v>
      </c>
      <c r="U422" s="2" t="n">
        <v>-0.306316845201162</v>
      </c>
      <c r="V422" s="2" t="n">
        <v>0.0699941959446189</v>
      </c>
      <c r="W422" s="2" t="n">
        <v>0.0295826801883032</v>
      </c>
      <c r="X422" s="2" t="n">
        <v>0.053230646818704</v>
      </c>
      <c r="Y422" s="2" t="n">
        <v>0.12748264036837</v>
      </c>
      <c r="Z422" s="2" t="n">
        <v>0.145644715537204</v>
      </c>
      <c r="AA422" s="2" t="n">
        <v>0.143893825624008</v>
      </c>
      <c r="AB422" s="2" t="n">
        <v>0.163793181275086</v>
      </c>
      <c r="AC422" s="2" t="n">
        <v>0.1391812493029</v>
      </c>
      <c r="AD422" s="2" t="n">
        <v>0.108822590329726</v>
      </c>
      <c r="AE422" s="2" t="n">
        <v>0.0900561261235267</v>
      </c>
      <c r="AF422" s="2" t="n">
        <v>0.0278950246204734</v>
      </c>
      <c r="AG422" s="2" t="n">
        <v>-0.817619241054315</v>
      </c>
      <c r="AH422" s="3" t="b">
        <f aca="false">TRUE()</f>
        <v>1</v>
      </c>
      <c r="AI422" s="3" t="n">
        <v>-0.601955694483359</v>
      </c>
      <c r="AJ422" s="3" t="b">
        <f aca="false">TRUE()</f>
        <v>1</v>
      </c>
      <c r="AK422" s="3" t="n">
        <v>0.137565686065778</v>
      </c>
      <c r="AL422" s="3" t="b">
        <f aca="false">TRUE()</f>
        <v>1</v>
      </c>
      <c r="AM422" s="3" t="n">
        <v>1.06848106764407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7</v>
      </c>
      <c r="E423" s="2" t="n">
        <v>1</v>
      </c>
      <c r="F423" s="2" t="n">
        <v>18.434948822922</v>
      </c>
      <c r="G423" s="2" t="n">
        <v>0.830965909090909</v>
      </c>
      <c r="H423" s="2" t="n">
        <v>0.984151064662655</v>
      </c>
      <c r="I423" s="2" t="n">
        <v>0.148969026734014</v>
      </c>
      <c r="J423" s="2" t="n">
        <v>0.380967695749469</v>
      </c>
      <c r="K423" s="2" t="n">
        <v>3.93841304630826</v>
      </c>
      <c r="L423" s="2" t="n">
        <v>0.682</v>
      </c>
      <c r="M423" s="2" t="n">
        <v>0.094</v>
      </c>
      <c r="N423" s="2" t="n">
        <v>8.639</v>
      </c>
      <c r="O423" s="2" t="s">
        <v>41</v>
      </c>
      <c r="P423" s="2" t="n">
        <v>63.9</v>
      </c>
      <c r="Q423" s="2" t="n">
        <v>21</v>
      </c>
      <c r="R423" s="2" t="n">
        <v>3.164</v>
      </c>
      <c r="S423" s="2" t="n">
        <v>-1</v>
      </c>
      <c r="T423" s="2" t="n">
        <v>-0.0712687956698249</v>
      </c>
      <c r="U423" s="2" t="n">
        <v>-0.218259493886119</v>
      </c>
      <c r="V423" s="2" t="n">
        <v>0.00428282998759921</v>
      </c>
      <c r="W423" s="2" t="n">
        <v>0.00428282998759921</v>
      </c>
      <c r="X423" s="2" t="n">
        <v>0.024104920768471</v>
      </c>
      <c r="Y423" s="2" t="n">
        <v>0.104910760349549</v>
      </c>
      <c r="Z423" s="2" t="n">
        <v>0.174543021377707</v>
      </c>
      <c r="AA423" s="2" t="n">
        <v>0.131094940517296</v>
      </c>
      <c r="AB423" s="2" t="n">
        <v>0.123026642797253</v>
      </c>
      <c r="AC423" s="2" t="n">
        <v>0.143157163035809</v>
      </c>
      <c r="AD423" s="2" t="n">
        <v>0.152053607062535</v>
      </c>
      <c r="AE423" s="2" t="n">
        <v>0.103212105032785</v>
      </c>
      <c r="AF423" s="2" t="n">
        <v>0.0438968390585944</v>
      </c>
      <c r="AG423" s="2" t="n">
        <v>-0.566842889946268</v>
      </c>
      <c r="AH423" s="3" t="b">
        <f aca="false">TRUE()</f>
        <v>1</v>
      </c>
      <c r="AI423" s="3" t="n">
        <v>-0.406394905882399</v>
      </c>
      <c r="AJ423" s="3" t="b">
        <f aca="false">TRUE()</f>
        <v>1</v>
      </c>
      <c r="AK423" s="3" t="n">
        <v>-0.716196687248218</v>
      </c>
      <c r="AL423" s="3" t="b">
        <f aca="false">TRUE()</f>
        <v>1</v>
      </c>
      <c r="AM423" s="3" t="n">
        <v>1.24058136081753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8</v>
      </c>
      <c r="E424" s="2" t="n">
        <v>0</v>
      </c>
      <c r="F424" s="2" t="n">
        <v>37.8749836510982</v>
      </c>
      <c r="G424" s="2" t="n">
        <v>0.763254113345521</v>
      </c>
      <c r="H424" s="2" t="n">
        <v>0.975171443720636</v>
      </c>
      <c r="I424" s="2" t="n">
        <v>0.163612653101548</v>
      </c>
      <c r="J424" s="2" t="n">
        <v>0.376902718442805</v>
      </c>
      <c r="K424" s="2" t="n">
        <v>4.79190110697717</v>
      </c>
      <c r="L424" s="2" t="n">
        <v>0.792</v>
      </c>
      <c r="M424" s="2" t="n">
        <v>0.118</v>
      </c>
      <c r="N424" s="2" t="n">
        <v>10.365</v>
      </c>
      <c r="O424" s="2" t="s">
        <v>41</v>
      </c>
      <c r="P424" s="2" t="n">
        <v>53.8</v>
      </c>
      <c r="Q424" s="2" t="n">
        <v>20.5</v>
      </c>
      <c r="R424" s="2" t="n">
        <v>2.663</v>
      </c>
      <c r="S424" s="2" t="n">
        <v>0.628247923055081</v>
      </c>
      <c r="T424" s="2" t="n">
        <v>0.0430713490798036</v>
      </c>
      <c r="U424" s="2" t="n">
        <v>-0.481933491734128</v>
      </c>
      <c r="V424" s="2" t="n">
        <v>0.0450867534200867</v>
      </c>
      <c r="W424" s="2" t="n">
        <v>0.016287332249842</v>
      </c>
      <c r="X424" s="2" t="n">
        <v>0.0205331962807474</v>
      </c>
      <c r="Y424" s="2" t="n">
        <v>0.111149930076804</v>
      </c>
      <c r="Z424" s="2" t="n">
        <v>0.157065510239267</v>
      </c>
      <c r="AA424" s="2" t="n">
        <v>0.149300819368001</v>
      </c>
      <c r="AB424" s="2" t="n">
        <v>0.147169278527627</v>
      </c>
      <c r="AC424" s="2" t="n">
        <v>0.157084454629662</v>
      </c>
      <c r="AD424" s="2" t="n">
        <v>0.109962228144363</v>
      </c>
      <c r="AE424" s="2" t="n">
        <v>0.092189033910961</v>
      </c>
      <c r="AF424" s="2" t="n">
        <v>0.0555455488225669</v>
      </c>
      <c r="AG424" s="2" t="n">
        <v>0.0184995191755314</v>
      </c>
      <c r="AH424" s="3" t="b">
        <f aca="false">TRUE()</f>
        <v>1</v>
      </c>
      <c r="AI424" s="3" t="n">
        <v>0.9380855157492</v>
      </c>
      <c r="AJ424" s="3" t="b">
        <f aca="false">TRUE()</f>
        <v>1</v>
      </c>
      <c r="AK424" s="3" t="n">
        <v>0.308318160728577</v>
      </c>
      <c r="AL424" s="3" t="b">
        <f aca="false">TRUE()</f>
        <v>1</v>
      </c>
      <c r="AM424" s="3" t="n">
        <v>0.08177272011623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9</v>
      </c>
      <c r="E425" s="2" t="n">
        <v>3</v>
      </c>
      <c r="F425" s="2" t="n">
        <v>18.434948822922</v>
      </c>
      <c r="G425" s="2" t="n">
        <v>0.890145395799677</v>
      </c>
      <c r="H425" s="2" t="n">
        <v>0.970440642781476</v>
      </c>
      <c r="I425" s="2" t="n">
        <v>0.208671918247791</v>
      </c>
      <c r="J425" s="2" t="n">
        <v>0.488853292840123</v>
      </c>
      <c r="K425" s="2" t="n">
        <v>3.39068814709678</v>
      </c>
      <c r="L425" s="2" t="n">
        <v>0.776</v>
      </c>
      <c r="M425" s="2" t="n">
        <v>0.13</v>
      </c>
      <c r="N425" s="2" t="n">
        <v>7.515</v>
      </c>
      <c r="O425" s="2" t="s">
        <v>41</v>
      </c>
      <c r="P425" s="2" t="n">
        <v>49</v>
      </c>
      <c r="Q425" s="2" t="n">
        <v>18.3</v>
      </c>
      <c r="R425" s="2" t="n">
        <v>2.426</v>
      </c>
      <c r="S425" s="2" t="n">
        <v>0.582026964895856</v>
      </c>
      <c r="T425" s="2" t="n">
        <v>0.290167437098518</v>
      </c>
      <c r="U425" s="2" t="n">
        <v>-0.24004466024532</v>
      </c>
      <c r="V425" s="2" t="n">
        <v>0.0186472007569565</v>
      </c>
      <c r="W425" s="2" t="n">
        <v>0.0249201993040992</v>
      </c>
      <c r="X425" s="2" t="n">
        <v>0.085910810469638</v>
      </c>
      <c r="Y425" s="2" t="n">
        <v>0.10565780357742</v>
      </c>
      <c r="Z425" s="2" t="n">
        <v>0.152405598661222</v>
      </c>
      <c r="AA425" s="2" t="n">
        <v>0.126223547539347</v>
      </c>
      <c r="AB425" s="2" t="n">
        <v>0.118321428572689</v>
      </c>
      <c r="AC425" s="2" t="n">
        <v>0.16475229471344</v>
      </c>
      <c r="AD425" s="2" t="n">
        <v>0.132284768152856</v>
      </c>
      <c r="AE425" s="2" t="n">
        <v>0.0842451633150394</v>
      </c>
      <c r="AF425" s="2" t="n">
        <v>0.0301985849983483</v>
      </c>
      <c r="AG425" s="2" t="n">
        <v>-0.942485651473793</v>
      </c>
      <c r="AH425" s="3" t="b">
        <f aca="false">TRUE()</f>
        <v>1</v>
      </c>
      <c r="AI425" s="3" t="n">
        <v>0.74252472714824</v>
      </c>
      <c r="AJ425" s="3" t="b">
        <f aca="false">TRUE()</f>
        <v>1</v>
      </c>
      <c r="AK425" s="3" t="n">
        <v>0.820575584716975</v>
      </c>
      <c r="AL425" s="3" t="b">
        <f aca="false">TRUE()</f>
        <v>1</v>
      </c>
      <c r="AM425" s="3" t="n">
        <v>-0.468948218038845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9</v>
      </c>
      <c r="E426" s="2" t="n">
        <v>6</v>
      </c>
      <c r="F426" s="2" t="n">
        <v>15.2551187030578</v>
      </c>
      <c r="G426" s="2" t="n">
        <v>0.847605224963716</v>
      </c>
      <c r="H426" s="2" t="n">
        <v>0.980540314415629</v>
      </c>
      <c r="I426" s="2" t="n">
        <v>0.232366216914167</v>
      </c>
      <c r="J426" s="2" t="n">
        <v>0.408559256538699</v>
      </c>
      <c r="K426" s="2" t="n">
        <v>3.76796855371728</v>
      </c>
      <c r="L426" s="2" t="n">
        <v>0.728</v>
      </c>
      <c r="M426" s="2" t="n">
        <v>0.11</v>
      </c>
      <c r="N426" s="2" t="n">
        <v>8.289</v>
      </c>
      <c r="O426" s="2" t="s">
        <v>41</v>
      </c>
      <c r="P426" s="2" t="n">
        <v>72.7</v>
      </c>
      <c r="Q426" s="2" t="n">
        <v>20.8</v>
      </c>
      <c r="R426" s="2" t="n">
        <v>3.6</v>
      </c>
      <c r="S426" s="2" t="n">
        <v>0.446204868566857</v>
      </c>
      <c r="T426" s="2" t="n">
        <v>-0.0385096460745711</v>
      </c>
      <c r="U426" s="2" t="n">
        <v>0.00467223062919331</v>
      </c>
      <c r="V426" s="2" t="n">
        <v>0.114069846897137</v>
      </c>
      <c r="W426" s="2" t="n">
        <v>0.0465060025049905</v>
      </c>
      <c r="X426" s="2" t="n">
        <v>0.120240548869668</v>
      </c>
      <c r="Y426" s="2" t="n">
        <v>0.148582952688439</v>
      </c>
      <c r="Z426" s="2" t="n">
        <v>0.117529083240597</v>
      </c>
      <c r="AA426" s="2" t="n">
        <v>0.140351503337844</v>
      </c>
      <c r="AB426" s="2" t="n">
        <v>0.113619876691084</v>
      </c>
      <c r="AC426" s="2" t="n">
        <v>0.114632293552312</v>
      </c>
      <c r="AD426" s="2" t="n">
        <v>0.108438731527541</v>
      </c>
      <c r="AE426" s="2" t="n">
        <v>0.102480415863903</v>
      </c>
      <c r="AF426" s="2" t="n">
        <v>0.0341245942286131</v>
      </c>
      <c r="AG426" s="2" t="n">
        <v>-0.683737776368643</v>
      </c>
      <c r="AH426" s="3" t="b">
        <f aca="false">TRUE()</f>
        <v>1</v>
      </c>
      <c r="AI426" s="3" t="n">
        <v>0.15584236134536</v>
      </c>
      <c r="AJ426" s="3" t="b">
        <f aca="false">TRUE()</f>
        <v>1</v>
      </c>
      <c r="AK426" s="3" t="n">
        <v>-0.0331867885970215</v>
      </c>
      <c r="AL426" s="3" t="b">
        <f aca="false">TRUE()</f>
        <v>1</v>
      </c>
      <c r="AM426" s="3" t="n">
        <v>2.25023641410184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9</v>
      </c>
      <c r="E427" s="2" t="n">
        <v>7</v>
      </c>
      <c r="F427" s="2" t="n">
        <v>17.1027289690524</v>
      </c>
      <c r="G427" s="2" t="n">
        <v>0.886446886446886</v>
      </c>
      <c r="H427" s="2" t="n">
        <v>0.97931193631305</v>
      </c>
      <c r="I427" s="2" t="n">
        <v>0.192577481141193</v>
      </c>
      <c r="J427" s="2" t="n">
        <v>0.429109893494873</v>
      </c>
      <c r="K427" s="2" t="n">
        <v>3.33621962661683</v>
      </c>
      <c r="L427" s="2" t="n">
        <v>0.682</v>
      </c>
      <c r="M427" s="2" t="n">
        <v>0.115</v>
      </c>
      <c r="N427" s="2" t="n">
        <v>7.327</v>
      </c>
      <c r="O427" s="2" t="s">
        <v>41</v>
      </c>
      <c r="P427" s="2" t="n">
        <v>70.3</v>
      </c>
      <c r="Q427" s="2" t="n">
        <v>20.5</v>
      </c>
      <c r="R427" s="2" t="n">
        <v>3.479</v>
      </c>
      <c r="S427" s="2" t="n">
        <v>0.576703859355672</v>
      </c>
      <c r="T427" s="2" t="n">
        <v>-0.0214635429333858</v>
      </c>
      <c r="U427" s="2" t="n">
        <v>-0.0276820401153475</v>
      </c>
      <c r="V427" s="2" t="n">
        <v>0.0333695297725376</v>
      </c>
      <c r="W427" s="2" t="n">
        <v>0.0333695297725376</v>
      </c>
      <c r="X427" s="2" t="n">
        <v>0.0739353808959306</v>
      </c>
      <c r="Y427" s="2" t="n">
        <v>0.124981907800359</v>
      </c>
      <c r="Z427" s="2" t="n">
        <v>0.108503307440461</v>
      </c>
      <c r="AA427" s="2" t="n">
        <v>0.143630411842917</v>
      </c>
      <c r="AB427" s="2" t="n">
        <v>0.106923513360263</v>
      </c>
      <c r="AC427" s="2" t="n">
        <v>0.109599515156354</v>
      </c>
      <c r="AD427" s="2" t="n">
        <v>0.114250671458733</v>
      </c>
      <c r="AE427" s="2" t="n">
        <v>0.133487030460159</v>
      </c>
      <c r="AF427" s="2" t="n">
        <v>0.0846882615848229</v>
      </c>
      <c r="AG427" s="2" t="n">
        <v>-0.979841458154968</v>
      </c>
      <c r="AH427" s="3" t="b">
        <f aca="false">TRUE()</f>
        <v>1</v>
      </c>
      <c r="AI427" s="3" t="n">
        <v>-0.406394905882399</v>
      </c>
      <c r="AJ427" s="3" t="b">
        <f aca="false">TRUE()</f>
        <v>1</v>
      </c>
      <c r="AK427" s="3" t="n">
        <v>0.180253804731478</v>
      </c>
      <c r="AL427" s="3" t="b">
        <f aca="false">TRUE()</f>
        <v>1</v>
      </c>
      <c r="AM427" s="3" t="n">
        <v>1.9748759450243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9</v>
      </c>
      <c r="E428" s="2" t="n">
        <v>8</v>
      </c>
      <c r="F428" s="2" t="n">
        <v>16.504361381755</v>
      </c>
      <c r="G428" s="2" t="n">
        <v>0.855539971949509</v>
      </c>
      <c r="H428" s="2" t="n">
        <v>0.979884816623472</v>
      </c>
      <c r="I428" s="2" t="n">
        <v>0.22014629316566</v>
      </c>
      <c r="J428" s="2" t="n">
        <v>0.414904516871087</v>
      </c>
      <c r="K428" s="2" t="n">
        <v>3.89535842751359</v>
      </c>
      <c r="L428" s="2" t="n">
        <v>0.731</v>
      </c>
      <c r="M428" s="2" t="n">
        <v>0.107</v>
      </c>
      <c r="N428" s="2" t="n">
        <v>8.534</v>
      </c>
      <c r="O428" s="2" t="s">
        <v>41</v>
      </c>
      <c r="P428" s="2" t="n">
        <v>68.9</v>
      </c>
      <c r="Q428" s="2" t="n">
        <v>20.9</v>
      </c>
      <c r="R428" s="2" t="n">
        <v>3.412</v>
      </c>
      <c r="S428" s="2" t="n">
        <v>0.505111528315882</v>
      </c>
      <c r="T428" s="2" t="n">
        <v>0.0208955783732169</v>
      </c>
      <c r="U428" s="2" t="n">
        <v>-0.274704808823317</v>
      </c>
      <c r="V428" s="2" t="n">
        <v>0.0218330174588581</v>
      </c>
      <c r="W428" s="2" t="n">
        <v>0.0218330174588581</v>
      </c>
      <c r="X428" s="2" t="n">
        <v>0.0935678833504893</v>
      </c>
      <c r="Y428" s="2" t="n">
        <v>0.120444473318281</v>
      </c>
      <c r="Z428" s="2" t="n">
        <v>0.0974291181169918</v>
      </c>
      <c r="AA428" s="2" t="n">
        <v>0.108078510836256</v>
      </c>
      <c r="AB428" s="2" t="n">
        <v>0.168186146937485</v>
      </c>
      <c r="AC428" s="2" t="n">
        <v>0.0924565950194489</v>
      </c>
      <c r="AD428" s="2" t="n">
        <v>0.10461290811976</v>
      </c>
      <c r="AE428" s="2" t="n">
        <v>0.141699276369037</v>
      </c>
      <c r="AF428" s="2" t="n">
        <v>0.0735250879322518</v>
      </c>
      <c r="AG428" s="2" t="n">
        <v>-0.596370771413456</v>
      </c>
      <c r="AH428" s="3" t="b">
        <f aca="false">TRUE()</f>
        <v>1</v>
      </c>
      <c r="AI428" s="3" t="n">
        <v>0.19251000920804</v>
      </c>
      <c r="AJ428" s="3" t="b">
        <f aca="false">TRUE()</f>
        <v>1</v>
      </c>
      <c r="AK428" s="3" t="n">
        <v>-0.161251144594121</v>
      </c>
      <c r="AL428" s="3" t="b">
        <f aca="false">TRUE()</f>
        <v>1</v>
      </c>
      <c r="AM428" s="3" t="n">
        <v>1.81424900472907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0</v>
      </c>
      <c r="E429" s="2" t="n">
        <v>0</v>
      </c>
      <c r="F429" s="2" t="n">
        <v>26.565051177078</v>
      </c>
      <c r="G429" s="2" t="n">
        <v>0.872492836676218</v>
      </c>
      <c r="H429" s="2" t="n">
        <v>0.989540205191897</v>
      </c>
      <c r="I429" s="2" t="n">
        <v>0.115318691663253</v>
      </c>
      <c r="J429" s="2" t="n">
        <v>0.32518054619813</v>
      </c>
      <c r="K429" s="2" t="n">
        <v>6.27125736314155</v>
      </c>
      <c r="L429" s="2" t="n">
        <v>0.895</v>
      </c>
      <c r="M429" s="2" t="n">
        <v>0.145</v>
      </c>
      <c r="N429" s="2" t="n">
        <v>13.46</v>
      </c>
      <c r="O429" s="2" t="s">
        <v>41</v>
      </c>
      <c r="P429" s="2" t="n">
        <v>49.9</v>
      </c>
      <c r="Q429" s="2" t="n">
        <v>19.7</v>
      </c>
      <c r="R429" s="2" t="n">
        <v>2.47</v>
      </c>
      <c r="S429" s="2" t="n">
        <v>0.593000223849478</v>
      </c>
      <c r="T429" s="2" t="n">
        <v>0.391999928237458</v>
      </c>
      <c r="U429" s="2" t="n">
        <v>0.17758569287645</v>
      </c>
      <c r="V429" s="2" t="n">
        <v>0.0179567749090819</v>
      </c>
      <c r="W429" s="2" t="n">
        <v>0.00301718148646479</v>
      </c>
      <c r="X429" s="2" t="n">
        <v>0.0570073249455348</v>
      </c>
      <c r="Y429" s="2" t="n">
        <v>0.16201584381679</v>
      </c>
      <c r="Z429" s="2" t="n">
        <v>0.11162961658924</v>
      </c>
      <c r="AA429" s="2" t="n">
        <v>0.126068418219513</v>
      </c>
      <c r="AB429" s="2" t="n">
        <v>0.128958372744262</v>
      </c>
      <c r="AC429" s="2" t="n">
        <v>0.121240978416023</v>
      </c>
      <c r="AD429" s="2" t="n">
        <v>0.15892197523805</v>
      </c>
      <c r="AE429" s="2" t="n">
        <v>0.0922158803297238</v>
      </c>
      <c r="AF429" s="2" t="n">
        <v>0.041941589700864</v>
      </c>
      <c r="AG429" s="2" t="n">
        <v>1.03307722077104</v>
      </c>
      <c r="AH429" s="3" t="b">
        <f aca="false">TRUE()</f>
        <v>1</v>
      </c>
      <c r="AI429" s="3" t="n">
        <v>2.19700809236788</v>
      </c>
      <c r="AJ429" s="3" t="b">
        <f aca="false">TRUE()</f>
        <v>1</v>
      </c>
      <c r="AK429" s="3" t="n">
        <v>1.46089736470247</v>
      </c>
      <c r="AL429" s="3" t="b">
        <f aca="false">TRUE()</f>
        <v>1</v>
      </c>
      <c r="AM429" s="3" t="n">
        <v>-0.365688042134768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2</v>
      </c>
      <c r="E430" s="2" t="n">
        <v>1</v>
      </c>
      <c r="F430" s="2" t="n">
        <v>15.2551187030578</v>
      </c>
      <c r="G430" s="2" t="n">
        <v>0.838753387533875</v>
      </c>
      <c r="H430" s="2" t="n">
        <v>0.985002109967767</v>
      </c>
      <c r="I430" s="2" t="n">
        <v>0.171036301690769</v>
      </c>
      <c r="J430" s="2" t="n">
        <v>0.369481670950084</v>
      </c>
      <c r="K430" s="2" t="n">
        <v>4.17364833557786</v>
      </c>
      <c r="L430" s="2" t="n">
        <v>0.67</v>
      </c>
      <c r="M430" s="2" t="n">
        <v>0.091</v>
      </c>
      <c r="N430" s="2" t="n">
        <v>9.063</v>
      </c>
      <c r="O430" s="2" t="s">
        <v>41</v>
      </c>
      <c r="P430" s="2" t="n">
        <v>67.7</v>
      </c>
      <c r="Q430" s="2" t="n">
        <v>24.2</v>
      </c>
      <c r="R430" s="2" t="n">
        <v>3.353</v>
      </c>
      <c r="S430" s="2" t="n">
        <v>0.748752639346557</v>
      </c>
      <c r="T430" s="2" t="n">
        <v>-0.108688304813128</v>
      </c>
      <c r="U430" s="2" t="n">
        <v>-0.132788868614999</v>
      </c>
      <c r="V430" s="2" t="n">
        <v>0.0828158996317046</v>
      </c>
      <c r="W430" s="2" t="n">
        <v>0.0295077256095332</v>
      </c>
      <c r="X430" s="2" t="n">
        <v>0.0464434579228427</v>
      </c>
      <c r="Y430" s="2" t="n">
        <v>0.136369406806171</v>
      </c>
      <c r="Z430" s="2" t="n">
        <v>0.150553030298773</v>
      </c>
      <c r="AA430" s="2" t="n">
        <v>0.148034255120165</v>
      </c>
      <c r="AB430" s="2" t="n">
        <v>0.125009285716747</v>
      </c>
      <c r="AC430" s="2" t="n">
        <v>0.131418683541554</v>
      </c>
      <c r="AD430" s="2" t="n">
        <v>0.137917766081202</v>
      </c>
      <c r="AE430" s="2" t="n">
        <v>0.105750971359243</v>
      </c>
      <c r="AF430" s="2" t="n">
        <v>0.0185031431533019</v>
      </c>
      <c r="AG430" s="2" t="n">
        <v>-0.405512934347807</v>
      </c>
      <c r="AH430" s="3" t="b">
        <f aca="false">TRUE()</f>
        <v>1</v>
      </c>
      <c r="AI430" s="3" t="n">
        <v>-0.553065497333119</v>
      </c>
      <c r="AJ430" s="3" t="b">
        <f aca="false">TRUE()</f>
        <v>1</v>
      </c>
      <c r="AK430" s="3" t="n">
        <v>-0.844261043245318</v>
      </c>
      <c r="AL430" s="3" t="b">
        <f aca="false">TRUE()</f>
        <v>1</v>
      </c>
      <c r="AM430" s="3" t="n">
        <v>1.6765687701903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2</v>
      </c>
      <c r="E431" s="2" t="n">
        <v>2</v>
      </c>
      <c r="F431" s="2" t="n">
        <v>18.434948822922</v>
      </c>
      <c r="G431" s="2" t="n">
        <v>0.899653979238754</v>
      </c>
      <c r="H431" s="2" t="n">
        <v>0.980846347387349</v>
      </c>
      <c r="I431" s="2" t="n">
        <v>0.217647785424814</v>
      </c>
      <c r="J431" s="2" t="n">
        <v>0.427174716717443</v>
      </c>
      <c r="K431" s="2" t="n">
        <v>3.53873058021716</v>
      </c>
      <c r="L431" s="2" t="n">
        <v>0.692</v>
      </c>
      <c r="M431" s="2" t="n">
        <v>0.105</v>
      </c>
      <c r="N431" s="2" t="n">
        <v>7.736</v>
      </c>
      <c r="O431" s="2" t="s">
        <v>41</v>
      </c>
      <c r="P431" s="2" t="n">
        <v>72.9</v>
      </c>
      <c r="Q431" s="2" t="n">
        <v>20.6</v>
      </c>
      <c r="R431" s="2" t="n">
        <v>3.61</v>
      </c>
      <c r="S431" s="2" t="n">
        <v>0.335745125488339</v>
      </c>
      <c r="T431" s="2" t="n">
        <v>-0.134135213030704</v>
      </c>
      <c r="U431" s="2" t="n">
        <v>0.219172384479041</v>
      </c>
      <c r="V431" s="2" t="n">
        <v>0.14032151725755</v>
      </c>
      <c r="W431" s="2" t="n">
        <v>0.0543224029316767</v>
      </c>
      <c r="X431" s="2" t="n">
        <v>0.113027754879885</v>
      </c>
      <c r="Y431" s="2" t="n">
        <v>0.136663109725223</v>
      </c>
      <c r="Z431" s="2" t="n">
        <v>0.123247487952423</v>
      </c>
      <c r="AA431" s="2" t="n">
        <v>0.12580420941979</v>
      </c>
      <c r="AB431" s="2" t="n">
        <v>0.146233456858719</v>
      </c>
      <c r="AC431" s="2" t="n">
        <v>0.100909891936601</v>
      </c>
      <c r="AD431" s="2" t="n">
        <v>0.111286136056603</v>
      </c>
      <c r="AE431" s="2" t="n">
        <v>0.105459992638604</v>
      </c>
      <c r="AF431" s="2" t="n">
        <v>0.0373679605321527</v>
      </c>
      <c r="AG431" s="2" t="n">
        <v>-0.840954630188016</v>
      </c>
      <c r="AH431" s="3" t="b">
        <f aca="false">TRUE()</f>
        <v>1</v>
      </c>
      <c r="AI431" s="3" t="n">
        <v>-0.284169413006801</v>
      </c>
      <c r="AJ431" s="3" t="b">
        <f aca="false">TRUE()</f>
        <v>1</v>
      </c>
      <c r="AK431" s="3" t="n">
        <v>-0.246627381925521</v>
      </c>
      <c r="AL431" s="3" t="b">
        <f aca="false">TRUE()</f>
        <v>1</v>
      </c>
      <c r="AM431" s="3" t="n">
        <v>2.2731831198583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3</v>
      </c>
      <c r="E432" s="2" t="n">
        <v>0</v>
      </c>
      <c r="F432" s="2" t="n">
        <v>18.434948822922</v>
      </c>
      <c r="G432" s="2" t="n">
        <v>0.875389408099689</v>
      </c>
      <c r="H432" s="2" t="n">
        <v>0.993276485893738</v>
      </c>
      <c r="I432" s="2" t="n">
        <v>0.123885149608927</v>
      </c>
      <c r="J432" s="2" t="n">
        <v>0.283470990281129</v>
      </c>
      <c r="K432" s="2" t="n">
        <v>6.58559565471451</v>
      </c>
      <c r="L432" s="2" t="n">
        <v>0.772</v>
      </c>
      <c r="M432" s="2" t="n">
        <v>0.099</v>
      </c>
      <c r="N432" s="2" t="n">
        <v>13.963</v>
      </c>
      <c r="O432" s="2" t="s">
        <v>41</v>
      </c>
      <c r="P432" s="2" t="n">
        <v>54</v>
      </c>
      <c r="Q432" s="2" t="n">
        <v>19.1</v>
      </c>
      <c r="R432" s="2" t="n">
        <v>2.674</v>
      </c>
      <c r="S432" s="2" t="n">
        <v>-1</v>
      </c>
      <c r="T432" s="2" t="n">
        <v>0.131188794915728</v>
      </c>
      <c r="U432" s="2" t="n">
        <v>-0.142538028344565</v>
      </c>
      <c r="V432" s="2" t="n">
        <v>0.0334262105823384</v>
      </c>
      <c r="W432" s="2" t="n">
        <v>0.0101509718681038</v>
      </c>
      <c r="X432" s="2" t="n">
        <v>0.0329792917905338</v>
      </c>
      <c r="Y432" s="2" t="n">
        <v>0.127853232181235</v>
      </c>
      <c r="Z432" s="2" t="n">
        <v>0.137133964127699</v>
      </c>
      <c r="AA432" s="2" t="n">
        <v>0.138154846809589</v>
      </c>
      <c r="AB432" s="2" t="n">
        <v>0.144595695776921</v>
      </c>
      <c r="AC432" s="2" t="n">
        <v>0.147228851810851</v>
      </c>
      <c r="AD432" s="2" t="n">
        <v>0.113988549841525</v>
      </c>
      <c r="AE432" s="2" t="n">
        <v>0.0975643245129748</v>
      </c>
      <c r="AF432" s="2" t="n">
        <v>0.0605012431486711</v>
      </c>
      <c r="AG432" s="2" t="n">
        <v>1.24865789652689</v>
      </c>
      <c r="AH432" s="3" t="b">
        <f aca="false">TRUE()</f>
        <v>1</v>
      </c>
      <c r="AI432" s="3" t="n">
        <v>0.693634529998</v>
      </c>
      <c r="AJ432" s="3" t="b">
        <f aca="false">TRUE()</f>
        <v>1</v>
      </c>
      <c r="AK432" s="3" t="n">
        <v>-0.502756093919719</v>
      </c>
      <c r="AL432" s="3" t="b">
        <f aca="false">TRUE()</f>
        <v>1</v>
      </c>
      <c r="AM432" s="3" t="n">
        <v>0.104719425872692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4</v>
      </c>
      <c r="E433" s="2" t="n">
        <v>0</v>
      </c>
      <c r="F433" s="2" t="n">
        <v>50.1944289077348</v>
      </c>
      <c r="G433" s="2" t="n">
        <v>0.766410912190963</v>
      </c>
      <c r="H433" s="2" t="n">
        <v>0.979247626797189</v>
      </c>
      <c r="I433" s="2" t="n">
        <v>0.164412862786112</v>
      </c>
      <c r="J433" s="2" t="n">
        <v>0.350145644668961</v>
      </c>
      <c r="K433" s="2" t="n">
        <v>5.18403506753738</v>
      </c>
      <c r="L433" s="2" t="n">
        <v>0.801</v>
      </c>
      <c r="M433" s="2" t="n">
        <v>0.106</v>
      </c>
      <c r="N433" s="2" t="n">
        <v>11.17</v>
      </c>
      <c r="O433" s="2" t="s">
        <v>41</v>
      </c>
      <c r="P433" s="2" t="n">
        <v>56.6</v>
      </c>
      <c r="Q433" s="2" t="n">
        <v>20.2</v>
      </c>
      <c r="R433" s="2" t="n">
        <v>2.802</v>
      </c>
      <c r="S433" s="2" t="n">
        <v>0.568009446649894</v>
      </c>
      <c r="T433" s="2" t="n">
        <v>0.0431867487296685</v>
      </c>
      <c r="U433" s="2" t="n">
        <v>-0.437053991224291</v>
      </c>
      <c r="V433" s="2" t="n">
        <v>0.0883602825444012</v>
      </c>
      <c r="W433" s="2" t="n">
        <v>0.0186389007569322</v>
      </c>
      <c r="X433" s="2" t="n">
        <v>0.0622453371225812</v>
      </c>
      <c r="Y433" s="2" t="n">
        <v>0.130579439508862</v>
      </c>
      <c r="Z433" s="2" t="n">
        <v>0.135273388373739</v>
      </c>
      <c r="AA433" s="2" t="n">
        <v>0.154741993192219</v>
      </c>
      <c r="AB433" s="2" t="n">
        <v>0.136600275489579</v>
      </c>
      <c r="AC433" s="2" t="n">
        <v>0.126281234611125</v>
      </c>
      <c r="AD433" s="2" t="n">
        <v>0.131836898690447</v>
      </c>
      <c r="AE433" s="2" t="n">
        <v>0.0834182001109637</v>
      </c>
      <c r="AF433" s="2" t="n">
        <v>0.0390232329004843</v>
      </c>
      <c r="AG433" s="2" t="n">
        <v>0.287434314810398</v>
      </c>
      <c r="AH433" s="3" t="b">
        <f aca="false">TRUE()</f>
        <v>1</v>
      </c>
      <c r="AI433" s="3" t="n">
        <v>1.04808845933724</v>
      </c>
      <c r="AJ433" s="3" t="b">
        <f aca="false">TRUE()</f>
        <v>1</v>
      </c>
      <c r="AK433" s="3" t="n">
        <v>-0.203939263259821</v>
      </c>
      <c r="AL433" s="3" t="b">
        <f aca="false">TRUE()</f>
        <v>1</v>
      </c>
      <c r="AM433" s="3" t="n">
        <v>0.403026600706691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6</v>
      </c>
      <c r="E434" s="2" t="n">
        <v>1</v>
      </c>
      <c r="F434" s="2" t="n">
        <v>24.2277453179541</v>
      </c>
      <c r="G434" s="2" t="n">
        <v>0.697706740792217</v>
      </c>
      <c r="H434" s="2" t="n">
        <v>0.9819147947128</v>
      </c>
      <c r="I434" s="2" t="n">
        <v>0.138227995557321</v>
      </c>
      <c r="J434" s="2" t="n">
        <v>0.313998820950608</v>
      </c>
      <c r="K434" s="2" t="n">
        <v>5.94276742299816</v>
      </c>
      <c r="L434" s="2" t="n">
        <v>0.789</v>
      </c>
      <c r="M434" s="2" t="n">
        <v>0.13</v>
      </c>
      <c r="N434" s="2" t="n">
        <v>12.6</v>
      </c>
      <c r="O434" s="2" t="s">
        <v>41</v>
      </c>
      <c r="P434" s="2" t="n">
        <v>52.7</v>
      </c>
      <c r="Q434" s="2" t="n">
        <v>19.1</v>
      </c>
      <c r="R434" s="2" t="n">
        <v>2.609</v>
      </c>
      <c r="S434" s="2" t="n">
        <v>0.636900521707622</v>
      </c>
      <c r="T434" s="2" t="n">
        <v>0.130183859353085</v>
      </c>
      <c r="U434" s="2" t="n">
        <v>-0.19534825106719</v>
      </c>
      <c r="V434" s="2" t="n">
        <v>0.0235392820165437</v>
      </c>
      <c r="W434" s="2" t="n">
        <v>0.0016264821318428</v>
      </c>
      <c r="X434" s="2" t="n">
        <v>0.0736627326098226</v>
      </c>
      <c r="Y434" s="2" t="n">
        <v>0.115231305745782</v>
      </c>
      <c r="Z434" s="2" t="n">
        <v>0.119010664779632</v>
      </c>
      <c r="AA434" s="2" t="n">
        <v>0.141774009889856</v>
      </c>
      <c r="AB434" s="2" t="n">
        <v>0.142443011398951</v>
      </c>
      <c r="AC434" s="2" t="n">
        <v>0.151479892956202</v>
      </c>
      <c r="AD434" s="2" t="n">
        <v>0.108327809350643</v>
      </c>
      <c r="AE434" s="2" t="n">
        <v>0.118566461451268</v>
      </c>
      <c r="AF434" s="2" t="n">
        <v>0.0295041118178452</v>
      </c>
      <c r="AG434" s="2" t="n">
        <v>0.807791007880007</v>
      </c>
      <c r="AH434" s="3" t="b">
        <f aca="false">TRUE()</f>
        <v>1</v>
      </c>
      <c r="AI434" s="3" t="n">
        <v>0.90141786788652</v>
      </c>
      <c r="AJ434" s="3" t="b">
        <f aca="false">TRUE()</f>
        <v>1</v>
      </c>
      <c r="AK434" s="3" t="n">
        <v>0.820575584716975</v>
      </c>
      <c r="AL434" s="3" t="b">
        <f aca="false">TRUE()</f>
        <v>1</v>
      </c>
      <c r="AM434" s="3" t="n">
        <v>-0.0444341615443075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6</v>
      </c>
      <c r="E435" s="2" t="n">
        <v>2</v>
      </c>
      <c r="F435" s="2" t="n">
        <v>36.0273733851036</v>
      </c>
      <c r="G435" s="2" t="n">
        <v>0.527046162560181</v>
      </c>
      <c r="H435" s="2" t="n">
        <v>0.986531574496507</v>
      </c>
      <c r="I435" s="2" t="n">
        <v>0.0758239613680684</v>
      </c>
      <c r="J435" s="2" t="n">
        <v>0.198658991422139</v>
      </c>
      <c r="K435" s="2" t="n">
        <v>10.3414377432945</v>
      </c>
      <c r="L435" s="2" t="n">
        <v>0.82</v>
      </c>
      <c r="M435" s="2" t="n">
        <v>0.1</v>
      </c>
      <c r="N435" s="2" t="n">
        <v>21.425</v>
      </c>
      <c r="O435" s="2" t="s">
        <v>41</v>
      </c>
      <c r="P435" s="2" t="n">
        <v>56.6</v>
      </c>
      <c r="Q435" s="2" t="n">
        <v>19.9</v>
      </c>
      <c r="R435" s="2" t="n">
        <v>2.8</v>
      </c>
      <c r="S435" s="2" t="n">
        <v>-1</v>
      </c>
      <c r="T435" s="2" t="n">
        <v>0.261253608802778</v>
      </c>
      <c r="U435" s="2" t="n">
        <v>0.0433880692401623</v>
      </c>
      <c r="V435" s="2" t="n">
        <v>0.0380953272713651</v>
      </c>
      <c r="W435" s="2" t="n">
        <v>0.00275608852540432</v>
      </c>
      <c r="X435" s="2" t="n">
        <v>0.0409758257070618</v>
      </c>
      <c r="Y435" s="2" t="n">
        <v>0.119638971678694</v>
      </c>
      <c r="Z435" s="2" t="n">
        <v>0.156284495198439</v>
      </c>
      <c r="AA435" s="2" t="n">
        <v>0.135005594143764</v>
      </c>
      <c r="AB435" s="2" t="n">
        <v>0.152236434816938</v>
      </c>
      <c r="AC435" s="2" t="n">
        <v>0.12836477125747</v>
      </c>
      <c r="AD435" s="2" t="n">
        <v>0.110507214541722</v>
      </c>
      <c r="AE435" s="2" t="n">
        <v>0.121864440849964</v>
      </c>
      <c r="AF435" s="2" t="n">
        <v>0.0351222518059472</v>
      </c>
      <c r="AG435" s="2" t="n">
        <v>3.82450371994407</v>
      </c>
      <c r="AH435" s="3" t="b">
        <f aca="false">FALSE()</f>
        <v>0</v>
      </c>
      <c r="AI435" s="3" t="n">
        <v>1.28031689580088</v>
      </c>
      <c r="AJ435" s="3" t="b">
        <f aca="false">TRUE()</f>
        <v>1</v>
      </c>
      <c r="AK435" s="3" t="n">
        <v>-0.460067975254019</v>
      </c>
      <c r="AL435" s="3" t="b">
        <f aca="false">TRUE()</f>
        <v>1</v>
      </c>
      <c r="AM435" s="3" t="n">
        <v>0.403026600706691</v>
      </c>
      <c r="AN435" s="3" t="b">
        <f aca="false">TRUE()</f>
        <v>1</v>
      </c>
      <c r="AO435" s="3" t="n">
        <v>1</v>
      </c>
      <c r="AP435" s="3" t="n">
        <v>1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8</v>
      </c>
      <c r="E436" s="2" t="n">
        <v>0</v>
      </c>
      <c r="F436" s="2" t="n">
        <v>18.434948822922</v>
      </c>
      <c r="G436" s="2" t="n">
        <v>0.892857142857143</v>
      </c>
      <c r="H436" s="2" t="n">
        <v>0.984875256632186</v>
      </c>
      <c r="I436" s="2" t="n">
        <v>0.235785100876882</v>
      </c>
      <c r="J436" s="2" t="n">
        <v>0.40370011386739</v>
      </c>
      <c r="K436" s="2" t="n">
        <v>4.43945552585722</v>
      </c>
      <c r="L436" s="2" t="n">
        <v>0.755</v>
      </c>
      <c r="M436" s="2" t="n">
        <v>0.086</v>
      </c>
      <c r="N436" s="2" t="n">
        <v>9.729</v>
      </c>
      <c r="O436" s="2" t="s">
        <v>41</v>
      </c>
      <c r="P436" s="2" t="n">
        <v>48.1</v>
      </c>
      <c r="Q436" s="2" t="n">
        <v>18.2</v>
      </c>
      <c r="R436" s="2" t="n">
        <v>2.38</v>
      </c>
      <c r="S436" s="2" t="n">
        <v>0.46453070024227</v>
      </c>
      <c r="T436" s="2" t="n">
        <v>0.241309946650547</v>
      </c>
      <c r="U436" s="2" t="n">
        <v>-0.29137424989696</v>
      </c>
      <c r="V436" s="2" t="n">
        <v>0.0711344763500675</v>
      </c>
      <c r="W436" s="2" t="n">
        <v>0.0429124009480208</v>
      </c>
      <c r="X436" s="2" t="n">
        <v>0.05725250380826</v>
      </c>
      <c r="Y436" s="2" t="n">
        <v>0.151268918195827</v>
      </c>
      <c r="Z436" s="2" t="n">
        <v>0.144513028427269</v>
      </c>
      <c r="AA436" s="2" t="n">
        <v>0.119251990614745</v>
      </c>
      <c r="AB436" s="2" t="n">
        <v>0.10789148091988</v>
      </c>
      <c r="AC436" s="2" t="n">
        <v>0.116202199360113</v>
      </c>
      <c r="AD436" s="2" t="n">
        <v>0.119739831321111</v>
      </c>
      <c r="AE436" s="2" t="n">
        <v>0.117879493442389</v>
      </c>
      <c r="AF436" s="2" t="n">
        <v>0.0660005539104061</v>
      </c>
      <c r="AG436" s="2" t="n">
        <v>-0.223216041995176</v>
      </c>
      <c r="AH436" s="3" t="b">
        <f aca="false">TRUE()</f>
        <v>1</v>
      </c>
      <c r="AI436" s="3" t="n">
        <v>0.48585119210948</v>
      </c>
      <c r="AJ436" s="3" t="b">
        <f aca="false">TRUE()</f>
        <v>1</v>
      </c>
      <c r="AK436" s="3" t="n">
        <v>-1.05770163657382</v>
      </c>
      <c r="AL436" s="3" t="b">
        <f aca="false">TRUE()</f>
        <v>1</v>
      </c>
      <c r="AM436" s="3" t="n">
        <v>-0.572208393942921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9</v>
      </c>
      <c r="E437" s="2" t="n">
        <v>1</v>
      </c>
      <c r="F437" s="2" t="n">
        <v>36.869897645844</v>
      </c>
      <c r="G437" s="2" t="n">
        <v>0.778709136630344</v>
      </c>
      <c r="H437" s="2" t="n">
        <v>0.987257721984053</v>
      </c>
      <c r="I437" s="2" t="n">
        <v>0.131748667527174</v>
      </c>
      <c r="J437" s="2" t="n">
        <v>0.301440873630317</v>
      </c>
      <c r="K437" s="2" t="n">
        <v>5.70658814580798</v>
      </c>
      <c r="L437" s="2" t="n">
        <v>0.756</v>
      </c>
      <c r="M437" s="2" t="n">
        <v>0.144</v>
      </c>
      <c r="N437" s="2" t="n">
        <v>12.13</v>
      </c>
      <c r="O437" s="2" t="s">
        <v>41</v>
      </c>
      <c r="P437" s="2" t="n">
        <v>52.7</v>
      </c>
      <c r="Q437" s="2" t="n">
        <v>17.8</v>
      </c>
      <c r="R437" s="2" t="n">
        <v>2.608</v>
      </c>
      <c r="S437" s="2" t="n">
        <v>0.604563000739328</v>
      </c>
      <c r="T437" s="2" t="n">
        <v>0.22780134558511</v>
      </c>
      <c r="U437" s="2" t="n">
        <v>-0.0985664709907357</v>
      </c>
      <c r="V437" s="2" t="n">
        <v>0.0512083403350088</v>
      </c>
      <c r="W437" s="2" t="n">
        <v>0.0254981314185746</v>
      </c>
      <c r="X437" s="2" t="n">
        <v>0.0761381117413788</v>
      </c>
      <c r="Y437" s="2" t="n">
        <v>0.138285295961217</v>
      </c>
      <c r="Z437" s="2" t="n">
        <v>0.124983197823126</v>
      </c>
      <c r="AA437" s="2" t="n">
        <v>0.113784843938324</v>
      </c>
      <c r="AB437" s="2" t="n">
        <v>0.154096503827525</v>
      </c>
      <c r="AC437" s="2" t="n">
        <v>0.113965387507436</v>
      </c>
      <c r="AD437" s="2" t="n">
        <v>0.105402674688758</v>
      </c>
      <c r="AE437" s="2" t="n">
        <v>0.134209063726339</v>
      </c>
      <c r="AF437" s="2" t="n">
        <v>0.0391349207858951</v>
      </c>
      <c r="AG437" s="2" t="n">
        <v>0.645813642916289</v>
      </c>
      <c r="AH437" s="3" t="b">
        <f aca="false">TRUE()</f>
        <v>1</v>
      </c>
      <c r="AI437" s="3" t="n">
        <v>0.49807374139704</v>
      </c>
      <c r="AJ437" s="3" t="b">
        <f aca="false">TRUE()</f>
        <v>1</v>
      </c>
      <c r="AK437" s="3" t="n">
        <v>1.41820924603677</v>
      </c>
      <c r="AL437" s="3" t="b">
        <f aca="false">TRUE()</f>
        <v>1</v>
      </c>
      <c r="AM437" s="3" t="n">
        <v>-0.0444341615443075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9</v>
      </c>
      <c r="E438" s="2" t="n">
        <v>2</v>
      </c>
      <c r="F438" s="2" t="n">
        <v>24.2277453179541</v>
      </c>
      <c r="G438" s="2" t="n">
        <v>0.734593262119967</v>
      </c>
      <c r="H438" s="2" t="n">
        <v>0.982372065137296</v>
      </c>
      <c r="I438" s="2" t="n">
        <v>0.123083494052037</v>
      </c>
      <c r="J438" s="2" t="n">
        <v>0.329637129786124</v>
      </c>
      <c r="K438" s="2" t="n">
        <v>5.45378564945907</v>
      </c>
      <c r="L438" s="2" t="n">
        <v>0.77</v>
      </c>
      <c r="M438" s="2" t="n">
        <v>0.11</v>
      </c>
      <c r="N438" s="2" t="n">
        <v>11.654</v>
      </c>
      <c r="O438" s="2" t="s">
        <v>41</v>
      </c>
      <c r="P438" s="2" t="n">
        <v>50.5</v>
      </c>
      <c r="Q438" s="2" t="n">
        <v>18.6</v>
      </c>
      <c r="R438" s="2" t="n">
        <v>2.5</v>
      </c>
      <c r="S438" s="2" t="n">
        <v>0.563273345394556</v>
      </c>
      <c r="T438" s="2" t="n">
        <v>0.185758696375494</v>
      </c>
      <c r="U438" s="2" t="n">
        <v>-0.198968400926056</v>
      </c>
      <c r="V438" s="2" t="n">
        <v>0.0372588158360094</v>
      </c>
      <c r="W438" s="2" t="n">
        <v>0.0372588158360094</v>
      </c>
      <c r="X438" s="2" t="n">
        <v>0.0379515454009932</v>
      </c>
      <c r="Y438" s="2" t="n">
        <v>0.10141226709171</v>
      </c>
      <c r="Z438" s="2" t="n">
        <v>0.154003007037683</v>
      </c>
      <c r="AA438" s="2" t="n">
        <v>0.125116253764448</v>
      </c>
      <c r="AB438" s="2" t="n">
        <v>0.144112734188625</v>
      </c>
      <c r="AC438" s="2" t="n">
        <v>0.114638475321715</v>
      </c>
      <c r="AD438" s="2" t="n">
        <v>0.111446090601188</v>
      </c>
      <c r="AE438" s="2" t="n">
        <v>0.12036418582664</v>
      </c>
      <c r="AF438" s="2" t="n">
        <v>0.0909554407669968</v>
      </c>
      <c r="AG438" s="2" t="n">
        <v>0.47243567893059</v>
      </c>
      <c r="AH438" s="3" t="b">
        <f aca="false">TRUE()</f>
        <v>1</v>
      </c>
      <c r="AI438" s="3" t="n">
        <v>0.66918943142288</v>
      </c>
      <c r="AJ438" s="3" t="b">
        <f aca="false">TRUE()</f>
        <v>1</v>
      </c>
      <c r="AK438" s="3" t="n">
        <v>-0.0331867885970215</v>
      </c>
      <c r="AL438" s="3" t="b">
        <f aca="false">TRUE()</f>
        <v>1</v>
      </c>
      <c r="AM438" s="3" t="n">
        <v>-0.296847924865384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40</v>
      </c>
      <c r="E439" s="2" t="n">
        <v>1</v>
      </c>
      <c r="F439" s="2" t="n">
        <v>24.2277453179541</v>
      </c>
      <c r="G439" s="2" t="n">
        <v>0.872976338729763</v>
      </c>
      <c r="H439" s="2" t="n">
        <v>0.984042704135746</v>
      </c>
      <c r="I439" s="2" t="n">
        <v>0.171576493821482</v>
      </c>
      <c r="J439" s="2" t="n">
        <v>0.391384986715559</v>
      </c>
      <c r="K439" s="2" t="n">
        <v>4.24980565121772</v>
      </c>
      <c r="L439" s="2" t="n">
        <v>0.749</v>
      </c>
      <c r="M439" s="2" t="n">
        <v>0.096</v>
      </c>
      <c r="N439" s="2" t="n">
        <v>9.297</v>
      </c>
      <c r="O439" s="2" t="s">
        <v>41</v>
      </c>
      <c r="P439" s="2" t="n">
        <v>47.8</v>
      </c>
      <c r="Q439" s="2" t="n">
        <v>18.3</v>
      </c>
      <c r="R439" s="2" t="n">
        <v>2.368</v>
      </c>
      <c r="S439" s="2" t="n">
        <v>0.403991382146848</v>
      </c>
      <c r="T439" s="2" t="n">
        <v>0.252924729470824</v>
      </c>
      <c r="U439" s="2" t="n">
        <v>-0.228815074356731</v>
      </c>
      <c r="V439" s="2" t="n">
        <v>0.0936415342467702</v>
      </c>
      <c r="W439" s="2" t="n">
        <v>0.0369887810493945</v>
      </c>
      <c r="X439" s="2" t="n">
        <v>0.103511491669681</v>
      </c>
      <c r="Y439" s="2" t="n">
        <v>0.139946253814527</v>
      </c>
      <c r="Z439" s="2" t="n">
        <v>0.118091947368318</v>
      </c>
      <c r="AA439" s="2" t="n">
        <v>0.126638319444271</v>
      </c>
      <c r="AB439" s="2" t="n">
        <v>0.116682814742337</v>
      </c>
      <c r="AC439" s="2" t="n">
        <v>0.109260983130288</v>
      </c>
      <c r="AD439" s="2" t="n">
        <v>0.12040515450035</v>
      </c>
      <c r="AE439" s="2" t="n">
        <v>0.111840389848502</v>
      </c>
      <c r="AF439" s="2" t="n">
        <v>0.0536226454817259</v>
      </c>
      <c r="AG439" s="2" t="n">
        <v>-0.353282436156713</v>
      </c>
      <c r="AH439" s="3" t="b">
        <f aca="false">TRUE()</f>
        <v>1</v>
      </c>
      <c r="AI439" s="3" t="n">
        <v>0.41251589638412</v>
      </c>
      <c r="AJ439" s="3" t="b">
        <f aca="false">TRUE()</f>
        <v>1</v>
      </c>
      <c r="AK439" s="3" t="n">
        <v>-0.630820449916819</v>
      </c>
      <c r="AL439" s="3" t="b">
        <f aca="false">TRUE()</f>
        <v>1</v>
      </c>
      <c r="AM439" s="3" t="n">
        <v>-0.606628452577614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40</v>
      </c>
      <c r="E440" s="2" t="n">
        <v>2</v>
      </c>
      <c r="F440" s="2" t="n">
        <v>21.3706222693432</v>
      </c>
      <c r="G440" s="2" t="n">
        <v>0.853023255813953</v>
      </c>
      <c r="H440" s="2" t="n">
        <v>0.986997510408401</v>
      </c>
      <c r="I440" s="2" t="n">
        <v>0.1677047777251</v>
      </c>
      <c r="J440" s="2" t="n">
        <v>0.346168612012057</v>
      </c>
      <c r="K440" s="2" t="n">
        <v>5.38369539807795</v>
      </c>
      <c r="L440" s="2" t="n">
        <v>0.779</v>
      </c>
      <c r="M440" s="2" t="n">
        <v>0.115</v>
      </c>
      <c r="N440" s="2" t="n">
        <v>11.44</v>
      </c>
      <c r="O440" s="2" t="s">
        <v>41</v>
      </c>
      <c r="P440" s="2" t="n">
        <v>62.2</v>
      </c>
      <c r="Q440" s="2" t="n">
        <v>20.5</v>
      </c>
      <c r="R440" s="2" t="n">
        <v>3.078</v>
      </c>
      <c r="S440" s="2" t="n">
        <v>-1</v>
      </c>
      <c r="T440" s="2" t="n">
        <v>0.0955143710513358</v>
      </c>
      <c r="U440" s="2" t="n">
        <v>0.0281238326961448</v>
      </c>
      <c r="V440" s="2" t="n">
        <v>0.0124338645164221</v>
      </c>
      <c r="W440" s="2" t="n">
        <v>0.0159849600861111</v>
      </c>
      <c r="X440" s="2" t="n">
        <v>0.0378065720090321</v>
      </c>
      <c r="Y440" s="2" t="n">
        <v>0.120916108005529</v>
      </c>
      <c r="Z440" s="2" t="n">
        <v>0.13600650219884</v>
      </c>
      <c r="AA440" s="2" t="n">
        <v>0.1276881705139</v>
      </c>
      <c r="AB440" s="2" t="n">
        <v>0.158697505620447</v>
      </c>
      <c r="AC440" s="2" t="n">
        <v>0.148516060775953</v>
      </c>
      <c r="AD440" s="2" t="n">
        <v>0.123033980236802</v>
      </c>
      <c r="AE440" s="2" t="n">
        <v>0.10225762964474</v>
      </c>
      <c r="AF440" s="2" t="n">
        <v>0.0450774709947564</v>
      </c>
      <c r="AG440" s="2" t="n">
        <v>0.424366117691246</v>
      </c>
      <c r="AH440" s="3" t="b">
        <f aca="false">TRUE()</f>
        <v>1</v>
      </c>
      <c r="AI440" s="3" t="n">
        <v>0.77919237501092</v>
      </c>
      <c r="AJ440" s="3" t="b">
        <f aca="false">TRUE()</f>
        <v>1</v>
      </c>
      <c r="AK440" s="3" t="n">
        <v>0.180253804731478</v>
      </c>
      <c r="AL440" s="3" t="b">
        <f aca="false">TRUE()</f>
        <v>1</v>
      </c>
      <c r="AM440" s="3" t="n">
        <v>1.04553436188761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41</v>
      </c>
      <c r="E441" s="2" t="n">
        <v>1</v>
      </c>
      <c r="F441" s="2" t="n">
        <v>33.6900675259798</v>
      </c>
      <c r="G441" s="2" t="n">
        <v>0.686021505376344</v>
      </c>
      <c r="H441" s="2" t="n">
        <v>0.983566945944878</v>
      </c>
      <c r="I441" s="2" t="n">
        <v>0.10013890896709</v>
      </c>
      <c r="J441" s="2" t="n">
        <v>0.296075962336564</v>
      </c>
      <c r="K441" s="2" t="n">
        <v>5.98837670276522</v>
      </c>
      <c r="L441" s="2" t="n">
        <v>0.743</v>
      </c>
      <c r="M441" s="2" t="n">
        <v>0.105</v>
      </c>
      <c r="N441" s="2" t="n">
        <v>12.746</v>
      </c>
      <c r="O441" s="2" t="s">
        <v>41</v>
      </c>
      <c r="P441" s="2" t="n">
        <v>51.9</v>
      </c>
      <c r="Q441" s="2" t="n">
        <v>18.9</v>
      </c>
      <c r="R441" s="2" t="n">
        <v>2.569</v>
      </c>
      <c r="S441" s="2" t="n">
        <v>0.0307601925261511</v>
      </c>
      <c r="T441" s="2" t="n">
        <v>0.216759989642636</v>
      </c>
      <c r="U441" s="2" t="n">
        <v>-0.335739392942775</v>
      </c>
      <c r="V441" s="2" t="n">
        <v>0.0109508365334645</v>
      </c>
      <c r="W441" s="2" t="n">
        <v>0.0123223929167401</v>
      </c>
      <c r="X441" s="2" t="n">
        <v>0.0717245955258278</v>
      </c>
      <c r="Y441" s="2" t="n">
        <v>0.112574375232691</v>
      </c>
      <c r="Z441" s="2" t="n">
        <v>0.153753431669827</v>
      </c>
      <c r="AA441" s="2" t="n">
        <v>0.115871837379823</v>
      </c>
      <c r="AB441" s="2" t="n">
        <v>0.125654443362536</v>
      </c>
      <c r="AC441" s="2" t="n">
        <v>0.129194462800398</v>
      </c>
      <c r="AD441" s="2" t="n">
        <v>0.134234560124658</v>
      </c>
      <c r="AE441" s="2" t="n">
        <v>0.114683635906946</v>
      </c>
      <c r="AF441" s="2" t="n">
        <v>0.0423086579972941</v>
      </c>
      <c r="AG441" s="2" t="n">
        <v>0.839070936595399</v>
      </c>
      <c r="AH441" s="3" t="b">
        <f aca="false">TRUE()</f>
        <v>1</v>
      </c>
      <c r="AI441" s="3" t="n">
        <v>0.33918060065876</v>
      </c>
      <c r="AJ441" s="3" t="b">
        <f aca="false">TRUE()</f>
        <v>1</v>
      </c>
      <c r="AK441" s="3" t="n">
        <v>-0.246627381925521</v>
      </c>
      <c r="AL441" s="3" t="b">
        <f aca="false">TRUE()</f>
        <v>1</v>
      </c>
      <c r="AM441" s="3" t="n">
        <v>-0.136220984570154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41</v>
      </c>
      <c r="E442" s="2" t="n">
        <v>2</v>
      </c>
      <c r="F442" s="2" t="n">
        <v>17.1027289690524</v>
      </c>
      <c r="G442" s="2" t="n">
        <v>0.888425443169969</v>
      </c>
      <c r="H442" s="2" t="n">
        <v>0.992788216169241</v>
      </c>
      <c r="I442" s="2" t="n">
        <v>0.0990504101638384</v>
      </c>
      <c r="J442" s="2" t="n">
        <v>0.27891682079401</v>
      </c>
      <c r="K442" s="2" t="n">
        <v>5.68167168799844</v>
      </c>
      <c r="L442" s="2" t="n">
        <v>0.666</v>
      </c>
      <c r="M442" s="2" t="n">
        <v>0.093</v>
      </c>
      <c r="N442" s="2" t="n">
        <v>12.004</v>
      </c>
      <c r="O442" s="2" t="s">
        <v>41</v>
      </c>
      <c r="P442" s="2" t="n">
        <v>56.2</v>
      </c>
      <c r="Q442" s="2" t="n">
        <v>19</v>
      </c>
      <c r="R442" s="2" t="n">
        <v>2.781</v>
      </c>
      <c r="S442" s="2" t="n">
        <v>-1</v>
      </c>
      <c r="T442" s="2" t="n">
        <v>0.146874633372366</v>
      </c>
      <c r="U442" s="2" t="n">
        <v>-0.191162929933749</v>
      </c>
      <c r="V442" s="2" t="n">
        <v>0.00164040871708648</v>
      </c>
      <c r="W442" s="2" t="n">
        <v>0.00164040871708648</v>
      </c>
      <c r="X442" s="2" t="n">
        <v>0.0129221089991851</v>
      </c>
      <c r="Y442" s="2" t="n">
        <v>0.145287441723718</v>
      </c>
      <c r="Z442" s="2" t="n">
        <v>0.130099264280944</v>
      </c>
      <c r="AA442" s="2" t="n">
        <v>0.139411968074681</v>
      </c>
      <c r="AB442" s="2" t="n">
        <v>0.137324453680399</v>
      </c>
      <c r="AC442" s="2" t="n">
        <v>0.134639201573943</v>
      </c>
      <c r="AD442" s="2" t="n">
        <v>0.136439857079974</v>
      </c>
      <c r="AE442" s="2" t="n">
        <v>0.102976810632424</v>
      </c>
      <c r="AF442" s="2" t="n">
        <v>0.060898893954732</v>
      </c>
      <c r="AG442" s="2" t="n">
        <v>0.628725343603014</v>
      </c>
      <c r="AH442" s="3" t="b">
        <f aca="false">TRUE()</f>
        <v>1</v>
      </c>
      <c r="AI442" s="3" t="n">
        <v>-0.601955694483359</v>
      </c>
      <c r="AJ442" s="3" t="b">
        <f aca="false">TRUE()</f>
        <v>1</v>
      </c>
      <c r="AK442" s="3" t="n">
        <v>-0.758884805913918</v>
      </c>
      <c r="AL442" s="3" t="b">
        <f aca="false">TRUE()</f>
        <v>1</v>
      </c>
      <c r="AM442" s="3" t="n">
        <v>0.357133189193768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42</v>
      </c>
      <c r="E443" s="2" t="n">
        <v>0</v>
      </c>
      <c r="F443" s="2" t="n">
        <v>24.2277453179541</v>
      </c>
      <c r="G443" s="2" t="n">
        <v>0.742598187311178</v>
      </c>
      <c r="H443" s="2" t="n">
        <v>0.991252218596579</v>
      </c>
      <c r="I443" s="2" t="n">
        <v>0.0987761267819414</v>
      </c>
      <c r="J443" s="2" t="n">
        <v>0.259605870148164</v>
      </c>
      <c r="K443" s="2" t="n">
        <v>7.17120488031422</v>
      </c>
      <c r="L443" s="2" t="n">
        <v>0.801</v>
      </c>
      <c r="M443" s="2" t="n">
        <v>0.101</v>
      </c>
      <c r="N443" s="2" t="n">
        <v>15.069</v>
      </c>
      <c r="O443" s="2" t="s">
        <v>41</v>
      </c>
      <c r="P443" s="2" t="n">
        <v>54.4</v>
      </c>
      <c r="Q443" s="2" t="n">
        <v>21.1</v>
      </c>
      <c r="R443" s="2" t="n">
        <v>2.694</v>
      </c>
      <c r="S443" s="2" t="n">
        <v>0.554499000171801</v>
      </c>
      <c r="T443" s="2" t="n">
        <v>0.183409086841768</v>
      </c>
      <c r="U443" s="2" t="n">
        <v>-0.227684522131479</v>
      </c>
      <c r="V443" s="2" t="n">
        <v>0.00140209092522148</v>
      </c>
      <c r="W443" s="2" t="n">
        <v>0.00140209092522148</v>
      </c>
      <c r="X443" s="2" t="n">
        <v>0.0342408528594052</v>
      </c>
      <c r="Y443" s="2" t="n">
        <v>0.0953663909029366</v>
      </c>
      <c r="Z443" s="2" t="n">
        <v>0.154551795464422</v>
      </c>
      <c r="AA443" s="2" t="n">
        <v>0.152218501391253</v>
      </c>
      <c r="AB443" s="2" t="n">
        <v>0.15043603824163</v>
      </c>
      <c r="AC443" s="2" t="n">
        <v>0.162498345926238</v>
      </c>
      <c r="AD443" s="2" t="n">
        <v>0.119908338984984</v>
      </c>
      <c r="AE443" s="2" t="n">
        <v>0.106925363839212</v>
      </c>
      <c r="AF443" s="2" t="n">
        <v>0.0238543723899202</v>
      </c>
      <c r="AG443" s="2" t="n">
        <v>1.65028263003263</v>
      </c>
      <c r="AH443" s="3" t="b">
        <f aca="false">TRUE()</f>
        <v>1</v>
      </c>
      <c r="AI443" s="3" t="n">
        <v>1.04808845933724</v>
      </c>
      <c r="AJ443" s="3" t="b">
        <f aca="false">TRUE()</f>
        <v>1</v>
      </c>
      <c r="AK443" s="3" t="n">
        <v>-0.417379856588319</v>
      </c>
      <c r="AL443" s="3" t="b">
        <f aca="false">TRUE()</f>
        <v>1</v>
      </c>
      <c r="AM443" s="3" t="n">
        <v>0.150612837385615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43</v>
      </c>
      <c r="E444" s="2" t="n">
        <v>0</v>
      </c>
      <c r="F444" s="2" t="n">
        <v>15.2551187030578</v>
      </c>
      <c r="G444" s="2" t="n">
        <v>0.846774193548387</v>
      </c>
      <c r="H444" s="2" t="n">
        <v>0.985435991199928</v>
      </c>
      <c r="I444" s="2" t="n">
        <v>0.173045685166484</v>
      </c>
      <c r="J444" s="2" t="n">
        <v>0.364255409940119</v>
      </c>
      <c r="K444" s="2" t="n">
        <v>4.60839882564636</v>
      </c>
      <c r="L444" s="2" t="n">
        <v>0.748</v>
      </c>
      <c r="M444" s="2" t="n">
        <v>0.104</v>
      </c>
      <c r="N444" s="2" t="n">
        <v>9.934</v>
      </c>
      <c r="O444" s="2" t="s">
        <v>41</v>
      </c>
      <c r="P444" s="2" t="n">
        <v>57.1</v>
      </c>
      <c r="Q444" s="2" t="n">
        <v>20.5</v>
      </c>
      <c r="R444" s="2" t="n">
        <v>2.827</v>
      </c>
      <c r="S444" s="2" t="n">
        <v>0.491843114908863</v>
      </c>
      <c r="T444" s="2" t="n">
        <v>0.000787390465117967</v>
      </c>
      <c r="U444" s="2" t="n">
        <v>-0.376264690717933</v>
      </c>
      <c r="V444" s="2" t="n">
        <v>0.00412998003528564</v>
      </c>
      <c r="W444" s="2" t="n">
        <v>0.00412998003528564</v>
      </c>
      <c r="X444" s="2" t="n">
        <v>0.0240932157484311</v>
      </c>
      <c r="Y444" s="2" t="n">
        <v>0.105196737493663</v>
      </c>
      <c r="Z444" s="2" t="n">
        <v>0.155563209711857</v>
      </c>
      <c r="AA444" s="2" t="n">
        <v>0.145521123459541</v>
      </c>
      <c r="AB444" s="2" t="n">
        <v>0.138140246591713</v>
      </c>
      <c r="AC444" s="2" t="n">
        <v>0.118971858679847</v>
      </c>
      <c r="AD444" s="2" t="n">
        <v>0.146211501830799</v>
      </c>
      <c r="AE444" s="2" t="n">
        <v>0.112599397575245</v>
      </c>
      <c r="AF444" s="2" t="n">
        <v>0.0537027089089034</v>
      </c>
      <c r="AG444" s="2" t="n">
        <v>-0.107350709296719</v>
      </c>
      <c r="AH444" s="3" t="b">
        <f aca="false">TRUE()</f>
        <v>1</v>
      </c>
      <c r="AI444" s="3" t="n">
        <v>0.40029334709656</v>
      </c>
      <c r="AJ444" s="3" t="b">
        <f aca="false">TRUE()</f>
        <v>1</v>
      </c>
      <c r="AK444" s="3" t="n">
        <v>-0.28931550059122</v>
      </c>
      <c r="AL444" s="3" t="b">
        <f aca="false">TRUE()</f>
        <v>1</v>
      </c>
      <c r="AM444" s="3" t="n">
        <v>0.460393365097845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4</v>
      </c>
      <c r="E445" s="2" t="n">
        <v>1</v>
      </c>
      <c r="F445" s="2" t="n">
        <v>26.565051177078</v>
      </c>
      <c r="G445" s="2" t="n">
        <v>0.749283667621777</v>
      </c>
      <c r="H445" s="2" t="n">
        <v>0.979505031936072</v>
      </c>
      <c r="I445" s="2" t="n">
        <v>0.128009281410321</v>
      </c>
      <c r="J445" s="2" t="n">
        <v>0.380081496808566</v>
      </c>
      <c r="K445" s="2" t="n">
        <v>3.7746937061545</v>
      </c>
      <c r="L445" s="2" t="n">
        <v>0.626</v>
      </c>
      <c r="M445" s="2" t="n">
        <v>0.095</v>
      </c>
      <c r="N445" s="2" t="n">
        <v>8.136</v>
      </c>
      <c r="O445" s="2" t="s">
        <v>41</v>
      </c>
      <c r="P445" s="2" t="n">
        <v>61</v>
      </c>
      <c r="Q445" s="2" t="n">
        <v>20.6</v>
      </c>
      <c r="R445" s="2" t="n">
        <v>3.018</v>
      </c>
      <c r="S445" s="2" t="n">
        <v>-1</v>
      </c>
      <c r="T445" s="2" t="n">
        <v>0.0368912873813753</v>
      </c>
      <c r="U445" s="2" t="n">
        <v>-0.335679657902248</v>
      </c>
      <c r="V445" s="2" t="n">
        <v>0.150574430291924</v>
      </c>
      <c r="W445" s="2" t="n">
        <v>0.0287551702851706</v>
      </c>
      <c r="X445" s="2" t="n">
        <v>0.149036985504553</v>
      </c>
      <c r="Y445" s="2" t="n">
        <v>0.0994062360464988</v>
      </c>
      <c r="Z445" s="2" t="n">
        <v>0.116785109820157</v>
      </c>
      <c r="AA445" s="2" t="n">
        <v>0.134288562644841</v>
      </c>
      <c r="AB445" s="2" t="n">
        <v>0.145897956212526</v>
      </c>
      <c r="AC445" s="2" t="n">
        <v>0.120209245231292</v>
      </c>
      <c r="AD445" s="2" t="n">
        <v>0.0887437846891476</v>
      </c>
      <c r="AE445" s="2" t="n">
        <v>0.0974143686898456</v>
      </c>
      <c r="AF445" s="2" t="n">
        <v>0.0482177511611392</v>
      </c>
      <c r="AG445" s="2" t="n">
        <v>-0.67912550689386</v>
      </c>
      <c r="AH445" s="3" t="b">
        <f aca="false">TRUE()</f>
        <v>1</v>
      </c>
      <c r="AI445" s="3" t="n">
        <v>-1.09085766598576</v>
      </c>
      <c r="AJ445" s="3" t="b">
        <f aca="false">TRUE()</f>
        <v>1</v>
      </c>
      <c r="AK445" s="3" t="n">
        <v>-0.673508568582518</v>
      </c>
      <c r="AL445" s="3" t="b">
        <f aca="false">TRUE()</f>
        <v>1</v>
      </c>
      <c r="AM445" s="3" t="n">
        <v>0.907854127348843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45</v>
      </c>
      <c r="E446" s="2" t="n">
        <v>0</v>
      </c>
      <c r="F446" s="2" t="n">
        <v>24.2277453179541</v>
      </c>
      <c r="G446" s="2" t="n">
        <v>0.853629976580796</v>
      </c>
      <c r="H446" s="2" t="n">
        <v>0.969331013933903</v>
      </c>
      <c r="I446" s="2" t="n">
        <v>0.250998276936705</v>
      </c>
      <c r="J446" s="2" t="n">
        <v>0.471163201206714</v>
      </c>
      <c r="K446" s="2" t="n">
        <v>3.90784021479075</v>
      </c>
      <c r="L446" s="2" t="n">
        <v>0.796</v>
      </c>
      <c r="M446" s="2" t="n">
        <v>0.191</v>
      </c>
      <c r="N446" s="2" t="n">
        <v>8.747</v>
      </c>
      <c r="O446" s="2" t="s">
        <v>41</v>
      </c>
      <c r="P446" s="2" t="n">
        <v>62.7</v>
      </c>
      <c r="Q446" s="2" t="n">
        <v>25.2</v>
      </c>
      <c r="R446" s="2" t="n">
        <v>3.103</v>
      </c>
      <c r="S446" s="2" t="n">
        <v>0.579384956019442</v>
      </c>
      <c r="T446" s="2" t="n">
        <v>0.0367483629725874</v>
      </c>
      <c r="U446" s="2" t="n">
        <v>-0.414711954487097</v>
      </c>
      <c r="V446" s="2" t="n">
        <v>0.325581511853819</v>
      </c>
      <c r="W446" s="2" t="n">
        <v>0.118791784437694</v>
      </c>
      <c r="X446" s="2" t="n">
        <v>0.0845362200182451</v>
      </c>
      <c r="Y446" s="2" t="n">
        <v>0.161574548112237</v>
      </c>
      <c r="Z446" s="2" t="n">
        <v>0.178298476777349</v>
      </c>
      <c r="AA446" s="2" t="n">
        <v>0.153606375079002</v>
      </c>
      <c r="AB446" s="2" t="n">
        <v>0.135179280791284</v>
      </c>
      <c r="AC446" s="2" t="n">
        <v>0.0820474862928226</v>
      </c>
      <c r="AD446" s="2" t="n">
        <v>0.0989990316689563</v>
      </c>
      <c r="AE446" s="2" t="n">
        <v>0.0882066100973977</v>
      </c>
      <c r="AF446" s="2" t="n">
        <v>0.0175519711627062</v>
      </c>
      <c r="AG446" s="2" t="n">
        <v>-0.58781046486478</v>
      </c>
      <c r="AH446" s="3" t="b">
        <f aca="false">TRUE()</f>
        <v>1</v>
      </c>
      <c r="AI446" s="3" t="n">
        <v>0.98697571289944</v>
      </c>
      <c r="AJ446" s="3" t="b">
        <f aca="false">TRUE()</f>
        <v>1</v>
      </c>
      <c r="AK446" s="3" t="n">
        <v>3.42455082332466</v>
      </c>
      <c r="AL446" s="3" t="b">
        <f aca="false">FALSE()</f>
        <v>0</v>
      </c>
      <c r="AM446" s="3" t="n">
        <v>1.10290112627877</v>
      </c>
      <c r="AN446" s="3" t="b">
        <f aca="false">TRUE()</f>
        <v>1</v>
      </c>
      <c r="AO446" s="3" t="n">
        <v>1</v>
      </c>
      <c r="AP446" s="3" t="n">
        <v>1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46</v>
      </c>
      <c r="E447" s="2" t="n">
        <v>0</v>
      </c>
      <c r="F447" s="2" t="n">
        <v>36.0273733851036</v>
      </c>
      <c r="G447" s="2" t="n">
        <v>0.733050847457627</v>
      </c>
      <c r="H447" s="2" t="n">
        <v>0.950061248567556</v>
      </c>
      <c r="I447" s="2" t="n">
        <v>0.176216352991347</v>
      </c>
      <c r="J447" s="2" t="n">
        <v>0.405906920955908</v>
      </c>
      <c r="K447" s="2" t="n">
        <v>4.10298903208027</v>
      </c>
      <c r="L447" s="2" t="n">
        <v>0.761</v>
      </c>
      <c r="M447" s="2" t="n">
        <v>0.127</v>
      </c>
      <c r="N447" s="2" t="n">
        <v>9.013</v>
      </c>
      <c r="O447" s="2" t="s">
        <v>41</v>
      </c>
      <c r="P447" s="2" t="n">
        <v>44.3</v>
      </c>
      <c r="Q447" s="2" t="n">
        <v>17</v>
      </c>
      <c r="R447" s="2" t="n">
        <v>2.194</v>
      </c>
      <c r="S447" s="2" t="n">
        <v>0.37555978792655</v>
      </c>
      <c r="T447" s="2" t="n">
        <v>0.14541803145529</v>
      </c>
      <c r="U447" s="2" t="n">
        <v>-0.440381896190343</v>
      </c>
      <c r="V447" s="2" t="n">
        <v>0.150773727873206</v>
      </c>
      <c r="W447" s="2" t="n">
        <v>0.0493795195366096</v>
      </c>
      <c r="X447" s="2" t="n">
        <v>0.0707119155417414</v>
      </c>
      <c r="Y447" s="2" t="n">
        <v>0.158824634626339</v>
      </c>
      <c r="Z447" s="2" t="n">
        <v>0.163054018801943</v>
      </c>
      <c r="AA447" s="2" t="n">
        <v>0.135355649080771</v>
      </c>
      <c r="AB447" s="2" t="n">
        <v>0.110423904388079</v>
      </c>
      <c r="AC447" s="2" t="n">
        <v>0.0961698748719824</v>
      </c>
      <c r="AD447" s="2" t="n">
        <v>0.126370085249972</v>
      </c>
      <c r="AE447" s="2" t="n">
        <v>0.102019935347755</v>
      </c>
      <c r="AF447" s="2" t="n">
        <v>0.0370699820914166</v>
      </c>
      <c r="AG447" s="2" t="n">
        <v>-0.453972765061472</v>
      </c>
      <c r="AH447" s="3" t="b">
        <f aca="false">TRUE()</f>
        <v>1</v>
      </c>
      <c r="AI447" s="3" t="n">
        <v>0.55918648783484</v>
      </c>
      <c r="AJ447" s="3" t="b">
        <f aca="false">TRUE()</f>
        <v>1</v>
      </c>
      <c r="AK447" s="3" t="n">
        <v>0.692511228719875</v>
      </c>
      <c r="AL447" s="3" t="b">
        <f aca="false">TRUE()</f>
        <v>1</v>
      </c>
      <c r="AM447" s="3" t="n">
        <v>-1.00819580331569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47</v>
      </c>
      <c r="E448" s="2" t="n">
        <v>1</v>
      </c>
      <c r="F448" s="2" t="n">
        <v>13.2405199151872</v>
      </c>
      <c r="G448" s="2" t="n">
        <v>0.916363636363636</v>
      </c>
      <c r="H448" s="2" t="n">
        <v>0.972986455636592</v>
      </c>
      <c r="I448" s="2" t="n">
        <v>0.247574355920726</v>
      </c>
      <c r="J448" s="2" t="n">
        <v>0.471635573896066</v>
      </c>
      <c r="K448" s="2" t="n">
        <v>3.25739620590224</v>
      </c>
      <c r="L448" s="2" t="n">
        <v>0.751</v>
      </c>
      <c r="M448" s="2" t="n">
        <v>0.121</v>
      </c>
      <c r="N448" s="2" t="n">
        <v>7.205</v>
      </c>
      <c r="O448" s="2" t="s">
        <v>41</v>
      </c>
      <c r="P448" s="2" t="n">
        <v>45.8</v>
      </c>
      <c r="Q448" s="2" t="n">
        <v>17.7</v>
      </c>
      <c r="R448" s="2" t="n">
        <v>2.268</v>
      </c>
      <c r="S448" s="2" t="n">
        <v>0.17939226586619</v>
      </c>
      <c r="T448" s="2" t="n">
        <v>0.225236094584531</v>
      </c>
      <c r="U448" s="2" t="n">
        <v>-0.320599310798932</v>
      </c>
      <c r="V448" s="2" t="n">
        <v>0.107617434747907</v>
      </c>
      <c r="W448" s="2" t="n">
        <v>0.0153028505230119</v>
      </c>
      <c r="X448" s="2" t="n">
        <v>0.0926543807048905</v>
      </c>
      <c r="Y448" s="2" t="n">
        <v>0.123104819252386</v>
      </c>
      <c r="Z448" s="2" t="n">
        <v>0.133778318373362</v>
      </c>
      <c r="AA448" s="2" t="n">
        <v>0.132207729306756</v>
      </c>
      <c r="AB448" s="2" t="n">
        <v>0.158139279194676</v>
      </c>
      <c r="AC448" s="2" t="n">
        <v>0.0967386124948347</v>
      </c>
      <c r="AD448" s="2" t="n">
        <v>0.140630566950205</v>
      </c>
      <c r="AE448" s="2" t="n">
        <v>0.0902842098177091</v>
      </c>
      <c r="AF448" s="2" t="n">
        <v>0.0324620839051804</v>
      </c>
      <c r="AG448" s="2" t="n">
        <v>-1.03390043460994</v>
      </c>
      <c r="AH448" s="3" t="b">
        <f aca="false">TRUE()</f>
        <v>1</v>
      </c>
      <c r="AI448" s="3" t="n">
        <v>0.43696099495924</v>
      </c>
      <c r="AJ448" s="3" t="b">
        <f aca="false">TRUE()</f>
        <v>1</v>
      </c>
      <c r="AK448" s="3" t="n">
        <v>0.436382516725676</v>
      </c>
      <c r="AL448" s="3" t="b">
        <f aca="false">TRUE()</f>
        <v>1</v>
      </c>
      <c r="AM448" s="3" t="n">
        <v>-0.836095510142229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47</v>
      </c>
      <c r="E449" s="2" t="n">
        <v>2</v>
      </c>
      <c r="F449" s="2" t="n">
        <v>24.2277453179541</v>
      </c>
      <c r="G449" s="2" t="n">
        <v>0.79584017515052</v>
      </c>
      <c r="H449" s="2" t="n">
        <v>0.991855816734688</v>
      </c>
      <c r="I449" s="2" t="n">
        <v>0.0889701219744774</v>
      </c>
      <c r="J449" s="2" t="n">
        <v>0.264369563431995</v>
      </c>
      <c r="K449" s="2" t="n">
        <v>7.70300166844219</v>
      </c>
      <c r="L449" s="2" t="n">
        <v>0.867</v>
      </c>
      <c r="M449" s="2" t="n">
        <v>0.179</v>
      </c>
      <c r="N449" s="2" t="n">
        <v>16.246</v>
      </c>
      <c r="O449" s="2" t="s">
        <v>41</v>
      </c>
      <c r="P449" s="2" t="n">
        <v>44.6</v>
      </c>
      <c r="Q449" s="2" t="n">
        <v>20</v>
      </c>
      <c r="R449" s="2" t="n">
        <v>2.207</v>
      </c>
      <c r="S449" s="2" t="n">
        <v>0.454975137343025</v>
      </c>
      <c r="T449" s="2" t="n">
        <v>0.88491679402088</v>
      </c>
      <c r="U449" s="2" t="n">
        <v>1.66255302343576</v>
      </c>
      <c r="V449" s="2" t="n">
        <v>0.255785767693468</v>
      </c>
      <c r="W449" s="2" t="n">
        <v>0.0441194797241243</v>
      </c>
      <c r="X449" s="2" t="n">
        <v>0.0654448316546197</v>
      </c>
      <c r="Y449" s="2" t="n">
        <v>0.246912380974659</v>
      </c>
      <c r="Z449" s="2" t="n">
        <v>0.126757024201248</v>
      </c>
      <c r="AA449" s="2" t="n">
        <v>0.116769701758014</v>
      </c>
      <c r="AB449" s="2" t="n">
        <v>0.134516272216253</v>
      </c>
      <c r="AC449" s="2" t="n">
        <v>0.109333964844037</v>
      </c>
      <c r="AD449" s="2" t="n">
        <v>0.0791488907753654</v>
      </c>
      <c r="AE449" s="2" t="n">
        <v>0.0899389392212206</v>
      </c>
      <c r="AF449" s="2" t="n">
        <v>0.0311779943545835</v>
      </c>
      <c r="AG449" s="2" t="n">
        <v>2.01500151418679</v>
      </c>
      <c r="AH449" s="3" t="b">
        <f aca="false">TRUE()</f>
        <v>1</v>
      </c>
      <c r="AI449" s="3" t="n">
        <v>1.8547767123162</v>
      </c>
      <c r="AJ449" s="3" t="b">
        <f aca="false">TRUE()</f>
        <v>1</v>
      </c>
      <c r="AK449" s="3" t="n">
        <v>2.91229339933626</v>
      </c>
      <c r="AL449" s="3" t="b">
        <f aca="false">FALSE()</f>
        <v>0</v>
      </c>
      <c r="AM449" s="3" t="n">
        <v>-0.973775744680997</v>
      </c>
      <c r="AN449" s="3" t="b">
        <f aca="false">TRUE()</f>
        <v>1</v>
      </c>
      <c r="AO449" s="3" t="n">
        <v>0</v>
      </c>
      <c r="AP449" s="3" t="n">
        <v>1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7</v>
      </c>
      <c r="E450" s="2" t="n">
        <v>3</v>
      </c>
      <c r="F450" s="2" t="n">
        <v>23.6293777306568</v>
      </c>
      <c r="G450" s="2" t="n">
        <v>0.800277392510402</v>
      </c>
      <c r="H450" s="2" t="n">
        <v>0.959026103663458</v>
      </c>
      <c r="I450" s="2" t="n">
        <v>0.25438338549591</v>
      </c>
      <c r="J450" s="2" t="n">
        <v>0.486157840390023</v>
      </c>
      <c r="K450" s="2" t="n">
        <v>3.46886473081886</v>
      </c>
      <c r="L450" s="2" t="n">
        <v>0.776</v>
      </c>
      <c r="M450" s="2" t="n">
        <v>0.137</v>
      </c>
      <c r="N450" s="2" t="n">
        <v>7.694</v>
      </c>
      <c r="O450" s="2" t="s">
        <v>41</v>
      </c>
      <c r="P450" s="2" t="n">
        <v>52.3</v>
      </c>
      <c r="Q450" s="2" t="n">
        <v>17.8</v>
      </c>
      <c r="R450" s="2" t="n">
        <v>2.588</v>
      </c>
      <c r="S450" s="2" t="n">
        <v>-1</v>
      </c>
      <c r="T450" s="2" t="n">
        <v>0.0838591446186616</v>
      </c>
      <c r="U450" s="2" t="n">
        <v>-0.129243465387993</v>
      </c>
      <c r="V450" s="2" t="n">
        <v>0.082010843015451</v>
      </c>
      <c r="W450" s="2" t="n">
        <v>0.0086676566411058</v>
      </c>
      <c r="X450" s="2" t="n">
        <v>0.12219524495913</v>
      </c>
      <c r="Y450" s="2" t="n">
        <v>0.160393624905426</v>
      </c>
      <c r="Z450" s="2" t="n">
        <v>0.10432293139326</v>
      </c>
      <c r="AA450" s="2" t="n">
        <v>0.120282140915859</v>
      </c>
      <c r="AB450" s="2" t="n">
        <v>0.10883892225066</v>
      </c>
      <c r="AC450" s="2" t="n">
        <v>0.116016188206638</v>
      </c>
      <c r="AD450" s="2" t="n">
        <v>0.136664202361495</v>
      </c>
      <c r="AE450" s="2" t="n">
        <v>0.0878840828469085</v>
      </c>
      <c r="AF450" s="2" t="n">
        <v>0.0434026621606229</v>
      </c>
      <c r="AG450" s="2" t="n">
        <v>-0.888870291210955</v>
      </c>
      <c r="AH450" s="3" t="b">
        <f aca="false">TRUE()</f>
        <v>1</v>
      </c>
      <c r="AI450" s="3" t="n">
        <v>0.74252472714824</v>
      </c>
      <c r="AJ450" s="3" t="b">
        <f aca="false">TRUE()</f>
        <v>1</v>
      </c>
      <c r="AK450" s="3" t="n">
        <v>1.11939241537687</v>
      </c>
      <c r="AL450" s="3" t="b">
        <f aca="false">TRUE()</f>
        <v>1</v>
      </c>
      <c r="AM450" s="3" t="n">
        <v>-0.090327573057231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</v>
      </c>
      <c r="E451" s="2" t="n">
        <v>2</v>
      </c>
      <c r="F451" s="2" t="n">
        <v>18.434948822922</v>
      </c>
      <c r="G451" s="2" t="n">
        <v>0.86865671641791</v>
      </c>
      <c r="H451" s="2" t="n">
        <v>0.989740622529376</v>
      </c>
      <c r="I451" s="2" t="n">
        <v>0.0995734231437604</v>
      </c>
      <c r="J451" s="2" t="n">
        <v>0.330896162368279</v>
      </c>
      <c r="K451" s="2" t="n">
        <v>4.33808874249708</v>
      </c>
      <c r="L451" s="2" t="n">
        <v>0.64</v>
      </c>
      <c r="M451" s="2" t="n">
        <v>0.102</v>
      </c>
      <c r="N451" s="2" t="n">
        <v>9.241</v>
      </c>
      <c r="O451" s="2" t="s">
        <v>41</v>
      </c>
      <c r="P451" s="2" t="n">
        <v>48.9</v>
      </c>
      <c r="Q451" s="2" t="n">
        <v>19.8</v>
      </c>
      <c r="R451" s="2" t="n">
        <v>2.41</v>
      </c>
      <c r="S451" s="2" t="n">
        <v>-1</v>
      </c>
      <c r="T451" s="2" t="n">
        <v>0.140136764916014</v>
      </c>
      <c r="U451" s="2" t="n">
        <v>-0.349126310325331</v>
      </c>
      <c r="V451" s="2" t="n">
        <v>0.0461088277329397</v>
      </c>
      <c r="W451" s="2" t="n">
        <v>0.0147613399761948</v>
      </c>
      <c r="X451" s="2" t="n">
        <v>0.0528650763010875</v>
      </c>
      <c r="Y451" s="2" t="n">
        <v>0.123060120290308</v>
      </c>
      <c r="Z451" s="2" t="n">
        <v>0.137968493588145</v>
      </c>
      <c r="AA451" s="2" t="n">
        <v>0.145949651309917</v>
      </c>
      <c r="AB451" s="2" t="n">
        <v>0.13567568722548</v>
      </c>
      <c r="AC451" s="2" t="n">
        <v>0.149866647959969</v>
      </c>
      <c r="AD451" s="2" t="n">
        <v>0.11198296446233</v>
      </c>
      <c r="AE451" s="2" t="n">
        <v>0.101403417430107</v>
      </c>
      <c r="AF451" s="2" t="n">
        <v>0.0412279414326565</v>
      </c>
      <c r="AG451" s="2" t="n">
        <v>-0.292735792664502</v>
      </c>
      <c r="AH451" s="3" t="b">
        <f aca="false">TRUE()</f>
        <v>1</v>
      </c>
      <c r="AI451" s="3" t="n">
        <v>-0.91974197595992</v>
      </c>
      <c r="AJ451" s="3" t="b">
        <f aca="false">TRUE()</f>
        <v>1</v>
      </c>
      <c r="AK451" s="3" t="n">
        <v>-0.37469173792262</v>
      </c>
      <c r="AL451" s="3" t="b">
        <f aca="false">TRUE()</f>
        <v>1</v>
      </c>
      <c r="AM451" s="3" t="n">
        <v>-0.480421570917076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</v>
      </c>
      <c r="E452" s="2" t="n">
        <v>3</v>
      </c>
      <c r="F452" s="2" t="n">
        <v>18.434948822922</v>
      </c>
      <c r="G452" s="2" t="n">
        <v>0.828947368421053</v>
      </c>
      <c r="H452" s="2" t="n">
        <v>0.988172743983671</v>
      </c>
      <c r="I452" s="2" t="n">
        <v>0.132679262577554</v>
      </c>
      <c r="J452" s="2" t="n">
        <v>0.359350952162326</v>
      </c>
      <c r="K452" s="2" t="n">
        <v>3.62173896473702</v>
      </c>
      <c r="L452" s="2" t="n">
        <v>0.546</v>
      </c>
      <c r="M452" s="2" t="n">
        <v>0.079</v>
      </c>
      <c r="N452" s="2" t="n">
        <v>7.844</v>
      </c>
      <c r="O452" s="2" t="s">
        <v>41</v>
      </c>
      <c r="P452" s="2" t="n">
        <v>46.4</v>
      </c>
      <c r="Q452" s="2" t="n">
        <v>17.9</v>
      </c>
      <c r="R452" s="2" t="n">
        <v>2.287</v>
      </c>
      <c r="S452" s="2" t="n">
        <v>-1</v>
      </c>
      <c r="T452" s="2" t="n">
        <v>0.299995040550697</v>
      </c>
      <c r="U452" s="2" t="n">
        <v>-0.141613128097106</v>
      </c>
      <c r="V452" s="2" t="n">
        <v>0.116383780155513</v>
      </c>
      <c r="W452" s="2" t="n">
        <v>0.0171679194082854</v>
      </c>
      <c r="X452" s="2" t="n">
        <v>0.142811453199281</v>
      </c>
      <c r="Y452" s="2" t="n">
        <v>0.10131882165779</v>
      </c>
      <c r="Z452" s="2" t="n">
        <v>0.133832942624326</v>
      </c>
      <c r="AA452" s="2" t="n">
        <v>0.142779669200164</v>
      </c>
      <c r="AB452" s="2" t="n">
        <v>0.123698613556155</v>
      </c>
      <c r="AC452" s="2" t="n">
        <v>0.135069380757786</v>
      </c>
      <c r="AD452" s="2" t="n">
        <v>0.103961204355516</v>
      </c>
      <c r="AE452" s="2" t="n">
        <v>0.0886665111564973</v>
      </c>
      <c r="AF452" s="2" t="n">
        <v>0.0278614034924832</v>
      </c>
      <c r="AG452" s="2" t="n">
        <v>-0.784025506031218</v>
      </c>
      <c r="AH452" s="3" t="b">
        <f aca="false">TRUE()</f>
        <v>1</v>
      </c>
      <c r="AI452" s="3" t="n">
        <v>-2.06866160899056</v>
      </c>
      <c r="AJ452" s="3" t="b">
        <f aca="false">TRUE()</f>
        <v>1</v>
      </c>
      <c r="AK452" s="3" t="n">
        <v>-1.35651846723372</v>
      </c>
      <c r="AL452" s="3" t="b">
        <f aca="false">TRUE()</f>
        <v>1</v>
      </c>
      <c r="AM452" s="3" t="n">
        <v>-0.767255392872844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</v>
      </c>
      <c r="E453" s="2" t="n">
        <v>4</v>
      </c>
      <c r="F453" s="2" t="n">
        <v>45</v>
      </c>
      <c r="G453" s="2" t="n">
        <v>0.746880570409982</v>
      </c>
      <c r="H453" s="2" t="n">
        <v>0.965452520515863</v>
      </c>
      <c r="I453" s="2" t="n">
        <v>0.175373888640379</v>
      </c>
      <c r="J453" s="2" t="n">
        <v>0.41806286085243</v>
      </c>
      <c r="K453" s="2" t="n">
        <v>3.18338128956949</v>
      </c>
      <c r="L453" s="2" t="n">
        <v>0.613</v>
      </c>
      <c r="M453" s="2" t="n">
        <v>0.105</v>
      </c>
      <c r="N453" s="2" t="n">
        <v>7.003</v>
      </c>
      <c r="O453" s="2" t="s">
        <v>41</v>
      </c>
      <c r="P453" s="2" t="n">
        <v>40</v>
      </c>
      <c r="Q453" s="2" t="n">
        <v>17.2</v>
      </c>
      <c r="R453" s="2" t="n">
        <v>1.97</v>
      </c>
      <c r="S453" s="2" t="n">
        <v>0.483680161932626</v>
      </c>
      <c r="T453" s="2" t="n">
        <v>0.261188932536428</v>
      </c>
      <c r="U453" s="2" t="n">
        <v>-0.259834248427761</v>
      </c>
      <c r="V453" s="2" t="n">
        <v>0.0937040083062968</v>
      </c>
      <c r="W453" s="2" t="n">
        <v>0.0408983437901113</v>
      </c>
      <c r="X453" s="2" t="n">
        <v>0.0931402615612381</v>
      </c>
      <c r="Y453" s="2" t="n">
        <v>0.0963723913209089</v>
      </c>
      <c r="Z453" s="2" t="n">
        <v>0.117661323170639</v>
      </c>
      <c r="AA453" s="2" t="n">
        <v>0.151918599915821</v>
      </c>
      <c r="AB453" s="2" t="n">
        <v>0.191842375629793</v>
      </c>
      <c r="AC453" s="2" t="n">
        <v>0.127408457372489</v>
      </c>
      <c r="AD453" s="2" t="n">
        <v>0.10144576296371</v>
      </c>
      <c r="AE453" s="2" t="n">
        <v>0.086211970468335</v>
      </c>
      <c r="AF453" s="2" t="n">
        <v>0.0339988575970651</v>
      </c>
      <c r="AG453" s="2" t="n">
        <v>-1.08466162440702</v>
      </c>
      <c r="AH453" s="3" t="b">
        <f aca="false">TRUE()</f>
        <v>1</v>
      </c>
      <c r="AI453" s="3" t="n">
        <v>-1.24975080672404</v>
      </c>
      <c r="AJ453" s="3" t="b">
        <f aca="false">TRUE()</f>
        <v>1</v>
      </c>
      <c r="AK453" s="3" t="n">
        <v>-0.246627381925521</v>
      </c>
      <c r="AL453" s="3" t="b">
        <f aca="false">TRUE()</f>
        <v>1</v>
      </c>
      <c r="AM453" s="3" t="n">
        <v>-1.50154997707961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</v>
      </c>
      <c r="E454" s="2" t="n">
        <v>5</v>
      </c>
      <c r="F454" s="2" t="n">
        <v>36.869897645844</v>
      </c>
      <c r="G454" s="2" t="n">
        <v>0.546594982078853</v>
      </c>
      <c r="H454" s="2" t="n">
        <v>0.980784620074611</v>
      </c>
      <c r="I454" s="2" t="n">
        <v>0.091914333998633</v>
      </c>
      <c r="J454" s="2" t="n">
        <v>0.243354695151441</v>
      </c>
      <c r="K454" s="2" t="n">
        <v>5.19383896105697</v>
      </c>
      <c r="L454" s="2" t="n">
        <v>0.525</v>
      </c>
      <c r="M454" s="2" t="n">
        <v>0.113</v>
      </c>
      <c r="N454" s="2" t="n">
        <v>11.051</v>
      </c>
      <c r="O454" s="2" t="s">
        <v>41</v>
      </c>
      <c r="P454" s="2" t="n">
        <v>50.2</v>
      </c>
      <c r="Q454" s="2" t="n">
        <v>16.9</v>
      </c>
      <c r="R454" s="2" t="n">
        <v>2.471</v>
      </c>
      <c r="S454" s="2" t="n">
        <v>0.531014286303818</v>
      </c>
      <c r="T454" s="2" t="n">
        <v>0.182318531319512</v>
      </c>
      <c r="U454" s="2" t="n">
        <v>-0.255461118087144</v>
      </c>
      <c r="V454" s="2" t="n">
        <v>0.0929299469872121</v>
      </c>
      <c r="W454" s="2" t="n">
        <v>0.0341863630051382</v>
      </c>
      <c r="X454" s="2" t="n">
        <v>0.0767061992571186</v>
      </c>
      <c r="Y454" s="2" t="n">
        <v>0.157304896818552</v>
      </c>
      <c r="Z454" s="2" t="n">
        <v>0.150381339555319</v>
      </c>
      <c r="AA454" s="2" t="n">
        <v>0.104582200536534</v>
      </c>
      <c r="AB454" s="2" t="n">
        <v>0.12835688584031</v>
      </c>
      <c r="AC454" s="2" t="n">
        <v>0.117939266612967</v>
      </c>
      <c r="AD454" s="2" t="n">
        <v>0.0679324850652641</v>
      </c>
      <c r="AE454" s="2" t="n">
        <v>0.0927020667841347</v>
      </c>
      <c r="AF454" s="2" t="n">
        <v>0.104094659529801</v>
      </c>
      <c r="AG454" s="2" t="n">
        <v>0.294158058136149</v>
      </c>
      <c r="AH454" s="3" t="b">
        <f aca="false">TRUE()</f>
        <v>1</v>
      </c>
      <c r="AI454" s="3" t="n">
        <v>-2.32533514402932</v>
      </c>
      <c r="AJ454" s="3" t="b">
        <f aca="false">TRUE()</f>
        <v>1</v>
      </c>
      <c r="AK454" s="3" t="n">
        <v>0.0948775674000781</v>
      </c>
      <c r="AL454" s="3" t="b">
        <f aca="false">TRUE()</f>
        <v>1</v>
      </c>
      <c r="AM454" s="3" t="n">
        <v>-0.331267983500076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</v>
      </c>
      <c r="E455" s="2" t="n">
        <v>6</v>
      </c>
      <c r="F455" s="2" t="n">
        <v>24.2277453179541</v>
      </c>
      <c r="G455" s="2" t="n">
        <v>0.808917197452229</v>
      </c>
      <c r="H455" s="2" t="n">
        <v>0.97925961631656</v>
      </c>
      <c r="I455" s="2" t="n">
        <v>0.130369327208841</v>
      </c>
      <c r="J455" s="2" t="n">
        <v>0.399021651190215</v>
      </c>
      <c r="K455" s="2" t="n">
        <v>4.50813574751645</v>
      </c>
      <c r="L455" s="2" t="n">
        <v>0.774</v>
      </c>
      <c r="M455" s="2" t="n">
        <v>0.129</v>
      </c>
      <c r="N455" s="2" t="n">
        <v>9.748</v>
      </c>
      <c r="O455" s="2" t="s">
        <v>41</v>
      </c>
      <c r="P455" s="2" t="n">
        <v>42.1</v>
      </c>
      <c r="Q455" s="2" t="n">
        <v>17.6</v>
      </c>
      <c r="R455" s="2" t="n">
        <v>2.072</v>
      </c>
      <c r="S455" s="2" t="n">
        <v>0.441501091020487</v>
      </c>
      <c r="T455" s="2" t="n">
        <v>0.274400895958169</v>
      </c>
      <c r="U455" s="2" t="n">
        <v>-0.221145353292742</v>
      </c>
      <c r="V455" s="2" t="n">
        <v>0.138401023739284</v>
      </c>
      <c r="W455" s="2" t="n">
        <v>0.0101695058677896</v>
      </c>
      <c r="X455" s="2" t="n">
        <v>0.138505355920758</v>
      </c>
      <c r="Y455" s="2" t="n">
        <v>0.125241439803388</v>
      </c>
      <c r="Z455" s="2" t="n">
        <v>0.0925548685802081</v>
      </c>
      <c r="AA455" s="2" t="n">
        <v>0.155718863104456</v>
      </c>
      <c r="AB455" s="2" t="n">
        <v>0.148520672411223</v>
      </c>
      <c r="AC455" s="2" t="n">
        <v>0.123522738639645</v>
      </c>
      <c r="AD455" s="2" t="n">
        <v>0.11134991741253</v>
      </c>
      <c r="AE455" s="2" t="n">
        <v>0.0778395037868893</v>
      </c>
      <c r="AF455" s="2" t="n">
        <v>0.0267466403409034</v>
      </c>
      <c r="AG455" s="2" t="n">
        <v>-0.176113512671537</v>
      </c>
      <c r="AH455" s="3" t="b">
        <f aca="false">TRUE()</f>
        <v>1</v>
      </c>
      <c r="AI455" s="3" t="n">
        <v>0.71807962857312</v>
      </c>
      <c r="AJ455" s="3" t="b">
        <f aca="false">TRUE()</f>
        <v>1</v>
      </c>
      <c r="AK455" s="3" t="n">
        <v>0.777887466051275</v>
      </c>
      <c r="AL455" s="3" t="b">
        <f aca="false">TRUE()</f>
        <v>1</v>
      </c>
      <c r="AM455" s="3" t="n">
        <v>-1.26060956663677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</v>
      </c>
      <c r="E456" s="2" t="n">
        <v>7</v>
      </c>
      <c r="F456" s="2" t="n">
        <v>22.6198649480404</v>
      </c>
      <c r="G456" s="2" t="n">
        <v>0.917452830188679</v>
      </c>
      <c r="H456" s="2" t="n">
        <v>0.97305535209324</v>
      </c>
      <c r="I456" s="2" t="n">
        <v>0.214225857656565</v>
      </c>
      <c r="J456" s="2" t="n">
        <v>0.484287910736921</v>
      </c>
      <c r="K456" s="2" t="n">
        <v>2.8751590177906</v>
      </c>
      <c r="L456" s="2" t="n">
        <v>0.636</v>
      </c>
      <c r="M456" s="2" t="n">
        <v>0.117</v>
      </c>
      <c r="N456" s="2" t="n">
        <v>6.316</v>
      </c>
      <c r="O456" s="2" t="s">
        <v>41</v>
      </c>
      <c r="P456" s="2" t="n">
        <v>39</v>
      </c>
      <c r="Q456" s="2" t="n">
        <v>17.2</v>
      </c>
      <c r="R456" s="2" t="n">
        <v>1.924</v>
      </c>
      <c r="S456" s="2" t="n">
        <v>0.403126483632652</v>
      </c>
      <c r="T456" s="2" t="n">
        <v>0.154690181486518</v>
      </c>
      <c r="U456" s="2" t="n">
        <v>-0.536263025799871</v>
      </c>
      <c r="V456" s="2" t="n">
        <v>0.020926587244708</v>
      </c>
      <c r="W456" s="2" t="n">
        <v>0.020926587244708</v>
      </c>
      <c r="X456" s="2" t="n">
        <v>0.132001446420707</v>
      </c>
      <c r="Y456" s="2" t="n">
        <v>0.139896580648542</v>
      </c>
      <c r="Z456" s="2" t="n">
        <v>0.10783993186937</v>
      </c>
      <c r="AA456" s="2" t="n">
        <v>0.0978132362416912</v>
      </c>
      <c r="AB456" s="2" t="n">
        <v>0.0826010092074575</v>
      </c>
      <c r="AC456" s="2" t="n">
        <v>0.047612784217931</v>
      </c>
      <c r="AD456" s="2" t="n">
        <v>0.109680860240536</v>
      </c>
      <c r="AE456" s="2" t="n">
        <v>0.125015796014844</v>
      </c>
      <c r="AF456" s="2" t="n">
        <v>0.157538355138921</v>
      </c>
      <c r="AG456" s="2" t="n">
        <v>-1.29604778834076</v>
      </c>
      <c r="AH456" s="3" t="b">
        <f aca="false">TRUE()</f>
        <v>1</v>
      </c>
      <c r="AI456" s="3" t="n">
        <v>-0.96863217311016</v>
      </c>
      <c r="AJ456" s="3" t="b">
        <f aca="false">TRUE()</f>
        <v>1</v>
      </c>
      <c r="AK456" s="3" t="n">
        <v>0.265630042062877</v>
      </c>
      <c r="AL456" s="3" t="b">
        <f aca="false">TRUE()</f>
        <v>1</v>
      </c>
      <c r="AM456" s="3" t="n">
        <v>-1.61628350586192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</v>
      </c>
      <c r="E457" s="2" t="n">
        <v>8</v>
      </c>
      <c r="F457" s="2" t="n">
        <v>35.5376777919744</v>
      </c>
      <c r="G457" s="2" t="n">
        <v>0.712881022615536</v>
      </c>
      <c r="H457" s="2" t="n">
        <v>0.970559810448235</v>
      </c>
      <c r="I457" s="2" t="n">
        <v>0.164310906004449</v>
      </c>
      <c r="J457" s="2" t="n">
        <v>0.34190662941229</v>
      </c>
      <c r="K457" s="2" t="n">
        <v>4.63234177527113</v>
      </c>
      <c r="L457" s="2" t="n">
        <v>0.762</v>
      </c>
      <c r="M457" s="2" t="n">
        <v>0.159</v>
      </c>
      <c r="N457" s="2" t="n">
        <v>10.101</v>
      </c>
      <c r="O457" s="2" t="s">
        <v>41</v>
      </c>
      <c r="P457" s="2" t="n">
        <v>46</v>
      </c>
      <c r="Q457" s="2" t="n">
        <v>19.8</v>
      </c>
      <c r="R457" s="2" t="n">
        <v>2.264</v>
      </c>
      <c r="S457" s="2" t="n">
        <v>0.158354110890339</v>
      </c>
      <c r="T457" s="2" t="n">
        <v>0.164878284859852</v>
      </c>
      <c r="U457" s="2" t="n">
        <v>-0.509988298002736</v>
      </c>
      <c r="V457" s="2" t="n">
        <v>0.302696024298409</v>
      </c>
      <c r="W457" s="2" t="n">
        <v>0.171811716511382</v>
      </c>
      <c r="X457" s="2" t="n">
        <v>0.0996685089871739</v>
      </c>
      <c r="Y457" s="2" t="n">
        <v>0.13594124573994</v>
      </c>
      <c r="Z457" s="2" t="n">
        <v>0.222363549103427</v>
      </c>
      <c r="AA457" s="2" t="n">
        <v>0.182940992512119</v>
      </c>
      <c r="AB457" s="2" t="n">
        <v>0.116289904140521</v>
      </c>
      <c r="AC457" s="2" t="n">
        <v>0.0695143112353341</v>
      </c>
      <c r="AD457" s="2" t="n">
        <v>0.067623197307214</v>
      </c>
      <c r="AE457" s="2" t="n">
        <v>0.0902504873753018</v>
      </c>
      <c r="AF457" s="2" t="n">
        <v>0.0154078035989701</v>
      </c>
      <c r="AG457" s="2" t="n">
        <v>-0.0909300650479165</v>
      </c>
      <c r="AH457" s="3" t="b">
        <f aca="false">TRUE()</f>
        <v>1</v>
      </c>
      <c r="AI457" s="3" t="n">
        <v>0.5714090371224</v>
      </c>
      <c r="AJ457" s="3" t="b">
        <f aca="false">TRUE()</f>
        <v>1</v>
      </c>
      <c r="AK457" s="3" t="n">
        <v>2.05853102602227</v>
      </c>
      <c r="AL457" s="3" t="b">
        <f aca="false">TRUE()</f>
        <v>1</v>
      </c>
      <c r="AM457" s="3" t="n">
        <v>-0.813148804385767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</v>
      </c>
      <c r="E458" s="2" t="n">
        <v>11</v>
      </c>
      <c r="F458" s="2" t="n">
        <v>13.2405199151872</v>
      </c>
      <c r="G458" s="2" t="n">
        <v>0.889513108614232</v>
      </c>
      <c r="H458" s="2" t="n">
        <v>0.979941447653108</v>
      </c>
      <c r="I458" s="2" t="n">
        <v>0.246852564795593</v>
      </c>
      <c r="J458" s="2" t="n">
        <v>0.438965707425623</v>
      </c>
      <c r="K458" s="2" t="n">
        <v>3.29945101658367</v>
      </c>
      <c r="L458" s="2" t="n">
        <v>0.655</v>
      </c>
      <c r="M458" s="2" t="n">
        <v>0.103</v>
      </c>
      <c r="N458" s="2" t="n">
        <v>7.295</v>
      </c>
      <c r="O458" s="2" t="s">
        <v>41</v>
      </c>
      <c r="P458" s="2" t="n">
        <v>53.8</v>
      </c>
      <c r="Q458" s="2" t="n">
        <v>18.2</v>
      </c>
      <c r="R458" s="2" t="n">
        <v>2.649</v>
      </c>
      <c r="S458" s="2" t="n">
        <v>0.702264424003748</v>
      </c>
      <c r="T458" s="2" t="n">
        <v>0.155143334916725</v>
      </c>
      <c r="U458" s="2" t="n">
        <v>-0.0274556749064607</v>
      </c>
      <c r="V458" s="2" t="n">
        <v>0.0140328683697916</v>
      </c>
      <c r="W458" s="2" t="n">
        <v>0.0515461086730484</v>
      </c>
      <c r="X458" s="2" t="n">
        <v>0.106468347287394</v>
      </c>
      <c r="Y458" s="2" t="n">
        <v>0.105812781288367</v>
      </c>
      <c r="Z458" s="2" t="n">
        <v>0.089105330555487</v>
      </c>
      <c r="AA458" s="2" t="n">
        <v>0.14502853120334</v>
      </c>
      <c r="AB458" s="2" t="n">
        <v>0.103727844355407</v>
      </c>
      <c r="AC458" s="2" t="n">
        <v>0.0695213737736287</v>
      </c>
      <c r="AD458" s="2" t="n">
        <v>0.141536232931355</v>
      </c>
      <c r="AE458" s="2" t="n">
        <v>0.158055455372909</v>
      </c>
      <c r="AF458" s="2" t="n">
        <v>0.0807441032321124</v>
      </c>
      <c r="AG458" s="2" t="n">
        <v>-1.00505824532361</v>
      </c>
      <c r="AH458" s="3" t="b">
        <f aca="false">TRUE()</f>
        <v>1</v>
      </c>
      <c r="AI458" s="3" t="n">
        <v>-0.73640373664652</v>
      </c>
      <c r="AJ458" s="3" t="b">
        <f aca="false">TRUE()</f>
        <v>1</v>
      </c>
      <c r="AK458" s="3" t="n">
        <v>-0.33200361925692</v>
      </c>
      <c r="AL458" s="3" t="b">
        <f aca="false">TRUE()</f>
        <v>1</v>
      </c>
      <c r="AM458" s="3" t="n">
        <v>0.08177272011623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</v>
      </c>
      <c r="E459" s="2" t="n">
        <v>12</v>
      </c>
      <c r="F459" s="2" t="n">
        <v>26.565051177078</v>
      </c>
      <c r="G459" s="2" t="n">
        <v>0.703141928494041</v>
      </c>
      <c r="H459" s="2" t="n">
        <v>0.988990390892136</v>
      </c>
      <c r="I459" s="2" t="n">
        <v>0.0819611649011229</v>
      </c>
      <c r="J459" s="2" t="n">
        <v>0.27277581285142</v>
      </c>
      <c r="K459" s="2" t="n">
        <v>5.05504362752352</v>
      </c>
      <c r="L459" s="2" t="n">
        <v>0.599</v>
      </c>
      <c r="M459" s="2" t="n">
        <v>0.114</v>
      </c>
      <c r="N459" s="2" t="n">
        <v>10.778</v>
      </c>
      <c r="O459" s="2" t="s">
        <v>41</v>
      </c>
      <c r="P459" s="2" t="n">
        <v>49.1</v>
      </c>
      <c r="Q459" s="2" t="n">
        <v>19.4</v>
      </c>
      <c r="R459" s="2" t="n">
        <v>2.418</v>
      </c>
      <c r="S459" s="2" t="n">
        <v>-1</v>
      </c>
      <c r="T459" s="2" t="n">
        <v>0.343561570380504</v>
      </c>
      <c r="U459" s="2" t="n">
        <v>-0.128662684585971</v>
      </c>
      <c r="V459" s="2" t="n">
        <v>0.0730210042694058</v>
      </c>
      <c r="W459" s="2" t="n">
        <v>0.0277673514421364</v>
      </c>
      <c r="X459" s="2" t="n">
        <v>0.0854631336537112</v>
      </c>
      <c r="Y459" s="2" t="n">
        <v>0.185821412307128</v>
      </c>
      <c r="Z459" s="2" t="n">
        <v>0.143694238089748</v>
      </c>
      <c r="AA459" s="2" t="n">
        <v>0.0983819961649444</v>
      </c>
      <c r="AB459" s="2" t="n">
        <v>0.0895889524329883</v>
      </c>
      <c r="AC459" s="2" t="n">
        <v>0.0770494824397356</v>
      </c>
      <c r="AD459" s="2" t="n">
        <v>0.135745568582627</v>
      </c>
      <c r="AE459" s="2" t="n">
        <v>0.139353300057038</v>
      </c>
      <c r="AF459" s="2" t="n">
        <v>0.0449019162720802</v>
      </c>
      <c r="AG459" s="2" t="n">
        <v>0.198968917655775</v>
      </c>
      <c r="AH459" s="3" t="b">
        <f aca="false">TRUE()</f>
        <v>1</v>
      </c>
      <c r="AI459" s="3" t="n">
        <v>-1.42086649674988</v>
      </c>
      <c r="AJ459" s="3" t="b">
        <f aca="false">TRUE()</f>
        <v>1</v>
      </c>
      <c r="AK459" s="3" t="n">
        <v>0.137565686065778</v>
      </c>
      <c r="AL459" s="3" t="b">
        <f aca="false">TRUE()</f>
        <v>1</v>
      </c>
      <c r="AM459" s="3" t="n">
        <v>-0.457474865160614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</v>
      </c>
      <c r="E460" s="2" t="n">
        <v>13</v>
      </c>
      <c r="F460" s="2" t="n">
        <v>26.565051177078</v>
      </c>
      <c r="G460" s="2" t="n">
        <v>0.88135593220339</v>
      </c>
      <c r="H460" s="2" t="n">
        <v>0.966482402033216</v>
      </c>
      <c r="I460" s="2" t="n">
        <v>0.22989047335496</v>
      </c>
      <c r="J460" s="2" t="n">
        <v>0.508931337159893</v>
      </c>
      <c r="K460" s="2" t="n">
        <v>2.95532157037184</v>
      </c>
      <c r="L460" s="2" t="n">
        <v>0.702</v>
      </c>
      <c r="M460" s="2" t="n">
        <v>0.129</v>
      </c>
      <c r="N460" s="2" t="n">
        <v>6.734</v>
      </c>
      <c r="O460" s="2" t="s">
        <v>41</v>
      </c>
      <c r="P460" s="2" t="n">
        <v>50.8</v>
      </c>
      <c r="Q460" s="2" t="n">
        <v>19.5</v>
      </c>
      <c r="R460" s="2" t="n">
        <v>2.504</v>
      </c>
      <c r="S460" s="2" t="n">
        <v>-1</v>
      </c>
      <c r="T460" s="2" t="n">
        <v>0.219176137706532</v>
      </c>
      <c r="U460" s="2" t="n">
        <v>-0.372880513289789</v>
      </c>
      <c r="V460" s="2" t="n">
        <v>0.0420418168579693</v>
      </c>
      <c r="W460" s="2" t="n">
        <v>0.0420418168579693</v>
      </c>
      <c r="X460" s="2" t="n">
        <v>0.0291196507899746</v>
      </c>
      <c r="Y460" s="2" t="n">
        <v>0.125017767152938</v>
      </c>
      <c r="Z460" s="2" t="n">
        <v>0.166810991058479</v>
      </c>
      <c r="AA460" s="2" t="n">
        <v>0.134242114593292</v>
      </c>
      <c r="AB460" s="2" t="n">
        <v>0.106948019526869</v>
      </c>
      <c r="AC460" s="2" t="n">
        <v>0.136314983761918</v>
      </c>
      <c r="AD460" s="2" t="n">
        <v>0.0803878507913353</v>
      </c>
      <c r="AE460" s="2" t="n">
        <v>0.147502615770619</v>
      </c>
      <c r="AF460" s="2" t="n">
        <v>0.0736560065545745</v>
      </c>
      <c r="AG460" s="2" t="n">
        <v>-1.24107040340526</v>
      </c>
      <c r="AH460" s="3" t="b">
        <f aca="false">TRUE()</f>
        <v>1</v>
      </c>
      <c r="AI460" s="3" t="n">
        <v>-0.161943920131201</v>
      </c>
      <c r="AJ460" s="3" t="b">
        <f aca="false">TRUE()</f>
        <v>1</v>
      </c>
      <c r="AK460" s="3" t="n">
        <v>0.777887466051275</v>
      </c>
      <c r="AL460" s="3" t="b">
        <f aca="false">TRUE()</f>
        <v>1</v>
      </c>
      <c r="AM460" s="3" t="n">
        <v>-0.262427866230692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</v>
      </c>
      <c r="E461" s="2" t="n">
        <v>1</v>
      </c>
      <c r="F461" s="2" t="n">
        <v>36.869897645844</v>
      </c>
      <c r="G461" s="2" t="n">
        <v>0.732233502538071</v>
      </c>
      <c r="H461" s="2" t="n">
        <v>0.970383871194239</v>
      </c>
      <c r="I461" s="2" t="n">
        <v>0.181397337607948</v>
      </c>
      <c r="J461" s="2" t="n">
        <v>0.384651091335962</v>
      </c>
      <c r="K461" s="2" t="n">
        <v>3.78315648983187</v>
      </c>
      <c r="L461" s="2" t="n">
        <v>0.722</v>
      </c>
      <c r="M461" s="2" t="n">
        <v>0.138</v>
      </c>
      <c r="N461" s="2" t="n">
        <v>8.448</v>
      </c>
      <c r="O461" s="2" t="s">
        <v>41</v>
      </c>
      <c r="P461" s="2" t="n">
        <v>44.7</v>
      </c>
      <c r="Q461" s="2" t="n">
        <v>18.6</v>
      </c>
      <c r="R461" s="2" t="n">
        <v>2.203</v>
      </c>
      <c r="S461" s="2" t="n">
        <v>0.76260896347531</v>
      </c>
      <c r="T461" s="2" t="n">
        <v>0.241421459128291</v>
      </c>
      <c r="U461" s="2" t="n">
        <v>-0.205998231907129</v>
      </c>
      <c r="V461" s="2" t="n">
        <v>0.0874286425197989</v>
      </c>
      <c r="W461" s="2" t="n">
        <v>0.0290691244780833</v>
      </c>
      <c r="X461" s="2" t="n">
        <v>0.121764836343278</v>
      </c>
      <c r="Y461" s="2" t="n">
        <v>0.151490351199952</v>
      </c>
      <c r="Z461" s="2" t="n">
        <v>0.138245321475882</v>
      </c>
      <c r="AA461" s="2" t="n">
        <v>0.112795827330361</v>
      </c>
      <c r="AB461" s="2" t="n">
        <v>0.0929059038555554</v>
      </c>
      <c r="AC461" s="2" t="n">
        <v>0.0946909163440592</v>
      </c>
      <c r="AD461" s="2" t="n">
        <v>0.109173094267994</v>
      </c>
      <c r="AE461" s="2" t="n">
        <v>0.118038422158559</v>
      </c>
      <c r="AF461" s="2" t="n">
        <v>0.0608953270243587</v>
      </c>
      <c r="AG461" s="2" t="n">
        <v>-0.673321528591333</v>
      </c>
      <c r="AH461" s="3" t="b">
        <f aca="false">TRUE()</f>
        <v>1</v>
      </c>
      <c r="AI461" s="3" t="n">
        <v>0.0825070656199996</v>
      </c>
      <c r="AJ461" s="3" t="b">
        <f aca="false">TRUE()</f>
        <v>1</v>
      </c>
      <c r="AK461" s="3" t="n">
        <v>1.16208053404257</v>
      </c>
      <c r="AL461" s="3" t="b">
        <f aca="false">TRUE()</f>
        <v>1</v>
      </c>
      <c r="AM461" s="3" t="n">
        <v>-0.962302391802766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</v>
      </c>
      <c r="E462" s="2" t="n">
        <v>1</v>
      </c>
      <c r="F462" s="2" t="n">
        <v>36.869897645844</v>
      </c>
      <c r="G462" s="2" t="n">
        <v>0.684474123539232</v>
      </c>
      <c r="H462" s="2" t="n">
        <v>0.981492607259985</v>
      </c>
      <c r="I462" s="2" t="n">
        <v>0.140292451852034</v>
      </c>
      <c r="J462" s="2" t="n">
        <v>0.307235306531378</v>
      </c>
      <c r="K462" s="2" t="n">
        <v>5.3134490039601</v>
      </c>
      <c r="L462" s="2" t="n">
        <v>0.743</v>
      </c>
      <c r="M462" s="2" t="n">
        <v>0.1</v>
      </c>
      <c r="N462" s="2" t="n">
        <v>11.38</v>
      </c>
      <c r="O462" s="2" t="s">
        <v>41</v>
      </c>
      <c r="P462" s="2" t="n">
        <v>44.9</v>
      </c>
      <c r="Q462" s="2" t="n">
        <v>17.4</v>
      </c>
      <c r="R462" s="2" t="n">
        <v>2.213</v>
      </c>
      <c r="S462" s="2" t="n">
        <v>-1</v>
      </c>
      <c r="T462" s="2" t="n">
        <v>0.190346981967208</v>
      </c>
      <c r="U462" s="2" t="n">
        <v>-0.168547401851714</v>
      </c>
      <c r="V462" s="2" t="n">
        <v>0.0941292754228581</v>
      </c>
      <c r="W462" s="2" t="n">
        <v>0.000730395696014408</v>
      </c>
      <c r="X462" s="2" t="n">
        <v>0.109311716533657</v>
      </c>
      <c r="Y462" s="2" t="n">
        <v>0.166208608643461</v>
      </c>
      <c r="Z462" s="2" t="n">
        <v>0.118584533522983</v>
      </c>
      <c r="AA462" s="2" t="n">
        <v>0.102094186831967</v>
      </c>
      <c r="AB462" s="2" t="n">
        <v>0.163566049602819</v>
      </c>
      <c r="AC462" s="2" t="n">
        <v>0.105924479132712</v>
      </c>
      <c r="AD462" s="2" t="n">
        <v>0.0885114640845486</v>
      </c>
      <c r="AE462" s="2" t="n">
        <v>0.130618596858826</v>
      </c>
      <c r="AF462" s="2" t="n">
        <v>0.015180364789027</v>
      </c>
      <c r="AG462" s="2" t="n">
        <v>0.376189470049754</v>
      </c>
      <c r="AH462" s="3" t="b">
        <f aca="false">TRUE()</f>
        <v>1</v>
      </c>
      <c r="AI462" s="3" t="n">
        <v>0.33918060065876</v>
      </c>
      <c r="AJ462" s="3" t="b">
        <f aca="false">TRUE()</f>
        <v>1</v>
      </c>
      <c r="AK462" s="3" t="n">
        <v>-0.460067975254019</v>
      </c>
      <c r="AL462" s="3" t="b">
        <f aca="false">TRUE()</f>
        <v>1</v>
      </c>
      <c r="AM462" s="3" t="n">
        <v>-0.939355686046305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</v>
      </c>
      <c r="E463" s="2" t="n">
        <v>2</v>
      </c>
      <c r="F463" s="2" t="n">
        <v>30.3432488842396</v>
      </c>
      <c r="G463" s="2" t="n">
        <v>0.86530612244898</v>
      </c>
      <c r="H463" s="2" t="n">
        <v>0.977628161824186</v>
      </c>
      <c r="I463" s="2" t="n">
        <v>0.199945765543596</v>
      </c>
      <c r="J463" s="2" t="n">
        <v>0.426110128750292</v>
      </c>
      <c r="K463" s="2" t="n">
        <v>3.89878311606561</v>
      </c>
      <c r="L463" s="2" t="n">
        <v>0.753</v>
      </c>
      <c r="M463" s="2" t="n">
        <v>0.108</v>
      </c>
      <c r="N463" s="2" t="n">
        <v>8.529</v>
      </c>
      <c r="O463" s="2" t="s">
        <v>41</v>
      </c>
      <c r="P463" s="2" t="n">
        <v>51</v>
      </c>
      <c r="Q463" s="2" t="n">
        <v>20.9</v>
      </c>
      <c r="R463" s="2" t="n">
        <v>2.512</v>
      </c>
      <c r="S463" s="2" t="n">
        <v>-1</v>
      </c>
      <c r="T463" s="2" t="n">
        <v>0.0988188180635533</v>
      </c>
      <c r="U463" s="2" t="n">
        <v>-0.488329321607816</v>
      </c>
      <c r="V463" s="2" t="n">
        <v>0.0711532011631995</v>
      </c>
      <c r="W463" s="2" t="n">
        <v>0.0313514809643006</v>
      </c>
      <c r="X463" s="2" t="n">
        <v>0.0439687693336166</v>
      </c>
      <c r="Y463" s="2" t="n">
        <v>0.112054713080497</v>
      </c>
      <c r="Z463" s="2" t="n">
        <v>0.151041379280835</v>
      </c>
      <c r="AA463" s="2" t="n">
        <v>0.142190064847682</v>
      </c>
      <c r="AB463" s="2" t="n">
        <v>0.165688569816168</v>
      </c>
      <c r="AC463" s="2" t="n">
        <v>0.141935467120028</v>
      </c>
      <c r="AD463" s="2" t="n">
        <v>0.114007859135818</v>
      </c>
      <c r="AE463" s="2" t="n">
        <v>0.107895179195619</v>
      </c>
      <c r="AF463" s="2" t="n">
        <v>0.0212179981897363</v>
      </c>
      <c r="AG463" s="2" t="n">
        <v>-0.5940220385607</v>
      </c>
      <c r="AH463" s="3" t="b">
        <f aca="false">TRUE()</f>
        <v>1</v>
      </c>
      <c r="AI463" s="3" t="n">
        <v>0.46140609353436</v>
      </c>
      <c r="AJ463" s="3" t="b">
        <f aca="false">TRUE()</f>
        <v>1</v>
      </c>
      <c r="AK463" s="3" t="n">
        <v>-0.118563025928421</v>
      </c>
      <c r="AL463" s="3" t="b">
        <f aca="false">TRUE()</f>
        <v>1</v>
      </c>
      <c r="AM463" s="3" t="n">
        <v>-0.23948116047423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4</v>
      </c>
      <c r="E464" s="2" t="n">
        <v>0</v>
      </c>
      <c r="F464" s="2" t="n">
        <v>9.46232220802563</v>
      </c>
      <c r="G464" s="2" t="n">
        <v>0.93375</v>
      </c>
      <c r="H464" s="2" t="n">
        <v>0.984791983970641</v>
      </c>
      <c r="I464" s="2" t="n">
        <v>0.132098602766273</v>
      </c>
      <c r="J464" s="2" t="n">
        <v>0.404781231309001</v>
      </c>
      <c r="K464" s="2" t="n">
        <v>4.5148440755094</v>
      </c>
      <c r="L464" s="2" t="n">
        <v>0.799</v>
      </c>
      <c r="M464" s="2" t="n">
        <v>0.13</v>
      </c>
      <c r="N464" s="2" t="n">
        <v>9.773</v>
      </c>
      <c r="O464" s="2" t="s">
        <v>41</v>
      </c>
      <c r="P464" s="2" t="n">
        <v>43.3</v>
      </c>
      <c r="Q464" s="2" t="n">
        <v>17.1</v>
      </c>
      <c r="R464" s="2" t="n">
        <v>2.132</v>
      </c>
      <c r="S464" s="2" t="n">
        <v>0.482644776962987</v>
      </c>
      <c r="T464" s="2" t="n">
        <v>0.114057281625096</v>
      </c>
      <c r="U464" s="2" t="n">
        <v>-0.483808932435342</v>
      </c>
      <c r="V464" s="2" t="n">
        <v>0.0138326849512213</v>
      </c>
      <c r="W464" s="2" t="n">
        <v>0.0172743504681901</v>
      </c>
      <c r="X464" s="2" t="n">
        <v>0.0356251552271381</v>
      </c>
      <c r="Y464" s="2" t="n">
        <v>0.120508700285546</v>
      </c>
      <c r="Z464" s="2" t="n">
        <v>0.140024051735973</v>
      </c>
      <c r="AA464" s="2" t="n">
        <v>0.156381749711575</v>
      </c>
      <c r="AB464" s="2" t="n">
        <v>0.148469731990643</v>
      </c>
      <c r="AC464" s="2" t="n">
        <v>0.151997421671412</v>
      </c>
      <c r="AD464" s="2" t="n">
        <v>0.139600606355845</v>
      </c>
      <c r="AE464" s="2" t="n">
        <v>0.08730234038083</v>
      </c>
      <c r="AF464" s="2" t="n">
        <v>0.0200902426410374</v>
      </c>
      <c r="AG464" s="2" t="n">
        <v>-0.171512781800739</v>
      </c>
      <c r="AH464" s="3" t="b">
        <f aca="false">TRUE()</f>
        <v>1</v>
      </c>
      <c r="AI464" s="3" t="n">
        <v>1.02364336076212</v>
      </c>
      <c r="AJ464" s="3" t="b">
        <f aca="false">TRUE()</f>
        <v>1</v>
      </c>
      <c r="AK464" s="3" t="n">
        <v>0.820575584716975</v>
      </c>
      <c r="AL464" s="3" t="b">
        <f aca="false">TRUE()</f>
        <v>1</v>
      </c>
      <c r="AM464" s="3" t="n">
        <v>-1.122929332098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5</v>
      </c>
      <c r="E465" s="2" t="n">
        <v>0</v>
      </c>
      <c r="F465" s="2" t="n">
        <v>18.9246444160512</v>
      </c>
      <c r="G465" s="2" t="n">
        <v>0.793814432989691</v>
      </c>
      <c r="H465" s="2" t="n">
        <v>0.990896212828036</v>
      </c>
      <c r="I465" s="2" t="n">
        <v>0.112656644578693</v>
      </c>
      <c r="J465" s="2" t="n">
        <v>0.317744407462479</v>
      </c>
      <c r="K465" s="2" t="n">
        <v>4.55563842327433</v>
      </c>
      <c r="L465" s="2" t="n">
        <v>0.597</v>
      </c>
      <c r="M465" s="2" t="n">
        <v>0.102</v>
      </c>
      <c r="N465" s="2" t="n">
        <v>9.822</v>
      </c>
      <c r="O465" s="2" t="s">
        <v>41</v>
      </c>
      <c r="P465" s="2" t="n">
        <v>36.7</v>
      </c>
      <c r="Q465" s="2" t="n">
        <v>16.4</v>
      </c>
      <c r="R465" s="2" t="n">
        <v>1.807</v>
      </c>
      <c r="S465" s="2" t="n">
        <v>0.6510949734424</v>
      </c>
      <c r="T465" s="2" t="n">
        <v>0.400545331757188</v>
      </c>
      <c r="U465" s="2" t="n">
        <v>-0.197868139191576</v>
      </c>
      <c r="V465" s="2" t="n">
        <v>0.0861222090118123</v>
      </c>
      <c r="W465" s="2" t="n">
        <v>0.0148186354902646</v>
      </c>
      <c r="X465" s="2" t="n">
        <v>0.0809188093780137</v>
      </c>
      <c r="Y465" s="2" t="n">
        <v>0.180593317018778</v>
      </c>
      <c r="Z465" s="2" t="n">
        <v>0.148773155645847</v>
      </c>
      <c r="AA465" s="2" t="n">
        <v>0.0976846076129674</v>
      </c>
      <c r="AB465" s="2" t="n">
        <v>0.115968226138978</v>
      </c>
      <c r="AC465" s="2" t="n">
        <v>0.127273515592167</v>
      </c>
      <c r="AD465" s="2" t="n">
        <v>0.11155511747993</v>
      </c>
      <c r="AE465" s="2" t="n">
        <v>0.0994409071323315</v>
      </c>
      <c r="AF465" s="2" t="n">
        <v>0.0377923440009877</v>
      </c>
      <c r="AG465" s="2" t="n">
        <v>-0.143535047958089</v>
      </c>
      <c r="AH465" s="3" t="b">
        <f aca="false">TRUE()</f>
        <v>1</v>
      </c>
      <c r="AI465" s="3" t="n">
        <v>-1.445311595325</v>
      </c>
      <c r="AJ465" s="3" t="b">
        <f aca="false">TRUE()</f>
        <v>1</v>
      </c>
      <c r="AK465" s="3" t="n">
        <v>-0.37469173792262</v>
      </c>
      <c r="AL465" s="3" t="b">
        <f aca="false">TRUE()</f>
        <v>1</v>
      </c>
      <c r="AM465" s="3" t="n">
        <v>-1.88017062206122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7</v>
      </c>
      <c r="E466" s="2" t="n">
        <v>2</v>
      </c>
      <c r="F466" s="2" t="n">
        <v>18.434948822922</v>
      </c>
      <c r="G466" s="2" t="n">
        <v>0.893271461716937</v>
      </c>
      <c r="H466" s="2" t="n">
        <v>0.967492841485309</v>
      </c>
      <c r="I466" s="2" t="n">
        <v>0.189119299661666</v>
      </c>
      <c r="J466" s="2" t="n">
        <v>0.51924672782693</v>
      </c>
      <c r="K466" s="2" t="n">
        <v>2.67483529386445</v>
      </c>
      <c r="L466" s="2" t="n">
        <v>0.635</v>
      </c>
      <c r="M466" s="2" t="n">
        <v>0.114</v>
      </c>
      <c r="N466" s="2" t="n">
        <v>6.068</v>
      </c>
      <c r="O466" s="2" t="s">
        <v>41</v>
      </c>
      <c r="P466" s="2" t="n">
        <v>50.8</v>
      </c>
      <c r="Q466" s="2" t="n">
        <v>18.4</v>
      </c>
      <c r="R466" s="2" t="n">
        <v>2.504</v>
      </c>
      <c r="S466" s="2" t="n">
        <v>-1</v>
      </c>
      <c r="T466" s="2" t="n">
        <v>0.0228792447602423</v>
      </c>
      <c r="U466" s="2" t="n">
        <v>-0.39661438010047</v>
      </c>
      <c r="V466" s="2" t="n">
        <v>0.269588087705578</v>
      </c>
      <c r="W466" s="2" t="n">
        <v>0.0171605441137783</v>
      </c>
      <c r="X466" s="2" t="n">
        <v>0.158816609901347</v>
      </c>
      <c r="Y466" s="2" t="n">
        <v>0.142057107073479</v>
      </c>
      <c r="Z466" s="2" t="n">
        <v>0.130109127319098</v>
      </c>
      <c r="AA466" s="2" t="n">
        <v>0.132665000296342</v>
      </c>
      <c r="AB466" s="2" t="n">
        <v>0.137728647342101</v>
      </c>
      <c r="AC466" s="2" t="n">
        <v>0.118976601739514</v>
      </c>
      <c r="AD466" s="2" t="n">
        <v>0.0934678581076383</v>
      </c>
      <c r="AE466" s="2" t="n">
        <v>0.0606736854943081</v>
      </c>
      <c r="AF466" s="2" t="n">
        <v>0.0255053627261718</v>
      </c>
      <c r="AG466" s="2" t="n">
        <v>-1.43343456218185</v>
      </c>
      <c r="AH466" s="3" t="b">
        <f aca="false">TRUE()</f>
        <v>1</v>
      </c>
      <c r="AI466" s="3" t="n">
        <v>-0.98085472239772</v>
      </c>
      <c r="AJ466" s="3" t="b">
        <f aca="false">TRUE()</f>
        <v>1</v>
      </c>
      <c r="AK466" s="3" t="n">
        <v>0.137565686065778</v>
      </c>
      <c r="AL466" s="3" t="b">
        <f aca="false">TRUE()</f>
        <v>1</v>
      </c>
      <c r="AM466" s="3" t="n">
        <v>-0.262427866230692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7</v>
      </c>
      <c r="E467" s="2" t="n">
        <v>3</v>
      </c>
      <c r="F467" s="2" t="n">
        <v>18.434948822922</v>
      </c>
      <c r="G467" s="2" t="n">
        <v>0.898009950248756</v>
      </c>
      <c r="H467" s="2" t="n">
        <v>0.965666390672096</v>
      </c>
      <c r="I467" s="2" t="n">
        <v>0.224433337719431</v>
      </c>
      <c r="J467" s="2" t="n">
        <v>0.54236810339147</v>
      </c>
      <c r="K467" s="2" t="n">
        <v>2.54674465663733</v>
      </c>
      <c r="L467" s="2" t="n">
        <v>0.684</v>
      </c>
      <c r="M467" s="2" t="n">
        <v>0.112</v>
      </c>
      <c r="N467" s="2" t="n">
        <v>5.782</v>
      </c>
      <c r="O467" s="2" t="s">
        <v>41</v>
      </c>
      <c r="P467" s="2" t="n">
        <v>43.5</v>
      </c>
      <c r="Q467" s="2" t="n">
        <v>18.7</v>
      </c>
      <c r="R467" s="2" t="n">
        <v>2.141</v>
      </c>
      <c r="S467" s="2" t="n">
        <v>0.212108569696187</v>
      </c>
      <c r="T467" s="2" t="n">
        <v>0.256523904038065</v>
      </c>
      <c r="U467" s="2" t="n">
        <v>-0.386582337658971</v>
      </c>
      <c r="V467" s="2" t="n">
        <v>0.000155594601517595</v>
      </c>
      <c r="W467" s="2" t="n">
        <v>0.0568626450149844</v>
      </c>
      <c r="X467" s="2" t="n">
        <v>0.0722390477576314</v>
      </c>
      <c r="Y467" s="2" t="n">
        <v>0.145222301112637</v>
      </c>
      <c r="Z467" s="2" t="n">
        <v>0.109395236227783</v>
      </c>
      <c r="AA467" s="2" t="n">
        <v>0.124896459333485</v>
      </c>
      <c r="AB467" s="2" t="n">
        <v>0.123871474243688</v>
      </c>
      <c r="AC467" s="2" t="n">
        <v>0.142454802881926</v>
      </c>
      <c r="AD467" s="2" t="n">
        <v>0.142487133019104</v>
      </c>
      <c r="AE467" s="2" t="n">
        <v>0.0953360911932617</v>
      </c>
      <c r="AF467" s="2" t="n">
        <v>0.0440974542304849</v>
      </c>
      <c r="AG467" s="2" t="n">
        <v>-1.521282167363</v>
      </c>
      <c r="AH467" s="3" t="b">
        <f aca="false">TRUE()</f>
        <v>1</v>
      </c>
      <c r="AI467" s="3" t="n">
        <v>-0.381949807307279</v>
      </c>
      <c r="AJ467" s="3" t="b">
        <f aca="false">TRUE()</f>
        <v>1</v>
      </c>
      <c r="AK467" s="3" t="n">
        <v>0.0521894487343782</v>
      </c>
      <c r="AL467" s="3" t="b">
        <f aca="false">TRUE()</f>
        <v>1</v>
      </c>
      <c r="AM467" s="3" t="n">
        <v>-1.09998262634154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8</v>
      </c>
      <c r="E468" s="2" t="n">
        <v>0</v>
      </c>
      <c r="F468" s="2" t="n">
        <v>18.9246444160512</v>
      </c>
      <c r="G468" s="2" t="n">
        <v>0.863713798977854</v>
      </c>
      <c r="H468" s="2" t="n">
        <v>0.99153581144305</v>
      </c>
      <c r="I468" s="2" t="n">
        <v>0.0983893383906001</v>
      </c>
      <c r="J468" s="2" t="n">
        <v>0.298911180503313</v>
      </c>
      <c r="K468" s="2" t="n">
        <v>5.99631282105498</v>
      </c>
      <c r="L468" s="2" t="n">
        <v>0.797</v>
      </c>
      <c r="M468" s="2" t="n">
        <v>0.125</v>
      </c>
      <c r="N468" s="2" t="n">
        <v>12.808</v>
      </c>
      <c r="O468" s="2" t="s">
        <v>41</v>
      </c>
      <c r="P468" s="2" t="n">
        <v>50</v>
      </c>
      <c r="Q468" s="2" t="n">
        <v>19.5</v>
      </c>
      <c r="R468" s="2" t="n">
        <v>2.464</v>
      </c>
      <c r="S468" s="2" t="n">
        <v>-1</v>
      </c>
      <c r="T468" s="2" t="n">
        <v>0.23785452326441</v>
      </c>
      <c r="U468" s="2" t="n">
        <v>-0.150697470549305</v>
      </c>
      <c r="V468" s="2" t="n">
        <v>0.0990548751236653</v>
      </c>
      <c r="W468" s="2" t="n">
        <v>0.0550554450633717</v>
      </c>
      <c r="X468" s="2" t="n">
        <v>0.0581800487691202</v>
      </c>
      <c r="Y468" s="2" t="n">
        <v>0.0962124788355955</v>
      </c>
      <c r="Z468" s="2" t="n">
        <v>0.131936494029349</v>
      </c>
      <c r="AA468" s="2" t="n">
        <v>0.177785785526221</v>
      </c>
      <c r="AB468" s="2" t="n">
        <v>0.162101638456483</v>
      </c>
      <c r="AC468" s="2" t="n">
        <v>0.12592045092655</v>
      </c>
      <c r="AD468" s="2" t="n">
        <v>0.0972262131931527</v>
      </c>
      <c r="AE468" s="2" t="n">
        <v>0.11943276819431</v>
      </c>
      <c r="AF468" s="2" t="n">
        <v>0.0312041220692185</v>
      </c>
      <c r="AG468" s="2" t="n">
        <v>0.844513715250282</v>
      </c>
      <c r="AH468" s="3" t="b">
        <f aca="false">TRUE()</f>
        <v>1</v>
      </c>
      <c r="AI468" s="3" t="n">
        <v>0.999198262187</v>
      </c>
      <c r="AJ468" s="3" t="b">
        <f aca="false">TRUE()</f>
        <v>1</v>
      </c>
      <c r="AK468" s="3" t="n">
        <v>0.607134991388476</v>
      </c>
      <c r="AL468" s="3" t="b">
        <f aca="false">TRUE()</f>
        <v>1</v>
      </c>
      <c r="AM468" s="3" t="n">
        <v>-0.354214689256538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9</v>
      </c>
      <c r="E469" s="2" t="n">
        <v>0</v>
      </c>
      <c r="F469" s="2" t="n">
        <v>18.434948822922</v>
      </c>
      <c r="G469" s="2" t="n">
        <v>0.880184331797235</v>
      </c>
      <c r="H469" s="2" t="n">
        <v>0.987944026434247</v>
      </c>
      <c r="I469" s="2" t="n">
        <v>0.12652900782748</v>
      </c>
      <c r="J469" s="2" t="n">
        <v>0.368753831964367</v>
      </c>
      <c r="K469" s="2" t="n">
        <v>4.70953540391513</v>
      </c>
      <c r="L469" s="2" t="n">
        <v>0.727</v>
      </c>
      <c r="M469" s="2" t="n">
        <v>0.106</v>
      </c>
      <c r="N469" s="2" t="n">
        <v>10.207</v>
      </c>
      <c r="O469" s="2" t="s">
        <v>41</v>
      </c>
      <c r="P469" s="2" t="n">
        <v>40.7</v>
      </c>
      <c r="Q469" s="2" t="n">
        <v>17.5</v>
      </c>
      <c r="R469" s="2" t="n">
        <v>2.005</v>
      </c>
      <c r="S469" s="2" t="n">
        <v>0.51060483220889</v>
      </c>
      <c r="T469" s="2" t="n">
        <v>0.18525092174857</v>
      </c>
      <c r="U469" s="2" t="n">
        <v>-0.403741579908016</v>
      </c>
      <c r="V469" s="2" t="n">
        <v>0.148730932675804</v>
      </c>
      <c r="W469" s="2" t="n">
        <v>0.0624227792273475</v>
      </c>
      <c r="X469" s="2" t="n">
        <v>0.0875522482192061</v>
      </c>
      <c r="Y469" s="2" t="n">
        <v>0.123238890502174</v>
      </c>
      <c r="Z469" s="2" t="n">
        <v>0.157737491031966</v>
      </c>
      <c r="AA469" s="2" t="n">
        <v>0.135232487911142</v>
      </c>
      <c r="AB469" s="2" t="n">
        <v>0.111135165528362</v>
      </c>
      <c r="AC469" s="2" t="n">
        <v>0.109903298980897</v>
      </c>
      <c r="AD469" s="2" t="n">
        <v>0.138870393908285</v>
      </c>
      <c r="AE469" s="2" t="n">
        <v>0.092118135111607</v>
      </c>
      <c r="AF469" s="2" t="n">
        <v>0.0442118888063609</v>
      </c>
      <c r="AG469" s="2" t="n">
        <v>-0.0379888387536424</v>
      </c>
      <c r="AH469" s="3" t="b">
        <f aca="false">TRUE()</f>
        <v>1</v>
      </c>
      <c r="AI469" s="3" t="n">
        <v>0.1436198120578</v>
      </c>
      <c r="AJ469" s="3" t="b">
        <f aca="false">TRUE()</f>
        <v>1</v>
      </c>
      <c r="AK469" s="3" t="n">
        <v>-0.203939263259821</v>
      </c>
      <c r="AL469" s="3" t="b">
        <f aca="false">TRUE()</f>
        <v>1</v>
      </c>
      <c r="AM469" s="3" t="n">
        <v>-1.421236506932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0</v>
      </c>
      <c r="E470" s="2" t="n">
        <v>1</v>
      </c>
      <c r="F470" s="2" t="n">
        <v>33.6900675259798</v>
      </c>
      <c r="G470" s="2" t="n">
        <v>0.65468940316687</v>
      </c>
      <c r="H470" s="2" t="n">
        <v>0.98105025214578</v>
      </c>
      <c r="I470" s="2" t="n">
        <v>0.118484462481847</v>
      </c>
      <c r="J470" s="2" t="n">
        <v>0.291483585681767</v>
      </c>
      <c r="K470" s="2" t="n">
        <v>6.31264601331904</v>
      </c>
      <c r="L470" s="2" t="n">
        <v>0.752</v>
      </c>
      <c r="M470" s="2" t="n">
        <v>0.141</v>
      </c>
      <c r="N470" s="2" t="n">
        <v>13.404</v>
      </c>
      <c r="O470" s="2" t="s">
        <v>41</v>
      </c>
      <c r="P470" s="2" t="n">
        <v>50.2</v>
      </c>
      <c r="Q470" s="2" t="n">
        <v>18.4</v>
      </c>
      <c r="R470" s="2" t="n">
        <v>2.474</v>
      </c>
      <c r="S470" s="2" t="n">
        <v>0.68846326490468</v>
      </c>
      <c r="T470" s="2" t="n">
        <v>0.17329363225251</v>
      </c>
      <c r="U470" s="2" t="n">
        <v>-0.124714766290601</v>
      </c>
      <c r="V470" s="2" t="n">
        <v>0.210138471144146</v>
      </c>
      <c r="W470" s="2" t="n">
        <v>0.0857203912395987</v>
      </c>
      <c r="X470" s="2" t="n">
        <v>0.0915867709344283</v>
      </c>
      <c r="Y470" s="2" t="n">
        <v>0.151484858919109</v>
      </c>
      <c r="Z470" s="2" t="n">
        <v>0.133638744293338</v>
      </c>
      <c r="AA470" s="2" t="n">
        <v>0.150920344130967</v>
      </c>
      <c r="AB470" s="2" t="n">
        <v>0.153711411703811</v>
      </c>
      <c r="AC470" s="2" t="n">
        <v>0.0849947243830867</v>
      </c>
      <c r="AD470" s="2" t="n">
        <v>0.0952758868364617</v>
      </c>
      <c r="AE470" s="2" t="n">
        <v>0.0928954475147232</v>
      </c>
      <c r="AF470" s="2" t="n">
        <v>0.0454918112840736</v>
      </c>
      <c r="AG470" s="2" t="n">
        <v>1.06146254134155</v>
      </c>
      <c r="AH470" s="3" t="b">
        <f aca="false">TRUE()</f>
        <v>1</v>
      </c>
      <c r="AI470" s="3" t="n">
        <v>0.4491835442468</v>
      </c>
      <c r="AJ470" s="3" t="b">
        <f aca="false">TRUE()</f>
        <v>1</v>
      </c>
      <c r="AK470" s="3" t="n">
        <v>1.29014489003967</v>
      </c>
      <c r="AL470" s="3" t="b">
        <f aca="false">TRUE()</f>
        <v>1</v>
      </c>
      <c r="AM470" s="3" t="n">
        <v>-0.331267983500076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0</v>
      </c>
      <c r="E471" s="2" t="n">
        <v>2</v>
      </c>
      <c r="F471" s="2" t="n">
        <v>26.565051177078</v>
      </c>
      <c r="G471" s="2" t="n">
        <v>0.892929292929293</v>
      </c>
      <c r="H471" s="2" t="n">
        <v>0.977876830327617</v>
      </c>
      <c r="I471" s="2" t="n">
        <v>0.292805347956786</v>
      </c>
      <c r="J471" s="2" t="n">
        <v>0.458832551768236</v>
      </c>
      <c r="K471" s="2" t="n">
        <v>3.1467043445465</v>
      </c>
      <c r="L471" s="2" t="n">
        <v>0.654</v>
      </c>
      <c r="M471" s="2" t="n">
        <v>0.095</v>
      </c>
      <c r="N471" s="2" t="n">
        <v>6.944</v>
      </c>
      <c r="O471" s="2" t="s">
        <v>41</v>
      </c>
      <c r="P471" s="2" t="n">
        <v>47.2</v>
      </c>
      <c r="Q471" s="2" t="n">
        <v>18.7</v>
      </c>
      <c r="R471" s="2" t="n">
        <v>2.323</v>
      </c>
      <c r="S471" s="2" t="n">
        <v>0.727439802897705</v>
      </c>
      <c r="T471" s="2" t="n">
        <v>0.125321445624777</v>
      </c>
      <c r="U471" s="2" t="n">
        <v>-0.122090126300511</v>
      </c>
      <c r="V471" s="2" t="n">
        <v>0.129967497791727</v>
      </c>
      <c r="W471" s="2" t="n">
        <v>0.000947834470920506</v>
      </c>
      <c r="X471" s="2" t="n">
        <v>0.14540588618614</v>
      </c>
      <c r="Y471" s="2" t="n">
        <v>0.125456110140272</v>
      </c>
      <c r="Z471" s="2" t="n">
        <v>0.114740038861688</v>
      </c>
      <c r="AA471" s="2" t="n">
        <v>0.132728393963938</v>
      </c>
      <c r="AB471" s="2" t="n">
        <v>0.138011436229669</v>
      </c>
      <c r="AC471" s="2" t="n">
        <v>0.145965429574841</v>
      </c>
      <c r="AD471" s="2" t="n">
        <v>0.105311232902862</v>
      </c>
      <c r="AE471" s="2" t="n">
        <v>0.0638381173961234</v>
      </c>
      <c r="AF471" s="2" t="n">
        <v>0.0285433547444671</v>
      </c>
      <c r="AG471" s="2" t="n">
        <v>-1.10981554553178</v>
      </c>
      <c r="AH471" s="3" t="b">
        <f aca="false">TRUE()</f>
        <v>1</v>
      </c>
      <c r="AI471" s="3" t="n">
        <v>-0.74862628593408</v>
      </c>
      <c r="AJ471" s="3" t="b">
        <f aca="false">TRUE()</f>
        <v>1</v>
      </c>
      <c r="AK471" s="3" t="n">
        <v>-0.673508568582518</v>
      </c>
      <c r="AL471" s="3" t="b">
        <f aca="false">TRUE()</f>
        <v>1</v>
      </c>
      <c r="AM471" s="3" t="n">
        <v>-0.675468569846998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0</v>
      </c>
      <c r="E472" s="2" t="n">
        <v>3</v>
      </c>
      <c r="F472" s="2" t="n">
        <v>33.6900675259798</v>
      </c>
      <c r="G472" s="2" t="n">
        <v>0.712093862815885</v>
      </c>
      <c r="H472" s="2" t="n">
        <v>0.956475711396202</v>
      </c>
      <c r="I472" s="2" t="n">
        <v>0.149314209392991</v>
      </c>
      <c r="J472" s="2" t="n">
        <v>0.396035831418502</v>
      </c>
      <c r="K472" s="2" t="n">
        <v>4.56103103355471</v>
      </c>
      <c r="L472" s="2" t="n">
        <v>0.763</v>
      </c>
      <c r="M472" s="2" t="n">
        <v>0.158</v>
      </c>
      <c r="N472" s="2" t="n">
        <v>9.908</v>
      </c>
      <c r="O472" s="2" t="s">
        <v>41</v>
      </c>
      <c r="P472" s="2" t="n">
        <v>62.3</v>
      </c>
      <c r="Q472" s="2" t="n">
        <v>22.3</v>
      </c>
      <c r="R472" s="2" t="n">
        <v>3.068</v>
      </c>
      <c r="S472" s="2" t="n">
        <v>0.407003014636214</v>
      </c>
      <c r="T472" s="2" t="n">
        <v>0.131359661796978</v>
      </c>
      <c r="U472" s="2" t="n">
        <v>-0.252900207434541</v>
      </c>
      <c r="V472" s="2" t="n">
        <v>0.161787657248334</v>
      </c>
      <c r="W472" s="2" t="n">
        <v>0.0980400363352454</v>
      </c>
      <c r="X472" s="2" t="n">
        <v>0.0348510147899333</v>
      </c>
      <c r="Y472" s="2" t="n">
        <v>0.123576261162103</v>
      </c>
      <c r="Z472" s="2" t="n">
        <v>0.14847422436867</v>
      </c>
      <c r="AA472" s="2" t="n">
        <v>0.161797914447694</v>
      </c>
      <c r="AB472" s="2" t="n">
        <v>0.159009754379961</v>
      </c>
      <c r="AC472" s="2" t="n">
        <v>0.103194379066276</v>
      </c>
      <c r="AD472" s="2" t="n">
        <v>0.104644639119915</v>
      </c>
      <c r="AE472" s="2" t="n">
        <v>0.100722483947926</v>
      </c>
      <c r="AF472" s="2" t="n">
        <v>0.0637293287175221</v>
      </c>
      <c r="AG472" s="2" t="n">
        <v>-0.139836667584148</v>
      </c>
      <c r="AH472" s="3" t="b">
        <f aca="false">TRUE()</f>
        <v>1</v>
      </c>
      <c r="AI472" s="3" t="n">
        <v>0.58363158640996</v>
      </c>
      <c r="AJ472" s="3" t="b">
        <f aca="false">TRUE()</f>
        <v>1</v>
      </c>
      <c r="AK472" s="3" t="n">
        <v>2.01584290735657</v>
      </c>
      <c r="AL472" s="3" t="b">
        <f aca="false">TRUE()</f>
        <v>1</v>
      </c>
      <c r="AM472" s="3" t="n">
        <v>1.05700771476584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1</v>
      </c>
      <c r="E473" s="2" t="n">
        <v>1</v>
      </c>
      <c r="F473" s="2" t="n">
        <v>24.2277453179541</v>
      </c>
      <c r="G473" s="2" t="n">
        <v>0.864457831325301</v>
      </c>
      <c r="H473" s="2" t="n">
        <v>0.992024469326588</v>
      </c>
      <c r="I473" s="2" t="n">
        <v>0.108734303512892</v>
      </c>
      <c r="J473" s="2" t="n">
        <v>0.288005449709257</v>
      </c>
      <c r="K473" s="2" t="n">
        <v>5.58092691176153</v>
      </c>
      <c r="L473" s="2" t="n">
        <v>0.727</v>
      </c>
      <c r="M473" s="2" t="n">
        <v>0.085</v>
      </c>
      <c r="N473" s="2" t="n">
        <v>11.876</v>
      </c>
      <c r="O473" s="2" t="s">
        <v>41</v>
      </c>
      <c r="P473" s="2" t="n">
        <v>35.6</v>
      </c>
      <c r="Q473" s="2" t="n">
        <v>15.6</v>
      </c>
      <c r="R473" s="2" t="n">
        <v>1.756</v>
      </c>
      <c r="S473" s="2" t="n">
        <v>0.342701887859719</v>
      </c>
      <c r="T473" s="2" t="n">
        <v>0.349552855312707</v>
      </c>
      <c r="U473" s="2" t="n">
        <v>-0.287354785513838</v>
      </c>
      <c r="V473" s="2" t="n">
        <v>0.112767833507691</v>
      </c>
      <c r="W473" s="2" t="n">
        <v>0.0568167613023388</v>
      </c>
      <c r="X473" s="2" t="n">
        <v>0.098018060480799</v>
      </c>
      <c r="Y473" s="2" t="n">
        <v>0.123693887568081</v>
      </c>
      <c r="Z473" s="2" t="n">
        <v>0.127711270720615</v>
      </c>
      <c r="AA473" s="2" t="n">
        <v>0.154373743892944</v>
      </c>
      <c r="AB473" s="2" t="n">
        <v>0.126426168418981</v>
      </c>
      <c r="AC473" s="2" t="n">
        <v>0.115011145192062</v>
      </c>
      <c r="AD473" s="2" t="n">
        <v>0.101782810870038</v>
      </c>
      <c r="AE473" s="2" t="n">
        <v>0.108170969730441</v>
      </c>
      <c r="AF473" s="2" t="n">
        <v>0.0448119431260389</v>
      </c>
      <c r="AG473" s="2" t="n">
        <v>0.55963218021098</v>
      </c>
      <c r="AH473" s="3" t="b">
        <f aca="false">TRUE()</f>
        <v>1</v>
      </c>
      <c r="AI473" s="3" t="n">
        <v>0.1436198120578</v>
      </c>
      <c r="AJ473" s="3" t="b">
        <f aca="false">TRUE()</f>
        <v>1</v>
      </c>
      <c r="AK473" s="3" t="n">
        <v>-1.10038975523952</v>
      </c>
      <c r="AL473" s="3" t="b">
        <f aca="false">TRUE()</f>
        <v>1</v>
      </c>
      <c r="AM473" s="3" t="n">
        <v>-2.00637750372176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2</v>
      </c>
      <c r="E474" s="2" t="n">
        <v>1</v>
      </c>
      <c r="F474" s="2" t="n">
        <v>17.1027289690524</v>
      </c>
      <c r="G474" s="2" t="n">
        <v>0.870274914089347</v>
      </c>
      <c r="H474" s="2" t="n">
        <v>0.992544911963422</v>
      </c>
      <c r="I474" s="2" t="n">
        <v>0.10599865703622</v>
      </c>
      <c r="J474" s="2" t="n">
        <v>0.281501794866987</v>
      </c>
      <c r="K474" s="2" t="n">
        <v>6.16403119375259</v>
      </c>
      <c r="L474" s="2" t="n">
        <v>0.778</v>
      </c>
      <c r="M474" s="2" t="n">
        <v>0.101</v>
      </c>
      <c r="N474" s="2" t="n">
        <v>13.072</v>
      </c>
      <c r="O474" s="2" t="s">
        <v>41</v>
      </c>
      <c r="P474" s="2" t="n">
        <v>50</v>
      </c>
      <c r="Q474" s="2" t="n">
        <v>18.2</v>
      </c>
      <c r="R474" s="2" t="n">
        <v>2.461</v>
      </c>
      <c r="S474" s="2" t="n">
        <v>0.666768667122525</v>
      </c>
      <c r="T474" s="2" t="n">
        <v>0.155375730902519</v>
      </c>
      <c r="U474" s="2" t="n">
        <v>-0.071945856955018</v>
      </c>
      <c r="V474" s="2" t="n">
        <v>0.0598843531114875</v>
      </c>
      <c r="W474" s="2" t="n">
        <v>0.0138684800965213</v>
      </c>
      <c r="X474" s="2" t="n">
        <v>0.123262435784708</v>
      </c>
      <c r="Y474" s="2" t="n">
        <v>0.152319921389358</v>
      </c>
      <c r="Z474" s="2" t="n">
        <v>0.116650526467784</v>
      </c>
      <c r="AA474" s="2" t="n">
        <v>0.118699311206396</v>
      </c>
      <c r="AB474" s="2" t="n">
        <v>0.116545736268848</v>
      </c>
      <c r="AC474" s="2" t="n">
        <v>0.135451891499012</v>
      </c>
      <c r="AD474" s="2" t="n">
        <v>0.124058709208139</v>
      </c>
      <c r="AE474" s="2" t="n">
        <v>0.0840087097203127</v>
      </c>
      <c r="AF474" s="2" t="n">
        <v>0.0290027584554425</v>
      </c>
      <c r="AG474" s="2" t="n">
        <v>0.959538963818923</v>
      </c>
      <c r="AH474" s="3" t="b">
        <f aca="false">TRUE()</f>
        <v>1</v>
      </c>
      <c r="AI474" s="3" t="n">
        <v>0.76696982572336</v>
      </c>
      <c r="AJ474" s="3" t="b">
        <f aca="false">TRUE()</f>
        <v>1</v>
      </c>
      <c r="AK474" s="3" t="n">
        <v>-0.417379856588319</v>
      </c>
      <c r="AL474" s="3" t="b">
        <f aca="false">TRUE()</f>
        <v>1</v>
      </c>
      <c r="AM474" s="3" t="n">
        <v>-0.354214689256538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2</v>
      </c>
      <c r="E475" s="2" t="n">
        <v>2</v>
      </c>
      <c r="F475" s="2" t="n">
        <v>31.7594800848128</v>
      </c>
      <c r="G475" s="2" t="n">
        <v>0.684893419833179</v>
      </c>
      <c r="H475" s="2" t="n">
        <v>0.96863332184434</v>
      </c>
      <c r="I475" s="2" t="n">
        <v>0.161338138470385</v>
      </c>
      <c r="J475" s="2" t="n">
        <v>0.355250775910526</v>
      </c>
      <c r="K475" s="2" t="n">
        <v>4.66631621924377</v>
      </c>
      <c r="L475" s="2" t="n">
        <v>0.724</v>
      </c>
      <c r="M475" s="2" t="n">
        <v>0.098</v>
      </c>
      <c r="N475" s="2" t="n">
        <v>10.127</v>
      </c>
      <c r="O475" s="2" t="s">
        <v>41</v>
      </c>
      <c r="P475" s="2" t="n">
        <v>47.7</v>
      </c>
      <c r="Q475" s="2" t="n">
        <v>19.2</v>
      </c>
      <c r="R475" s="2" t="n">
        <v>2.352</v>
      </c>
      <c r="S475" s="2" t="n">
        <v>0.590450305600218</v>
      </c>
      <c r="T475" s="2" t="n">
        <v>0.120166860199464</v>
      </c>
      <c r="U475" s="2" t="n">
        <v>-0.65681235997884</v>
      </c>
      <c r="V475" s="2" t="n">
        <v>0.128651139192795</v>
      </c>
      <c r="W475" s="2" t="n">
        <v>0.0134540759885385</v>
      </c>
      <c r="X475" s="2" t="n">
        <v>0.0679975315068519</v>
      </c>
      <c r="Y475" s="2" t="n">
        <v>0.161907626224885</v>
      </c>
      <c r="Z475" s="2" t="n">
        <v>0.125085830673531</v>
      </c>
      <c r="AA475" s="2" t="n">
        <v>0.13248965916214</v>
      </c>
      <c r="AB475" s="2" t="n">
        <v>0.181664422851142</v>
      </c>
      <c r="AC475" s="2" t="n">
        <v>0.11283951963466</v>
      </c>
      <c r="AD475" s="2" t="n">
        <v>0.109753816904742</v>
      </c>
      <c r="AE475" s="2" t="n">
        <v>0.0948466122988644</v>
      </c>
      <c r="AF475" s="2" t="n">
        <v>0.0134149807431838</v>
      </c>
      <c r="AG475" s="2" t="n">
        <v>-0.0676295834126724</v>
      </c>
      <c r="AH475" s="3" t="b">
        <f aca="false">TRUE()</f>
        <v>1</v>
      </c>
      <c r="AI475" s="3" t="n">
        <v>0.10695216419512</v>
      </c>
      <c r="AJ475" s="3" t="b">
        <f aca="false">TRUE()</f>
        <v>1</v>
      </c>
      <c r="AK475" s="3" t="n">
        <v>-0.545444212585419</v>
      </c>
      <c r="AL475" s="3" t="b">
        <f aca="false">TRUE()</f>
        <v>1</v>
      </c>
      <c r="AM475" s="3" t="n">
        <v>-0.618101805455844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3</v>
      </c>
      <c r="E476" s="2" t="n">
        <v>0</v>
      </c>
      <c r="F476" s="2" t="n">
        <v>13.2405199151872</v>
      </c>
      <c r="G476" s="2" t="n">
        <v>0.864306784660767</v>
      </c>
      <c r="H476" s="2" t="n">
        <v>0.984071248658067</v>
      </c>
      <c r="I476" s="2" t="n">
        <v>0.199212808797118</v>
      </c>
      <c r="J476" s="2" t="n">
        <v>0.371422616510554</v>
      </c>
      <c r="K476" s="2" t="n">
        <v>5.05374106749916</v>
      </c>
      <c r="L476" s="2" t="n">
        <v>0.752</v>
      </c>
      <c r="M476" s="2" t="n">
        <v>0.138</v>
      </c>
      <c r="N476" s="2" t="n">
        <v>10.829</v>
      </c>
      <c r="O476" s="2" t="s">
        <v>41</v>
      </c>
      <c r="P476" s="2" t="n">
        <v>56.5</v>
      </c>
      <c r="Q476" s="2" t="n">
        <v>21.7</v>
      </c>
      <c r="R476" s="2" t="n">
        <v>2.782</v>
      </c>
      <c r="S476" s="2" t="n">
        <v>0.497196851021727</v>
      </c>
      <c r="T476" s="2" t="n">
        <v>0.152334495060567</v>
      </c>
      <c r="U476" s="2" t="n">
        <v>-0.466792414237055</v>
      </c>
      <c r="V476" s="2" t="n">
        <v>0.108249497858389</v>
      </c>
      <c r="W476" s="2" t="n">
        <v>0.0268251757413266</v>
      </c>
      <c r="X476" s="2" t="n">
        <v>0.0464736348526663</v>
      </c>
      <c r="Y476" s="2" t="n">
        <v>0.1180262782871</v>
      </c>
      <c r="Z476" s="2" t="n">
        <v>0.135127173711238</v>
      </c>
      <c r="AA476" s="2" t="n">
        <v>0.169415114682445</v>
      </c>
      <c r="AB476" s="2" t="n">
        <v>0.18667511378132</v>
      </c>
      <c r="AC476" s="2" t="n">
        <v>0.136369447272663</v>
      </c>
      <c r="AD476" s="2" t="n">
        <v>0.0968528509431186</v>
      </c>
      <c r="AE476" s="2" t="n">
        <v>0.0878625759187496</v>
      </c>
      <c r="AF476" s="2" t="n">
        <v>0.0231978105506992</v>
      </c>
      <c r="AG476" s="2" t="n">
        <v>0.198075591014406</v>
      </c>
      <c r="AH476" s="3" t="b">
        <f aca="false">TRUE()</f>
        <v>1</v>
      </c>
      <c r="AI476" s="3" t="n">
        <v>0.4491835442468</v>
      </c>
      <c r="AJ476" s="3" t="b">
        <f aca="false">TRUE()</f>
        <v>1</v>
      </c>
      <c r="AK476" s="3" t="n">
        <v>1.16208053404257</v>
      </c>
      <c r="AL476" s="3" t="b">
        <f aca="false">TRUE()</f>
        <v>1</v>
      </c>
      <c r="AM476" s="3" t="n">
        <v>0.39155324782846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4</v>
      </c>
      <c r="E477" s="2" t="n">
        <v>1</v>
      </c>
      <c r="F477" s="2" t="n">
        <v>18.9246444160512</v>
      </c>
      <c r="G477" s="2" t="n">
        <v>0.59499661933739</v>
      </c>
      <c r="H477" s="2" t="n">
        <v>0.986653710294954</v>
      </c>
      <c r="I477" s="2" t="n">
        <v>0.0920817553720368</v>
      </c>
      <c r="J477" s="2" t="n">
        <v>0.258194951045277</v>
      </c>
      <c r="K477" s="2" t="n">
        <v>6.00311858896419</v>
      </c>
      <c r="L477" s="2" t="n">
        <v>0.686</v>
      </c>
      <c r="M477" s="2" t="n">
        <v>0.125</v>
      </c>
      <c r="N477" s="2" t="n">
        <v>12.906</v>
      </c>
      <c r="O477" s="2" t="s">
        <v>41</v>
      </c>
      <c r="P477" s="2" t="n">
        <v>53.4</v>
      </c>
      <c r="Q477" s="2" t="n">
        <v>19.4</v>
      </c>
      <c r="R477" s="2" t="n">
        <v>2.631</v>
      </c>
      <c r="S477" s="2" t="n">
        <v>0.294289582779555</v>
      </c>
      <c r="T477" s="2" t="n">
        <v>0.0989893044529626</v>
      </c>
      <c r="U477" s="2" t="n">
        <v>-0.38375027598304</v>
      </c>
      <c r="V477" s="2" t="n">
        <v>0.0234618141520927</v>
      </c>
      <c r="W477" s="2" t="n">
        <v>0.0037724606640811</v>
      </c>
      <c r="X477" s="2" t="n">
        <v>0.111537135925404</v>
      </c>
      <c r="Y477" s="2" t="n">
        <v>0.121703836600634</v>
      </c>
      <c r="Z477" s="2" t="n">
        <v>0.116908722647009</v>
      </c>
      <c r="AA477" s="2" t="n">
        <v>0.126455678823337</v>
      </c>
      <c r="AB477" s="2" t="n">
        <v>0.104786251259757</v>
      </c>
      <c r="AC477" s="2" t="n">
        <v>0.124134547581989</v>
      </c>
      <c r="AD477" s="2" t="n">
        <v>0.134640219491146</v>
      </c>
      <c r="AE477" s="2" t="n">
        <v>0.129084282432354</v>
      </c>
      <c r="AF477" s="2" t="n">
        <v>0.0307493252383695</v>
      </c>
      <c r="AG477" s="2" t="n">
        <v>0.849181272732901</v>
      </c>
      <c r="AH477" s="3" t="b">
        <f aca="false">TRUE()</f>
        <v>1</v>
      </c>
      <c r="AI477" s="3" t="n">
        <v>-0.357504708732159</v>
      </c>
      <c r="AJ477" s="3" t="b">
        <f aca="false">TRUE()</f>
        <v>1</v>
      </c>
      <c r="AK477" s="3" t="n">
        <v>0.607134991388476</v>
      </c>
      <c r="AL477" s="3" t="b">
        <f aca="false">TRUE()</f>
        <v>1</v>
      </c>
      <c r="AM477" s="3" t="n">
        <v>0.0358793086033072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5</v>
      </c>
      <c r="E478" s="2" t="n">
        <v>1</v>
      </c>
      <c r="F478" s="2" t="n">
        <v>18.434948822922</v>
      </c>
      <c r="G478" s="2" t="n">
        <v>0.710455764075067</v>
      </c>
      <c r="H478" s="2" t="n">
        <v>0.985309384913737</v>
      </c>
      <c r="I478" s="2" t="n">
        <v>0.15945580309774</v>
      </c>
      <c r="J478" s="2" t="n">
        <v>0.335702580375492</v>
      </c>
      <c r="K478" s="2" t="n">
        <v>3.97825025394996</v>
      </c>
      <c r="L478" s="2" t="n">
        <v>0.614</v>
      </c>
      <c r="M478" s="2" t="n">
        <v>0.067</v>
      </c>
      <c r="N478" s="2" t="n">
        <v>8.808</v>
      </c>
      <c r="O478" s="2" t="s">
        <v>41</v>
      </c>
      <c r="P478" s="2" t="n">
        <v>52.2</v>
      </c>
      <c r="Q478" s="2" t="n">
        <v>18.2</v>
      </c>
      <c r="R478" s="2" t="n">
        <v>2.569</v>
      </c>
      <c r="S478" s="2" t="n">
        <v>0.3163770643229</v>
      </c>
      <c r="T478" s="2" t="n">
        <v>0.162806492267572</v>
      </c>
      <c r="U478" s="2" t="n">
        <v>-0.374720860556445</v>
      </c>
      <c r="V478" s="2" t="n">
        <v>0.0160049243344192</v>
      </c>
      <c r="W478" s="2" t="n">
        <v>0.0160049243344192</v>
      </c>
      <c r="X478" s="2" t="n">
        <v>0.0709230338056366</v>
      </c>
      <c r="Y478" s="2" t="n">
        <v>0.123440337830015</v>
      </c>
      <c r="Z478" s="2" t="n">
        <v>0.128769131706906</v>
      </c>
      <c r="AA478" s="2" t="n">
        <v>0.107766334814127</v>
      </c>
      <c r="AB478" s="2" t="n">
        <v>0.123714718914936</v>
      </c>
      <c r="AC478" s="2" t="n">
        <v>0.0879826070486727</v>
      </c>
      <c r="AD478" s="2" t="n">
        <v>0.101603481500825</v>
      </c>
      <c r="AE478" s="2" t="n">
        <v>0.0929948792095567</v>
      </c>
      <c r="AF478" s="2" t="n">
        <v>0.162805475169326</v>
      </c>
      <c r="AG478" s="2" t="n">
        <v>-0.539521585562229</v>
      </c>
      <c r="AH478" s="3" t="b">
        <f aca="false">TRUE()</f>
        <v>1</v>
      </c>
      <c r="AI478" s="3" t="n">
        <v>-1.23752825743648</v>
      </c>
      <c r="AJ478" s="3" t="b">
        <f aca="false">TRUE()</f>
        <v>1</v>
      </c>
      <c r="AK478" s="3" t="n">
        <v>-1.86877589122211</v>
      </c>
      <c r="AL478" s="3" t="b">
        <f aca="false">TRUE()</f>
        <v>1</v>
      </c>
      <c r="AM478" s="3" t="n">
        <v>-0.101800925935461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5</v>
      </c>
      <c r="E479" s="2" t="n">
        <v>2</v>
      </c>
      <c r="F479" s="2" t="n">
        <v>40.7321066997092</v>
      </c>
      <c r="G479" s="2" t="n">
        <v>0.780405405405405</v>
      </c>
      <c r="H479" s="2" t="n">
        <v>0.960423121065926</v>
      </c>
      <c r="I479" s="2" t="n">
        <v>0.254427625288774</v>
      </c>
      <c r="J479" s="2" t="n">
        <v>0.493834818966534</v>
      </c>
      <c r="K479" s="2" t="n">
        <v>2.98886057020859</v>
      </c>
      <c r="L479" s="2" t="n">
        <v>0.733</v>
      </c>
      <c r="M479" s="2" t="n">
        <v>0.117</v>
      </c>
      <c r="N479" s="2" t="n">
        <v>6.88</v>
      </c>
      <c r="O479" s="2" t="s">
        <v>41</v>
      </c>
      <c r="P479" s="2" t="n">
        <v>61.7</v>
      </c>
      <c r="Q479" s="2" t="n">
        <v>22.3</v>
      </c>
      <c r="R479" s="2" t="n">
        <v>3.041</v>
      </c>
      <c r="S479" s="2" t="n">
        <v>0.68385506690477</v>
      </c>
      <c r="T479" s="2" t="n">
        <v>0.0342284521458105</v>
      </c>
      <c r="U479" s="2" t="n">
        <v>-0.27484199380661</v>
      </c>
      <c r="V479" s="2" t="n">
        <v>0.222967063899645</v>
      </c>
      <c r="W479" s="2" t="n">
        <v>0.0893427660250979</v>
      </c>
      <c r="X479" s="2" t="n">
        <v>0.13433221260243</v>
      </c>
      <c r="Y479" s="2" t="n">
        <v>0.162533988106288</v>
      </c>
      <c r="Z479" s="2" t="n">
        <v>0.118745637288642</v>
      </c>
      <c r="AA479" s="2" t="n">
        <v>0.134553181182703</v>
      </c>
      <c r="AB479" s="2" t="n">
        <v>0.0922631002510622</v>
      </c>
      <c r="AC479" s="2" t="n">
        <v>0.102038579700881</v>
      </c>
      <c r="AD479" s="2" t="n">
        <v>0.10098966580892</v>
      </c>
      <c r="AE479" s="2" t="n">
        <v>0.10875610715704</v>
      </c>
      <c r="AF479" s="2" t="n">
        <v>0.045787527902034</v>
      </c>
      <c r="AG479" s="2" t="n">
        <v>-1.21806855971386</v>
      </c>
      <c r="AH479" s="3" t="b">
        <f aca="false">TRUE()</f>
        <v>1</v>
      </c>
      <c r="AI479" s="3" t="n">
        <v>0.21695510778316</v>
      </c>
      <c r="AJ479" s="3" t="b">
        <f aca="false">TRUE()</f>
        <v>1</v>
      </c>
      <c r="AK479" s="3" t="n">
        <v>0.265630042062877</v>
      </c>
      <c r="AL479" s="3" t="b">
        <f aca="false">TRUE()</f>
        <v>1</v>
      </c>
      <c r="AM479" s="3" t="n">
        <v>0.988167597496459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5</v>
      </c>
      <c r="E480" s="2" t="n">
        <v>3</v>
      </c>
      <c r="F480" s="2" t="n">
        <v>18.434948822922</v>
      </c>
      <c r="G480" s="2" t="n">
        <v>0.884393063583815</v>
      </c>
      <c r="H480" s="2" t="n">
        <v>0.990876037198375</v>
      </c>
      <c r="I480" s="2" t="n">
        <v>0.118899933071582</v>
      </c>
      <c r="J480" s="2" t="n">
        <v>0.331921235480613</v>
      </c>
      <c r="K480" s="2" t="n">
        <v>5.02120888641954</v>
      </c>
      <c r="L480" s="2" t="n">
        <v>0.705</v>
      </c>
      <c r="M480" s="2" t="n">
        <v>0.085</v>
      </c>
      <c r="N480" s="2" t="n">
        <v>10.807</v>
      </c>
      <c r="O480" s="2" t="s">
        <v>41</v>
      </c>
      <c r="P480" s="2" t="n">
        <v>56.6</v>
      </c>
      <c r="Q480" s="2" t="n">
        <v>20.4</v>
      </c>
      <c r="R480" s="2" t="n">
        <v>2.791</v>
      </c>
      <c r="S480" s="2" t="n">
        <v>0.280068138625179</v>
      </c>
      <c r="T480" s="2" t="n">
        <v>-0.0769759068758071</v>
      </c>
      <c r="U480" s="2" t="n">
        <v>-0.455774362160738</v>
      </c>
      <c r="V480" s="2" t="n">
        <v>0.148418676043585</v>
      </c>
      <c r="W480" s="2" t="n">
        <v>0.0763998286197387</v>
      </c>
      <c r="X480" s="2" t="n">
        <v>0.0369229685671768</v>
      </c>
      <c r="Y480" s="2" t="n">
        <v>0.152463944089834</v>
      </c>
      <c r="Z480" s="2" t="n">
        <v>0.169295937266177</v>
      </c>
      <c r="AA480" s="2" t="n">
        <v>0.146562928868331</v>
      </c>
      <c r="AB480" s="2" t="n">
        <v>0.128215627043057</v>
      </c>
      <c r="AC480" s="2" t="n">
        <v>0.118027866755597</v>
      </c>
      <c r="AD480" s="2" t="n">
        <v>0.110109033926843</v>
      </c>
      <c r="AE480" s="2" t="n">
        <v>0.114420723254342</v>
      </c>
      <c r="AF480" s="2" t="n">
        <v>0.0239809702286427</v>
      </c>
      <c r="AG480" s="2" t="n">
        <v>0.175764247570177</v>
      </c>
      <c r="AH480" s="3" t="b">
        <f aca="false">TRUE()</f>
        <v>1</v>
      </c>
      <c r="AI480" s="3" t="n">
        <v>-0.125276272268521</v>
      </c>
      <c r="AJ480" s="3" t="b">
        <f aca="false">TRUE()</f>
        <v>1</v>
      </c>
      <c r="AK480" s="3" t="n">
        <v>-1.10038975523952</v>
      </c>
      <c r="AL480" s="3" t="b">
        <f aca="false">TRUE()</f>
        <v>1</v>
      </c>
      <c r="AM480" s="3" t="n">
        <v>0.403026600706691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5</v>
      </c>
      <c r="E481" s="2" t="n">
        <v>4</v>
      </c>
      <c r="F481" s="2" t="n">
        <v>45</v>
      </c>
      <c r="G481" s="2" t="n">
        <v>0.71072319201995</v>
      </c>
      <c r="H481" s="2" t="n">
        <v>0.955038226224681</v>
      </c>
      <c r="I481" s="2" t="n">
        <v>0.164270380375519</v>
      </c>
      <c r="J481" s="2" t="n">
        <v>0.391301779911073</v>
      </c>
      <c r="K481" s="2" t="n">
        <v>3.8731564025376</v>
      </c>
      <c r="L481" s="2" t="n">
        <v>0.646</v>
      </c>
      <c r="M481" s="2" t="n">
        <v>0.136</v>
      </c>
      <c r="N481" s="2" t="n">
        <v>8.446</v>
      </c>
      <c r="O481" s="2" t="s">
        <v>41</v>
      </c>
      <c r="P481" s="2" t="n">
        <v>61.2</v>
      </c>
      <c r="Q481" s="2" t="n">
        <v>19.5</v>
      </c>
      <c r="R481" s="2" t="n">
        <v>3.017</v>
      </c>
      <c r="S481" s="2" t="n">
        <v>0.473695117499885</v>
      </c>
      <c r="T481" s="2" t="n">
        <v>0.0155858282581291</v>
      </c>
      <c r="U481" s="2" t="n">
        <v>-0.399322942437133</v>
      </c>
      <c r="V481" s="2" t="n">
        <v>0.0667351980965286</v>
      </c>
      <c r="W481" s="2" t="n">
        <v>0.000223657572544167</v>
      </c>
      <c r="X481" s="2" t="n">
        <v>0.0957217374821641</v>
      </c>
      <c r="Y481" s="2" t="n">
        <v>0.131365797928599</v>
      </c>
      <c r="Z481" s="2" t="n">
        <v>0.151049069955109</v>
      </c>
      <c r="AA481" s="2" t="n">
        <v>0.11653060740941</v>
      </c>
      <c r="AB481" s="2" t="n">
        <v>0.136317036870046</v>
      </c>
      <c r="AC481" s="2" t="n">
        <v>0.13471911214401</v>
      </c>
      <c r="AD481" s="2" t="n">
        <v>0.0936141154239604</v>
      </c>
      <c r="AE481" s="2" t="n">
        <v>0.100576880178548</v>
      </c>
      <c r="AF481" s="2" t="n">
        <v>0.0401056426081537</v>
      </c>
      <c r="AG481" s="2" t="n">
        <v>-0.611597448136554</v>
      </c>
      <c r="AH481" s="3" t="b">
        <f aca="false">TRUE()</f>
        <v>1</v>
      </c>
      <c r="AI481" s="3" t="n">
        <v>-0.84640668023456</v>
      </c>
      <c r="AJ481" s="3" t="b">
        <f aca="false">TRUE()</f>
        <v>1</v>
      </c>
      <c r="AK481" s="3" t="n">
        <v>1.07670429671117</v>
      </c>
      <c r="AL481" s="3" t="b">
        <f aca="false">TRUE()</f>
        <v>1</v>
      </c>
      <c r="AM481" s="3" t="n">
        <v>0.930800833105305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5</v>
      </c>
      <c r="E482" s="2" t="n">
        <v>5</v>
      </c>
      <c r="F482" s="2" t="n">
        <v>26.565051177078</v>
      </c>
      <c r="G482" s="2" t="n">
        <v>0.850352112676056</v>
      </c>
      <c r="H482" s="2" t="n">
        <v>0.986187059231848</v>
      </c>
      <c r="I482" s="2" t="n">
        <v>0.192179593783464</v>
      </c>
      <c r="J482" s="2" t="n">
        <v>0.377187059977949</v>
      </c>
      <c r="K482" s="2" t="n">
        <v>3.6093467933076</v>
      </c>
      <c r="L482" s="2" t="n">
        <v>0.62</v>
      </c>
      <c r="M482" s="2" t="n">
        <v>0.102</v>
      </c>
      <c r="N482" s="2" t="n">
        <v>7.904</v>
      </c>
      <c r="O482" s="2" t="s">
        <v>41</v>
      </c>
      <c r="P482" s="2" t="n">
        <v>77.5</v>
      </c>
      <c r="Q482" s="2" t="n">
        <v>24.1</v>
      </c>
      <c r="R482" s="2" t="n">
        <v>3.817</v>
      </c>
      <c r="S482" s="2" t="n">
        <v>0.510317235444506</v>
      </c>
      <c r="T482" s="2" t="n">
        <v>-0.167639505913234</v>
      </c>
      <c r="U482" s="2" t="n">
        <v>-0.442666112081704</v>
      </c>
      <c r="V482" s="2" t="n">
        <v>0.0937796100821589</v>
      </c>
      <c r="W482" s="2" t="n">
        <v>0.0363691525167119</v>
      </c>
      <c r="X482" s="2" t="n">
        <v>0.143345160494113</v>
      </c>
      <c r="Y482" s="2" t="n">
        <v>0.158914695166694</v>
      </c>
      <c r="Z482" s="2" t="n">
        <v>0.117559294969146</v>
      </c>
      <c r="AA482" s="2" t="n">
        <v>0.100862213682488</v>
      </c>
      <c r="AB482" s="2" t="n">
        <v>0.110027723038899</v>
      </c>
      <c r="AC482" s="2" t="n">
        <v>0.132043365420959</v>
      </c>
      <c r="AD482" s="2" t="n">
        <v>0.125919997108039</v>
      </c>
      <c r="AE482" s="2" t="n">
        <v>0.0913112104090176</v>
      </c>
      <c r="AF482" s="2" t="n">
        <v>0.0200163397106439</v>
      </c>
      <c r="AG482" s="2" t="n">
        <v>-0.792524351900324</v>
      </c>
      <c r="AH482" s="3" t="b">
        <f aca="false">TRUE()</f>
        <v>1</v>
      </c>
      <c r="AI482" s="3" t="n">
        <v>-1.16419296171112</v>
      </c>
      <c r="AJ482" s="3" t="b">
        <f aca="false">TRUE()</f>
        <v>1</v>
      </c>
      <c r="AK482" s="3" t="n">
        <v>-0.37469173792262</v>
      </c>
      <c r="AL482" s="3" t="b">
        <f aca="false">TRUE()</f>
        <v>1</v>
      </c>
      <c r="AM482" s="3" t="n">
        <v>2.80095735225691</v>
      </c>
      <c r="AN482" s="3" t="b">
        <f aca="false">FALSE()</f>
        <v>0</v>
      </c>
      <c r="AO482" s="3" t="n">
        <v>0</v>
      </c>
      <c r="AP482" s="3" t="n">
        <v>1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5</v>
      </c>
      <c r="E483" s="2" t="n">
        <v>6</v>
      </c>
      <c r="F483" s="2" t="n">
        <v>18.434948822922</v>
      </c>
      <c r="G483" s="2" t="n">
        <v>0.731770833333333</v>
      </c>
      <c r="H483" s="2" t="n">
        <v>0.983922677976205</v>
      </c>
      <c r="I483" s="2" t="n">
        <v>0.122695580271118</v>
      </c>
      <c r="J483" s="2" t="n">
        <v>0.341814279274123</v>
      </c>
      <c r="K483" s="2" t="n">
        <v>4.17956033671091</v>
      </c>
      <c r="L483" s="2" t="n">
        <v>0.62</v>
      </c>
      <c r="M483" s="2" t="n">
        <v>0.105</v>
      </c>
      <c r="N483" s="2" t="n">
        <v>9.029</v>
      </c>
      <c r="O483" s="2" t="s">
        <v>41</v>
      </c>
      <c r="P483" s="2" t="n">
        <v>57.6</v>
      </c>
      <c r="Q483" s="2" t="n">
        <v>19.7</v>
      </c>
      <c r="R483" s="2" t="n">
        <v>2.836</v>
      </c>
      <c r="S483" s="2" t="n">
        <v>0.186797719331037</v>
      </c>
      <c r="T483" s="2" t="n">
        <v>0.00464110727369507</v>
      </c>
      <c r="U483" s="2" t="n">
        <v>-0.258540593859031</v>
      </c>
      <c r="V483" s="2" t="n">
        <v>0.166941784848417</v>
      </c>
      <c r="W483" s="2" t="n">
        <v>0.0164738810602838</v>
      </c>
      <c r="X483" s="2" t="n">
        <v>0.142595412818683</v>
      </c>
      <c r="Y483" s="2" t="n">
        <v>0.148772438727741</v>
      </c>
      <c r="Z483" s="2" t="n">
        <v>0.130337222978691</v>
      </c>
      <c r="AA483" s="2" t="n">
        <v>0.133042760642818</v>
      </c>
      <c r="AB483" s="2" t="n">
        <v>0.123591370711971</v>
      </c>
      <c r="AC483" s="2" t="n">
        <v>0.121365743260671</v>
      </c>
      <c r="AD483" s="2" t="n">
        <v>0.121356809518313</v>
      </c>
      <c r="AE483" s="2" t="n">
        <v>0.0723621640361829</v>
      </c>
      <c r="AF483" s="2" t="n">
        <v>0.00657607730492966</v>
      </c>
      <c r="AG483" s="2" t="n">
        <v>-0.40145834337528</v>
      </c>
      <c r="AH483" s="3" t="b">
        <f aca="false">TRUE()</f>
        <v>1</v>
      </c>
      <c r="AI483" s="3" t="n">
        <v>-1.16419296171112</v>
      </c>
      <c r="AJ483" s="3" t="b">
        <f aca="false">TRUE()</f>
        <v>1</v>
      </c>
      <c r="AK483" s="3" t="n">
        <v>-0.246627381925521</v>
      </c>
      <c r="AL483" s="3" t="b">
        <f aca="false">TRUE()</f>
        <v>1</v>
      </c>
      <c r="AM483" s="3" t="n">
        <v>0.517760129488998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5</v>
      </c>
      <c r="E484" s="2" t="n">
        <v>7</v>
      </c>
      <c r="F484" s="2" t="n">
        <v>24.2277453179541</v>
      </c>
      <c r="G484" s="2" t="n">
        <v>0.793413173652695</v>
      </c>
      <c r="H484" s="2" t="n">
        <v>0.967831271395072</v>
      </c>
      <c r="I484" s="2" t="n">
        <v>0.174281239336166</v>
      </c>
      <c r="J484" s="2" t="n">
        <v>0.430597693168806</v>
      </c>
      <c r="K484" s="2" t="n">
        <v>3.61686901188302</v>
      </c>
      <c r="L484" s="2" t="n">
        <v>0.689</v>
      </c>
      <c r="M484" s="2" t="n">
        <v>0.115</v>
      </c>
      <c r="N484" s="2" t="n">
        <v>7.811</v>
      </c>
      <c r="O484" s="2" t="s">
        <v>41</v>
      </c>
      <c r="P484" s="2" t="n">
        <v>70.4</v>
      </c>
      <c r="Q484" s="2" t="n">
        <v>21.6</v>
      </c>
      <c r="R484" s="2" t="n">
        <v>3.469</v>
      </c>
      <c r="S484" s="2" t="n">
        <v>0.858614815235964</v>
      </c>
      <c r="T484" s="2" t="n">
        <v>0.0149400742443435</v>
      </c>
      <c r="U484" s="2" t="n">
        <v>-0.29166934791391</v>
      </c>
      <c r="V484" s="2" t="n">
        <v>0.0709955904452513</v>
      </c>
      <c r="W484" s="2" t="n">
        <v>0.011387149765019</v>
      </c>
      <c r="X484" s="2" t="n">
        <v>0.11106709441812</v>
      </c>
      <c r="Y484" s="2" t="n">
        <v>0.120367651532069</v>
      </c>
      <c r="Z484" s="2" t="n">
        <v>0.159049091595155</v>
      </c>
      <c r="AA484" s="2" t="n">
        <v>0.12181332256902</v>
      </c>
      <c r="AB484" s="2" t="n">
        <v>0.118783899771547</v>
      </c>
      <c r="AC484" s="2" t="n">
        <v>0.139982886313634</v>
      </c>
      <c r="AD484" s="2" t="n">
        <v>0.129496280667471</v>
      </c>
      <c r="AE484" s="2" t="n">
        <v>0.0760664742821833</v>
      </c>
      <c r="AF484" s="2" t="n">
        <v>0.0233732988508017</v>
      </c>
      <c r="AG484" s="2" t="n">
        <v>-0.78736543551264</v>
      </c>
      <c r="AH484" s="3" t="b">
        <f aca="false">TRUE()</f>
        <v>1</v>
      </c>
      <c r="AI484" s="3" t="n">
        <v>-0.320837060869481</v>
      </c>
      <c r="AJ484" s="3" t="b">
        <f aca="false">TRUE()</f>
        <v>1</v>
      </c>
      <c r="AK484" s="3" t="n">
        <v>0.180253804731478</v>
      </c>
      <c r="AL484" s="3" t="b">
        <f aca="false">TRUE()</f>
        <v>1</v>
      </c>
      <c r="AM484" s="3" t="n">
        <v>1.98634929790253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7</v>
      </c>
      <c r="E485" s="2" t="n">
        <v>1</v>
      </c>
      <c r="F485" s="2" t="n">
        <v>13.2405199151872</v>
      </c>
      <c r="G485" s="2" t="n">
        <v>0.902200488997555</v>
      </c>
      <c r="H485" s="2" t="n">
        <v>0.978966158259478</v>
      </c>
      <c r="I485" s="2" t="n">
        <v>0.254097021096417</v>
      </c>
      <c r="J485" s="2" t="n">
        <v>0.443219153203902</v>
      </c>
      <c r="K485" s="2" t="n">
        <v>4.16288269158908</v>
      </c>
      <c r="L485" s="2" t="n">
        <v>0.814</v>
      </c>
      <c r="M485" s="2" t="n">
        <v>0.123</v>
      </c>
      <c r="N485" s="2" t="n">
        <v>9.109</v>
      </c>
      <c r="O485" s="2" t="s">
        <v>41</v>
      </c>
      <c r="P485" s="2" t="n">
        <v>60.2</v>
      </c>
      <c r="Q485" s="2" t="n">
        <v>20.8</v>
      </c>
      <c r="R485" s="2" t="n">
        <v>2.965</v>
      </c>
      <c r="S485" s="2" t="n">
        <v>0.529231457991937</v>
      </c>
      <c r="T485" s="2" t="n">
        <v>0.287447242124706</v>
      </c>
      <c r="U485" s="2" t="n">
        <v>0.0274712025957067</v>
      </c>
      <c r="V485" s="2" t="n">
        <v>0.095400289170826</v>
      </c>
      <c r="W485" s="2" t="n">
        <v>0.0221577878052966</v>
      </c>
      <c r="X485" s="2" t="n">
        <v>0.110073553599539</v>
      </c>
      <c r="Y485" s="2" t="n">
        <v>0.0999754830464159</v>
      </c>
      <c r="Z485" s="2" t="n">
        <v>0.154355925245422</v>
      </c>
      <c r="AA485" s="2" t="n">
        <v>0.118674013703352</v>
      </c>
      <c r="AB485" s="2" t="n">
        <v>0.152505279393607</v>
      </c>
      <c r="AC485" s="2" t="n">
        <v>0.112732381687345</v>
      </c>
      <c r="AD485" s="2" t="n">
        <v>0.135278060469488</v>
      </c>
      <c r="AE485" s="2" t="n">
        <v>0.0803899018543901</v>
      </c>
      <c r="AF485" s="2" t="n">
        <v>0.0360154010004421</v>
      </c>
      <c r="AG485" s="2" t="n">
        <v>-0.412896269017073</v>
      </c>
      <c r="AH485" s="3" t="b">
        <f aca="false">TRUE()</f>
        <v>1</v>
      </c>
      <c r="AI485" s="3" t="n">
        <v>1.20698160007552</v>
      </c>
      <c r="AJ485" s="3" t="b">
        <f aca="false">TRUE()</f>
        <v>1</v>
      </c>
      <c r="AK485" s="3" t="n">
        <v>0.521758754057076</v>
      </c>
      <c r="AL485" s="3" t="b">
        <f aca="false">TRUE()</f>
        <v>1</v>
      </c>
      <c r="AM485" s="3" t="n">
        <v>0.816067304322998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7</v>
      </c>
      <c r="E486" s="2" t="n">
        <v>2</v>
      </c>
      <c r="F486" s="2" t="n">
        <v>18.434948822922</v>
      </c>
      <c r="G486" s="2" t="n">
        <v>0.896333754740834</v>
      </c>
      <c r="H486" s="2" t="n">
        <v>0.980663217236507</v>
      </c>
      <c r="I486" s="2" t="n">
        <v>0.213309744143958</v>
      </c>
      <c r="J486" s="2" t="n">
        <v>0.430722083083378</v>
      </c>
      <c r="K486" s="2" t="n">
        <v>4.15532533174708</v>
      </c>
      <c r="L486" s="2" t="n">
        <v>0.797</v>
      </c>
      <c r="M486" s="2" t="n">
        <v>0.113</v>
      </c>
      <c r="N486" s="2" t="n">
        <v>9.099</v>
      </c>
      <c r="O486" s="2" t="s">
        <v>41</v>
      </c>
      <c r="P486" s="2" t="n">
        <v>55.8</v>
      </c>
      <c r="Q486" s="2" t="n">
        <v>19.3</v>
      </c>
      <c r="R486" s="2" t="n">
        <v>2.746</v>
      </c>
      <c r="S486" s="2" t="n">
        <v>0.326743645543571</v>
      </c>
      <c r="T486" s="2" t="n">
        <v>0.0892502545527158</v>
      </c>
      <c r="U486" s="2" t="n">
        <v>-0.283022818391449</v>
      </c>
      <c r="V486" s="2" t="n">
        <v>0.0520351148816954</v>
      </c>
      <c r="W486" s="2" t="n">
        <v>0.0240196854485221</v>
      </c>
      <c r="X486" s="2" t="n">
        <v>0.0371715427941088</v>
      </c>
      <c r="Y486" s="2" t="n">
        <v>0.150037293500425</v>
      </c>
      <c r="Z486" s="2" t="n">
        <v>0.138503221884656</v>
      </c>
      <c r="AA486" s="2" t="n">
        <v>0.142979067396069</v>
      </c>
      <c r="AB486" s="2" t="n">
        <v>0.125681641106432</v>
      </c>
      <c r="AC486" s="2" t="n">
        <v>0.131590872174622</v>
      </c>
      <c r="AD486" s="2" t="n">
        <v>0.163432155702273</v>
      </c>
      <c r="AE486" s="2" t="n">
        <v>0.0794895333882789</v>
      </c>
      <c r="AF486" s="2" t="n">
        <v>0.0311146720531342</v>
      </c>
      <c r="AG486" s="2" t="n">
        <v>-0.418079286121082</v>
      </c>
      <c r="AH486" s="3" t="b">
        <f aca="false">TRUE()</f>
        <v>1</v>
      </c>
      <c r="AI486" s="3" t="n">
        <v>0.999198262187</v>
      </c>
      <c r="AJ486" s="3" t="b">
        <f aca="false">TRUE()</f>
        <v>1</v>
      </c>
      <c r="AK486" s="3" t="n">
        <v>0.0948775674000781</v>
      </c>
      <c r="AL486" s="3" t="b">
        <f aca="false">TRUE()</f>
        <v>1</v>
      </c>
      <c r="AM486" s="3" t="n">
        <v>0.311239777680845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8</v>
      </c>
      <c r="E487" s="2" t="n">
        <v>0</v>
      </c>
      <c r="F487" s="2" t="n">
        <v>18.9246444160512</v>
      </c>
      <c r="G487" s="2" t="n">
        <v>0.858594411515665</v>
      </c>
      <c r="H487" s="2" t="n">
        <v>0.990265525281445</v>
      </c>
      <c r="I487" s="2" t="n">
        <v>0.106103295394597</v>
      </c>
      <c r="J487" s="2" t="n">
        <v>0.324423021295133</v>
      </c>
      <c r="K487" s="2" t="n">
        <v>5.8615575721861</v>
      </c>
      <c r="L487" s="2" t="n">
        <v>0.767</v>
      </c>
      <c r="M487" s="2" t="n">
        <v>0.087</v>
      </c>
      <c r="N487" s="2" t="n">
        <v>12.533</v>
      </c>
      <c r="O487" s="2" t="s">
        <v>41</v>
      </c>
      <c r="P487" s="2" t="n">
        <v>46.2</v>
      </c>
      <c r="Q487" s="2" t="n">
        <v>17.5</v>
      </c>
      <c r="R487" s="2" t="n">
        <v>2.278</v>
      </c>
      <c r="S487" s="2" t="n">
        <v>0.480758951419822</v>
      </c>
      <c r="T487" s="2" t="n">
        <v>0.171982640052995</v>
      </c>
      <c r="U487" s="2" t="n">
        <v>-0.417388915109075</v>
      </c>
      <c r="V487" s="2" t="n">
        <v>0.0518655084707657</v>
      </c>
      <c r="W487" s="2" t="n">
        <v>0.0288999379730748</v>
      </c>
      <c r="X487" s="2" t="n">
        <v>0.0580410117367955</v>
      </c>
      <c r="Y487" s="2" t="n">
        <v>0.118818085217385</v>
      </c>
      <c r="Z487" s="2" t="n">
        <v>0.137972569054933</v>
      </c>
      <c r="AA487" s="2" t="n">
        <v>0.13423052018549</v>
      </c>
      <c r="AB487" s="2" t="n">
        <v>0.132429775173272</v>
      </c>
      <c r="AC487" s="2" t="n">
        <v>0.114325006870239</v>
      </c>
      <c r="AD487" s="2" t="n">
        <v>0.132573660223212</v>
      </c>
      <c r="AE487" s="2" t="n">
        <v>0.105887226106556</v>
      </c>
      <c r="AF487" s="2" t="n">
        <v>0.0657221454321178</v>
      </c>
      <c r="AG487" s="2" t="n">
        <v>0.752095360911616</v>
      </c>
      <c r="AH487" s="3" t="b">
        <f aca="false">TRUE()</f>
        <v>1</v>
      </c>
      <c r="AI487" s="3" t="n">
        <v>0.6325217835602</v>
      </c>
      <c r="AJ487" s="3" t="b">
        <f aca="false">TRUE()</f>
        <v>1</v>
      </c>
      <c r="AK487" s="3" t="n">
        <v>-1.01501351790812</v>
      </c>
      <c r="AL487" s="3" t="b">
        <f aca="false">TRUE()</f>
        <v>1</v>
      </c>
      <c r="AM487" s="3" t="n">
        <v>-0.790202098629305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9</v>
      </c>
      <c r="E488" s="2" t="n">
        <v>0</v>
      </c>
      <c r="F488" s="2" t="n">
        <v>18.9246444160512</v>
      </c>
      <c r="G488" s="2" t="n">
        <v>0.848484848484849</v>
      </c>
      <c r="H488" s="2" t="n">
        <v>0.955620706912059</v>
      </c>
      <c r="I488" s="2" t="n">
        <v>0.208890862808113</v>
      </c>
      <c r="J488" s="2" t="n">
        <v>0.488905580261019</v>
      </c>
      <c r="K488" s="2" t="n">
        <v>3.92115132893339</v>
      </c>
      <c r="L488" s="2" t="n">
        <v>0.837</v>
      </c>
      <c r="M488" s="2" t="n">
        <v>0.199</v>
      </c>
      <c r="N488" s="2" t="n">
        <v>8.657</v>
      </c>
      <c r="O488" s="2" t="s">
        <v>41</v>
      </c>
      <c r="P488" s="2" t="n">
        <v>67.8</v>
      </c>
      <c r="Q488" s="2" t="n">
        <v>24.5</v>
      </c>
      <c r="R488" s="2" t="n">
        <v>3.338</v>
      </c>
      <c r="S488" s="2" t="n">
        <v>0.488145485582454</v>
      </c>
      <c r="T488" s="2" t="n">
        <v>0.0634916863038124</v>
      </c>
      <c r="U488" s="2" t="n">
        <v>-0.292012563410276</v>
      </c>
      <c r="V488" s="2" t="n">
        <v>0.108570912880389</v>
      </c>
      <c r="W488" s="2" t="n">
        <v>0.0352879854052647</v>
      </c>
      <c r="X488" s="2" t="n">
        <v>0.0730184564990956</v>
      </c>
      <c r="Y488" s="2" t="n">
        <v>0.121715474311186</v>
      </c>
      <c r="Z488" s="2" t="n">
        <v>0.123490639038938</v>
      </c>
      <c r="AA488" s="2" t="n">
        <v>0.153515880759332</v>
      </c>
      <c r="AB488" s="2" t="n">
        <v>0.151959909496218</v>
      </c>
      <c r="AC488" s="2" t="n">
        <v>0.13932952100168</v>
      </c>
      <c r="AD488" s="2" t="n">
        <v>0.106264534547271</v>
      </c>
      <c r="AE488" s="2" t="n">
        <v>0.101763442101309</v>
      </c>
      <c r="AF488" s="2" t="n">
        <v>0.0289421422449722</v>
      </c>
      <c r="AG488" s="2" t="n">
        <v>-0.578681386229236</v>
      </c>
      <c r="AH488" s="3" t="b">
        <f aca="false">TRUE()</f>
        <v>1</v>
      </c>
      <c r="AI488" s="3" t="n">
        <v>1.4881002336894</v>
      </c>
      <c r="AJ488" s="3" t="b">
        <f aca="false">TRUE()</f>
        <v>1</v>
      </c>
      <c r="AK488" s="3" t="n">
        <v>3.76605577265026</v>
      </c>
      <c r="AL488" s="3" t="b">
        <f aca="false">FALSE()</f>
        <v>0</v>
      </c>
      <c r="AM488" s="3" t="n">
        <v>1.68804212306853</v>
      </c>
      <c r="AN488" s="3" t="b">
        <f aca="false">TRUE()</f>
        <v>1</v>
      </c>
      <c r="AO488" s="3" t="n">
        <v>1</v>
      </c>
      <c r="AP488" s="3" t="n">
        <v>1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0</v>
      </c>
      <c r="E489" s="2" t="n">
        <v>2</v>
      </c>
      <c r="F489" s="2" t="n">
        <v>18.434948822922</v>
      </c>
      <c r="G489" s="2" t="n">
        <v>0.896302975653742</v>
      </c>
      <c r="H489" s="2" t="n">
        <v>0.991863459810554</v>
      </c>
      <c r="I489" s="2" t="n">
        <v>0.09887500839584</v>
      </c>
      <c r="J489" s="2" t="n">
        <v>0.315381980629994</v>
      </c>
      <c r="K489" s="2" t="n">
        <v>5.93935738305867</v>
      </c>
      <c r="L489" s="2" t="n">
        <v>0.781</v>
      </c>
      <c r="M489" s="2" t="n">
        <v>0.097</v>
      </c>
      <c r="N489" s="2" t="n">
        <v>12.634</v>
      </c>
      <c r="O489" s="2" t="s">
        <v>41</v>
      </c>
      <c r="P489" s="2" t="n">
        <v>69.2</v>
      </c>
      <c r="Q489" s="2" t="n">
        <v>20.3</v>
      </c>
      <c r="R489" s="2" t="n">
        <v>3.411</v>
      </c>
      <c r="S489" s="2" t="n">
        <v>0.634387066794161</v>
      </c>
      <c r="T489" s="2" t="n">
        <v>0.13217354547907</v>
      </c>
      <c r="U489" s="2" t="n">
        <v>0.164685099487403</v>
      </c>
      <c r="V489" s="2" t="n">
        <v>0.00663022235636801</v>
      </c>
      <c r="W489" s="2" t="n">
        <v>0.00663022235636801</v>
      </c>
      <c r="X489" s="2" t="n">
        <v>0.0386892184186429</v>
      </c>
      <c r="Y489" s="2" t="n">
        <v>0.107850015340334</v>
      </c>
      <c r="Z489" s="2" t="n">
        <v>0.140231217208689</v>
      </c>
      <c r="AA489" s="2" t="n">
        <v>0.142901116954431</v>
      </c>
      <c r="AB489" s="2" t="n">
        <v>0.109218491666437</v>
      </c>
      <c r="AC489" s="2" t="n">
        <v>0.133799401165086</v>
      </c>
      <c r="AD489" s="2" t="n">
        <v>0.114196947529416</v>
      </c>
      <c r="AE489" s="2" t="n">
        <v>0.120632180281629</v>
      </c>
      <c r="AF489" s="2" t="n">
        <v>0.092481411435335</v>
      </c>
      <c r="AG489" s="2" t="n">
        <v>0.80545232139409</v>
      </c>
      <c r="AH489" s="3" t="b">
        <f aca="false">TRUE()</f>
        <v>1</v>
      </c>
      <c r="AI489" s="3" t="n">
        <v>0.80363747358604</v>
      </c>
      <c r="AJ489" s="3" t="b">
        <f aca="false">TRUE()</f>
        <v>1</v>
      </c>
      <c r="AK489" s="3" t="n">
        <v>-0.588132331251119</v>
      </c>
      <c r="AL489" s="3" t="b">
        <f aca="false">TRUE()</f>
        <v>1</v>
      </c>
      <c r="AM489" s="3" t="n">
        <v>1.84866906336376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1</v>
      </c>
      <c r="E490" s="2" t="n">
        <v>1</v>
      </c>
      <c r="F490" s="2" t="n">
        <v>18.434948822922</v>
      </c>
      <c r="G490" s="2" t="n">
        <v>0.874380165289256</v>
      </c>
      <c r="H490" s="2" t="n">
        <v>0.972394776031541</v>
      </c>
      <c r="I490" s="2" t="n">
        <v>0.210482412239032</v>
      </c>
      <c r="J490" s="2" t="n">
        <v>0.463645652169645</v>
      </c>
      <c r="K490" s="2" t="n">
        <v>3.3676652240327</v>
      </c>
      <c r="L490" s="2" t="n">
        <v>0.741</v>
      </c>
      <c r="M490" s="2" t="n">
        <v>0.115</v>
      </c>
      <c r="N490" s="2" t="n">
        <v>7.45</v>
      </c>
      <c r="O490" s="2" t="s">
        <v>41</v>
      </c>
      <c r="P490" s="2" t="n">
        <v>56.7</v>
      </c>
      <c r="Q490" s="2" t="n">
        <v>21.2</v>
      </c>
      <c r="R490" s="2" t="n">
        <v>2.794</v>
      </c>
      <c r="S490" s="2" t="n">
        <v>0.0593814792131942</v>
      </c>
      <c r="T490" s="2" t="n">
        <v>-0.112691420457141</v>
      </c>
      <c r="U490" s="2" t="n">
        <v>-0.538176174348898</v>
      </c>
      <c r="V490" s="2" t="n">
        <v>0.14978184256228</v>
      </c>
      <c r="W490" s="2" t="n">
        <v>0.00682219878728463</v>
      </c>
      <c r="X490" s="2" t="n">
        <v>0.115648008694486</v>
      </c>
      <c r="Y490" s="2" t="n">
        <v>0.136690986776942</v>
      </c>
      <c r="Z490" s="2" t="n">
        <v>0.126132790156436</v>
      </c>
      <c r="AA490" s="2" t="n">
        <v>0.138183792567343</v>
      </c>
      <c r="AB490" s="2" t="n">
        <v>0.140453797358835</v>
      </c>
      <c r="AC490" s="2" t="n">
        <v>0.134622474174048</v>
      </c>
      <c r="AD490" s="2" t="n">
        <v>0.110741179973553</v>
      </c>
      <c r="AE490" s="2" t="n">
        <v>0.0774463156097339</v>
      </c>
      <c r="AF490" s="2" t="n">
        <v>0.0200806546886225</v>
      </c>
      <c r="AG490" s="2" t="n">
        <v>-0.958275319627783</v>
      </c>
      <c r="AH490" s="3" t="b">
        <f aca="false">TRUE()</f>
        <v>1</v>
      </c>
      <c r="AI490" s="3" t="n">
        <v>0.31473550208364</v>
      </c>
      <c r="AJ490" s="3" t="b">
        <f aca="false">TRUE()</f>
        <v>1</v>
      </c>
      <c r="AK490" s="3" t="n">
        <v>0.180253804731478</v>
      </c>
      <c r="AL490" s="3" t="b">
        <f aca="false">TRUE()</f>
        <v>1</v>
      </c>
      <c r="AM490" s="3" t="n">
        <v>0.414499953584922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4</v>
      </c>
      <c r="E491" s="2" t="n">
        <v>0</v>
      </c>
      <c r="F491" s="2" t="n">
        <v>9.46232220802563</v>
      </c>
      <c r="G491" s="2" t="n">
        <v>0.898198198198198</v>
      </c>
      <c r="H491" s="2" t="n">
        <v>0.99044790763921</v>
      </c>
      <c r="I491" s="2" t="n">
        <v>0.101700034137234</v>
      </c>
      <c r="J491" s="2" t="n">
        <v>0.335114087544436</v>
      </c>
      <c r="K491" s="2" t="n">
        <v>5.79714276386714</v>
      </c>
      <c r="L491" s="2" t="n">
        <v>0.808</v>
      </c>
      <c r="M491" s="2" t="n">
        <v>0.107</v>
      </c>
      <c r="N491" s="2" t="n">
        <v>12.354</v>
      </c>
      <c r="O491" s="2" t="s">
        <v>41</v>
      </c>
      <c r="P491" s="2" t="n">
        <v>54.6</v>
      </c>
      <c r="Q491" s="2" t="n">
        <v>20.8</v>
      </c>
      <c r="R491" s="2" t="n">
        <v>2.689</v>
      </c>
      <c r="S491" s="2" t="n">
        <v>0.578714204082789</v>
      </c>
      <c r="T491" s="2" t="n">
        <v>0.0562438214556265</v>
      </c>
      <c r="U491" s="2" t="n">
        <v>-0.0997571354344555</v>
      </c>
      <c r="V491" s="2" t="n">
        <v>0.0481197230033638</v>
      </c>
      <c r="W491" s="2" t="n">
        <v>0.0279756516981347</v>
      </c>
      <c r="X491" s="2" t="n">
        <v>0.044876775505411</v>
      </c>
      <c r="Y491" s="2" t="n">
        <v>0.100140212657568</v>
      </c>
      <c r="Z491" s="2" t="n">
        <v>0.150732445023666</v>
      </c>
      <c r="AA491" s="2" t="n">
        <v>0.142789712415334</v>
      </c>
      <c r="AB491" s="2" t="n">
        <v>0.149443666525805</v>
      </c>
      <c r="AC491" s="2" t="n">
        <v>0.12871344986191</v>
      </c>
      <c r="AD491" s="2" t="n">
        <v>0.125489159706119</v>
      </c>
      <c r="AE491" s="2" t="n">
        <v>0.0997419595704566</v>
      </c>
      <c r="AF491" s="2" t="n">
        <v>0.0580726187337299</v>
      </c>
      <c r="AG491" s="2" t="n">
        <v>0.70791815349411</v>
      </c>
      <c r="AH491" s="3" t="b">
        <f aca="false">TRUE()</f>
        <v>1</v>
      </c>
      <c r="AI491" s="3" t="n">
        <v>1.13364630435016</v>
      </c>
      <c r="AJ491" s="3" t="b">
        <f aca="false">TRUE()</f>
        <v>1</v>
      </c>
      <c r="AK491" s="3" t="n">
        <v>-0.161251144594121</v>
      </c>
      <c r="AL491" s="3" t="b">
        <f aca="false">TRUE()</f>
        <v>1</v>
      </c>
      <c r="AM491" s="3" t="n">
        <v>0.173559543142076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6</v>
      </c>
      <c r="E492" s="2" t="n">
        <v>1</v>
      </c>
      <c r="F492" s="2" t="n">
        <v>18.434948822922</v>
      </c>
      <c r="G492" s="2" t="n">
        <v>0.814352574102964</v>
      </c>
      <c r="H492" s="2" t="n">
        <v>0.980450471900344</v>
      </c>
      <c r="I492" s="2" t="n">
        <v>0.14423416717703</v>
      </c>
      <c r="J492" s="2" t="n">
        <v>0.382757333031724</v>
      </c>
      <c r="K492" s="2" t="n">
        <v>3.79760821138484</v>
      </c>
      <c r="L492" s="2" t="n">
        <v>0.658</v>
      </c>
      <c r="M492" s="2" t="n">
        <v>0.14</v>
      </c>
      <c r="N492" s="2" t="n">
        <v>8.168</v>
      </c>
      <c r="O492" s="2" t="s">
        <v>41</v>
      </c>
      <c r="P492" s="2" t="n">
        <v>54.5</v>
      </c>
      <c r="Q492" s="2" t="n">
        <v>19.8</v>
      </c>
      <c r="R492" s="2" t="n">
        <v>2.684</v>
      </c>
      <c r="S492" s="2" t="n">
        <v>-1</v>
      </c>
      <c r="T492" s="2" t="n">
        <v>-0.0707079794014612</v>
      </c>
      <c r="U492" s="2" t="n">
        <v>-0.438719309559238</v>
      </c>
      <c r="V492" s="2" t="n">
        <v>0.179536709005839</v>
      </c>
      <c r="W492" s="2" t="n">
        <v>0.0461226282195046</v>
      </c>
      <c r="X492" s="2" t="n">
        <v>0.148203825018532</v>
      </c>
      <c r="Y492" s="2" t="n">
        <v>0.13976035753496</v>
      </c>
      <c r="Z492" s="2" t="n">
        <v>0.123501022012861</v>
      </c>
      <c r="AA492" s="2" t="n">
        <v>0.112766447144313</v>
      </c>
      <c r="AB492" s="2" t="n">
        <v>0.116053701385689</v>
      </c>
      <c r="AC492" s="2" t="n">
        <v>0.0939412534190727</v>
      </c>
      <c r="AD492" s="2" t="n">
        <v>0.121559043753343</v>
      </c>
      <c r="AE492" s="2" t="n">
        <v>0.109727641833029</v>
      </c>
      <c r="AF492" s="2" t="n">
        <v>0.0344867078982009</v>
      </c>
      <c r="AG492" s="2" t="n">
        <v>-0.663410194268576</v>
      </c>
      <c r="AH492" s="3" t="b">
        <f aca="false">TRUE()</f>
        <v>1</v>
      </c>
      <c r="AI492" s="3" t="n">
        <v>-0.699736088783839</v>
      </c>
      <c r="AJ492" s="3" t="b">
        <f aca="false">TRUE()</f>
        <v>1</v>
      </c>
      <c r="AK492" s="3" t="n">
        <v>1.24745677137397</v>
      </c>
      <c r="AL492" s="3" t="b">
        <f aca="false">TRUE()</f>
        <v>1</v>
      </c>
      <c r="AM492" s="3" t="n">
        <v>0.162086190263845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6</v>
      </c>
      <c r="E493" s="2" t="n">
        <v>2</v>
      </c>
      <c r="F493" s="2" t="n">
        <v>24.2277453179541</v>
      </c>
      <c r="G493" s="2" t="n">
        <v>0.882352941176471</v>
      </c>
      <c r="H493" s="2" t="n">
        <v>0.967833066171501</v>
      </c>
      <c r="I493" s="2" t="n">
        <v>0.298415518297304</v>
      </c>
      <c r="J493" s="2" t="n">
        <v>0.508513071593238</v>
      </c>
      <c r="K493" s="2" t="n">
        <v>2.95562418533762</v>
      </c>
      <c r="L493" s="2" t="n">
        <v>0.757</v>
      </c>
      <c r="M493" s="2" t="n">
        <v>0.127</v>
      </c>
      <c r="N493" s="2" t="n">
        <v>6.768</v>
      </c>
      <c r="O493" s="2" t="s">
        <v>41</v>
      </c>
      <c r="P493" s="2" t="n">
        <v>59.8</v>
      </c>
      <c r="Q493" s="2" t="n">
        <v>20</v>
      </c>
      <c r="R493" s="2" t="n">
        <v>2.944</v>
      </c>
      <c r="S493" s="2" t="n">
        <v>-1</v>
      </c>
      <c r="T493" s="2" t="n">
        <v>0.108526559504227</v>
      </c>
      <c r="U493" s="2" t="n">
        <v>0.0832098318329955</v>
      </c>
      <c r="V493" s="2" t="n">
        <v>0.00195764159804046</v>
      </c>
      <c r="W493" s="2" t="n">
        <v>0.0411137653377971</v>
      </c>
      <c r="X493" s="2" t="n">
        <v>0.0538819966460124</v>
      </c>
      <c r="Y493" s="2" t="n">
        <v>0.0877386496887548</v>
      </c>
      <c r="Z493" s="2" t="n">
        <v>0.144552804775656</v>
      </c>
      <c r="AA493" s="2" t="n">
        <v>0.140714252784709</v>
      </c>
      <c r="AB493" s="2" t="n">
        <v>0.11507921461916</v>
      </c>
      <c r="AC493" s="2" t="n">
        <v>0.113128830444481</v>
      </c>
      <c r="AD493" s="2" t="n">
        <v>0.108671621845783</v>
      </c>
      <c r="AE493" s="2" t="n">
        <v>0.124439726326874</v>
      </c>
      <c r="AF493" s="2" t="n">
        <v>0.111792902868571</v>
      </c>
      <c r="AG493" s="2" t="n">
        <v>-1.24086286286512</v>
      </c>
      <c r="AH493" s="3" t="b">
        <f aca="false">TRUE()</f>
        <v>1</v>
      </c>
      <c r="AI493" s="3" t="n">
        <v>0.5102962906846</v>
      </c>
      <c r="AJ493" s="3" t="b">
        <f aca="false">TRUE()</f>
        <v>1</v>
      </c>
      <c r="AK493" s="3" t="n">
        <v>0.692511228719875</v>
      </c>
      <c r="AL493" s="3" t="b">
        <f aca="false">TRUE()</f>
        <v>1</v>
      </c>
      <c r="AM493" s="3" t="n">
        <v>0.770173892810074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7</v>
      </c>
      <c r="E494" s="2" t="n">
        <v>1</v>
      </c>
      <c r="F494" s="2" t="n">
        <v>13.2405199151872</v>
      </c>
      <c r="G494" s="2" t="n">
        <v>0.709443099273608</v>
      </c>
      <c r="H494" s="2" t="n">
        <v>0.99145453730836</v>
      </c>
      <c r="I494" s="2" t="n">
        <v>0.121018334755862</v>
      </c>
      <c r="J494" s="2" t="n">
        <v>0.258446378096471</v>
      </c>
      <c r="K494" s="2" t="n">
        <v>6.09036849168939</v>
      </c>
      <c r="L494" s="2" t="n">
        <v>0.617</v>
      </c>
      <c r="M494" s="2" t="n">
        <v>0.081</v>
      </c>
      <c r="N494" s="2" t="n">
        <v>12.883</v>
      </c>
      <c r="O494" s="2" t="s">
        <v>41</v>
      </c>
      <c r="P494" s="2" t="n">
        <v>53.5</v>
      </c>
      <c r="Q494" s="2" t="n">
        <v>18.5</v>
      </c>
      <c r="R494" s="2" t="n">
        <v>2.633</v>
      </c>
      <c r="S494" s="2" t="n">
        <v>0.0075975035135125</v>
      </c>
      <c r="T494" s="2" t="n">
        <v>0.114921063279214</v>
      </c>
      <c r="U494" s="2" t="n">
        <v>-0.106384785086925</v>
      </c>
      <c r="V494" s="2" t="n">
        <v>0.0573054807239904</v>
      </c>
      <c r="W494" s="2" t="n">
        <v>0.0158520904751888</v>
      </c>
      <c r="X494" s="2" t="n">
        <v>0.0976950128454201</v>
      </c>
      <c r="Y494" s="2" t="n">
        <v>0.128890685642198</v>
      </c>
      <c r="Z494" s="2" t="n">
        <v>0.119723215323842</v>
      </c>
      <c r="AA494" s="2" t="n">
        <v>0.146022749173912</v>
      </c>
      <c r="AB494" s="2" t="n">
        <v>0.120537328024449</v>
      </c>
      <c r="AC494" s="2" t="n">
        <v>0.145961906041005</v>
      </c>
      <c r="AD494" s="2" t="n">
        <v>0.113375089077679</v>
      </c>
      <c r="AE494" s="2" t="n">
        <v>0.104177675331439</v>
      </c>
      <c r="AF494" s="2" t="n">
        <v>0.0236163385400567</v>
      </c>
      <c r="AG494" s="2" t="n">
        <v>0.909019330944034</v>
      </c>
      <c r="AH494" s="3" t="b">
        <f aca="false">TRUE()</f>
        <v>1</v>
      </c>
      <c r="AI494" s="3" t="n">
        <v>-1.2008606095738</v>
      </c>
      <c r="AJ494" s="3" t="b">
        <f aca="false">TRUE()</f>
        <v>1</v>
      </c>
      <c r="AK494" s="3" t="n">
        <v>-1.27114222990232</v>
      </c>
      <c r="AL494" s="3" t="b">
        <f aca="false">TRUE()</f>
        <v>1</v>
      </c>
      <c r="AM494" s="3" t="n">
        <v>0.0473526614815381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7</v>
      </c>
      <c r="E495" s="2" t="n">
        <v>3</v>
      </c>
      <c r="F495" s="2" t="n">
        <v>63.434948822922</v>
      </c>
      <c r="G495" s="2" t="n">
        <v>0.71377245508982</v>
      </c>
      <c r="H495" s="2" t="n">
        <v>0.955328373575574</v>
      </c>
      <c r="I495" s="2" t="n">
        <v>0.171763415269841</v>
      </c>
      <c r="J495" s="2" t="n">
        <v>0.386547497311481</v>
      </c>
      <c r="K495" s="2" t="n">
        <v>4.01160754588725</v>
      </c>
      <c r="L495" s="2" t="n">
        <v>0.693</v>
      </c>
      <c r="M495" s="2" t="n">
        <v>0.114</v>
      </c>
      <c r="N495" s="2" t="n">
        <v>8.671</v>
      </c>
      <c r="O495" s="2" t="s">
        <v>41</v>
      </c>
      <c r="P495" s="2" t="n">
        <v>67.3</v>
      </c>
      <c r="Q495" s="2" t="n">
        <v>22.3</v>
      </c>
      <c r="R495" s="2" t="n">
        <v>3.314</v>
      </c>
      <c r="S495" s="2" t="n">
        <v>0.435278762401143</v>
      </c>
      <c r="T495" s="2" t="n">
        <v>-0.123086408388438</v>
      </c>
      <c r="U495" s="2" t="n">
        <v>-0.165263516708477</v>
      </c>
      <c r="V495" s="2" t="n">
        <v>0.0829759753415658</v>
      </c>
      <c r="W495" s="2" t="n">
        <v>0.0131892089836828</v>
      </c>
      <c r="X495" s="2" t="n">
        <v>0.156391971988584</v>
      </c>
      <c r="Y495" s="2" t="n">
        <v>0.133876562581268</v>
      </c>
      <c r="Z495" s="2" t="n">
        <v>0.103942406160851</v>
      </c>
      <c r="AA495" s="2" t="n">
        <v>0.118565715605391</v>
      </c>
      <c r="AB495" s="2" t="n">
        <v>0.128915727084773</v>
      </c>
      <c r="AC495" s="2" t="n">
        <v>0.130550360521765</v>
      </c>
      <c r="AD495" s="2" t="n">
        <v>0.107641985347233</v>
      </c>
      <c r="AE495" s="2" t="n">
        <v>0.0817088394000229</v>
      </c>
      <c r="AF495" s="2" t="n">
        <v>0.0384064313101109</v>
      </c>
      <c r="AG495" s="2" t="n">
        <v>-0.516644361469548</v>
      </c>
      <c r="AH495" s="3" t="b">
        <f aca="false">TRUE()</f>
        <v>1</v>
      </c>
      <c r="AI495" s="3" t="n">
        <v>-0.271946863719241</v>
      </c>
      <c r="AJ495" s="3" t="b">
        <f aca="false">TRUE()</f>
        <v>1</v>
      </c>
      <c r="AK495" s="3" t="n">
        <v>0.137565686065778</v>
      </c>
      <c r="AL495" s="3" t="b">
        <f aca="false">TRUE()</f>
        <v>1</v>
      </c>
      <c r="AM495" s="3" t="n">
        <v>1.63067535867738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7</v>
      </c>
      <c r="E496" s="2" t="n">
        <v>4</v>
      </c>
      <c r="F496" s="2" t="n">
        <v>13.2405199151872</v>
      </c>
      <c r="G496" s="2" t="n">
        <v>0.882640586797066</v>
      </c>
      <c r="H496" s="2" t="n">
        <v>0.971867962950767</v>
      </c>
      <c r="I496" s="2" t="n">
        <v>0.255355264249663</v>
      </c>
      <c r="J496" s="2" t="n">
        <v>0.481605861381471</v>
      </c>
      <c r="K496" s="2" t="n">
        <v>2.70261201739741</v>
      </c>
      <c r="L496" s="2" t="n">
        <v>0.591</v>
      </c>
      <c r="M496" s="2" t="n">
        <v>0.128</v>
      </c>
      <c r="N496" s="2" t="n">
        <v>6.058</v>
      </c>
      <c r="O496" s="2" t="s">
        <v>41</v>
      </c>
      <c r="P496" s="2" t="n">
        <v>61.1</v>
      </c>
      <c r="Q496" s="2" t="n">
        <v>19.5</v>
      </c>
      <c r="R496" s="2" t="n">
        <v>3.008</v>
      </c>
      <c r="S496" s="2" t="n">
        <v>0.607501201311549</v>
      </c>
      <c r="T496" s="2" t="n">
        <v>0.0615357673316718</v>
      </c>
      <c r="U496" s="2" t="n">
        <v>-0.272436560525446</v>
      </c>
      <c r="V496" s="2" t="n">
        <v>0.143828963169543</v>
      </c>
      <c r="W496" s="2" t="n">
        <v>0.0586281750521609</v>
      </c>
      <c r="X496" s="2" t="n">
        <v>0.089860457897287</v>
      </c>
      <c r="Y496" s="2" t="n">
        <v>0.124606020704531</v>
      </c>
      <c r="Z496" s="2" t="n">
        <v>0.148437422152514</v>
      </c>
      <c r="AA496" s="2" t="n">
        <v>0.17711818456061</v>
      </c>
      <c r="AB496" s="2" t="n">
        <v>0.103394217216992</v>
      </c>
      <c r="AC496" s="2" t="n">
        <v>0.120352370067784</v>
      </c>
      <c r="AD496" s="2" t="n">
        <v>0.0969818637863746</v>
      </c>
      <c r="AE496" s="2" t="n">
        <v>0.0928994438947503</v>
      </c>
      <c r="AF496" s="2" t="n">
        <v>0.0463500197191573</v>
      </c>
      <c r="AG496" s="2" t="n">
        <v>-1.41438462461441</v>
      </c>
      <c r="AH496" s="3" t="b">
        <f aca="false">TRUE()</f>
        <v>1</v>
      </c>
      <c r="AI496" s="3" t="n">
        <v>-1.51864689105036</v>
      </c>
      <c r="AJ496" s="3" t="b">
        <f aca="false">TRUE()</f>
        <v>1</v>
      </c>
      <c r="AK496" s="3" t="n">
        <v>0.735199347385575</v>
      </c>
      <c r="AL496" s="3" t="b">
        <f aca="false">TRUE()</f>
        <v>1</v>
      </c>
      <c r="AM496" s="3" t="n">
        <v>0.919327480227074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9</v>
      </c>
      <c r="E497" s="2" t="n">
        <v>0</v>
      </c>
      <c r="F497" s="2" t="n">
        <v>35.5376777919744</v>
      </c>
      <c r="G497" s="2" t="n">
        <v>0.568402976531196</v>
      </c>
      <c r="H497" s="2" t="n">
        <v>0.964728509637205</v>
      </c>
      <c r="I497" s="2" t="n">
        <v>0.101292009928058</v>
      </c>
      <c r="J497" s="2" t="n">
        <v>0.278106628154138</v>
      </c>
      <c r="K497" s="2" t="n">
        <v>6.33580664083225</v>
      </c>
      <c r="L497" s="2" t="n">
        <v>0.746</v>
      </c>
      <c r="M497" s="2" t="n">
        <v>0.1</v>
      </c>
      <c r="N497" s="2" t="n">
        <v>13.372</v>
      </c>
      <c r="O497" s="2" t="s">
        <v>41</v>
      </c>
      <c r="P497" s="2" t="n">
        <v>58.1</v>
      </c>
      <c r="Q497" s="2" t="n">
        <v>20.8</v>
      </c>
      <c r="R497" s="2" t="n">
        <v>2.862</v>
      </c>
      <c r="S497" s="2" t="n">
        <v>-1</v>
      </c>
      <c r="T497" s="2" t="n">
        <v>0.185152643965117</v>
      </c>
      <c r="U497" s="2" t="n">
        <v>-0.157488440563348</v>
      </c>
      <c r="V497" s="2" t="n">
        <v>0.141213668045548</v>
      </c>
      <c r="W497" s="2" t="n">
        <v>0.0437319733499344</v>
      </c>
      <c r="X497" s="2" t="n">
        <v>0.0652789777014793</v>
      </c>
      <c r="Y497" s="2" t="n">
        <v>0.130624815825578</v>
      </c>
      <c r="Z497" s="2" t="n">
        <v>0.140742022182417</v>
      </c>
      <c r="AA497" s="2" t="n">
        <v>0.142071947884787</v>
      </c>
      <c r="AB497" s="2" t="n">
        <v>0.150714979279634</v>
      </c>
      <c r="AC497" s="2" t="n">
        <v>0.118917486389038</v>
      </c>
      <c r="AD497" s="2" t="n">
        <v>0.119954837329736</v>
      </c>
      <c r="AE497" s="2" t="n">
        <v>0.0971445995267997</v>
      </c>
      <c r="AF497" s="2" t="n">
        <v>0.0345503338805311</v>
      </c>
      <c r="AG497" s="2" t="n">
        <v>1.07734665048156</v>
      </c>
      <c r="AH497" s="3" t="b">
        <f aca="false">TRUE()</f>
        <v>1</v>
      </c>
      <c r="AI497" s="3" t="n">
        <v>0.37584824852144</v>
      </c>
      <c r="AJ497" s="3" t="b">
        <f aca="false">TRUE()</f>
        <v>1</v>
      </c>
      <c r="AK497" s="3" t="n">
        <v>-0.460067975254019</v>
      </c>
      <c r="AL497" s="3" t="b">
        <f aca="false">TRUE()</f>
        <v>1</v>
      </c>
      <c r="AM497" s="3" t="n">
        <v>0.575126893880152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0</v>
      </c>
      <c r="E498" s="2" t="n">
        <v>1</v>
      </c>
      <c r="F498" s="2" t="n">
        <v>24.2277453179541</v>
      </c>
      <c r="G498" s="2" t="n">
        <v>0.837476099426386</v>
      </c>
      <c r="H498" s="2" t="n">
        <v>0.973760862317727</v>
      </c>
      <c r="I498" s="2" t="n">
        <v>0.27230416044629</v>
      </c>
      <c r="J498" s="2" t="n">
        <v>0.457877189090936</v>
      </c>
      <c r="K498" s="2" t="n">
        <v>3.07592037984906</v>
      </c>
      <c r="L498" s="2" t="n">
        <v>0.689</v>
      </c>
      <c r="M498" s="2" t="n">
        <v>0.105</v>
      </c>
      <c r="N498" s="2" t="n">
        <v>6.86</v>
      </c>
      <c r="O498" s="2" t="s">
        <v>41</v>
      </c>
      <c r="P498" s="2" t="n">
        <v>54.4</v>
      </c>
      <c r="Q498" s="2" t="n">
        <v>21.7</v>
      </c>
      <c r="R498" s="2" t="n">
        <v>2.68</v>
      </c>
      <c r="S498" s="2" t="n">
        <v>0.340995758713563</v>
      </c>
      <c r="T498" s="2" t="n">
        <v>0.313655107908818</v>
      </c>
      <c r="U498" s="2" t="n">
        <v>-0.144485728870394</v>
      </c>
      <c r="V498" s="2" t="n">
        <v>0.208694741063412</v>
      </c>
      <c r="W498" s="2" t="n">
        <v>0.0674235703257968</v>
      </c>
      <c r="X498" s="2" t="n">
        <v>0.112088199598563</v>
      </c>
      <c r="Y498" s="2" t="n">
        <v>0.155037153307957</v>
      </c>
      <c r="Z498" s="2" t="n">
        <v>0.147116253810315</v>
      </c>
      <c r="AA498" s="2" t="n">
        <v>0.154951247264237</v>
      </c>
      <c r="AB498" s="2" t="n">
        <v>0.108210407375822</v>
      </c>
      <c r="AC498" s="2" t="n">
        <v>0.114709608197089</v>
      </c>
      <c r="AD498" s="2" t="n">
        <v>0.1117804380141</v>
      </c>
      <c r="AE498" s="2" t="n">
        <v>0.077306031282767</v>
      </c>
      <c r="AF498" s="2" t="n">
        <v>0.0188006611491476</v>
      </c>
      <c r="AG498" s="2" t="n">
        <v>-1.15836087186091</v>
      </c>
      <c r="AH498" s="3" t="b">
        <f aca="false">TRUE()</f>
        <v>1</v>
      </c>
      <c r="AI498" s="3" t="n">
        <v>-0.320837060869481</v>
      </c>
      <c r="AJ498" s="3" t="b">
        <f aca="false">TRUE()</f>
        <v>1</v>
      </c>
      <c r="AK498" s="3" t="n">
        <v>-0.246627381925521</v>
      </c>
      <c r="AL498" s="3" t="b">
        <f aca="false">TRUE()</f>
        <v>1</v>
      </c>
      <c r="AM498" s="3" t="n">
        <v>0.150612837385615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0</v>
      </c>
      <c r="E499" s="2" t="n">
        <v>2</v>
      </c>
      <c r="F499" s="2" t="n">
        <v>26.565051177078</v>
      </c>
      <c r="G499" s="2" t="n">
        <v>0.846347607052897</v>
      </c>
      <c r="H499" s="2" t="n">
        <v>0.98070738160404</v>
      </c>
      <c r="I499" s="2" t="n">
        <v>0.208890862808113</v>
      </c>
      <c r="J499" s="2" t="n">
        <v>0.416292034458721</v>
      </c>
      <c r="K499" s="2" t="n">
        <v>2.87463387115785</v>
      </c>
      <c r="L499" s="2" t="n">
        <v>0.522</v>
      </c>
      <c r="M499" s="2" t="n">
        <v>0.085</v>
      </c>
      <c r="N499" s="2" t="n">
        <v>6.4</v>
      </c>
      <c r="O499" s="2" t="s">
        <v>41</v>
      </c>
      <c r="P499" s="2" t="n">
        <v>57</v>
      </c>
      <c r="Q499" s="2" t="n">
        <v>20.1</v>
      </c>
      <c r="R499" s="2" t="n">
        <v>2.81</v>
      </c>
      <c r="S499" s="2" t="n">
        <v>-1</v>
      </c>
      <c r="T499" s="2" t="n">
        <v>-0.0145187500422511</v>
      </c>
      <c r="U499" s="2" t="n">
        <v>-0.520005429550451</v>
      </c>
      <c r="V499" s="2" t="n">
        <v>0.277626199413451</v>
      </c>
      <c r="W499" s="2" t="n">
        <v>0.13067323302758</v>
      </c>
      <c r="X499" s="2" t="n">
        <v>0.141404808728198</v>
      </c>
      <c r="Y499" s="2" t="n">
        <v>0.144641973856436</v>
      </c>
      <c r="Z499" s="2" t="n">
        <v>0.156348072493067</v>
      </c>
      <c r="AA499" s="2" t="n">
        <v>0.144201611128253</v>
      </c>
      <c r="AB499" s="2" t="n">
        <v>0.119669882365378</v>
      </c>
      <c r="AC499" s="2" t="n">
        <v>0.0898225054162018</v>
      </c>
      <c r="AD499" s="2" t="n">
        <v>0.0950751874611167</v>
      </c>
      <c r="AE499" s="2" t="n">
        <v>0.0787483947135648</v>
      </c>
      <c r="AF499" s="2" t="n">
        <v>0.0300875638377837</v>
      </c>
      <c r="AG499" s="2" t="n">
        <v>-1.29640794639021</v>
      </c>
      <c r="AH499" s="3" t="b">
        <f aca="false">TRUE()</f>
        <v>1</v>
      </c>
      <c r="AI499" s="3" t="n">
        <v>-2.362002791892</v>
      </c>
      <c r="AJ499" s="3" t="b">
        <f aca="false">TRUE()</f>
        <v>1</v>
      </c>
      <c r="AK499" s="3" t="n">
        <v>-1.10038975523952</v>
      </c>
      <c r="AL499" s="3" t="b">
        <f aca="false">TRUE()</f>
        <v>1</v>
      </c>
      <c r="AM499" s="3" t="n">
        <v>0.448920012219614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1</v>
      </c>
      <c r="E500" s="2" t="n">
        <v>0</v>
      </c>
      <c r="F500" s="2" t="n">
        <v>17.1027289690524</v>
      </c>
      <c r="G500" s="2" t="n">
        <v>0.813883299798793</v>
      </c>
      <c r="H500" s="2" t="n">
        <v>0.992365992037189</v>
      </c>
      <c r="I500" s="2" t="n">
        <v>0.108175886545972</v>
      </c>
      <c r="J500" s="2" t="n">
        <v>0.278392590569639</v>
      </c>
      <c r="K500" s="2" t="n">
        <v>5.48509973390081</v>
      </c>
      <c r="L500" s="2" t="n">
        <v>0.673</v>
      </c>
      <c r="M500" s="2" t="n">
        <v>0.075</v>
      </c>
      <c r="N500" s="2" t="n">
        <v>11.698</v>
      </c>
      <c r="O500" s="2" t="s">
        <v>41</v>
      </c>
      <c r="P500" s="2" t="n">
        <v>61</v>
      </c>
      <c r="Q500" s="2" t="n">
        <v>23.7</v>
      </c>
      <c r="R500" s="2" t="n">
        <v>3.005</v>
      </c>
      <c r="S500" s="2" t="n">
        <v>0.417727252902742</v>
      </c>
      <c r="T500" s="2" t="n">
        <v>-0.0861040304390655</v>
      </c>
      <c r="U500" s="2" t="n">
        <v>-0.55920467942263</v>
      </c>
      <c r="V500" s="2" t="n">
        <v>0.0857353478827638</v>
      </c>
      <c r="W500" s="2" t="n">
        <v>0.0857353478827638</v>
      </c>
      <c r="X500" s="2" t="n">
        <v>0.0210438382167857</v>
      </c>
      <c r="Y500" s="2" t="n">
        <v>0.120427555249202</v>
      </c>
      <c r="Z500" s="2" t="n">
        <v>0.15435694213319</v>
      </c>
      <c r="AA500" s="2" t="n">
        <v>0.153638784177112</v>
      </c>
      <c r="AB500" s="2" t="n">
        <v>0.1236344144476</v>
      </c>
      <c r="AC500" s="2" t="n">
        <v>0.120878859006395</v>
      </c>
      <c r="AD500" s="2" t="n">
        <v>0.130582777853233</v>
      </c>
      <c r="AE500" s="2" t="n">
        <v>0.13345945880709</v>
      </c>
      <c r="AF500" s="2" t="n">
        <v>0.0419773701093918</v>
      </c>
      <c r="AG500" s="2" t="n">
        <v>0.493911622732557</v>
      </c>
      <c r="AH500" s="3" t="b">
        <f aca="false">TRUE()</f>
        <v>1</v>
      </c>
      <c r="AI500" s="3" t="n">
        <v>-0.516397849470439</v>
      </c>
      <c r="AJ500" s="3" t="b">
        <f aca="false">TRUE()</f>
        <v>1</v>
      </c>
      <c r="AK500" s="3" t="n">
        <v>-1.52727094189651</v>
      </c>
      <c r="AL500" s="3" t="b">
        <f aca="false">TRUE()</f>
        <v>1</v>
      </c>
      <c r="AM500" s="3" t="n">
        <v>0.907854127348843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2</v>
      </c>
      <c r="E501" s="2" t="n">
        <v>0</v>
      </c>
      <c r="F501" s="2" t="n">
        <v>24.2277453179541</v>
      </c>
      <c r="G501" s="2" t="n">
        <v>0.896080218778487</v>
      </c>
      <c r="H501" s="2" t="n">
        <v>0.991602758349745</v>
      </c>
      <c r="I501" s="2" t="n">
        <v>0.124141487053627</v>
      </c>
      <c r="J501" s="2" t="n">
        <v>0.298345120311228</v>
      </c>
      <c r="K501" s="2" t="n">
        <v>5.8474029812179</v>
      </c>
      <c r="L501" s="2" t="n">
        <v>0.774</v>
      </c>
      <c r="M501" s="2" t="n">
        <v>0.091</v>
      </c>
      <c r="N501" s="2" t="n">
        <v>12.468</v>
      </c>
      <c r="O501" s="2" t="s">
        <v>41</v>
      </c>
      <c r="P501" s="2" t="n">
        <v>56.3</v>
      </c>
      <c r="Q501" s="2" t="n">
        <v>19.3</v>
      </c>
      <c r="R501" s="2" t="n">
        <v>2.773</v>
      </c>
      <c r="S501" s="2" t="n">
        <v>0.435963421262299</v>
      </c>
      <c r="T501" s="2" t="n">
        <v>0.234574134751243</v>
      </c>
      <c r="U501" s="2" t="n">
        <v>-0.222385245096492</v>
      </c>
      <c r="V501" s="2" t="n">
        <v>0.0446832404706535</v>
      </c>
      <c r="W501" s="2" t="n">
        <v>0.0187408332358218</v>
      </c>
      <c r="X501" s="2" t="n">
        <v>0.0723379034186024</v>
      </c>
      <c r="Y501" s="2" t="n">
        <v>0.125887274606928</v>
      </c>
      <c r="Z501" s="2" t="n">
        <v>0.128885329966383</v>
      </c>
      <c r="AA501" s="2" t="n">
        <v>0.118660054071611</v>
      </c>
      <c r="AB501" s="2" t="n">
        <v>0.147325325074327</v>
      </c>
      <c r="AC501" s="2" t="n">
        <v>0.112017053275905</v>
      </c>
      <c r="AD501" s="2" t="n">
        <v>0.113523207225565</v>
      </c>
      <c r="AE501" s="2" t="n">
        <v>0.112904583696151</v>
      </c>
      <c r="AF501" s="2" t="n">
        <v>0.068459268664527</v>
      </c>
      <c r="AG501" s="2" t="n">
        <v>0.742387805810067</v>
      </c>
      <c r="AH501" s="3" t="b">
        <f aca="false">TRUE()</f>
        <v>1</v>
      </c>
      <c r="AI501" s="3" t="n">
        <v>0.71807962857312</v>
      </c>
      <c r="AJ501" s="3" t="b">
        <f aca="false">TRUE()</f>
        <v>1</v>
      </c>
      <c r="AK501" s="3" t="n">
        <v>-0.844261043245318</v>
      </c>
      <c r="AL501" s="3" t="b">
        <f aca="false">TRUE()</f>
        <v>1</v>
      </c>
      <c r="AM501" s="3" t="n">
        <v>0.368606542071998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3</v>
      </c>
      <c r="E502" s="2" t="n">
        <v>1</v>
      </c>
      <c r="F502" s="2" t="n">
        <v>24.2277453179541</v>
      </c>
      <c r="G502" s="2" t="n">
        <v>0.759109311740891</v>
      </c>
      <c r="H502" s="2" t="n">
        <v>0.992064511438659</v>
      </c>
      <c r="I502" s="2" t="n">
        <v>0.082806942295471</v>
      </c>
      <c r="J502" s="2" t="n">
        <v>0.261279284245645</v>
      </c>
      <c r="K502" s="2" t="n">
        <v>6.84443924968277</v>
      </c>
      <c r="L502" s="2" t="n">
        <v>0.732</v>
      </c>
      <c r="M502" s="2" t="n">
        <v>0.089</v>
      </c>
      <c r="N502" s="2" t="n">
        <v>14.42</v>
      </c>
      <c r="O502" s="2" t="s">
        <v>41</v>
      </c>
      <c r="P502" s="2" t="n">
        <v>53.7</v>
      </c>
      <c r="Q502" s="2" t="n">
        <v>21</v>
      </c>
      <c r="R502" s="2" t="n">
        <v>2.643</v>
      </c>
      <c r="S502" s="2" t="n">
        <v>0.449773067352992</v>
      </c>
      <c r="T502" s="2" t="n">
        <v>0.0305705581265246</v>
      </c>
      <c r="U502" s="2" t="n">
        <v>-0.206518368659631</v>
      </c>
      <c r="V502" s="2" t="n">
        <v>0.137805923645138</v>
      </c>
      <c r="W502" s="2" t="n">
        <v>0.0588685588280528</v>
      </c>
      <c r="X502" s="2" t="n">
        <v>0.0784816889381862</v>
      </c>
      <c r="Y502" s="2" t="n">
        <v>0.133657240070568</v>
      </c>
      <c r="Z502" s="2" t="n">
        <v>0.149888277550401</v>
      </c>
      <c r="AA502" s="2" t="n">
        <v>0.137172312379652</v>
      </c>
      <c r="AB502" s="2" t="n">
        <v>0.145934426566043</v>
      </c>
      <c r="AC502" s="2" t="n">
        <v>0.120498008273758</v>
      </c>
      <c r="AD502" s="2" t="n">
        <v>0.115356185269347</v>
      </c>
      <c r="AE502" s="2" t="n">
        <v>0.109219679598719</v>
      </c>
      <c r="AF502" s="2" t="n">
        <v>0.00979218135332669</v>
      </c>
      <c r="AG502" s="2" t="n">
        <v>1.42617898961133</v>
      </c>
      <c r="AH502" s="3" t="b">
        <f aca="false">TRUE()</f>
        <v>1</v>
      </c>
      <c r="AI502" s="3" t="n">
        <v>0.2047325584956</v>
      </c>
      <c r="AJ502" s="3" t="b">
        <f aca="false">TRUE()</f>
        <v>1</v>
      </c>
      <c r="AK502" s="3" t="n">
        <v>-0.929637280576717</v>
      </c>
      <c r="AL502" s="3" t="b">
        <f aca="false">TRUE()</f>
        <v>1</v>
      </c>
      <c r="AM502" s="3" t="n">
        <v>0.0702993672379999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3</v>
      </c>
      <c r="E503" s="2" t="n">
        <v>2</v>
      </c>
      <c r="F503" s="2" t="n">
        <v>18.434948822922</v>
      </c>
      <c r="G503" s="2" t="n">
        <v>0.85989010989011</v>
      </c>
      <c r="H503" s="2" t="n">
        <v>0.986560338166011</v>
      </c>
      <c r="I503" s="2" t="n">
        <v>0.147383127774447</v>
      </c>
      <c r="J503" s="2" t="n">
        <v>0.345031984128629</v>
      </c>
      <c r="K503" s="2" t="n">
        <v>4.39354355678671</v>
      </c>
      <c r="L503" s="2" t="n">
        <v>0.655</v>
      </c>
      <c r="M503" s="2" t="n">
        <v>0.1</v>
      </c>
      <c r="N503" s="2" t="n">
        <v>9.371</v>
      </c>
      <c r="O503" s="2" t="s">
        <v>41</v>
      </c>
      <c r="P503" s="2" t="n">
        <v>54.2</v>
      </c>
      <c r="Q503" s="2" t="n">
        <v>19.8</v>
      </c>
      <c r="R503" s="2" t="n">
        <v>2.672</v>
      </c>
      <c r="S503" s="2" t="n">
        <v>0.365080915798742</v>
      </c>
      <c r="T503" s="2" t="n">
        <v>0.167313109820008</v>
      </c>
      <c r="U503" s="2" t="n">
        <v>-0.0188406838623489</v>
      </c>
      <c r="V503" s="2" t="n">
        <v>0.077879984109074</v>
      </c>
      <c r="W503" s="2" t="n">
        <v>0.0585180506305102</v>
      </c>
      <c r="X503" s="2" t="n">
        <v>0.125132541878494</v>
      </c>
      <c r="Y503" s="2" t="n">
        <v>0.141108529645972</v>
      </c>
      <c r="Z503" s="2" t="n">
        <v>0.170144666433745</v>
      </c>
      <c r="AA503" s="2" t="n">
        <v>0.0938555586335873</v>
      </c>
      <c r="AB503" s="2" t="n">
        <v>0.0252212605807965</v>
      </c>
      <c r="AC503" s="2" t="n">
        <v>0.0630210027207287</v>
      </c>
      <c r="AD503" s="2" t="n">
        <v>0.13292179063291</v>
      </c>
      <c r="AE503" s="2" t="n">
        <v>0.124251509986268</v>
      </c>
      <c r="AF503" s="2" t="n">
        <v>0.1243431394875</v>
      </c>
      <c r="AG503" s="2" t="n">
        <v>-0.254703562233238</v>
      </c>
      <c r="AH503" s="3" t="b">
        <f aca="false">TRUE()</f>
        <v>1</v>
      </c>
      <c r="AI503" s="3" t="n">
        <v>-0.73640373664652</v>
      </c>
      <c r="AJ503" s="3" t="b">
        <f aca="false">TRUE()</f>
        <v>1</v>
      </c>
      <c r="AK503" s="3" t="n">
        <v>-0.460067975254019</v>
      </c>
      <c r="AL503" s="3" t="b">
        <f aca="false">TRUE()</f>
        <v>1</v>
      </c>
      <c r="AM503" s="3" t="n">
        <v>0.127666131629154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4</v>
      </c>
      <c r="E504" s="2" t="n">
        <v>3</v>
      </c>
      <c r="F504" s="2" t="n">
        <v>23.6293777306568</v>
      </c>
      <c r="G504" s="2" t="n">
        <v>0.80952380952381</v>
      </c>
      <c r="H504" s="2" t="n">
        <v>0.979557752257113</v>
      </c>
      <c r="I504" s="2" t="n">
        <v>0.208699043834001</v>
      </c>
      <c r="J504" s="2" t="n">
        <v>0.402764574003003</v>
      </c>
      <c r="K504" s="2" t="n">
        <v>3.04799161873666</v>
      </c>
      <c r="L504" s="2" t="n">
        <v>0.537</v>
      </c>
      <c r="M504" s="2" t="n">
        <v>0.084</v>
      </c>
      <c r="N504" s="2" t="n">
        <v>6.602</v>
      </c>
      <c r="O504" s="2" t="s">
        <v>41</v>
      </c>
      <c r="P504" s="2" t="n">
        <v>42.6</v>
      </c>
      <c r="Q504" s="2" t="n">
        <v>19</v>
      </c>
      <c r="R504" s="2" t="n">
        <v>2.1</v>
      </c>
      <c r="S504" s="2" t="n">
        <v>0.860205005275164</v>
      </c>
      <c r="T504" s="2" t="n">
        <v>0.246528434275528</v>
      </c>
      <c r="U504" s="2" t="n">
        <v>-0.4811642546353</v>
      </c>
      <c r="V504" s="2" t="n">
        <v>0.254724892508623</v>
      </c>
      <c r="W504" s="2" t="n">
        <v>0.0953641838494503</v>
      </c>
      <c r="X504" s="2" t="n">
        <v>0.121045639200642</v>
      </c>
      <c r="Y504" s="2" t="n">
        <v>0.20397188635257</v>
      </c>
      <c r="Z504" s="2" t="n">
        <v>0.161793864154144</v>
      </c>
      <c r="AA504" s="2" t="n">
        <v>0.109805788829334</v>
      </c>
      <c r="AB504" s="2" t="n">
        <v>0.0809654186593595</v>
      </c>
      <c r="AC504" s="2" t="n">
        <v>0.100586326484788</v>
      </c>
      <c r="AD504" s="2" t="n">
        <v>0.0905898696903611</v>
      </c>
      <c r="AE504" s="2" t="n">
        <v>0.0812900035764877</v>
      </c>
      <c r="AF504" s="2" t="n">
        <v>0.0499512030523139</v>
      </c>
      <c r="AG504" s="2" t="n">
        <v>-1.17751508041599</v>
      </c>
      <c r="AH504" s="3" t="b">
        <f aca="false">TRUE()</f>
        <v>1</v>
      </c>
      <c r="AI504" s="3" t="n">
        <v>-2.1786645525786</v>
      </c>
      <c r="AJ504" s="3" t="b">
        <f aca="false">TRUE()</f>
        <v>1</v>
      </c>
      <c r="AK504" s="3" t="n">
        <v>-1.14307787390522</v>
      </c>
      <c r="AL504" s="3" t="b">
        <f aca="false">TRUE()</f>
        <v>1</v>
      </c>
      <c r="AM504" s="3" t="n">
        <v>-1.20324280224561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4</v>
      </c>
      <c r="E505" s="2" t="n">
        <v>4</v>
      </c>
      <c r="F505" s="2" t="n">
        <v>24.2277453179541</v>
      </c>
      <c r="G505" s="2" t="n">
        <v>0.869135802469136</v>
      </c>
      <c r="H505" s="2" t="n">
        <v>0.980002502371663</v>
      </c>
      <c r="I505" s="2" t="n">
        <v>0.17290907397638</v>
      </c>
      <c r="J505" s="2" t="n">
        <v>0.434379762573845</v>
      </c>
      <c r="K505" s="2" t="n">
        <v>2.82129974874845</v>
      </c>
      <c r="L505" s="2" t="n">
        <v>0.559</v>
      </c>
      <c r="M505" s="2" t="n">
        <v>0.11</v>
      </c>
      <c r="N505" s="2" t="n">
        <v>6.249</v>
      </c>
      <c r="O505" s="2" t="s">
        <v>41</v>
      </c>
      <c r="P505" s="2" t="n">
        <v>56.4</v>
      </c>
      <c r="Q505" s="2" t="n">
        <v>18.6</v>
      </c>
      <c r="R505" s="2" t="n">
        <v>2.777</v>
      </c>
      <c r="S505" s="2" t="n">
        <v>-1</v>
      </c>
      <c r="T505" s="2" t="n">
        <v>0.100174151969208</v>
      </c>
      <c r="U505" s="2" t="n">
        <v>-0.331538842446088</v>
      </c>
      <c r="V505" s="2" t="n">
        <v>0.0225222198225289</v>
      </c>
      <c r="W505" s="2" t="n">
        <v>0.0225222198225289</v>
      </c>
      <c r="X505" s="2" t="n">
        <v>0.111126810880638</v>
      </c>
      <c r="Y505" s="2" t="n">
        <v>0.196282296798128</v>
      </c>
      <c r="Z505" s="2" t="n">
        <v>0.108166915604641</v>
      </c>
      <c r="AA505" s="2" t="n">
        <v>0.0651377190747359</v>
      </c>
      <c r="AB505" s="2" t="n">
        <v>0.0773740780160142</v>
      </c>
      <c r="AC505" s="2" t="n">
        <v>0.054875077403222</v>
      </c>
      <c r="AD505" s="2" t="n">
        <v>0.129967406991448</v>
      </c>
      <c r="AE505" s="2" t="n">
        <v>0.149259905133217</v>
      </c>
      <c r="AF505" s="2" t="n">
        <v>0.107809790097957</v>
      </c>
      <c r="AG505" s="2" t="n">
        <v>-1.33298575589706</v>
      </c>
      <c r="AH505" s="3" t="b">
        <f aca="false">TRUE()</f>
        <v>1</v>
      </c>
      <c r="AI505" s="3" t="n">
        <v>-1.90976846825228</v>
      </c>
      <c r="AJ505" s="3" t="b">
        <f aca="false">TRUE()</f>
        <v>1</v>
      </c>
      <c r="AK505" s="3" t="n">
        <v>-0.0331867885970215</v>
      </c>
      <c r="AL505" s="3" t="b">
        <f aca="false">TRUE()</f>
        <v>1</v>
      </c>
      <c r="AM505" s="3" t="n">
        <v>0.380079894950229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4</v>
      </c>
      <c r="E506" s="2" t="n">
        <v>5</v>
      </c>
      <c r="F506" s="2" t="n">
        <v>36.0273733851036</v>
      </c>
      <c r="G506" s="2" t="n">
        <v>0.856338028169014</v>
      </c>
      <c r="H506" s="2" t="n">
        <v>0.968841218218591</v>
      </c>
      <c r="I506" s="2" t="n">
        <v>0.201386483662586</v>
      </c>
      <c r="J506" s="2" t="n">
        <v>0.482152522020155</v>
      </c>
      <c r="K506" s="2" t="n">
        <v>2.45512942285097</v>
      </c>
      <c r="L506" s="2" t="n">
        <v>0.597</v>
      </c>
      <c r="M506" s="2" t="n">
        <v>0.097</v>
      </c>
      <c r="N506" s="2" t="n">
        <v>5.487</v>
      </c>
      <c r="O506" s="2" t="s">
        <v>41</v>
      </c>
      <c r="P506" s="2" t="n">
        <v>60.8</v>
      </c>
      <c r="Q506" s="2" t="n">
        <v>17.3</v>
      </c>
      <c r="R506" s="2" t="n">
        <v>2.993</v>
      </c>
      <c r="S506" s="2" t="n">
        <v>0.885454238140062</v>
      </c>
      <c r="T506" s="2" t="n">
        <v>0.0623499944134908</v>
      </c>
      <c r="U506" s="2" t="n">
        <v>-0.332277327933309</v>
      </c>
      <c r="V506" s="2" t="n">
        <v>0.0239406322605277</v>
      </c>
      <c r="W506" s="2" t="n">
        <v>0.0239406322605277</v>
      </c>
      <c r="X506" s="2" t="n">
        <v>0.0768776064972552</v>
      </c>
      <c r="Y506" s="2" t="n">
        <v>0.117237742296489</v>
      </c>
      <c r="Z506" s="2" t="n">
        <v>0.0901885500314871</v>
      </c>
      <c r="AA506" s="2" t="n">
        <v>0.134535491574499</v>
      </c>
      <c r="AB506" s="2" t="n">
        <v>0.167165170445105</v>
      </c>
      <c r="AC506" s="2" t="n">
        <v>0.092602856371497</v>
      </c>
      <c r="AD506" s="2" t="n">
        <v>0.0655432329522893</v>
      </c>
      <c r="AE506" s="2" t="n">
        <v>0.127088089371018</v>
      </c>
      <c r="AF506" s="2" t="n">
        <v>0.128761260460361</v>
      </c>
      <c r="AG506" s="2" t="n">
        <v>-1.58411407342942</v>
      </c>
      <c r="AH506" s="3" t="b">
        <f aca="false">TRUE()</f>
        <v>1</v>
      </c>
      <c r="AI506" s="3" t="n">
        <v>-1.445311595325</v>
      </c>
      <c r="AJ506" s="3" t="b">
        <f aca="false">TRUE()</f>
        <v>1</v>
      </c>
      <c r="AK506" s="3" t="n">
        <v>-0.588132331251119</v>
      </c>
      <c r="AL506" s="3" t="b">
        <f aca="false">TRUE()</f>
        <v>1</v>
      </c>
      <c r="AM506" s="3" t="n">
        <v>0.884907421592381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5</v>
      </c>
      <c r="E507" s="2" t="n">
        <v>0</v>
      </c>
      <c r="F507" s="2" t="n">
        <v>16.504361381755</v>
      </c>
      <c r="G507" s="2" t="n">
        <v>0.906724511930586</v>
      </c>
      <c r="H507" s="2" t="n">
        <v>0.985503015898328</v>
      </c>
      <c r="I507" s="2" t="n">
        <v>0.221663527571553</v>
      </c>
      <c r="J507" s="2" t="n">
        <v>0.396895421082989</v>
      </c>
      <c r="K507" s="2" t="n">
        <v>4.81506718067945</v>
      </c>
      <c r="L507" s="2" t="n">
        <v>0.796</v>
      </c>
      <c r="M507" s="2" t="n">
        <v>0.119</v>
      </c>
      <c r="N507" s="2" t="n">
        <v>10.398</v>
      </c>
      <c r="O507" s="2" t="s">
        <v>41</v>
      </c>
      <c r="P507" s="2" t="n">
        <v>48.9</v>
      </c>
      <c r="Q507" s="2" t="n">
        <v>18.9</v>
      </c>
      <c r="R507" s="2" t="n">
        <v>2.411</v>
      </c>
      <c r="S507" s="2" t="n">
        <v>-1</v>
      </c>
      <c r="T507" s="2" t="n">
        <v>0.183437629334402</v>
      </c>
      <c r="U507" s="2" t="n">
        <v>-0.236863541304773</v>
      </c>
      <c r="V507" s="2" t="n">
        <v>0.0476142672509325</v>
      </c>
      <c r="W507" s="2" t="n">
        <v>0.00951334562585404</v>
      </c>
      <c r="X507" s="2" t="n">
        <v>0.0790511229247189</v>
      </c>
      <c r="Y507" s="2" t="n">
        <v>0.144521388635548</v>
      </c>
      <c r="Z507" s="2" t="n">
        <v>0.128253619830552</v>
      </c>
      <c r="AA507" s="2" t="n">
        <v>0.124073558386351</v>
      </c>
      <c r="AB507" s="2" t="n">
        <v>0.139490804645932</v>
      </c>
      <c r="AC507" s="2" t="n">
        <v>0.120438550785792</v>
      </c>
      <c r="AD507" s="2" t="n">
        <v>0.13909152821156</v>
      </c>
      <c r="AE507" s="2" t="n">
        <v>0.0941910032682819</v>
      </c>
      <c r="AF507" s="2" t="n">
        <v>0.0308884233112647</v>
      </c>
      <c r="AG507" s="2" t="n">
        <v>0.0343873634415193</v>
      </c>
      <c r="AH507" s="3" t="b">
        <f aca="false">TRUE()</f>
        <v>1</v>
      </c>
      <c r="AI507" s="3" t="n">
        <v>0.98697571289944</v>
      </c>
      <c r="AJ507" s="3" t="b">
        <f aca="false">TRUE()</f>
        <v>1</v>
      </c>
      <c r="AK507" s="3" t="n">
        <v>0.351006279394277</v>
      </c>
      <c r="AL507" s="3" t="b">
        <f aca="false">TRUE()</f>
        <v>1</v>
      </c>
      <c r="AM507" s="3" t="n">
        <v>-0.480421570917076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6</v>
      </c>
      <c r="E508" s="2" t="n">
        <v>1</v>
      </c>
      <c r="F508" s="2" t="n">
        <v>16.504361381755</v>
      </c>
      <c r="G508" s="2" t="n">
        <v>0.929192546583851</v>
      </c>
      <c r="H508" s="2" t="n">
        <v>0.984969480579023</v>
      </c>
      <c r="I508" s="2" t="n">
        <v>0.183080195974991</v>
      </c>
      <c r="J508" s="2" t="n">
        <v>0.384720557824336</v>
      </c>
      <c r="K508" s="2" t="n">
        <v>4.56970304489488</v>
      </c>
      <c r="L508" s="2" t="n">
        <v>0.769</v>
      </c>
      <c r="M508" s="2" t="n">
        <v>0.124</v>
      </c>
      <c r="N508" s="2" t="n">
        <v>9.76</v>
      </c>
      <c r="O508" s="2" t="s">
        <v>41</v>
      </c>
      <c r="P508" s="2" t="n">
        <v>57.7</v>
      </c>
      <c r="Q508" s="2" t="n">
        <v>20</v>
      </c>
      <c r="R508" s="2" t="n">
        <v>2.84</v>
      </c>
      <c r="S508" s="2" t="n">
        <v>-1</v>
      </c>
      <c r="T508" s="2" t="n">
        <v>0.0487561065058662</v>
      </c>
      <c r="U508" s="2" t="n">
        <v>-0.299747490757527</v>
      </c>
      <c r="V508" s="2" t="n">
        <v>0.0725246058704796</v>
      </c>
      <c r="W508" s="2" t="n">
        <v>0.0225519292802706</v>
      </c>
      <c r="X508" s="2" t="n">
        <v>0.0516138771693198</v>
      </c>
      <c r="Y508" s="2" t="n">
        <v>0.127821612784124</v>
      </c>
      <c r="Z508" s="2" t="n">
        <v>0.175737583143018</v>
      </c>
      <c r="AA508" s="2" t="n">
        <v>0.137284226227879</v>
      </c>
      <c r="AB508" s="2" t="n">
        <v>0.111645402513618</v>
      </c>
      <c r="AC508" s="2" t="n">
        <v>0.152090175407616</v>
      </c>
      <c r="AD508" s="2" t="n">
        <v>0.135745625745047</v>
      </c>
      <c r="AE508" s="2" t="n">
        <v>0.0955591542410709</v>
      </c>
      <c r="AF508" s="2" t="n">
        <v>0.0125023427683079</v>
      </c>
      <c r="AG508" s="2" t="n">
        <v>-0.13388919597475</v>
      </c>
      <c r="AH508" s="3" t="b">
        <f aca="false">TRUE()</f>
        <v>1</v>
      </c>
      <c r="AI508" s="3" t="n">
        <v>0.65696688213532</v>
      </c>
      <c r="AJ508" s="3" t="b">
        <f aca="false">TRUE()</f>
        <v>1</v>
      </c>
      <c r="AK508" s="3" t="n">
        <v>0.564446872722776</v>
      </c>
      <c r="AL508" s="3" t="b">
        <f aca="false">TRUE()</f>
        <v>1</v>
      </c>
      <c r="AM508" s="3" t="n">
        <v>0.529233482367229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6</v>
      </c>
      <c r="E509" s="2" t="n">
        <v>2</v>
      </c>
      <c r="F509" s="2" t="n">
        <v>27.8972710309476</v>
      </c>
      <c r="G509" s="2" t="n">
        <v>0.870473537604457</v>
      </c>
      <c r="H509" s="2" t="n">
        <v>0.971189952807977</v>
      </c>
      <c r="I509" s="2" t="n">
        <v>0.196487584064068</v>
      </c>
      <c r="J509" s="2" t="n">
        <v>0.470106539873872</v>
      </c>
      <c r="K509" s="2" t="n">
        <v>3.63808837395924</v>
      </c>
      <c r="L509" s="2" t="n">
        <v>0.778</v>
      </c>
      <c r="M509" s="2" t="n">
        <v>0.139</v>
      </c>
      <c r="N509" s="2" t="n">
        <v>8.087</v>
      </c>
      <c r="O509" s="2" t="s">
        <v>41</v>
      </c>
      <c r="P509" s="2" t="n">
        <v>56.4</v>
      </c>
      <c r="Q509" s="2" t="n">
        <v>19.7</v>
      </c>
      <c r="R509" s="2" t="n">
        <v>2.777</v>
      </c>
      <c r="S509" s="2" t="n">
        <v>0.436613939638324</v>
      </c>
      <c r="T509" s="2" t="n">
        <v>0.0244736864911081</v>
      </c>
      <c r="U509" s="2" t="n">
        <v>-0.276448356022992</v>
      </c>
      <c r="V509" s="2" t="n">
        <v>0.0461998202613322</v>
      </c>
      <c r="W509" s="2" t="n">
        <v>0.0124648324929613</v>
      </c>
      <c r="X509" s="2" t="n">
        <v>0.102848964064162</v>
      </c>
      <c r="Y509" s="2" t="n">
        <v>0.153229980588157</v>
      </c>
      <c r="Z509" s="2" t="n">
        <v>0.167217307817651</v>
      </c>
      <c r="AA509" s="2" t="n">
        <v>0.10868913986679</v>
      </c>
      <c r="AB509" s="2" t="n">
        <v>0.08229239223132</v>
      </c>
      <c r="AC509" s="2" t="n">
        <v>0.109926084817159</v>
      </c>
      <c r="AD509" s="2" t="n">
        <v>0.121932253361972</v>
      </c>
      <c r="AE509" s="2" t="n">
        <v>0.108615806032391</v>
      </c>
      <c r="AF509" s="2" t="n">
        <v>0.0452480712203998</v>
      </c>
      <c r="AG509" s="2" t="n">
        <v>-0.772812692375275</v>
      </c>
      <c r="AH509" s="3" t="b">
        <f aca="false">TRUE()</f>
        <v>1</v>
      </c>
      <c r="AI509" s="3" t="n">
        <v>0.76696982572336</v>
      </c>
      <c r="AJ509" s="3" t="b">
        <f aca="false">TRUE()</f>
        <v>1</v>
      </c>
      <c r="AK509" s="3" t="n">
        <v>1.20476865270827</v>
      </c>
      <c r="AL509" s="3" t="b">
        <f aca="false">TRUE()</f>
        <v>1</v>
      </c>
      <c r="AM509" s="3" t="n">
        <v>0.380079894950229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6</v>
      </c>
      <c r="E510" s="2" t="n">
        <v>4</v>
      </c>
      <c r="F510" s="2" t="n">
        <v>16.504361381755</v>
      </c>
      <c r="G510" s="2" t="n">
        <v>0.893267651888342</v>
      </c>
      <c r="H510" s="2" t="n">
        <v>0.969750265714099</v>
      </c>
      <c r="I510" s="2" t="n">
        <v>0.267223114327133</v>
      </c>
      <c r="J510" s="2" t="n">
        <v>0.481155767403942</v>
      </c>
      <c r="K510" s="2" t="n">
        <v>3.37607864389263</v>
      </c>
      <c r="L510" s="2" t="n">
        <v>0.766</v>
      </c>
      <c r="M510" s="2" t="n">
        <v>0.14</v>
      </c>
      <c r="N510" s="2" t="n">
        <v>7.472</v>
      </c>
      <c r="O510" s="2" t="s">
        <v>41</v>
      </c>
      <c r="P510" s="2" t="n">
        <v>56.7</v>
      </c>
      <c r="Q510" s="2" t="n">
        <v>19</v>
      </c>
      <c r="R510" s="2" t="n">
        <v>2.793</v>
      </c>
      <c r="S510" s="2" t="n">
        <v>-1</v>
      </c>
      <c r="T510" s="2" t="n">
        <v>0.159593997890157</v>
      </c>
      <c r="U510" s="2" t="n">
        <v>-0.198965817811035</v>
      </c>
      <c r="V510" s="2" t="n">
        <v>0.0247082753270249</v>
      </c>
      <c r="W510" s="2" t="n">
        <v>0.0675195551942859</v>
      </c>
      <c r="X510" s="2" t="n">
        <v>0.0462061216703178</v>
      </c>
      <c r="Y510" s="2" t="n">
        <v>0.0950418502989383</v>
      </c>
      <c r="Z510" s="2" t="n">
        <v>0.142312304189119</v>
      </c>
      <c r="AA510" s="2" t="n">
        <v>0.140862746587543</v>
      </c>
      <c r="AB510" s="2" t="n">
        <v>0.140535075633144</v>
      </c>
      <c r="AC510" s="2" t="n">
        <v>0.110738415037922</v>
      </c>
      <c r="AD510" s="2" t="n">
        <v>0.0939393411641625</v>
      </c>
      <c r="AE510" s="2" t="n">
        <v>0.128025446828766</v>
      </c>
      <c r="AF510" s="2" t="n">
        <v>0.102338698590088</v>
      </c>
      <c r="AG510" s="2" t="n">
        <v>-0.952505196205195</v>
      </c>
      <c r="AH510" s="3" t="b">
        <f aca="false">TRUE()</f>
        <v>1</v>
      </c>
      <c r="AI510" s="3" t="n">
        <v>0.62029923427264</v>
      </c>
      <c r="AJ510" s="3" t="b">
        <f aca="false">TRUE()</f>
        <v>1</v>
      </c>
      <c r="AK510" s="3" t="n">
        <v>1.24745677137397</v>
      </c>
      <c r="AL510" s="3" t="b">
        <f aca="false">TRUE()</f>
        <v>1</v>
      </c>
      <c r="AM510" s="3" t="n">
        <v>0.414499953584922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7</v>
      </c>
      <c r="E511" s="2" t="n">
        <v>1</v>
      </c>
      <c r="F511" s="2" t="n">
        <v>23.6293777306568</v>
      </c>
      <c r="G511" s="2" t="n">
        <v>0.899002493765586</v>
      </c>
      <c r="H511" s="2" t="n">
        <v>0.985020075657611</v>
      </c>
      <c r="I511" s="2" t="n">
        <v>0.216920064214096</v>
      </c>
      <c r="J511" s="2" t="n">
        <v>0.381004810320585</v>
      </c>
      <c r="K511" s="2" t="n">
        <v>4.5308633373585</v>
      </c>
      <c r="L511" s="2" t="n">
        <v>0.767</v>
      </c>
      <c r="M511" s="2" t="n">
        <v>0.122</v>
      </c>
      <c r="N511" s="2" t="n">
        <v>9.744</v>
      </c>
      <c r="O511" s="2" t="s">
        <v>41</v>
      </c>
      <c r="P511" s="2" t="n">
        <v>39.1</v>
      </c>
      <c r="Q511" s="2" t="n">
        <v>16.1</v>
      </c>
      <c r="R511" s="2" t="n">
        <v>1.926</v>
      </c>
      <c r="S511" s="2" t="n">
        <v>-1</v>
      </c>
      <c r="T511" s="2" t="n">
        <v>0.308470835832607</v>
      </c>
      <c r="U511" s="2" t="n">
        <v>0.0482806456904905</v>
      </c>
      <c r="V511" s="2" t="n">
        <v>0.122206178413666</v>
      </c>
      <c r="W511" s="2" t="n">
        <v>0.0567060145012505</v>
      </c>
      <c r="X511" s="2" t="n">
        <v>0.123512941420654</v>
      </c>
      <c r="Y511" s="2" t="n">
        <v>0.131700557974971</v>
      </c>
      <c r="Z511" s="2" t="n">
        <v>0.131271379106437</v>
      </c>
      <c r="AA511" s="2" t="n">
        <v>0.141556225538403</v>
      </c>
      <c r="AB511" s="2" t="n">
        <v>0.105330409293375</v>
      </c>
      <c r="AC511" s="2" t="n">
        <v>0.107602384029001</v>
      </c>
      <c r="AD511" s="2" t="n">
        <v>0.121052435759659</v>
      </c>
      <c r="AE511" s="2" t="n">
        <v>0.113860666174379</v>
      </c>
      <c r="AF511" s="2" t="n">
        <v>0.024113000703121</v>
      </c>
      <c r="AG511" s="2" t="n">
        <v>-0.160526391064642</v>
      </c>
      <c r="AH511" s="3" t="b">
        <f aca="false">TRUE()</f>
        <v>1</v>
      </c>
      <c r="AI511" s="3" t="n">
        <v>0.6325217835602</v>
      </c>
      <c r="AJ511" s="3" t="b">
        <f aca="false">TRUE()</f>
        <v>1</v>
      </c>
      <c r="AK511" s="3" t="n">
        <v>0.479070635391376</v>
      </c>
      <c r="AL511" s="3" t="b">
        <f aca="false">TRUE()</f>
        <v>1</v>
      </c>
      <c r="AM511" s="3" t="n">
        <v>-1.60481015298369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7</v>
      </c>
      <c r="E512" s="2" t="n">
        <v>2</v>
      </c>
      <c r="F512" s="2" t="n">
        <v>9.46232220802563</v>
      </c>
      <c r="G512" s="2" t="n">
        <v>0.852255054432348</v>
      </c>
      <c r="H512" s="2" t="n">
        <v>0.985558965567029</v>
      </c>
      <c r="I512" s="2" t="n">
        <v>0.145300972618673</v>
      </c>
      <c r="J512" s="2" t="n">
        <v>0.376430522998814</v>
      </c>
      <c r="K512" s="2" t="n">
        <v>3.86103148954238</v>
      </c>
      <c r="L512" s="2" t="n">
        <v>0.67</v>
      </c>
      <c r="M512" s="2" t="n">
        <v>0.087</v>
      </c>
      <c r="N512" s="2" t="n">
        <v>8.409</v>
      </c>
      <c r="O512" s="2" t="s">
        <v>41</v>
      </c>
      <c r="P512" s="2" t="n">
        <v>43.9</v>
      </c>
      <c r="Q512" s="2" t="n">
        <v>16.2</v>
      </c>
      <c r="R512" s="2" t="n">
        <v>2.161</v>
      </c>
      <c r="S512" s="2" t="n">
        <v>0.623915529345247</v>
      </c>
      <c r="T512" s="2" t="n">
        <v>0.162286234403816</v>
      </c>
      <c r="U512" s="2" t="n">
        <v>-0.340567289798017</v>
      </c>
      <c r="V512" s="2" t="n">
        <v>0.0112749285675804</v>
      </c>
      <c r="W512" s="2" t="n">
        <v>0.0174855254647415</v>
      </c>
      <c r="X512" s="2" t="n">
        <v>0.130125543399579</v>
      </c>
      <c r="Y512" s="2" t="n">
        <v>0.144778832063112</v>
      </c>
      <c r="Z512" s="2" t="n">
        <v>0.107999921939982</v>
      </c>
      <c r="AA512" s="2" t="n">
        <v>0.104090407489758</v>
      </c>
      <c r="AB512" s="2" t="n">
        <v>0.0796167268016415</v>
      </c>
      <c r="AC512" s="2" t="n">
        <v>0.101098488892004</v>
      </c>
      <c r="AD512" s="2" t="n">
        <v>0.123791936812141</v>
      </c>
      <c r="AE512" s="2" t="n">
        <v>0.15559856038287</v>
      </c>
      <c r="AF512" s="2" t="n">
        <v>0.0528995822189134</v>
      </c>
      <c r="AG512" s="2" t="n">
        <v>-0.619913001815714</v>
      </c>
      <c r="AH512" s="3" t="b">
        <f aca="false">TRUE()</f>
        <v>1</v>
      </c>
      <c r="AI512" s="3" t="n">
        <v>-0.553065497333119</v>
      </c>
      <c r="AJ512" s="3" t="b">
        <f aca="false">TRUE()</f>
        <v>1</v>
      </c>
      <c r="AK512" s="3" t="n">
        <v>-1.01501351790812</v>
      </c>
      <c r="AL512" s="3" t="b">
        <f aca="false">TRUE()</f>
        <v>1</v>
      </c>
      <c r="AM512" s="3" t="n">
        <v>-1.05408921482861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7</v>
      </c>
      <c r="E513" s="2" t="n">
        <v>3</v>
      </c>
      <c r="F513" s="2" t="n">
        <v>26.565051177078</v>
      </c>
      <c r="G513" s="2" t="n">
        <v>0.820402298850575</v>
      </c>
      <c r="H513" s="2" t="n">
        <v>0.97652493634824</v>
      </c>
      <c r="I513" s="2" t="n">
        <v>0.19659810168842</v>
      </c>
      <c r="J513" s="2" t="n">
        <v>0.416236257871719</v>
      </c>
      <c r="K513" s="2" t="n">
        <v>3.76131206846237</v>
      </c>
      <c r="L513" s="2" t="n">
        <v>0.718</v>
      </c>
      <c r="M513" s="2" t="n">
        <v>0.101</v>
      </c>
      <c r="N513" s="2" t="n">
        <v>8.219</v>
      </c>
      <c r="O513" s="2" t="s">
        <v>41</v>
      </c>
      <c r="P513" s="2" t="n">
        <v>45.2</v>
      </c>
      <c r="Q513" s="2" t="n">
        <v>16.6</v>
      </c>
      <c r="R513" s="2" t="n">
        <v>2.227</v>
      </c>
      <c r="S513" s="2" t="n">
        <v>0.381513779169679</v>
      </c>
      <c r="T513" s="2" t="n">
        <v>0.159834453727558</v>
      </c>
      <c r="U513" s="2" t="n">
        <v>-0.217957834987528</v>
      </c>
      <c r="V513" s="2" t="n">
        <v>0.0123710276794958</v>
      </c>
      <c r="W513" s="2" t="n">
        <v>0.0123710276794958</v>
      </c>
      <c r="X513" s="2" t="n">
        <v>0.0787477577464114</v>
      </c>
      <c r="Y513" s="2" t="n">
        <v>0.123597875352258</v>
      </c>
      <c r="Z513" s="2" t="n">
        <v>0.12021947153412</v>
      </c>
      <c r="AA513" s="2" t="n">
        <v>0.138926711790894</v>
      </c>
      <c r="AB513" s="2" t="n">
        <v>0.125447622040556</v>
      </c>
      <c r="AC513" s="2" t="n">
        <v>0.114485214381774</v>
      </c>
      <c r="AD513" s="2" t="n">
        <v>0.140763830681367</v>
      </c>
      <c r="AE513" s="2" t="n">
        <v>0.108351477405435</v>
      </c>
      <c r="AF513" s="2" t="n">
        <v>0.0494600390671842</v>
      </c>
      <c r="AG513" s="2" t="n">
        <v>-0.688302952256799</v>
      </c>
      <c r="AH513" s="3" t="b">
        <f aca="false">TRUE()</f>
        <v>1</v>
      </c>
      <c r="AI513" s="3" t="n">
        <v>0.0336168684697596</v>
      </c>
      <c r="AJ513" s="3" t="b">
        <f aca="false">TRUE()</f>
        <v>1</v>
      </c>
      <c r="AK513" s="3" t="n">
        <v>-0.417379856588319</v>
      </c>
      <c r="AL513" s="3" t="b">
        <f aca="false">TRUE()</f>
        <v>1</v>
      </c>
      <c r="AM513" s="3" t="n">
        <v>-0.904935627411613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37</v>
      </c>
      <c r="E514" s="2" t="n">
        <v>4</v>
      </c>
      <c r="F514" s="2" t="n">
        <v>26.565051177078</v>
      </c>
      <c r="G514" s="2" t="n">
        <v>0.818320610687023</v>
      </c>
      <c r="H514" s="2" t="n">
        <v>0.973901133956858</v>
      </c>
      <c r="I514" s="2" t="n">
        <v>0.184547429956205</v>
      </c>
      <c r="J514" s="2" t="n">
        <v>0.43817952606512</v>
      </c>
      <c r="K514" s="2" t="n">
        <v>3.52394909328248</v>
      </c>
      <c r="L514" s="2" t="n">
        <v>0.697</v>
      </c>
      <c r="M514" s="2" t="n">
        <v>0.108</v>
      </c>
      <c r="N514" s="2" t="n">
        <v>7.721</v>
      </c>
      <c r="O514" s="2" t="s">
        <v>41</v>
      </c>
      <c r="P514" s="2" t="n">
        <v>47.1</v>
      </c>
      <c r="Q514" s="2" t="n">
        <v>17.5</v>
      </c>
      <c r="R514" s="2" t="n">
        <v>2.321</v>
      </c>
      <c r="S514" s="2" t="n">
        <v>0.657363301880057</v>
      </c>
      <c r="T514" s="2" t="n">
        <v>0.115420505045383</v>
      </c>
      <c r="U514" s="2" t="n">
        <v>-0.283517155097512</v>
      </c>
      <c r="V514" s="2" t="n">
        <v>0.0296178395250227</v>
      </c>
      <c r="W514" s="2" t="n">
        <v>0.0660986160915513</v>
      </c>
      <c r="X514" s="2" t="n">
        <v>0.0410743758029688</v>
      </c>
      <c r="Y514" s="2" t="n">
        <v>0.0985258746164029</v>
      </c>
      <c r="Z514" s="2" t="n">
        <v>0.144171629964599</v>
      </c>
      <c r="AA514" s="2" t="n">
        <v>0.143133861236201</v>
      </c>
      <c r="AB514" s="2" t="n">
        <v>0.135269832246601</v>
      </c>
      <c r="AC514" s="2" t="n">
        <v>0.123226310113047</v>
      </c>
      <c r="AD514" s="2" t="n">
        <v>0.101749019573232</v>
      </c>
      <c r="AE514" s="2" t="n">
        <v>0.128932400275556</v>
      </c>
      <c r="AF514" s="2" t="n">
        <v>0.0839166961713924</v>
      </c>
      <c r="AG514" s="2" t="n">
        <v>-0.851092125451822</v>
      </c>
      <c r="AH514" s="3" t="b">
        <f aca="false">TRUE()</f>
        <v>1</v>
      </c>
      <c r="AI514" s="3" t="n">
        <v>-0.223056666569001</v>
      </c>
      <c r="AJ514" s="3" t="b">
        <f aca="false">TRUE()</f>
        <v>1</v>
      </c>
      <c r="AK514" s="3" t="n">
        <v>-0.118563025928421</v>
      </c>
      <c r="AL514" s="3" t="b">
        <f aca="false">TRUE()</f>
        <v>1</v>
      </c>
      <c r="AM514" s="3" t="n">
        <v>-0.686941922725229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37</v>
      </c>
      <c r="E515" s="2" t="n">
        <v>5</v>
      </c>
      <c r="F515" s="2" t="n">
        <v>17.1027289690524</v>
      </c>
      <c r="G515" s="2" t="n">
        <v>0.865885416666667</v>
      </c>
      <c r="H515" s="2" t="n">
        <v>0.984205730821602</v>
      </c>
      <c r="I515" s="2" t="n">
        <v>0.162765147491135</v>
      </c>
      <c r="J515" s="2" t="n">
        <v>0.386437145336946</v>
      </c>
      <c r="K515" s="2" t="n">
        <v>4.19165586807887</v>
      </c>
      <c r="L515" s="2" t="n">
        <v>0.726</v>
      </c>
      <c r="M515" s="2" t="n">
        <v>0.115</v>
      </c>
      <c r="N515" s="2" t="n">
        <v>9.103</v>
      </c>
      <c r="O515" s="2" t="s">
        <v>41</v>
      </c>
      <c r="P515" s="2" t="n">
        <v>43.5</v>
      </c>
      <c r="Q515" s="2" t="n">
        <v>17</v>
      </c>
      <c r="R515" s="2" t="n">
        <v>2.144</v>
      </c>
      <c r="S515" s="2" t="n">
        <v>0.443269211395434</v>
      </c>
      <c r="T515" s="2" t="n">
        <v>0.30907150120932</v>
      </c>
      <c r="U515" s="2" t="n">
        <v>-0.219497083356302</v>
      </c>
      <c r="V515" s="2" t="n">
        <v>0.0243728057538604</v>
      </c>
      <c r="W515" s="2" t="n">
        <v>0.0243728057538604</v>
      </c>
      <c r="X515" s="2" t="n">
        <v>0.0560025983871675</v>
      </c>
      <c r="Y515" s="2" t="n">
        <v>0.11537351202303</v>
      </c>
      <c r="Z515" s="2" t="n">
        <v>0.168272044550082</v>
      </c>
      <c r="AA515" s="2" t="n">
        <v>0.116779827932305</v>
      </c>
      <c r="AB515" s="2" t="n">
        <v>0.0975770555282269</v>
      </c>
      <c r="AC515" s="2" t="n">
        <v>0.115392888786147</v>
      </c>
      <c r="AD515" s="2" t="n">
        <v>0.110840319061438</v>
      </c>
      <c r="AE515" s="2" t="n">
        <v>0.12916010206637</v>
      </c>
      <c r="AF515" s="2" t="n">
        <v>0.0906016516652329</v>
      </c>
      <c r="AG515" s="2" t="n">
        <v>-0.393162940314826</v>
      </c>
      <c r="AH515" s="3" t="b">
        <f aca="false">TRUE()</f>
        <v>1</v>
      </c>
      <c r="AI515" s="3" t="n">
        <v>0.13139726277024</v>
      </c>
      <c r="AJ515" s="3" t="b">
        <f aca="false">TRUE()</f>
        <v>1</v>
      </c>
      <c r="AK515" s="3" t="n">
        <v>0.180253804731478</v>
      </c>
      <c r="AL515" s="3" t="b">
        <f aca="false">TRUE()</f>
        <v>1</v>
      </c>
      <c r="AM515" s="3" t="n">
        <v>-1.09998262634154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38</v>
      </c>
      <c r="E516" s="2" t="n">
        <v>2</v>
      </c>
      <c r="F516" s="2" t="n">
        <v>52.1250163489018</v>
      </c>
      <c r="G516" s="2" t="n">
        <v>0.875796178343949</v>
      </c>
      <c r="H516" s="2" t="n">
        <v>0.954708079455423</v>
      </c>
      <c r="I516" s="2" t="n">
        <v>0.230204388430092</v>
      </c>
      <c r="J516" s="2" t="n">
        <v>0.527477670826309</v>
      </c>
      <c r="K516" s="2" t="n">
        <v>3.08633904200795</v>
      </c>
      <c r="L516" s="2" t="n">
        <v>0.866</v>
      </c>
      <c r="M516" s="2" t="n">
        <v>0.128</v>
      </c>
      <c r="N516" s="2" t="n">
        <v>7.105</v>
      </c>
      <c r="O516" s="2" t="s">
        <v>41</v>
      </c>
      <c r="P516" s="2" t="n">
        <v>29.5</v>
      </c>
      <c r="Q516" s="2" t="n">
        <v>14.5</v>
      </c>
      <c r="R516" s="2" t="n">
        <v>1.454</v>
      </c>
      <c r="S516" s="2" t="n">
        <v>-1</v>
      </c>
      <c r="T516" s="2" t="n">
        <v>0.48741146261569</v>
      </c>
      <c r="U516" s="2" t="n">
        <v>0.0254142884812336</v>
      </c>
      <c r="V516" s="2" t="n">
        <v>0.237850334829</v>
      </c>
      <c r="W516" s="2" t="n">
        <v>0.153633938720063</v>
      </c>
      <c r="X516" s="2" t="n">
        <v>0.102585487838813</v>
      </c>
      <c r="Y516" s="2" t="n">
        <v>0.102617632503696</v>
      </c>
      <c r="Z516" s="2" t="n">
        <v>0.131416839442796</v>
      </c>
      <c r="AA516" s="2" t="n">
        <v>0.176136734914722</v>
      </c>
      <c r="AB516" s="2" t="n">
        <v>0.153145293837185</v>
      </c>
      <c r="AC516" s="2" t="n">
        <v>0.086749682714916</v>
      </c>
      <c r="AD516" s="2" t="n">
        <v>0.0853581939885697</v>
      </c>
      <c r="AE516" s="2" t="n">
        <v>0.0928310122121324</v>
      </c>
      <c r="AF516" s="2" t="n">
        <v>0.0691591225471694</v>
      </c>
      <c r="AG516" s="2" t="n">
        <v>-1.15121550558229</v>
      </c>
      <c r="AH516" s="3" t="b">
        <f aca="false">TRUE()</f>
        <v>1</v>
      </c>
      <c r="AI516" s="3" t="n">
        <v>1.84255416302864</v>
      </c>
      <c r="AJ516" s="3" t="b">
        <f aca="false">TRUE()</f>
        <v>1</v>
      </c>
      <c r="AK516" s="3" t="n">
        <v>0.735199347385575</v>
      </c>
      <c r="AL516" s="3" t="b">
        <f aca="false">TRUE()</f>
        <v>1</v>
      </c>
      <c r="AM516" s="3" t="n">
        <v>-2.70625202929384</v>
      </c>
      <c r="AN516" s="3" t="b">
        <f aca="false">FALSE()</f>
        <v>0</v>
      </c>
      <c r="AO516" s="3" t="n">
        <v>0</v>
      </c>
      <c r="AP516" s="3" t="n">
        <v>1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39</v>
      </c>
      <c r="E517" s="2" t="n">
        <v>2</v>
      </c>
      <c r="F517" s="2" t="n">
        <v>21.3706222693432</v>
      </c>
      <c r="G517" s="2" t="n">
        <v>0.879699248120301</v>
      </c>
      <c r="H517" s="2" t="n">
        <v>0.97698221762826</v>
      </c>
      <c r="I517" s="2" t="n">
        <v>0.248281711223357</v>
      </c>
      <c r="J517" s="2" t="n">
        <v>0.449546363740099</v>
      </c>
      <c r="K517" s="2" t="n">
        <v>2.75479526172635</v>
      </c>
      <c r="L517" s="2" t="n">
        <v>0.599</v>
      </c>
      <c r="M517" s="2" t="n">
        <v>0.09</v>
      </c>
      <c r="N517" s="2" t="n">
        <v>6.108</v>
      </c>
      <c r="O517" s="2" t="s">
        <v>41</v>
      </c>
      <c r="P517" s="2" t="n">
        <v>59.4</v>
      </c>
      <c r="Q517" s="2" t="n">
        <v>20.5</v>
      </c>
      <c r="R517" s="2" t="n">
        <v>2.924</v>
      </c>
      <c r="S517" s="2" t="n">
        <v>0.767080246822559</v>
      </c>
      <c r="T517" s="2" t="n">
        <v>-0.276358535840751</v>
      </c>
      <c r="U517" s="2" t="n">
        <v>-0.137226743851961</v>
      </c>
      <c r="V517" s="2" t="n">
        <v>0.213732826807265</v>
      </c>
      <c r="W517" s="2" t="n">
        <v>0.0411607457338489</v>
      </c>
      <c r="X517" s="2" t="n">
        <v>0.173347818178981</v>
      </c>
      <c r="Y517" s="2" t="n">
        <v>0.125638247351713</v>
      </c>
      <c r="Z517" s="2" t="n">
        <v>0.125409248177121</v>
      </c>
      <c r="AA517" s="2" t="n">
        <v>0.122995521211499</v>
      </c>
      <c r="AB517" s="2" t="n">
        <v>0.118247070882764</v>
      </c>
      <c r="AC517" s="2" t="n">
        <v>0.110102578373005</v>
      </c>
      <c r="AD517" s="2" t="n">
        <v>0.111547787935493</v>
      </c>
      <c r="AE517" s="2" t="n">
        <v>0.101041940801305</v>
      </c>
      <c r="AF517" s="2" t="n">
        <v>0.0116697870881203</v>
      </c>
      <c r="AG517" s="2" t="n">
        <v>-1.3785961146646</v>
      </c>
      <c r="AH517" s="3" t="b">
        <f aca="false">TRUE()</f>
        <v>1</v>
      </c>
      <c r="AI517" s="3" t="n">
        <v>-1.42086649674988</v>
      </c>
      <c r="AJ517" s="3" t="b">
        <f aca="false">TRUE()</f>
        <v>1</v>
      </c>
      <c r="AK517" s="3" t="n">
        <v>-0.886949161911018</v>
      </c>
      <c r="AL517" s="3" t="b">
        <f aca="false">TRUE()</f>
        <v>1</v>
      </c>
      <c r="AM517" s="3" t="n">
        <v>0.724280481297151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39</v>
      </c>
      <c r="E518" s="2" t="n">
        <v>3</v>
      </c>
      <c r="F518" s="2" t="n">
        <v>26.565051177078</v>
      </c>
      <c r="G518" s="2" t="n">
        <v>0.925</v>
      </c>
      <c r="H518" s="2" t="n">
        <v>0.957988039207074</v>
      </c>
      <c r="I518" s="2" t="n">
        <v>0.259558474684303</v>
      </c>
      <c r="J518" s="2" t="n">
        <v>0.587458320178327</v>
      </c>
      <c r="K518" s="2" t="n">
        <v>2.75865256478245</v>
      </c>
      <c r="L518" s="2" t="n">
        <v>0.762</v>
      </c>
      <c r="M518" s="2" t="n">
        <v>0.155</v>
      </c>
      <c r="N518" s="2" t="n">
        <v>6.294</v>
      </c>
      <c r="O518" s="2" t="s">
        <v>41</v>
      </c>
      <c r="P518" s="2" t="n">
        <v>54.5</v>
      </c>
      <c r="Q518" s="2" t="n">
        <v>20.5</v>
      </c>
      <c r="R518" s="2" t="n">
        <v>2.684</v>
      </c>
      <c r="S518" s="2" t="n">
        <v>0.586492690315079</v>
      </c>
      <c r="T518" s="2" t="n">
        <v>0.149980134836775</v>
      </c>
      <c r="U518" s="2" t="n">
        <v>-0.375941029584501</v>
      </c>
      <c r="V518" s="2" t="n">
        <v>0.174240666969223</v>
      </c>
      <c r="W518" s="2" t="n">
        <v>0.00590591656447126</v>
      </c>
      <c r="X518" s="2" t="n">
        <v>0.170127388339722</v>
      </c>
      <c r="Y518" s="2" t="n">
        <v>0.179001135883749</v>
      </c>
      <c r="Z518" s="2" t="n">
        <v>0.0999786114901488</v>
      </c>
      <c r="AA518" s="2" t="n">
        <v>0.100787834904993</v>
      </c>
      <c r="AB518" s="2" t="n">
        <v>0.122889891379987</v>
      </c>
      <c r="AC518" s="2" t="n">
        <v>0.0999107446560982</v>
      </c>
      <c r="AD518" s="2" t="n">
        <v>0.114960555803772</v>
      </c>
      <c r="AE518" s="2" t="n">
        <v>0.0936368328860891</v>
      </c>
      <c r="AF518" s="2" t="n">
        <v>0.0187070046554407</v>
      </c>
      <c r="AG518" s="2" t="n">
        <v>-1.37595068449678</v>
      </c>
      <c r="AH518" s="3" t="b">
        <f aca="false">TRUE()</f>
        <v>1</v>
      </c>
      <c r="AI518" s="3" t="n">
        <v>0.5714090371224</v>
      </c>
      <c r="AJ518" s="3" t="b">
        <f aca="false">TRUE()</f>
        <v>1</v>
      </c>
      <c r="AK518" s="3" t="n">
        <v>1.88777855135947</v>
      </c>
      <c r="AL518" s="3" t="b">
        <f aca="false">TRUE()</f>
        <v>1</v>
      </c>
      <c r="AM518" s="3" t="n">
        <v>0.162086190263845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40</v>
      </c>
      <c r="E519" s="2" t="n">
        <v>0</v>
      </c>
      <c r="F519" s="2" t="n">
        <v>36.869897645844</v>
      </c>
      <c r="G519" s="2" t="n">
        <v>0.795135640785781</v>
      </c>
      <c r="H519" s="2" t="n">
        <v>0.98553036596151</v>
      </c>
      <c r="I519" s="2" t="n">
        <v>0.132111036746202</v>
      </c>
      <c r="J519" s="2" t="n">
        <v>0.339259942725896</v>
      </c>
      <c r="K519" s="2" t="n">
        <v>5.07484412387154</v>
      </c>
      <c r="L519" s="2" t="n">
        <v>0.763</v>
      </c>
      <c r="M519" s="2" t="n">
        <v>0.097</v>
      </c>
      <c r="N519" s="2" t="n">
        <v>10.906</v>
      </c>
      <c r="O519" s="2" t="s">
        <v>41</v>
      </c>
      <c r="P519" s="2" t="n">
        <v>57</v>
      </c>
      <c r="Q519" s="2" t="n">
        <v>22.1</v>
      </c>
      <c r="R519" s="2" t="n">
        <v>2.809</v>
      </c>
      <c r="S519" s="2" t="n">
        <v>0.486969659847622</v>
      </c>
      <c r="T519" s="2" t="n">
        <v>0.102847802366373</v>
      </c>
      <c r="U519" s="2" t="n">
        <v>-0.274978254145894</v>
      </c>
      <c r="V519" s="2" t="n">
        <v>0.0913902010829902</v>
      </c>
      <c r="W519" s="2" t="n">
        <v>0.0393600742496508</v>
      </c>
      <c r="X519" s="2" t="n">
        <v>0.0215698185001948</v>
      </c>
      <c r="Y519" s="2" t="n">
        <v>0.101218819040805</v>
      </c>
      <c r="Z519" s="2" t="n">
        <v>0.165724716706968</v>
      </c>
      <c r="AA519" s="2" t="n">
        <v>0.163809274627795</v>
      </c>
      <c r="AB519" s="2" t="n">
        <v>0.162521204985688</v>
      </c>
      <c r="AC519" s="2" t="n">
        <v>0.141824411765965</v>
      </c>
      <c r="AD519" s="2" t="n">
        <v>0.104861775690225</v>
      </c>
      <c r="AE519" s="2" t="n">
        <v>0.0935203314258781</v>
      </c>
      <c r="AF519" s="2" t="n">
        <v>0.0449496472564818</v>
      </c>
      <c r="AG519" s="2" t="n">
        <v>0.212548568934165</v>
      </c>
      <c r="AH519" s="3" t="b">
        <f aca="false">TRUE()</f>
        <v>1</v>
      </c>
      <c r="AI519" s="3" t="n">
        <v>0.58363158640996</v>
      </c>
      <c r="AJ519" s="3" t="b">
        <f aca="false">TRUE()</f>
        <v>1</v>
      </c>
      <c r="AK519" s="3" t="n">
        <v>-0.588132331251119</v>
      </c>
      <c r="AL519" s="3" t="b">
        <f aca="false">TRUE()</f>
        <v>1</v>
      </c>
      <c r="AM519" s="3" t="n">
        <v>0.448920012219614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41</v>
      </c>
      <c r="E520" s="2" t="n">
        <v>0</v>
      </c>
      <c r="F520" s="2" t="n">
        <v>17.1027289690524</v>
      </c>
      <c r="G520" s="2" t="n">
        <v>0.898089171974522</v>
      </c>
      <c r="H520" s="2" t="n">
        <v>0.98329810516395</v>
      </c>
      <c r="I520" s="2" t="n">
        <v>0.165982595976015</v>
      </c>
      <c r="J520" s="2" t="n">
        <v>0.393836824706948</v>
      </c>
      <c r="K520" s="2" t="n">
        <v>4.29326284363038</v>
      </c>
      <c r="L520" s="2" t="n">
        <v>0.746</v>
      </c>
      <c r="M520" s="2" t="n">
        <v>0.107</v>
      </c>
      <c r="N520" s="2" t="n">
        <v>9.285</v>
      </c>
      <c r="O520" s="2" t="s">
        <v>41</v>
      </c>
      <c r="P520" s="2" t="n">
        <v>38.1</v>
      </c>
      <c r="Q520" s="2" t="n">
        <v>15.1</v>
      </c>
      <c r="R520" s="2" t="n">
        <v>1.877</v>
      </c>
      <c r="S520" s="2" t="n">
        <v>-1</v>
      </c>
      <c r="T520" s="2" t="n">
        <v>0.152487331519016</v>
      </c>
      <c r="U520" s="2" t="n">
        <v>-0.272274185344863</v>
      </c>
      <c r="V520" s="2" t="n">
        <v>0.0211643660046487</v>
      </c>
      <c r="W520" s="2" t="n">
        <v>0.0545171036025783</v>
      </c>
      <c r="X520" s="2" t="n">
        <v>0.0309781093924852</v>
      </c>
      <c r="Y520" s="2" t="n">
        <v>0.1063638266439</v>
      </c>
      <c r="Z520" s="2" t="n">
        <v>0.118612115037158</v>
      </c>
      <c r="AA520" s="2" t="n">
        <v>0.156831428596607</v>
      </c>
      <c r="AB520" s="2" t="n">
        <v>0.137590792899906</v>
      </c>
      <c r="AC520" s="2" t="n">
        <v>0.101469371440453</v>
      </c>
      <c r="AD520" s="2" t="n">
        <v>0.111678592793813</v>
      </c>
      <c r="AE520" s="2" t="n">
        <v>0.152386235059511</v>
      </c>
      <c r="AF520" s="2" t="n">
        <v>0.0840895281361659</v>
      </c>
      <c r="AG520" s="2" t="n">
        <v>-0.323478460128555</v>
      </c>
      <c r="AH520" s="3" t="b">
        <f aca="false">TRUE()</f>
        <v>1</v>
      </c>
      <c r="AI520" s="3" t="n">
        <v>0.37584824852144</v>
      </c>
      <c r="AJ520" s="3" t="b">
        <f aca="false">TRUE()</f>
        <v>1</v>
      </c>
      <c r="AK520" s="3" t="n">
        <v>-0.161251144594121</v>
      </c>
      <c r="AL520" s="3" t="b">
        <f aca="false">TRUE()</f>
        <v>1</v>
      </c>
      <c r="AM520" s="3" t="n">
        <v>-1.71954368176599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42</v>
      </c>
      <c r="E521" s="2" t="n">
        <v>1</v>
      </c>
      <c r="F521" s="2" t="n">
        <v>18.434948822922</v>
      </c>
      <c r="G521" s="2" t="n">
        <v>0.807479224376731</v>
      </c>
      <c r="H521" s="2" t="n">
        <v>0.985525110458193</v>
      </c>
      <c r="I521" s="2" t="n">
        <v>0.210402112976361</v>
      </c>
      <c r="J521" s="2" t="n">
        <v>0.371610107802774</v>
      </c>
      <c r="K521" s="2" t="n">
        <v>4.10292726561123</v>
      </c>
      <c r="L521" s="2" t="n">
        <v>0.623</v>
      </c>
      <c r="M521" s="2" t="n">
        <v>0.087</v>
      </c>
      <c r="N521" s="2" t="n">
        <v>8.969</v>
      </c>
      <c r="O521" s="2" t="s">
        <v>41</v>
      </c>
      <c r="P521" s="2" t="n">
        <v>57.7</v>
      </c>
      <c r="Q521" s="2" t="n">
        <v>21.2</v>
      </c>
      <c r="R521" s="2" t="n">
        <v>2.843</v>
      </c>
      <c r="S521" s="2" t="n">
        <v>0.659460958890228</v>
      </c>
      <c r="T521" s="2" t="n">
        <v>0.148845979782165</v>
      </c>
      <c r="U521" s="2" t="n">
        <v>-0.281810430403807</v>
      </c>
      <c r="V521" s="2" t="n">
        <v>0.045188010675311</v>
      </c>
      <c r="W521" s="2" t="n">
        <v>0.045188010675311</v>
      </c>
      <c r="X521" s="2" t="n">
        <v>0.0558065802000177</v>
      </c>
      <c r="Y521" s="2" t="n">
        <v>0.108439178063957</v>
      </c>
      <c r="Z521" s="2" t="n">
        <v>0.17475221631709</v>
      </c>
      <c r="AA521" s="2" t="n">
        <v>0.112849750465524</v>
      </c>
      <c r="AB521" s="2" t="n">
        <v>0.167698462549664</v>
      </c>
      <c r="AC521" s="2" t="n">
        <v>0.0892177818720354</v>
      </c>
      <c r="AD521" s="2" t="n">
        <v>0.121044990122419</v>
      </c>
      <c r="AE521" s="2" t="n">
        <v>0.145215542854071</v>
      </c>
      <c r="AF521" s="2" t="n">
        <v>0.0249754975552208</v>
      </c>
      <c r="AG521" s="2" t="n">
        <v>-0.45401512597483</v>
      </c>
      <c r="AH521" s="3" t="b">
        <f aca="false">TRUE()</f>
        <v>1</v>
      </c>
      <c r="AI521" s="3" t="n">
        <v>-1.12752531384844</v>
      </c>
      <c r="AJ521" s="3" t="b">
        <f aca="false">TRUE()</f>
        <v>1</v>
      </c>
      <c r="AK521" s="3" t="n">
        <v>-1.01501351790812</v>
      </c>
      <c r="AL521" s="3" t="b">
        <f aca="false">TRUE()</f>
        <v>1</v>
      </c>
      <c r="AM521" s="3" t="n">
        <v>0.529233482367229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2</v>
      </c>
      <c r="E522" s="2" t="n">
        <v>1</v>
      </c>
      <c r="F522" s="2" t="n">
        <v>29.1974860460645</v>
      </c>
      <c r="G522" s="2" t="n">
        <v>0.700604838709677</v>
      </c>
      <c r="H522" s="2" t="n">
        <v>0.988149190513046</v>
      </c>
      <c r="I522" s="2" t="n">
        <v>0.111476629326145</v>
      </c>
      <c r="J522" s="2" t="n">
        <v>0.287115126188634</v>
      </c>
      <c r="K522" s="2" t="n">
        <v>5.10868763782025</v>
      </c>
      <c r="L522" s="2" t="n">
        <v>0.623</v>
      </c>
      <c r="M522" s="2" t="n">
        <v>0.096</v>
      </c>
      <c r="N522" s="2" t="n">
        <v>10.943</v>
      </c>
      <c r="O522" s="2" t="s">
        <v>41</v>
      </c>
      <c r="P522" s="2" t="n">
        <v>50.5</v>
      </c>
      <c r="Q522" s="2" t="n">
        <v>17.9</v>
      </c>
      <c r="R522" s="2" t="n">
        <v>2.513</v>
      </c>
      <c r="S522" s="2" t="n">
        <v>-1</v>
      </c>
      <c r="T522" s="2" t="n">
        <v>0.144235588998981</v>
      </c>
      <c r="U522" s="2" t="n">
        <v>-0.230661929981394</v>
      </c>
      <c r="V522" s="2" t="n">
        <v>0.0345515225431121</v>
      </c>
      <c r="W522" s="2" t="n">
        <v>0.0345515225431121</v>
      </c>
      <c r="X522" s="2" t="n">
        <v>0.0663218064674864</v>
      </c>
      <c r="Y522" s="2" t="n">
        <v>0.0830940194203072</v>
      </c>
      <c r="Z522" s="2" t="n">
        <v>0.137286230518851</v>
      </c>
      <c r="AA522" s="2" t="n">
        <v>0.136246834302776</v>
      </c>
      <c r="AB522" s="2" t="n">
        <v>0.169271018018007</v>
      </c>
      <c r="AC522" s="2" t="n">
        <v>0.13136333186425</v>
      </c>
      <c r="AD522" s="2" t="n">
        <v>0.136155137711486</v>
      </c>
      <c r="AE522" s="2" t="n">
        <v>0.0848812118104584</v>
      </c>
      <c r="AF522" s="2" t="n">
        <v>0.0553804098863779</v>
      </c>
      <c r="AG522" s="2" t="n">
        <v>0.23575925564531</v>
      </c>
      <c r="AH522" s="3" t="b">
        <f aca="false">TRUE()</f>
        <v>1</v>
      </c>
      <c r="AI522" s="3" t="n">
        <v>-1.12752531384844</v>
      </c>
      <c r="AJ522" s="3" t="b">
        <f aca="false">TRUE()</f>
        <v>1</v>
      </c>
      <c r="AK522" s="3" t="n">
        <v>-0.630820449916819</v>
      </c>
      <c r="AL522" s="3" t="b">
        <f aca="false">TRUE()</f>
        <v>1</v>
      </c>
      <c r="AM522" s="3" t="n">
        <v>-0.296847924865384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2</v>
      </c>
      <c r="E523" s="2" t="n">
        <v>2</v>
      </c>
      <c r="F523" s="2" t="n">
        <v>26.565051177078</v>
      </c>
      <c r="G523" s="2" t="n">
        <v>0.729411764705882</v>
      </c>
      <c r="H523" s="2" t="n">
        <v>0.970628331687379</v>
      </c>
      <c r="I523" s="2" t="n">
        <v>0.168616984920427</v>
      </c>
      <c r="J523" s="2" t="n">
        <v>0.400907322142929</v>
      </c>
      <c r="K523" s="2" t="n">
        <v>4.35257732970581</v>
      </c>
      <c r="L523" s="2" t="n">
        <v>0.757</v>
      </c>
      <c r="M523" s="2" t="n">
        <v>0.104</v>
      </c>
      <c r="N523" s="2" t="n">
        <v>9.503</v>
      </c>
      <c r="O523" s="2" t="s">
        <v>41</v>
      </c>
      <c r="P523" s="2" t="n">
        <v>35.2</v>
      </c>
      <c r="Q523" s="2" t="n">
        <v>16.2</v>
      </c>
      <c r="R523" s="2" t="n">
        <v>1.752</v>
      </c>
      <c r="S523" s="2" t="n">
        <v>0.600881358919075</v>
      </c>
      <c r="T523" s="2" t="n">
        <v>0.377954984178695</v>
      </c>
      <c r="U523" s="2" t="n">
        <v>-0.281434783754512</v>
      </c>
      <c r="V523" s="2" t="n">
        <v>0.0648168044787491</v>
      </c>
      <c r="W523" s="2" t="n">
        <v>0.0420368428414165</v>
      </c>
      <c r="X523" s="2" t="n">
        <v>0.0660870099285976</v>
      </c>
      <c r="Y523" s="2" t="n">
        <v>0.148975720690459</v>
      </c>
      <c r="Z523" s="2" t="n">
        <v>0.153432841237217</v>
      </c>
      <c r="AA523" s="2" t="n">
        <v>0.0959586593395488</v>
      </c>
      <c r="AB523" s="2" t="n">
        <v>0.107198427992442</v>
      </c>
      <c r="AC523" s="2" t="n">
        <v>0.0821349287006858</v>
      </c>
      <c r="AD523" s="2" t="n">
        <v>0.117176356448903</v>
      </c>
      <c r="AE523" s="2" t="n">
        <v>0.147521211400475</v>
      </c>
      <c r="AF523" s="2" t="n">
        <v>0.0815148442616715</v>
      </c>
      <c r="AG523" s="2" t="n">
        <v>-0.282799174998309</v>
      </c>
      <c r="AH523" s="3" t="b">
        <f aca="false">TRUE()</f>
        <v>1</v>
      </c>
      <c r="AI523" s="3" t="n">
        <v>0.5102962906846</v>
      </c>
      <c r="AJ523" s="3" t="b">
        <f aca="false">TRUE()</f>
        <v>1</v>
      </c>
      <c r="AK523" s="3" t="n">
        <v>-0.28931550059122</v>
      </c>
      <c r="AL523" s="3" t="b">
        <f aca="false">TRUE()</f>
        <v>1</v>
      </c>
      <c r="AM523" s="3" t="n">
        <v>-2.05227091523469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3</v>
      </c>
      <c r="E524" s="2" t="n">
        <v>1</v>
      </c>
      <c r="F524" s="2" t="n">
        <v>18.434948822922</v>
      </c>
      <c r="G524" s="2" t="n">
        <v>0.850855745721271</v>
      </c>
      <c r="H524" s="2" t="n">
        <v>0.969580753015927</v>
      </c>
      <c r="I524" s="2" t="n">
        <v>0.180851984313403</v>
      </c>
      <c r="J524" s="2" t="n">
        <v>0.484429319720469</v>
      </c>
      <c r="K524" s="2" t="n">
        <v>2.63452544718295</v>
      </c>
      <c r="L524" s="2" t="n">
        <v>0.599</v>
      </c>
      <c r="M524" s="2" t="n">
        <v>0.113</v>
      </c>
      <c r="N524" s="2" t="n">
        <v>5.9</v>
      </c>
      <c r="O524" s="2" t="s">
        <v>41</v>
      </c>
      <c r="P524" s="2" t="n">
        <v>48.4</v>
      </c>
      <c r="Q524" s="2" t="n">
        <v>17.4</v>
      </c>
      <c r="R524" s="2" t="n">
        <v>2.41</v>
      </c>
      <c r="S524" s="2" t="n">
        <v>-1</v>
      </c>
      <c r="T524" s="2" t="n">
        <v>0.336218384386465</v>
      </c>
      <c r="U524" s="2" t="n">
        <v>0.139223948380951</v>
      </c>
      <c r="V524" s="2" t="n">
        <v>0.0908550701049062</v>
      </c>
      <c r="W524" s="2" t="n">
        <v>0.0520338697880479</v>
      </c>
      <c r="X524" s="2" t="n">
        <v>0.0891718921777348</v>
      </c>
      <c r="Y524" s="2" t="n">
        <v>0.164071037088122</v>
      </c>
      <c r="Z524" s="2" t="n">
        <v>0.131651073543667</v>
      </c>
      <c r="AA524" s="2" t="n">
        <v>0.138003953951743</v>
      </c>
      <c r="AB524" s="2" t="n">
        <v>0.0885297423907097</v>
      </c>
      <c r="AC524" s="2" t="n">
        <v>0.104914614028339</v>
      </c>
      <c r="AD524" s="2" t="n">
        <v>0.146140082060704</v>
      </c>
      <c r="AE524" s="2" t="n">
        <v>0.10025104554743</v>
      </c>
      <c r="AF524" s="2" t="n">
        <v>0.0372665592115496</v>
      </c>
      <c r="AG524" s="2" t="n">
        <v>-1.46108001365938</v>
      </c>
      <c r="AH524" s="3" t="b">
        <f aca="false">TRUE()</f>
        <v>1</v>
      </c>
      <c r="AI524" s="3" t="n">
        <v>-1.42086649674988</v>
      </c>
      <c r="AJ524" s="3" t="b">
        <f aca="false">TRUE()</f>
        <v>1</v>
      </c>
      <c r="AK524" s="3" t="n">
        <v>0.0948775674000781</v>
      </c>
      <c r="AL524" s="3" t="b">
        <f aca="false">TRUE()</f>
        <v>1</v>
      </c>
      <c r="AM524" s="3" t="n">
        <v>-0.537788335308229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3</v>
      </c>
      <c r="E525" s="2" t="n">
        <v>2</v>
      </c>
      <c r="F525" s="2" t="n">
        <v>18.434948822922</v>
      </c>
      <c r="G525" s="2" t="n">
        <v>0.892753623188406</v>
      </c>
      <c r="H525" s="2" t="n">
        <v>0.978742898061979</v>
      </c>
      <c r="I525" s="2" t="n">
        <v>0.170207369695499</v>
      </c>
      <c r="J525" s="2" t="n">
        <v>0.432780006578197</v>
      </c>
      <c r="K525" s="2" t="n">
        <v>3.79693508305053</v>
      </c>
      <c r="L525" s="2" t="n">
        <v>0.793</v>
      </c>
      <c r="M525" s="2" t="n">
        <v>0.145</v>
      </c>
      <c r="N525" s="2" t="n">
        <v>8.255</v>
      </c>
      <c r="O525" s="2" t="s">
        <v>41</v>
      </c>
      <c r="P525" s="2" t="n">
        <v>47.5</v>
      </c>
      <c r="Q525" s="2" t="n">
        <v>19.5</v>
      </c>
      <c r="R525" s="2" t="n">
        <v>2.362</v>
      </c>
      <c r="S525" s="2" t="n">
        <v>-1</v>
      </c>
      <c r="T525" s="2" t="n">
        <v>0.432411667067732</v>
      </c>
      <c r="U525" s="2" t="n">
        <v>0.0839642301807033</v>
      </c>
      <c r="V525" s="2" t="n">
        <v>0.0191842420083513</v>
      </c>
      <c r="W525" s="2" t="n">
        <v>0.0191842420083513</v>
      </c>
      <c r="X525" s="2" t="n">
        <v>0.0392448724752238</v>
      </c>
      <c r="Y525" s="2" t="n">
        <v>0.112991534367826</v>
      </c>
      <c r="Z525" s="2" t="n">
        <v>0.139420904856624</v>
      </c>
      <c r="AA525" s="2" t="n">
        <v>0.143652557764292</v>
      </c>
      <c r="AB525" s="2" t="n">
        <v>0.158831477600121</v>
      </c>
      <c r="AC525" s="2" t="n">
        <v>0.106993720385399</v>
      </c>
      <c r="AD525" s="2" t="n">
        <v>0.14633589228995</v>
      </c>
      <c r="AE525" s="2" t="n">
        <v>0.110234880776288</v>
      </c>
      <c r="AF525" s="2" t="n">
        <v>0.0422941594842761</v>
      </c>
      <c r="AG525" s="2" t="n">
        <v>-0.663871841688162</v>
      </c>
      <c r="AH525" s="3" t="b">
        <f aca="false">TRUE()</f>
        <v>1</v>
      </c>
      <c r="AI525" s="3" t="n">
        <v>0.95030806503676</v>
      </c>
      <c r="AJ525" s="3" t="b">
        <f aca="false">TRUE()</f>
        <v>1</v>
      </c>
      <c r="AK525" s="3" t="n">
        <v>1.46089736470247</v>
      </c>
      <c r="AL525" s="3" t="b">
        <f aca="false">TRUE()</f>
        <v>1</v>
      </c>
      <c r="AM525" s="3" t="n">
        <v>-0.641048511212306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4</v>
      </c>
      <c r="E526" s="2" t="n">
        <v>1</v>
      </c>
      <c r="F526" s="2" t="n">
        <v>24.2277453179541</v>
      </c>
      <c r="G526" s="2" t="n">
        <v>0.848996832101373</v>
      </c>
      <c r="H526" s="2" t="n">
        <v>0.990506483203585</v>
      </c>
      <c r="I526" s="2" t="n">
        <v>0.12114610579492</v>
      </c>
      <c r="J526" s="2" t="n">
        <v>0.306906820191706</v>
      </c>
      <c r="K526" s="2" t="n">
        <v>5.21783813208126</v>
      </c>
      <c r="L526" s="2" t="n">
        <v>0.712</v>
      </c>
      <c r="M526" s="2" t="n">
        <v>0.104</v>
      </c>
      <c r="N526" s="2" t="n">
        <v>11.16</v>
      </c>
      <c r="O526" s="2" t="s">
        <v>41</v>
      </c>
      <c r="P526" s="2" t="n">
        <v>45.2</v>
      </c>
      <c r="Q526" s="2" t="n">
        <v>17.1</v>
      </c>
      <c r="R526" s="2" t="n">
        <v>2.247</v>
      </c>
      <c r="S526" s="2" t="n">
        <v>0.421002687514204</v>
      </c>
      <c r="T526" s="2" t="n">
        <v>0.115698186240621</v>
      </c>
      <c r="U526" s="2" t="n">
        <v>-0.347257601943128</v>
      </c>
      <c r="V526" s="2" t="n">
        <v>0.0801134732564757</v>
      </c>
      <c r="W526" s="2" t="n">
        <v>0.0544213530895344</v>
      </c>
      <c r="X526" s="2" t="n">
        <v>0.0487525254773208</v>
      </c>
      <c r="Y526" s="2" t="n">
        <v>0.134785302330887</v>
      </c>
      <c r="Z526" s="2" t="n">
        <v>0.15968705566262</v>
      </c>
      <c r="AA526" s="2" t="n">
        <v>0.121964408730038</v>
      </c>
      <c r="AB526" s="2" t="n">
        <v>0.126098368197181</v>
      </c>
      <c r="AC526" s="2" t="n">
        <v>0.101155942442038</v>
      </c>
      <c r="AD526" s="2" t="n">
        <v>0.144634468673203</v>
      </c>
      <c r="AE526" s="2" t="n">
        <v>0.0901463746561565</v>
      </c>
      <c r="AF526" s="2" t="n">
        <v>0.0727755538305561</v>
      </c>
      <c r="AG526" s="2" t="n">
        <v>0.310617260357759</v>
      </c>
      <c r="AH526" s="3" t="b">
        <f aca="false">TRUE()</f>
        <v>1</v>
      </c>
      <c r="AI526" s="3" t="n">
        <v>-0.0397184272556005</v>
      </c>
      <c r="AJ526" s="3" t="b">
        <f aca="false">TRUE()</f>
        <v>1</v>
      </c>
      <c r="AK526" s="3" t="n">
        <v>-0.28931550059122</v>
      </c>
      <c r="AL526" s="3" t="b">
        <f aca="false">TRUE()</f>
        <v>1</v>
      </c>
      <c r="AM526" s="3" t="n">
        <v>-0.904935627411613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4</v>
      </c>
      <c r="E527" s="2" t="n">
        <v>2</v>
      </c>
      <c r="F527" s="2" t="n">
        <v>24.2277453179541</v>
      </c>
      <c r="G527" s="2" t="n">
        <v>0.758122743682311</v>
      </c>
      <c r="H527" s="2" t="n">
        <v>0.966706014231689</v>
      </c>
      <c r="I527" s="2" t="n">
        <v>0.206311963267272</v>
      </c>
      <c r="J527" s="2" t="n">
        <v>0.444948937644083</v>
      </c>
      <c r="K527" s="2" t="n">
        <v>3.06282278838813</v>
      </c>
      <c r="L527" s="2" t="n">
        <v>0.638</v>
      </c>
      <c r="M527" s="2" t="n">
        <v>0.098</v>
      </c>
      <c r="N527" s="2" t="n">
        <v>6.851</v>
      </c>
      <c r="O527" s="2" t="s">
        <v>41</v>
      </c>
      <c r="P527" s="2" t="n">
        <v>49.4</v>
      </c>
      <c r="Q527" s="2" t="n">
        <v>19.9</v>
      </c>
      <c r="R527" s="2" t="n">
        <v>2.455</v>
      </c>
      <c r="S527" s="2" t="n">
        <v>0.825138398306017</v>
      </c>
      <c r="T527" s="2" t="n">
        <v>0.0852474774198962</v>
      </c>
      <c r="U527" s="2" t="n">
        <v>-0.18266779708396</v>
      </c>
      <c r="V527" s="2" t="n">
        <v>0.101282970147054</v>
      </c>
      <c r="W527" s="2" t="n">
        <v>0.0627853306167807</v>
      </c>
      <c r="X527" s="2" t="n">
        <v>0.100374703074238</v>
      </c>
      <c r="Y527" s="2" t="n">
        <v>0.116079871309416</v>
      </c>
      <c r="Z527" s="2" t="n">
        <v>0.125675866564565</v>
      </c>
      <c r="AA527" s="2" t="n">
        <v>0.141732971237357</v>
      </c>
      <c r="AB527" s="2" t="n">
        <v>0.113490251754243</v>
      </c>
      <c r="AC527" s="2" t="n">
        <v>0.127899012001995</v>
      </c>
      <c r="AD527" s="2" t="n">
        <v>0.124609961874158</v>
      </c>
      <c r="AE527" s="2" t="n">
        <v>0.115292767511265</v>
      </c>
      <c r="AF527" s="2" t="n">
        <v>0.0348445946727634</v>
      </c>
      <c r="AG527" s="2" t="n">
        <v>-1.16734351156348</v>
      </c>
      <c r="AH527" s="3" t="b">
        <f aca="false">TRUE()</f>
        <v>1</v>
      </c>
      <c r="AI527" s="3" t="n">
        <v>-0.94418707453504</v>
      </c>
      <c r="AJ527" s="3" t="b">
        <f aca="false">TRUE()</f>
        <v>1</v>
      </c>
      <c r="AK527" s="3" t="n">
        <v>-0.545444212585419</v>
      </c>
      <c r="AL527" s="3" t="b">
        <f aca="false">TRUE()</f>
        <v>1</v>
      </c>
      <c r="AM527" s="3" t="n">
        <v>-0.423054806525922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5</v>
      </c>
      <c r="E528" s="2" t="n">
        <v>0</v>
      </c>
      <c r="F528" s="2" t="n">
        <v>36.869897645844</v>
      </c>
      <c r="G528" s="2" t="n">
        <v>0.501482579688658</v>
      </c>
      <c r="H528" s="2" t="n">
        <v>0.955408940733924</v>
      </c>
      <c r="I528" s="2" t="n">
        <v>0.093462082466725</v>
      </c>
      <c r="J528" s="2" t="n">
        <v>0.238284265301284</v>
      </c>
      <c r="K528" s="2" t="n">
        <v>7.9400271366845</v>
      </c>
      <c r="L528" s="2" t="n">
        <v>0.772</v>
      </c>
      <c r="M528" s="2" t="n">
        <v>0.104</v>
      </c>
      <c r="N528" s="2" t="n">
        <v>16.588</v>
      </c>
      <c r="O528" s="2" t="s">
        <v>41</v>
      </c>
      <c r="P528" s="2" t="n">
        <v>42.3</v>
      </c>
      <c r="Q528" s="2" t="n">
        <v>16.9</v>
      </c>
      <c r="R528" s="2" t="n">
        <v>2.105</v>
      </c>
      <c r="S528" s="2" t="n">
        <v>0.369687355808014</v>
      </c>
      <c r="T528" s="2" t="n">
        <v>0.275057093412782</v>
      </c>
      <c r="U528" s="2" t="n">
        <v>-0.230501984890816</v>
      </c>
      <c r="V528" s="2" t="n">
        <v>0.0965322472935105</v>
      </c>
      <c r="W528" s="2" t="n">
        <v>0.0661962566142413</v>
      </c>
      <c r="X528" s="2" t="n">
        <v>0.0631300687354631</v>
      </c>
      <c r="Y528" s="2" t="n">
        <v>0.1277168148574</v>
      </c>
      <c r="Z528" s="2" t="n">
        <v>0.15555720593862</v>
      </c>
      <c r="AA528" s="2" t="n">
        <v>0.147079316129514</v>
      </c>
      <c r="AB528" s="2" t="n">
        <v>0.102979366519874</v>
      </c>
      <c r="AC528" s="2" t="n">
        <v>0.121505679228185</v>
      </c>
      <c r="AD528" s="2" t="n">
        <v>0.133806587249617</v>
      </c>
      <c r="AE528" s="2" t="n">
        <v>0.126252177781492</v>
      </c>
      <c r="AF528" s="2" t="n">
        <v>0.0219727835598336</v>
      </c>
      <c r="AG528" s="2" t="n">
        <v>2.17755921709764</v>
      </c>
      <c r="AH528" s="3" t="b">
        <f aca="false">TRUE()</f>
        <v>1</v>
      </c>
      <c r="AI528" s="3" t="n">
        <v>0.693634529998</v>
      </c>
      <c r="AJ528" s="3" t="b">
        <f aca="false">TRUE()</f>
        <v>1</v>
      </c>
      <c r="AK528" s="3" t="n">
        <v>-0.28931550059122</v>
      </c>
      <c r="AL528" s="3" t="b">
        <f aca="false">TRUE()</f>
        <v>1</v>
      </c>
      <c r="AM528" s="3" t="n">
        <v>-1.2376628608803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6</v>
      </c>
      <c r="E529" s="2" t="n">
        <v>1</v>
      </c>
      <c r="F529" s="2" t="n">
        <v>26.565051177078</v>
      </c>
      <c r="G529" s="2" t="n">
        <v>0.875395987328406</v>
      </c>
      <c r="H529" s="2" t="n">
        <v>0.991067265958889</v>
      </c>
      <c r="I529" s="2" t="n">
        <v>0.107705671692393</v>
      </c>
      <c r="J529" s="2" t="n">
        <v>0.315400803768244</v>
      </c>
      <c r="K529" s="2" t="n">
        <v>5.33042759644351</v>
      </c>
      <c r="L529" s="2" t="n">
        <v>0.704</v>
      </c>
      <c r="M529" s="2" t="n">
        <v>0.087</v>
      </c>
      <c r="N529" s="2" t="n">
        <v>11.359</v>
      </c>
      <c r="O529" s="2" t="s">
        <v>41</v>
      </c>
      <c r="P529" s="2" t="n">
        <v>43.6</v>
      </c>
      <c r="Q529" s="2" t="n">
        <v>17.5</v>
      </c>
      <c r="R529" s="2" t="n">
        <v>2.171</v>
      </c>
      <c r="S529" s="2" t="n">
        <v>0.415489028889674</v>
      </c>
      <c r="T529" s="2" t="n">
        <v>0.248509617776283</v>
      </c>
      <c r="U529" s="2" t="n">
        <v>-0.393781727324911</v>
      </c>
      <c r="V529" s="2" t="n">
        <v>0.036833639343678</v>
      </c>
      <c r="W529" s="2" t="n">
        <v>0.00957069237195884</v>
      </c>
      <c r="X529" s="2" t="n">
        <v>0.0599490656489188</v>
      </c>
      <c r="Y529" s="2" t="n">
        <v>0.123476711782884</v>
      </c>
      <c r="Z529" s="2" t="n">
        <v>0.135944346056329</v>
      </c>
      <c r="AA529" s="2" t="n">
        <v>0.146274363415214</v>
      </c>
      <c r="AB529" s="2" t="n">
        <v>0.118831925077066</v>
      </c>
      <c r="AC529" s="2" t="n">
        <v>0.13085449231219</v>
      </c>
      <c r="AD529" s="2" t="n">
        <v>0.132852978479141</v>
      </c>
      <c r="AE529" s="2" t="n">
        <v>0.128840794108113</v>
      </c>
      <c r="AF529" s="2" t="n">
        <v>0.022975323120144</v>
      </c>
      <c r="AG529" s="2" t="n">
        <v>0.387833792549061</v>
      </c>
      <c r="AH529" s="3" t="b">
        <f aca="false">TRUE()</f>
        <v>1</v>
      </c>
      <c r="AI529" s="3" t="n">
        <v>-0.137498821556081</v>
      </c>
      <c r="AJ529" s="3" t="b">
        <f aca="false">TRUE()</f>
        <v>1</v>
      </c>
      <c r="AK529" s="3" t="n">
        <v>-1.01501351790812</v>
      </c>
      <c r="AL529" s="3" t="b">
        <f aca="false">TRUE()</f>
        <v>1</v>
      </c>
      <c r="AM529" s="3" t="n">
        <v>-1.0885092734633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6</v>
      </c>
      <c r="E530" s="2" t="n">
        <v>2</v>
      </c>
      <c r="F530" s="2" t="n">
        <v>16.504361381755</v>
      </c>
      <c r="G530" s="2" t="n">
        <v>0.897841726618705</v>
      </c>
      <c r="H530" s="2" t="n">
        <v>0.978313098136391</v>
      </c>
      <c r="I530" s="2" t="n">
        <v>0.21484626174006</v>
      </c>
      <c r="J530" s="2" t="n">
        <v>0.442657683459604</v>
      </c>
      <c r="K530" s="2" t="n">
        <v>3.78307117537832</v>
      </c>
      <c r="L530" s="2" t="n">
        <v>0.745</v>
      </c>
      <c r="M530" s="2" t="n">
        <v>0.112</v>
      </c>
      <c r="N530" s="2" t="n">
        <v>8.308</v>
      </c>
      <c r="O530" s="2" t="s">
        <v>41</v>
      </c>
      <c r="P530" s="2" t="n">
        <v>42.3</v>
      </c>
      <c r="Q530" s="2" t="n">
        <v>16.6</v>
      </c>
      <c r="R530" s="2" t="n">
        <v>2.105</v>
      </c>
      <c r="S530" s="2" t="n">
        <v>0.00977384571791406</v>
      </c>
      <c r="T530" s="2" t="n">
        <v>0.126309750182611</v>
      </c>
      <c r="U530" s="2" t="n">
        <v>-0.337229670944338</v>
      </c>
      <c r="V530" s="2" t="n">
        <v>0.00202457021448987</v>
      </c>
      <c r="W530" s="2" t="n">
        <v>0.00202457021448987</v>
      </c>
      <c r="X530" s="2" t="n">
        <v>0.0844450180965623</v>
      </c>
      <c r="Y530" s="2" t="n">
        <v>0.0999441965214406</v>
      </c>
      <c r="Z530" s="2" t="n">
        <v>0.123746681894941</v>
      </c>
      <c r="AA530" s="2" t="n">
        <v>0.141600052378524</v>
      </c>
      <c r="AB530" s="2" t="n">
        <v>0.116746597547524</v>
      </c>
      <c r="AC530" s="2" t="n">
        <v>0.127085429112732</v>
      </c>
      <c r="AD530" s="2" t="n">
        <v>0.129078560027595</v>
      </c>
      <c r="AE530" s="2" t="n">
        <v>0.137002182843958</v>
      </c>
      <c r="AF530" s="2" t="n">
        <v>0.0403512815767239</v>
      </c>
      <c r="AG530" s="2" t="n">
        <v>-0.673380039272477</v>
      </c>
      <c r="AH530" s="3" t="b">
        <f aca="false">TRUE()</f>
        <v>1</v>
      </c>
      <c r="AI530" s="3" t="n">
        <v>0.36362569923388</v>
      </c>
      <c r="AJ530" s="3" t="b">
        <f aca="false">TRUE()</f>
        <v>1</v>
      </c>
      <c r="AK530" s="3" t="n">
        <v>0.0521894487343782</v>
      </c>
      <c r="AL530" s="3" t="b">
        <f aca="false">TRUE()</f>
        <v>1</v>
      </c>
      <c r="AM530" s="3" t="n">
        <v>-1.2376628608803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7</v>
      </c>
      <c r="E531" s="2" t="n">
        <v>0</v>
      </c>
      <c r="F531" s="2" t="n">
        <v>24.2277453179541</v>
      </c>
      <c r="G531" s="2" t="n">
        <v>0.844410876132931</v>
      </c>
      <c r="H531" s="2" t="n">
        <v>0.990147930941699</v>
      </c>
      <c r="I531" s="2" t="n">
        <v>0.137295699364768</v>
      </c>
      <c r="J531" s="2" t="n">
        <v>0.310022609601551</v>
      </c>
      <c r="K531" s="2" t="n">
        <v>6.33449794286551</v>
      </c>
      <c r="L531" s="2" t="n">
        <v>0.827</v>
      </c>
      <c r="M531" s="2" t="n">
        <v>0.129</v>
      </c>
      <c r="N531" s="2" t="n">
        <v>13.419</v>
      </c>
      <c r="O531" s="2" t="s">
        <v>41</v>
      </c>
      <c r="P531" s="2" t="n">
        <v>49.3</v>
      </c>
      <c r="Q531" s="2" t="n">
        <v>18.8</v>
      </c>
      <c r="R531" s="2" t="n">
        <v>2.452</v>
      </c>
      <c r="S531" s="2" t="n">
        <v>0.587235807332921</v>
      </c>
      <c r="T531" s="2" t="n">
        <v>0.174704699712089</v>
      </c>
      <c r="U531" s="2" t="n">
        <v>-0.17733145139351</v>
      </c>
      <c r="V531" s="2" t="n">
        <v>0.125295216186255</v>
      </c>
      <c r="W531" s="2" t="n">
        <v>0.0872025809046473</v>
      </c>
      <c r="X531" s="2" t="n">
        <v>0.0452438513019981</v>
      </c>
      <c r="Y531" s="2" t="n">
        <v>0.11379761356336</v>
      </c>
      <c r="Z531" s="2" t="n">
        <v>0.159937015310463</v>
      </c>
      <c r="AA531" s="2" t="n">
        <v>0.168579651027801</v>
      </c>
      <c r="AB531" s="2" t="n">
        <v>0.126166380179355</v>
      </c>
      <c r="AC531" s="2" t="n">
        <v>0.128736842634482</v>
      </c>
      <c r="AD531" s="2" t="n">
        <v>0.118967761938036</v>
      </c>
      <c r="AE531" s="2" t="n">
        <v>0.107014558340076</v>
      </c>
      <c r="AF531" s="2" t="n">
        <v>0.0315563257044284</v>
      </c>
      <c r="AG531" s="2" t="n">
        <v>1.07644911429334</v>
      </c>
      <c r="AH531" s="3" t="b">
        <f aca="false">TRUE()</f>
        <v>1</v>
      </c>
      <c r="AI531" s="3" t="n">
        <v>1.3658747408138</v>
      </c>
      <c r="AJ531" s="3" t="b">
        <f aca="false">TRUE()</f>
        <v>1</v>
      </c>
      <c r="AK531" s="3" t="n">
        <v>0.777887466051275</v>
      </c>
      <c r="AL531" s="3" t="b">
        <f aca="false">TRUE()</f>
        <v>1</v>
      </c>
      <c r="AM531" s="3" t="n">
        <v>-0.434528159404153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8</v>
      </c>
      <c r="E532" s="2" t="n">
        <v>1</v>
      </c>
      <c r="F532" s="2" t="n">
        <v>26.565051177078</v>
      </c>
      <c r="G532" s="2" t="n">
        <v>0.739089184060721</v>
      </c>
      <c r="H532" s="2" t="n">
        <v>0.99242329636018</v>
      </c>
      <c r="I532" s="2" t="n">
        <v>0.117379124893336</v>
      </c>
      <c r="J532" s="2" t="n">
        <v>0.266876672556934</v>
      </c>
      <c r="K532" s="2" t="n">
        <v>5.64063789886121</v>
      </c>
      <c r="L532" s="2" t="n">
        <v>0.629</v>
      </c>
      <c r="M532" s="2" t="n">
        <v>0.089</v>
      </c>
      <c r="N532" s="2" t="n">
        <v>12.062</v>
      </c>
      <c r="O532" s="2" t="s">
        <v>41</v>
      </c>
      <c r="P532" s="2" t="n">
        <v>52.6</v>
      </c>
      <c r="Q532" s="2" t="n">
        <v>20</v>
      </c>
      <c r="R532" s="2" t="n">
        <v>2.619</v>
      </c>
      <c r="S532" s="2" t="n">
        <v>0.472234467231331</v>
      </c>
      <c r="T532" s="2" t="n">
        <v>0.183898637147002</v>
      </c>
      <c r="U532" s="2" t="n">
        <v>-0.11592481547919</v>
      </c>
      <c r="V532" s="2" t="n">
        <v>0.00492592403599212</v>
      </c>
      <c r="W532" s="2" t="n">
        <v>0.0292350016503451</v>
      </c>
      <c r="X532" s="2" t="n">
        <v>0.0637174374546335</v>
      </c>
      <c r="Y532" s="2" t="n">
        <v>0.125241727729212</v>
      </c>
      <c r="Z532" s="2" t="n">
        <v>0.132721987576625</v>
      </c>
      <c r="AA532" s="2" t="n">
        <v>0.127699073109987</v>
      </c>
      <c r="AB532" s="2" t="n">
        <v>0.141586437501814</v>
      </c>
      <c r="AC532" s="2" t="n">
        <v>0.126506527118841</v>
      </c>
      <c r="AD532" s="2" t="n">
        <v>0.126092738265689</v>
      </c>
      <c r="AE532" s="2" t="n">
        <v>0.118572702557494</v>
      </c>
      <c r="AF532" s="2" t="n">
        <v>0.0378613686857052</v>
      </c>
      <c r="AG532" s="2" t="n">
        <v>0.600583395172994</v>
      </c>
      <c r="AH532" s="3" t="b">
        <f aca="false">TRUE()</f>
        <v>1</v>
      </c>
      <c r="AI532" s="3" t="n">
        <v>-1.05419001812308</v>
      </c>
      <c r="AJ532" s="3" t="b">
        <f aca="false">TRUE()</f>
        <v>1</v>
      </c>
      <c r="AK532" s="3" t="n">
        <v>-0.929637280576717</v>
      </c>
      <c r="AL532" s="3" t="b">
        <f aca="false">TRUE()</f>
        <v>1</v>
      </c>
      <c r="AM532" s="3" t="n">
        <v>-0.0559075144225384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8</v>
      </c>
      <c r="E533" s="2" t="n">
        <v>2</v>
      </c>
      <c r="F533" s="2" t="n">
        <v>30.3432488842396</v>
      </c>
      <c r="G533" s="2" t="n">
        <v>0.827054794520548</v>
      </c>
      <c r="H533" s="2" t="n">
        <v>0.969758937258525</v>
      </c>
      <c r="I533" s="2" t="n">
        <v>0.265992517347355</v>
      </c>
      <c r="J533" s="2" t="n">
        <v>0.467998982813765</v>
      </c>
      <c r="K533" s="2" t="n">
        <v>3.21306286459085</v>
      </c>
      <c r="L533" s="2" t="n">
        <v>0.701</v>
      </c>
      <c r="M533" s="2" t="n">
        <v>0.11</v>
      </c>
      <c r="N533" s="2" t="n">
        <v>7.147</v>
      </c>
      <c r="O533" s="2" t="s">
        <v>41</v>
      </c>
      <c r="P533" s="2" t="n">
        <v>54.1</v>
      </c>
      <c r="Q533" s="2" t="n">
        <v>18.7</v>
      </c>
      <c r="R533" s="2" t="n">
        <v>2.694</v>
      </c>
      <c r="S533" s="2" t="n">
        <v>0.634981837556118</v>
      </c>
      <c r="T533" s="2" t="n">
        <v>0.215812302619303</v>
      </c>
      <c r="U533" s="2" t="n">
        <v>0.0561271994819284</v>
      </c>
      <c r="V533" s="2" t="n">
        <v>0.104057958265606</v>
      </c>
      <c r="W533" s="2" t="n">
        <v>0.0278553011098243</v>
      </c>
      <c r="X533" s="2" t="n">
        <v>0.0472376502801047</v>
      </c>
      <c r="Y533" s="2" t="n">
        <v>0.165479398619556</v>
      </c>
      <c r="Z533" s="2" t="n">
        <v>0.171620713805043</v>
      </c>
      <c r="AA533" s="2" t="n">
        <v>0.119492113907868</v>
      </c>
      <c r="AB533" s="2" t="n">
        <v>0.10753589951447</v>
      </c>
      <c r="AC533" s="2" t="n">
        <v>0.131650123434981</v>
      </c>
      <c r="AD533" s="2" t="n">
        <v>0.11884541480879</v>
      </c>
      <c r="AE533" s="2" t="n">
        <v>0.0742285273606514</v>
      </c>
      <c r="AF533" s="2" t="n">
        <v>0.0639101582685354</v>
      </c>
      <c r="AG533" s="2" t="n">
        <v>-1.06430529438886</v>
      </c>
      <c r="AH533" s="3" t="b">
        <f aca="false">TRUE()</f>
        <v>1</v>
      </c>
      <c r="AI533" s="3" t="n">
        <v>-0.174166469418761</v>
      </c>
      <c r="AJ533" s="3" t="b">
        <f aca="false">TRUE()</f>
        <v>1</v>
      </c>
      <c r="AK533" s="3" t="n">
        <v>-0.0331867885970215</v>
      </c>
      <c r="AL533" s="3" t="b">
        <f aca="false">TRUE()</f>
        <v>1</v>
      </c>
      <c r="AM533" s="3" t="n">
        <v>0.116192778750923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8</v>
      </c>
      <c r="E534" s="2" t="n">
        <v>4</v>
      </c>
      <c r="F534" s="2" t="n">
        <v>45</v>
      </c>
      <c r="G534" s="2" t="n">
        <v>0.822443181818182</v>
      </c>
      <c r="H534" s="2" t="n">
        <v>0.99037936658593</v>
      </c>
      <c r="I534" s="2" t="n">
        <v>0.112361788812934</v>
      </c>
      <c r="J534" s="2" t="n">
        <v>0.289370569551606</v>
      </c>
      <c r="K534" s="2" t="n">
        <v>6.52985517527002</v>
      </c>
      <c r="L534" s="2" t="n">
        <v>0.765</v>
      </c>
      <c r="M534" s="2" t="n">
        <v>0.137</v>
      </c>
      <c r="N534" s="2" t="n">
        <v>13.911</v>
      </c>
      <c r="O534" s="2" t="s">
        <v>41</v>
      </c>
      <c r="P534" s="2" t="n">
        <v>51.1</v>
      </c>
      <c r="Q534" s="2" t="n">
        <v>18.3</v>
      </c>
      <c r="R534" s="2" t="n">
        <v>2.543</v>
      </c>
      <c r="S534" s="2" t="n">
        <v>0.124108058449836</v>
      </c>
      <c r="T534" s="2" t="n">
        <v>0.156263490034879</v>
      </c>
      <c r="U534" s="2" t="n">
        <v>-0.231703395724009</v>
      </c>
      <c r="V534" s="2" t="n">
        <v>0.0860285455700968</v>
      </c>
      <c r="W534" s="2" t="n">
        <v>0.0479585438985917</v>
      </c>
      <c r="X534" s="2" t="n">
        <v>0.133831085891544</v>
      </c>
      <c r="Y534" s="2" t="n">
        <v>0.13441932825438</v>
      </c>
      <c r="Z534" s="2" t="n">
        <v>0.106838833497794</v>
      </c>
      <c r="AA534" s="2" t="n">
        <v>0.124568507825272</v>
      </c>
      <c r="AB534" s="2" t="n">
        <v>0.105956052720921</v>
      </c>
      <c r="AC534" s="2" t="n">
        <v>0.0953985497575134</v>
      </c>
      <c r="AD534" s="2" t="n">
        <v>0.115266671646419</v>
      </c>
      <c r="AE534" s="2" t="n">
        <v>0.143995317556857</v>
      </c>
      <c r="AF534" s="2" t="n">
        <v>0.0397256528492998</v>
      </c>
      <c r="AG534" s="2" t="n">
        <v>1.21042975013891</v>
      </c>
      <c r="AH534" s="3" t="b">
        <f aca="false">TRUE()</f>
        <v>1</v>
      </c>
      <c r="AI534" s="3" t="n">
        <v>0.60807668498508</v>
      </c>
      <c r="AJ534" s="3" t="b">
        <f aca="false">TRUE()</f>
        <v>1</v>
      </c>
      <c r="AK534" s="3" t="n">
        <v>1.11939241537687</v>
      </c>
      <c r="AL534" s="3" t="b">
        <f aca="false">TRUE()</f>
        <v>1</v>
      </c>
      <c r="AM534" s="3" t="n">
        <v>-0.228007807595999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9</v>
      </c>
      <c r="E535" s="2" t="n">
        <v>0</v>
      </c>
      <c r="F535" s="2" t="n">
        <v>18.434948822922</v>
      </c>
      <c r="G535" s="2" t="n">
        <v>0.757598220904374</v>
      </c>
      <c r="H535" s="2" t="n">
        <v>0.989609679004989</v>
      </c>
      <c r="I535" s="2" t="n">
        <v>0.129066734251075</v>
      </c>
      <c r="J535" s="2" t="n">
        <v>0.283780533128435</v>
      </c>
      <c r="K535" s="2" t="n">
        <v>6.28798710279088</v>
      </c>
      <c r="L535" s="2" t="n">
        <v>0.735</v>
      </c>
      <c r="M535" s="2" t="n">
        <v>0.09</v>
      </c>
      <c r="N535" s="2" t="n">
        <v>13.287</v>
      </c>
      <c r="O535" s="2" t="s">
        <v>41</v>
      </c>
      <c r="P535" s="2" t="n">
        <v>49.4</v>
      </c>
      <c r="Q535" s="2" t="n">
        <v>17.9</v>
      </c>
      <c r="R535" s="2" t="n">
        <v>2.46</v>
      </c>
      <c r="S535" s="2" t="n">
        <v>0.418873706285959</v>
      </c>
      <c r="T535" s="2" t="n">
        <v>0.153814043938468</v>
      </c>
      <c r="U535" s="2" t="n">
        <v>-0.234707253864407</v>
      </c>
      <c r="V535" s="2" t="n">
        <v>0.0178217242498967</v>
      </c>
      <c r="W535" s="2" t="n">
        <v>0.0178217242498967</v>
      </c>
      <c r="X535" s="2" t="n">
        <v>0.0537776393958178</v>
      </c>
      <c r="Y535" s="2" t="n">
        <v>0.115860961249301</v>
      </c>
      <c r="Z535" s="2" t="n">
        <v>0.154749009777374</v>
      </c>
      <c r="AA535" s="2" t="n">
        <v>0.116941239724601</v>
      </c>
      <c r="AB535" s="2" t="n">
        <v>0.142241204020451</v>
      </c>
      <c r="AC535" s="2" t="n">
        <v>0.113024970508398</v>
      </c>
      <c r="AD535" s="2" t="n">
        <v>0.136933410920357</v>
      </c>
      <c r="AE535" s="2" t="n">
        <v>0.122630017091309</v>
      </c>
      <c r="AF535" s="2" t="n">
        <v>0.0438415473123907</v>
      </c>
      <c r="AG535" s="2" t="n">
        <v>1.04455087407867</v>
      </c>
      <c r="AH535" s="3" t="b">
        <f aca="false">TRUE()</f>
        <v>1</v>
      </c>
      <c r="AI535" s="3" t="n">
        <v>0.24140020635828</v>
      </c>
      <c r="AJ535" s="3" t="b">
        <f aca="false">TRUE()</f>
        <v>1</v>
      </c>
      <c r="AK535" s="3" t="n">
        <v>-0.886949161911018</v>
      </c>
      <c r="AL535" s="3" t="b">
        <f aca="false">TRUE()</f>
        <v>1</v>
      </c>
      <c r="AM535" s="3" t="n">
        <v>-0.423054806525922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1</v>
      </c>
      <c r="E536" s="2" t="n">
        <v>1</v>
      </c>
      <c r="F536" s="2" t="n">
        <v>26.565051177078</v>
      </c>
      <c r="G536" s="2" t="n">
        <v>0.619598295800365</v>
      </c>
      <c r="H536" s="2" t="n">
        <v>0.975949244566896</v>
      </c>
      <c r="I536" s="2" t="n">
        <v>0.106521848828106</v>
      </c>
      <c r="J536" s="2" t="n">
        <v>0.290963482396008</v>
      </c>
      <c r="K536" s="2" t="n">
        <v>6.30409709040988</v>
      </c>
      <c r="L536" s="2" t="n">
        <v>0.75</v>
      </c>
      <c r="M536" s="2" t="n">
        <v>0.101</v>
      </c>
      <c r="N536" s="2" t="n">
        <v>13.282</v>
      </c>
      <c r="O536" s="2" t="s">
        <v>41</v>
      </c>
      <c r="P536" s="2" t="n">
        <v>52.7</v>
      </c>
      <c r="Q536" s="2" t="n">
        <v>20</v>
      </c>
      <c r="R536" s="2" t="n">
        <v>2.622</v>
      </c>
      <c r="S536" s="2" t="n">
        <v>0.478814602708725</v>
      </c>
      <c r="T536" s="2" t="n">
        <v>0.0609371648798254</v>
      </c>
      <c r="U536" s="2" t="n">
        <v>-0.36588133031947</v>
      </c>
      <c r="V536" s="2" t="n">
        <v>0.0031859741792134</v>
      </c>
      <c r="W536" s="2" t="n">
        <v>0.0031859741792134</v>
      </c>
      <c r="X536" s="2" t="n">
        <v>0.0377543675374075</v>
      </c>
      <c r="Y536" s="2" t="n">
        <v>0.118085216456</v>
      </c>
      <c r="Z536" s="2" t="n">
        <v>0.141567737558991</v>
      </c>
      <c r="AA536" s="2" t="n">
        <v>0.136702745450576</v>
      </c>
      <c r="AB536" s="2" t="n">
        <v>0.151152409884018</v>
      </c>
      <c r="AC536" s="2" t="n">
        <v>0.141097804813436</v>
      </c>
      <c r="AD536" s="2" t="n">
        <v>0.142333069596333</v>
      </c>
      <c r="AE536" s="2" t="n">
        <v>0.106686254666222</v>
      </c>
      <c r="AF536" s="2" t="n">
        <v>0.0246203940370164</v>
      </c>
      <c r="AG536" s="2" t="n">
        <v>1.05559948670535</v>
      </c>
      <c r="AH536" s="3" t="b">
        <f aca="false">TRUE()</f>
        <v>1</v>
      </c>
      <c r="AI536" s="3" t="n">
        <v>0.42473844567168</v>
      </c>
      <c r="AJ536" s="3" t="b">
        <f aca="false">TRUE()</f>
        <v>1</v>
      </c>
      <c r="AK536" s="3" t="n">
        <v>-0.417379856588319</v>
      </c>
      <c r="AL536" s="3" t="b">
        <f aca="false">TRUE()</f>
        <v>1</v>
      </c>
      <c r="AM536" s="3" t="n">
        <v>-0.0444341615443075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1</v>
      </c>
      <c r="E537" s="2" t="n">
        <v>2</v>
      </c>
      <c r="F537" s="2" t="n">
        <v>18.434948822922</v>
      </c>
      <c r="G537" s="2" t="n">
        <v>0.814855875831486</v>
      </c>
      <c r="H537" s="2" t="n">
        <v>0.974954887500921</v>
      </c>
      <c r="I537" s="2" t="n">
        <v>0.160464860318989</v>
      </c>
      <c r="J537" s="2" t="n">
        <v>0.392308707426807</v>
      </c>
      <c r="K537" s="2" t="n">
        <v>4.44262417052565</v>
      </c>
      <c r="L537" s="2" t="n">
        <v>0.782</v>
      </c>
      <c r="M537" s="2" t="n">
        <v>0.143</v>
      </c>
      <c r="N537" s="2" t="n">
        <v>9.59</v>
      </c>
      <c r="O537" s="2" t="s">
        <v>41</v>
      </c>
      <c r="P537" s="2" t="n">
        <v>48.8</v>
      </c>
      <c r="Q537" s="2" t="n">
        <v>18.4</v>
      </c>
      <c r="R537" s="2" t="n">
        <v>2.43</v>
      </c>
      <c r="S537" s="2" t="n">
        <v>0.307104272650591</v>
      </c>
      <c r="T537" s="2" t="n">
        <v>0.385754003570751</v>
      </c>
      <c r="U537" s="2" t="n">
        <v>-0.0220736785115476</v>
      </c>
      <c r="V537" s="2" t="n">
        <v>0.00144840138210089</v>
      </c>
      <c r="W537" s="2" t="n">
        <v>0.00144840138210089</v>
      </c>
      <c r="X537" s="2" t="n">
        <v>0.128705870274543</v>
      </c>
      <c r="Y537" s="2" t="n">
        <v>0.100769039300115</v>
      </c>
      <c r="Z537" s="2" t="n">
        <v>0.120752382046763</v>
      </c>
      <c r="AA537" s="2" t="n">
        <v>0.118460910404317</v>
      </c>
      <c r="AB537" s="2" t="n">
        <v>0.119103856360885</v>
      </c>
      <c r="AC537" s="2" t="n">
        <v>0.118842660777782</v>
      </c>
      <c r="AD537" s="2" t="n">
        <v>0.154439477470919</v>
      </c>
      <c r="AE537" s="2" t="n">
        <v>0.122449998232671</v>
      </c>
      <c r="AF537" s="2" t="n">
        <v>0.0164758051320046</v>
      </c>
      <c r="AG537" s="2" t="n">
        <v>-0.221042910126852</v>
      </c>
      <c r="AH537" s="3" t="b">
        <f aca="false">TRUE()</f>
        <v>1</v>
      </c>
      <c r="AI537" s="3" t="n">
        <v>0.8158600228736</v>
      </c>
      <c r="AJ537" s="3" t="b">
        <f aca="false">TRUE()</f>
        <v>1</v>
      </c>
      <c r="AK537" s="3" t="n">
        <v>1.37552112737107</v>
      </c>
      <c r="AL537" s="3" t="b">
        <f aca="false">TRUE()</f>
        <v>1</v>
      </c>
      <c r="AM537" s="3" t="n">
        <v>-0.491894923795307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1</v>
      </c>
      <c r="E538" s="2" t="n">
        <v>3</v>
      </c>
      <c r="F538" s="2" t="n">
        <v>21.3706222693432</v>
      </c>
      <c r="G538" s="2" t="n">
        <v>0.766014834794336</v>
      </c>
      <c r="H538" s="2" t="n">
        <v>0.991579605968266</v>
      </c>
      <c r="I538" s="2" t="n">
        <v>0.118869175116629</v>
      </c>
      <c r="J538" s="2" t="n">
        <v>0.276499125019752</v>
      </c>
      <c r="K538" s="2" t="n">
        <v>6.75510807607675</v>
      </c>
      <c r="L538" s="2" t="n">
        <v>0.739</v>
      </c>
      <c r="M538" s="2" t="n">
        <v>0.078</v>
      </c>
      <c r="N538" s="2" t="n">
        <v>14.332</v>
      </c>
      <c r="O538" s="2" t="s">
        <v>41</v>
      </c>
      <c r="P538" s="2" t="n">
        <v>57.3</v>
      </c>
      <c r="Q538" s="2" t="n">
        <v>19.6</v>
      </c>
      <c r="R538" s="2" t="n">
        <v>2.849</v>
      </c>
      <c r="S538" s="2" t="n">
        <v>-1</v>
      </c>
      <c r="T538" s="2" t="n">
        <v>0.0414487730392951</v>
      </c>
      <c r="U538" s="2" t="n">
        <v>-0.160397726877537</v>
      </c>
      <c r="V538" s="2" t="n">
        <v>0.0500951429373701</v>
      </c>
      <c r="W538" s="2" t="n">
        <v>0.0712529036092696</v>
      </c>
      <c r="X538" s="2" t="n">
        <v>0.0308299889347093</v>
      </c>
      <c r="Y538" s="2" t="n">
        <v>0.0902147774890875</v>
      </c>
      <c r="Z538" s="2" t="n">
        <v>0.150331416595352</v>
      </c>
      <c r="AA538" s="2" t="n">
        <v>0.151672875710799</v>
      </c>
      <c r="AB538" s="2" t="n">
        <v>0.128279715754693</v>
      </c>
      <c r="AC538" s="2" t="n">
        <v>0.125350699560313</v>
      </c>
      <c r="AD538" s="2" t="n">
        <v>0.120328997253428</v>
      </c>
      <c r="AE538" s="2" t="n">
        <v>0.118384648603042</v>
      </c>
      <c r="AF538" s="2" t="n">
        <v>0.0846068800985768</v>
      </c>
      <c r="AG538" s="2" t="n">
        <v>1.36491354633466</v>
      </c>
      <c r="AH538" s="3" t="b">
        <f aca="false">TRUE()</f>
        <v>1</v>
      </c>
      <c r="AI538" s="3" t="n">
        <v>0.29029040350852</v>
      </c>
      <c r="AJ538" s="3" t="b">
        <f aca="false">TRUE()</f>
        <v>1</v>
      </c>
      <c r="AK538" s="3" t="n">
        <v>-1.39920658589942</v>
      </c>
      <c r="AL538" s="3" t="b">
        <f aca="false">TRUE()</f>
        <v>1</v>
      </c>
      <c r="AM538" s="3" t="n">
        <v>0.483340070854306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1</v>
      </c>
      <c r="E539" s="2" t="n">
        <v>4</v>
      </c>
      <c r="F539" s="2" t="n">
        <v>30.3432488842396</v>
      </c>
      <c r="G539" s="2" t="n">
        <v>0.806070826306914</v>
      </c>
      <c r="H539" s="2" t="n">
        <v>0.963996312683143</v>
      </c>
      <c r="I539" s="2" t="n">
        <v>0.210737016060737</v>
      </c>
      <c r="J539" s="2" t="n">
        <v>0.462337854143444</v>
      </c>
      <c r="K539" s="2" t="n">
        <v>3.25072075791743</v>
      </c>
      <c r="L539" s="2" t="n">
        <v>0.72</v>
      </c>
      <c r="M539" s="2" t="n">
        <v>0.117</v>
      </c>
      <c r="N539" s="2" t="n">
        <v>7.164</v>
      </c>
      <c r="O539" s="2" t="s">
        <v>41</v>
      </c>
      <c r="P539" s="2" t="n">
        <v>54.9</v>
      </c>
      <c r="Q539" s="2" t="n">
        <v>18.2</v>
      </c>
      <c r="R539" s="2" t="n">
        <v>2.73</v>
      </c>
      <c r="S539" s="2" t="n">
        <v>-1</v>
      </c>
      <c r="T539" s="2" t="n">
        <v>0.32700603822595</v>
      </c>
      <c r="U539" s="2" t="n">
        <v>0.124701751288792</v>
      </c>
      <c r="V539" s="2" t="n">
        <v>0.0554298190646597</v>
      </c>
      <c r="W539" s="2" t="n">
        <v>0.0164875630967585</v>
      </c>
      <c r="X539" s="2" t="n">
        <v>0.103134987436926</v>
      </c>
      <c r="Y539" s="2" t="n">
        <v>0.109207438024083</v>
      </c>
      <c r="Z539" s="2" t="n">
        <v>0.122505899109626</v>
      </c>
      <c r="AA539" s="2" t="n">
        <v>0.138893900868789</v>
      </c>
      <c r="AB539" s="2" t="n">
        <v>0.121046905375437</v>
      </c>
      <c r="AC539" s="2" t="n">
        <v>0.132967530856892</v>
      </c>
      <c r="AD539" s="2" t="n">
        <v>0.0984415915798434</v>
      </c>
      <c r="AE539" s="2" t="n">
        <v>0.103556810826309</v>
      </c>
      <c r="AF539" s="2" t="n">
        <v>0.0702449359220938</v>
      </c>
      <c r="AG539" s="2" t="n">
        <v>-1.03847861558921</v>
      </c>
      <c r="AH539" s="3" t="b">
        <f aca="false">TRUE()</f>
        <v>1</v>
      </c>
      <c r="AI539" s="3" t="n">
        <v>0.0580619670448796</v>
      </c>
      <c r="AJ539" s="3" t="b">
        <f aca="false">TRUE()</f>
        <v>1</v>
      </c>
      <c r="AK539" s="3" t="n">
        <v>0.265630042062877</v>
      </c>
      <c r="AL539" s="3" t="b">
        <f aca="false">TRUE()</f>
        <v>1</v>
      </c>
      <c r="AM539" s="3" t="n">
        <v>0.207979601776768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2</v>
      </c>
      <c r="E540" s="2" t="n">
        <v>0</v>
      </c>
      <c r="F540" s="2" t="n">
        <v>27.8972710309476</v>
      </c>
      <c r="G540" s="2" t="n">
        <v>0.811576354679803</v>
      </c>
      <c r="H540" s="2" t="n">
        <v>0.969812855268464</v>
      </c>
      <c r="I540" s="2" t="n">
        <v>0.182088728294373</v>
      </c>
      <c r="J540" s="2" t="n">
        <v>0.428281590054174</v>
      </c>
      <c r="K540" s="2" t="n">
        <v>3.93893055010158</v>
      </c>
      <c r="L540" s="2" t="n">
        <v>0.78</v>
      </c>
      <c r="M540" s="2" t="n">
        <v>0.134</v>
      </c>
      <c r="N540" s="2" t="n">
        <v>8.604</v>
      </c>
      <c r="O540" s="2" t="s">
        <v>41</v>
      </c>
      <c r="P540" s="2" t="n">
        <v>47.6</v>
      </c>
      <c r="Q540" s="2" t="n">
        <v>18.8</v>
      </c>
      <c r="R540" s="2" t="n">
        <v>2.369</v>
      </c>
      <c r="S540" s="2" t="n">
        <v>0.623911653554962</v>
      </c>
      <c r="T540" s="2" t="n">
        <v>0.255551163092184</v>
      </c>
      <c r="U540" s="2" t="n">
        <v>0.329746073390623</v>
      </c>
      <c r="V540" s="2" t="n">
        <v>0.0789907126626868</v>
      </c>
      <c r="W540" s="2" t="n">
        <v>0.0305239331792064</v>
      </c>
      <c r="X540" s="2" t="n">
        <v>0.0888397404700128</v>
      </c>
      <c r="Y540" s="2" t="n">
        <v>0.140262291706311</v>
      </c>
      <c r="Z540" s="2" t="n">
        <v>0.136519827429806</v>
      </c>
      <c r="AA540" s="2" t="n">
        <v>0.125467719609732</v>
      </c>
      <c r="AB540" s="2" t="n">
        <v>0.102411528850517</v>
      </c>
      <c r="AC540" s="2" t="n">
        <v>0.120012938101063</v>
      </c>
      <c r="AD540" s="2" t="n">
        <v>0.124034504104058</v>
      </c>
      <c r="AE540" s="2" t="n">
        <v>0.120652156924119</v>
      </c>
      <c r="AF540" s="2" t="n">
        <v>0.0417992928043825</v>
      </c>
      <c r="AG540" s="2" t="n">
        <v>-0.56648797353786</v>
      </c>
      <c r="AH540" s="3" t="b">
        <f aca="false">TRUE()</f>
        <v>1</v>
      </c>
      <c r="AI540" s="3" t="n">
        <v>0.79141492429848</v>
      </c>
      <c r="AJ540" s="3" t="b">
        <f aca="false">TRUE()</f>
        <v>1</v>
      </c>
      <c r="AK540" s="3" t="n">
        <v>0.991328059379774</v>
      </c>
      <c r="AL540" s="3" t="b">
        <f aca="false">TRUE()</f>
        <v>1</v>
      </c>
      <c r="AM540" s="3" t="n">
        <v>-0.629575158334075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3</v>
      </c>
      <c r="E541" s="2" t="n">
        <v>1</v>
      </c>
      <c r="F541" s="2" t="n">
        <v>30.3432488842396</v>
      </c>
      <c r="G541" s="2" t="n">
        <v>0.886706948640483</v>
      </c>
      <c r="H541" s="2" t="n">
        <v>0.975276891114067</v>
      </c>
      <c r="I541" s="2" t="n">
        <v>0.193024693377981</v>
      </c>
      <c r="J541" s="2" t="n">
        <v>0.459734351074131</v>
      </c>
      <c r="K541" s="2" t="n">
        <v>3.60368781579743</v>
      </c>
      <c r="L541" s="2" t="n">
        <v>0.765</v>
      </c>
      <c r="M541" s="2" t="n">
        <v>0.122</v>
      </c>
      <c r="N541" s="2" t="n">
        <v>7.973</v>
      </c>
      <c r="O541" s="2" t="s">
        <v>41</v>
      </c>
      <c r="P541" s="2" t="n">
        <v>61.3</v>
      </c>
      <c r="Q541" s="2" t="n">
        <v>21.2</v>
      </c>
      <c r="R541" s="2" t="n">
        <v>3.051</v>
      </c>
      <c r="S541" s="2" t="n">
        <v>0.452232658822986</v>
      </c>
      <c r="T541" s="2" t="n">
        <v>0.0390101757466559</v>
      </c>
      <c r="U541" s="2" t="n">
        <v>-0.293951548386009</v>
      </c>
      <c r="V541" s="2" t="n">
        <v>0.131065492998953</v>
      </c>
      <c r="W541" s="2" t="n">
        <v>0.0220053490449192</v>
      </c>
      <c r="X541" s="2" t="n">
        <v>0.104567577494173</v>
      </c>
      <c r="Y541" s="2" t="n">
        <v>0.131800894206824</v>
      </c>
      <c r="Z541" s="2" t="n">
        <v>0.148485429151138</v>
      </c>
      <c r="AA541" s="2" t="n">
        <v>0.129369086204565</v>
      </c>
      <c r="AB541" s="2" t="n">
        <v>0.128026525821821</v>
      </c>
      <c r="AC541" s="2" t="n">
        <v>0.138942292391258</v>
      </c>
      <c r="AD541" s="2" t="n">
        <v>0.127161236744162</v>
      </c>
      <c r="AE541" s="2" t="n">
        <v>0.0765862129248642</v>
      </c>
      <c r="AF541" s="2" t="n">
        <v>0.015060745061195</v>
      </c>
      <c r="AG541" s="2" t="n">
        <v>-0.796405413255031</v>
      </c>
      <c r="AH541" s="3" t="b">
        <f aca="false">TRUE()</f>
        <v>1</v>
      </c>
      <c r="AI541" s="3" t="n">
        <v>0.60807668498508</v>
      </c>
      <c r="AJ541" s="3" t="b">
        <f aca="false">TRUE()</f>
        <v>1</v>
      </c>
      <c r="AK541" s="3" t="n">
        <v>0.479070635391376</v>
      </c>
      <c r="AL541" s="3" t="b">
        <f aca="false">TRUE()</f>
        <v>1</v>
      </c>
      <c r="AM541" s="3" t="n">
        <v>0.942274185983535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5</v>
      </c>
      <c r="E542" s="2" t="n">
        <v>0</v>
      </c>
      <c r="F542" s="2" t="n">
        <v>18.434948822922</v>
      </c>
      <c r="G542" s="2" t="n">
        <v>0.894389438943894</v>
      </c>
      <c r="H542" s="2" t="n">
        <v>0.993202564251091</v>
      </c>
      <c r="I542" s="2" t="n">
        <v>0.0891136148303794</v>
      </c>
      <c r="J542" s="2" t="n">
        <v>0.279635597440741</v>
      </c>
      <c r="K542" s="2" t="n">
        <v>6.45712410271321</v>
      </c>
      <c r="L542" s="2" t="n">
        <v>0.775</v>
      </c>
      <c r="M542" s="2" t="n">
        <v>0.093</v>
      </c>
      <c r="N542" s="2" t="n">
        <v>13.662</v>
      </c>
      <c r="O542" s="2" t="s">
        <v>41</v>
      </c>
      <c r="P542" s="2" t="n">
        <v>42.3</v>
      </c>
      <c r="Q542" s="2" t="n">
        <v>16.8</v>
      </c>
      <c r="R542" s="2" t="n">
        <v>2.104</v>
      </c>
      <c r="S542" s="2" t="n">
        <v>0.113960119196224</v>
      </c>
      <c r="T542" s="2" t="n">
        <v>0.267220188696079</v>
      </c>
      <c r="U542" s="2" t="n">
        <v>-0.276820738140964</v>
      </c>
      <c r="V542" s="2" t="n">
        <v>0.0349507896719528</v>
      </c>
      <c r="W542" s="2" t="n">
        <v>0.0349507896719528</v>
      </c>
      <c r="X542" s="2" t="n">
        <v>0.033335424181696</v>
      </c>
      <c r="Y542" s="2" t="n">
        <v>0.118996337900231</v>
      </c>
      <c r="Z542" s="2" t="n">
        <v>0.153973842737868</v>
      </c>
      <c r="AA542" s="2" t="n">
        <v>0.127181612431254</v>
      </c>
      <c r="AB542" s="2" t="n">
        <v>0.11687819502898</v>
      </c>
      <c r="AC542" s="2" t="n">
        <v>0.116014765142435</v>
      </c>
      <c r="AD542" s="2" t="n">
        <v>0.102983120682781</v>
      </c>
      <c r="AE542" s="2" t="n">
        <v>0.146976888041078</v>
      </c>
      <c r="AF542" s="2" t="n">
        <v>0.0836598138536765</v>
      </c>
      <c r="AG542" s="2" t="n">
        <v>1.16054905093492</v>
      </c>
      <c r="AH542" s="3" t="b">
        <f aca="false">TRUE()</f>
        <v>1</v>
      </c>
      <c r="AI542" s="3" t="n">
        <v>0.73030217786068</v>
      </c>
      <c r="AJ542" s="3" t="b">
        <f aca="false">TRUE()</f>
        <v>1</v>
      </c>
      <c r="AK542" s="3" t="n">
        <v>-0.758884805913918</v>
      </c>
      <c r="AL542" s="3" t="b">
        <f aca="false">TRUE()</f>
        <v>1</v>
      </c>
      <c r="AM542" s="3" t="n">
        <v>-1.2376628608803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6</v>
      </c>
      <c r="E543" s="2" t="n">
        <v>3</v>
      </c>
      <c r="F543" s="2" t="n">
        <v>26.565051177078</v>
      </c>
      <c r="G543" s="2" t="n">
        <v>0.819306930693069</v>
      </c>
      <c r="H543" s="2" t="n">
        <v>0.98890815525296</v>
      </c>
      <c r="I543" s="2" t="n">
        <v>0.117067302585372</v>
      </c>
      <c r="J543" s="2" t="n">
        <v>0.331445943785697</v>
      </c>
      <c r="K543" s="2" t="n">
        <v>4.55026770118046</v>
      </c>
      <c r="L543" s="2" t="n">
        <v>0.671</v>
      </c>
      <c r="M543" s="2" t="n">
        <v>0.085</v>
      </c>
      <c r="N543" s="2" t="n">
        <v>9.935</v>
      </c>
      <c r="O543" s="2" t="s">
        <v>41</v>
      </c>
      <c r="P543" s="2" t="n">
        <v>74.9</v>
      </c>
      <c r="Q543" s="2" t="n">
        <v>23.3</v>
      </c>
      <c r="R543" s="2" t="n">
        <v>3.726</v>
      </c>
      <c r="S543" s="2" t="n">
        <v>0.305573218543508</v>
      </c>
      <c r="T543" s="2" t="n">
        <v>0.117523207202389</v>
      </c>
      <c r="U543" s="2" t="n">
        <v>0.306759270653477</v>
      </c>
      <c r="V543" s="2" t="n">
        <v>0.132388354956889</v>
      </c>
      <c r="W543" s="2" t="n">
        <v>0.0470841894911277</v>
      </c>
      <c r="X543" s="2" t="n">
        <v>0.117318013288245</v>
      </c>
      <c r="Y543" s="2" t="n">
        <v>0.128442277963566</v>
      </c>
      <c r="Z543" s="2" t="n">
        <v>0.109466831525053</v>
      </c>
      <c r="AA543" s="2" t="n">
        <v>0.155617682490699</v>
      </c>
      <c r="AB543" s="2" t="n">
        <v>0.134299000913668</v>
      </c>
      <c r="AC543" s="2" t="n">
        <v>0.129123263067982</v>
      </c>
      <c r="AD543" s="2" t="n">
        <v>0.11279907798946</v>
      </c>
      <c r="AE543" s="2" t="n">
        <v>0.0933391258054955</v>
      </c>
      <c r="AF543" s="2" t="n">
        <v>0.01959472695583</v>
      </c>
      <c r="AG543" s="2" t="n">
        <v>-0.147218416893195</v>
      </c>
      <c r="AH543" s="3" t="b">
        <f aca="false">TRUE()</f>
        <v>1</v>
      </c>
      <c r="AI543" s="3" t="n">
        <v>-0.540842948045559</v>
      </c>
      <c r="AJ543" s="3" t="b">
        <f aca="false">TRUE()</f>
        <v>1</v>
      </c>
      <c r="AK543" s="3" t="n">
        <v>-1.10038975523952</v>
      </c>
      <c r="AL543" s="3" t="b">
        <f aca="false">TRUE()</f>
        <v>1</v>
      </c>
      <c r="AM543" s="3" t="n">
        <v>2.50265017742292</v>
      </c>
      <c r="AN543" s="3" t="b">
        <f aca="false">FALSE()</f>
        <v>0</v>
      </c>
      <c r="AO543" s="3" t="n">
        <v>0</v>
      </c>
      <c r="AP543" s="3" t="n">
        <v>1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7</v>
      </c>
      <c r="E544" s="2" t="n">
        <v>0</v>
      </c>
      <c r="F544" s="2" t="n">
        <v>9.46232220802563</v>
      </c>
      <c r="G544" s="2" t="n">
        <v>0.922155688622755</v>
      </c>
      <c r="H544" s="2" t="n">
        <v>0.99071985226283</v>
      </c>
      <c r="I544" s="2" t="n">
        <v>0.107230642908164</v>
      </c>
      <c r="J544" s="2" t="n">
        <v>0.338863162695774</v>
      </c>
      <c r="K544" s="2" t="n">
        <v>5.95308594451693</v>
      </c>
      <c r="L544" s="2" t="n">
        <v>0.781</v>
      </c>
      <c r="M544" s="2" t="n">
        <v>0.116</v>
      </c>
      <c r="N544" s="2" t="n">
        <v>12.751</v>
      </c>
      <c r="O544" s="2" t="s">
        <v>41</v>
      </c>
      <c r="P544" s="2" t="n">
        <v>51.1</v>
      </c>
      <c r="Q544" s="2" t="n">
        <v>18.6</v>
      </c>
      <c r="R544" s="2" t="n">
        <v>2.543</v>
      </c>
      <c r="S544" s="2" t="n">
        <v>0.507654827767892</v>
      </c>
      <c r="T544" s="2" t="n">
        <v>0.138612171105418</v>
      </c>
      <c r="U544" s="2" t="n">
        <v>-0.116421912360521</v>
      </c>
      <c r="V544" s="2" t="n">
        <v>0.0869879999857307</v>
      </c>
      <c r="W544" s="2" t="n">
        <v>0.0273895769875983</v>
      </c>
      <c r="X544" s="2" t="n">
        <v>0.0706518568274906</v>
      </c>
      <c r="Y544" s="2" t="n">
        <v>0.146183209042817</v>
      </c>
      <c r="Z544" s="2" t="n">
        <v>0.125820973694946</v>
      </c>
      <c r="AA544" s="2" t="n">
        <v>0.12787032148866</v>
      </c>
      <c r="AB544" s="2" t="n">
        <v>0.120068824375903</v>
      </c>
      <c r="AC544" s="2" t="n">
        <v>0.117075850477917</v>
      </c>
      <c r="AD544" s="2" t="n">
        <v>0.113598622221812</v>
      </c>
      <c r="AE544" s="2" t="n">
        <v>0.107247216546473</v>
      </c>
      <c r="AF544" s="2" t="n">
        <v>0.0714831253239801</v>
      </c>
      <c r="AG544" s="2" t="n">
        <v>0.814867695326157</v>
      </c>
      <c r="AH544" s="3" t="b">
        <f aca="false">TRUE()</f>
        <v>1</v>
      </c>
      <c r="AI544" s="3" t="n">
        <v>0.80363747358604</v>
      </c>
      <c r="AJ544" s="3" t="b">
        <f aca="false">TRUE()</f>
        <v>1</v>
      </c>
      <c r="AK544" s="3" t="n">
        <v>0.222941923397178</v>
      </c>
      <c r="AL544" s="3" t="b">
        <f aca="false">TRUE()</f>
        <v>1</v>
      </c>
      <c r="AM544" s="3" t="n">
        <v>-0.228007807595999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9</v>
      </c>
      <c r="E545" s="2" t="n">
        <v>0</v>
      </c>
      <c r="F545" s="2" t="n">
        <v>15.2551187030578</v>
      </c>
      <c r="G545" s="2" t="n">
        <v>0.877473363774734</v>
      </c>
      <c r="H545" s="2" t="n">
        <v>0.99333879023324</v>
      </c>
      <c r="I545" s="2" t="n">
        <v>0.106549948837251</v>
      </c>
      <c r="J545" s="2" t="n">
        <v>0.272487885841517</v>
      </c>
      <c r="K545" s="2" t="n">
        <v>6.70713105650638</v>
      </c>
      <c r="L545" s="2" t="n">
        <v>0.795</v>
      </c>
      <c r="M545" s="2" t="n">
        <v>0.102</v>
      </c>
      <c r="N545" s="2" t="n">
        <v>14.188</v>
      </c>
      <c r="O545" s="2" t="s">
        <v>41</v>
      </c>
      <c r="P545" s="2" t="n">
        <v>42.4</v>
      </c>
      <c r="Q545" s="2" t="n">
        <v>17.7</v>
      </c>
      <c r="R545" s="2" t="n">
        <v>2.108</v>
      </c>
      <c r="S545" s="2" t="n">
        <v>0.362121156613575</v>
      </c>
      <c r="T545" s="2" t="n">
        <v>0.411934952357208</v>
      </c>
      <c r="U545" s="2" t="n">
        <v>0.258191761166737</v>
      </c>
      <c r="V545" s="2" t="n">
        <v>0.0801462950309456</v>
      </c>
      <c r="W545" s="2" t="n">
        <v>0.0594883395987892</v>
      </c>
      <c r="X545" s="2" t="n">
        <v>0.0831705811853533</v>
      </c>
      <c r="Y545" s="2" t="n">
        <v>0.131119750211198</v>
      </c>
      <c r="Z545" s="2" t="n">
        <v>0.0991859391105824</v>
      </c>
      <c r="AA545" s="2" t="n">
        <v>0.14112145442139</v>
      </c>
      <c r="AB545" s="2" t="n">
        <v>0.158429673960501</v>
      </c>
      <c r="AC545" s="2" t="n">
        <v>0.112070997536108</v>
      </c>
      <c r="AD545" s="2" t="n">
        <v>0.0959097026437643</v>
      </c>
      <c r="AE545" s="2" t="n">
        <v>0.130107704596852</v>
      </c>
      <c r="AF545" s="2" t="n">
        <v>0.0488841963342507</v>
      </c>
      <c r="AG545" s="2" t="n">
        <v>1.33200976535406</v>
      </c>
      <c r="AH545" s="3" t="b">
        <f aca="false">TRUE()</f>
        <v>1</v>
      </c>
      <c r="AI545" s="3" t="n">
        <v>0.97475316361188</v>
      </c>
      <c r="AJ545" s="3" t="b">
        <f aca="false">TRUE()</f>
        <v>1</v>
      </c>
      <c r="AK545" s="3" t="n">
        <v>-0.37469173792262</v>
      </c>
      <c r="AL545" s="3" t="b">
        <f aca="false">TRUE()</f>
        <v>1</v>
      </c>
      <c r="AM545" s="3" t="n">
        <v>-1.22618950800207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20</v>
      </c>
      <c r="E546" s="2" t="n">
        <v>1</v>
      </c>
      <c r="F546" s="2" t="n">
        <v>8.13010235415595</v>
      </c>
      <c r="G546" s="2" t="n">
        <v>0.889140271493213</v>
      </c>
      <c r="H546" s="2" t="n">
        <v>0.975221895421502</v>
      </c>
      <c r="I546" s="2" t="n">
        <v>0.244327705605917</v>
      </c>
      <c r="J546" s="2" t="n">
        <v>0.471662395927623</v>
      </c>
      <c r="K546" s="2" t="n">
        <v>2.85787538987799</v>
      </c>
      <c r="L546" s="2" t="n">
        <v>0.66</v>
      </c>
      <c r="M546" s="2" t="n">
        <v>0.105</v>
      </c>
      <c r="N546" s="2" t="n">
        <v>6.407</v>
      </c>
      <c r="O546" s="2" t="s">
        <v>41</v>
      </c>
      <c r="P546" s="2" t="n">
        <v>51.4</v>
      </c>
      <c r="Q546" s="2" t="n">
        <v>22.6</v>
      </c>
      <c r="R546" s="2" t="n">
        <v>2.558</v>
      </c>
      <c r="S546" s="2" t="n">
        <v>0.622849614735885</v>
      </c>
      <c r="T546" s="2" t="n">
        <v>0.194042447391654</v>
      </c>
      <c r="U546" s="2" t="n">
        <v>-0.372699313426254</v>
      </c>
      <c r="V546" s="2" t="n">
        <v>0.0244457863645092</v>
      </c>
      <c r="W546" s="2" t="n">
        <v>0.0244457863645092</v>
      </c>
      <c r="X546" s="2" t="n">
        <v>0.0863490128790909</v>
      </c>
      <c r="Y546" s="2" t="n">
        <v>0.0953428266853889</v>
      </c>
      <c r="Z546" s="2" t="n">
        <v>0.109228028639471</v>
      </c>
      <c r="AA546" s="2" t="n">
        <v>0.150063244285965</v>
      </c>
      <c r="AB546" s="2" t="n">
        <v>0.162261051529672</v>
      </c>
      <c r="AC546" s="2" t="n">
        <v>0.119156949136282</v>
      </c>
      <c r="AD546" s="2" t="n">
        <v>0.127029040943316</v>
      </c>
      <c r="AE546" s="2" t="n">
        <v>0.1231530425625</v>
      </c>
      <c r="AF546" s="2" t="n">
        <v>0.0274168033383137</v>
      </c>
      <c r="AG546" s="2" t="n">
        <v>-1.30790131139158</v>
      </c>
      <c r="AH546" s="3" t="b">
        <f aca="false">TRUE()</f>
        <v>1</v>
      </c>
      <c r="AI546" s="3" t="n">
        <v>-0.675290990208719</v>
      </c>
      <c r="AJ546" s="3" t="b">
        <f aca="false">TRUE()</f>
        <v>1</v>
      </c>
      <c r="AK546" s="3" t="n">
        <v>-0.246627381925521</v>
      </c>
      <c r="AL546" s="3" t="b">
        <f aca="false">TRUE()</f>
        <v>1</v>
      </c>
      <c r="AM546" s="3" t="n">
        <v>-0.193587748961307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20</v>
      </c>
      <c r="E547" s="2" t="n">
        <v>2</v>
      </c>
      <c r="F547" s="2" t="n">
        <v>17.1027289690524</v>
      </c>
      <c r="G547" s="2" t="n">
        <v>0.875968992248062</v>
      </c>
      <c r="H547" s="2" t="n">
        <v>0.970392863248777</v>
      </c>
      <c r="I547" s="2" t="n">
        <v>0.275273090347717</v>
      </c>
      <c r="J547" s="2" t="n">
        <v>0.507735783370268</v>
      </c>
      <c r="K547" s="2" t="n">
        <v>2.53903517501752</v>
      </c>
      <c r="L547" s="2" t="n">
        <v>0.62</v>
      </c>
      <c r="M547" s="2" t="n">
        <v>0.1</v>
      </c>
      <c r="N547" s="2" t="n">
        <v>5.794</v>
      </c>
      <c r="O547" s="2" t="s">
        <v>41</v>
      </c>
      <c r="P547" s="2" t="n">
        <v>58</v>
      </c>
      <c r="Q547" s="2" t="n">
        <v>19</v>
      </c>
      <c r="R547" s="2" t="n">
        <v>2.887</v>
      </c>
      <c r="S547" s="2" t="n">
        <v>0.455836572817949</v>
      </c>
      <c r="T547" s="2" t="n">
        <v>0.127059414116033</v>
      </c>
      <c r="U547" s="2" t="n">
        <v>0.0878852648734187</v>
      </c>
      <c r="V547" s="2" t="n">
        <v>0.0186840839671943</v>
      </c>
      <c r="W547" s="2" t="n">
        <v>0.0186840839671943</v>
      </c>
      <c r="X547" s="2" t="n">
        <v>0.0441850288833918</v>
      </c>
      <c r="Y547" s="2" t="n">
        <v>0.139301453371174</v>
      </c>
      <c r="Z547" s="2" t="n">
        <v>0.127335826353333</v>
      </c>
      <c r="AA547" s="2" t="n">
        <v>0.139186567831496</v>
      </c>
      <c r="AB547" s="2" t="n">
        <v>0.115042395574257</v>
      </c>
      <c r="AC547" s="2" t="n">
        <v>0.109921760552806</v>
      </c>
      <c r="AD547" s="2" t="n">
        <v>0.117835705803665</v>
      </c>
      <c r="AE547" s="2" t="n">
        <v>0.132285110922947</v>
      </c>
      <c r="AF547" s="2" t="n">
        <v>0.0749061507069301</v>
      </c>
      <c r="AG547" s="2" t="n">
        <v>-1.52656951319989</v>
      </c>
      <c r="AH547" s="3" t="b">
        <f aca="false">TRUE()</f>
        <v>1</v>
      </c>
      <c r="AI547" s="3" t="n">
        <v>-1.16419296171112</v>
      </c>
      <c r="AJ547" s="3" t="b">
        <f aca="false">TRUE()</f>
        <v>1</v>
      </c>
      <c r="AK547" s="3" t="n">
        <v>-0.460067975254019</v>
      </c>
      <c r="AL547" s="3" t="b">
        <f aca="false">TRUE()</f>
        <v>1</v>
      </c>
      <c r="AM547" s="3" t="n">
        <v>0.563653541001921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21</v>
      </c>
      <c r="E548" s="2" t="n">
        <v>2</v>
      </c>
      <c r="F548" s="2" t="n">
        <v>45</v>
      </c>
      <c r="G548" s="2" t="n">
        <v>0.779724655819775</v>
      </c>
      <c r="H548" s="2" t="n">
        <v>0.976410083948831</v>
      </c>
      <c r="I548" s="2" t="n">
        <v>0.141194061297616</v>
      </c>
      <c r="J548" s="2" t="n">
        <v>0.395640568091153</v>
      </c>
      <c r="K548" s="2" t="n">
        <v>4.00917337815207</v>
      </c>
      <c r="L548" s="2" t="n">
        <v>0.703</v>
      </c>
      <c r="M548" s="2" t="n">
        <v>0.156</v>
      </c>
      <c r="N548" s="2" t="n">
        <v>8.847</v>
      </c>
      <c r="O548" s="2" t="s">
        <v>41</v>
      </c>
      <c r="P548" s="2" t="n">
        <v>48.6</v>
      </c>
      <c r="Q548" s="2" t="n">
        <v>18.3</v>
      </c>
      <c r="R548" s="2" t="n">
        <v>2.416</v>
      </c>
      <c r="S548" s="2" t="n">
        <v>-1</v>
      </c>
      <c r="T548" s="2" t="n">
        <v>0.0721390658992602</v>
      </c>
      <c r="U548" s="2" t="n">
        <v>-0.392696236161982</v>
      </c>
      <c r="V548" s="2" t="n">
        <v>0.00946271203377436</v>
      </c>
      <c r="W548" s="2" t="n">
        <v>0.034807037993062</v>
      </c>
      <c r="X548" s="2" t="n">
        <v>0.0722296192750864</v>
      </c>
      <c r="Y548" s="2" t="n">
        <v>0.0899471311195721</v>
      </c>
      <c r="Z548" s="2" t="n">
        <v>0.121061930158353</v>
      </c>
      <c r="AA548" s="2" t="n">
        <v>0.166797890928606</v>
      </c>
      <c r="AB548" s="2" t="n">
        <v>0.107262553849606</v>
      </c>
      <c r="AC548" s="2" t="n">
        <v>0.122934967870359</v>
      </c>
      <c r="AD548" s="2" t="n">
        <v>0.170127610830801</v>
      </c>
      <c r="AE548" s="2" t="n">
        <v>0.109226686448335</v>
      </c>
      <c r="AF548" s="2" t="n">
        <v>0.0404116095192812</v>
      </c>
      <c r="AG548" s="2" t="n">
        <v>-0.518313771590174</v>
      </c>
      <c r="AH548" s="3" t="b">
        <f aca="false">TRUE()</f>
        <v>1</v>
      </c>
      <c r="AI548" s="3" t="n">
        <v>-0.149721370843641</v>
      </c>
      <c r="AJ548" s="3" t="b">
        <f aca="false">TRUE()</f>
        <v>1</v>
      </c>
      <c r="AK548" s="3" t="n">
        <v>1.93046667002517</v>
      </c>
      <c r="AL548" s="3" t="b">
        <f aca="false">TRUE()</f>
        <v>1</v>
      </c>
      <c r="AM548" s="3" t="n">
        <v>-0.514841629551768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21</v>
      </c>
      <c r="E549" s="2" t="n">
        <v>3</v>
      </c>
      <c r="F549" s="2" t="n">
        <v>26.565051177078</v>
      </c>
      <c r="G549" s="2" t="n">
        <v>0.826086956521739</v>
      </c>
      <c r="H549" s="2" t="n">
        <v>0.991290169924055</v>
      </c>
      <c r="I549" s="2" t="n">
        <v>0.102018869231051</v>
      </c>
      <c r="J549" s="2" t="n">
        <v>0.309702752738725</v>
      </c>
      <c r="K549" s="2" t="n">
        <v>5.02126124967925</v>
      </c>
      <c r="L549" s="2" t="n">
        <v>0.678</v>
      </c>
      <c r="M549" s="2" t="n">
        <v>0.091</v>
      </c>
      <c r="N549" s="2" t="n">
        <v>10.759</v>
      </c>
      <c r="O549" s="2" t="s">
        <v>41</v>
      </c>
      <c r="P549" s="2" t="n">
        <v>52.9</v>
      </c>
      <c r="Q549" s="2" t="n">
        <v>21.4</v>
      </c>
      <c r="R549" s="2" t="n">
        <v>2.63</v>
      </c>
      <c r="S549" s="2" t="n">
        <v>0.593565074925763</v>
      </c>
      <c r="T549" s="2" t="n">
        <v>0.176741083928656</v>
      </c>
      <c r="U549" s="2" t="n">
        <v>-0.338413914459872</v>
      </c>
      <c r="V549" s="2" t="n">
        <v>0.175679449333031</v>
      </c>
      <c r="W549" s="2" t="n">
        <v>0.105215930238656</v>
      </c>
      <c r="X549" s="2" t="n">
        <v>0.107350761012974</v>
      </c>
      <c r="Y549" s="2" t="n">
        <v>0.154198021511699</v>
      </c>
      <c r="Z549" s="2" t="n">
        <v>0.135897687700652</v>
      </c>
      <c r="AA549" s="2" t="n">
        <v>0.140099249147381</v>
      </c>
      <c r="AB549" s="2" t="n">
        <v>0.0903196768127092</v>
      </c>
      <c r="AC549" s="2" t="n">
        <v>0.0914510975792814</v>
      </c>
      <c r="AD549" s="2" t="n">
        <v>0.122803194325399</v>
      </c>
      <c r="AE549" s="2" t="n">
        <v>0.121033460868658</v>
      </c>
      <c r="AF549" s="2" t="n">
        <v>0.036846851041246</v>
      </c>
      <c r="AG549" s="2" t="n">
        <v>0.175800159538957</v>
      </c>
      <c r="AH549" s="3" t="b">
        <f aca="false">TRUE()</f>
        <v>1</v>
      </c>
      <c r="AI549" s="3" t="n">
        <v>-0.455285103032639</v>
      </c>
      <c r="AJ549" s="3" t="b">
        <f aca="false">TRUE()</f>
        <v>1</v>
      </c>
      <c r="AK549" s="3" t="n">
        <v>-0.844261043245318</v>
      </c>
      <c r="AL549" s="3" t="b">
        <f aca="false">TRUE()</f>
        <v>1</v>
      </c>
      <c r="AM549" s="3" t="n">
        <v>-0.0214874557878465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21</v>
      </c>
      <c r="E550" s="2" t="n">
        <v>4</v>
      </c>
      <c r="F550" s="2" t="n">
        <v>21.3706222693432</v>
      </c>
      <c r="G550" s="2" t="n">
        <v>0.780582524271845</v>
      </c>
      <c r="H550" s="2" t="n">
        <v>0.987709056458371</v>
      </c>
      <c r="I550" s="2" t="n">
        <v>0.152243395890403</v>
      </c>
      <c r="J550" s="2" t="n">
        <v>0.344729851256037</v>
      </c>
      <c r="K550" s="2" t="n">
        <v>3.42873415464751</v>
      </c>
      <c r="L550" s="2" t="n">
        <v>0.508</v>
      </c>
      <c r="M550" s="2" t="n">
        <v>0.105</v>
      </c>
      <c r="N550" s="2" t="n">
        <v>7.521</v>
      </c>
      <c r="O550" s="2" t="s">
        <v>41</v>
      </c>
      <c r="P550" s="2" t="n">
        <v>53.2</v>
      </c>
      <c r="Q550" s="2" t="n">
        <v>18.6</v>
      </c>
      <c r="R550" s="2" t="n">
        <v>2.646</v>
      </c>
      <c r="S550" s="2" t="n">
        <v>0.493532992812267</v>
      </c>
      <c r="T550" s="2" t="n">
        <v>0.170384905738195</v>
      </c>
      <c r="U550" s="2" t="n">
        <v>-0.45550470940299</v>
      </c>
      <c r="V550" s="2" t="n">
        <v>0.0559190505173466</v>
      </c>
      <c r="W550" s="2" t="n">
        <v>0.0559190505173466</v>
      </c>
      <c r="X550" s="2" t="n">
        <v>0.0830460897566987</v>
      </c>
      <c r="Y550" s="2" t="n">
        <v>0.109667436244143</v>
      </c>
      <c r="Z550" s="2" t="n">
        <v>0.0926627464601584</v>
      </c>
      <c r="AA550" s="2" t="n">
        <v>0.168325351099688</v>
      </c>
      <c r="AB550" s="2" t="n">
        <v>0.145055465821358</v>
      </c>
      <c r="AC550" s="2" t="n">
        <v>0.101805760409015</v>
      </c>
      <c r="AD550" s="2" t="n">
        <v>0.0941099529979828</v>
      </c>
      <c r="AE550" s="2" t="n">
        <v>0.124049579519094</v>
      </c>
      <c r="AF550" s="2" t="n">
        <v>0.0812776176918621</v>
      </c>
      <c r="AG550" s="2" t="n">
        <v>-0.916392794709338</v>
      </c>
      <c r="AH550" s="3" t="b">
        <f aca="false">TRUE()</f>
        <v>1</v>
      </c>
      <c r="AI550" s="3" t="n">
        <v>-2.53311848191784</v>
      </c>
      <c r="AJ550" s="3" t="b">
        <f aca="false">TRUE()</f>
        <v>1</v>
      </c>
      <c r="AK550" s="3" t="n">
        <v>-0.246627381925521</v>
      </c>
      <c r="AL550" s="3" t="b">
        <f aca="false">TRUE()</f>
        <v>1</v>
      </c>
      <c r="AM550" s="3" t="n">
        <v>0.0129326028468462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21</v>
      </c>
      <c r="E551" s="2" t="n">
        <v>5</v>
      </c>
      <c r="F551" s="2" t="n">
        <v>15.2551187030578</v>
      </c>
      <c r="G551" s="2" t="n">
        <v>0.817184643510055</v>
      </c>
      <c r="H551" s="2" t="n">
        <v>0.980211559996896</v>
      </c>
      <c r="I551" s="2" t="n">
        <v>0.219574875191596</v>
      </c>
      <c r="J551" s="2" t="n">
        <v>0.400914902112521</v>
      </c>
      <c r="K551" s="2" t="n">
        <v>3.38829030287483</v>
      </c>
      <c r="L551" s="2" t="n">
        <v>0.605</v>
      </c>
      <c r="M551" s="2" t="n">
        <v>0.116</v>
      </c>
      <c r="N551" s="2" t="n">
        <v>7.435</v>
      </c>
      <c r="O551" s="2" t="s">
        <v>41</v>
      </c>
      <c r="P551" s="2" t="n">
        <v>57.9</v>
      </c>
      <c r="Q551" s="2" t="n">
        <v>21.3</v>
      </c>
      <c r="R551" s="2" t="n">
        <v>2.88</v>
      </c>
      <c r="S551" s="2" t="n">
        <v>-1</v>
      </c>
      <c r="T551" s="2" t="n">
        <v>0.0300493330630037</v>
      </c>
      <c r="U551" s="2" t="n">
        <v>-0.509023533769969</v>
      </c>
      <c r="V551" s="2" t="n">
        <v>0.12844616871696</v>
      </c>
      <c r="W551" s="2" t="n">
        <v>0.0872512522778274</v>
      </c>
      <c r="X551" s="2" t="n">
        <v>0.129641360120892</v>
      </c>
      <c r="Y551" s="2" t="n">
        <v>0.138685525981053</v>
      </c>
      <c r="Z551" s="2" t="n">
        <v>0.131893379221074</v>
      </c>
      <c r="AA551" s="2" t="n">
        <v>0.134667765555227</v>
      </c>
      <c r="AB551" s="2" t="n">
        <v>0.0523243107629807</v>
      </c>
      <c r="AC551" s="2" t="n">
        <v>0.110838668140182</v>
      </c>
      <c r="AD551" s="2" t="n">
        <v>0.127192129971935</v>
      </c>
      <c r="AE551" s="2" t="n">
        <v>0.116218253187049</v>
      </c>
      <c r="AF551" s="2" t="n">
        <v>0.0585386070596086</v>
      </c>
      <c r="AG551" s="2" t="n">
        <v>-0.944130150065231</v>
      </c>
      <c r="AH551" s="3" t="b">
        <f aca="false">TRUE()</f>
        <v>1</v>
      </c>
      <c r="AI551" s="3" t="n">
        <v>-1.34753120102452</v>
      </c>
      <c r="AJ551" s="3" t="b">
        <f aca="false">TRUE()</f>
        <v>1</v>
      </c>
      <c r="AK551" s="3" t="n">
        <v>0.222941923397178</v>
      </c>
      <c r="AL551" s="3" t="b">
        <f aca="false">TRUE()</f>
        <v>1</v>
      </c>
      <c r="AM551" s="3" t="n">
        <v>0.55218018812369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22</v>
      </c>
      <c r="E552" s="2" t="n">
        <v>0</v>
      </c>
      <c r="F552" s="2" t="n">
        <v>18.434948822922</v>
      </c>
      <c r="G552" s="2" t="n">
        <v>0.864944649446495</v>
      </c>
      <c r="H552" s="2" t="n">
        <v>0.99369534945498</v>
      </c>
      <c r="I552" s="2" t="n">
        <v>0.0881519817125243</v>
      </c>
      <c r="J552" s="2" t="n">
        <v>0.268684304145761</v>
      </c>
      <c r="K552" s="2" t="n">
        <v>6.88224036156684</v>
      </c>
      <c r="L552" s="2" t="n">
        <v>0.78</v>
      </c>
      <c r="M552" s="2" t="n">
        <v>0.084</v>
      </c>
      <c r="N552" s="2" t="n">
        <v>14.534</v>
      </c>
      <c r="O552" s="2" t="s">
        <v>41</v>
      </c>
      <c r="P552" s="2" t="n">
        <v>50.2</v>
      </c>
      <c r="Q552" s="2" t="n">
        <v>17.9</v>
      </c>
      <c r="R552" s="2" t="n">
        <v>2.499</v>
      </c>
      <c r="S552" s="2" t="n">
        <v>0.59138474641742</v>
      </c>
      <c r="T552" s="2" t="n">
        <v>0.154423521787066</v>
      </c>
      <c r="U552" s="2" t="n">
        <v>-0.113642395732702</v>
      </c>
      <c r="V552" s="2" t="n">
        <v>0.045081403772432</v>
      </c>
      <c r="W552" s="2" t="n">
        <v>0.0230493117365698</v>
      </c>
      <c r="X552" s="2" t="n">
        <v>0.0803705434728026</v>
      </c>
      <c r="Y552" s="2" t="n">
        <v>0.0955952909295867</v>
      </c>
      <c r="Z552" s="2" t="n">
        <v>0.14415823788816</v>
      </c>
      <c r="AA552" s="2" t="n">
        <v>0.131501200239407</v>
      </c>
      <c r="AB552" s="2" t="n">
        <v>0.157668930322424</v>
      </c>
      <c r="AC552" s="2" t="n">
        <v>0.123312239072778</v>
      </c>
      <c r="AD552" s="2" t="n">
        <v>0.1085360716903</v>
      </c>
      <c r="AE552" s="2" t="n">
        <v>0.125493477181289</v>
      </c>
      <c r="AF552" s="2" t="n">
        <v>0.0333640092032536</v>
      </c>
      <c r="AG552" s="2" t="n">
        <v>1.45210389110364</v>
      </c>
      <c r="AH552" s="3" t="b">
        <f aca="false">TRUE()</f>
        <v>1</v>
      </c>
      <c r="AI552" s="3" t="n">
        <v>0.79141492429848</v>
      </c>
      <c r="AJ552" s="3" t="b">
        <f aca="false">TRUE()</f>
        <v>1</v>
      </c>
      <c r="AK552" s="3" t="n">
        <v>-1.14307787390522</v>
      </c>
      <c r="AL552" s="3" t="b">
        <f aca="false">TRUE()</f>
        <v>1</v>
      </c>
      <c r="AM552" s="3" t="n">
        <v>-0.331267983500076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23</v>
      </c>
      <c r="E553" s="2" t="n">
        <v>1</v>
      </c>
      <c r="F553" s="2" t="n">
        <v>18.434948822922</v>
      </c>
      <c r="G553" s="2" t="n">
        <v>0.864795918367347</v>
      </c>
      <c r="H553" s="2" t="n">
        <v>0.977810584121681</v>
      </c>
      <c r="I553" s="2" t="n">
        <v>0.17977018145157</v>
      </c>
      <c r="J553" s="2" t="n">
        <v>0.437831361555365</v>
      </c>
      <c r="K553" s="2" t="n">
        <v>4.02122631837797</v>
      </c>
      <c r="L553" s="2" t="n">
        <v>0.819</v>
      </c>
      <c r="M553" s="2" t="n">
        <v>0.133</v>
      </c>
      <c r="N553" s="2" t="n">
        <v>8.805</v>
      </c>
      <c r="O553" s="2" t="s">
        <v>41</v>
      </c>
      <c r="P553" s="2" t="n">
        <v>65.1</v>
      </c>
      <c r="Q553" s="2" t="n">
        <v>24.2</v>
      </c>
      <c r="R553" s="2" t="n">
        <v>3.238</v>
      </c>
      <c r="S553" s="2" t="n">
        <v>0.604017017198578</v>
      </c>
      <c r="T553" s="2" t="n">
        <v>0.0840700761858248</v>
      </c>
      <c r="U553" s="2" t="n">
        <v>-0.329449749575152</v>
      </c>
      <c r="V553" s="2" t="n">
        <v>0.124092304973542</v>
      </c>
      <c r="W553" s="2" t="n">
        <v>0.0932392306254632</v>
      </c>
      <c r="X553" s="2" t="n">
        <v>0.0478659309070053</v>
      </c>
      <c r="Y553" s="2" t="n">
        <v>0.126340955700345</v>
      </c>
      <c r="Z553" s="2" t="n">
        <v>0.14832837796381</v>
      </c>
      <c r="AA553" s="2" t="n">
        <v>0.139149211907502</v>
      </c>
      <c r="AB553" s="2" t="n">
        <v>0.119577986730281</v>
      </c>
      <c r="AC553" s="2" t="n">
        <v>0.0828545767917513</v>
      </c>
      <c r="AD553" s="2" t="n">
        <v>0.0933160845275486</v>
      </c>
      <c r="AE553" s="2" t="n">
        <v>0.113892639703735</v>
      </c>
      <c r="AF553" s="2" t="n">
        <v>0.128674235768022</v>
      </c>
      <c r="AG553" s="2" t="n">
        <v>-0.510047578547826</v>
      </c>
      <c r="AH553" s="3" t="b">
        <f aca="false">TRUE()</f>
        <v>1</v>
      </c>
      <c r="AI553" s="3" t="n">
        <v>1.26809434651332</v>
      </c>
      <c r="AJ553" s="3" t="b">
        <f aca="false">TRUE()</f>
        <v>1</v>
      </c>
      <c r="AK553" s="3" t="n">
        <v>0.948639940714074</v>
      </c>
      <c r="AL553" s="3" t="b">
        <f aca="false">TRUE()</f>
        <v>1</v>
      </c>
      <c r="AM553" s="3" t="n">
        <v>1.3782615953563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23</v>
      </c>
      <c r="E554" s="2" t="n">
        <v>2</v>
      </c>
      <c r="F554" s="2" t="n">
        <v>26.565051177078</v>
      </c>
      <c r="G554" s="2" t="n">
        <v>0.804222648752399</v>
      </c>
      <c r="H554" s="2" t="n">
        <v>0.974685492789223</v>
      </c>
      <c r="I554" s="2" t="n">
        <v>0.158681549447958</v>
      </c>
      <c r="J554" s="2" t="n">
        <v>0.436413254535437</v>
      </c>
      <c r="K554" s="2" t="n">
        <v>3.18766900346984</v>
      </c>
      <c r="L554" s="2" t="n">
        <v>0.627</v>
      </c>
      <c r="M554" s="2" t="n">
        <v>0.107</v>
      </c>
      <c r="N554" s="2" t="n">
        <v>6.937</v>
      </c>
      <c r="O554" s="2" t="s">
        <v>41</v>
      </c>
      <c r="P554" s="2" t="n">
        <v>74.3</v>
      </c>
      <c r="Q554" s="2" t="n">
        <v>25</v>
      </c>
      <c r="R554" s="2" t="n">
        <v>3.695</v>
      </c>
      <c r="S554" s="2" t="n">
        <v>-1</v>
      </c>
      <c r="T554" s="2" t="n">
        <v>-0.207281981184397</v>
      </c>
      <c r="U554" s="2" t="n">
        <v>-0.408417467335415</v>
      </c>
      <c r="V554" s="2" t="n">
        <v>0.125069835071362</v>
      </c>
      <c r="W554" s="2" t="n">
        <v>0.0106534134027079</v>
      </c>
      <c r="X554" s="2" t="n">
        <v>0.137264389289497</v>
      </c>
      <c r="Y554" s="2" t="n">
        <v>0.141133920293781</v>
      </c>
      <c r="Z554" s="2" t="n">
        <v>0.109538875769701</v>
      </c>
      <c r="AA554" s="2" t="n">
        <v>0.104974081789081</v>
      </c>
      <c r="AB554" s="2" t="n">
        <v>0.132519425198606</v>
      </c>
      <c r="AC554" s="2" t="n">
        <v>0.112058405791669</v>
      </c>
      <c r="AD554" s="2" t="n">
        <v>0.113096542424491</v>
      </c>
      <c r="AE554" s="2" t="n">
        <v>0.101941929160903</v>
      </c>
      <c r="AF554" s="2" t="n">
        <v>0.0474724302822719</v>
      </c>
      <c r="AG554" s="2" t="n">
        <v>-1.08172100824645</v>
      </c>
      <c r="AH554" s="3" t="b">
        <f aca="false">TRUE()</f>
        <v>1</v>
      </c>
      <c r="AI554" s="3" t="n">
        <v>-1.0786351166982</v>
      </c>
      <c r="AJ554" s="3" t="b">
        <f aca="false">TRUE()</f>
        <v>1</v>
      </c>
      <c r="AK554" s="3" t="n">
        <v>-0.161251144594121</v>
      </c>
      <c r="AL554" s="3" t="b">
        <f aca="false">TRUE()</f>
        <v>1</v>
      </c>
      <c r="AM554" s="3" t="n">
        <v>2.43381006015353</v>
      </c>
      <c r="AN554" s="3" t="b">
        <f aca="false">FALSE()</f>
        <v>0</v>
      </c>
      <c r="AO554" s="3" t="n">
        <v>0</v>
      </c>
      <c r="AP554" s="3" t="n">
        <v>1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23</v>
      </c>
      <c r="E555" s="2" t="n">
        <v>3</v>
      </c>
      <c r="F555" s="2" t="n">
        <v>27.8972710309476</v>
      </c>
      <c r="G555" s="2" t="n">
        <v>0.730532786885246</v>
      </c>
      <c r="H555" s="2" t="n">
        <v>0.986360748646987</v>
      </c>
      <c r="I555" s="2" t="n">
        <v>0.0981639052115237</v>
      </c>
      <c r="J555" s="2" t="n">
        <v>0.294832634273894</v>
      </c>
      <c r="K555" s="2" t="n">
        <v>5.06577061917699</v>
      </c>
      <c r="L555" s="2" t="n">
        <v>0.677</v>
      </c>
      <c r="M555" s="2" t="n">
        <v>0.078</v>
      </c>
      <c r="N555" s="2" t="n">
        <v>10.827</v>
      </c>
      <c r="O555" s="2" t="s">
        <v>41</v>
      </c>
      <c r="P555" s="2" t="n">
        <v>52.1</v>
      </c>
      <c r="Q555" s="2" t="n">
        <v>19.5</v>
      </c>
      <c r="R555" s="2" t="n">
        <v>2.591</v>
      </c>
      <c r="S555" s="2" t="n">
        <v>-1</v>
      </c>
      <c r="T555" s="2" t="n">
        <v>0.17493062851482</v>
      </c>
      <c r="U555" s="2" t="n">
        <v>-0.183453003456707</v>
      </c>
      <c r="V555" s="2" t="n">
        <v>0.0339588128310552</v>
      </c>
      <c r="W555" s="2" t="n">
        <v>0.036480963828186</v>
      </c>
      <c r="X555" s="2" t="n">
        <v>0.143421933735802</v>
      </c>
      <c r="Y555" s="2" t="n">
        <v>0.144188064628601</v>
      </c>
      <c r="Z555" s="2" t="n">
        <v>0.117073179106217</v>
      </c>
      <c r="AA555" s="2" t="n">
        <v>0.0997277671120444</v>
      </c>
      <c r="AB555" s="2" t="n">
        <v>0.114942583271742</v>
      </c>
      <c r="AC555" s="2" t="n">
        <v>0.119903593570184</v>
      </c>
      <c r="AD555" s="2" t="n">
        <v>0.125450804471628</v>
      </c>
      <c r="AE555" s="2" t="n">
        <v>0.103595227044822</v>
      </c>
      <c r="AF555" s="2" t="n">
        <v>0.0316968470589592</v>
      </c>
      <c r="AG555" s="2" t="n">
        <v>0.206325743634277</v>
      </c>
      <c r="AH555" s="3" t="b">
        <f aca="false">TRUE()</f>
        <v>1</v>
      </c>
      <c r="AI555" s="3" t="n">
        <v>-0.467507652320199</v>
      </c>
      <c r="AJ555" s="3" t="b">
        <f aca="false">TRUE()</f>
        <v>1</v>
      </c>
      <c r="AK555" s="3" t="n">
        <v>-1.39920658589942</v>
      </c>
      <c r="AL555" s="3" t="b">
        <f aca="false">TRUE()</f>
        <v>1</v>
      </c>
      <c r="AM555" s="3" t="n">
        <v>-0.113274278813692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23</v>
      </c>
      <c r="E556" s="2" t="n">
        <v>4</v>
      </c>
      <c r="F556" s="2" t="n">
        <v>18.434948822922</v>
      </c>
      <c r="G556" s="2" t="n">
        <v>0.816176470588235</v>
      </c>
      <c r="H556" s="2" t="n">
        <v>0.988267203830817</v>
      </c>
      <c r="I556" s="2" t="n">
        <v>0.135841589259519</v>
      </c>
      <c r="J556" s="2" t="n">
        <v>0.342644151402114</v>
      </c>
      <c r="K556" s="2" t="n">
        <v>4.1041652844743</v>
      </c>
      <c r="L556" s="2" t="n">
        <v>0.625</v>
      </c>
      <c r="M556" s="2" t="n">
        <v>0.082</v>
      </c>
      <c r="N556" s="2" t="n">
        <v>8.901</v>
      </c>
      <c r="O556" s="2" t="s">
        <v>41</v>
      </c>
      <c r="P556" s="2" t="n">
        <v>58</v>
      </c>
      <c r="Q556" s="2" t="n">
        <v>18.6</v>
      </c>
      <c r="R556" s="2" t="n">
        <v>2.888</v>
      </c>
      <c r="S556" s="2" t="n">
        <v>0.61304182089249</v>
      </c>
      <c r="T556" s="2" t="n">
        <v>-0.048526654786323</v>
      </c>
      <c r="U556" s="2" t="n">
        <v>-0.298881356728896</v>
      </c>
      <c r="V556" s="2" t="n">
        <v>0.0638651711512756</v>
      </c>
      <c r="W556" s="2" t="n">
        <v>0.00216939408084516</v>
      </c>
      <c r="X556" s="2" t="n">
        <v>0.0528105680630273</v>
      </c>
      <c r="Y556" s="2" t="n">
        <v>0.138643793155813</v>
      </c>
      <c r="Z556" s="2" t="n">
        <v>0.154410312531979</v>
      </c>
      <c r="AA556" s="2" t="n">
        <v>0.137003360520851</v>
      </c>
      <c r="AB556" s="2" t="n">
        <v>0.132802284402334</v>
      </c>
      <c r="AC556" s="2" t="n">
        <v>0.138312729911084</v>
      </c>
      <c r="AD556" s="2" t="n">
        <v>0.124778583331355</v>
      </c>
      <c r="AE556" s="2" t="n">
        <v>0.102864552040754</v>
      </c>
      <c r="AF556" s="2" t="n">
        <v>0.018373816042803</v>
      </c>
      <c r="AG556" s="2" t="n">
        <v>-0.453166063196751</v>
      </c>
      <c r="AH556" s="3" t="b">
        <f aca="false">TRUE()</f>
        <v>1</v>
      </c>
      <c r="AI556" s="3" t="n">
        <v>-1.10308021527332</v>
      </c>
      <c r="AJ556" s="3" t="b">
        <f aca="false">TRUE()</f>
        <v>1</v>
      </c>
      <c r="AK556" s="3" t="n">
        <v>-1.22845411123662</v>
      </c>
      <c r="AL556" s="3" t="b">
        <f aca="false">TRUE()</f>
        <v>1</v>
      </c>
      <c r="AM556" s="3" t="n">
        <v>0.563653541001921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24</v>
      </c>
      <c r="E557" s="2" t="n">
        <v>1</v>
      </c>
      <c r="F557" s="2" t="n">
        <v>26.565051177078</v>
      </c>
      <c r="G557" s="2" t="n">
        <v>0.760631834750911</v>
      </c>
      <c r="H557" s="2" t="n">
        <v>0.991239615906091</v>
      </c>
      <c r="I557" s="2" t="n">
        <v>0.0902046123816446</v>
      </c>
      <c r="J557" s="2" t="n">
        <v>0.276664755658578</v>
      </c>
      <c r="K557" s="2" t="n">
        <v>6.99706941032777</v>
      </c>
      <c r="L557" s="2" t="n">
        <v>0.802</v>
      </c>
      <c r="M557" s="2" t="n">
        <v>0.141</v>
      </c>
      <c r="N557" s="2" t="n">
        <v>14.988</v>
      </c>
      <c r="O557" s="2" t="s">
        <v>41</v>
      </c>
      <c r="P557" s="2" t="n">
        <v>39.3</v>
      </c>
      <c r="Q557" s="2" t="n">
        <v>17.6</v>
      </c>
      <c r="R557" s="2" t="n">
        <v>1.954</v>
      </c>
      <c r="S557" s="2" t="n">
        <v>0.388766106005977</v>
      </c>
      <c r="T557" s="2" t="n">
        <v>0.400866831011673</v>
      </c>
      <c r="U557" s="2" t="n">
        <v>-0.067842071557473</v>
      </c>
      <c r="V557" s="2" t="n">
        <v>0.0647082281762194</v>
      </c>
      <c r="W557" s="2" t="n">
        <v>0.0225185167362266</v>
      </c>
      <c r="X557" s="2" t="n">
        <v>0.114579469332659</v>
      </c>
      <c r="Y557" s="2" t="n">
        <v>0.136217725238903</v>
      </c>
      <c r="Z557" s="2" t="n">
        <v>0.145433217615369</v>
      </c>
      <c r="AA557" s="2" t="n">
        <v>0.0981655933352508</v>
      </c>
      <c r="AB557" s="2" t="n">
        <v>0.127933924733168</v>
      </c>
      <c r="AC557" s="2" t="n">
        <v>0.150495187957523</v>
      </c>
      <c r="AD557" s="2" t="n">
        <v>0.0826103156570511</v>
      </c>
      <c r="AE557" s="2" t="n">
        <v>0.120703970534814</v>
      </c>
      <c r="AF557" s="2" t="n">
        <v>0.023860595595262</v>
      </c>
      <c r="AG557" s="2" t="n">
        <v>1.53085638353594</v>
      </c>
      <c r="AH557" s="3" t="b">
        <f aca="false">TRUE()</f>
        <v>1</v>
      </c>
      <c r="AI557" s="3" t="n">
        <v>1.0603110086248</v>
      </c>
      <c r="AJ557" s="3" t="b">
        <f aca="false">TRUE()</f>
        <v>1</v>
      </c>
      <c r="AK557" s="3" t="n">
        <v>1.29014489003967</v>
      </c>
      <c r="AL557" s="3" t="b">
        <f aca="false">TRUE()</f>
        <v>1</v>
      </c>
      <c r="AM557" s="3" t="n">
        <v>-1.58186344722723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24</v>
      </c>
      <c r="E558" s="2" t="n">
        <v>2</v>
      </c>
      <c r="F558" s="2" t="n">
        <v>21.3706222693432</v>
      </c>
      <c r="G558" s="2" t="n">
        <v>0.800518134715026</v>
      </c>
      <c r="H558" s="2" t="n">
        <v>0.986068204481725</v>
      </c>
      <c r="I558" s="2" t="n">
        <v>0.175286709433355</v>
      </c>
      <c r="J558" s="2" t="n">
        <v>0.361156756031636</v>
      </c>
      <c r="K558" s="2" t="n">
        <v>5.76649732565639</v>
      </c>
      <c r="L558" s="2" t="n">
        <v>0.93</v>
      </c>
      <c r="M558" s="2" t="n">
        <v>0.172</v>
      </c>
      <c r="N558" s="2" t="n">
        <v>12.777</v>
      </c>
      <c r="O558" s="2" t="s">
        <v>41</v>
      </c>
      <c r="P558" s="2" t="n">
        <v>39.7</v>
      </c>
      <c r="Q558" s="2" t="n">
        <v>18</v>
      </c>
      <c r="R558" s="2" t="n">
        <v>1.975</v>
      </c>
      <c r="S558" s="2" t="n">
        <v>0.0880490305386728</v>
      </c>
      <c r="T558" s="2" t="n">
        <v>0.602487162705868</v>
      </c>
      <c r="U558" s="2" t="n">
        <v>0.781955582256815</v>
      </c>
      <c r="V558" s="2" t="n">
        <v>0.228316772996249</v>
      </c>
      <c r="W558" s="2" t="n">
        <v>0.171587561946496</v>
      </c>
      <c r="X558" s="2" t="n">
        <v>0.0526376441482581</v>
      </c>
      <c r="Y558" s="2" t="n">
        <v>0.150397995522276</v>
      </c>
      <c r="Z558" s="2" t="n">
        <v>0.145388513849874</v>
      </c>
      <c r="AA558" s="2" t="n">
        <v>0.175539673194739</v>
      </c>
      <c r="AB558" s="2" t="n">
        <v>0.0779728942457653</v>
      </c>
      <c r="AC558" s="2" t="n">
        <v>0.0637855045677612</v>
      </c>
      <c r="AD558" s="2" t="n">
        <v>0.105825807434473</v>
      </c>
      <c r="AE558" s="2" t="n">
        <v>0.10118454629905</v>
      </c>
      <c r="AF558" s="2" t="n">
        <v>0.127267420737804</v>
      </c>
      <c r="AG558" s="2" t="n">
        <v>0.68690078317868</v>
      </c>
      <c r="AH558" s="3" t="b">
        <f aca="false">TRUE()</f>
        <v>1</v>
      </c>
      <c r="AI558" s="3" t="n">
        <v>2.62479731743248</v>
      </c>
      <c r="AJ558" s="3" t="b">
        <f aca="false">TRUE()</f>
        <v>1</v>
      </c>
      <c r="AK558" s="3" t="n">
        <v>2.61347656867637</v>
      </c>
      <c r="AL558" s="3" t="b">
        <f aca="false">FALSE()</f>
        <v>0</v>
      </c>
      <c r="AM558" s="3" t="n">
        <v>-1.5359700357143</v>
      </c>
      <c r="AN558" s="3" t="b">
        <f aca="false">TRUE()</f>
        <v>1</v>
      </c>
      <c r="AO558" s="3" t="n">
        <v>0</v>
      </c>
      <c r="AP558" s="3" t="n">
        <v>1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25</v>
      </c>
      <c r="E559" s="2" t="n">
        <v>2</v>
      </c>
      <c r="F559" s="2" t="n">
        <v>33.6900675259798</v>
      </c>
      <c r="G559" s="2" t="n">
        <v>0.821538461538462</v>
      </c>
      <c r="H559" s="2" t="n">
        <v>0.972594856178835</v>
      </c>
      <c r="I559" s="2" t="n">
        <v>0.21247184902768</v>
      </c>
      <c r="J559" s="2" t="n">
        <v>0.457165288741601</v>
      </c>
      <c r="K559" s="2" t="n">
        <v>3.42711871719051</v>
      </c>
      <c r="L559" s="2" t="n">
        <v>0.71</v>
      </c>
      <c r="M559" s="2" t="n">
        <v>0.109</v>
      </c>
      <c r="N559" s="2" t="n">
        <v>7.656</v>
      </c>
      <c r="O559" s="2" t="s">
        <v>41</v>
      </c>
      <c r="P559" s="2" t="n">
        <v>52.5</v>
      </c>
      <c r="Q559" s="2" t="n">
        <v>21.2</v>
      </c>
      <c r="R559" s="2" t="n">
        <v>2.613</v>
      </c>
      <c r="S559" s="2" t="n">
        <v>0.380769504669529</v>
      </c>
      <c r="T559" s="2" t="n">
        <v>0.300367242594455</v>
      </c>
      <c r="U559" s="2" t="n">
        <v>-0.101146203641515</v>
      </c>
      <c r="V559" s="2" t="n">
        <v>0.100379041002439</v>
      </c>
      <c r="W559" s="2" t="n">
        <v>0.0154042800155656</v>
      </c>
      <c r="X559" s="2" t="n">
        <v>0.0866012556629352</v>
      </c>
      <c r="Y559" s="2" t="n">
        <v>0.134700455696433</v>
      </c>
      <c r="Z559" s="2" t="n">
        <v>0.14156830370142</v>
      </c>
      <c r="AA559" s="2" t="n">
        <v>0.136908935334271</v>
      </c>
      <c r="AB559" s="2" t="n">
        <v>0.140042237730332</v>
      </c>
      <c r="AC559" s="2" t="n">
        <v>0.145952375571469</v>
      </c>
      <c r="AD559" s="2" t="n">
        <v>0.123240315175775</v>
      </c>
      <c r="AE559" s="2" t="n">
        <v>0.0802973142288696</v>
      </c>
      <c r="AF559" s="2" t="n">
        <v>0.010688806898495</v>
      </c>
      <c r="AG559" s="2" t="n">
        <v>-0.91750070013466</v>
      </c>
      <c r="AH559" s="3" t="b">
        <f aca="false">TRUE()</f>
        <v>1</v>
      </c>
      <c r="AI559" s="3" t="n">
        <v>-0.0641635258307205</v>
      </c>
      <c r="AJ559" s="3" t="b">
        <f aca="false">TRUE()</f>
        <v>1</v>
      </c>
      <c r="AK559" s="3" t="n">
        <v>-0.0758749072627213</v>
      </c>
      <c r="AL559" s="3" t="b">
        <f aca="false">TRUE()</f>
        <v>1</v>
      </c>
      <c r="AM559" s="3" t="n">
        <v>-0.0673808673007692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25</v>
      </c>
      <c r="E560" s="2" t="n">
        <v>3</v>
      </c>
      <c r="F560" s="2" t="n">
        <v>21.3706222693432</v>
      </c>
      <c r="G560" s="2" t="n">
        <v>0.839874411302983</v>
      </c>
      <c r="H560" s="2" t="n">
        <v>0.983035679881173</v>
      </c>
      <c r="I560" s="2" t="n">
        <v>0.202612479605387</v>
      </c>
      <c r="J560" s="2" t="n">
        <v>0.396181909393704</v>
      </c>
      <c r="K560" s="2" t="n">
        <v>3.73317244099667</v>
      </c>
      <c r="L560" s="2" t="n">
        <v>0.684</v>
      </c>
      <c r="M560" s="2" t="n">
        <v>0.106</v>
      </c>
      <c r="N560" s="2" t="n">
        <v>8.232</v>
      </c>
      <c r="O560" s="2" t="s">
        <v>41</v>
      </c>
      <c r="P560" s="2" t="n">
        <v>67.9</v>
      </c>
      <c r="Q560" s="2" t="n">
        <v>19.2</v>
      </c>
      <c r="R560" s="2" t="n">
        <v>3.376</v>
      </c>
      <c r="S560" s="2" t="n">
        <v>0.722975306208365</v>
      </c>
      <c r="T560" s="2" t="n">
        <v>-0.0295533771369333</v>
      </c>
      <c r="U560" s="2" t="n">
        <v>-0.125956718686355</v>
      </c>
      <c r="V560" s="2" t="n">
        <v>0.0366164649935555</v>
      </c>
      <c r="W560" s="2" t="n">
        <v>0.00402897557144133</v>
      </c>
      <c r="X560" s="2" t="n">
        <v>0.0964930791676657</v>
      </c>
      <c r="Y560" s="2" t="n">
        <v>0.126577930063513</v>
      </c>
      <c r="Z560" s="2" t="n">
        <v>0.121796622794469</v>
      </c>
      <c r="AA560" s="2" t="n">
        <v>0.121569209336682</v>
      </c>
      <c r="AB560" s="2" t="n">
        <v>0.122991372873593</v>
      </c>
      <c r="AC560" s="2" t="n">
        <v>0.142604534083242</v>
      </c>
      <c r="AD560" s="2" t="n">
        <v>0.115356508925238</v>
      </c>
      <c r="AE560" s="2" t="n">
        <v>0.115335142235931</v>
      </c>
      <c r="AF560" s="2" t="n">
        <v>0.0372756005196654</v>
      </c>
      <c r="AG560" s="2" t="n">
        <v>-0.707601777971656</v>
      </c>
      <c r="AH560" s="3" t="b">
        <f aca="false">TRUE()</f>
        <v>1</v>
      </c>
      <c r="AI560" s="3" t="n">
        <v>-0.381949807307279</v>
      </c>
      <c r="AJ560" s="3" t="b">
        <f aca="false">TRUE()</f>
        <v>1</v>
      </c>
      <c r="AK560" s="3" t="n">
        <v>-0.203939263259821</v>
      </c>
      <c r="AL560" s="3" t="b">
        <f aca="false">TRUE()</f>
        <v>1</v>
      </c>
      <c r="AM560" s="3" t="n">
        <v>1.69951547594676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26</v>
      </c>
      <c r="E561" s="2" t="n">
        <v>0</v>
      </c>
      <c r="F561" s="2" t="n">
        <v>18.434948822922</v>
      </c>
      <c r="G561" s="2" t="n">
        <v>0.875531914893617</v>
      </c>
      <c r="H561" s="2" t="n">
        <v>0.987593343301286</v>
      </c>
      <c r="I561" s="2" t="n">
        <v>0.132007576885492</v>
      </c>
      <c r="J561" s="2" t="n">
        <v>0.359984030397583</v>
      </c>
      <c r="K561" s="2" t="n">
        <v>4.94169244812384</v>
      </c>
      <c r="L561" s="2" t="n">
        <v>0.758</v>
      </c>
      <c r="M561" s="2" t="n">
        <v>0.101</v>
      </c>
      <c r="N561" s="2" t="n">
        <v>10.658</v>
      </c>
      <c r="O561" s="2" t="s">
        <v>41</v>
      </c>
      <c r="P561" s="2" t="n">
        <v>51.3</v>
      </c>
      <c r="Q561" s="2" t="n">
        <v>19</v>
      </c>
      <c r="R561" s="2" t="n">
        <v>2.55</v>
      </c>
      <c r="S561" s="2" t="n">
        <v>-1</v>
      </c>
      <c r="T561" s="2" t="n">
        <v>0.341261488191608</v>
      </c>
      <c r="U561" s="2" t="n">
        <v>0.149241738694646</v>
      </c>
      <c r="V561" s="2" t="n">
        <v>0.0427114199163977</v>
      </c>
      <c r="W561" s="2" t="n">
        <v>0.00596086398415174</v>
      </c>
      <c r="X561" s="2" t="n">
        <v>0.0899728051147625</v>
      </c>
      <c r="Y561" s="2" t="n">
        <v>0.0918593880531924</v>
      </c>
      <c r="Z561" s="2" t="n">
        <v>0.136171824425947</v>
      </c>
      <c r="AA561" s="2" t="n">
        <v>0.126235886134413</v>
      </c>
      <c r="AB561" s="2" t="n">
        <v>0.164762804091296</v>
      </c>
      <c r="AC561" s="2" t="n">
        <v>0.137182336030572</v>
      </c>
      <c r="AD561" s="2" t="n">
        <v>0.123233151349591</v>
      </c>
      <c r="AE561" s="2" t="n">
        <v>0.10571412083317</v>
      </c>
      <c r="AF561" s="2" t="n">
        <v>0.0248676839670562</v>
      </c>
      <c r="AG561" s="2" t="n">
        <v>0.121229983177172</v>
      </c>
      <c r="AH561" s="3" t="b">
        <f aca="false">TRUE()</f>
        <v>1</v>
      </c>
      <c r="AI561" s="3" t="n">
        <v>0.52251883997216</v>
      </c>
      <c r="AJ561" s="3" t="b">
        <f aca="false">TRUE()</f>
        <v>1</v>
      </c>
      <c r="AK561" s="3" t="n">
        <v>-0.417379856588319</v>
      </c>
      <c r="AL561" s="3" t="b">
        <f aca="false">TRUE()</f>
        <v>1</v>
      </c>
      <c r="AM561" s="3" t="n">
        <v>-0.205061101839538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27</v>
      </c>
      <c r="E562" s="2" t="n">
        <v>0</v>
      </c>
      <c r="F562" s="2" t="n">
        <v>35.5376777919744</v>
      </c>
      <c r="G562" s="2" t="n">
        <v>0.597673291323316</v>
      </c>
      <c r="H562" s="2" t="n">
        <v>0.951673858920192</v>
      </c>
      <c r="I562" s="2" t="n">
        <v>0.125773462478646</v>
      </c>
      <c r="J562" s="2" t="n">
        <v>0.314486450071172</v>
      </c>
      <c r="K562" s="2" t="n">
        <v>6.38775815679681</v>
      </c>
      <c r="L562" s="2" t="n">
        <v>0.875</v>
      </c>
      <c r="M562" s="2" t="n">
        <v>0.143</v>
      </c>
      <c r="N562" s="2" t="n">
        <v>13.671</v>
      </c>
      <c r="O562" s="2" t="s">
        <v>41</v>
      </c>
      <c r="P562" s="2" t="n">
        <v>56.7</v>
      </c>
      <c r="Q562" s="2" t="n">
        <v>20.7</v>
      </c>
      <c r="R562" s="2" t="n">
        <v>2.819</v>
      </c>
      <c r="S562" s="2" t="n">
        <v>0.592953393672475</v>
      </c>
      <c r="T562" s="2" t="n">
        <v>0.329832747171217</v>
      </c>
      <c r="U562" s="2" t="n">
        <v>0.159569171390205</v>
      </c>
      <c r="V562" s="2" t="n">
        <v>0.128609479488456</v>
      </c>
      <c r="W562" s="2" t="n">
        <v>0.0436652558218025</v>
      </c>
      <c r="X562" s="2" t="n">
        <v>0.0642904849998003</v>
      </c>
      <c r="Y562" s="2" t="n">
        <v>0.0986723559496639</v>
      </c>
      <c r="Z562" s="2" t="n">
        <v>0.183981447931771</v>
      </c>
      <c r="AA562" s="2" t="n">
        <v>0.137940063865364</v>
      </c>
      <c r="AB562" s="2" t="n">
        <v>0.13596964701691</v>
      </c>
      <c r="AC562" s="2" t="n">
        <v>0.122584281004282</v>
      </c>
      <c r="AD562" s="2" t="n">
        <v>0.115872759735909</v>
      </c>
      <c r="AE562" s="2" t="n">
        <v>0.0791336535105076</v>
      </c>
      <c r="AF562" s="2" t="n">
        <v>0.0615553059857922</v>
      </c>
      <c r="AG562" s="2" t="n">
        <v>1.11297623560826</v>
      </c>
      <c r="AH562" s="3" t="b">
        <f aca="false">TRUE()</f>
        <v>1</v>
      </c>
      <c r="AI562" s="3" t="n">
        <v>1.95255710661668</v>
      </c>
      <c r="AJ562" s="3" t="b">
        <f aca="false">TRUE()</f>
        <v>1</v>
      </c>
      <c r="AK562" s="3" t="n">
        <v>1.37552112737107</v>
      </c>
      <c r="AL562" s="3" t="b">
        <f aca="false">TRUE()</f>
        <v>1</v>
      </c>
      <c r="AM562" s="3" t="n">
        <v>0.414499953584922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</v>
      </c>
      <c r="E563" s="2" t="n">
        <v>1</v>
      </c>
      <c r="F563" s="2" t="n">
        <v>46.8476102659946</v>
      </c>
      <c r="G563" s="2" t="n">
        <v>0.56322730799069</v>
      </c>
      <c r="H563" s="2" t="n">
        <v>0.992986337042213</v>
      </c>
      <c r="I563" s="2" t="n">
        <v>0.0641924937137311</v>
      </c>
      <c r="J563" s="2" t="n">
        <v>0.169507697346781</v>
      </c>
      <c r="K563" s="2" t="n">
        <v>9.72554302877551</v>
      </c>
      <c r="L563" s="2" t="n">
        <v>0.707</v>
      </c>
      <c r="M563" s="2" t="n">
        <v>0.116</v>
      </c>
      <c r="N563" s="2" t="n">
        <v>20.375</v>
      </c>
      <c r="O563" s="2" t="s">
        <v>41</v>
      </c>
      <c r="P563" s="2" t="n">
        <v>43.6</v>
      </c>
      <c r="Q563" s="2" t="n">
        <v>17</v>
      </c>
      <c r="R563" s="2" t="n">
        <v>2.16</v>
      </c>
      <c r="S563" s="2" t="n">
        <v>0.632182674331074</v>
      </c>
      <c r="T563" s="2" t="n">
        <v>0.15532988621591</v>
      </c>
      <c r="U563" s="2" t="n">
        <v>-0.346593384046508</v>
      </c>
      <c r="V563" s="2" t="n">
        <v>0.163071252834337</v>
      </c>
      <c r="W563" s="2" t="n">
        <v>0.0930715178083877</v>
      </c>
      <c r="X563" s="2" t="n">
        <v>0.111500809898663</v>
      </c>
      <c r="Y563" s="2" t="n">
        <v>0.126588997311849</v>
      </c>
      <c r="Z563" s="2" t="n">
        <v>0.149351729113946</v>
      </c>
      <c r="AA563" s="2" t="n">
        <v>0.158335231920284</v>
      </c>
      <c r="AB563" s="2" t="n">
        <v>0.117412092203721</v>
      </c>
      <c r="AC563" s="2" t="n">
        <v>0.106921321653726</v>
      </c>
      <c r="AD563" s="2" t="n">
        <v>0.109334281412406</v>
      </c>
      <c r="AE563" s="2" t="n">
        <v>0.0996636235125786</v>
      </c>
      <c r="AF563" s="2" t="n">
        <v>0.0208919129728264</v>
      </c>
      <c r="AG563" s="2" t="n">
        <v>3.4021084779071</v>
      </c>
      <c r="AH563" s="3" t="b">
        <f aca="false">FALSE()</f>
        <v>0</v>
      </c>
      <c r="AI563" s="3" t="n">
        <v>-0.1008311736934</v>
      </c>
      <c r="AJ563" s="3" t="b">
        <f aca="false">TRUE()</f>
        <v>1</v>
      </c>
      <c r="AK563" s="3" t="n">
        <v>0.222941923397178</v>
      </c>
      <c r="AL563" s="3" t="b">
        <f aca="false">TRUE()</f>
        <v>1</v>
      </c>
      <c r="AM563" s="3" t="n">
        <v>-1.0885092734633</v>
      </c>
      <c r="AN563" s="3" t="b">
        <f aca="false">TRUE()</f>
        <v>1</v>
      </c>
      <c r="AO563" s="3" t="n">
        <v>1</v>
      </c>
      <c r="AP563" s="3" t="n">
        <v>1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</v>
      </c>
      <c r="E564" s="2" t="n">
        <v>2</v>
      </c>
      <c r="F564" s="2" t="n">
        <v>18.434948822922</v>
      </c>
      <c r="G564" s="2" t="n">
        <v>0.836781609195402</v>
      </c>
      <c r="H564" s="2" t="n">
        <v>0.965403008329912</v>
      </c>
      <c r="I564" s="2" t="n">
        <v>0.275540543569322</v>
      </c>
      <c r="J564" s="2" t="n">
        <v>0.504123797022813</v>
      </c>
      <c r="K564" s="2" t="n">
        <v>2.60513479639201</v>
      </c>
      <c r="L564" s="2" t="n">
        <v>0.66</v>
      </c>
      <c r="M564" s="2" t="n">
        <v>0.102</v>
      </c>
      <c r="N564" s="2" t="n">
        <v>5.954</v>
      </c>
      <c r="O564" s="2" t="s">
        <v>41</v>
      </c>
      <c r="P564" s="2" t="n">
        <v>41.7</v>
      </c>
      <c r="Q564" s="2" t="n">
        <v>16.3</v>
      </c>
      <c r="R564" s="2" t="n">
        <v>2.066</v>
      </c>
      <c r="S564" s="2" t="n">
        <v>0.602731581966037</v>
      </c>
      <c r="T564" s="2" t="n">
        <v>0.263699719233195</v>
      </c>
      <c r="U564" s="2" t="n">
        <v>-0.343187041162909</v>
      </c>
      <c r="V564" s="2" t="n">
        <v>0.0328987019859761</v>
      </c>
      <c r="W564" s="2" t="n">
        <v>0.0399875146344445</v>
      </c>
      <c r="X564" s="2" t="n">
        <v>0.098121949807576</v>
      </c>
      <c r="Y564" s="2" t="n">
        <v>0.168554050435612</v>
      </c>
      <c r="Z564" s="2" t="n">
        <v>0.13345592838486</v>
      </c>
      <c r="AA564" s="2" t="n">
        <v>0.0938460014516293</v>
      </c>
      <c r="AB564" s="2" t="n">
        <v>0.0837654082847539</v>
      </c>
      <c r="AC564" s="2" t="n">
        <v>0.131632510112686</v>
      </c>
      <c r="AD564" s="2" t="n">
        <v>0.154921420199943</v>
      </c>
      <c r="AE564" s="2" t="n">
        <v>0.106184517808528</v>
      </c>
      <c r="AF564" s="2" t="n">
        <v>0.0295182135144126</v>
      </c>
      <c r="AG564" s="2" t="n">
        <v>-1.48123682092174</v>
      </c>
      <c r="AH564" s="3" t="b">
        <f aca="false">TRUE()</f>
        <v>1</v>
      </c>
      <c r="AI564" s="3" t="n">
        <v>-0.675290990208719</v>
      </c>
      <c r="AJ564" s="3" t="b">
        <f aca="false">TRUE()</f>
        <v>1</v>
      </c>
      <c r="AK564" s="3" t="n">
        <v>-0.37469173792262</v>
      </c>
      <c r="AL564" s="3" t="b">
        <f aca="false">TRUE()</f>
        <v>1</v>
      </c>
      <c r="AM564" s="3" t="n">
        <v>-1.30650297814969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</v>
      </c>
      <c r="E565" s="2" t="n">
        <v>3</v>
      </c>
      <c r="F565" s="2" t="n">
        <v>26.565051177078</v>
      </c>
      <c r="G565" s="2" t="n">
        <v>0.813836477987421</v>
      </c>
      <c r="H565" s="2" t="n">
        <v>0.995700417234336</v>
      </c>
      <c r="I565" s="2" t="n">
        <v>0.0612207182999146</v>
      </c>
      <c r="J565" s="2" t="n">
        <v>0.204734066534803</v>
      </c>
      <c r="K565" s="2" t="n">
        <v>8.3724369027702</v>
      </c>
      <c r="L565" s="2" t="n">
        <v>0.719</v>
      </c>
      <c r="M565" s="2" t="n">
        <v>0.139</v>
      </c>
      <c r="N565" s="2" t="n">
        <v>17.367</v>
      </c>
      <c r="O565" s="2" t="s">
        <v>41</v>
      </c>
      <c r="P565" s="2" t="n">
        <v>43.4</v>
      </c>
      <c r="Q565" s="2" t="n">
        <v>17.2</v>
      </c>
      <c r="R565" s="2" t="n">
        <v>2.151</v>
      </c>
      <c r="S565" s="2" t="n">
        <v>0.583414278934924</v>
      </c>
      <c r="T565" s="2" t="n">
        <v>0.234294399324979</v>
      </c>
      <c r="U565" s="2" t="n">
        <v>-0.289367183067053</v>
      </c>
      <c r="V565" s="2" t="n">
        <v>0.00527613306288988</v>
      </c>
      <c r="W565" s="2" t="n">
        <v>0.0345313281743364</v>
      </c>
      <c r="X565" s="2" t="n">
        <v>0.0964608250180964</v>
      </c>
      <c r="Y565" s="2" t="n">
        <v>0.110790089249123</v>
      </c>
      <c r="Z565" s="2" t="n">
        <v>0.102365761416129</v>
      </c>
      <c r="AA565" s="2" t="n">
        <v>0.142567409483697</v>
      </c>
      <c r="AB565" s="2" t="n">
        <v>0.0945243572621114</v>
      </c>
      <c r="AC565" s="2" t="n">
        <v>0.103221281871781</v>
      </c>
      <c r="AD565" s="2" t="n">
        <v>0.125897703658973</v>
      </c>
      <c r="AE565" s="2" t="n">
        <v>0.150750430082131</v>
      </c>
      <c r="AF565" s="2" t="n">
        <v>0.0734221419579579</v>
      </c>
      <c r="AG565" s="2" t="n">
        <v>2.4741161179757</v>
      </c>
      <c r="AH565" s="3" t="b">
        <f aca="false">TRUE()</f>
        <v>1</v>
      </c>
      <c r="AI565" s="3" t="n">
        <v>0.0458394177573196</v>
      </c>
      <c r="AJ565" s="3" t="b">
        <f aca="false">TRUE()</f>
        <v>1</v>
      </c>
      <c r="AK565" s="3" t="n">
        <v>1.20476865270827</v>
      </c>
      <c r="AL565" s="3" t="b">
        <f aca="false">TRUE()</f>
        <v>1</v>
      </c>
      <c r="AM565" s="3" t="n">
        <v>-1.11145597921977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2</v>
      </c>
      <c r="E566" s="2" t="n">
        <v>1</v>
      </c>
      <c r="F566" s="2" t="n">
        <v>21.3706222693432</v>
      </c>
      <c r="G566" s="2" t="n">
        <v>0.877413937867338</v>
      </c>
      <c r="H566" s="2" t="n">
        <v>0.989601210162388</v>
      </c>
      <c r="I566" s="2" t="n">
        <v>0.115177919342819</v>
      </c>
      <c r="J566" s="2" t="n">
        <v>0.303922872841877</v>
      </c>
      <c r="K566" s="2" t="n">
        <v>6.07800992060763</v>
      </c>
      <c r="L566" s="2" t="n">
        <v>0.806</v>
      </c>
      <c r="M566" s="2" t="n">
        <v>0.132</v>
      </c>
      <c r="N566" s="2" t="n">
        <v>12.819</v>
      </c>
      <c r="O566" s="2" t="s">
        <v>41</v>
      </c>
      <c r="P566" s="2" t="n">
        <v>41.4</v>
      </c>
      <c r="Q566" s="2" t="n">
        <v>16.3</v>
      </c>
      <c r="R566" s="2" t="n">
        <v>2.048</v>
      </c>
      <c r="S566" s="2" t="n">
        <v>0.37435952126688</v>
      </c>
      <c r="T566" s="2" t="n">
        <v>0.28939090891791</v>
      </c>
      <c r="U566" s="2" t="n">
        <v>-0.256595107790355</v>
      </c>
      <c r="V566" s="2" t="n">
        <v>0.0172376544501091</v>
      </c>
      <c r="W566" s="2" t="n">
        <v>0.00659004416513742</v>
      </c>
      <c r="X566" s="2" t="n">
        <v>0.0788593229666836</v>
      </c>
      <c r="Y566" s="2" t="n">
        <v>0.145868874093292</v>
      </c>
      <c r="Z566" s="2" t="n">
        <v>0.121219776316861</v>
      </c>
      <c r="AA566" s="2" t="n">
        <v>0.131780657453777</v>
      </c>
      <c r="AB566" s="2" t="n">
        <v>0.100220018104773</v>
      </c>
      <c r="AC566" s="2" t="n">
        <v>0.114160594556317</v>
      </c>
      <c r="AD566" s="2" t="n">
        <v>0.149894798420316</v>
      </c>
      <c r="AE566" s="2" t="n">
        <v>0.129686764821403</v>
      </c>
      <c r="AF566" s="2" t="n">
        <v>0.0283091932665766</v>
      </c>
      <c r="AG566" s="2" t="n">
        <v>0.900543528992411</v>
      </c>
      <c r="AH566" s="3" t="b">
        <f aca="false">TRUE()</f>
        <v>1</v>
      </c>
      <c r="AI566" s="3" t="n">
        <v>1.10920120577504</v>
      </c>
      <c r="AJ566" s="3" t="b">
        <f aca="false">TRUE()</f>
        <v>1</v>
      </c>
      <c r="AK566" s="3" t="n">
        <v>0.905951822048374</v>
      </c>
      <c r="AL566" s="3" t="b">
        <f aca="false">TRUE()</f>
        <v>1</v>
      </c>
      <c r="AM566" s="3" t="n">
        <v>-1.34092303678438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2</v>
      </c>
      <c r="E567" s="2" t="n">
        <v>2</v>
      </c>
      <c r="F567" s="2" t="n">
        <v>18.434948822922</v>
      </c>
      <c r="G567" s="2" t="n">
        <v>0.802414928649835</v>
      </c>
      <c r="H567" s="2" t="n">
        <v>0.979275917497104</v>
      </c>
      <c r="I567" s="2" t="n">
        <v>0.165670720398968</v>
      </c>
      <c r="J567" s="2" t="n">
        <v>0.401300482204544</v>
      </c>
      <c r="K567" s="2" t="n">
        <v>4.27741896342257</v>
      </c>
      <c r="L567" s="2" t="n">
        <v>0.79</v>
      </c>
      <c r="M567" s="2" t="n">
        <v>0.114</v>
      </c>
      <c r="N567" s="2" t="n">
        <v>9.438</v>
      </c>
      <c r="O567" s="2" t="s">
        <v>41</v>
      </c>
      <c r="P567" s="2" t="n">
        <v>35.4</v>
      </c>
      <c r="Q567" s="2" t="n">
        <v>15.8</v>
      </c>
      <c r="R567" s="2" t="n">
        <v>1.753</v>
      </c>
      <c r="S567" s="2" t="n">
        <v>0.161175249161149</v>
      </c>
      <c r="T567" s="2" t="n">
        <v>0.230717788499311</v>
      </c>
      <c r="U567" s="2" t="n">
        <v>-0.424240443324773</v>
      </c>
      <c r="V567" s="2" t="n">
        <v>0.0348649118541771</v>
      </c>
      <c r="W567" s="2" t="n">
        <v>0.0348649118541771</v>
      </c>
      <c r="X567" s="2" t="n">
        <v>0.031993999796526</v>
      </c>
      <c r="Y567" s="2" t="n">
        <v>0.112056235779773</v>
      </c>
      <c r="Z567" s="2" t="n">
        <v>0.141701700771406</v>
      </c>
      <c r="AA567" s="2" t="n">
        <v>0.160450648901541</v>
      </c>
      <c r="AB567" s="2" t="n">
        <v>0.11891864411646</v>
      </c>
      <c r="AC567" s="2" t="n">
        <v>0.108435248253045</v>
      </c>
      <c r="AD567" s="2" t="n">
        <v>0.133232205411221</v>
      </c>
      <c r="AE567" s="2" t="n">
        <v>0.114792497313616</v>
      </c>
      <c r="AF567" s="2" t="n">
        <v>0.0784188196564121</v>
      </c>
      <c r="AG567" s="2" t="n">
        <v>-0.334344569964243</v>
      </c>
      <c r="AH567" s="3" t="b">
        <f aca="false">TRUE()</f>
        <v>1</v>
      </c>
      <c r="AI567" s="3" t="n">
        <v>0.91364041717408</v>
      </c>
      <c r="AJ567" s="3" t="b">
        <f aca="false">TRUE()</f>
        <v>1</v>
      </c>
      <c r="AK567" s="3" t="n">
        <v>0.137565686065778</v>
      </c>
      <c r="AL567" s="3" t="b">
        <f aca="false">TRUE()</f>
        <v>1</v>
      </c>
      <c r="AM567" s="3" t="n">
        <v>-2.02932420947823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3</v>
      </c>
      <c r="E568" s="2" t="n">
        <v>0</v>
      </c>
      <c r="F568" s="2" t="n">
        <v>30.3432488842396</v>
      </c>
      <c r="G568" s="2" t="n">
        <v>0.777988614800759</v>
      </c>
      <c r="H568" s="2" t="n">
        <v>0.979438104434622</v>
      </c>
      <c r="I568" s="2" t="n">
        <v>0.140292451852034</v>
      </c>
      <c r="J568" s="2" t="n">
        <v>0.374022538375203</v>
      </c>
      <c r="K568" s="2" t="n">
        <v>4.85433172730259</v>
      </c>
      <c r="L568" s="2" t="n">
        <v>0.791</v>
      </c>
      <c r="M568" s="2" t="n">
        <v>0.117</v>
      </c>
      <c r="N568" s="2" t="n">
        <v>10.486</v>
      </c>
      <c r="O568" s="2" t="s">
        <v>41</v>
      </c>
      <c r="P568" s="2" t="n">
        <v>41.2</v>
      </c>
      <c r="Q568" s="2" t="n">
        <v>16.3</v>
      </c>
      <c r="R568" s="2" t="n">
        <v>2.038</v>
      </c>
      <c r="S568" s="2" t="n">
        <v>-1</v>
      </c>
      <c r="T568" s="2" t="n">
        <v>0.222731477876609</v>
      </c>
      <c r="U568" s="2" t="n">
        <v>-0.339372503154973</v>
      </c>
      <c r="V568" s="2" t="n">
        <v>0.133069532665803</v>
      </c>
      <c r="W568" s="2" t="n">
        <v>0.0534224199714981</v>
      </c>
      <c r="X568" s="2" t="n">
        <v>0.0711937182188894</v>
      </c>
      <c r="Y568" s="2" t="n">
        <v>0.128165998958307</v>
      </c>
      <c r="Z568" s="2" t="n">
        <v>0.145306989495692</v>
      </c>
      <c r="AA568" s="2" t="n">
        <v>0.151058919594344</v>
      </c>
      <c r="AB568" s="2" t="n">
        <v>0.129699696362649</v>
      </c>
      <c r="AC568" s="2" t="n">
        <v>0.121200073032179</v>
      </c>
      <c r="AD568" s="2" t="n">
        <v>0.118404649851256</v>
      </c>
      <c r="AE568" s="2" t="n">
        <v>0.102515689339363</v>
      </c>
      <c r="AF568" s="2" t="n">
        <v>0.0324542651473214</v>
      </c>
      <c r="AG568" s="2" t="n">
        <v>0.061315923280366</v>
      </c>
      <c r="AH568" s="3" t="b">
        <f aca="false">TRUE()</f>
        <v>1</v>
      </c>
      <c r="AI568" s="3" t="n">
        <v>0.92586296646164</v>
      </c>
      <c r="AJ568" s="3" t="b">
        <f aca="false">TRUE()</f>
        <v>1</v>
      </c>
      <c r="AK568" s="3" t="n">
        <v>0.265630042062877</v>
      </c>
      <c r="AL568" s="3" t="b">
        <f aca="false">TRUE()</f>
        <v>1</v>
      </c>
      <c r="AM568" s="3" t="n">
        <v>-1.36386974254084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5</v>
      </c>
      <c r="E569" s="2" t="n">
        <v>1</v>
      </c>
      <c r="F569" s="2" t="n">
        <v>18.434948822922</v>
      </c>
      <c r="G569" s="2" t="n">
        <v>0.851508120649652</v>
      </c>
      <c r="H569" s="2" t="n">
        <v>0.963757621237121</v>
      </c>
      <c r="I569" s="2" t="n">
        <v>0.259599396065447</v>
      </c>
      <c r="J569" s="2" t="n">
        <v>0.513497421745557</v>
      </c>
      <c r="K569" s="2" t="n">
        <v>2.63475155259691</v>
      </c>
      <c r="L569" s="2" t="n">
        <v>0.636</v>
      </c>
      <c r="M569" s="2" t="n">
        <v>0.116</v>
      </c>
      <c r="N569" s="2" t="n">
        <v>6.002</v>
      </c>
      <c r="O569" s="2" t="s">
        <v>41</v>
      </c>
      <c r="P569" s="2" t="n">
        <v>53.2</v>
      </c>
      <c r="Q569" s="2" t="n">
        <v>20.6</v>
      </c>
      <c r="R569" s="2" t="n">
        <v>2.633</v>
      </c>
      <c r="S569" s="2" t="n">
        <v>0.522578254801468</v>
      </c>
      <c r="T569" s="2" t="n">
        <v>0.0622203908500084</v>
      </c>
      <c r="U569" s="2" t="n">
        <v>-0.267975563490504</v>
      </c>
      <c r="V569" s="2" t="n">
        <v>0.188232235314962</v>
      </c>
      <c r="W569" s="2" t="n">
        <v>0.0696320380120854</v>
      </c>
      <c r="X569" s="2" t="n">
        <v>0.112083016516079</v>
      </c>
      <c r="Y569" s="2" t="n">
        <v>0.15873497210898</v>
      </c>
      <c r="Z569" s="2" t="n">
        <v>0.110396684875702</v>
      </c>
      <c r="AA569" s="2" t="n">
        <v>0.152827731403514</v>
      </c>
      <c r="AB569" s="2" t="n">
        <v>0.106203678409957</v>
      </c>
      <c r="AC569" s="2" t="n">
        <v>0.103795721290003</v>
      </c>
      <c r="AD569" s="2" t="n">
        <v>0.135297410972218</v>
      </c>
      <c r="AE569" s="2" t="n">
        <v>0.0931223445818585</v>
      </c>
      <c r="AF569" s="2" t="n">
        <v>0.0275384398416885</v>
      </c>
      <c r="AG569" s="2" t="n">
        <v>-1.4609249451894</v>
      </c>
      <c r="AH569" s="3" t="b">
        <f aca="false">TRUE()</f>
        <v>1</v>
      </c>
      <c r="AI569" s="3" t="n">
        <v>-0.96863217311016</v>
      </c>
      <c r="AJ569" s="3" t="b">
        <f aca="false">TRUE()</f>
        <v>1</v>
      </c>
      <c r="AK569" s="3" t="n">
        <v>0.222941923397178</v>
      </c>
      <c r="AL569" s="3" t="b">
        <f aca="false">TRUE()</f>
        <v>1</v>
      </c>
      <c r="AM569" s="3" t="n">
        <v>0.0129326028468462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5</v>
      </c>
      <c r="E570" s="2" t="n">
        <v>2</v>
      </c>
      <c r="F570" s="2" t="n">
        <v>33.6900675259798</v>
      </c>
      <c r="G570" s="2" t="n">
        <v>0.609787508048938</v>
      </c>
      <c r="H570" s="2" t="n">
        <v>0.952680381123186</v>
      </c>
      <c r="I570" s="2" t="n">
        <v>0.138401956940335</v>
      </c>
      <c r="J570" s="2" t="n">
        <v>0.318227687870769</v>
      </c>
      <c r="K570" s="2" t="n">
        <v>5.67177472886038</v>
      </c>
      <c r="L570" s="2" t="n">
        <v>0.779</v>
      </c>
      <c r="M570" s="2" t="n">
        <v>0.11</v>
      </c>
      <c r="N570" s="2" t="n">
        <v>12.101</v>
      </c>
      <c r="O570" s="2" t="s">
        <v>41</v>
      </c>
      <c r="P570" s="2" t="n">
        <v>52.1</v>
      </c>
      <c r="Q570" s="2" t="n">
        <v>18.3</v>
      </c>
      <c r="R570" s="2" t="n">
        <v>2.581</v>
      </c>
      <c r="S570" s="2" t="n">
        <v>-1</v>
      </c>
      <c r="T570" s="2" t="n">
        <v>0.209882920702337</v>
      </c>
      <c r="U570" s="2" t="n">
        <v>0.00465308559674904</v>
      </c>
      <c r="V570" s="2" t="n">
        <v>0.0170068251037322</v>
      </c>
      <c r="W570" s="2" t="n">
        <v>0.0170068251037322</v>
      </c>
      <c r="X570" s="2" t="n">
        <v>0.0649655482347805</v>
      </c>
      <c r="Y570" s="2" t="n">
        <v>0.116262483651155</v>
      </c>
      <c r="Z570" s="2" t="n">
        <v>0.151017359743875</v>
      </c>
      <c r="AA570" s="2" t="n">
        <v>0.131260215279686</v>
      </c>
      <c r="AB570" s="2" t="n">
        <v>0.0984153971132416</v>
      </c>
      <c r="AC570" s="2" t="n">
        <v>0.13216006937354</v>
      </c>
      <c r="AD570" s="2" t="n">
        <v>0.130851359394319</v>
      </c>
      <c r="AE570" s="2" t="n">
        <v>0.136622015155493</v>
      </c>
      <c r="AF570" s="2" t="n">
        <v>0.0384455520539111</v>
      </c>
      <c r="AG570" s="2" t="n">
        <v>0.621937773662887</v>
      </c>
      <c r="AH570" s="3" t="b">
        <f aca="false">TRUE()</f>
        <v>1</v>
      </c>
      <c r="AI570" s="3" t="n">
        <v>0.77919237501092</v>
      </c>
      <c r="AJ570" s="3" t="b">
        <f aca="false">TRUE()</f>
        <v>1</v>
      </c>
      <c r="AK570" s="3" t="n">
        <v>-0.0331867885970215</v>
      </c>
      <c r="AL570" s="3" t="b">
        <f aca="false">TRUE()</f>
        <v>1</v>
      </c>
      <c r="AM570" s="3" t="n">
        <v>-0.113274278813692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6</v>
      </c>
      <c r="E571" s="2" t="n">
        <v>0</v>
      </c>
      <c r="F571" s="2" t="n">
        <v>31.7594800848128</v>
      </c>
      <c r="G571" s="2" t="n">
        <v>0.824222035323802</v>
      </c>
      <c r="H571" s="2" t="n">
        <v>0.990059889747013</v>
      </c>
      <c r="I571" s="2" t="n">
        <v>0.123762621884592</v>
      </c>
      <c r="J571" s="2" t="n">
        <v>0.308731069291521</v>
      </c>
      <c r="K571" s="2" t="n">
        <v>5.72008163811209</v>
      </c>
      <c r="L571" s="2" t="n">
        <v>0.814</v>
      </c>
      <c r="M571" s="2" t="n">
        <v>0.097</v>
      </c>
      <c r="N571" s="2" t="n">
        <v>12.27</v>
      </c>
      <c r="O571" s="2" t="s">
        <v>41</v>
      </c>
      <c r="P571" s="2" t="n">
        <v>53</v>
      </c>
      <c r="Q571" s="2" t="n">
        <v>19.1</v>
      </c>
      <c r="R571" s="2" t="n">
        <v>2.623</v>
      </c>
      <c r="S571" s="2" t="n">
        <v>0.31063037047783</v>
      </c>
      <c r="T571" s="2" t="n">
        <v>0.172537390212192</v>
      </c>
      <c r="U571" s="2" t="n">
        <v>-0.353765527704769</v>
      </c>
      <c r="V571" s="2" t="n">
        <v>0.115505379991644</v>
      </c>
      <c r="W571" s="2" t="n">
        <v>0.0273686325556904</v>
      </c>
      <c r="X571" s="2" t="n">
        <v>0.0831314709861266</v>
      </c>
      <c r="Y571" s="2" t="n">
        <v>0.154003754646913</v>
      </c>
      <c r="Z571" s="2" t="n">
        <v>0.14121180662555</v>
      </c>
      <c r="AA571" s="2" t="n">
        <v>0.134262985823639</v>
      </c>
      <c r="AB571" s="2" t="n">
        <v>0.138534435718312</v>
      </c>
      <c r="AC571" s="2" t="n">
        <v>0.119822150842038</v>
      </c>
      <c r="AD571" s="2" t="n">
        <v>0.12324197748563</v>
      </c>
      <c r="AE571" s="2" t="n">
        <v>0.0797034179554194</v>
      </c>
      <c r="AF571" s="2" t="n">
        <v>0.0260879999163729</v>
      </c>
      <c r="AG571" s="2" t="n">
        <v>0.655067800832178</v>
      </c>
      <c r="AH571" s="3" t="b">
        <f aca="false">TRUE()</f>
        <v>1</v>
      </c>
      <c r="AI571" s="3" t="n">
        <v>1.20698160007552</v>
      </c>
      <c r="AJ571" s="3" t="b">
        <f aca="false">TRUE()</f>
        <v>1</v>
      </c>
      <c r="AK571" s="3" t="n">
        <v>-0.588132331251119</v>
      </c>
      <c r="AL571" s="3" t="b">
        <f aca="false">TRUE()</f>
        <v>1</v>
      </c>
      <c r="AM571" s="3" t="n">
        <v>-0.0100141029096156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7</v>
      </c>
      <c r="E572" s="2" t="n">
        <v>1</v>
      </c>
      <c r="F572" s="2" t="n">
        <v>16.504361381755</v>
      </c>
      <c r="G572" s="2" t="n">
        <v>0.870801033591731</v>
      </c>
      <c r="H572" s="2" t="n">
        <v>0.982386216615422</v>
      </c>
      <c r="I572" s="2" t="n">
        <v>0.186233388270725</v>
      </c>
      <c r="J572" s="2" t="n">
        <v>0.39251749563985</v>
      </c>
      <c r="K572" s="2" t="n">
        <v>4.28521094323923</v>
      </c>
      <c r="L572" s="2" t="n">
        <v>0.717</v>
      </c>
      <c r="M572" s="2" t="n">
        <v>0.131</v>
      </c>
      <c r="N572" s="2" t="n">
        <v>9.289</v>
      </c>
      <c r="O572" s="2" t="s">
        <v>41</v>
      </c>
      <c r="P572" s="2" t="n">
        <v>53.8</v>
      </c>
      <c r="Q572" s="2" t="n">
        <v>18.8</v>
      </c>
      <c r="R572" s="2" t="n">
        <v>2.664</v>
      </c>
      <c r="S572" s="2" t="n">
        <v>0.163148652794425</v>
      </c>
      <c r="T572" s="2" t="n">
        <v>0.0940116791780989</v>
      </c>
      <c r="U572" s="2" t="n">
        <v>-0.30773047603714</v>
      </c>
      <c r="V572" s="2" t="n">
        <v>0.0487921462362708</v>
      </c>
      <c r="W572" s="2" t="n">
        <v>0.0184630588033199</v>
      </c>
      <c r="X572" s="2" t="n">
        <v>0.0800340376390902</v>
      </c>
      <c r="Y572" s="2" t="n">
        <v>0.104401505444673</v>
      </c>
      <c r="Z572" s="2" t="n">
        <v>0.112314532388641</v>
      </c>
      <c r="AA572" s="2" t="n">
        <v>0.172335293261955</v>
      </c>
      <c r="AB572" s="2" t="n">
        <v>0.151107515001033</v>
      </c>
      <c r="AC572" s="2" t="n">
        <v>0.156308706198884</v>
      </c>
      <c r="AD572" s="2" t="n">
        <v>0.134761880318879</v>
      </c>
      <c r="AE572" s="2" t="n">
        <v>0.0753137046032552</v>
      </c>
      <c r="AF572" s="2" t="n">
        <v>0.0134228251435889</v>
      </c>
      <c r="AG572" s="2" t="n">
        <v>-0.329000644902024</v>
      </c>
      <c r="AH572" s="3" t="b">
        <f aca="false">TRUE()</f>
        <v>1</v>
      </c>
      <c r="AI572" s="3" t="n">
        <v>0.0213943191821996</v>
      </c>
      <c r="AJ572" s="3" t="b">
        <f aca="false">TRUE()</f>
        <v>1</v>
      </c>
      <c r="AK572" s="3" t="n">
        <v>0.863263703382674</v>
      </c>
      <c r="AL572" s="3" t="b">
        <f aca="false">TRUE()</f>
        <v>1</v>
      </c>
      <c r="AM572" s="3" t="n">
        <v>0.08177272011623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7</v>
      </c>
      <c r="E573" s="2" t="n">
        <v>2</v>
      </c>
      <c r="F573" s="2" t="n">
        <v>35.5376777919744</v>
      </c>
      <c r="G573" s="2" t="n">
        <v>0.664680390032503</v>
      </c>
      <c r="H573" s="2" t="n">
        <v>0.985165027341521</v>
      </c>
      <c r="I573" s="2" t="n">
        <v>0.103201540585946</v>
      </c>
      <c r="J573" s="2" t="n">
        <v>0.26953140065587</v>
      </c>
      <c r="K573" s="2" t="n">
        <v>7.0798853790664</v>
      </c>
      <c r="L573" s="2" t="n">
        <v>0.803</v>
      </c>
      <c r="M573" s="2" t="n">
        <v>0.126</v>
      </c>
      <c r="N573" s="2" t="n">
        <v>14.829</v>
      </c>
      <c r="O573" s="2" t="s">
        <v>41</v>
      </c>
      <c r="P573" s="2" t="n">
        <v>60</v>
      </c>
      <c r="Q573" s="2" t="n">
        <v>19.9</v>
      </c>
      <c r="R573" s="2" t="n">
        <v>2.968</v>
      </c>
      <c r="S573" s="2" t="n">
        <v>0.330366173402565</v>
      </c>
      <c r="T573" s="2" t="n">
        <v>0.076625255306564</v>
      </c>
      <c r="U573" s="2" t="n">
        <v>-0.126734829120024</v>
      </c>
      <c r="V573" s="2" t="n">
        <v>0.0269881096707297</v>
      </c>
      <c r="W573" s="2" t="n">
        <v>0.0269881096707297</v>
      </c>
      <c r="X573" s="2" t="n">
        <v>0.0413417989298425</v>
      </c>
      <c r="Y573" s="2" t="n">
        <v>0.123143515776732</v>
      </c>
      <c r="Z573" s="2" t="n">
        <v>0.131470013778779</v>
      </c>
      <c r="AA573" s="2" t="n">
        <v>0.147323924338099</v>
      </c>
      <c r="AB573" s="2" t="n">
        <v>0.112108984282041</v>
      </c>
      <c r="AC573" s="2" t="n">
        <v>0.131024729938932</v>
      </c>
      <c r="AD573" s="2" t="n">
        <v>0.11715658228084</v>
      </c>
      <c r="AE573" s="2" t="n">
        <v>0.134397611819073</v>
      </c>
      <c r="AF573" s="2" t="n">
        <v>0.0620328388556609</v>
      </c>
      <c r="AG573" s="2" t="n">
        <v>1.58765354437406</v>
      </c>
      <c r="AH573" s="3" t="b">
        <f aca="false">TRUE()</f>
        <v>1</v>
      </c>
      <c r="AI573" s="3" t="n">
        <v>1.07253355791236</v>
      </c>
      <c r="AJ573" s="3" t="b">
        <f aca="false">TRUE()</f>
        <v>1</v>
      </c>
      <c r="AK573" s="3" t="n">
        <v>0.649823110054175</v>
      </c>
      <c r="AL573" s="3" t="b">
        <f aca="false">TRUE()</f>
        <v>1</v>
      </c>
      <c r="AM573" s="3" t="n">
        <v>0.793120598566536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7</v>
      </c>
      <c r="E574" s="2" t="n">
        <v>3</v>
      </c>
      <c r="F574" s="2" t="n">
        <v>21.3706222693432</v>
      </c>
      <c r="G574" s="2" t="n">
        <v>0.837912087912088</v>
      </c>
      <c r="H574" s="2" t="n">
        <v>0.975197189012816</v>
      </c>
      <c r="I574" s="2" t="n">
        <v>0.24271128821514</v>
      </c>
      <c r="J574" s="2" t="n">
        <v>0.43589914324329</v>
      </c>
      <c r="K574" s="2" t="n">
        <v>3.75777380526568</v>
      </c>
      <c r="L574" s="2" t="n">
        <v>0.772</v>
      </c>
      <c r="M574" s="2" t="n">
        <v>0.108</v>
      </c>
      <c r="N574" s="2" t="n">
        <v>8.283</v>
      </c>
      <c r="O574" s="2" t="s">
        <v>41</v>
      </c>
      <c r="P574" s="2" t="n">
        <v>67.9</v>
      </c>
      <c r="Q574" s="2" t="n">
        <v>21.5</v>
      </c>
      <c r="R574" s="2" t="n">
        <v>3.362</v>
      </c>
      <c r="S574" s="2" t="n">
        <v>0.959096287255289</v>
      </c>
      <c r="T574" s="2" t="n">
        <v>-0.119393590841816</v>
      </c>
      <c r="U574" s="2" t="n">
        <v>-0.179917876936893</v>
      </c>
      <c r="V574" s="2" t="n">
        <v>0.0200659980354627</v>
      </c>
      <c r="W574" s="2" t="n">
        <v>0.0196958393113342</v>
      </c>
      <c r="X574" s="2" t="n">
        <v>0.0848464816098973</v>
      </c>
      <c r="Y574" s="2" t="n">
        <v>0.134598437001706</v>
      </c>
      <c r="Z574" s="2" t="n">
        <v>0.113231110595663</v>
      </c>
      <c r="AA574" s="2" t="n">
        <v>0.117836024857599</v>
      </c>
      <c r="AB574" s="2" t="n">
        <v>0.152325892565663</v>
      </c>
      <c r="AC574" s="2" t="n">
        <v>0.133334450557336</v>
      </c>
      <c r="AD574" s="2" t="n">
        <v>0.115273268486751</v>
      </c>
      <c r="AE574" s="2" t="n">
        <v>0.105623433187366</v>
      </c>
      <c r="AF574" s="2" t="n">
        <v>0.0429309011380181</v>
      </c>
      <c r="AG574" s="2" t="n">
        <v>-0.690729577301834</v>
      </c>
      <c r="AH574" s="3" t="b">
        <f aca="false">TRUE()</f>
        <v>1</v>
      </c>
      <c r="AI574" s="3" t="n">
        <v>0.693634529998</v>
      </c>
      <c r="AJ574" s="3" t="b">
        <f aca="false">TRUE()</f>
        <v>1</v>
      </c>
      <c r="AK574" s="3" t="n">
        <v>-0.118563025928421</v>
      </c>
      <c r="AL574" s="3" t="b">
        <f aca="false">TRUE()</f>
        <v>1</v>
      </c>
      <c r="AM574" s="3" t="n">
        <v>1.69951547594676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8</v>
      </c>
      <c r="E575" s="2" t="n">
        <v>0</v>
      </c>
      <c r="F575" s="2" t="n">
        <v>21.3706222693432</v>
      </c>
      <c r="G575" s="2" t="n">
        <v>0.865060240963856</v>
      </c>
      <c r="H575" s="2" t="n">
        <v>0.97573099742659</v>
      </c>
      <c r="I575" s="2" t="n">
        <v>0.225724936572802</v>
      </c>
      <c r="J575" s="2" t="n">
        <v>0.440895195258236</v>
      </c>
      <c r="K575" s="2" t="n">
        <v>3.98550074738209</v>
      </c>
      <c r="L575" s="2" t="n">
        <v>0.843</v>
      </c>
      <c r="M575" s="2" t="n">
        <v>0.12</v>
      </c>
      <c r="N575" s="2" t="n">
        <v>8.899</v>
      </c>
      <c r="O575" s="2" t="s">
        <v>41</v>
      </c>
      <c r="P575" s="2" t="n">
        <v>50.1</v>
      </c>
      <c r="Q575" s="2" t="n">
        <v>20</v>
      </c>
      <c r="R575" s="2" t="n">
        <v>2.482</v>
      </c>
      <c r="S575" s="2" t="n">
        <v>-1</v>
      </c>
      <c r="T575" s="2" t="n">
        <v>0.329307088084504</v>
      </c>
      <c r="U575" s="2" t="n">
        <v>-0.304284184391468</v>
      </c>
      <c r="V575" s="2" t="n">
        <v>0.00916060368216343</v>
      </c>
      <c r="W575" s="2" t="n">
        <v>0.0449577042197712</v>
      </c>
      <c r="X575" s="2" t="n">
        <v>0.0364696142892702</v>
      </c>
      <c r="Y575" s="2" t="n">
        <v>0.120345111074298</v>
      </c>
      <c r="Z575" s="2" t="n">
        <v>0.132542102809804</v>
      </c>
      <c r="AA575" s="2" t="n">
        <v>0.142008571462367</v>
      </c>
      <c r="AB575" s="2" t="n">
        <v>0.127846493348599</v>
      </c>
      <c r="AC575" s="2" t="n">
        <v>0.0919991491910136</v>
      </c>
      <c r="AD575" s="2" t="n">
        <v>0.143874985851195</v>
      </c>
      <c r="AE575" s="2" t="n">
        <v>0.152194224042047</v>
      </c>
      <c r="AF575" s="2" t="n">
        <v>0.0527197479314061</v>
      </c>
      <c r="AG575" s="2" t="n">
        <v>-0.534549024739807</v>
      </c>
      <c r="AH575" s="3" t="b">
        <f aca="false">TRUE()</f>
        <v>1</v>
      </c>
      <c r="AI575" s="3" t="n">
        <v>1.56143552941476</v>
      </c>
      <c r="AJ575" s="3" t="b">
        <f aca="false">TRUE()</f>
        <v>1</v>
      </c>
      <c r="AK575" s="3" t="n">
        <v>0.393694398059976</v>
      </c>
      <c r="AL575" s="3" t="b">
        <f aca="false">TRUE()</f>
        <v>1</v>
      </c>
      <c r="AM575" s="3" t="n">
        <v>-0.342741336378307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9</v>
      </c>
      <c r="E576" s="2" t="n">
        <v>0</v>
      </c>
      <c r="F576" s="2" t="n">
        <v>18.434948822922</v>
      </c>
      <c r="G576" s="2" t="n">
        <v>0.869303525365434</v>
      </c>
      <c r="H576" s="2" t="n">
        <v>0.992600268996019</v>
      </c>
      <c r="I576" s="2" t="n">
        <v>0.0912163534387223</v>
      </c>
      <c r="J576" s="2" t="n">
        <v>0.296462090073505</v>
      </c>
      <c r="K576" s="2" t="n">
        <v>6.214373631521</v>
      </c>
      <c r="L576" s="2" t="n">
        <v>0.738</v>
      </c>
      <c r="M576" s="2" t="n">
        <v>0.087</v>
      </c>
      <c r="N576" s="2" t="n">
        <v>13.182</v>
      </c>
      <c r="O576" s="2" t="s">
        <v>41</v>
      </c>
      <c r="P576" s="2" t="n">
        <v>51.1</v>
      </c>
      <c r="Q576" s="2" t="n">
        <v>19.2</v>
      </c>
      <c r="R576" s="2" t="n">
        <v>2.531</v>
      </c>
      <c r="S576" s="2" t="n">
        <v>0.53274837977456</v>
      </c>
      <c r="T576" s="2" t="n">
        <v>0.137359596749222</v>
      </c>
      <c r="U576" s="2" t="n">
        <v>-0.253338772862428</v>
      </c>
      <c r="V576" s="2" t="n">
        <v>0.00476549277736349</v>
      </c>
      <c r="W576" s="2" t="n">
        <v>0.00476549277736349</v>
      </c>
      <c r="X576" s="2" t="n">
        <v>0.0369558568106743</v>
      </c>
      <c r="Y576" s="2" t="n">
        <v>0.118440601235261</v>
      </c>
      <c r="Z576" s="2" t="n">
        <v>0.124338521960697</v>
      </c>
      <c r="AA576" s="2" t="n">
        <v>0.146238932820489</v>
      </c>
      <c r="AB576" s="2" t="n">
        <v>0.162681983877743</v>
      </c>
      <c r="AC576" s="2" t="n">
        <v>0.123072939363754</v>
      </c>
      <c r="AD576" s="2" t="n">
        <v>0.1448922097878</v>
      </c>
      <c r="AE576" s="2" t="n">
        <v>0.11332581005685</v>
      </c>
      <c r="AF576" s="2" t="n">
        <v>0.0300531440867318</v>
      </c>
      <c r="AG576" s="2" t="n">
        <v>0.994065004852621</v>
      </c>
      <c r="AH576" s="3" t="b">
        <f aca="false">TRUE()</f>
        <v>1</v>
      </c>
      <c r="AI576" s="3" t="n">
        <v>0.27806785422096</v>
      </c>
      <c r="AJ576" s="3" t="b">
        <f aca="false">TRUE()</f>
        <v>1</v>
      </c>
      <c r="AK576" s="3" t="n">
        <v>-1.01501351790812</v>
      </c>
      <c r="AL576" s="3" t="b">
        <f aca="false">TRUE()</f>
        <v>1</v>
      </c>
      <c r="AM576" s="3" t="n">
        <v>-0.228007807595999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0</v>
      </c>
      <c r="E577" s="2" t="n">
        <v>0</v>
      </c>
      <c r="F577" s="2" t="n">
        <v>18.434948822922</v>
      </c>
      <c r="G577" s="2" t="n">
        <v>0.882189882189882</v>
      </c>
      <c r="H577" s="2" t="n">
        <v>0.995112749267259</v>
      </c>
      <c r="I577" s="2" t="n">
        <v>0.0735072081835765</v>
      </c>
      <c r="J577" s="2" t="n">
        <v>0.245909093924503</v>
      </c>
      <c r="K577" s="2" t="n">
        <v>7.54992327430046</v>
      </c>
      <c r="L577" s="2" t="n">
        <v>0.778</v>
      </c>
      <c r="M577" s="2" t="n">
        <v>0.091</v>
      </c>
      <c r="N577" s="2" t="n">
        <v>15.848</v>
      </c>
      <c r="O577" s="2" t="s">
        <v>41</v>
      </c>
      <c r="P577" s="2" t="n">
        <v>49.5</v>
      </c>
      <c r="Q577" s="2" t="n">
        <v>17.8</v>
      </c>
      <c r="R577" s="2" t="n">
        <v>2.449</v>
      </c>
      <c r="S577" s="2" t="n">
        <v>0.581726780348841</v>
      </c>
      <c r="T577" s="2" t="n">
        <v>0.115905649361791</v>
      </c>
      <c r="U577" s="2" t="n">
        <v>-0.347626304952366</v>
      </c>
      <c r="V577" s="2" t="n">
        <v>0.0298583861126919</v>
      </c>
      <c r="W577" s="2" t="n">
        <v>0.0134366475507822</v>
      </c>
      <c r="X577" s="2" t="n">
        <v>0.0448089809859916</v>
      </c>
      <c r="Y577" s="2" t="n">
        <v>0.119883497849415</v>
      </c>
      <c r="Z577" s="2" t="n">
        <v>0.139441458998499</v>
      </c>
      <c r="AA577" s="2" t="n">
        <v>0.143057376361792</v>
      </c>
      <c r="AB577" s="2" t="n">
        <v>0.110342779310491</v>
      </c>
      <c r="AC577" s="2" t="n">
        <v>0.134209128942757</v>
      </c>
      <c r="AD577" s="2" t="n">
        <v>0.121515356307683</v>
      </c>
      <c r="AE577" s="2" t="n">
        <v>0.122639827733609</v>
      </c>
      <c r="AF577" s="2" t="n">
        <v>0.0641015935097633</v>
      </c>
      <c r="AG577" s="2" t="n">
        <v>1.91001671107051</v>
      </c>
      <c r="AH577" s="3" t="b">
        <f aca="false">TRUE()</f>
        <v>1</v>
      </c>
      <c r="AI577" s="3" t="n">
        <v>0.76696982572336</v>
      </c>
      <c r="AJ577" s="3" t="b">
        <f aca="false">TRUE()</f>
        <v>1</v>
      </c>
      <c r="AK577" s="3" t="n">
        <v>-0.844261043245318</v>
      </c>
      <c r="AL577" s="3" t="b">
        <f aca="false">TRUE()</f>
        <v>1</v>
      </c>
      <c r="AM577" s="3" t="n">
        <v>-0.411581453647691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1</v>
      </c>
      <c r="E578" s="2" t="n">
        <v>2</v>
      </c>
      <c r="F578" s="2" t="n">
        <v>18.434948822922</v>
      </c>
      <c r="G578" s="2" t="n">
        <v>0.843304843304843</v>
      </c>
      <c r="H578" s="2" t="n">
        <v>0.984185752151548</v>
      </c>
      <c r="I578" s="2" t="n">
        <v>0.186113039625486</v>
      </c>
      <c r="J578" s="2" t="n">
        <v>0.375509143714799</v>
      </c>
      <c r="K578" s="2" t="n">
        <v>4.06297269045928</v>
      </c>
      <c r="L578" s="2" t="n">
        <v>0.68</v>
      </c>
      <c r="M578" s="2" t="n">
        <v>0.092</v>
      </c>
      <c r="N578" s="2" t="n">
        <v>8.823</v>
      </c>
      <c r="O578" s="2" t="s">
        <v>41</v>
      </c>
      <c r="P578" s="2" t="n">
        <v>60.5</v>
      </c>
      <c r="Q578" s="2" t="n">
        <v>20.8</v>
      </c>
      <c r="R578" s="2" t="n">
        <v>2.996</v>
      </c>
      <c r="S578" s="2" t="n">
        <v>0.601715328702118</v>
      </c>
      <c r="T578" s="2" t="n">
        <v>0.0415606364516938</v>
      </c>
      <c r="U578" s="2" t="n">
        <v>-0.481270058147626</v>
      </c>
      <c r="V578" s="2" t="n">
        <v>0.104229690817138</v>
      </c>
      <c r="W578" s="2" t="n">
        <v>0.0473369196171676</v>
      </c>
      <c r="X578" s="2" t="n">
        <v>0.0625416399821369</v>
      </c>
      <c r="Y578" s="2" t="n">
        <v>0.135982788158717</v>
      </c>
      <c r="Z578" s="2" t="n">
        <v>0.14244029765949</v>
      </c>
      <c r="AA578" s="2" t="n">
        <v>0.170751317463947</v>
      </c>
      <c r="AB578" s="2" t="n">
        <v>0.128969468113326</v>
      </c>
      <c r="AC578" s="2" t="n">
        <v>0.134737041828267</v>
      </c>
      <c r="AD578" s="2" t="n">
        <v>0.134568416498056</v>
      </c>
      <c r="AE578" s="2" t="n">
        <v>0.0846953845949609</v>
      </c>
      <c r="AF578" s="2" t="n">
        <v>0.00531364570109885</v>
      </c>
      <c r="AG578" s="2" t="n">
        <v>-0.481416923788555</v>
      </c>
      <c r="AH578" s="3" t="b">
        <f aca="false">TRUE()</f>
        <v>1</v>
      </c>
      <c r="AI578" s="3" t="n">
        <v>-0.430840004457519</v>
      </c>
      <c r="AJ578" s="3" t="b">
        <f aca="false">TRUE()</f>
        <v>1</v>
      </c>
      <c r="AK578" s="3" t="n">
        <v>-0.801572924579618</v>
      </c>
      <c r="AL578" s="3" t="b">
        <f aca="false">TRUE()</f>
        <v>1</v>
      </c>
      <c r="AM578" s="3" t="n">
        <v>0.85048736295769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4</v>
      </c>
      <c r="E579" s="2" t="n">
        <v>0</v>
      </c>
      <c r="F579" s="2" t="n">
        <v>45</v>
      </c>
      <c r="G579" s="2" t="n">
        <v>0.799398194583751</v>
      </c>
      <c r="H579" s="2" t="n">
        <v>0.984983985534537</v>
      </c>
      <c r="I579" s="2" t="n">
        <v>0.131994266018981</v>
      </c>
      <c r="J579" s="2" t="n">
        <v>0.352884962591192</v>
      </c>
      <c r="K579" s="2" t="n">
        <v>4.8904815575414</v>
      </c>
      <c r="L579" s="2" t="n">
        <v>0.744</v>
      </c>
      <c r="M579" s="2" t="n">
        <v>0.103</v>
      </c>
      <c r="N579" s="2" t="n">
        <v>10.504</v>
      </c>
      <c r="O579" s="2" t="s">
        <v>41</v>
      </c>
      <c r="P579" s="2" t="n">
        <v>51.5</v>
      </c>
      <c r="Q579" s="2" t="n">
        <v>19.3</v>
      </c>
      <c r="R579" s="2" t="n">
        <v>2.548</v>
      </c>
      <c r="S579" s="2" t="n">
        <v>0.594995590053034</v>
      </c>
      <c r="T579" s="2" t="n">
        <v>0.275421271372475</v>
      </c>
      <c r="U579" s="2" t="n">
        <v>-0.0866685572859796</v>
      </c>
      <c r="V579" s="2" t="n">
        <v>0.00931689568068839</v>
      </c>
      <c r="W579" s="2" t="n">
        <v>0.00931689568068839</v>
      </c>
      <c r="X579" s="2" t="n">
        <v>0.0493097490005065</v>
      </c>
      <c r="Y579" s="2" t="n">
        <v>0.119735837261295</v>
      </c>
      <c r="Z579" s="2" t="n">
        <v>0.128887718189776</v>
      </c>
      <c r="AA579" s="2" t="n">
        <v>0.135087721962966</v>
      </c>
      <c r="AB579" s="2" t="n">
        <v>0.141389601763358</v>
      </c>
      <c r="AC579" s="2" t="n">
        <v>0.125008907933646</v>
      </c>
      <c r="AD579" s="2" t="n">
        <v>0.126548596860375</v>
      </c>
      <c r="AE579" s="2" t="n">
        <v>0.12499762668738</v>
      </c>
      <c r="AF579" s="2" t="n">
        <v>0.0490342403406981</v>
      </c>
      <c r="AG579" s="2" t="n">
        <v>0.0861083365506202</v>
      </c>
      <c r="AH579" s="3" t="b">
        <f aca="false">TRUE()</f>
        <v>1</v>
      </c>
      <c r="AI579" s="3" t="n">
        <v>0.35140314994632</v>
      </c>
      <c r="AJ579" s="3" t="b">
        <f aca="false">TRUE()</f>
        <v>1</v>
      </c>
      <c r="AK579" s="3" t="n">
        <v>-0.33200361925692</v>
      </c>
      <c r="AL579" s="3" t="b">
        <f aca="false">TRUE()</f>
        <v>1</v>
      </c>
      <c r="AM579" s="3" t="n">
        <v>-0.182114396083077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5</v>
      </c>
      <c r="E580" s="2" t="n">
        <v>0</v>
      </c>
      <c r="F580" s="2" t="n">
        <v>26.565051177078</v>
      </c>
      <c r="G580" s="2" t="n">
        <v>0.78060413354531</v>
      </c>
      <c r="H580" s="2" t="n">
        <v>0.995073276140811</v>
      </c>
      <c r="I580" s="2" t="n">
        <v>0.0686047315736587</v>
      </c>
      <c r="J580" s="2" t="n">
        <v>0.235775018315483</v>
      </c>
      <c r="K580" s="2" t="n">
        <v>9.71895807100162</v>
      </c>
      <c r="L580" s="2" t="n">
        <v>0.9</v>
      </c>
      <c r="M580" s="2" t="n">
        <v>0.117</v>
      </c>
      <c r="N580" s="2" t="n">
        <v>20.399</v>
      </c>
      <c r="O580" s="2" t="s">
        <v>41</v>
      </c>
      <c r="P580" s="2" t="n">
        <v>50.2</v>
      </c>
      <c r="Q580" s="2" t="n">
        <v>22.5</v>
      </c>
      <c r="R580" s="2" t="n">
        <v>2.486</v>
      </c>
      <c r="S580" s="2" t="n">
        <v>0.507193129351425</v>
      </c>
      <c r="T580" s="2" t="n">
        <v>0.754249096014832</v>
      </c>
      <c r="U580" s="2" t="n">
        <v>0.952596785904476</v>
      </c>
      <c r="V580" s="2" t="n">
        <v>0.0317391817218646</v>
      </c>
      <c r="W580" s="2" t="n">
        <v>0.0611754104350076</v>
      </c>
      <c r="X580" s="2" t="n">
        <v>0.0236000762499594</v>
      </c>
      <c r="Y580" s="2" t="n">
        <v>0.0942823332493265</v>
      </c>
      <c r="Z580" s="2" t="n">
        <v>0.158578201405079</v>
      </c>
      <c r="AA580" s="2" t="n">
        <v>0.154325786394515</v>
      </c>
      <c r="AB580" s="2" t="n">
        <v>0.12570100116321</v>
      </c>
      <c r="AC580" s="2" t="n">
        <v>0.0917816847545831</v>
      </c>
      <c r="AD580" s="2" t="n">
        <v>0.144929401753975</v>
      </c>
      <c r="AE580" s="2" t="n">
        <v>0.144297534127957</v>
      </c>
      <c r="AF580" s="2" t="n">
        <v>0.0625039809013952</v>
      </c>
      <c r="AG580" s="2" t="n">
        <v>3.39759235726646</v>
      </c>
      <c r="AH580" s="3" t="b">
        <f aca="false">FALSE()</f>
        <v>0</v>
      </c>
      <c r="AI580" s="3" t="n">
        <v>2.25812083880568</v>
      </c>
      <c r="AJ580" s="3" t="b">
        <f aca="false">TRUE()</f>
        <v>1</v>
      </c>
      <c r="AK580" s="3" t="n">
        <v>0.265630042062877</v>
      </c>
      <c r="AL580" s="3" t="b">
        <f aca="false">TRUE()</f>
        <v>1</v>
      </c>
      <c r="AM580" s="3" t="n">
        <v>-0.331267983500076</v>
      </c>
      <c r="AN580" s="3" t="b">
        <f aca="false">TRUE()</f>
        <v>1</v>
      </c>
      <c r="AO580" s="3" t="n">
        <v>1</v>
      </c>
      <c r="AP580" s="3" t="n">
        <v>1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6</v>
      </c>
      <c r="E581" s="2" t="n">
        <v>1</v>
      </c>
      <c r="F581" s="2" t="n">
        <v>18.9246444160512</v>
      </c>
      <c r="G581" s="2" t="n">
        <v>0.793774319066148</v>
      </c>
      <c r="H581" s="2" t="n">
        <v>0.995700886189857</v>
      </c>
      <c r="I581" s="2" t="n">
        <v>0.0649352167814933</v>
      </c>
      <c r="J581" s="2" t="n">
        <v>0.223199299067323</v>
      </c>
      <c r="K581" s="2" t="n">
        <v>7.16056946086432</v>
      </c>
      <c r="L581" s="2" t="n">
        <v>0.633</v>
      </c>
      <c r="M581" s="2" t="n">
        <v>0.13</v>
      </c>
      <c r="N581" s="2" t="n">
        <v>15.058</v>
      </c>
      <c r="O581" s="2" t="s">
        <v>41</v>
      </c>
      <c r="P581" s="2" t="n">
        <v>58.7</v>
      </c>
      <c r="Q581" s="2" t="n">
        <v>20.7</v>
      </c>
      <c r="R581" s="2" t="n">
        <v>2.908</v>
      </c>
      <c r="S581" s="2" t="n">
        <v>-1</v>
      </c>
      <c r="T581" s="2" t="n">
        <v>0.100209529674478</v>
      </c>
      <c r="U581" s="2" t="n">
        <v>-0.377490615008441</v>
      </c>
      <c r="V581" s="2" t="n">
        <v>0.100304523724611</v>
      </c>
      <c r="W581" s="2" t="n">
        <v>0.0579546875471459</v>
      </c>
      <c r="X581" s="2" t="n">
        <v>0.0429098573366086</v>
      </c>
      <c r="Y581" s="2" t="n">
        <v>0.158415013208859</v>
      </c>
      <c r="Z581" s="2" t="n">
        <v>0.152764066138985</v>
      </c>
      <c r="AA581" s="2" t="n">
        <v>0.13335683917082</v>
      </c>
      <c r="AB581" s="2" t="n">
        <v>0.105851775290535</v>
      </c>
      <c r="AC581" s="2" t="n">
        <v>0.119166957404723</v>
      </c>
      <c r="AD581" s="2" t="n">
        <v>0.125042654439584</v>
      </c>
      <c r="AE581" s="2" t="n">
        <v>0.117132601069196</v>
      </c>
      <c r="AF581" s="2" t="n">
        <v>0.0453602359406905</v>
      </c>
      <c r="AG581" s="2" t="n">
        <v>1.64298860644905</v>
      </c>
      <c r="AH581" s="3" t="b">
        <f aca="false">TRUE()</f>
        <v>1</v>
      </c>
      <c r="AI581" s="3" t="n">
        <v>-1.00529982097284</v>
      </c>
      <c r="AJ581" s="3" t="b">
        <f aca="false">TRUE()</f>
        <v>1</v>
      </c>
      <c r="AK581" s="3" t="n">
        <v>0.820575584716975</v>
      </c>
      <c r="AL581" s="3" t="b">
        <f aca="false">TRUE()</f>
        <v>1</v>
      </c>
      <c r="AM581" s="3" t="n">
        <v>0.643967011149537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7</v>
      </c>
      <c r="E582" s="2" t="n">
        <v>0</v>
      </c>
      <c r="F582" s="2" t="n">
        <v>21.3706222693432</v>
      </c>
      <c r="G582" s="2" t="n">
        <v>0.729649435531789</v>
      </c>
      <c r="H582" s="2" t="n">
        <v>0.991589728532862</v>
      </c>
      <c r="I582" s="2" t="n">
        <v>0.103285649420979</v>
      </c>
      <c r="J582" s="2" t="n">
        <v>0.254689533111817</v>
      </c>
      <c r="K582" s="2" t="n">
        <v>7.27965825545534</v>
      </c>
      <c r="L582" s="2" t="n">
        <v>0.76</v>
      </c>
      <c r="M582" s="2" t="n">
        <v>0.083</v>
      </c>
      <c r="N582" s="2" t="n">
        <v>15.345</v>
      </c>
      <c r="O582" s="2" t="s">
        <v>41</v>
      </c>
      <c r="P582" s="2" t="n">
        <v>44.9</v>
      </c>
      <c r="Q582" s="2" t="n">
        <v>16.6</v>
      </c>
      <c r="R582" s="2" t="n">
        <v>2.225</v>
      </c>
      <c r="S582" s="2" t="n">
        <v>0.375859747874879</v>
      </c>
      <c r="T582" s="2" t="n">
        <v>0.219659109749416</v>
      </c>
      <c r="U582" s="2" t="n">
        <v>-0.316039339645379</v>
      </c>
      <c r="V582" s="2" t="n">
        <v>0.0438647401316871</v>
      </c>
      <c r="W582" s="2" t="n">
        <v>0.0234855196070393</v>
      </c>
      <c r="X582" s="2" t="n">
        <v>0.0134870553314256</v>
      </c>
      <c r="Y582" s="2" t="n">
        <v>0.118588785394493</v>
      </c>
      <c r="Z582" s="2" t="n">
        <v>0.155187564433632</v>
      </c>
      <c r="AA582" s="2" t="n">
        <v>0.135465009830253</v>
      </c>
      <c r="AB582" s="2" t="n">
        <v>0.166150518124187</v>
      </c>
      <c r="AC582" s="2" t="n">
        <v>0.132881391843907</v>
      </c>
      <c r="AD582" s="2" t="n">
        <v>0.107911586118415</v>
      </c>
      <c r="AE582" s="2" t="n">
        <v>0.134834110384689</v>
      </c>
      <c r="AF582" s="2" t="n">
        <v>0.0354939785389992</v>
      </c>
      <c r="AG582" s="2" t="n">
        <v>1.72466253387422</v>
      </c>
      <c r="AH582" s="3" t="b">
        <f aca="false">TRUE()</f>
        <v>1</v>
      </c>
      <c r="AI582" s="3" t="n">
        <v>0.54696393854728</v>
      </c>
      <c r="AJ582" s="3" t="b">
        <f aca="false">TRUE()</f>
        <v>1</v>
      </c>
      <c r="AK582" s="3" t="n">
        <v>-1.18576599257092</v>
      </c>
      <c r="AL582" s="3" t="b">
        <f aca="false">TRUE()</f>
        <v>1</v>
      </c>
      <c r="AM582" s="3" t="n">
        <v>-0.939355686046305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8</v>
      </c>
      <c r="E583" s="2" t="n">
        <v>0</v>
      </c>
      <c r="F583" s="2" t="n">
        <v>26.565051177078</v>
      </c>
      <c r="G583" s="2" t="n">
        <v>0.573250869733282</v>
      </c>
      <c r="H583" s="2" t="n">
        <v>0.986991948384667</v>
      </c>
      <c r="I583" s="2" t="n">
        <v>0.0794636076442322</v>
      </c>
      <c r="J583" s="2" t="n">
        <v>0.223382766322624</v>
      </c>
      <c r="K583" s="2" t="n">
        <v>8.58015022590174</v>
      </c>
      <c r="L583" s="2" t="n">
        <v>0.778</v>
      </c>
      <c r="M583" s="2" t="n">
        <v>0.085</v>
      </c>
      <c r="N583" s="2" t="n">
        <v>18.008</v>
      </c>
      <c r="O583" s="2" t="s">
        <v>41</v>
      </c>
      <c r="P583" s="2" t="n">
        <v>52.6</v>
      </c>
      <c r="Q583" s="2" t="n">
        <v>19.5</v>
      </c>
      <c r="R583" s="2" t="n">
        <v>2.606</v>
      </c>
      <c r="S583" s="2" t="n">
        <v>0.586389046322315</v>
      </c>
      <c r="T583" s="2" t="n">
        <v>0.134301533237328</v>
      </c>
      <c r="U583" s="2" t="n">
        <v>-0.303066488222363</v>
      </c>
      <c r="V583" s="2" t="n">
        <v>0.116395132572751</v>
      </c>
      <c r="W583" s="2" t="n">
        <v>0.038551580389355</v>
      </c>
      <c r="X583" s="2" t="n">
        <v>0.0209958317649976</v>
      </c>
      <c r="Y583" s="2" t="n">
        <v>0.14971826353521</v>
      </c>
      <c r="Z583" s="2" t="n">
        <v>0.160165674488224</v>
      </c>
      <c r="AA583" s="2" t="n">
        <v>0.138650304987309</v>
      </c>
      <c r="AB583" s="2" t="n">
        <v>0.14578853198948</v>
      </c>
      <c r="AC583" s="2" t="n">
        <v>0.136923566257348</v>
      </c>
      <c r="AD583" s="2" t="n">
        <v>0.0986324782079664</v>
      </c>
      <c r="AE583" s="2" t="n">
        <v>0.0996754462675204</v>
      </c>
      <c r="AF583" s="2" t="n">
        <v>0.0494499025019444</v>
      </c>
      <c r="AG583" s="2" t="n">
        <v>2.61657085468663</v>
      </c>
      <c r="AH583" s="3" t="b">
        <f aca="false">FALSE()</f>
        <v>0</v>
      </c>
      <c r="AI583" s="3" t="n">
        <v>0.76696982572336</v>
      </c>
      <c r="AJ583" s="3" t="b">
        <f aca="false">TRUE()</f>
        <v>1</v>
      </c>
      <c r="AK583" s="3" t="n">
        <v>-1.10038975523952</v>
      </c>
      <c r="AL583" s="3" t="b">
        <f aca="false">TRUE()</f>
        <v>1</v>
      </c>
      <c r="AM583" s="3" t="n">
        <v>-0.0559075144225384</v>
      </c>
      <c r="AN583" s="3" t="b">
        <f aca="false">TRUE()</f>
        <v>1</v>
      </c>
      <c r="AO583" s="3" t="n">
        <v>0</v>
      </c>
      <c r="AP583" s="3" t="n">
        <v>1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0</v>
      </c>
      <c r="E584" s="2" t="n">
        <v>1</v>
      </c>
      <c r="F584" s="2" t="n">
        <v>26.565051177078</v>
      </c>
      <c r="G584" s="2" t="n">
        <v>0.821673525377229</v>
      </c>
      <c r="H584" s="2" t="n">
        <v>0.986270701708855</v>
      </c>
      <c r="I584" s="2" t="n">
        <v>0.135754803719538</v>
      </c>
      <c r="J584" s="2" t="n">
        <v>0.351355846318771</v>
      </c>
      <c r="K584" s="2" t="n">
        <v>4.19367115869165</v>
      </c>
      <c r="L584" s="2" t="n">
        <v>0.641</v>
      </c>
      <c r="M584" s="2" t="n">
        <v>0.091</v>
      </c>
      <c r="N584" s="2" t="n">
        <v>9.051</v>
      </c>
      <c r="O584" s="2" t="s">
        <v>41</v>
      </c>
      <c r="P584" s="2" t="n">
        <v>65.9</v>
      </c>
      <c r="Q584" s="2" t="n">
        <v>19.7</v>
      </c>
      <c r="R584" s="2" t="n">
        <v>3.263</v>
      </c>
      <c r="S584" s="2" t="n">
        <v>0.483915973687338</v>
      </c>
      <c r="T584" s="2" t="n">
        <v>-0.0677309760634237</v>
      </c>
      <c r="U584" s="2" t="n">
        <v>-0.246107885686554</v>
      </c>
      <c r="V584" s="2" t="n">
        <v>0.0982184675137602</v>
      </c>
      <c r="W584" s="2" t="n">
        <v>0.0322452251780055</v>
      </c>
      <c r="X584" s="2" t="n">
        <v>0.0722424425556127</v>
      </c>
      <c r="Y584" s="2" t="n">
        <v>0.110779109279051</v>
      </c>
      <c r="Z584" s="2" t="n">
        <v>0.144982352575097</v>
      </c>
      <c r="AA584" s="2" t="n">
        <v>0.163910868934002</v>
      </c>
      <c r="AB584" s="2" t="n">
        <v>0.141876449243429</v>
      </c>
      <c r="AC584" s="2" t="n">
        <v>0.128543480170736</v>
      </c>
      <c r="AD584" s="2" t="n">
        <v>0.123354882790516</v>
      </c>
      <c r="AE584" s="2" t="n">
        <v>0.100385681105479</v>
      </c>
      <c r="AF584" s="2" t="n">
        <v>0.0139247333460777</v>
      </c>
      <c r="AG584" s="2" t="n">
        <v>-0.391780806086209</v>
      </c>
      <c r="AH584" s="3" t="b">
        <f aca="false">TRUE()</f>
        <v>1</v>
      </c>
      <c r="AI584" s="3" t="n">
        <v>-0.90751942667236</v>
      </c>
      <c r="AJ584" s="3" t="b">
        <f aca="false">TRUE()</f>
        <v>1</v>
      </c>
      <c r="AK584" s="3" t="n">
        <v>-0.844261043245318</v>
      </c>
      <c r="AL584" s="3" t="b">
        <f aca="false">TRUE()</f>
        <v>1</v>
      </c>
      <c r="AM584" s="3" t="n">
        <v>1.47004841838215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0</v>
      </c>
      <c r="E585" s="2" t="n">
        <v>2</v>
      </c>
      <c r="F585" s="2" t="n">
        <v>26.565051177078</v>
      </c>
      <c r="G585" s="2" t="n">
        <v>0.738715277777778</v>
      </c>
      <c r="H585" s="2" t="n">
        <v>0.991882015493491</v>
      </c>
      <c r="I585" s="2" t="n">
        <v>0.0963134980061887</v>
      </c>
      <c r="J585" s="2" t="n">
        <v>0.256801790541322</v>
      </c>
      <c r="K585" s="2" t="n">
        <v>5.95141704918884</v>
      </c>
      <c r="L585" s="2" t="n">
        <v>0.66</v>
      </c>
      <c r="M585" s="2" t="n">
        <v>0.078</v>
      </c>
      <c r="N585" s="2" t="n">
        <v>12.684</v>
      </c>
      <c r="O585" s="2" t="s">
        <v>41</v>
      </c>
      <c r="P585" s="2" t="n">
        <v>63.7</v>
      </c>
      <c r="Q585" s="2" t="n">
        <v>21.1</v>
      </c>
      <c r="R585" s="2" t="n">
        <v>3.156</v>
      </c>
      <c r="S585" s="2" t="n">
        <v>-1</v>
      </c>
      <c r="T585" s="2" t="n">
        <v>-0.02384738626597</v>
      </c>
      <c r="U585" s="2" t="n">
        <v>-0.239077798263628</v>
      </c>
      <c r="V585" s="2" t="n">
        <v>0.0862784470562487</v>
      </c>
      <c r="W585" s="2" t="n">
        <v>0.0534993553111178</v>
      </c>
      <c r="X585" s="2" t="n">
        <v>0.0625010221061188</v>
      </c>
      <c r="Y585" s="2" t="n">
        <v>0.126445201264996</v>
      </c>
      <c r="Z585" s="2" t="n">
        <v>0.167917771573807</v>
      </c>
      <c r="AA585" s="2" t="n">
        <v>0.142798768196765</v>
      </c>
      <c r="AB585" s="2" t="n">
        <v>0.0932539332364226</v>
      </c>
      <c r="AC585" s="2" t="n">
        <v>0.129505293787886</v>
      </c>
      <c r="AD585" s="2" t="n">
        <v>0.145590683309144</v>
      </c>
      <c r="AE585" s="2" t="n">
        <v>0.11428244895632</v>
      </c>
      <c r="AF585" s="2" t="n">
        <v>0.0177048775685417</v>
      </c>
      <c r="AG585" s="2" t="n">
        <v>0.813723127221539</v>
      </c>
      <c r="AH585" s="3" t="b">
        <f aca="false">TRUE()</f>
        <v>1</v>
      </c>
      <c r="AI585" s="3" t="n">
        <v>-0.675290990208719</v>
      </c>
      <c r="AJ585" s="3" t="b">
        <f aca="false">TRUE()</f>
        <v>1</v>
      </c>
      <c r="AK585" s="3" t="n">
        <v>-1.39920658589942</v>
      </c>
      <c r="AL585" s="3" t="b">
        <f aca="false">TRUE()</f>
        <v>1</v>
      </c>
      <c r="AM585" s="3" t="n">
        <v>1.21763465506107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2</v>
      </c>
      <c r="E586" s="2" t="n">
        <v>1</v>
      </c>
      <c r="F586" s="2" t="n">
        <v>18.434948822922</v>
      </c>
      <c r="G586" s="2" t="n">
        <v>0.656162464985994</v>
      </c>
      <c r="H586" s="2" t="n">
        <v>0.994324500410507</v>
      </c>
      <c r="I586" s="2" t="n">
        <v>0.0689689821607612</v>
      </c>
      <c r="J586" s="2" t="n">
        <v>0.211111934979338</v>
      </c>
      <c r="K586" s="2" t="n">
        <v>6.96635519053409</v>
      </c>
      <c r="L586" s="2" t="n">
        <v>0.613</v>
      </c>
      <c r="M586" s="2" t="n">
        <v>0.079</v>
      </c>
      <c r="N586" s="2" t="n">
        <v>14.632</v>
      </c>
      <c r="O586" s="2" t="s">
        <v>41</v>
      </c>
      <c r="P586" s="2" t="n">
        <v>53.5</v>
      </c>
      <c r="Q586" s="2" t="n">
        <v>18.8</v>
      </c>
      <c r="R586" s="2" t="n">
        <v>2.65</v>
      </c>
      <c r="S586" s="2" t="n">
        <v>0.347051753798017</v>
      </c>
      <c r="T586" s="2" t="n">
        <v>0.250472545061265</v>
      </c>
      <c r="U586" s="2" t="n">
        <v>-0.0492950852565635</v>
      </c>
      <c r="V586" s="2" t="n">
        <v>0.0196821531454828</v>
      </c>
      <c r="W586" s="2" t="n">
        <v>0.00265309726145202</v>
      </c>
      <c r="X586" s="2" t="n">
        <v>0.101153721288522</v>
      </c>
      <c r="Y586" s="2" t="n">
        <v>0.148721438810608</v>
      </c>
      <c r="Z586" s="2" t="n">
        <v>0.102862075022304</v>
      </c>
      <c r="AA586" s="2" t="n">
        <v>0.100379198893178</v>
      </c>
      <c r="AB586" s="2" t="n">
        <v>0.146906260078761</v>
      </c>
      <c r="AC586" s="2" t="n">
        <v>0.0945356029684879</v>
      </c>
      <c r="AD586" s="2" t="n">
        <v>0.118936861280453</v>
      </c>
      <c r="AE586" s="2" t="n">
        <v>0.115233243233916</v>
      </c>
      <c r="AF586" s="2" t="n">
        <v>0.0712715984237705</v>
      </c>
      <c r="AG586" s="2" t="n">
        <v>1.50979184117522</v>
      </c>
      <c r="AH586" s="3" t="b">
        <f aca="false">TRUE()</f>
        <v>1</v>
      </c>
      <c r="AI586" s="3" t="n">
        <v>-1.24975080672404</v>
      </c>
      <c r="AJ586" s="3" t="b">
        <f aca="false">TRUE()</f>
        <v>1</v>
      </c>
      <c r="AK586" s="3" t="n">
        <v>-1.35651846723372</v>
      </c>
      <c r="AL586" s="3" t="b">
        <f aca="false">TRUE()</f>
        <v>1</v>
      </c>
      <c r="AM586" s="3" t="n">
        <v>0.0473526614815381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2</v>
      </c>
      <c r="E587" s="2" t="n">
        <v>2</v>
      </c>
      <c r="F587" s="2" t="n">
        <v>26.565051177078</v>
      </c>
      <c r="G587" s="2" t="n">
        <v>0.690193164933135</v>
      </c>
      <c r="H587" s="2" t="n">
        <v>0.993443470080262</v>
      </c>
      <c r="I587" s="2" t="n">
        <v>0.0781371077460012</v>
      </c>
      <c r="J587" s="2" t="n">
        <v>0.234853855943949</v>
      </c>
      <c r="K587" s="2" t="n">
        <v>6.5785097491876</v>
      </c>
      <c r="L587" s="2" t="n">
        <v>0.588</v>
      </c>
      <c r="M587" s="2" t="n">
        <v>0.095</v>
      </c>
      <c r="N587" s="2" t="n">
        <v>13.868</v>
      </c>
      <c r="O587" s="2" t="s">
        <v>41</v>
      </c>
      <c r="P587" s="2" t="n">
        <v>58.5</v>
      </c>
      <c r="Q587" s="2" t="n">
        <v>19.9</v>
      </c>
      <c r="R587" s="2" t="n">
        <v>2.895</v>
      </c>
      <c r="S587" s="2" t="n">
        <v>0.61627088998134</v>
      </c>
      <c r="T587" s="2" t="n">
        <v>0.38939346080508</v>
      </c>
      <c r="U587" s="2" t="n">
        <v>0.286552895133366</v>
      </c>
      <c r="V587" s="2" t="n">
        <v>0.0401782202540575</v>
      </c>
      <c r="W587" s="2" t="n">
        <v>0.0190786032794584</v>
      </c>
      <c r="X587" s="2" t="n">
        <v>0.0920446831584764</v>
      </c>
      <c r="Y587" s="2" t="n">
        <v>0.148193276555084</v>
      </c>
      <c r="Z587" s="2" t="n">
        <v>0.131256060116151</v>
      </c>
      <c r="AA587" s="2" t="n">
        <v>0.11233026917735</v>
      </c>
      <c r="AB587" s="2" t="n">
        <v>0.146606933203601</v>
      </c>
      <c r="AC587" s="2" t="n">
        <v>0.131628055323854</v>
      </c>
      <c r="AD587" s="2" t="n">
        <v>0.10118516391594</v>
      </c>
      <c r="AE587" s="2" t="n">
        <v>0.103146342965189</v>
      </c>
      <c r="AF587" s="2" t="n">
        <v>0.0336092155843551</v>
      </c>
      <c r="AG587" s="2" t="n">
        <v>1.24379821400399</v>
      </c>
      <c r="AH587" s="3" t="b">
        <f aca="false">TRUE()</f>
        <v>1</v>
      </c>
      <c r="AI587" s="3" t="n">
        <v>-1.55531453891304</v>
      </c>
      <c r="AJ587" s="3" t="b">
        <f aca="false">TRUE()</f>
        <v>1</v>
      </c>
      <c r="AK587" s="3" t="n">
        <v>-0.673508568582518</v>
      </c>
      <c r="AL587" s="3" t="b">
        <f aca="false">TRUE()</f>
        <v>1</v>
      </c>
      <c r="AM587" s="3" t="n">
        <v>0.621020305393075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3</v>
      </c>
      <c r="E588" s="2" t="n">
        <v>1</v>
      </c>
      <c r="F588" s="2" t="n">
        <v>21.3706222693432</v>
      </c>
      <c r="G588" s="2" t="n">
        <v>0.786240786240786</v>
      </c>
      <c r="H588" s="2" t="n">
        <v>0.983286326586213</v>
      </c>
      <c r="I588" s="2" t="n">
        <v>0.187069170943642</v>
      </c>
      <c r="J588" s="2" t="n">
        <v>0.380433828661676</v>
      </c>
      <c r="K588" s="2" t="n">
        <v>2.90628507849144</v>
      </c>
      <c r="L588" s="2" t="n">
        <v>0.484</v>
      </c>
      <c r="M588" s="2" t="n">
        <v>0.135</v>
      </c>
      <c r="N588" s="2" t="n">
        <v>6.449</v>
      </c>
      <c r="O588" s="2" t="s">
        <v>41</v>
      </c>
      <c r="P588" s="2" t="n">
        <v>51.7</v>
      </c>
      <c r="Q588" s="2" t="n">
        <v>20.4</v>
      </c>
      <c r="R588" s="2" t="n">
        <v>2.558</v>
      </c>
      <c r="S588" s="2" t="n">
        <v>-1</v>
      </c>
      <c r="T588" s="2" t="n">
        <v>0.238955572046586</v>
      </c>
      <c r="U588" s="2" t="n">
        <v>-0.221705528735777</v>
      </c>
      <c r="V588" s="2" t="n">
        <v>0.214771632760216</v>
      </c>
      <c r="W588" s="2" t="n">
        <v>0.0675903227689255</v>
      </c>
      <c r="X588" s="2" t="n">
        <v>0.153185483875805</v>
      </c>
      <c r="Y588" s="2" t="n">
        <v>0.139781893343127</v>
      </c>
      <c r="Z588" s="2" t="n">
        <v>0.159210932163783</v>
      </c>
      <c r="AA588" s="2" t="n">
        <v>0.122189201359871</v>
      </c>
      <c r="AB588" s="2" t="n">
        <v>0.102044255927413</v>
      </c>
      <c r="AC588" s="2" t="n">
        <v>0.132526737030204</v>
      </c>
      <c r="AD588" s="2" t="n">
        <v>0.107396621723427</v>
      </c>
      <c r="AE588" s="2" t="n">
        <v>0.0681516217775738</v>
      </c>
      <c r="AF588" s="2" t="n">
        <v>0.0155132527987958</v>
      </c>
      <c r="AG588" s="2" t="n">
        <v>-1.27470079569177</v>
      </c>
      <c r="AH588" s="3" t="b">
        <f aca="false">TRUE()</f>
        <v>1</v>
      </c>
      <c r="AI588" s="3" t="n">
        <v>-2.82645966481928</v>
      </c>
      <c r="AJ588" s="3" t="b">
        <f aca="false">FALSE()</f>
        <v>0</v>
      </c>
      <c r="AK588" s="3" t="n">
        <v>1.03401617804547</v>
      </c>
      <c r="AL588" s="3" t="b">
        <f aca="false">TRUE()</f>
        <v>1</v>
      </c>
      <c r="AM588" s="3" t="n">
        <v>-0.159167690326615</v>
      </c>
      <c r="AN588" s="3" t="b">
        <f aca="false">TRUE()</f>
        <v>1</v>
      </c>
      <c r="AO588" s="3" t="n">
        <v>0</v>
      </c>
      <c r="AP588" s="3" t="n">
        <v>1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3</v>
      </c>
      <c r="E589" s="2" t="n">
        <v>2</v>
      </c>
      <c r="F589" s="2" t="n">
        <v>30.3432488842396</v>
      </c>
      <c r="G589" s="2" t="n">
        <v>0.832467532467533</v>
      </c>
      <c r="H589" s="2" t="n">
        <v>0.986331312904662</v>
      </c>
      <c r="I589" s="2" t="n">
        <v>0.156890916604237</v>
      </c>
      <c r="J589" s="2" t="n">
        <v>0.360011656864658</v>
      </c>
      <c r="K589" s="2" t="n">
        <v>4.32914763310941</v>
      </c>
      <c r="L589" s="2" t="n">
        <v>0.652</v>
      </c>
      <c r="M589" s="2" t="n">
        <v>0.09</v>
      </c>
      <c r="N589" s="2" t="n">
        <v>9.401</v>
      </c>
      <c r="O589" s="2" t="s">
        <v>41</v>
      </c>
      <c r="P589" s="2" t="n">
        <v>52.8</v>
      </c>
      <c r="Q589" s="2" t="n">
        <v>20.9</v>
      </c>
      <c r="R589" s="2" t="n">
        <v>2.613</v>
      </c>
      <c r="S589" s="2" t="n">
        <v>0.679146329707341</v>
      </c>
      <c r="T589" s="2" t="n">
        <v>0.0767921923681792</v>
      </c>
      <c r="U589" s="2" t="n">
        <v>-0.332848382408699</v>
      </c>
      <c r="V589" s="2" t="n">
        <v>0.212505287754568</v>
      </c>
      <c r="W589" s="2" t="n">
        <v>0.083019069009493</v>
      </c>
      <c r="X589" s="2" t="n">
        <v>0.16626286836606</v>
      </c>
      <c r="Y589" s="2" t="n">
        <v>0.174066339714511</v>
      </c>
      <c r="Z589" s="2" t="n">
        <v>0.150306427660708</v>
      </c>
      <c r="AA589" s="2" t="n">
        <v>0.111244531890014</v>
      </c>
      <c r="AB589" s="2" t="n">
        <v>0.0590586032399534</v>
      </c>
      <c r="AC589" s="2" t="n">
        <v>0.105536362044698</v>
      </c>
      <c r="AD589" s="2" t="n">
        <v>0.118694800494434</v>
      </c>
      <c r="AE589" s="2" t="n">
        <v>0.0719080718444567</v>
      </c>
      <c r="AF589" s="2" t="n">
        <v>0.0429219947451655</v>
      </c>
      <c r="AG589" s="2" t="n">
        <v>-0.298867818114395</v>
      </c>
      <c r="AH589" s="3" t="b">
        <f aca="false">TRUE()</f>
        <v>1</v>
      </c>
      <c r="AI589" s="3" t="n">
        <v>-0.7730713845092</v>
      </c>
      <c r="AJ589" s="3" t="b">
        <f aca="false">TRUE()</f>
        <v>1</v>
      </c>
      <c r="AK589" s="3" t="n">
        <v>-0.886949161911018</v>
      </c>
      <c r="AL589" s="3" t="b">
        <f aca="false">TRUE()</f>
        <v>1</v>
      </c>
      <c r="AM589" s="3" t="n">
        <v>-0.0329608086660774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4</v>
      </c>
      <c r="E590" s="2" t="n">
        <v>0</v>
      </c>
      <c r="F590" s="2" t="n">
        <v>50.1944289077348</v>
      </c>
      <c r="G590" s="2" t="n">
        <v>0.707619047619048</v>
      </c>
      <c r="H590" s="2" t="n">
        <v>0.951378519158471</v>
      </c>
      <c r="I590" s="2" t="n">
        <v>0.197004785868019</v>
      </c>
      <c r="J590" s="2" t="n">
        <v>0.411613928864047</v>
      </c>
      <c r="K590" s="2" t="n">
        <v>4.27019061344531</v>
      </c>
      <c r="L590" s="2" t="n">
        <v>0.803</v>
      </c>
      <c r="M590" s="2" t="n">
        <v>0.13</v>
      </c>
      <c r="N590" s="2" t="n">
        <v>9.351</v>
      </c>
      <c r="O590" s="2" t="s">
        <v>41</v>
      </c>
      <c r="P590" s="2" t="n">
        <v>61.5</v>
      </c>
      <c r="Q590" s="2" t="n">
        <v>20.9</v>
      </c>
      <c r="R590" s="2" t="n">
        <v>3.046</v>
      </c>
      <c r="S590" s="2" t="n">
        <v>0.511463154806539</v>
      </c>
      <c r="T590" s="2" t="n">
        <v>0.302682569666425</v>
      </c>
      <c r="U590" s="2" t="n">
        <v>-0.123906275667843</v>
      </c>
      <c r="V590" s="2" t="n">
        <v>0.0215267027072974</v>
      </c>
      <c r="W590" s="2" t="n">
        <v>0.0215267027072974</v>
      </c>
      <c r="X590" s="2" t="n">
        <v>0.0210667009074053</v>
      </c>
      <c r="Y590" s="2" t="n">
        <v>0.149958178865228</v>
      </c>
      <c r="Z590" s="2" t="n">
        <v>0.151737936983148</v>
      </c>
      <c r="AA590" s="2" t="n">
        <v>0.115102439288855</v>
      </c>
      <c r="AB590" s="2" t="n">
        <v>0.108324149158123</v>
      </c>
      <c r="AC590" s="2" t="n">
        <v>0.124237360580053</v>
      </c>
      <c r="AD590" s="2" t="n">
        <v>0.138818123222113</v>
      </c>
      <c r="AE590" s="2" t="n">
        <v>0.140216033978662</v>
      </c>
      <c r="AF590" s="2" t="n">
        <v>0.0505390770164132</v>
      </c>
      <c r="AG590" s="2" t="n">
        <v>-0.339301944278711</v>
      </c>
      <c r="AH590" s="3" t="b">
        <f aca="false">TRUE()</f>
        <v>1</v>
      </c>
      <c r="AI590" s="3" t="n">
        <v>1.07253355791236</v>
      </c>
      <c r="AJ590" s="3" t="b">
        <f aca="false">TRUE()</f>
        <v>1</v>
      </c>
      <c r="AK590" s="3" t="n">
        <v>0.820575584716975</v>
      </c>
      <c r="AL590" s="3" t="b">
        <f aca="false">TRUE()</f>
        <v>1</v>
      </c>
      <c r="AM590" s="3" t="n">
        <v>0.965220891739997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5</v>
      </c>
      <c r="E591" s="2" t="n">
        <v>0</v>
      </c>
      <c r="F591" s="2" t="n">
        <v>17.1027289690524</v>
      </c>
      <c r="G591" s="2" t="n">
        <v>0.885245901639344</v>
      </c>
      <c r="H591" s="2" t="n">
        <v>0.982894789242114</v>
      </c>
      <c r="I591" s="2" t="n">
        <v>0.178762832080817</v>
      </c>
      <c r="J591" s="2" t="n">
        <v>0.400203645829762</v>
      </c>
      <c r="K591" s="2" t="n">
        <v>4.22933429432438</v>
      </c>
      <c r="L591" s="2" t="n">
        <v>0.775</v>
      </c>
      <c r="M591" s="2" t="n">
        <v>0.112</v>
      </c>
      <c r="N591" s="2" t="n">
        <v>9.222</v>
      </c>
      <c r="O591" s="2" t="s">
        <v>41</v>
      </c>
      <c r="P591" s="2" t="n">
        <v>52.2</v>
      </c>
      <c r="Q591" s="2" t="n">
        <v>19</v>
      </c>
      <c r="R591" s="2" t="n">
        <v>2.586</v>
      </c>
      <c r="S591" s="2" t="n">
        <v>-1</v>
      </c>
      <c r="T591" s="2" t="n">
        <v>0.105498700139737</v>
      </c>
      <c r="U591" s="2" t="n">
        <v>-0.260822551267029</v>
      </c>
      <c r="V591" s="2" t="n">
        <v>0.0166821121741529</v>
      </c>
      <c r="W591" s="2" t="n">
        <v>0.0168928982155648</v>
      </c>
      <c r="X591" s="2" t="n">
        <v>0.0280628948716345</v>
      </c>
      <c r="Y591" s="2" t="n">
        <v>0.105468060361387</v>
      </c>
      <c r="Z591" s="2" t="n">
        <v>0.167587892517216</v>
      </c>
      <c r="AA591" s="2" t="n">
        <v>0.150200849908373</v>
      </c>
      <c r="AB591" s="2" t="n">
        <v>0.129614163353905</v>
      </c>
      <c r="AC591" s="2" t="n">
        <v>0.162975609450049</v>
      </c>
      <c r="AD591" s="2" t="n">
        <v>0.129827052676751</v>
      </c>
      <c r="AE591" s="2" t="n">
        <v>0.105393679852448</v>
      </c>
      <c r="AF591" s="2" t="n">
        <v>0.020869797008237</v>
      </c>
      <c r="AG591" s="2" t="n">
        <v>-0.367322179551076</v>
      </c>
      <c r="AH591" s="3" t="b">
        <f aca="false">TRUE()</f>
        <v>1</v>
      </c>
      <c r="AI591" s="3" t="n">
        <v>0.73030217786068</v>
      </c>
      <c r="AJ591" s="3" t="b">
        <f aca="false">TRUE()</f>
        <v>1</v>
      </c>
      <c r="AK591" s="3" t="n">
        <v>0.0521894487343782</v>
      </c>
      <c r="AL591" s="3" t="b">
        <f aca="false">TRUE()</f>
        <v>1</v>
      </c>
      <c r="AM591" s="3" t="n">
        <v>-0.101800925935461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8</v>
      </c>
      <c r="E592" s="2" t="n">
        <v>2</v>
      </c>
      <c r="F592" s="2" t="n">
        <v>22.6198649480404</v>
      </c>
      <c r="G592" s="2" t="n">
        <v>0.86639260020555</v>
      </c>
      <c r="H592" s="2" t="n">
        <v>0.98730590027687</v>
      </c>
      <c r="I592" s="2" t="n">
        <v>0.139612504710164</v>
      </c>
      <c r="J592" s="2" t="n">
        <v>0.336689428778164</v>
      </c>
      <c r="K592" s="2" t="n">
        <v>5.14129560950212</v>
      </c>
      <c r="L592" s="2" t="n">
        <v>0.767</v>
      </c>
      <c r="M592" s="2" t="n">
        <v>0.121</v>
      </c>
      <c r="N592" s="2" t="n">
        <v>10.936</v>
      </c>
      <c r="O592" s="2" t="s">
        <v>41</v>
      </c>
      <c r="P592" s="2" t="n">
        <v>56.2</v>
      </c>
      <c r="Q592" s="2" t="n">
        <v>20.1</v>
      </c>
      <c r="R592" s="2" t="n">
        <v>2.784</v>
      </c>
      <c r="S592" s="2" t="n">
        <v>0.471782904526566</v>
      </c>
      <c r="T592" s="2" t="n">
        <v>0.0772561684032401</v>
      </c>
      <c r="U592" s="2" t="n">
        <v>-0.162627552789253</v>
      </c>
      <c r="V592" s="2" t="n">
        <v>0.0433867493676765</v>
      </c>
      <c r="W592" s="2" t="n">
        <v>0.00664002613215631</v>
      </c>
      <c r="X592" s="2" t="n">
        <v>0.0967484138419368</v>
      </c>
      <c r="Y592" s="2" t="n">
        <v>0.126032891184081</v>
      </c>
      <c r="Z592" s="2" t="n">
        <v>0.123636319892779</v>
      </c>
      <c r="AA592" s="2" t="n">
        <v>0.133082075146135</v>
      </c>
      <c r="AB592" s="2" t="n">
        <v>0.122352472578291</v>
      </c>
      <c r="AC592" s="2" t="n">
        <v>0.138573623794924</v>
      </c>
      <c r="AD592" s="2" t="n">
        <v>0.135206425054835</v>
      </c>
      <c r="AE592" s="2" t="n">
        <v>0.104595766454361</v>
      </c>
      <c r="AF592" s="2" t="n">
        <v>0.0197720120526578</v>
      </c>
      <c r="AG592" s="2" t="n">
        <v>0.258122578086966</v>
      </c>
      <c r="AH592" s="3" t="b">
        <f aca="false">TRUE()</f>
        <v>1</v>
      </c>
      <c r="AI592" s="3" t="n">
        <v>0.6325217835602</v>
      </c>
      <c r="AJ592" s="3" t="b">
        <f aca="false">TRUE()</f>
        <v>1</v>
      </c>
      <c r="AK592" s="3" t="n">
        <v>0.436382516725676</v>
      </c>
      <c r="AL592" s="3" t="b">
        <f aca="false">TRUE()</f>
        <v>1</v>
      </c>
      <c r="AM592" s="3" t="n">
        <v>0.357133189193768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9</v>
      </c>
      <c r="E593" s="2" t="n">
        <v>1</v>
      </c>
      <c r="F593" s="2" t="n">
        <v>17.1027289690524</v>
      </c>
      <c r="G593" s="2" t="n">
        <v>0.879350348027842</v>
      </c>
      <c r="H593" s="2" t="n">
        <v>0.965152532071248</v>
      </c>
      <c r="I593" s="2" t="n">
        <v>0.286895236298827</v>
      </c>
      <c r="J593" s="2" t="n">
        <v>0.510713950018883</v>
      </c>
      <c r="K593" s="2" t="n">
        <v>2.66469636091688</v>
      </c>
      <c r="L593" s="2" t="n">
        <v>0.632</v>
      </c>
      <c r="M593" s="2" t="n">
        <v>0.112</v>
      </c>
      <c r="N593" s="2" t="n">
        <v>6.04</v>
      </c>
      <c r="O593" s="2" t="s">
        <v>41</v>
      </c>
      <c r="P593" s="2" t="n">
        <v>53.4</v>
      </c>
      <c r="Q593" s="2" t="n">
        <v>19.5</v>
      </c>
      <c r="R593" s="2" t="n">
        <v>2.644</v>
      </c>
      <c r="S593" s="2" t="n">
        <v>0.530917312595745</v>
      </c>
      <c r="T593" s="2" t="n">
        <v>0.133900619790849</v>
      </c>
      <c r="U593" s="2" t="n">
        <v>-0.368252844681487</v>
      </c>
      <c r="V593" s="2" t="n">
        <v>0.168889770203264</v>
      </c>
      <c r="W593" s="2" t="n">
        <v>0.0546616676792878</v>
      </c>
      <c r="X593" s="2" t="n">
        <v>0.171573369127531</v>
      </c>
      <c r="Y593" s="2" t="n">
        <v>0.138188688010134</v>
      </c>
      <c r="Z593" s="2" t="n">
        <v>0.116676707789217</v>
      </c>
      <c r="AA593" s="2" t="n">
        <v>0.126795671716829</v>
      </c>
      <c r="AB593" s="2" t="n">
        <v>0.0906259791097735</v>
      </c>
      <c r="AC593" s="2" t="n">
        <v>0.117531522063602</v>
      </c>
      <c r="AD593" s="2" t="n">
        <v>0.118219342443938</v>
      </c>
      <c r="AE593" s="2" t="n">
        <v>0.0794083958440951</v>
      </c>
      <c r="AF593" s="2" t="n">
        <v>0.0409803238948816</v>
      </c>
      <c r="AG593" s="2" t="n">
        <v>-1.440388083515</v>
      </c>
      <c r="AH593" s="3" t="b">
        <f aca="false">TRUE()</f>
        <v>1</v>
      </c>
      <c r="AI593" s="3" t="n">
        <v>-1.0175223702604</v>
      </c>
      <c r="AJ593" s="3" t="b">
        <f aca="false">TRUE()</f>
        <v>1</v>
      </c>
      <c r="AK593" s="3" t="n">
        <v>0.0521894487343782</v>
      </c>
      <c r="AL593" s="3" t="b">
        <f aca="false">TRUE()</f>
        <v>1</v>
      </c>
      <c r="AM593" s="3" t="n">
        <v>0.0358793086033072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9</v>
      </c>
      <c r="E594" s="2" t="n">
        <v>2</v>
      </c>
      <c r="F594" s="2" t="n">
        <v>26.565051177078</v>
      </c>
      <c r="G594" s="2" t="n">
        <v>0.882978723404255</v>
      </c>
      <c r="H594" s="2" t="n">
        <v>0.955577578785604</v>
      </c>
      <c r="I594" s="2" t="n">
        <v>0.293552450591718</v>
      </c>
      <c r="J594" s="2" t="n">
        <v>0.544778004696112</v>
      </c>
      <c r="K594" s="2" t="n">
        <v>2.61870961475783</v>
      </c>
      <c r="L594" s="2" t="n">
        <v>0.753</v>
      </c>
      <c r="M594" s="2" t="n">
        <v>0.111</v>
      </c>
      <c r="N594" s="2" t="n">
        <v>6.026</v>
      </c>
      <c r="O594" s="2" t="s">
        <v>41</v>
      </c>
      <c r="P594" s="2" t="n">
        <v>55.6</v>
      </c>
      <c r="Q594" s="2" t="n">
        <v>20.9</v>
      </c>
      <c r="R594" s="2" t="n">
        <v>2.754</v>
      </c>
      <c r="S594" s="2" t="n">
        <v>0.615272699584768</v>
      </c>
      <c r="T594" s="2" t="n">
        <v>0.0305079099911733</v>
      </c>
      <c r="U594" s="2" t="n">
        <v>-0.312173707809462</v>
      </c>
      <c r="V594" s="2" t="n">
        <v>0.0483346276141575</v>
      </c>
      <c r="W594" s="2" t="n">
        <v>0.00402512830664492</v>
      </c>
      <c r="X594" s="2" t="n">
        <v>0.113983323692564</v>
      </c>
      <c r="Y594" s="2" t="n">
        <v>0.0960888108280582</v>
      </c>
      <c r="Z594" s="2" t="n">
        <v>0.108733259515588</v>
      </c>
      <c r="AA594" s="2" t="n">
        <v>0.142121162047076</v>
      </c>
      <c r="AB594" s="2" t="n">
        <v>0.138659057707692</v>
      </c>
      <c r="AC594" s="2" t="n">
        <v>0.140472960545606</v>
      </c>
      <c r="AD594" s="2" t="n">
        <v>0.124875880975438</v>
      </c>
      <c r="AE594" s="2" t="n">
        <v>0.103840239985448</v>
      </c>
      <c r="AF594" s="2" t="n">
        <v>0.0312253047025309</v>
      </c>
      <c r="AG594" s="2" t="n">
        <v>-1.47192688765869</v>
      </c>
      <c r="AH594" s="3" t="b">
        <f aca="false">TRUE()</f>
        <v>1</v>
      </c>
      <c r="AI594" s="3" t="n">
        <v>0.46140609353436</v>
      </c>
      <c r="AJ594" s="3" t="b">
        <f aca="false">TRUE()</f>
        <v>1</v>
      </c>
      <c r="AK594" s="3" t="n">
        <v>0.00950133006867838</v>
      </c>
      <c r="AL594" s="3" t="b">
        <f aca="false">TRUE()</f>
        <v>1</v>
      </c>
      <c r="AM594" s="3" t="n">
        <v>0.288293071924384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9</v>
      </c>
      <c r="E595" s="2" t="n">
        <v>3</v>
      </c>
      <c r="F595" s="2" t="n">
        <v>27.8972710309476</v>
      </c>
      <c r="G595" s="2" t="n">
        <v>0.783819628647215</v>
      </c>
      <c r="H595" s="2" t="n">
        <v>0.989362113489225</v>
      </c>
      <c r="I595" s="2" t="n">
        <v>0.111843723385624</v>
      </c>
      <c r="J595" s="2" t="n">
        <v>0.29702763880927</v>
      </c>
      <c r="K595" s="2" t="n">
        <v>4.58886635596003</v>
      </c>
      <c r="L595" s="2" t="n">
        <v>0.598</v>
      </c>
      <c r="M595" s="2" t="n">
        <v>0.079</v>
      </c>
      <c r="N595" s="2" t="n">
        <v>9.811</v>
      </c>
      <c r="O595" s="2" t="s">
        <v>41</v>
      </c>
      <c r="P595" s="2" t="n">
        <v>59.2</v>
      </c>
      <c r="Q595" s="2" t="n">
        <v>18.5</v>
      </c>
      <c r="R595" s="2" t="n">
        <v>2.93</v>
      </c>
      <c r="S595" s="2" t="n">
        <v>-1</v>
      </c>
      <c r="T595" s="2" t="n">
        <v>-0.145933600511239</v>
      </c>
      <c r="U595" s="2" t="n">
        <v>-0.207759063918279</v>
      </c>
      <c r="V595" s="2" t="n">
        <v>0.0538189327705017</v>
      </c>
      <c r="W595" s="2" t="n">
        <v>0.0538189327705017</v>
      </c>
      <c r="X595" s="2" t="n">
        <v>0.0533180416583684</v>
      </c>
      <c r="Y595" s="2" t="n">
        <v>0.109481452128854</v>
      </c>
      <c r="Z595" s="2" t="n">
        <v>0.138122868557759</v>
      </c>
      <c r="AA595" s="2" t="n">
        <v>0.138772185869494</v>
      </c>
      <c r="AB595" s="2" t="n">
        <v>0.10231775523561</v>
      </c>
      <c r="AC595" s="2" t="n">
        <v>0.115377716315593</v>
      </c>
      <c r="AD595" s="2" t="n">
        <v>0.125063821082293</v>
      </c>
      <c r="AE595" s="2" t="n">
        <v>0.104247628640761</v>
      </c>
      <c r="AF595" s="2" t="n">
        <v>0.113298530511267</v>
      </c>
      <c r="AG595" s="2" t="n">
        <v>-0.120746541516487</v>
      </c>
      <c r="AH595" s="3" t="b">
        <f aca="false">TRUE()</f>
        <v>1</v>
      </c>
      <c r="AI595" s="3" t="n">
        <v>-1.43308904603744</v>
      </c>
      <c r="AJ595" s="3" t="b">
        <f aca="false">TRUE()</f>
        <v>1</v>
      </c>
      <c r="AK595" s="3" t="n">
        <v>-1.35651846723372</v>
      </c>
      <c r="AL595" s="3" t="b">
        <f aca="false">TRUE()</f>
        <v>1</v>
      </c>
      <c r="AM595" s="3" t="n">
        <v>0.70133377554069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9</v>
      </c>
      <c r="E596" s="2" t="n">
        <v>4</v>
      </c>
      <c r="F596" s="2" t="n">
        <v>45</v>
      </c>
      <c r="G596" s="2" t="n">
        <v>0.566736547868623</v>
      </c>
      <c r="H596" s="2" t="n">
        <v>0.977653720455189</v>
      </c>
      <c r="I596" s="2" t="n">
        <v>0.0848617086440021</v>
      </c>
      <c r="J596" s="2" t="n">
        <v>0.262726639869375</v>
      </c>
      <c r="K596" s="2" t="n">
        <v>5.73930524799938</v>
      </c>
      <c r="L596" s="2" t="n">
        <v>0.65</v>
      </c>
      <c r="M596" s="2" t="n">
        <v>0.086</v>
      </c>
      <c r="N596" s="2" t="n">
        <v>12.152</v>
      </c>
      <c r="O596" s="2" t="s">
        <v>41</v>
      </c>
      <c r="P596" s="2" t="n">
        <v>54.1</v>
      </c>
      <c r="Q596" s="2" t="n">
        <v>18.9</v>
      </c>
      <c r="R596" s="2" t="n">
        <v>2.68</v>
      </c>
      <c r="S596" s="2" t="n">
        <v>0.301595230670539</v>
      </c>
      <c r="T596" s="2" t="n">
        <v>0.030736550542473</v>
      </c>
      <c r="U596" s="2" t="n">
        <v>-0.202253018616505</v>
      </c>
      <c r="V596" s="2" t="n">
        <v>0.0292617341445327</v>
      </c>
      <c r="W596" s="2" t="n">
        <v>0.0292617341445327</v>
      </c>
      <c r="X596" s="2" t="n">
        <v>0.0821144573513646</v>
      </c>
      <c r="Y596" s="2" t="n">
        <v>0.112981264764242</v>
      </c>
      <c r="Z596" s="2" t="n">
        <v>0.125920972255521</v>
      </c>
      <c r="AA596" s="2" t="n">
        <v>0.124649183229008</v>
      </c>
      <c r="AB596" s="2" t="n">
        <v>0.124230347390324</v>
      </c>
      <c r="AC596" s="2" t="n">
        <v>0.117532197707852</v>
      </c>
      <c r="AD596" s="2" t="n">
        <v>0.117978047958327</v>
      </c>
      <c r="AE596" s="2" t="n">
        <v>0.131586952882117</v>
      </c>
      <c r="AF596" s="2" t="n">
        <v>0.063006576461245</v>
      </c>
      <c r="AG596" s="2" t="n">
        <v>0.668251809656653</v>
      </c>
      <c r="AH596" s="3" t="b">
        <f aca="false">TRUE()</f>
        <v>1</v>
      </c>
      <c r="AI596" s="3" t="n">
        <v>-0.79751648308432</v>
      </c>
      <c r="AJ596" s="3" t="b">
        <f aca="false">TRUE()</f>
        <v>1</v>
      </c>
      <c r="AK596" s="3" t="n">
        <v>-1.05770163657382</v>
      </c>
      <c r="AL596" s="3" t="b">
        <f aca="false">TRUE()</f>
        <v>1</v>
      </c>
      <c r="AM596" s="3" t="n">
        <v>0.116192778750923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30</v>
      </c>
      <c r="E597" s="2" t="n">
        <v>1</v>
      </c>
      <c r="F597" s="2" t="n">
        <v>39.8055710922652</v>
      </c>
      <c r="G597" s="2" t="n">
        <v>0.68207171314741</v>
      </c>
      <c r="H597" s="2" t="n">
        <v>0.979540354862297</v>
      </c>
      <c r="I597" s="2" t="n">
        <v>0.133043585240881</v>
      </c>
      <c r="J597" s="2" t="n">
        <v>0.323288553409768</v>
      </c>
      <c r="K597" s="2" t="n">
        <v>5.42277590903917</v>
      </c>
      <c r="L597" s="2" t="n">
        <v>0.712</v>
      </c>
      <c r="M597" s="2" t="n">
        <v>0.102</v>
      </c>
      <c r="N597" s="2" t="n">
        <v>11.603</v>
      </c>
      <c r="O597" s="2" t="s">
        <v>41</v>
      </c>
      <c r="P597" s="2" t="n">
        <v>56.7</v>
      </c>
      <c r="Q597" s="2" t="n">
        <v>19.5</v>
      </c>
      <c r="R597" s="2" t="n">
        <v>2.807</v>
      </c>
      <c r="S597" s="2" t="n">
        <v>-1</v>
      </c>
      <c r="T597" s="2" t="n">
        <v>0.0477337634932643</v>
      </c>
      <c r="U597" s="2" t="n">
        <v>-0.26053861858652</v>
      </c>
      <c r="V597" s="2" t="n">
        <v>0.0738529701328246</v>
      </c>
      <c r="W597" s="2" t="n">
        <v>0.0251384040830314</v>
      </c>
      <c r="X597" s="2" t="n">
        <v>0.0756753143922193</v>
      </c>
      <c r="Y597" s="2" t="n">
        <v>0.140618558807517</v>
      </c>
      <c r="Z597" s="2" t="n">
        <v>0.131498934264318</v>
      </c>
      <c r="AA597" s="2" t="n">
        <v>0.139915748011976</v>
      </c>
      <c r="AB597" s="2" t="n">
        <v>0.126989023332926</v>
      </c>
      <c r="AC597" s="2" t="n">
        <v>0.124671718919732</v>
      </c>
      <c r="AD597" s="2" t="n">
        <v>0.133810976955264</v>
      </c>
      <c r="AE597" s="2" t="n">
        <v>0.0986608606860351</v>
      </c>
      <c r="AF597" s="2" t="n">
        <v>0.0281588646300126</v>
      </c>
      <c r="AG597" s="2" t="n">
        <v>0.451168461496527</v>
      </c>
      <c r="AH597" s="3" t="b">
        <f aca="false">TRUE()</f>
        <v>1</v>
      </c>
      <c r="AI597" s="3" t="n">
        <v>-0.0397184272556005</v>
      </c>
      <c r="AJ597" s="3" t="b">
        <f aca="false">TRUE()</f>
        <v>1</v>
      </c>
      <c r="AK597" s="3" t="n">
        <v>-0.37469173792262</v>
      </c>
      <c r="AL597" s="3" t="b">
        <f aca="false">TRUE()</f>
        <v>1</v>
      </c>
      <c r="AM597" s="3" t="n">
        <v>0.414499953584922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30</v>
      </c>
      <c r="E598" s="2" t="n">
        <v>2</v>
      </c>
      <c r="F598" s="2" t="n">
        <v>23.6293777306568</v>
      </c>
      <c r="G598" s="2" t="n">
        <v>0.766747376916869</v>
      </c>
      <c r="H598" s="2" t="n">
        <v>0.984163943517716</v>
      </c>
      <c r="I598" s="2" t="n">
        <v>0.143145274260166</v>
      </c>
      <c r="J598" s="2" t="n">
        <v>0.321513812818222</v>
      </c>
      <c r="K598" s="2" t="n">
        <v>5.64970704715611</v>
      </c>
      <c r="L598" s="2" t="n">
        <v>0.756</v>
      </c>
      <c r="M598" s="2" t="n">
        <v>0.128</v>
      </c>
      <c r="N598" s="2" t="n">
        <v>12.068</v>
      </c>
      <c r="O598" s="2" t="s">
        <v>41</v>
      </c>
      <c r="P598" s="2" t="n">
        <v>55.3</v>
      </c>
      <c r="Q598" s="2" t="n">
        <v>20.8</v>
      </c>
      <c r="R598" s="2" t="n">
        <v>2.737</v>
      </c>
      <c r="S598" s="2" t="n">
        <v>0.810368943817786</v>
      </c>
      <c r="T598" s="2" t="n">
        <v>-0.0362445962679319</v>
      </c>
      <c r="U598" s="2" t="n">
        <v>-0.487601588596936</v>
      </c>
      <c r="V598" s="2" t="n">
        <v>0.184297064747101</v>
      </c>
      <c r="W598" s="2" t="n">
        <v>0.0590247754618956</v>
      </c>
      <c r="X598" s="2" t="n">
        <v>0.0926249046637842</v>
      </c>
      <c r="Y598" s="2" t="n">
        <v>0.126179888728585</v>
      </c>
      <c r="Z598" s="2" t="n">
        <v>0.145785841732941</v>
      </c>
      <c r="AA598" s="2" t="n">
        <v>0.139004825074955</v>
      </c>
      <c r="AB598" s="2" t="n">
        <v>0.142012631493245</v>
      </c>
      <c r="AC598" s="2" t="n">
        <v>0.111554920061533</v>
      </c>
      <c r="AD598" s="2" t="n">
        <v>0.119102326759831</v>
      </c>
      <c r="AE598" s="2" t="n">
        <v>0.09893701047682</v>
      </c>
      <c r="AF598" s="2" t="n">
        <v>0.0247976510083065</v>
      </c>
      <c r="AG598" s="2" t="n">
        <v>0.606803232750401</v>
      </c>
      <c r="AH598" s="3" t="b">
        <f aca="false">TRUE()</f>
        <v>1</v>
      </c>
      <c r="AI598" s="3" t="n">
        <v>0.49807374139704</v>
      </c>
      <c r="AJ598" s="3" t="b">
        <f aca="false">TRUE()</f>
        <v>1</v>
      </c>
      <c r="AK598" s="3" t="n">
        <v>0.735199347385575</v>
      </c>
      <c r="AL598" s="3" t="b">
        <f aca="false">TRUE()</f>
        <v>1</v>
      </c>
      <c r="AM598" s="3" t="n">
        <v>0.253873013289691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30</v>
      </c>
      <c r="E599" s="2" t="n">
        <v>3</v>
      </c>
      <c r="F599" s="2" t="n">
        <v>27.8972710309476</v>
      </c>
      <c r="G599" s="2" t="n">
        <v>0.824519230769231</v>
      </c>
      <c r="H599" s="2" t="n">
        <v>0.977557682446482</v>
      </c>
      <c r="I599" s="2" t="n">
        <v>0.151219239558227</v>
      </c>
      <c r="J599" s="2" t="n">
        <v>0.405069055968715</v>
      </c>
      <c r="K599" s="2" t="n">
        <v>2.9173577254411</v>
      </c>
      <c r="L599" s="2" t="n">
        <v>0.539</v>
      </c>
      <c r="M599" s="2" t="n">
        <v>0.08</v>
      </c>
      <c r="N599" s="2" t="n">
        <v>6.368</v>
      </c>
      <c r="O599" s="2" t="s">
        <v>41</v>
      </c>
      <c r="P599" s="2" t="n">
        <v>54.7</v>
      </c>
      <c r="Q599" s="2" t="n">
        <v>18.2</v>
      </c>
      <c r="R599" s="2" t="n">
        <v>2.71</v>
      </c>
      <c r="S599" s="2" t="n">
        <v>-1</v>
      </c>
      <c r="T599" s="2" t="n">
        <v>0.17889952798036</v>
      </c>
      <c r="U599" s="2" t="n">
        <v>-0.594396786975055</v>
      </c>
      <c r="V599" s="2" t="n">
        <v>0.056212710594106</v>
      </c>
      <c r="W599" s="2" t="n">
        <v>0.0120308948863634</v>
      </c>
      <c r="X599" s="2" t="n">
        <v>0.150457218134547</v>
      </c>
      <c r="Y599" s="2" t="n">
        <v>0.141737522402359</v>
      </c>
      <c r="Z599" s="2" t="n">
        <v>0.100611919268623</v>
      </c>
      <c r="AA599" s="2" t="n">
        <v>0.0858512493092795</v>
      </c>
      <c r="AB599" s="2" t="n">
        <v>0.109552663843411</v>
      </c>
      <c r="AC599" s="2" t="n">
        <v>0.0591160995373704</v>
      </c>
      <c r="AD599" s="2" t="n">
        <v>0.093151308701578</v>
      </c>
      <c r="AE599" s="2" t="n">
        <v>0.140242547350342</v>
      </c>
      <c r="AF599" s="2" t="n">
        <v>0.119279471452489</v>
      </c>
      <c r="AG599" s="2" t="n">
        <v>-1.26710691109099</v>
      </c>
      <c r="AH599" s="3" t="b">
        <f aca="false">TRUE()</f>
        <v>1</v>
      </c>
      <c r="AI599" s="3" t="n">
        <v>-2.15421945400348</v>
      </c>
      <c r="AJ599" s="3" t="b">
        <f aca="false">TRUE()</f>
        <v>1</v>
      </c>
      <c r="AK599" s="3" t="n">
        <v>-1.31383034856802</v>
      </c>
      <c r="AL599" s="3" t="b">
        <f aca="false">TRUE()</f>
        <v>1</v>
      </c>
      <c r="AM599" s="3" t="n">
        <v>0.185032896020307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30</v>
      </c>
      <c r="E600" s="2" t="n">
        <v>4</v>
      </c>
      <c r="F600" s="2" t="n">
        <v>26.565051177078</v>
      </c>
      <c r="G600" s="2" t="n">
        <v>0.801033591731266</v>
      </c>
      <c r="H600" s="2" t="n">
        <v>0.992107024600614</v>
      </c>
      <c r="I600" s="2" t="n">
        <v>0.0998577143366252</v>
      </c>
      <c r="J600" s="2" t="n">
        <v>0.277831025747485</v>
      </c>
      <c r="K600" s="2" t="n">
        <v>5.96552503735241</v>
      </c>
      <c r="L600" s="2" t="n">
        <v>0.713</v>
      </c>
      <c r="M600" s="2" t="n">
        <v>0.114</v>
      </c>
      <c r="N600" s="2" t="n">
        <v>12.742</v>
      </c>
      <c r="O600" s="2" t="s">
        <v>41</v>
      </c>
      <c r="P600" s="2" t="n">
        <v>48.8</v>
      </c>
      <c r="Q600" s="2" t="n">
        <v>19.9</v>
      </c>
      <c r="R600" s="2" t="n">
        <v>2.415</v>
      </c>
      <c r="S600" s="2" t="n">
        <v>0.540100675159075</v>
      </c>
      <c r="T600" s="2" t="n">
        <v>0.10958182426449</v>
      </c>
      <c r="U600" s="2" t="n">
        <v>-0.403928401084106</v>
      </c>
      <c r="V600" s="2" t="n">
        <v>0.153226200599328</v>
      </c>
      <c r="W600" s="2" t="n">
        <v>0.0776448883747118</v>
      </c>
      <c r="X600" s="2" t="n">
        <v>0.120848225562064</v>
      </c>
      <c r="Y600" s="2" t="n">
        <v>0.127176844067845</v>
      </c>
      <c r="Z600" s="2" t="n">
        <v>0.117915849908445</v>
      </c>
      <c r="AA600" s="2" t="n">
        <v>0.128099595613536</v>
      </c>
      <c r="AB600" s="2" t="n">
        <v>0.142445510358804</v>
      </c>
      <c r="AC600" s="2" t="n">
        <v>0.0780185654105461</v>
      </c>
      <c r="AD600" s="2" t="n">
        <v>0.0725440399194879</v>
      </c>
      <c r="AE600" s="2" t="n">
        <v>0.0866911776253782</v>
      </c>
      <c r="AF600" s="2" t="n">
        <v>0.126260191533893</v>
      </c>
      <c r="AG600" s="2" t="n">
        <v>0.823398721011392</v>
      </c>
      <c r="AH600" s="3" t="b">
        <f aca="false">TRUE()</f>
        <v>1</v>
      </c>
      <c r="AI600" s="3" t="n">
        <v>-0.0274958779680405</v>
      </c>
      <c r="AJ600" s="3" t="b">
        <f aca="false">TRUE()</f>
        <v>1</v>
      </c>
      <c r="AK600" s="3" t="n">
        <v>0.137565686065778</v>
      </c>
      <c r="AL600" s="3" t="b">
        <f aca="false">TRUE()</f>
        <v>1</v>
      </c>
      <c r="AM600" s="3" t="n">
        <v>-0.491894923795307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30</v>
      </c>
      <c r="E601" s="2" t="n">
        <v>5</v>
      </c>
      <c r="F601" s="2" t="n">
        <v>8.9726266148964</v>
      </c>
      <c r="G601" s="2" t="n">
        <v>0.93040293040293</v>
      </c>
      <c r="H601" s="2" t="n">
        <v>0.97182990204835</v>
      </c>
      <c r="I601" s="2" t="n">
        <v>0.183334945783861</v>
      </c>
      <c r="J601" s="2" t="n">
        <v>0.485490980289623</v>
      </c>
      <c r="K601" s="2" t="n">
        <v>3.14365048934156</v>
      </c>
      <c r="L601" s="2" t="n">
        <v>0.794</v>
      </c>
      <c r="M601" s="2" t="n">
        <v>0.114</v>
      </c>
      <c r="N601" s="2" t="n">
        <v>7.074</v>
      </c>
      <c r="O601" s="2" t="s">
        <v>41</v>
      </c>
      <c r="P601" s="2" t="n">
        <v>56.9</v>
      </c>
      <c r="Q601" s="2" t="n">
        <v>20.8</v>
      </c>
      <c r="R601" s="2" t="n">
        <v>2.816</v>
      </c>
      <c r="S601" s="2" t="n">
        <v>0.539581676081767</v>
      </c>
      <c r="T601" s="2" t="n">
        <v>-0.0742718594991627</v>
      </c>
      <c r="U601" s="2" t="n">
        <v>-0.5421658901698</v>
      </c>
      <c r="V601" s="2" t="n">
        <v>0.0128244508830355</v>
      </c>
      <c r="W601" s="2" t="n">
        <v>0.0128244508830355</v>
      </c>
      <c r="X601" s="2" t="n">
        <v>0.0789942944580611</v>
      </c>
      <c r="Y601" s="2" t="n">
        <v>0.158927347630868</v>
      </c>
      <c r="Z601" s="2" t="n">
        <v>0.112273130577481</v>
      </c>
      <c r="AA601" s="2" t="n">
        <v>0.116471533555818</v>
      </c>
      <c r="AB601" s="2" t="n">
        <v>0.0796184117767824</v>
      </c>
      <c r="AC601" s="2" t="n">
        <v>0.101789711424752</v>
      </c>
      <c r="AD601" s="2" t="n">
        <v>0.121282424336357</v>
      </c>
      <c r="AE601" s="2" t="n">
        <v>0.128597002185682</v>
      </c>
      <c r="AF601" s="2" t="n">
        <v>0.102046144054199</v>
      </c>
      <c r="AG601" s="2" t="n">
        <v>-1.11190995205618</v>
      </c>
      <c r="AH601" s="3" t="b">
        <f aca="false">TRUE()</f>
        <v>1</v>
      </c>
      <c r="AI601" s="3" t="n">
        <v>0.96253061432432</v>
      </c>
      <c r="AJ601" s="3" t="b">
        <f aca="false">TRUE()</f>
        <v>1</v>
      </c>
      <c r="AK601" s="3" t="n">
        <v>0.137565686065778</v>
      </c>
      <c r="AL601" s="3" t="b">
        <f aca="false">TRUE()</f>
        <v>1</v>
      </c>
      <c r="AM601" s="3" t="n">
        <v>0.437446659341383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30</v>
      </c>
      <c r="E602" s="2" t="n">
        <v>6</v>
      </c>
      <c r="F602" s="2" t="n">
        <v>31.7594800848128</v>
      </c>
      <c r="G602" s="2" t="n">
        <v>0.848520710059172</v>
      </c>
      <c r="H602" s="2" t="n">
        <v>0.982971616282612</v>
      </c>
      <c r="I602" s="2" t="n">
        <v>0.150894670012415</v>
      </c>
      <c r="J602" s="2" t="n">
        <v>0.366691740481831</v>
      </c>
      <c r="K602" s="2" t="n">
        <v>4.56189813175705</v>
      </c>
      <c r="L602" s="2" t="n">
        <v>0.747</v>
      </c>
      <c r="M602" s="2" t="n">
        <v>0.141</v>
      </c>
      <c r="N602" s="2" t="n">
        <v>9.738</v>
      </c>
      <c r="O602" s="2" t="s">
        <v>41</v>
      </c>
      <c r="P602" s="2" t="n">
        <v>52.9</v>
      </c>
      <c r="Q602" s="2" t="n">
        <v>19.5</v>
      </c>
      <c r="R602" s="2" t="n">
        <v>2.618</v>
      </c>
      <c r="S602" s="2" t="n">
        <v>0.40732439251771</v>
      </c>
      <c r="T602" s="2" t="n">
        <v>0.0284775314118632</v>
      </c>
      <c r="U602" s="2" t="n">
        <v>-0.284720764982616</v>
      </c>
      <c r="V602" s="2" t="n">
        <v>0.0472922028074818</v>
      </c>
      <c r="W602" s="2" t="n">
        <v>0.0137777839545632</v>
      </c>
      <c r="X602" s="2" t="n">
        <v>0.02737975701245</v>
      </c>
      <c r="Y602" s="2" t="n">
        <v>0.112771202802999</v>
      </c>
      <c r="Z602" s="2" t="n">
        <v>0.16695345788634</v>
      </c>
      <c r="AA602" s="2" t="n">
        <v>0.149176243484151</v>
      </c>
      <c r="AB602" s="2" t="n">
        <v>0.140956261544719</v>
      </c>
      <c r="AC602" s="2" t="n">
        <v>0.146359969973015</v>
      </c>
      <c r="AD602" s="2" t="n">
        <v>0.140898836541006</v>
      </c>
      <c r="AE602" s="2" t="n">
        <v>0.0961853227808634</v>
      </c>
      <c r="AF602" s="2" t="n">
        <v>0.0193189479744574</v>
      </c>
      <c r="AG602" s="2" t="n">
        <v>-0.139241991016196</v>
      </c>
      <c r="AH602" s="3" t="b">
        <f aca="false">TRUE()</f>
        <v>1</v>
      </c>
      <c r="AI602" s="3" t="n">
        <v>0.388070797809</v>
      </c>
      <c r="AJ602" s="3" t="b">
        <f aca="false">TRUE()</f>
        <v>1</v>
      </c>
      <c r="AK602" s="3" t="n">
        <v>1.29014489003967</v>
      </c>
      <c r="AL602" s="3" t="b">
        <f aca="false">TRUE()</f>
        <v>1</v>
      </c>
      <c r="AM602" s="3" t="n">
        <v>-0.0214874557878465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30</v>
      </c>
      <c r="E603" s="2" t="n">
        <v>7</v>
      </c>
      <c r="F603" s="2" t="n">
        <v>31.7594800848128</v>
      </c>
      <c r="G603" s="2" t="n">
        <v>0.63180639585134</v>
      </c>
      <c r="H603" s="2" t="n">
        <v>0.968338170770584</v>
      </c>
      <c r="I603" s="2" t="n">
        <v>0.12506558817541</v>
      </c>
      <c r="J603" s="2" t="n">
        <v>0.314167079687887</v>
      </c>
      <c r="K603" s="2" t="n">
        <v>5.01277922857126</v>
      </c>
      <c r="L603" s="2" t="n">
        <v>0.669</v>
      </c>
      <c r="M603" s="2" t="n">
        <v>0.092</v>
      </c>
      <c r="N603" s="2" t="n">
        <v>10.714</v>
      </c>
      <c r="O603" s="2" t="s">
        <v>41</v>
      </c>
      <c r="P603" s="2" t="n">
        <v>47.1</v>
      </c>
      <c r="Q603" s="2" t="n">
        <v>17.5</v>
      </c>
      <c r="R603" s="2" t="n">
        <v>2.333</v>
      </c>
      <c r="S603" s="2" t="n">
        <v>0.139395836420957</v>
      </c>
      <c r="T603" s="2" t="n">
        <v>0.136626447700287</v>
      </c>
      <c r="U603" s="2" t="n">
        <v>-0.295428227015207</v>
      </c>
      <c r="V603" s="2" t="n">
        <v>0.174372157908994</v>
      </c>
      <c r="W603" s="2" t="n">
        <v>0.0650802284084826</v>
      </c>
      <c r="X603" s="2" t="n">
        <v>0.110101401869892</v>
      </c>
      <c r="Y603" s="2" t="n">
        <v>0.107732263505948</v>
      </c>
      <c r="Z603" s="2" t="n">
        <v>0.157705769624203</v>
      </c>
      <c r="AA603" s="2" t="n">
        <v>0.143321490445257</v>
      </c>
      <c r="AB603" s="2" t="n">
        <v>0.154617397087559</v>
      </c>
      <c r="AC603" s="2" t="n">
        <v>0.111212638447313</v>
      </c>
      <c r="AD603" s="2" t="n">
        <v>0.108763944530881</v>
      </c>
      <c r="AE603" s="2" t="n">
        <v>0.0773361804679463</v>
      </c>
      <c r="AF603" s="2" t="n">
        <v>0.0292089140210012</v>
      </c>
      <c r="AG603" s="2" t="n">
        <v>0.169982987749019</v>
      </c>
      <c r="AH603" s="3" t="b">
        <f aca="false">TRUE()</f>
        <v>1</v>
      </c>
      <c r="AI603" s="3" t="n">
        <v>-0.565288046620679</v>
      </c>
      <c r="AJ603" s="3" t="b">
        <f aca="false">TRUE()</f>
        <v>1</v>
      </c>
      <c r="AK603" s="3" t="n">
        <v>-0.801572924579618</v>
      </c>
      <c r="AL603" s="3" t="b">
        <f aca="false">TRUE()</f>
        <v>1</v>
      </c>
      <c r="AM603" s="3" t="n">
        <v>-0.686941922725229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30</v>
      </c>
      <c r="E604" s="2" t="n">
        <v>8</v>
      </c>
      <c r="F604" s="2" t="n">
        <v>27.8972710309476</v>
      </c>
      <c r="G604" s="2" t="n">
        <v>0.759756097560976</v>
      </c>
      <c r="H604" s="2" t="n">
        <v>0.985655491299699</v>
      </c>
      <c r="I604" s="2" t="n">
        <v>0.113936833721633</v>
      </c>
      <c r="J604" s="2" t="n">
        <v>0.331225302506404</v>
      </c>
      <c r="K604" s="2" t="n">
        <v>4.45169091866699</v>
      </c>
      <c r="L604" s="2" t="n">
        <v>0.65</v>
      </c>
      <c r="M604" s="2" t="n">
        <v>0.089</v>
      </c>
      <c r="N604" s="2" t="n">
        <v>9.55</v>
      </c>
      <c r="O604" s="2" t="s">
        <v>41</v>
      </c>
      <c r="P604" s="2" t="n">
        <v>58.8</v>
      </c>
      <c r="Q604" s="2" t="n">
        <v>20.7</v>
      </c>
      <c r="R604" s="2" t="n">
        <v>2.909</v>
      </c>
      <c r="S604" s="2" t="n">
        <v>0.724652288291077</v>
      </c>
      <c r="T604" s="2" t="n">
        <v>0.123074577058429</v>
      </c>
      <c r="U604" s="2" t="n">
        <v>-0.0398392026263035</v>
      </c>
      <c r="V604" s="2" t="n">
        <v>0.116963009094757</v>
      </c>
      <c r="W604" s="2" t="n">
        <v>0.0633904793769995</v>
      </c>
      <c r="X604" s="2" t="n">
        <v>0.0158868312527827</v>
      </c>
      <c r="Y604" s="2" t="n">
        <v>0.149535403159017</v>
      </c>
      <c r="Z604" s="2" t="n">
        <v>0.183610158411506</v>
      </c>
      <c r="AA604" s="2" t="n">
        <v>0.145292575574409</v>
      </c>
      <c r="AB604" s="2" t="n">
        <v>0.118803628601574</v>
      </c>
      <c r="AC604" s="2" t="n">
        <v>0.133874607873899</v>
      </c>
      <c r="AD604" s="2" t="n">
        <v>0.117294326024592</v>
      </c>
      <c r="AE604" s="2" t="n">
        <v>0.0980972661223929</v>
      </c>
      <c r="AF604" s="2" t="n">
        <v>0.037605202979828</v>
      </c>
      <c r="AG604" s="2" t="n">
        <v>-0.214824718631837</v>
      </c>
      <c r="AH604" s="3" t="b">
        <f aca="false">TRUE()</f>
        <v>1</v>
      </c>
      <c r="AI604" s="3" t="n">
        <v>-0.79751648308432</v>
      </c>
      <c r="AJ604" s="3" t="b">
        <f aca="false">TRUE()</f>
        <v>1</v>
      </c>
      <c r="AK604" s="3" t="n">
        <v>-0.929637280576717</v>
      </c>
      <c r="AL604" s="3" t="b">
        <f aca="false">TRUE()</f>
        <v>1</v>
      </c>
      <c r="AM604" s="3" t="n">
        <v>0.655440364027767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30</v>
      </c>
      <c r="E605" s="2" t="n">
        <v>9</v>
      </c>
      <c r="F605" s="2" t="n">
        <v>31.7594800848128</v>
      </c>
      <c r="G605" s="2" t="n">
        <v>0.875874125874126</v>
      </c>
      <c r="H605" s="2" t="n">
        <v>0.96831832277573</v>
      </c>
      <c r="I605" s="2" t="n">
        <v>0.292880170758639</v>
      </c>
      <c r="J605" s="2" t="n">
        <v>0.498615646488952</v>
      </c>
      <c r="K605" s="2" t="n">
        <v>3.19352840908108</v>
      </c>
      <c r="L605" s="2" t="n">
        <v>0.709</v>
      </c>
      <c r="M605" s="2" t="n">
        <v>0.104</v>
      </c>
      <c r="N605" s="2" t="n">
        <v>7.123</v>
      </c>
      <c r="O605" s="2" t="s">
        <v>41</v>
      </c>
      <c r="P605" s="2" t="n">
        <v>65.2</v>
      </c>
      <c r="Q605" s="2" t="n">
        <v>22.1</v>
      </c>
      <c r="R605" s="2" t="n">
        <v>3.229</v>
      </c>
      <c r="S605" s="2" t="n">
        <v>-1</v>
      </c>
      <c r="T605" s="2" t="n">
        <v>0.0974483077913727</v>
      </c>
      <c r="U605" s="2" t="n">
        <v>-0.338834012498469</v>
      </c>
      <c r="V605" s="2" t="n">
        <v>0.0758654064070603</v>
      </c>
      <c r="W605" s="2" t="n">
        <v>0.0277668005253778</v>
      </c>
      <c r="X605" s="2" t="n">
        <v>0.0538540232499471</v>
      </c>
      <c r="Y605" s="2" t="n">
        <v>0.114321271523623</v>
      </c>
      <c r="Z605" s="2" t="n">
        <v>0.141319527551854</v>
      </c>
      <c r="AA605" s="2" t="n">
        <v>0.153759174506489</v>
      </c>
      <c r="AB605" s="2" t="n">
        <v>0.162448298375356</v>
      </c>
      <c r="AC605" s="2" t="n">
        <v>0.138542146575147</v>
      </c>
      <c r="AD605" s="2" t="n">
        <v>0.114625520840634</v>
      </c>
      <c r="AE605" s="2" t="n">
        <v>0.0830686539420425</v>
      </c>
      <c r="AF605" s="2" t="n">
        <v>0.0380613834349067</v>
      </c>
      <c r="AG605" s="2" t="n">
        <v>-1.07770248853357</v>
      </c>
      <c r="AH605" s="3" t="b">
        <f aca="false">TRUE()</f>
        <v>1</v>
      </c>
      <c r="AI605" s="3" t="n">
        <v>-0.0763860751182805</v>
      </c>
      <c r="AJ605" s="3" t="b">
        <f aca="false">TRUE()</f>
        <v>1</v>
      </c>
      <c r="AK605" s="3" t="n">
        <v>-0.28931550059122</v>
      </c>
      <c r="AL605" s="3" t="b">
        <f aca="false">TRUE()</f>
        <v>1</v>
      </c>
      <c r="AM605" s="3" t="n">
        <v>1.38973494823453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30</v>
      </c>
      <c r="E606" s="2" t="n">
        <v>10</v>
      </c>
      <c r="F606" s="2" t="n">
        <v>35.5376777919744</v>
      </c>
      <c r="G606" s="2" t="n">
        <v>0.692121212121212</v>
      </c>
      <c r="H606" s="2" t="n">
        <v>0.987129726722822</v>
      </c>
      <c r="I606" s="2" t="n">
        <v>0.120168558684922</v>
      </c>
      <c r="J606" s="2" t="n">
        <v>0.297524568961856</v>
      </c>
      <c r="K606" s="2" t="n">
        <v>4.5171160886384</v>
      </c>
      <c r="L606" s="2" t="n">
        <v>0.589</v>
      </c>
      <c r="M606" s="2" t="n">
        <v>0.1</v>
      </c>
      <c r="N606" s="2" t="n">
        <v>9.769</v>
      </c>
      <c r="O606" s="2" t="s">
        <v>41</v>
      </c>
      <c r="P606" s="2" t="n">
        <v>59.9</v>
      </c>
      <c r="Q606" s="2" t="n">
        <v>20.3</v>
      </c>
      <c r="R606" s="2" t="n">
        <v>2.964</v>
      </c>
      <c r="S606" s="2" t="n">
        <v>0.790454230386134</v>
      </c>
      <c r="T606" s="2" t="n">
        <v>-0.0360394993144874</v>
      </c>
      <c r="U606" s="2" t="n">
        <v>-0.254196754749166</v>
      </c>
      <c r="V606" s="2" t="n">
        <v>0.101405632118218</v>
      </c>
      <c r="W606" s="2" t="n">
        <v>0.00861642792542749</v>
      </c>
      <c r="X606" s="2" t="n">
        <v>0.0791696014523199</v>
      </c>
      <c r="Y606" s="2" t="n">
        <v>0.124562679529976</v>
      </c>
      <c r="Z606" s="2" t="n">
        <v>0.133866705529047</v>
      </c>
      <c r="AA606" s="2" t="n">
        <v>0.148054644771312</v>
      </c>
      <c r="AB606" s="2" t="n">
        <v>0.14591208526377</v>
      </c>
      <c r="AC606" s="2" t="n">
        <v>0.144853484865515</v>
      </c>
      <c r="AD606" s="2" t="n">
        <v>0.113839327297877</v>
      </c>
      <c r="AE606" s="2" t="n">
        <v>0.0776981211542859</v>
      </c>
      <c r="AF606" s="2" t="n">
        <v>0.0320433501358989</v>
      </c>
      <c r="AG606" s="2" t="n">
        <v>-0.169954581165291</v>
      </c>
      <c r="AH606" s="3" t="b">
        <f aca="false">TRUE()</f>
        <v>1</v>
      </c>
      <c r="AI606" s="3" t="n">
        <v>-1.54309198962548</v>
      </c>
      <c r="AJ606" s="3" t="b">
        <f aca="false">TRUE()</f>
        <v>1</v>
      </c>
      <c r="AK606" s="3" t="n">
        <v>-0.460067975254019</v>
      </c>
      <c r="AL606" s="3" t="b">
        <f aca="false">TRUE()</f>
        <v>1</v>
      </c>
      <c r="AM606" s="3" t="n">
        <v>0.781647245688305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30</v>
      </c>
      <c r="E607" s="2" t="n">
        <v>11</v>
      </c>
      <c r="F607" s="2" t="n">
        <v>26.565051177078</v>
      </c>
      <c r="G607" s="2" t="n">
        <v>0.889867841409692</v>
      </c>
      <c r="H607" s="2" t="n">
        <v>0.963259989039505</v>
      </c>
      <c r="I607" s="2" t="n">
        <v>0.209954602478778</v>
      </c>
      <c r="J607" s="2" t="n">
        <v>0.515332929401483</v>
      </c>
      <c r="K607" s="2" t="n">
        <v>2.7839518859547</v>
      </c>
      <c r="L607" s="2" t="n">
        <v>0.701</v>
      </c>
      <c r="M607" s="2" t="n">
        <v>0.118</v>
      </c>
      <c r="N607" s="2" t="n">
        <v>6.198</v>
      </c>
      <c r="O607" s="2" t="s">
        <v>41</v>
      </c>
      <c r="P607" s="2" t="n">
        <v>62.2</v>
      </c>
      <c r="Q607" s="2" t="n">
        <v>23.3</v>
      </c>
      <c r="R607" s="2" t="n">
        <v>3.08</v>
      </c>
      <c r="S607" s="2" t="n">
        <v>0.473906562618211</v>
      </c>
      <c r="T607" s="2" t="n">
        <v>0.0542807231470392</v>
      </c>
      <c r="U607" s="2" t="n">
        <v>-0.553554137047208</v>
      </c>
      <c r="V607" s="2" t="n">
        <v>0.0723488222990789</v>
      </c>
      <c r="W607" s="2" t="n">
        <v>0.0121634969218777</v>
      </c>
      <c r="X607" s="2" t="n">
        <v>0.100832923040948</v>
      </c>
      <c r="Y607" s="2" t="n">
        <v>0.0721866335857337</v>
      </c>
      <c r="Z607" s="2" t="n">
        <v>0.144700108812987</v>
      </c>
      <c r="AA607" s="2" t="n">
        <v>0.138632965067606</v>
      </c>
      <c r="AB607" s="2" t="n">
        <v>0.202082443253892</v>
      </c>
      <c r="AC607" s="2" t="n">
        <v>0.133504748037997</v>
      </c>
      <c r="AD607" s="2" t="n">
        <v>0.11053579923408</v>
      </c>
      <c r="AE607" s="2" t="n">
        <v>0.0688035460044328</v>
      </c>
      <c r="AF607" s="2" t="n">
        <v>0.0287208329623233</v>
      </c>
      <c r="AG607" s="2" t="n">
        <v>-1.35859980838434</v>
      </c>
      <c r="AH607" s="3" t="b">
        <f aca="false">TRUE()</f>
        <v>1</v>
      </c>
      <c r="AI607" s="3" t="n">
        <v>-0.174166469418761</v>
      </c>
      <c r="AJ607" s="3" t="b">
        <f aca="false">TRUE()</f>
        <v>1</v>
      </c>
      <c r="AK607" s="3" t="n">
        <v>0.308318160728577</v>
      </c>
      <c r="AL607" s="3" t="b">
        <f aca="false">TRUE()</f>
        <v>1</v>
      </c>
      <c r="AM607" s="3" t="n">
        <v>1.04553436188761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31</v>
      </c>
      <c r="E608" s="2" t="n">
        <v>0</v>
      </c>
      <c r="F608" s="2" t="n">
        <v>17.1027289690524</v>
      </c>
      <c r="G608" s="2" t="n">
        <v>0.891672807663965</v>
      </c>
      <c r="H608" s="2" t="n">
        <v>0.993554128025003</v>
      </c>
      <c r="I608" s="2" t="n">
        <v>0.093021365120731</v>
      </c>
      <c r="J608" s="2" t="n">
        <v>0.265350863005925</v>
      </c>
      <c r="K608" s="2" t="n">
        <v>6.88478688452703</v>
      </c>
      <c r="L608" s="2" t="n">
        <v>0.819</v>
      </c>
      <c r="M608" s="2" t="n">
        <v>0.092</v>
      </c>
      <c r="N608" s="2" t="n">
        <v>14.58</v>
      </c>
      <c r="O608" s="2" t="s">
        <v>41</v>
      </c>
      <c r="P608" s="2" t="n">
        <v>57.5</v>
      </c>
      <c r="Q608" s="2" t="n">
        <v>19.1</v>
      </c>
      <c r="R608" s="2" t="n">
        <v>2.844</v>
      </c>
      <c r="S608" s="2" t="n">
        <v>0.605860113106182</v>
      </c>
      <c r="T608" s="2" t="n">
        <v>0.175330956541451</v>
      </c>
      <c r="U608" s="2" t="n">
        <v>0.238913612867509</v>
      </c>
      <c r="V608" s="2" t="n">
        <v>0.0323910583492615</v>
      </c>
      <c r="W608" s="2" t="n">
        <v>0.0079087843122827</v>
      </c>
      <c r="X608" s="2" t="n">
        <v>0.0594755694385043</v>
      </c>
      <c r="Y608" s="2" t="n">
        <v>0.128045902462419</v>
      </c>
      <c r="Z608" s="2" t="n">
        <v>0.128399342545675</v>
      </c>
      <c r="AA608" s="2" t="n">
        <v>0.126118906294363</v>
      </c>
      <c r="AB608" s="2" t="n">
        <v>0.140608224126746</v>
      </c>
      <c r="AC608" s="2" t="n">
        <v>0.129692714591079</v>
      </c>
      <c r="AD608" s="2" t="n">
        <v>0.116428617510578</v>
      </c>
      <c r="AE608" s="2" t="n">
        <v>0.101288914374728</v>
      </c>
      <c r="AF608" s="2" t="n">
        <v>0.0699418086559069</v>
      </c>
      <c r="AG608" s="2" t="n">
        <v>1.45385035710954</v>
      </c>
      <c r="AH608" s="3" t="b">
        <f aca="false">TRUE()</f>
        <v>1</v>
      </c>
      <c r="AI608" s="3" t="n">
        <v>1.26809434651332</v>
      </c>
      <c r="AJ608" s="3" t="b">
        <f aca="false">TRUE()</f>
        <v>1</v>
      </c>
      <c r="AK608" s="3" t="n">
        <v>-0.801572924579618</v>
      </c>
      <c r="AL608" s="3" t="b">
        <f aca="false">TRUE()</f>
        <v>1</v>
      </c>
      <c r="AM608" s="3" t="n">
        <v>0.506286776610768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32</v>
      </c>
      <c r="E609" s="2" t="n">
        <v>0</v>
      </c>
      <c r="F609" s="2" t="n">
        <v>18.434948822922</v>
      </c>
      <c r="G609" s="2" t="n">
        <v>0.852446483180428</v>
      </c>
      <c r="H609" s="2" t="n">
        <v>0.992614229533498</v>
      </c>
      <c r="I609" s="2" t="n">
        <v>0.091662066915012</v>
      </c>
      <c r="J609" s="2" t="n">
        <v>0.281875187704524</v>
      </c>
      <c r="K609" s="2" t="n">
        <v>6.53721535121036</v>
      </c>
      <c r="L609" s="2" t="n">
        <v>0.775</v>
      </c>
      <c r="M609" s="2" t="n">
        <v>0.099</v>
      </c>
      <c r="N609" s="2" t="n">
        <v>13.803</v>
      </c>
      <c r="O609" s="2" t="s">
        <v>41</v>
      </c>
      <c r="P609" s="2" t="n">
        <v>53.4</v>
      </c>
      <c r="Q609" s="2" t="n">
        <v>19.8</v>
      </c>
      <c r="R609" s="2" t="n">
        <v>2.644</v>
      </c>
      <c r="S609" s="2" t="n">
        <v>0.220773650958811</v>
      </c>
      <c r="T609" s="2" t="n">
        <v>0.148533075031415</v>
      </c>
      <c r="U609" s="2" t="n">
        <v>-0.304927966586223</v>
      </c>
      <c r="V609" s="2" t="n">
        <v>0.154003373405898</v>
      </c>
      <c r="W609" s="2" t="n">
        <v>0.0738647893343521</v>
      </c>
      <c r="X609" s="2" t="n">
        <v>0.0719230131179736</v>
      </c>
      <c r="Y609" s="2" t="n">
        <v>0.150425738237383</v>
      </c>
      <c r="Z609" s="2" t="n">
        <v>0.13374596053745</v>
      </c>
      <c r="AA609" s="2" t="n">
        <v>0.142591360888381</v>
      </c>
      <c r="AB609" s="2" t="n">
        <v>0.134345034676307</v>
      </c>
      <c r="AC609" s="2" t="n">
        <v>0.100941806303019</v>
      </c>
      <c r="AD609" s="2" t="n">
        <v>0.125987846748874</v>
      </c>
      <c r="AE609" s="2" t="n">
        <v>0.108022700752319</v>
      </c>
      <c r="AF609" s="2" t="n">
        <v>0.0320165387382933</v>
      </c>
      <c r="AG609" s="2" t="n">
        <v>1.21547753383385</v>
      </c>
      <c r="AH609" s="3" t="b">
        <f aca="false">TRUE()</f>
        <v>1</v>
      </c>
      <c r="AI609" s="3" t="n">
        <v>0.73030217786068</v>
      </c>
      <c r="AJ609" s="3" t="b">
        <f aca="false">TRUE()</f>
        <v>1</v>
      </c>
      <c r="AK609" s="3" t="n">
        <v>-0.502756093919719</v>
      </c>
      <c r="AL609" s="3" t="b">
        <f aca="false">TRUE()</f>
        <v>1</v>
      </c>
      <c r="AM609" s="3" t="n">
        <v>0.0358793086033072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33</v>
      </c>
      <c r="E610" s="2" t="n">
        <v>2</v>
      </c>
      <c r="F610" s="2" t="n">
        <v>15.2551187030578</v>
      </c>
      <c r="G610" s="2" t="n">
        <v>0.846737481031866</v>
      </c>
      <c r="H610" s="2" t="n">
        <v>0.983253966814259</v>
      </c>
      <c r="I610" s="2" t="n">
        <v>0.147952450221204</v>
      </c>
      <c r="J610" s="2" t="n">
        <v>0.382495362791763</v>
      </c>
      <c r="K610" s="2" t="n">
        <v>3.88272544456723</v>
      </c>
      <c r="L610" s="2" t="n">
        <v>0.711</v>
      </c>
      <c r="M610" s="2" t="n">
        <v>0.114</v>
      </c>
      <c r="N610" s="2" t="n">
        <v>8.472</v>
      </c>
      <c r="O610" s="2" t="s">
        <v>41</v>
      </c>
      <c r="P610" s="2" t="n">
        <v>63.5</v>
      </c>
      <c r="Q610" s="2" t="n">
        <v>22.4</v>
      </c>
      <c r="R610" s="2" t="n">
        <v>3.142</v>
      </c>
      <c r="S610" s="2" t="n">
        <v>0.284519780071286</v>
      </c>
      <c r="T610" s="2" t="n">
        <v>-0.00713794248826714</v>
      </c>
      <c r="U610" s="2" t="n">
        <v>-0.295022522317387</v>
      </c>
      <c r="V610" s="2" t="n">
        <v>0.281759904922348</v>
      </c>
      <c r="W610" s="2" t="n">
        <v>0.116739608761614</v>
      </c>
      <c r="X610" s="2" t="n">
        <v>0.0969551060914914</v>
      </c>
      <c r="Y610" s="2" t="n">
        <v>0.131722070260808</v>
      </c>
      <c r="Z610" s="2" t="n">
        <v>0.157934025817028</v>
      </c>
      <c r="AA610" s="2" t="n">
        <v>0.174439195893986</v>
      </c>
      <c r="AB610" s="2" t="n">
        <v>0.127396170069013</v>
      </c>
      <c r="AC610" s="2" t="n">
        <v>0.099827588197252</v>
      </c>
      <c r="AD610" s="2" t="n">
        <v>0.103359125943518</v>
      </c>
      <c r="AE610" s="2" t="n">
        <v>0.069003089259666</v>
      </c>
      <c r="AF610" s="2" t="n">
        <v>0.0393636284672371</v>
      </c>
      <c r="AG610" s="2" t="n">
        <v>-0.60503477154771</v>
      </c>
      <c r="AH610" s="3" t="b">
        <f aca="false">TRUE()</f>
        <v>1</v>
      </c>
      <c r="AI610" s="3" t="n">
        <v>-0.0519409765431605</v>
      </c>
      <c r="AJ610" s="3" t="b">
        <f aca="false">TRUE()</f>
        <v>1</v>
      </c>
      <c r="AK610" s="3" t="n">
        <v>0.137565686065778</v>
      </c>
      <c r="AL610" s="3" t="b">
        <f aca="false">TRUE()</f>
        <v>1</v>
      </c>
      <c r="AM610" s="3" t="n">
        <v>1.19468794930461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33</v>
      </c>
      <c r="E611" s="2" t="n">
        <v>3</v>
      </c>
      <c r="F611" s="2" t="n">
        <v>39.8055710922652</v>
      </c>
      <c r="G611" s="2" t="n">
        <v>0.637096774193548</v>
      </c>
      <c r="H611" s="2" t="n">
        <v>0.952336593073168</v>
      </c>
      <c r="I611" s="2" t="n">
        <v>0.143918465709529</v>
      </c>
      <c r="J611" s="2" t="n">
        <v>0.336419723554565</v>
      </c>
      <c r="K611" s="2" t="n">
        <v>5.22309061976992</v>
      </c>
      <c r="L611" s="2" t="n">
        <v>0.771</v>
      </c>
      <c r="M611" s="2" t="n">
        <v>0.126</v>
      </c>
      <c r="N611" s="2" t="n">
        <v>11.257</v>
      </c>
      <c r="O611" s="2" t="s">
        <v>41</v>
      </c>
      <c r="P611" s="2" t="n">
        <v>64.6</v>
      </c>
      <c r="Q611" s="2" t="n">
        <v>21.7</v>
      </c>
      <c r="R611" s="2" t="n">
        <v>3.197</v>
      </c>
      <c r="S611" s="2" t="n">
        <v>0.516669997918397</v>
      </c>
      <c r="T611" s="2" t="n">
        <v>0.083271806769053</v>
      </c>
      <c r="U611" s="2" t="n">
        <v>-0.23096826132286</v>
      </c>
      <c r="V611" s="2" t="n">
        <v>0.0905553618194425</v>
      </c>
      <c r="W611" s="2" t="n">
        <v>0.0485187576143459</v>
      </c>
      <c r="X611" s="2" t="n">
        <v>0.0390772999382612</v>
      </c>
      <c r="Y611" s="2" t="n">
        <v>0.164148338129726</v>
      </c>
      <c r="Z611" s="2" t="n">
        <v>0.154597868853733</v>
      </c>
      <c r="AA611" s="2" t="n">
        <v>0.120623225199859</v>
      </c>
      <c r="AB611" s="2" t="n">
        <v>0.104127777227214</v>
      </c>
      <c r="AC611" s="2" t="n">
        <v>0.110518543191883</v>
      </c>
      <c r="AD611" s="2" t="n">
        <v>0.121830690638067</v>
      </c>
      <c r="AE611" s="2" t="n">
        <v>0.12821490671144</v>
      </c>
      <c r="AF611" s="2" t="n">
        <v>0.0568613501098171</v>
      </c>
      <c r="AG611" s="2" t="n">
        <v>0.314219541325995</v>
      </c>
      <c r="AH611" s="3" t="b">
        <f aca="false">TRUE()</f>
        <v>1</v>
      </c>
      <c r="AI611" s="3" t="n">
        <v>0.68141198071044</v>
      </c>
      <c r="AJ611" s="3" t="b">
        <f aca="false">TRUE()</f>
        <v>1</v>
      </c>
      <c r="AK611" s="3" t="n">
        <v>0.649823110054175</v>
      </c>
      <c r="AL611" s="3" t="b">
        <f aca="false">TRUE()</f>
        <v>1</v>
      </c>
      <c r="AM611" s="3" t="n">
        <v>1.32089483096515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33</v>
      </c>
      <c r="E612" s="2" t="n">
        <v>4</v>
      </c>
      <c r="F612" s="2" t="n">
        <v>18.434948822922</v>
      </c>
      <c r="G612" s="2" t="n">
        <v>0.891076115485564</v>
      </c>
      <c r="H612" s="2" t="n">
        <v>0.988918783289251</v>
      </c>
      <c r="I612" s="2" t="n">
        <v>0.149676186093348</v>
      </c>
      <c r="J612" s="2" t="n">
        <v>0.32883558731683</v>
      </c>
      <c r="K612" s="2" t="n">
        <v>6.76428502885422</v>
      </c>
      <c r="L612" s="2" t="n">
        <v>0.878</v>
      </c>
      <c r="M612" s="2" t="n">
        <v>0.173</v>
      </c>
      <c r="N612" s="2" t="n">
        <v>14.333</v>
      </c>
      <c r="O612" s="2" t="s">
        <v>41</v>
      </c>
      <c r="P612" s="2" t="n">
        <v>62.5</v>
      </c>
      <c r="Q612" s="2" t="n">
        <v>20.6</v>
      </c>
      <c r="R612" s="2" t="n">
        <v>3.096</v>
      </c>
      <c r="S612" s="2" t="n">
        <v>0.640281423963076</v>
      </c>
      <c r="T612" s="2" t="n">
        <v>-0.00705138945727448</v>
      </c>
      <c r="U612" s="2" t="n">
        <v>-0.264428812837923</v>
      </c>
      <c r="V612" s="2" t="n">
        <v>0.0753382974333934</v>
      </c>
      <c r="W612" s="2" t="n">
        <v>0.0393493742134957</v>
      </c>
      <c r="X612" s="2" t="n">
        <v>0.0292616921288071</v>
      </c>
      <c r="Y612" s="2" t="n">
        <v>0.150881021826122</v>
      </c>
      <c r="Z612" s="2" t="n">
        <v>0.129900223905472</v>
      </c>
      <c r="AA612" s="2" t="n">
        <v>0.155989412579531</v>
      </c>
      <c r="AB612" s="2" t="n">
        <v>0.132753247210353</v>
      </c>
      <c r="AC612" s="2" t="n">
        <v>0.128433750654601</v>
      </c>
      <c r="AD612" s="2" t="n">
        <v>0.133281143955121</v>
      </c>
      <c r="AE612" s="2" t="n">
        <v>0.106718376992018</v>
      </c>
      <c r="AF612" s="2" t="n">
        <v>0.032781130747976</v>
      </c>
      <c r="AG612" s="2" t="n">
        <v>1.37120731878995</v>
      </c>
      <c r="AH612" s="3" t="b">
        <f aca="false">TRUE()</f>
        <v>1</v>
      </c>
      <c r="AI612" s="3" t="n">
        <v>1.98922475447936</v>
      </c>
      <c r="AJ612" s="3" t="b">
        <f aca="false">TRUE()</f>
        <v>1</v>
      </c>
      <c r="AK612" s="3" t="n">
        <v>2.65616468734207</v>
      </c>
      <c r="AL612" s="3" t="b">
        <f aca="false">FALSE()</f>
        <v>0</v>
      </c>
      <c r="AM612" s="3" t="n">
        <v>1.0799544205223</v>
      </c>
      <c r="AN612" s="3" t="b">
        <f aca="false">TRUE()</f>
        <v>1</v>
      </c>
      <c r="AO612" s="3" t="n">
        <v>0</v>
      </c>
      <c r="AP612" s="3" t="n">
        <v>1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34</v>
      </c>
      <c r="E613" s="2" t="n">
        <v>0</v>
      </c>
      <c r="F613" s="2" t="n">
        <v>17.1027289690524</v>
      </c>
      <c r="G613" s="2" t="n">
        <v>0.785567010309278</v>
      </c>
      <c r="H613" s="2" t="n">
        <v>0.991967706443354</v>
      </c>
      <c r="I613" s="2" t="n">
        <v>0.100713688555868</v>
      </c>
      <c r="J613" s="2" t="n">
        <v>0.277322495750965</v>
      </c>
      <c r="K613" s="2" t="n">
        <v>6.60098366284084</v>
      </c>
      <c r="L613" s="2" t="n">
        <v>0.78</v>
      </c>
      <c r="M613" s="2" t="n">
        <v>0.087</v>
      </c>
      <c r="N613" s="2" t="n">
        <v>14.039</v>
      </c>
      <c r="O613" s="2" t="s">
        <v>41</v>
      </c>
      <c r="P613" s="2" t="n">
        <v>54.7</v>
      </c>
      <c r="Q613" s="2" t="n">
        <v>19.1</v>
      </c>
      <c r="R613" s="2" t="n">
        <v>2.709</v>
      </c>
      <c r="S613" s="2" t="n">
        <v>0.645274357140627</v>
      </c>
      <c r="T613" s="2" t="n">
        <v>0.0829140518098002</v>
      </c>
      <c r="U613" s="2" t="n">
        <v>-0.261467915419056</v>
      </c>
      <c r="V613" s="2" t="n">
        <v>0.0434790866592176</v>
      </c>
      <c r="W613" s="2" t="n">
        <v>0.00463908806900526</v>
      </c>
      <c r="X613" s="2" t="n">
        <v>0.0579501823474564</v>
      </c>
      <c r="Y613" s="2" t="n">
        <v>0.146880451340735</v>
      </c>
      <c r="Z613" s="2" t="n">
        <v>0.134717510831956</v>
      </c>
      <c r="AA613" s="2" t="n">
        <v>0.119988121860107</v>
      </c>
      <c r="AB613" s="2" t="n">
        <v>0.126328085767111</v>
      </c>
      <c r="AC613" s="2" t="n">
        <v>0.127605288657001</v>
      </c>
      <c r="AD613" s="2" t="n">
        <v>0.122676608501036</v>
      </c>
      <c r="AE613" s="2" t="n">
        <v>0.123949631586363</v>
      </c>
      <c r="AF613" s="2" t="n">
        <v>0.0399041191082339</v>
      </c>
      <c r="AG613" s="2" t="n">
        <v>1.25921135844783</v>
      </c>
      <c r="AH613" s="3" t="b">
        <f aca="false">TRUE()</f>
        <v>1</v>
      </c>
      <c r="AI613" s="3" t="n">
        <v>0.79141492429848</v>
      </c>
      <c r="AJ613" s="3" t="b">
        <f aca="false">TRUE()</f>
        <v>1</v>
      </c>
      <c r="AK613" s="3" t="n">
        <v>-1.01501351790812</v>
      </c>
      <c r="AL613" s="3" t="b">
        <f aca="false">TRUE()</f>
        <v>1</v>
      </c>
      <c r="AM613" s="3" t="n">
        <v>0.185032896020307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35</v>
      </c>
      <c r="E614" s="2" t="n">
        <v>1</v>
      </c>
      <c r="F614" s="2" t="n">
        <v>27.8972710309476</v>
      </c>
      <c r="G614" s="2" t="n">
        <v>0.59484673478454</v>
      </c>
      <c r="H614" s="2" t="n">
        <v>0.989373626791811</v>
      </c>
      <c r="I614" s="2" t="n">
        <v>0.0964728242643947</v>
      </c>
      <c r="J614" s="2" t="n">
        <v>0.230659917697774</v>
      </c>
      <c r="K614" s="2" t="n">
        <v>8.04542350920464</v>
      </c>
      <c r="L614" s="2" t="n">
        <v>0.749</v>
      </c>
      <c r="M614" s="2" t="n">
        <v>0.074</v>
      </c>
      <c r="N614" s="2" t="n">
        <v>16.934</v>
      </c>
      <c r="O614" s="2" t="s">
        <v>41</v>
      </c>
      <c r="P614" s="2" t="n">
        <v>53.2</v>
      </c>
      <c r="Q614" s="2" t="n">
        <v>20.8</v>
      </c>
      <c r="R614" s="2" t="n">
        <v>2.635</v>
      </c>
      <c r="S614" s="2" t="n">
        <v>0.36638345136393</v>
      </c>
      <c r="T614" s="2" t="n">
        <v>0.10057951347783</v>
      </c>
      <c r="U614" s="2" t="n">
        <v>-0.407708951351491</v>
      </c>
      <c r="V614" s="2" t="n">
        <v>0.121435487356303</v>
      </c>
      <c r="W614" s="2" t="n">
        <v>0.0456892063356427</v>
      </c>
      <c r="X614" s="2" t="n">
        <v>0.0453539817137295</v>
      </c>
      <c r="Y614" s="2" t="n">
        <v>0.167682204863386</v>
      </c>
      <c r="Z614" s="2" t="n">
        <v>0.137418175430015</v>
      </c>
      <c r="AA614" s="2" t="n">
        <v>0.145201698592176</v>
      </c>
      <c r="AB614" s="2" t="n">
        <v>0.123243222967414</v>
      </c>
      <c r="AC614" s="2" t="n">
        <v>0.119663700544783</v>
      </c>
      <c r="AD614" s="2" t="n">
        <v>0.105191980939718</v>
      </c>
      <c r="AE614" s="2" t="n">
        <v>0.117900611938814</v>
      </c>
      <c r="AF614" s="2" t="n">
        <v>0.0383444230099641</v>
      </c>
      <c r="AG614" s="2" t="n">
        <v>2.24984255584205</v>
      </c>
      <c r="AH614" s="3" t="b">
        <f aca="false">TRUE()</f>
        <v>1</v>
      </c>
      <c r="AI614" s="3" t="n">
        <v>0.41251589638412</v>
      </c>
      <c r="AJ614" s="3" t="b">
        <f aca="false">TRUE()</f>
        <v>1</v>
      </c>
      <c r="AK614" s="3" t="n">
        <v>-1.56995906056221</v>
      </c>
      <c r="AL614" s="3" t="b">
        <f aca="false">TRUE()</f>
        <v>1</v>
      </c>
      <c r="AM614" s="3" t="n">
        <v>0.0129326028468462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35</v>
      </c>
      <c r="E615" s="2" t="n">
        <v>2</v>
      </c>
      <c r="F615" s="2" t="n">
        <v>18.9246444160512</v>
      </c>
      <c r="G615" s="2" t="n">
        <v>0.865566037735849</v>
      </c>
      <c r="H615" s="2" t="n">
        <v>0.993082665490474</v>
      </c>
      <c r="I615" s="2" t="n">
        <v>0.0828117166087792</v>
      </c>
      <c r="J615" s="2" t="n">
        <v>0.273754558927254</v>
      </c>
      <c r="K615" s="2" t="n">
        <v>6.64560095053039</v>
      </c>
      <c r="L615" s="2" t="n">
        <v>0.792</v>
      </c>
      <c r="M615" s="2" t="n">
        <v>0.109</v>
      </c>
      <c r="N615" s="2" t="n">
        <v>13.967</v>
      </c>
      <c r="O615" s="2" t="s">
        <v>41</v>
      </c>
      <c r="P615" s="2" t="n">
        <v>55.5</v>
      </c>
      <c r="Q615" s="2" t="n">
        <v>19.3</v>
      </c>
      <c r="R615" s="2" t="n">
        <v>2.746</v>
      </c>
      <c r="S615" s="2" t="n">
        <v>0.204099898829726</v>
      </c>
      <c r="T615" s="2" t="n">
        <v>0.109726612785415</v>
      </c>
      <c r="U615" s="2" t="n">
        <v>-0.151198879715457</v>
      </c>
      <c r="V615" s="2" t="n">
        <v>0.0728644215332541</v>
      </c>
      <c r="W615" s="2" t="n">
        <v>0.0170918231828642</v>
      </c>
      <c r="X615" s="2" t="n">
        <v>0.143455140440093</v>
      </c>
      <c r="Y615" s="2" t="n">
        <v>0.128657685529755</v>
      </c>
      <c r="Z615" s="2" t="n">
        <v>0.112159281357349</v>
      </c>
      <c r="AA615" s="2" t="n">
        <v>0.120524056924585</v>
      </c>
      <c r="AB615" s="2" t="n">
        <v>0.120085711942948</v>
      </c>
      <c r="AC615" s="2" t="n">
        <v>0.128552072180862</v>
      </c>
      <c r="AD615" s="2" t="n">
        <v>0.113013460306352</v>
      </c>
      <c r="AE615" s="2" t="n">
        <v>0.103242428123489</v>
      </c>
      <c r="AF615" s="2" t="n">
        <v>0.0303101631945693</v>
      </c>
      <c r="AG615" s="2" t="n">
        <v>1.28981095540553</v>
      </c>
      <c r="AH615" s="3" t="b">
        <f aca="false">TRUE()</f>
        <v>1</v>
      </c>
      <c r="AI615" s="3" t="n">
        <v>0.9380855157492</v>
      </c>
      <c r="AJ615" s="3" t="b">
        <f aca="false">TRUE()</f>
        <v>1</v>
      </c>
      <c r="AK615" s="3" t="n">
        <v>-0.0758749072627213</v>
      </c>
      <c r="AL615" s="3" t="b">
        <f aca="false">TRUE()</f>
        <v>1</v>
      </c>
      <c r="AM615" s="3" t="n">
        <v>0.276819719046153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36</v>
      </c>
      <c r="E616" s="2" t="n">
        <v>0</v>
      </c>
      <c r="F616" s="2" t="n">
        <v>26.565051177078</v>
      </c>
      <c r="G616" s="2" t="n">
        <v>0.775519630484988</v>
      </c>
      <c r="H616" s="2" t="n">
        <v>0.992155095696547</v>
      </c>
      <c r="I616" s="2" t="n">
        <v>0.0837093427680452</v>
      </c>
      <c r="J616" s="2" t="n">
        <v>0.271614746049738</v>
      </c>
      <c r="K616" s="2" t="n">
        <v>8.27028758207695</v>
      </c>
      <c r="L616" s="2" t="n">
        <v>0.933</v>
      </c>
      <c r="M616" s="2" t="n">
        <v>0.134</v>
      </c>
      <c r="N616" s="2" t="n">
        <v>17.458</v>
      </c>
      <c r="O616" s="2" t="s">
        <v>41</v>
      </c>
      <c r="P616" s="2" t="n">
        <v>56.9</v>
      </c>
      <c r="Q616" s="2" t="n">
        <v>25.1</v>
      </c>
      <c r="R616" s="2" t="n">
        <v>2.817</v>
      </c>
      <c r="S616" s="2" t="n">
        <v>0.595789890368844</v>
      </c>
      <c r="T616" s="2" t="n">
        <v>1.20028528732367</v>
      </c>
      <c r="U616" s="2" t="n">
        <v>2.81114147547085</v>
      </c>
      <c r="V616" s="2" t="n">
        <v>0.226879762089399</v>
      </c>
      <c r="W616" s="2" t="n">
        <v>0.166719168773878</v>
      </c>
      <c r="X616" s="2" t="n">
        <v>0.0592385181482354</v>
      </c>
      <c r="Y616" s="2" t="n">
        <v>0.141409278549473</v>
      </c>
      <c r="Z616" s="2" t="n">
        <v>0.0996995566776027</v>
      </c>
      <c r="AA616" s="2" t="n">
        <v>0.228446957012666</v>
      </c>
      <c r="AB616" s="2" t="n">
        <v>0.162405145067134</v>
      </c>
      <c r="AC616" s="2" t="n">
        <v>0.0911341850444193</v>
      </c>
      <c r="AD616" s="2" t="n">
        <v>0.092210319358368</v>
      </c>
      <c r="AE616" s="2" t="n">
        <v>0.0883711146622171</v>
      </c>
      <c r="AF616" s="2" t="n">
        <v>0.037084925479884</v>
      </c>
      <c r="AG616" s="2" t="n">
        <v>2.40405968459352</v>
      </c>
      <c r="AH616" s="3" t="b">
        <f aca="false">TRUE()</f>
        <v>1</v>
      </c>
      <c r="AI616" s="3" t="n">
        <v>2.66146496529516</v>
      </c>
      <c r="AJ616" s="3" t="b">
        <f aca="false">TRUE()</f>
        <v>1</v>
      </c>
      <c r="AK616" s="3" t="n">
        <v>0.991328059379774</v>
      </c>
      <c r="AL616" s="3" t="b">
        <f aca="false">TRUE()</f>
        <v>1</v>
      </c>
      <c r="AM616" s="3" t="n">
        <v>0.437446659341383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37</v>
      </c>
      <c r="E617" s="2" t="n">
        <v>0</v>
      </c>
      <c r="F617" s="2" t="n">
        <v>18.9246444160512</v>
      </c>
      <c r="G617" s="2" t="n">
        <v>0.835010060362173</v>
      </c>
      <c r="H617" s="2" t="n">
        <v>0.993970341766454</v>
      </c>
      <c r="I617" s="2" t="n">
        <v>0.0792591616597639</v>
      </c>
      <c r="J617" s="2" t="n">
        <v>0.26282153640704</v>
      </c>
      <c r="K617" s="2" t="n">
        <v>7.30142873622406</v>
      </c>
      <c r="L617" s="2" t="n">
        <v>0.776</v>
      </c>
      <c r="M617" s="2" t="n">
        <v>0.088</v>
      </c>
      <c r="N617" s="2" t="n">
        <v>15.356</v>
      </c>
      <c r="O617" s="2" t="s">
        <v>41</v>
      </c>
      <c r="P617" s="2" t="n">
        <v>55.8</v>
      </c>
      <c r="Q617" s="2" t="n">
        <v>19.8</v>
      </c>
      <c r="R617" s="2" t="n">
        <v>2.761</v>
      </c>
      <c r="S617" s="2" t="n">
        <v>0.27504064016018</v>
      </c>
      <c r="T617" s="2" t="n">
        <v>0.136063201416262</v>
      </c>
      <c r="U617" s="2" t="n">
        <v>-0.0462071281907774</v>
      </c>
      <c r="V617" s="2" t="n">
        <v>0.0305654923177469</v>
      </c>
      <c r="W617" s="2" t="n">
        <v>0.00493899850674562</v>
      </c>
      <c r="X617" s="2" t="n">
        <v>0.0699537727232111</v>
      </c>
      <c r="Y617" s="2" t="n">
        <v>0.122960189740607</v>
      </c>
      <c r="Z617" s="2" t="n">
        <v>0.140131970940567</v>
      </c>
      <c r="AA617" s="2" t="n">
        <v>0.139042248143093</v>
      </c>
      <c r="AB617" s="2" t="n">
        <v>0.124058985006454</v>
      </c>
      <c r="AC617" s="2" t="n">
        <v>0.142268520526195</v>
      </c>
      <c r="AD617" s="2" t="n">
        <v>0.121935661026135</v>
      </c>
      <c r="AE617" s="2" t="n">
        <v>0.115735095031997</v>
      </c>
      <c r="AF617" s="2" t="n">
        <v>0.0239135568617402</v>
      </c>
      <c r="AG617" s="2" t="n">
        <v>1.73959324731725</v>
      </c>
      <c r="AH617" s="3" t="b">
        <f aca="false">TRUE()</f>
        <v>1</v>
      </c>
      <c r="AI617" s="3" t="n">
        <v>0.74252472714824</v>
      </c>
      <c r="AJ617" s="3" t="b">
        <f aca="false">TRUE()</f>
        <v>1</v>
      </c>
      <c r="AK617" s="3" t="n">
        <v>-0.972325399242417</v>
      </c>
      <c r="AL617" s="3" t="b">
        <f aca="false">TRUE()</f>
        <v>1</v>
      </c>
      <c r="AM617" s="3" t="n">
        <v>0.311239777680845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38</v>
      </c>
      <c r="E618" s="2" t="n">
        <v>1</v>
      </c>
      <c r="F618" s="2" t="n">
        <v>18.434948822922</v>
      </c>
      <c r="G618" s="2" t="n">
        <v>0.894156560088203</v>
      </c>
      <c r="H618" s="2" t="n">
        <v>0.987895745505642</v>
      </c>
      <c r="I618" s="2" t="n">
        <v>0.126049471530788</v>
      </c>
      <c r="J618" s="2" t="n">
        <v>0.361773345246922</v>
      </c>
      <c r="K618" s="2" t="n">
        <v>4.93347824518768</v>
      </c>
      <c r="L618" s="2" t="n">
        <v>0.74</v>
      </c>
      <c r="M618" s="2" t="n">
        <v>0.114</v>
      </c>
      <c r="N618" s="2" t="n">
        <v>10.58</v>
      </c>
      <c r="O618" s="2" t="s">
        <v>41</v>
      </c>
      <c r="P618" s="2" t="n">
        <v>51.2</v>
      </c>
      <c r="Q618" s="2" t="n">
        <v>18.3</v>
      </c>
      <c r="R618" s="2" t="n">
        <v>2.535</v>
      </c>
      <c r="S618" s="2" t="n">
        <v>-1</v>
      </c>
      <c r="T618" s="2" t="n">
        <v>0.0192435089941595</v>
      </c>
      <c r="U618" s="2" t="n">
        <v>-0.133230893945469</v>
      </c>
      <c r="V618" s="2" t="n">
        <v>0.0900192863524647</v>
      </c>
      <c r="W618" s="2" t="n">
        <v>0.037978134709773</v>
      </c>
      <c r="X618" s="2" t="n">
        <v>0.103131758104877</v>
      </c>
      <c r="Y618" s="2" t="n">
        <v>0.140700854577465</v>
      </c>
      <c r="Z618" s="2" t="n">
        <v>0.133334488837356</v>
      </c>
      <c r="AA618" s="2" t="n">
        <v>0.121609637778414</v>
      </c>
      <c r="AB618" s="2" t="n">
        <v>0.108610992491186</v>
      </c>
      <c r="AC618" s="2" t="n">
        <v>0.0913095077634075</v>
      </c>
      <c r="AD618" s="2" t="n">
        <v>0.147172390330977</v>
      </c>
      <c r="AE618" s="2" t="n">
        <v>0.0978946653522348</v>
      </c>
      <c r="AF618" s="2" t="n">
        <v>0.0562357047640819</v>
      </c>
      <c r="AG618" s="2" t="n">
        <v>0.115596487458562</v>
      </c>
      <c r="AH618" s="3" t="b">
        <f aca="false">TRUE()</f>
        <v>1</v>
      </c>
      <c r="AI618" s="3" t="n">
        <v>0.30251295279608</v>
      </c>
      <c r="AJ618" s="3" t="b">
        <f aca="false">TRUE()</f>
        <v>1</v>
      </c>
      <c r="AK618" s="3" t="n">
        <v>0.137565686065778</v>
      </c>
      <c r="AL618" s="3" t="b">
        <f aca="false">TRUE()</f>
        <v>1</v>
      </c>
      <c r="AM618" s="3" t="n">
        <v>-0.216534454717768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38</v>
      </c>
      <c r="E619" s="2" t="n">
        <v>2</v>
      </c>
      <c r="F619" s="2" t="n">
        <v>13.2405199151872</v>
      </c>
      <c r="G619" s="2" t="n">
        <v>0.90153452685422</v>
      </c>
      <c r="H619" s="2" t="n">
        <v>0.981035097129173</v>
      </c>
      <c r="I619" s="2" t="n">
        <v>0.212106304120579</v>
      </c>
      <c r="J619" s="2" t="n">
        <v>0.429139845966311</v>
      </c>
      <c r="K619" s="2" t="n">
        <v>4.08744303397939</v>
      </c>
      <c r="L619" s="2" t="n">
        <v>0.802</v>
      </c>
      <c r="M619" s="2" t="n">
        <v>0.131</v>
      </c>
      <c r="N619" s="2" t="n">
        <v>8.946</v>
      </c>
      <c r="O619" s="2" t="s">
        <v>41</v>
      </c>
      <c r="P619" s="2" t="n">
        <v>50.2</v>
      </c>
      <c r="Q619" s="2" t="n">
        <v>20.1</v>
      </c>
      <c r="R619" s="2" t="n">
        <v>2.488</v>
      </c>
      <c r="S619" s="2" t="n">
        <v>0.259398686027403</v>
      </c>
      <c r="T619" s="2" t="n">
        <v>0.172355426016337</v>
      </c>
      <c r="U619" s="2" t="n">
        <v>-0.245810458487616</v>
      </c>
      <c r="V619" s="2" t="n">
        <v>0.0854218633094863</v>
      </c>
      <c r="W619" s="2" t="n">
        <v>0.0601607598188163</v>
      </c>
      <c r="X619" s="2" t="n">
        <v>0.0517692246619403</v>
      </c>
      <c r="Y619" s="2" t="n">
        <v>0.131103819630841</v>
      </c>
      <c r="Z619" s="2" t="n">
        <v>0.193078295937916</v>
      </c>
      <c r="AA619" s="2" t="n">
        <v>0.113364952522363</v>
      </c>
      <c r="AB619" s="2" t="n">
        <v>0.0938880787162821</v>
      </c>
      <c r="AC619" s="2" t="n">
        <v>0.127423344691574</v>
      </c>
      <c r="AD619" s="2" t="n">
        <v>0.106523046847546</v>
      </c>
      <c r="AE619" s="2" t="n">
        <v>0.0964382277273129</v>
      </c>
      <c r="AF619" s="2" t="n">
        <v>0.0864110092642246</v>
      </c>
      <c r="AG619" s="2" t="n">
        <v>-0.464634580264178</v>
      </c>
      <c r="AH619" s="3" t="b">
        <f aca="false">TRUE()</f>
        <v>1</v>
      </c>
      <c r="AI619" s="3" t="n">
        <v>1.0603110086248</v>
      </c>
      <c r="AJ619" s="3" t="b">
        <f aca="false">TRUE()</f>
        <v>1</v>
      </c>
      <c r="AK619" s="3" t="n">
        <v>0.863263703382674</v>
      </c>
      <c r="AL619" s="3" t="b">
        <f aca="false">TRUE()</f>
        <v>1</v>
      </c>
      <c r="AM619" s="3" t="n">
        <v>-0.331267983500076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39</v>
      </c>
      <c r="E620" s="2" t="n">
        <v>0</v>
      </c>
      <c r="F620" s="2" t="n">
        <v>26.565051177078</v>
      </c>
      <c r="G620" s="2" t="n">
        <v>0.850611136260752</v>
      </c>
      <c r="H620" s="2" t="n">
        <v>0.997427364240965</v>
      </c>
      <c r="I620" s="2" t="n">
        <v>0.0511003696133404</v>
      </c>
      <c r="J620" s="2" t="n">
        <v>0.183359718020119</v>
      </c>
      <c r="K620" s="2" t="n">
        <v>10.8289130771087</v>
      </c>
      <c r="L620" s="2" t="n">
        <v>0.781</v>
      </c>
      <c r="M620" s="2" t="n">
        <v>0.073</v>
      </c>
      <c r="N620" s="2" t="n">
        <v>22.446</v>
      </c>
      <c r="O620" s="2" t="s">
        <v>41</v>
      </c>
      <c r="P620" s="2" t="n">
        <v>48.9</v>
      </c>
      <c r="Q620" s="2" t="n">
        <v>19.2</v>
      </c>
      <c r="R620" s="2" t="n">
        <v>2.42</v>
      </c>
      <c r="S620" s="2" t="n">
        <v>0.000106875546982304</v>
      </c>
      <c r="T620" s="2" t="n">
        <v>0.16593044212205</v>
      </c>
      <c r="U620" s="2" t="n">
        <v>-0.289704060156592</v>
      </c>
      <c r="V620" s="2" t="n">
        <v>0.0665180172392498</v>
      </c>
      <c r="W620" s="2" t="n">
        <v>0.0527409514663452</v>
      </c>
      <c r="X620" s="2" t="n">
        <v>0.0431663614219271</v>
      </c>
      <c r="Y620" s="2" t="n">
        <v>0.113251981902935</v>
      </c>
      <c r="Z620" s="2" t="n">
        <v>0.131343126483799</v>
      </c>
      <c r="AA620" s="2" t="n">
        <v>0.159566311042934</v>
      </c>
      <c r="AB620" s="2" t="n">
        <v>0.136865024064735</v>
      </c>
      <c r="AC620" s="2" t="n">
        <v>0.11890549155762</v>
      </c>
      <c r="AD620" s="2" t="n">
        <v>0.129767297913681</v>
      </c>
      <c r="AE620" s="2" t="n">
        <v>0.121696758297899</v>
      </c>
      <c r="AF620" s="2" t="n">
        <v>0.0454376473144705</v>
      </c>
      <c r="AG620" s="2" t="n">
        <v>4.15882589670501</v>
      </c>
      <c r="AH620" s="3" t="b">
        <f aca="false">FALSE()</f>
        <v>0</v>
      </c>
      <c r="AI620" s="3" t="n">
        <v>0.80363747358604</v>
      </c>
      <c r="AJ620" s="3" t="b">
        <f aca="false">TRUE()</f>
        <v>1</v>
      </c>
      <c r="AK620" s="3" t="n">
        <v>-1.61264717922791</v>
      </c>
      <c r="AL620" s="3" t="b">
        <f aca="false">TRUE()</f>
        <v>1</v>
      </c>
      <c r="AM620" s="3" t="n">
        <v>-0.480421570917076</v>
      </c>
      <c r="AN620" s="3" t="b">
        <f aca="false">TRUE()</f>
        <v>1</v>
      </c>
      <c r="AO620" s="3" t="n">
        <v>1</v>
      </c>
      <c r="AP620" s="3" t="n">
        <v>1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40</v>
      </c>
      <c r="E621" s="2" t="n">
        <v>1</v>
      </c>
      <c r="F621" s="2" t="n">
        <v>18.434948822922</v>
      </c>
      <c r="G621" s="2" t="n">
        <v>0.861224489795918</v>
      </c>
      <c r="H621" s="2" t="n">
        <v>0.9659677454276</v>
      </c>
      <c r="I621" s="2" t="n">
        <v>0.246697469181928</v>
      </c>
      <c r="J621" s="2" t="n">
        <v>0.505473554753371</v>
      </c>
      <c r="K621" s="2" t="n">
        <v>2.84342946461148</v>
      </c>
      <c r="L621" s="2" t="n">
        <v>0.688</v>
      </c>
      <c r="M621" s="2" t="n">
        <v>0.134</v>
      </c>
      <c r="N621" s="2" t="n">
        <v>6.478</v>
      </c>
      <c r="O621" s="2" t="s">
        <v>41</v>
      </c>
      <c r="P621" s="2" t="n">
        <v>58.6</v>
      </c>
      <c r="Q621" s="2" t="n">
        <v>18</v>
      </c>
      <c r="R621" s="2" t="n">
        <v>2.899</v>
      </c>
      <c r="S621" s="2" t="n">
        <v>0.755391099773257</v>
      </c>
      <c r="T621" s="2" t="n">
        <v>-0.264776852488622</v>
      </c>
      <c r="U621" s="2" t="n">
        <v>-0.146108267129524</v>
      </c>
      <c r="V621" s="2" t="n">
        <v>0.153675450325942</v>
      </c>
      <c r="W621" s="2" t="n">
        <v>0.079657475835285</v>
      </c>
      <c r="X621" s="2" t="n">
        <v>0.089145929663413</v>
      </c>
      <c r="Y621" s="2" t="n">
        <v>0.133292787534457</v>
      </c>
      <c r="Z621" s="2" t="n">
        <v>0.156802370835594</v>
      </c>
      <c r="AA621" s="2" t="n">
        <v>0.137003024251634</v>
      </c>
      <c r="AB621" s="2" t="n">
        <v>0.103113517958289</v>
      </c>
      <c r="AC621" s="2" t="n">
        <v>0.109584950049278</v>
      </c>
      <c r="AD621" s="2" t="n">
        <v>0.121936881189347</v>
      </c>
      <c r="AE621" s="2" t="n">
        <v>0.125736239514295</v>
      </c>
      <c r="AF621" s="2" t="n">
        <v>0.0233842990036918</v>
      </c>
      <c r="AG621" s="2" t="n">
        <v>-1.31780867048324</v>
      </c>
      <c r="AH621" s="3" t="b">
        <f aca="false">TRUE()</f>
        <v>1</v>
      </c>
      <c r="AI621" s="3" t="n">
        <v>-0.333059610157041</v>
      </c>
      <c r="AJ621" s="3" t="b">
        <f aca="false">TRUE()</f>
        <v>1</v>
      </c>
      <c r="AK621" s="3" t="n">
        <v>0.991328059379774</v>
      </c>
      <c r="AL621" s="3" t="b">
        <f aca="false">TRUE()</f>
        <v>1</v>
      </c>
      <c r="AM621" s="3" t="n">
        <v>0.632493658271306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40</v>
      </c>
      <c r="E622" s="2" t="n">
        <v>2</v>
      </c>
      <c r="F622" s="2" t="n">
        <v>26.565051177078</v>
      </c>
      <c r="G622" s="2" t="n">
        <v>0.874509803921569</v>
      </c>
      <c r="H622" s="2" t="n">
        <v>0.963271249744264</v>
      </c>
      <c r="I622" s="2" t="n">
        <v>0.277277752417911</v>
      </c>
      <c r="J622" s="2" t="n">
        <v>0.530659313470738</v>
      </c>
      <c r="K622" s="2" t="n">
        <v>2.86514493901736</v>
      </c>
      <c r="L622" s="2" t="n">
        <v>0.721</v>
      </c>
      <c r="M622" s="2" t="n">
        <v>0.137</v>
      </c>
      <c r="N622" s="2" t="n">
        <v>6.494</v>
      </c>
      <c r="O622" s="2" t="s">
        <v>41</v>
      </c>
      <c r="P622" s="2" t="n">
        <v>56.5</v>
      </c>
      <c r="Q622" s="2" t="n">
        <v>21.2</v>
      </c>
      <c r="R622" s="2" t="n">
        <v>2.798</v>
      </c>
      <c r="S622" s="2" t="n">
        <v>-1</v>
      </c>
      <c r="T622" s="2" t="n">
        <v>0.125011896614829</v>
      </c>
      <c r="U622" s="2" t="n">
        <v>-0.439398791365972</v>
      </c>
      <c r="V622" s="2" t="n">
        <v>0.175084255233848</v>
      </c>
      <c r="W622" s="2" t="n">
        <v>0.0456731833568806</v>
      </c>
      <c r="X622" s="2" t="n">
        <v>0.0898144754557184</v>
      </c>
      <c r="Y622" s="2" t="n">
        <v>0.136032627615893</v>
      </c>
      <c r="Z622" s="2" t="n">
        <v>0.155368556479332</v>
      </c>
      <c r="AA622" s="2" t="n">
        <v>0.125861627245514</v>
      </c>
      <c r="AB622" s="2" t="n">
        <v>0.128392983273428</v>
      </c>
      <c r="AC622" s="2" t="n">
        <v>0.109284131301271</v>
      </c>
      <c r="AD622" s="2" t="n">
        <v>0.102916443234835</v>
      </c>
      <c r="AE622" s="2" t="n">
        <v>0.0987515815138751</v>
      </c>
      <c r="AF622" s="2" t="n">
        <v>0.0535775738801329</v>
      </c>
      <c r="AG622" s="2" t="n">
        <v>-1.30291568171196</v>
      </c>
      <c r="AH622" s="3" t="b">
        <f aca="false">TRUE()</f>
        <v>1</v>
      </c>
      <c r="AI622" s="3" t="n">
        <v>0.0702845163324396</v>
      </c>
      <c r="AJ622" s="3" t="b">
        <f aca="false">TRUE()</f>
        <v>1</v>
      </c>
      <c r="AK622" s="3" t="n">
        <v>1.11939241537687</v>
      </c>
      <c r="AL622" s="3" t="b">
        <f aca="false">TRUE()</f>
        <v>1</v>
      </c>
      <c r="AM622" s="3" t="n">
        <v>0.39155324782846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40</v>
      </c>
      <c r="E623" s="2" t="n">
        <v>3</v>
      </c>
      <c r="F623" s="2" t="n">
        <v>39.8055710922652</v>
      </c>
      <c r="G623" s="2" t="n">
        <v>0.804992199687988</v>
      </c>
      <c r="H623" s="2" t="n">
        <v>0.967019351122605</v>
      </c>
      <c r="I623" s="2" t="n">
        <v>0.177661331823511</v>
      </c>
      <c r="J623" s="2" t="n">
        <v>0.406973449083687</v>
      </c>
      <c r="K623" s="2" t="n">
        <v>3.61763589622154</v>
      </c>
      <c r="L623" s="2" t="n">
        <v>0.762</v>
      </c>
      <c r="M623" s="2" t="n">
        <v>0.214</v>
      </c>
      <c r="N623" s="2" t="n">
        <v>7.933</v>
      </c>
      <c r="O623" s="2" t="s">
        <v>41</v>
      </c>
      <c r="P623" s="2" t="n">
        <v>54.7</v>
      </c>
      <c r="Q623" s="2" t="n">
        <v>18.6</v>
      </c>
      <c r="R623" s="2" t="n">
        <v>2.706</v>
      </c>
      <c r="S623" s="2" t="n">
        <v>0.44267541958124</v>
      </c>
      <c r="T623" s="2" t="n">
        <v>0.0749055756994044</v>
      </c>
      <c r="U623" s="2" t="n">
        <v>-0.244269276441166</v>
      </c>
      <c r="V623" s="2" t="n">
        <v>0.0881585706244306</v>
      </c>
      <c r="W623" s="2" t="n">
        <v>0.0300966682963928</v>
      </c>
      <c r="X623" s="2" t="n">
        <v>0.114041207819606</v>
      </c>
      <c r="Y623" s="2" t="n">
        <v>0.150953151198448</v>
      </c>
      <c r="Z623" s="2" t="n">
        <v>0.121624772604909</v>
      </c>
      <c r="AA623" s="2" t="n">
        <v>0.106252766569391</v>
      </c>
      <c r="AB623" s="2" t="n">
        <v>0.155360554580645</v>
      </c>
      <c r="AC623" s="2" t="n">
        <v>0.125151699035941</v>
      </c>
      <c r="AD623" s="2" t="n">
        <v>0.0915933631633711</v>
      </c>
      <c r="AE623" s="2" t="n">
        <v>0.0872219745611631</v>
      </c>
      <c r="AF623" s="2" t="n">
        <v>0.0478005104665249</v>
      </c>
      <c r="AG623" s="2" t="n">
        <v>-0.786839487995719</v>
      </c>
      <c r="AH623" s="3" t="b">
        <f aca="false">TRUE()</f>
        <v>1</v>
      </c>
      <c r="AI623" s="3" t="n">
        <v>0.5714090371224</v>
      </c>
      <c r="AJ623" s="3" t="b">
        <f aca="false">TRUE()</f>
        <v>1</v>
      </c>
      <c r="AK623" s="3" t="n">
        <v>4.40637755263576</v>
      </c>
      <c r="AL623" s="3" t="b">
        <f aca="false">FALSE()</f>
        <v>0</v>
      </c>
      <c r="AM623" s="3" t="n">
        <v>0.185032896020307</v>
      </c>
      <c r="AN623" s="3" t="b">
        <f aca="false">TRUE()</f>
        <v>1</v>
      </c>
      <c r="AO623" s="3" t="n">
        <v>1</v>
      </c>
      <c r="AP623" s="3" t="n">
        <v>1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41</v>
      </c>
      <c r="E624" s="2" t="n">
        <v>2</v>
      </c>
      <c r="F624" s="2" t="n">
        <v>15.2551187030578</v>
      </c>
      <c r="G624" s="2" t="n">
        <v>0.931818181818182</v>
      </c>
      <c r="H624" s="2" t="n">
        <v>0.963733757086444</v>
      </c>
      <c r="I624" s="2" t="n">
        <v>0.29876744780206</v>
      </c>
      <c r="J624" s="2" t="n">
        <v>0.53617392727005</v>
      </c>
      <c r="K624" s="2" t="n">
        <v>2.83322412771541</v>
      </c>
      <c r="L624" s="2" t="n">
        <v>0.752</v>
      </c>
      <c r="M624" s="2" t="n">
        <v>0.132</v>
      </c>
      <c r="N624" s="2" t="n">
        <v>6.429</v>
      </c>
      <c r="O624" s="2" t="s">
        <v>41</v>
      </c>
      <c r="P624" s="2" t="n">
        <v>40.2</v>
      </c>
      <c r="Q624" s="2" t="n">
        <v>17.1</v>
      </c>
      <c r="R624" s="2" t="n">
        <v>1.988</v>
      </c>
      <c r="S624" s="2" t="n">
        <v>0.00550830089103887</v>
      </c>
      <c r="T624" s="2" t="n">
        <v>0.358157601258672</v>
      </c>
      <c r="U624" s="2" t="n">
        <v>-0.313477006739493</v>
      </c>
      <c r="V624" s="2" t="n">
        <v>0.0767513973377006</v>
      </c>
      <c r="W624" s="2" t="n">
        <v>0.0767513973377006</v>
      </c>
      <c r="X624" s="2" t="n">
        <v>0.0563245604890453</v>
      </c>
      <c r="Y624" s="2" t="n">
        <v>0.132290144991794</v>
      </c>
      <c r="Z624" s="2" t="n">
        <v>0.149704227606961</v>
      </c>
      <c r="AA624" s="2" t="n">
        <v>0.136782685859388</v>
      </c>
      <c r="AB624" s="2" t="n">
        <v>0.112019950068068</v>
      </c>
      <c r="AC624" s="2" t="n">
        <v>0.131586127948767</v>
      </c>
      <c r="AD624" s="2" t="n">
        <v>0.08485984316932</v>
      </c>
      <c r="AE624" s="2" t="n">
        <v>0.0662789533186828</v>
      </c>
      <c r="AF624" s="2" t="n">
        <v>0.130153506547973</v>
      </c>
      <c r="AG624" s="2" t="n">
        <v>-1.32480773322345</v>
      </c>
      <c r="AH624" s="3" t="b">
        <f aca="false">TRUE()</f>
        <v>1</v>
      </c>
      <c r="AI624" s="3" t="n">
        <v>0.4491835442468</v>
      </c>
      <c r="AJ624" s="3" t="b">
        <f aca="false">TRUE()</f>
        <v>1</v>
      </c>
      <c r="AK624" s="3" t="n">
        <v>0.905951822048374</v>
      </c>
      <c r="AL624" s="3" t="b">
        <f aca="false">TRUE()</f>
        <v>1</v>
      </c>
      <c r="AM624" s="3" t="n">
        <v>-1.47860327132315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41</v>
      </c>
      <c r="E625" s="2" t="n">
        <v>3</v>
      </c>
      <c r="F625" s="2" t="n">
        <v>26.565051177078</v>
      </c>
      <c r="G625" s="2" t="n">
        <v>0.81219512195122</v>
      </c>
      <c r="H625" s="2" t="n">
        <v>0.988059212167067</v>
      </c>
      <c r="I625" s="2" t="n">
        <v>0.146001642009921</v>
      </c>
      <c r="J625" s="2" t="n">
        <v>0.315669063061978</v>
      </c>
      <c r="K625" s="2" t="n">
        <v>5.79668990579441</v>
      </c>
      <c r="L625" s="2" t="n">
        <v>0.767</v>
      </c>
      <c r="M625" s="2" t="n">
        <v>0.135</v>
      </c>
      <c r="N625" s="2" t="n">
        <v>12.434</v>
      </c>
      <c r="O625" s="2" t="s">
        <v>41</v>
      </c>
      <c r="P625" s="2" t="n">
        <v>37.4</v>
      </c>
      <c r="Q625" s="2" t="n">
        <v>16</v>
      </c>
      <c r="R625" s="2" t="n">
        <v>1.854</v>
      </c>
      <c r="S625" s="2" t="n">
        <v>0.677670619534901</v>
      </c>
      <c r="T625" s="2" t="n">
        <v>0.278037807413095</v>
      </c>
      <c r="U625" s="2" t="n">
        <v>-0.0321533392035387</v>
      </c>
      <c r="V625" s="2" t="n">
        <v>0.112879353736804</v>
      </c>
      <c r="W625" s="2" t="n">
        <v>0.0505639541169879</v>
      </c>
      <c r="X625" s="2" t="n">
        <v>0.166361823331864</v>
      </c>
      <c r="Y625" s="2" t="n">
        <v>0.109949001719774</v>
      </c>
      <c r="Z625" s="2" t="n">
        <v>0.117954143867563</v>
      </c>
      <c r="AA625" s="2" t="n">
        <v>0.137483695318984</v>
      </c>
      <c r="AB625" s="2" t="n">
        <v>0.11240992055935</v>
      </c>
      <c r="AC625" s="2" t="n">
        <v>0.116935856170116</v>
      </c>
      <c r="AD625" s="2" t="n">
        <v>0.0698366327250623</v>
      </c>
      <c r="AE625" s="2" t="n">
        <v>0.0955474457319692</v>
      </c>
      <c r="AF625" s="2" t="n">
        <v>0.0735214805753174</v>
      </c>
      <c r="AG625" s="2" t="n">
        <v>0.707607572658245</v>
      </c>
      <c r="AH625" s="3" t="b">
        <f aca="false">TRUE()</f>
        <v>1</v>
      </c>
      <c r="AI625" s="3" t="n">
        <v>0.6325217835602</v>
      </c>
      <c r="AJ625" s="3" t="b">
        <f aca="false">TRUE()</f>
        <v>1</v>
      </c>
      <c r="AK625" s="3" t="n">
        <v>1.03401617804547</v>
      </c>
      <c r="AL625" s="3" t="b">
        <f aca="false">TRUE()</f>
        <v>1</v>
      </c>
      <c r="AM625" s="3" t="n">
        <v>-1.79985715191361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41</v>
      </c>
      <c r="E626" s="2" t="n">
        <v>6</v>
      </c>
      <c r="F626" s="2" t="n">
        <v>27.8972710309476</v>
      </c>
      <c r="G626" s="2" t="n">
        <v>0.746331236897275</v>
      </c>
      <c r="H626" s="2" t="n">
        <v>0.982628749882102</v>
      </c>
      <c r="I626" s="2" t="n">
        <v>0.114203395798871</v>
      </c>
      <c r="J626" s="2" t="n">
        <v>0.331748691209749</v>
      </c>
      <c r="K626" s="2" t="n">
        <v>4.7772684577827</v>
      </c>
      <c r="L626" s="2" t="n">
        <v>0.673</v>
      </c>
      <c r="M626" s="2" t="n">
        <v>0.109</v>
      </c>
      <c r="N626" s="2" t="n">
        <v>10.238</v>
      </c>
      <c r="O626" s="2" t="s">
        <v>41</v>
      </c>
      <c r="P626" s="2" t="n">
        <v>43.7</v>
      </c>
      <c r="Q626" s="2" t="n">
        <v>17.9</v>
      </c>
      <c r="R626" s="2" t="n">
        <v>2.161</v>
      </c>
      <c r="S626" s="2" t="n">
        <v>0.00174612758211857</v>
      </c>
      <c r="T626" s="2" t="n">
        <v>0.268112247508189</v>
      </c>
      <c r="U626" s="2" t="n">
        <v>0.00691213361271403</v>
      </c>
      <c r="V626" s="2" t="n">
        <v>0.260564499714067</v>
      </c>
      <c r="W626" s="2" t="n">
        <v>0.0734183350720333</v>
      </c>
      <c r="X626" s="2" t="n">
        <v>0.155828196486663</v>
      </c>
      <c r="Y626" s="2" t="n">
        <v>0.137791749964599</v>
      </c>
      <c r="Z626" s="2" t="n">
        <v>0.123453052979782</v>
      </c>
      <c r="AA626" s="2" t="n">
        <v>0.153839677972921</v>
      </c>
      <c r="AB626" s="2" t="n">
        <v>0.161928692296394</v>
      </c>
      <c r="AC626" s="2" t="n">
        <v>0.0849390060633552</v>
      </c>
      <c r="AD626" s="2" t="n">
        <v>0.075712270257538</v>
      </c>
      <c r="AE626" s="2" t="n">
        <v>0.0760087501925519</v>
      </c>
      <c r="AF626" s="2" t="n">
        <v>0.030498603786196</v>
      </c>
      <c r="AG626" s="2" t="n">
        <v>0.00846410037352904</v>
      </c>
      <c r="AH626" s="3" t="b">
        <f aca="false">TRUE()</f>
        <v>1</v>
      </c>
      <c r="AI626" s="3" t="n">
        <v>-0.516397849470439</v>
      </c>
      <c r="AJ626" s="3" t="b">
        <f aca="false">TRUE()</f>
        <v>1</v>
      </c>
      <c r="AK626" s="3" t="n">
        <v>-0.0758749072627213</v>
      </c>
      <c r="AL626" s="3" t="b">
        <f aca="false">TRUE()</f>
        <v>1</v>
      </c>
      <c r="AM626" s="3" t="n">
        <v>-1.07703592058507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42</v>
      </c>
      <c r="E627" s="2" t="n">
        <v>0</v>
      </c>
      <c r="F627" s="2" t="n">
        <v>18.9246444160512</v>
      </c>
      <c r="G627" s="2" t="n">
        <v>0.773669972948602</v>
      </c>
      <c r="H627" s="2" t="n">
        <v>0.981102754522184</v>
      </c>
      <c r="I627" s="2" t="n">
        <v>0.133354434739108</v>
      </c>
      <c r="J627" s="2" t="n">
        <v>0.350471720461216</v>
      </c>
      <c r="K627" s="2" t="n">
        <v>5.09039426598281</v>
      </c>
      <c r="L627" s="2" t="n">
        <v>0.781</v>
      </c>
      <c r="M627" s="2" t="n">
        <v>0.102</v>
      </c>
      <c r="N627" s="2" t="n">
        <v>10.966</v>
      </c>
      <c r="O627" s="2" t="s">
        <v>41</v>
      </c>
      <c r="P627" s="2" t="n">
        <v>57.2</v>
      </c>
      <c r="Q627" s="2" t="n">
        <v>19.7</v>
      </c>
      <c r="R627" s="2" t="n">
        <v>2.833</v>
      </c>
      <c r="S627" s="2" t="n">
        <v>0.50835769857816</v>
      </c>
      <c r="T627" s="2" t="n">
        <v>-0.03747374143369</v>
      </c>
      <c r="U627" s="2" t="n">
        <v>-0.366769832106546</v>
      </c>
      <c r="V627" s="2" t="n">
        <v>0.0129494694820101</v>
      </c>
      <c r="W627" s="2" t="n">
        <v>0.0152551783076905</v>
      </c>
      <c r="X627" s="2" t="n">
        <v>0.0608034223728616</v>
      </c>
      <c r="Y627" s="2" t="n">
        <v>0.141063186275136</v>
      </c>
      <c r="Z627" s="2" t="n">
        <v>0.122218861506293</v>
      </c>
      <c r="AA627" s="2" t="n">
        <v>0.116405966082857</v>
      </c>
      <c r="AB627" s="2" t="n">
        <v>0.134112252925688</v>
      </c>
      <c r="AC627" s="2" t="n">
        <v>0.119096785615647</v>
      </c>
      <c r="AD627" s="2" t="n">
        <v>0.134278286372358</v>
      </c>
      <c r="AE627" s="2" t="n">
        <v>0.102759199819155</v>
      </c>
      <c r="AF627" s="2" t="n">
        <v>0.0692620390300052</v>
      </c>
      <c r="AG627" s="2" t="n">
        <v>0.223213226197758</v>
      </c>
      <c r="AH627" s="3" t="b">
        <f aca="false">TRUE()</f>
        <v>1</v>
      </c>
      <c r="AI627" s="3" t="n">
        <v>0.80363747358604</v>
      </c>
      <c r="AJ627" s="3" t="b">
        <f aca="false">TRUE()</f>
        <v>1</v>
      </c>
      <c r="AK627" s="3" t="n">
        <v>-0.37469173792262</v>
      </c>
      <c r="AL627" s="3" t="b">
        <f aca="false">TRUE()</f>
        <v>1</v>
      </c>
      <c r="AM627" s="3" t="n">
        <v>0.471866717976076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43</v>
      </c>
      <c r="E628" s="2" t="n">
        <v>0</v>
      </c>
      <c r="F628" s="2" t="n">
        <v>23.6293777306568</v>
      </c>
      <c r="G628" s="2" t="n">
        <v>0.838666666666667</v>
      </c>
      <c r="H628" s="2" t="n">
        <v>0.956856131716785</v>
      </c>
      <c r="I628" s="2" t="n">
        <v>0.263270109677323</v>
      </c>
      <c r="J628" s="2" t="n">
        <v>0.496888444397677</v>
      </c>
      <c r="K628" s="2" t="n">
        <v>3.5499374391487</v>
      </c>
      <c r="L628" s="2" t="n">
        <v>0.821</v>
      </c>
      <c r="M628" s="2" t="n">
        <v>0.149</v>
      </c>
      <c r="N628" s="2" t="n">
        <v>7.874</v>
      </c>
      <c r="O628" s="2" t="s">
        <v>41</v>
      </c>
      <c r="P628" s="2" t="n">
        <v>52.6</v>
      </c>
      <c r="Q628" s="2" t="n">
        <v>21.3</v>
      </c>
      <c r="R628" s="2" t="n">
        <v>2.606</v>
      </c>
      <c r="S628" s="2" t="n">
        <v>0.377679761306053</v>
      </c>
      <c r="T628" s="2" t="n">
        <v>0.0567442943269981</v>
      </c>
      <c r="U628" s="2" t="n">
        <v>-0.470126951590342</v>
      </c>
      <c r="V628" s="2" t="n">
        <v>0.0181267831933624</v>
      </c>
      <c r="W628" s="2" t="n">
        <v>0.0181267831933624</v>
      </c>
      <c r="X628" s="2" t="n">
        <v>0.0238134975772095</v>
      </c>
      <c r="Y628" s="2" t="n">
        <v>0.082330574880437</v>
      </c>
      <c r="Z628" s="2" t="n">
        <v>0.162620174262761</v>
      </c>
      <c r="AA628" s="2" t="n">
        <v>0.148427063382025</v>
      </c>
      <c r="AB628" s="2" t="n">
        <v>0.169780687344641</v>
      </c>
      <c r="AC628" s="2" t="n">
        <v>0.118500600069098</v>
      </c>
      <c r="AD628" s="2" t="n">
        <v>0.135269908549123</v>
      </c>
      <c r="AE628" s="2" t="n">
        <v>0.0989420439637152</v>
      </c>
      <c r="AF628" s="2" t="n">
        <v>0.0603154499709905</v>
      </c>
      <c r="AG628" s="2" t="n">
        <v>-0.833268699818307</v>
      </c>
      <c r="AH628" s="3" t="b">
        <f aca="false">TRUE()</f>
        <v>1</v>
      </c>
      <c r="AI628" s="3" t="n">
        <v>1.29253944508844</v>
      </c>
      <c r="AJ628" s="3" t="b">
        <f aca="false">TRUE()</f>
        <v>1</v>
      </c>
      <c r="AK628" s="3" t="n">
        <v>1.63164983936527</v>
      </c>
      <c r="AL628" s="3" t="b">
        <f aca="false">TRUE()</f>
        <v>1</v>
      </c>
      <c r="AM628" s="3" t="n">
        <v>-0.0559075144225384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44</v>
      </c>
      <c r="E629" s="2" t="n">
        <v>0</v>
      </c>
      <c r="F629" s="2" t="n">
        <v>24.2277453179541</v>
      </c>
      <c r="G629" s="2" t="n">
        <v>0.897529734675206</v>
      </c>
      <c r="H629" s="2" t="n">
        <v>0.991993488591136</v>
      </c>
      <c r="I629" s="2" t="n">
        <v>0.0928798329406004</v>
      </c>
      <c r="J629" s="2" t="n">
        <v>0.290430091564633</v>
      </c>
      <c r="K629" s="2" t="n">
        <v>6.03075264294041</v>
      </c>
      <c r="L629" s="2" t="n">
        <v>0.768</v>
      </c>
      <c r="M629" s="2" t="n">
        <v>0.111</v>
      </c>
      <c r="N629" s="2" t="n">
        <v>12.704</v>
      </c>
      <c r="O629" s="2" t="s">
        <v>41</v>
      </c>
      <c r="P629" s="2" t="n">
        <v>44.8</v>
      </c>
      <c r="Q629" s="2" t="n">
        <v>17.6</v>
      </c>
      <c r="R629" s="2" t="n">
        <v>2.217</v>
      </c>
      <c r="S629" s="2" t="n">
        <v>0.660306250055032</v>
      </c>
      <c r="T629" s="2" t="n">
        <v>0.194056801008259</v>
      </c>
      <c r="U629" s="2" t="n">
        <v>-0.331705510837289</v>
      </c>
      <c r="V629" s="2" t="n">
        <v>0.046247076931472</v>
      </c>
      <c r="W629" s="2" t="n">
        <v>0.0209197920864493</v>
      </c>
      <c r="X629" s="2" t="n">
        <v>0.0593588647494849</v>
      </c>
      <c r="Y629" s="2" t="n">
        <v>0.121763332466216</v>
      </c>
      <c r="Z629" s="2" t="n">
        <v>0.126486287586724</v>
      </c>
      <c r="AA629" s="2" t="n">
        <v>0.148763616954304</v>
      </c>
      <c r="AB629" s="2" t="n">
        <v>0.148447317736676</v>
      </c>
      <c r="AC629" s="2" t="n">
        <v>0.140146698754272</v>
      </c>
      <c r="AD629" s="2" t="n">
        <v>0.125042167290137</v>
      </c>
      <c r="AE629" s="2" t="n">
        <v>0.11005230548396</v>
      </c>
      <c r="AF629" s="2" t="n">
        <v>0.0199394089782269</v>
      </c>
      <c r="AG629" s="2" t="n">
        <v>0.868133364125446</v>
      </c>
      <c r="AH629" s="3" t="b">
        <f aca="false">TRUE()</f>
        <v>1</v>
      </c>
      <c r="AI629" s="3" t="n">
        <v>0.64474433284776</v>
      </c>
      <c r="AJ629" s="3" t="b">
        <f aca="false">TRUE()</f>
        <v>1</v>
      </c>
      <c r="AK629" s="3" t="n">
        <v>0.00950133006867838</v>
      </c>
      <c r="AL629" s="3" t="b">
        <f aca="false">TRUE()</f>
        <v>1</v>
      </c>
      <c r="AM629" s="3" t="n">
        <v>-0.950829038924536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45</v>
      </c>
      <c r="E630" s="2" t="n">
        <v>1</v>
      </c>
      <c r="F630" s="2" t="n">
        <v>30.3432488842396</v>
      </c>
      <c r="G630" s="2" t="n">
        <v>0.817974971558589</v>
      </c>
      <c r="H630" s="2" t="n">
        <v>0.976035904856353</v>
      </c>
      <c r="I630" s="2" t="n">
        <v>0.183091846532916</v>
      </c>
      <c r="J630" s="2" t="n">
        <v>0.423970497990423</v>
      </c>
      <c r="K630" s="2" t="n">
        <v>4.11672122775547</v>
      </c>
      <c r="L630" s="2" t="n">
        <v>0.817</v>
      </c>
      <c r="M630" s="2" t="n">
        <v>0.124</v>
      </c>
      <c r="N630" s="2" t="n">
        <v>9.081</v>
      </c>
      <c r="O630" s="2" t="s">
        <v>41</v>
      </c>
      <c r="P630" s="2" t="n">
        <v>61.3</v>
      </c>
      <c r="Q630" s="2" t="n">
        <v>23.5</v>
      </c>
      <c r="R630" s="2" t="n">
        <v>3.034</v>
      </c>
      <c r="S630" s="2" t="n">
        <v>0.329289668631098</v>
      </c>
      <c r="T630" s="2" t="n">
        <v>0.0982427686831475</v>
      </c>
      <c r="U630" s="2" t="n">
        <v>-0.38725154351936</v>
      </c>
      <c r="V630" s="2" t="n">
        <v>0.035433436254338</v>
      </c>
      <c r="W630" s="2" t="n">
        <v>0.035433436254338</v>
      </c>
      <c r="X630" s="2" t="n">
        <v>0.026368617849074</v>
      </c>
      <c r="Y630" s="2" t="n">
        <v>0.118322938998418</v>
      </c>
      <c r="Z630" s="2" t="n">
        <v>0.165486518690737</v>
      </c>
      <c r="AA630" s="2" t="n">
        <v>0.140318347458301</v>
      </c>
      <c r="AB630" s="2" t="n">
        <v>0.0965067534316202</v>
      </c>
      <c r="AC630" s="2" t="n">
        <v>0.12266821266783</v>
      </c>
      <c r="AD630" s="2" t="n">
        <v>0.13512548257517</v>
      </c>
      <c r="AE630" s="2" t="n">
        <v>0.122590118958878</v>
      </c>
      <c r="AF630" s="2" t="n">
        <v>0.0726130093699712</v>
      </c>
      <c r="AG630" s="2" t="n">
        <v>-0.444554898696993</v>
      </c>
      <c r="AH630" s="3" t="b">
        <f aca="false">TRUE()</f>
        <v>1</v>
      </c>
      <c r="AI630" s="3" t="n">
        <v>1.2436492479382</v>
      </c>
      <c r="AJ630" s="3" t="b">
        <f aca="false">TRUE()</f>
        <v>1</v>
      </c>
      <c r="AK630" s="3" t="n">
        <v>0.564446872722776</v>
      </c>
      <c r="AL630" s="3" t="b">
        <f aca="false">TRUE()</f>
        <v>1</v>
      </c>
      <c r="AM630" s="3" t="n">
        <v>0.942274185983535</v>
      </c>
      <c r="AN630" s="3" t="b">
        <f aca="false">TRUE()</f>
        <v>1</v>
      </c>
      <c r="AO630" s="3" t="n">
        <v>0</v>
      </c>
      <c r="AP63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