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8.434948822922</v>
      </c>
      <c r="G2" s="2" t="n">
        <v>0.825766871165644</v>
      </c>
      <c r="H2" s="2" t="n">
        <v>0.989232937218417</v>
      </c>
      <c r="I2" s="2" t="n">
        <v>0.123081041885488</v>
      </c>
      <c r="J2" s="2" t="n">
        <v>0.341992765631523</v>
      </c>
      <c r="K2" s="2" t="n">
        <v>4.55924868836755</v>
      </c>
      <c r="L2" s="2" t="n">
        <v>0.664</v>
      </c>
      <c r="M2" s="2" t="n">
        <v>0.074</v>
      </c>
      <c r="N2" s="2" t="n">
        <v>9.905</v>
      </c>
      <c r="O2" s="2" t="s">
        <v>41</v>
      </c>
      <c r="P2" s="2" t="n">
        <v>488</v>
      </c>
      <c r="Q2" s="2" t="n">
        <v>173.4</v>
      </c>
      <c r="R2" s="2" t="n">
        <v>23.46</v>
      </c>
      <c r="S2" s="2" t="n">
        <v>0.570985971088626</v>
      </c>
      <c r="T2" s="2" t="n">
        <v>-0.693000309280675</v>
      </c>
      <c r="U2" s="2" t="n">
        <v>-0.387339924170795</v>
      </c>
      <c r="V2" s="2" t="n">
        <v>0.156346791764346</v>
      </c>
      <c r="W2" s="2" t="n">
        <v>0.0321970987332727</v>
      </c>
      <c r="X2" s="2" t="n">
        <v>0.0611828517006598</v>
      </c>
      <c r="Y2" s="2" t="n">
        <v>0.115951256488651</v>
      </c>
      <c r="Z2" s="2" t="n">
        <v>0.154897291393823</v>
      </c>
      <c r="AA2" s="2" t="n">
        <v>0.158157560114861</v>
      </c>
      <c r="AB2" s="2" t="n">
        <v>0.150082834145526</v>
      </c>
      <c r="AC2" s="2" t="n">
        <v>0.159082888778375</v>
      </c>
      <c r="AD2" s="2" t="n">
        <v>0.124696231806397</v>
      </c>
      <c r="AE2" s="2" t="n">
        <v>0.0601060196668617</v>
      </c>
      <c r="AF2" s="2" t="n">
        <v>0.0158430659048447</v>
      </c>
      <c r="AG2" s="2" t="n">
        <v>-0.164480787765538</v>
      </c>
      <c r="AH2" s="3" t="b">
        <f aca="false">TRUE()</f>
        <v>1</v>
      </c>
      <c r="AI2" s="3" t="n">
        <v>-0.858613772262658</v>
      </c>
      <c r="AJ2" s="3" t="b">
        <f aca="false">TRUE()</f>
        <v>1</v>
      </c>
      <c r="AK2" s="3" t="n">
        <v>-1.72327292663215</v>
      </c>
      <c r="AL2" s="3" t="b">
        <f aca="false">TRUE()</f>
        <v>1</v>
      </c>
      <c r="AM2" s="3" t="n">
        <v>-0.07009962730968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8.434948822922</v>
      </c>
      <c r="G3" s="2" t="n">
        <v>0.774566473988439</v>
      </c>
      <c r="H3" s="2" t="n">
        <v>0.969942707944156</v>
      </c>
      <c r="I3" s="2" t="n">
        <v>0.184547429956205</v>
      </c>
      <c r="J3" s="2" t="n">
        <v>0.423701290958351</v>
      </c>
      <c r="K3" s="2" t="n">
        <v>3.59254805300117</v>
      </c>
      <c r="L3" s="2" t="n">
        <v>0.688</v>
      </c>
      <c r="M3" s="2" t="n">
        <v>0.112</v>
      </c>
      <c r="N3" s="2" t="n">
        <v>7.914</v>
      </c>
      <c r="O3" s="2" t="s">
        <v>41</v>
      </c>
      <c r="P3" s="2" t="n">
        <v>449.6</v>
      </c>
      <c r="Q3" s="2" t="n">
        <v>185.6</v>
      </c>
      <c r="R3" s="2" t="n">
        <v>21.614</v>
      </c>
      <c r="S3" s="2" t="n">
        <v>0.555064793816017</v>
      </c>
      <c r="T3" s="2" t="n">
        <v>-0.172080705546878</v>
      </c>
      <c r="U3" s="2" t="n">
        <v>-1.01750224749115</v>
      </c>
      <c r="V3" s="2" t="n">
        <v>0.118686812777568</v>
      </c>
      <c r="W3" s="2" t="n">
        <v>0.0747786650174138</v>
      </c>
      <c r="X3" s="2" t="n">
        <v>0.0587145945426894</v>
      </c>
      <c r="Y3" s="2" t="n">
        <v>0.0865070972027588</v>
      </c>
      <c r="Z3" s="2" t="n">
        <v>0.134413311853241</v>
      </c>
      <c r="AA3" s="2" t="n">
        <v>0.180503266329104</v>
      </c>
      <c r="AB3" s="2" t="n">
        <v>0.171416920768712</v>
      </c>
      <c r="AC3" s="2" t="n">
        <v>0.136050734476712</v>
      </c>
      <c r="AD3" s="2" t="n">
        <v>0.106055990661561</v>
      </c>
      <c r="AE3" s="2" t="n">
        <v>0.0964648974639376</v>
      </c>
      <c r="AF3" s="2" t="n">
        <v>0.029873186701284</v>
      </c>
      <c r="AG3" s="2" t="n">
        <v>-0.860831947030716</v>
      </c>
      <c r="AH3" s="3" t="b">
        <f aca="false">TRUE()</f>
        <v>1</v>
      </c>
      <c r="AI3" s="3" t="n">
        <v>-0.532436473302543</v>
      </c>
      <c r="AJ3" s="3" t="b">
        <f aca="false">TRUE()</f>
        <v>1</v>
      </c>
      <c r="AK3" s="3" t="n">
        <v>-0.0547006994331157</v>
      </c>
      <c r="AL3" s="3" t="b">
        <f aca="false">TRUE()</f>
        <v>1</v>
      </c>
      <c r="AM3" s="3" t="n">
        <v>-0.37680442048363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18.434948822922</v>
      </c>
      <c r="G4" s="2" t="n">
        <v>0.894736842105263</v>
      </c>
      <c r="H4" s="2" t="n">
        <v>0.981361285012594</v>
      </c>
      <c r="I4" s="2" t="n">
        <v>0.149896622302616</v>
      </c>
      <c r="J4" s="2" t="n">
        <v>0.411140190442284</v>
      </c>
      <c r="K4" s="2" t="n">
        <v>4.43367989067596</v>
      </c>
      <c r="L4" s="2" t="n">
        <v>0.763</v>
      </c>
      <c r="M4" s="2" t="n">
        <v>0.141</v>
      </c>
      <c r="N4" s="2" t="n">
        <v>9.576</v>
      </c>
      <c r="O4" s="2" t="s">
        <v>41</v>
      </c>
      <c r="P4" s="2" t="n">
        <v>331.9</v>
      </c>
      <c r="Q4" s="2" t="n">
        <v>137.4</v>
      </c>
      <c r="R4" s="2" t="n">
        <v>15.957</v>
      </c>
      <c r="S4" s="2" t="n">
        <v>0.517750178077083</v>
      </c>
      <c r="T4" s="2" t="n">
        <v>-0.0591194357050193</v>
      </c>
      <c r="U4" s="2" t="n">
        <v>-0.759732971659789</v>
      </c>
      <c r="V4" s="2" t="n">
        <v>0.0644879224651249</v>
      </c>
      <c r="W4" s="2" t="n">
        <v>0.0644879224651249</v>
      </c>
      <c r="X4" s="2" t="n">
        <v>0.0141341539739554</v>
      </c>
      <c r="Y4" s="2" t="n">
        <v>0.0761173049765535</v>
      </c>
      <c r="Z4" s="2" t="n">
        <v>0.139086854325909</v>
      </c>
      <c r="AA4" s="2" t="n">
        <v>0.189995024134252</v>
      </c>
      <c r="AB4" s="2" t="n">
        <v>0.184544712285413</v>
      </c>
      <c r="AC4" s="2" t="n">
        <v>0.147819695176829</v>
      </c>
      <c r="AD4" s="2" t="n">
        <v>0.139863670822614</v>
      </c>
      <c r="AE4" s="2" t="n">
        <v>0.0837173344127999</v>
      </c>
      <c r="AF4" s="2" t="n">
        <v>0.0247212498916743</v>
      </c>
      <c r="AG4" s="2" t="n">
        <v>-0.254932758769912</v>
      </c>
      <c r="AH4" s="3" t="b">
        <f aca="false">TRUE()</f>
        <v>1</v>
      </c>
      <c r="AI4" s="3" t="n">
        <v>0.486867585947822</v>
      </c>
      <c r="AJ4" s="3" t="b">
        <f aca="false">TRUE()</f>
        <v>1</v>
      </c>
      <c r="AK4" s="3" t="n">
        <v>1.21868336869246</v>
      </c>
      <c r="AL4" s="3" t="b">
        <f aca="false">TRUE()</f>
        <v>1</v>
      </c>
      <c r="AM4" s="3" t="n">
        <v>-1.3168865599777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18.434948822922</v>
      </c>
      <c r="G5" s="2" t="n">
        <v>0.852512155591572</v>
      </c>
      <c r="H5" s="2" t="n">
        <v>0.978571802288892</v>
      </c>
      <c r="I5" s="2" t="n">
        <v>0.199204045369035</v>
      </c>
      <c r="J5" s="2" t="n">
        <v>0.433390566583849</v>
      </c>
      <c r="K5" s="2" t="n">
        <v>3.43437223354119</v>
      </c>
      <c r="L5" s="2" t="n">
        <v>0.694</v>
      </c>
      <c r="M5" s="2" t="n">
        <v>0.085</v>
      </c>
      <c r="N5" s="2" t="n">
        <v>7.676</v>
      </c>
      <c r="O5" s="2" t="s">
        <v>41</v>
      </c>
      <c r="P5" s="2" t="n">
        <v>555.8</v>
      </c>
      <c r="Q5" s="2" t="n">
        <v>197.2</v>
      </c>
      <c r="R5" s="2" t="n">
        <v>26.721</v>
      </c>
      <c r="S5" s="2" t="n">
        <v>0.50871054837881</v>
      </c>
      <c r="T5" s="2" t="n">
        <v>-0.213365298736564</v>
      </c>
      <c r="U5" s="2" t="n">
        <v>-0.632349594746879</v>
      </c>
      <c r="V5" s="2" t="n">
        <v>0.363611484904314</v>
      </c>
      <c r="W5" s="2" t="n">
        <v>0.0470701054813648</v>
      </c>
      <c r="X5" s="2" t="n">
        <v>0.178437096205472</v>
      </c>
      <c r="Y5" s="2" t="n">
        <v>0.150808453041818</v>
      </c>
      <c r="Z5" s="2" t="n">
        <v>0.138320784532271</v>
      </c>
      <c r="AA5" s="2" t="n">
        <v>0.12812430731102</v>
      </c>
      <c r="AB5" s="2" t="n">
        <v>0.140989821948372</v>
      </c>
      <c r="AC5" s="2" t="n">
        <v>0.10496752593416</v>
      </c>
      <c r="AD5" s="2" t="n">
        <v>0.0864496919295708</v>
      </c>
      <c r="AE5" s="2" t="n">
        <v>0.054682597539373</v>
      </c>
      <c r="AF5" s="2" t="n">
        <v>0.0172197215579428</v>
      </c>
      <c r="AG5" s="2" t="n">
        <v>-0.974771993430844</v>
      </c>
      <c r="AH5" s="3" t="b">
        <f aca="false">TRUE()</f>
        <v>1</v>
      </c>
      <c r="AI5" s="3" t="n">
        <v>-0.450892148562513</v>
      </c>
      <c r="AJ5" s="3" t="b">
        <f aca="false">TRUE()</f>
        <v>1</v>
      </c>
      <c r="AK5" s="3" t="n">
        <v>-1.24026517665348</v>
      </c>
      <c r="AL5" s="3" t="b">
        <f aca="false">TRUE()</f>
        <v>1</v>
      </c>
      <c r="AM5" s="3" t="n">
        <v>0.47142602313807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24.2277453179541</v>
      </c>
      <c r="G6" s="2" t="n">
        <v>0.924170616113744</v>
      </c>
      <c r="H6" s="2" t="n">
        <v>0.95786932826167</v>
      </c>
      <c r="I6" s="2" t="n">
        <v>0.25835765996187</v>
      </c>
      <c r="J6" s="2" t="n">
        <v>0.558927239657077</v>
      </c>
      <c r="K6" s="2" t="n">
        <v>2.58012833457581</v>
      </c>
      <c r="L6" s="2" t="n">
        <v>0.725</v>
      </c>
      <c r="M6" s="2" t="n">
        <v>0.116</v>
      </c>
      <c r="N6" s="2" t="n">
        <v>5.846</v>
      </c>
      <c r="O6" s="2" t="s">
        <v>41</v>
      </c>
      <c r="P6" s="2" t="n">
        <v>464.8</v>
      </c>
      <c r="Q6" s="2" t="n">
        <v>115.7</v>
      </c>
      <c r="R6" s="2" t="n">
        <v>22.345</v>
      </c>
      <c r="S6" s="2" t="n">
        <v>0.218360914266854</v>
      </c>
      <c r="T6" s="2" t="n">
        <v>0.78663048538534</v>
      </c>
      <c r="U6" s="2" t="n">
        <v>2.82828476964814</v>
      </c>
      <c r="V6" s="2" t="n">
        <v>0.196912045123618</v>
      </c>
      <c r="W6" s="2" t="n">
        <v>0.00974725851125669</v>
      </c>
      <c r="X6" s="2" t="n">
        <v>0.218869618557723</v>
      </c>
      <c r="Y6" s="2" t="n">
        <v>0.125085837434221</v>
      </c>
      <c r="Z6" s="2" t="n">
        <v>0.118596799717841</v>
      </c>
      <c r="AA6" s="2" t="n">
        <v>0.116217246932043</v>
      </c>
      <c r="AB6" s="2" t="n">
        <v>0.12570298838166</v>
      </c>
      <c r="AC6" s="2" t="n">
        <v>0.113683208564545</v>
      </c>
      <c r="AD6" s="2" t="n">
        <v>0.0947604949969657</v>
      </c>
      <c r="AE6" s="2" t="n">
        <v>0.0540254595075621</v>
      </c>
      <c r="AF6" s="2" t="n">
        <v>0.0330583459074397</v>
      </c>
      <c r="AG6" s="2" t="n">
        <v>-1.59011629711416</v>
      </c>
      <c r="AH6" s="3" t="b">
        <f aca="false">TRUE()</f>
        <v>1</v>
      </c>
      <c r="AI6" s="3" t="n">
        <v>-0.0295798040723626</v>
      </c>
      <c r="AJ6" s="3" t="b">
        <f aca="false">TRUE()</f>
        <v>1</v>
      </c>
      <c r="AK6" s="3" t="n">
        <v>0.120938482377309</v>
      </c>
      <c r="AL6" s="3" t="b">
        <f aca="false">TRUE()</f>
        <v>1</v>
      </c>
      <c r="AM6" s="3" t="n">
        <v>-0.25540043985227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3</v>
      </c>
      <c r="F7" s="2" t="n">
        <v>33.6900675259798</v>
      </c>
      <c r="G7" s="2" t="n">
        <v>0.703010577705452</v>
      </c>
      <c r="H7" s="2" t="n">
        <v>0.987589239467021</v>
      </c>
      <c r="I7" s="2" t="n">
        <v>0.0952284424040149</v>
      </c>
      <c r="J7" s="2" t="n">
        <v>0.290284787484852</v>
      </c>
      <c r="K7" s="2" t="n">
        <v>5.66208333669063</v>
      </c>
      <c r="L7" s="2" t="n">
        <v>0.713</v>
      </c>
      <c r="M7" s="2" t="n">
        <v>0.079</v>
      </c>
      <c r="N7" s="2" t="n">
        <v>12.105</v>
      </c>
      <c r="O7" s="2" t="s">
        <v>41</v>
      </c>
      <c r="P7" s="2" t="n">
        <v>414.5</v>
      </c>
      <c r="Q7" s="2" t="n">
        <v>137.9</v>
      </c>
      <c r="R7" s="2" t="n">
        <v>19.928</v>
      </c>
      <c r="S7" s="2" t="n">
        <v>0.575343793477919</v>
      </c>
      <c r="T7" s="2" t="n">
        <v>-0.582503138025646</v>
      </c>
      <c r="U7" s="2" t="n">
        <v>-0.369369422472391</v>
      </c>
      <c r="V7" s="2" t="n">
        <v>0.0124833132332036</v>
      </c>
      <c r="W7" s="2" t="n">
        <v>0.0403459370479151</v>
      </c>
      <c r="X7" s="2" t="n">
        <v>0.0254373689149641</v>
      </c>
      <c r="Y7" s="2" t="n">
        <v>0.0910656621670887</v>
      </c>
      <c r="Z7" s="2" t="n">
        <v>0.147434296259032</v>
      </c>
      <c r="AA7" s="2" t="n">
        <v>0.15804072028036</v>
      </c>
      <c r="AB7" s="2" t="n">
        <v>0.159602345938884</v>
      </c>
      <c r="AC7" s="2" t="n">
        <v>0.137643516063249</v>
      </c>
      <c r="AD7" s="2" t="n">
        <v>0.154005750293831</v>
      </c>
      <c r="AE7" s="2" t="n">
        <v>0.0959944144562407</v>
      </c>
      <c r="AF7" s="2" t="n">
        <v>0.0307759256263506</v>
      </c>
      <c r="AG7" s="2" t="n">
        <v>0.629932868067564</v>
      </c>
      <c r="AH7" s="3" t="b">
        <f aca="false">TRUE()</f>
        <v>1</v>
      </c>
      <c r="AI7" s="3" t="n">
        <v>-0.192668453552421</v>
      </c>
      <c r="AJ7" s="3" t="b">
        <f aca="false">TRUE()</f>
        <v>1</v>
      </c>
      <c r="AK7" s="3" t="n">
        <v>-1.50372394936912</v>
      </c>
      <c r="AL7" s="3" t="b">
        <f aca="false">TRUE()</f>
        <v>1</v>
      </c>
      <c r="AM7" s="3" t="n">
        <v>-0.65715177049420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4</v>
      </c>
      <c r="F8" s="2" t="n">
        <v>26.565051177078</v>
      </c>
      <c r="G8" s="2" t="n">
        <v>0.848396501457726</v>
      </c>
      <c r="H8" s="2" t="n">
        <v>0.974990957539012</v>
      </c>
      <c r="I8" s="2" t="n">
        <v>0.18296923828046</v>
      </c>
      <c r="J8" s="2" t="n">
        <v>0.422691078899542</v>
      </c>
      <c r="K8" s="2" t="n">
        <v>3.8042178489082</v>
      </c>
      <c r="L8" s="2" t="n">
        <v>0.719</v>
      </c>
      <c r="M8" s="2" t="n">
        <v>0.141</v>
      </c>
      <c r="N8" s="2" t="n">
        <v>8.236</v>
      </c>
      <c r="O8" s="2" t="s">
        <v>41</v>
      </c>
      <c r="P8" s="2" t="n">
        <v>639.4</v>
      </c>
      <c r="Q8" s="2" t="n">
        <v>226.8</v>
      </c>
      <c r="R8" s="2" t="n">
        <v>30.738</v>
      </c>
      <c r="S8" s="2" t="n">
        <v>0.646579772133579</v>
      </c>
      <c r="T8" s="2" t="n">
        <v>-0.221520566620894</v>
      </c>
      <c r="U8" s="2" t="n">
        <v>-1.05416109480981</v>
      </c>
      <c r="V8" s="2" t="n">
        <v>0.124424729807396</v>
      </c>
      <c r="W8" s="2" t="n">
        <v>0.0443326217431177</v>
      </c>
      <c r="X8" s="2" t="n">
        <v>0.0488623650266357</v>
      </c>
      <c r="Y8" s="2" t="n">
        <v>0.0876500287025745</v>
      </c>
      <c r="Z8" s="2" t="n">
        <v>0.152619932902796</v>
      </c>
      <c r="AA8" s="2" t="n">
        <v>0.179209905375038</v>
      </c>
      <c r="AB8" s="2" t="n">
        <v>0.180939127578374</v>
      </c>
      <c r="AC8" s="2" t="n">
        <v>0.161745042260051</v>
      </c>
      <c r="AD8" s="2" t="n">
        <v>0.113160648848821</v>
      </c>
      <c r="AE8" s="2" t="n">
        <v>0.0542188476302198</v>
      </c>
      <c r="AF8" s="2" t="n">
        <v>0.0215941016754914</v>
      </c>
      <c r="AG8" s="2" t="n">
        <v>-0.708358159004887</v>
      </c>
      <c r="AH8" s="3" t="b">
        <f aca="false">TRUE()</f>
        <v>1</v>
      </c>
      <c r="AI8" s="3" t="n">
        <v>-0.111124128812392</v>
      </c>
      <c r="AJ8" s="3" t="b">
        <f aca="false">TRUE()</f>
        <v>1</v>
      </c>
      <c r="AK8" s="3" t="n">
        <v>1.21868336869246</v>
      </c>
      <c r="AL8" s="3" t="b">
        <f aca="false">TRUE()</f>
        <v>1</v>
      </c>
      <c r="AM8" s="3" t="n">
        <v>1.1391479166105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24.2277453179541</v>
      </c>
      <c r="G9" s="2" t="n">
        <v>0.587386424371994</v>
      </c>
      <c r="H9" s="2" t="n">
        <v>0.968956715921643</v>
      </c>
      <c r="I9" s="2" t="n">
        <v>0.0903467368068146</v>
      </c>
      <c r="J9" s="2" t="n">
        <v>0.256125387841209</v>
      </c>
      <c r="K9" s="2" t="n">
        <v>6.81651794049385</v>
      </c>
      <c r="L9" s="2" t="n">
        <v>0.747</v>
      </c>
      <c r="M9" s="2" t="n">
        <v>0.094</v>
      </c>
      <c r="N9" s="2" t="n">
        <v>14.326</v>
      </c>
      <c r="O9" s="2" t="s">
        <v>41</v>
      </c>
      <c r="P9" s="2" t="n">
        <v>551.3</v>
      </c>
      <c r="Q9" s="2" t="n">
        <v>175.4</v>
      </c>
      <c r="R9" s="2" t="n">
        <v>26.503</v>
      </c>
      <c r="S9" s="2" t="n">
        <v>0.477982493199804</v>
      </c>
      <c r="T9" s="2" t="n">
        <v>-0.299872665035823</v>
      </c>
      <c r="U9" s="2" t="n">
        <v>-0.512908723632528</v>
      </c>
      <c r="V9" s="2" t="n">
        <v>0.184415762361496</v>
      </c>
      <c r="W9" s="2" t="n">
        <v>0.0947995698034591</v>
      </c>
      <c r="X9" s="2" t="n">
        <v>0.0755070051019981</v>
      </c>
      <c r="Y9" s="2" t="n">
        <v>0.11285304659778</v>
      </c>
      <c r="Z9" s="2" t="n">
        <v>0.155025608826669</v>
      </c>
      <c r="AA9" s="2" t="n">
        <v>0.161954489462313</v>
      </c>
      <c r="AB9" s="2" t="n">
        <v>0.12348361135556</v>
      </c>
      <c r="AC9" s="2" t="n">
        <v>0.119457914984688</v>
      </c>
      <c r="AD9" s="2" t="n">
        <v>0.137536073800618</v>
      </c>
      <c r="AE9" s="2" t="n">
        <v>0.092979805448051</v>
      </c>
      <c r="AF9" s="2" t="n">
        <v>0.0212024444223231</v>
      </c>
      <c r="AG9" s="2" t="n">
        <v>1.46151593033537</v>
      </c>
      <c r="AH9" s="3" t="b">
        <f aca="false">TRUE()</f>
        <v>1</v>
      </c>
      <c r="AI9" s="3" t="n">
        <v>0.269416053307744</v>
      </c>
      <c r="AJ9" s="3" t="b">
        <f aca="false">TRUE()</f>
        <v>1</v>
      </c>
      <c r="AK9" s="3" t="n">
        <v>-0.845077017580028</v>
      </c>
      <c r="AL9" s="3" t="b">
        <f aca="false">TRUE()</f>
        <v>1</v>
      </c>
      <c r="AM9" s="3" t="n">
        <v>0.43548405518800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24.2277453179541</v>
      </c>
      <c r="G10" s="2" t="n">
        <v>0.822590183323477</v>
      </c>
      <c r="H10" s="2" t="n">
        <v>0.993701684976892</v>
      </c>
      <c r="I10" s="2" t="n">
        <v>0.0851151579549506</v>
      </c>
      <c r="J10" s="2" t="n">
        <v>0.254516285955394</v>
      </c>
      <c r="K10" s="2" t="n">
        <v>7.7071278512498</v>
      </c>
      <c r="L10" s="2" t="n">
        <v>0.814</v>
      </c>
      <c r="M10" s="2" t="n">
        <v>0.099</v>
      </c>
      <c r="N10" s="2" t="n">
        <v>16.203</v>
      </c>
      <c r="O10" s="2" t="s">
        <v>41</v>
      </c>
      <c r="P10" s="2" t="n">
        <v>444</v>
      </c>
      <c r="Q10" s="2" t="n">
        <v>170.5</v>
      </c>
      <c r="R10" s="2" t="n">
        <v>21.344</v>
      </c>
      <c r="S10" s="2" t="n">
        <v>0.507332363150278</v>
      </c>
      <c r="T10" s="2" t="n">
        <v>-0.078849538636643</v>
      </c>
      <c r="U10" s="2" t="n">
        <v>-0.644636126913407</v>
      </c>
      <c r="V10" s="2" t="n">
        <v>0.185144000278042</v>
      </c>
      <c r="W10" s="2" t="n">
        <v>0.107059501774484</v>
      </c>
      <c r="X10" s="2" t="n">
        <v>0.0238683982052232</v>
      </c>
      <c r="Y10" s="2" t="n">
        <v>0.10327632865222</v>
      </c>
      <c r="Z10" s="2" t="n">
        <v>0.157643611131991</v>
      </c>
      <c r="AA10" s="2" t="n">
        <v>0.179955435759451</v>
      </c>
      <c r="AB10" s="2" t="n">
        <v>0.178257888284875</v>
      </c>
      <c r="AC10" s="2" t="n">
        <v>0.128773104776085</v>
      </c>
      <c r="AD10" s="2" t="n">
        <v>0.127661783113226</v>
      </c>
      <c r="AE10" s="2" t="n">
        <v>0.0915821580955924</v>
      </c>
      <c r="AF10" s="2" t="n">
        <v>0.00898129198133806</v>
      </c>
      <c r="AG10" s="2" t="n">
        <v>2.10305605260178</v>
      </c>
      <c r="AH10" s="3" t="b">
        <f aca="false">TRUE()</f>
        <v>1</v>
      </c>
      <c r="AI10" s="3" t="n">
        <v>1.17999434623807</v>
      </c>
      <c r="AJ10" s="3" t="b">
        <f aca="false">TRUE()</f>
        <v>1</v>
      </c>
      <c r="AK10" s="3" t="n">
        <v>-0.625528040316997</v>
      </c>
      <c r="AL10" s="3" t="b">
        <f aca="false">TRUE()</f>
        <v>1</v>
      </c>
      <c r="AM10" s="3" t="n">
        <v>-0.42153220282150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1</v>
      </c>
      <c r="F11" s="2" t="n">
        <v>24.2277453179541</v>
      </c>
      <c r="G11" s="2" t="n">
        <v>0.744550408719346</v>
      </c>
      <c r="H11" s="2" t="n">
        <v>0.99384653613569</v>
      </c>
      <c r="I11" s="2" t="n">
        <v>0.0878456522153474</v>
      </c>
      <c r="J11" s="2" t="n">
        <v>0.242550394691497</v>
      </c>
      <c r="K11" s="2" t="n">
        <v>6.94214007027729</v>
      </c>
      <c r="L11" s="2" t="n">
        <v>0.685</v>
      </c>
      <c r="M11" s="2" t="n">
        <v>0.105</v>
      </c>
      <c r="N11" s="2" t="n">
        <v>14.728</v>
      </c>
      <c r="O11" s="2" t="s">
        <v>41</v>
      </c>
      <c r="P11" s="2" t="n">
        <v>397.8</v>
      </c>
      <c r="Q11" s="2" t="n">
        <v>138.1</v>
      </c>
      <c r="R11" s="2" t="n">
        <v>19.125</v>
      </c>
      <c r="S11" s="2" t="n">
        <v>0.561089113945406</v>
      </c>
      <c r="T11" s="2" t="n">
        <v>-0.274730237593518</v>
      </c>
      <c r="U11" s="2" t="n">
        <v>-0.474381515449167</v>
      </c>
      <c r="V11" s="2" t="n">
        <v>0.087494040730699</v>
      </c>
      <c r="W11" s="2" t="n">
        <v>0.0259363997001996</v>
      </c>
      <c r="X11" s="2" t="n">
        <v>0.0260394091753519</v>
      </c>
      <c r="Y11" s="2" t="n">
        <v>0.121426768393125</v>
      </c>
      <c r="Z11" s="2" t="n">
        <v>0.172814369362562</v>
      </c>
      <c r="AA11" s="2" t="n">
        <v>0.133561770463533</v>
      </c>
      <c r="AB11" s="2" t="n">
        <v>0.141360501889176</v>
      </c>
      <c r="AC11" s="2" t="n">
        <v>0.13942170307928</v>
      </c>
      <c r="AD11" s="2" t="n">
        <v>0.12924695615322</v>
      </c>
      <c r="AE11" s="2" t="n">
        <v>0.106214684415999</v>
      </c>
      <c r="AF11" s="2" t="n">
        <v>0.0299138370677527</v>
      </c>
      <c r="AG11" s="2" t="n">
        <v>1.55200631846975</v>
      </c>
      <c r="AH11" s="3" t="b">
        <f aca="false">TRUE()</f>
        <v>1</v>
      </c>
      <c r="AI11" s="3" t="n">
        <v>-0.573208635672556</v>
      </c>
      <c r="AJ11" s="3" t="b">
        <f aca="false">TRUE()</f>
        <v>1</v>
      </c>
      <c r="AK11" s="3" t="n">
        <v>-0.36206926760136</v>
      </c>
      <c r="AL11" s="3" t="b">
        <f aca="false">TRUE()</f>
        <v>1</v>
      </c>
      <c r="AM11" s="3" t="n">
        <v>-0.79053640710891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0</v>
      </c>
      <c r="F12" s="2" t="n">
        <v>21.3706222693432</v>
      </c>
      <c r="G12" s="2" t="n">
        <v>0.832194381169324</v>
      </c>
      <c r="H12" s="2" t="n">
        <v>0.98936882393125</v>
      </c>
      <c r="I12" s="2" t="n">
        <v>0.12404182586931</v>
      </c>
      <c r="J12" s="2" t="n">
        <v>0.311688878571617</v>
      </c>
      <c r="K12" s="2" t="n">
        <v>6.12319718435111</v>
      </c>
      <c r="L12" s="2" t="n">
        <v>0.841</v>
      </c>
      <c r="M12" s="2" t="n">
        <v>0.101</v>
      </c>
      <c r="N12" s="2" t="n">
        <v>13.09</v>
      </c>
      <c r="O12" s="2" t="s">
        <v>41</v>
      </c>
      <c r="P12" s="2" t="n">
        <v>444.8</v>
      </c>
      <c r="Q12" s="2" t="n">
        <v>178.6</v>
      </c>
      <c r="R12" s="2" t="n">
        <v>21.387</v>
      </c>
      <c r="S12" s="2" t="n">
        <v>0.452880812468408</v>
      </c>
      <c r="T12" s="2" t="n">
        <v>-0.302819173802425</v>
      </c>
      <c r="U12" s="2" t="n">
        <v>-1.06013527763067</v>
      </c>
      <c r="V12" s="2" t="n">
        <v>0.157826844895501</v>
      </c>
      <c r="W12" s="2" t="n">
        <v>0.00733180631023667</v>
      </c>
      <c r="X12" s="2" t="n">
        <v>0.0329937782447808</v>
      </c>
      <c r="Y12" s="2" t="n">
        <v>0.123035419946768</v>
      </c>
      <c r="Z12" s="2" t="n">
        <v>0.160814101106797</v>
      </c>
      <c r="AA12" s="2" t="n">
        <v>0.158730440199804</v>
      </c>
      <c r="AB12" s="2" t="n">
        <v>0.170977941840244</v>
      </c>
      <c r="AC12" s="2" t="n">
        <v>0.166087757082575</v>
      </c>
      <c r="AD12" s="2" t="n">
        <v>0.10787573282156</v>
      </c>
      <c r="AE12" s="2" t="n">
        <v>0.06257908296656</v>
      </c>
      <c r="AF12" s="2" t="n">
        <v>0.016905745790912</v>
      </c>
      <c r="AG12" s="2" t="n">
        <v>0.962090674346343</v>
      </c>
      <c r="AH12" s="3" t="b">
        <f aca="false">TRUE()</f>
        <v>1</v>
      </c>
      <c r="AI12" s="3" t="n">
        <v>1.5469438075682</v>
      </c>
      <c r="AJ12" s="3" t="b">
        <f aca="false">TRUE()</f>
        <v>1</v>
      </c>
      <c r="AK12" s="3" t="n">
        <v>-0.537708449411784</v>
      </c>
      <c r="AL12" s="3" t="b">
        <f aca="false">TRUE()</f>
        <v>1</v>
      </c>
      <c r="AM12" s="3" t="n">
        <v>-0.4151425196303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1</v>
      </c>
      <c r="F13" s="2" t="n">
        <v>13.2405199151872</v>
      </c>
      <c r="G13" s="2" t="n">
        <v>0.869433198380567</v>
      </c>
      <c r="H13" s="2" t="n">
        <v>0.991266271616867</v>
      </c>
      <c r="I13" s="2" t="n">
        <v>0.137781905886559</v>
      </c>
      <c r="J13" s="2" t="n">
        <v>0.308098867778506</v>
      </c>
      <c r="K13" s="2" t="n">
        <v>5.56401997173753</v>
      </c>
      <c r="L13" s="2" t="n">
        <v>0.676</v>
      </c>
      <c r="M13" s="2" t="n">
        <v>0.093</v>
      </c>
      <c r="N13" s="2" t="n">
        <v>11.766</v>
      </c>
      <c r="O13" s="2" t="s">
        <v>41</v>
      </c>
      <c r="P13" s="2" t="n">
        <v>456.6</v>
      </c>
      <c r="Q13" s="2" t="n">
        <v>168.3</v>
      </c>
      <c r="R13" s="2" t="n">
        <v>21.95</v>
      </c>
      <c r="S13" s="2" t="n">
        <v>0.411724451205198</v>
      </c>
      <c r="T13" s="2" t="n">
        <v>-0.366167749258147</v>
      </c>
      <c r="U13" s="2" t="n">
        <v>-0.716278984689531</v>
      </c>
      <c r="V13" s="2" t="n">
        <v>0.241977854609538</v>
      </c>
      <c r="W13" s="2" t="n">
        <v>0.0886586235550521</v>
      </c>
      <c r="X13" s="2" t="n">
        <v>0.0534113487901727</v>
      </c>
      <c r="Y13" s="2" t="n">
        <v>0.122723070435841</v>
      </c>
      <c r="Z13" s="2" t="n">
        <v>0.169524411805447</v>
      </c>
      <c r="AA13" s="2" t="n">
        <v>0.167325536499393</v>
      </c>
      <c r="AB13" s="2" t="n">
        <v>0.148306851951676</v>
      </c>
      <c r="AC13" s="2" t="n">
        <v>0.140833949309489</v>
      </c>
      <c r="AD13" s="2" t="n">
        <v>0.115066774171318</v>
      </c>
      <c r="AE13" s="2" t="n">
        <v>0.0607582244541515</v>
      </c>
      <c r="AF13" s="2" t="n">
        <v>0.0220498325825119</v>
      </c>
      <c r="AG13" s="2" t="n">
        <v>0.559294104247308</v>
      </c>
      <c r="AH13" s="3" t="b">
        <f aca="false">TRUE()</f>
        <v>1</v>
      </c>
      <c r="AI13" s="3" t="n">
        <v>-0.695525122782599</v>
      </c>
      <c r="AJ13" s="3" t="b">
        <f aca="false">TRUE()</f>
        <v>1</v>
      </c>
      <c r="AK13" s="3" t="n">
        <v>-0.888986813032635</v>
      </c>
      <c r="AL13" s="3" t="b">
        <f aca="false">TRUE()</f>
        <v>1</v>
      </c>
      <c r="AM13" s="3" t="n">
        <v>-0.32089469256130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2</v>
      </c>
      <c r="F14" s="2" t="n">
        <v>26.565051177078</v>
      </c>
      <c r="G14" s="2" t="n">
        <v>0.813380281690141</v>
      </c>
      <c r="H14" s="2" t="n">
        <v>0.988492743275409</v>
      </c>
      <c r="I14" s="2" t="n">
        <v>0.151295439729333</v>
      </c>
      <c r="J14" s="2" t="n">
        <v>0.328193937002028</v>
      </c>
      <c r="K14" s="2" t="n">
        <v>4.78334259577832</v>
      </c>
      <c r="L14" s="2" t="n">
        <v>0.633</v>
      </c>
      <c r="M14" s="2" t="n">
        <v>0.094</v>
      </c>
      <c r="N14" s="2" t="n">
        <v>10.283</v>
      </c>
      <c r="O14" s="2" t="s">
        <v>41</v>
      </c>
      <c r="P14" s="2" t="n">
        <v>582.3</v>
      </c>
      <c r="Q14" s="2" t="n">
        <v>177.1</v>
      </c>
      <c r="R14" s="2" t="n">
        <v>27.996</v>
      </c>
      <c r="S14" s="2" t="n">
        <v>-1</v>
      </c>
      <c r="T14" s="2" t="n">
        <v>-0.76835719424671</v>
      </c>
      <c r="U14" s="2" t="n">
        <v>-0.0243705566605921</v>
      </c>
      <c r="V14" s="2" t="n">
        <v>0.248412333270774</v>
      </c>
      <c r="W14" s="2" t="n">
        <v>0.0624653374480593</v>
      </c>
      <c r="X14" s="2" t="n">
        <v>0.0890218943147992</v>
      </c>
      <c r="Y14" s="2" t="n">
        <v>0.146460838139211</v>
      </c>
      <c r="Z14" s="2" t="n">
        <v>0.147629235079544</v>
      </c>
      <c r="AA14" s="2" t="n">
        <v>0.150172520640486</v>
      </c>
      <c r="AB14" s="2" t="n">
        <v>0.137066009190046</v>
      </c>
      <c r="AC14" s="2" t="n">
        <v>0.139104891302497</v>
      </c>
      <c r="AD14" s="2" t="n">
        <v>0.113481259912602</v>
      </c>
      <c r="AE14" s="2" t="n">
        <v>0.0594126460480385</v>
      </c>
      <c r="AF14" s="2" t="n">
        <v>0.0176507053727769</v>
      </c>
      <c r="AG14" s="2" t="n">
        <v>-0.00305744066014376</v>
      </c>
      <c r="AH14" s="3" t="b">
        <f aca="false">TRUE()</f>
        <v>1</v>
      </c>
      <c r="AI14" s="3" t="n">
        <v>-1.27992611675281</v>
      </c>
      <c r="AJ14" s="3" t="b">
        <f aca="false">TRUE()</f>
        <v>1</v>
      </c>
      <c r="AK14" s="3" t="n">
        <v>-0.845077017580028</v>
      </c>
      <c r="AL14" s="3" t="b">
        <f aca="false">TRUE()</f>
        <v>1</v>
      </c>
      <c r="AM14" s="3" t="n">
        <v>0.6830842788440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1</v>
      </c>
      <c r="F15" s="2" t="n">
        <v>8.9726266148964</v>
      </c>
      <c r="G15" s="2" t="n">
        <v>0.877342419080068</v>
      </c>
      <c r="H15" s="2" t="n">
        <v>0.97643778184968</v>
      </c>
      <c r="I15" s="2" t="n">
        <v>0.204911989230815</v>
      </c>
      <c r="J15" s="2" t="n">
        <v>0.447738721913214</v>
      </c>
      <c r="K15" s="2" t="n">
        <v>3.31459609209173</v>
      </c>
      <c r="L15" s="2" t="n">
        <v>0.717</v>
      </c>
      <c r="M15" s="2" t="n">
        <v>0.111</v>
      </c>
      <c r="N15" s="2" t="n">
        <v>7.432</v>
      </c>
      <c r="O15" s="2" t="s">
        <v>41</v>
      </c>
      <c r="P15" s="2" t="n">
        <v>397.1</v>
      </c>
      <c r="Q15" s="2" t="n">
        <v>144.1</v>
      </c>
      <c r="R15" s="2" t="n">
        <v>19.09</v>
      </c>
      <c r="S15" s="2" t="n">
        <v>0.191354956982225</v>
      </c>
      <c r="T15" s="2" t="n">
        <v>-0.448517284936242</v>
      </c>
      <c r="U15" s="2" t="n">
        <v>-0.795881243882752</v>
      </c>
      <c r="V15" s="2" t="n">
        <v>0.227266539818528</v>
      </c>
      <c r="W15" s="2" t="n">
        <v>0.0819323347508271</v>
      </c>
      <c r="X15" s="2" t="n">
        <v>0.0631750437921208</v>
      </c>
      <c r="Y15" s="2" t="n">
        <v>0.145417599866101</v>
      </c>
      <c r="Z15" s="2" t="n">
        <v>0.161985509189716</v>
      </c>
      <c r="AA15" s="2" t="n">
        <v>0.156185132317427</v>
      </c>
      <c r="AB15" s="2" t="n">
        <v>0.130841525021036</v>
      </c>
      <c r="AC15" s="2" t="n">
        <v>0.140277827778549</v>
      </c>
      <c r="AD15" s="2" t="n">
        <v>0.11776011476573</v>
      </c>
      <c r="AE15" s="2" t="n">
        <v>0.0670634153077536</v>
      </c>
      <c r="AF15" s="2" t="n">
        <v>0.0172938319615669</v>
      </c>
      <c r="AG15" s="2" t="n">
        <v>-1.06105129428082</v>
      </c>
      <c r="AH15" s="3" t="b">
        <f aca="false">TRUE()</f>
        <v>1</v>
      </c>
      <c r="AI15" s="3" t="n">
        <v>-0.138305570392401</v>
      </c>
      <c r="AJ15" s="3" t="b">
        <f aca="false">TRUE()</f>
        <v>1</v>
      </c>
      <c r="AK15" s="3" t="n">
        <v>-0.098610494885722</v>
      </c>
      <c r="AL15" s="3" t="b">
        <f aca="false">TRUE()</f>
        <v>1</v>
      </c>
      <c r="AM15" s="3" t="n">
        <v>-0.79612737990114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2</v>
      </c>
      <c r="F16" s="2" t="n">
        <v>24.2277453179541</v>
      </c>
      <c r="G16" s="2" t="n">
        <v>0.86084142394822</v>
      </c>
      <c r="H16" s="2" t="n">
        <v>0.954025631003684</v>
      </c>
      <c r="I16" s="2" t="n">
        <v>0.261328486805211</v>
      </c>
      <c r="J16" s="2" t="n">
        <v>0.522130604037338</v>
      </c>
      <c r="K16" s="2" t="n">
        <v>3.14485944956861</v>
      </c>
      <c r="L16" s="2" t="n">
        <v>0.799</v>
      </c>
      <c r="M16" s="2" t="n">
        <v>0.15</v>
      </c>
      <c r="N16" s="2" t="n">
        <v>7.052</v>
      </c>
      <c r="O16" s="2" t="s">
        <v>41</v>
      </c>
      <c r="P16" s="2" t="n">
        <v>556.6</v>
      </c>
      <c r="Q16" s="2" t="n">
        <v>276.3</v>
      </c>
      <c r="R16" s="2" t="n">
        <v>26.76</v>
      </c>
      <c r="S16" s="2" t="n">
        <v>0.445907457762306</v>
      </c>
      <c r="T16" s="2" t="n">
        <v>-0.13983336291983</v>
      </c>
      <c r="U16" s="2" t="n">
        <v>-1.35930402957255</v>
      </c>
      <c r="V16" s="2" t="n">
        <v>0.181127184087983</v>
      </c>
      <c r="W16" s="2" t="n">
        <v>0.0318203555118629</v>
      </c>
      <c r="X16" s="2" t="n">
        <v>0.0243877785966725</v>
      </c>
      <c r="Y16" s="2" t="n">
        <v>0.103081160905813</v>
      </c>
      <c r="Z16" s="2" t="n">
        <v>0.182082810982069</v>
      </c>
      <c r="AA16" s="2" t="n">
        <v>0.17762622414527</v>
      </c>
      <c r="AB16" s="2" t="n">
        <v>0.168873792656338</v>
      </c>
      <c r="AC16" s="2" t="n">
        <v>0.171234943566323</v>
      </c>
      <c r="AD16" s="2" t="n">
        <v>0.118436765851765</v>
      </c>
      <c r="AE16" s="2" t="n">
        <v>0.0423851039732521</v>
      </c>
      <c r="AF16" s="2" t="n">
        <v>0.0118914193224976</v>
      </c>
      <c r="AG16" s="2" t="n">
        <v>-1.1833190403302</v>
      </c>
      <c r="AH16" s="3" t="b">
        <f aca="false">TRUE()</f>
        <v>1</v>
      </c>
      <c r="AI16" s="3" t="n">
        <v>0.976133534387997</v>
      </c>
      <c r="AJ16" s="3" t="b">
        <f aca="false">TRUE()</f>
        <v>1</v>
      </c>
      <c r="AK16" s="3" t="n">
        <v>1.61387152776592</v>
      </c>
      <c r="AL16" s="3" t="b">
        <f aca="false">TRUE()</f>
        <v>1</v>
      </c>
      <c r="AM16" s="3" t="n">
        <v>0.47781570632920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</v>
      </c>
      <c r="F17" s="2" t="n">
        <v>21.3706222693432</v>
      </c>
      <c r="G17" s="2" t="n">
        <v>0.911111111111111</v>
      </c>
      <c r="H17" s="2" t="n">
        <v>0.970224140755009</v>
      </c>
      <c r="I17" s="2" t="n">
        <v>0.280386247400175</v>
      </c>
      <c r="J17" s="2" t="n">
        <v>0.502261260512694</v>
      </c>
      <c r="K17" s="2" t="n">
        <v>2.95200920777013</v>
      </c>
      <c r="L17" s="2" t="n">
        <v>0.659</v>
      </c>
      <c r="M17" s="2" t="n">
        <v>0.122</v>
      </c>
      <c r="N17" s="2" t="n">
        <v>6.686</v>
      </c>
      <c r="O17" s="2" t="s">
        <v>41</v>
      </c>
      <c r="P17" s="2" t="n">
        <v>686.9</v>
      </c>
      <c r="Q17" s="2" t="n">
        <v>258.2</v>
      </c>
      <c r="R17" s="2" t="n">
        <v>33.023</v>
      </c>
      <c r="S17" s="2" t="n">
        <v>0.591693915668235</v>
      </c>
      <c r="T17" s="2" t="n">
        <v>-0.418022532359008</v>
      </c>
      <c r="U17" s="2" t="n">
        <v>-0.768604223980351</v>
      </c>
      <c r="V17" s="2" t="n">
        <v>0.13981094505018</v>
      </c>
      <c r="W17" s="2" t="n">
        <v>0.0149595168577628</v>
      </c>
      <c r="X17" s="2" t="n">
        <v>0.0622825862792831</v>
      </c>
      <c r="Y17" s="2" t="n">
        <v>0.119188042419677</v>
      </c>
      <c r="Z17" s="2" t="n">
        <v>0.145737594338563</v>
      </c>
      <c r="AA17" s="2" t="n">
        <v>0.154014659337654</v>
      </c>
      <c r="AB17" s="2" t="n">
        <v>0.151339458906811</v>
      </c>
      <c r="AC17" s="2" t="n">
        <v>0.166535730312471</v>
      </c>
      <c r="AD17" s="2" t="n">
        <v>0.117210906882671</v>
      </c>
      <c r="AE17" s="2" t="n">
        <v>0.0660832691131003</v>
      </c>
      <c r="AF17" s="2" t="n">
        <v>0.0176077524097699</v>
      </c>
      <c r="AG17" s="2" t="n">
        <v>-1.32223638922596</v>
      </c>
      <c r="AH17" s="3" t="b">
        <f aca="false">TRUE()</f>
        <v>1</v>
      </c>
      <c r="AI17" s="3" t="n">
        <v>-0.926567376212682</v>
      </c>
      <c r="AJ17" s="3" t="b">
        <f aca="false">TRUE()</f>
        <v>1</v>
      </c>
      <c r="AK17" s="3" t="n">
        <v>0.384397255092947</v>
      </c>
      <c r="AL17" s="3" t="b">
        <f aca="false">TRUE()</f>
        <v>1</v>
      </c>
      <c r="AM17" s="3" t="n">
        <v>1.5185353560835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2</v>
      </c>
      <c r="F18" s="2" t="n">
        <v>18.434948822922</v>
      </c>
      <c r="G18" s="2" t="n">
        <v>0.890060240963855</v>
      </c>
      <c r="H18" s="2" t="n">
        <v>0.981979499916619</v>
      </c>
      <c r="I18" s="2" t="n">
        <v>0.144652935589866</v>
      </c>
      <c r="J18" s="2" t="n">
        <v>0.417615422777136</v>
      </c>
      <c r="K18" s="2" t="n">
        <v>3.87674132081174</v>
      </c>
      <c r="L18" s="2" t="n">
        <v>0.695</v>
      </c>
      <c r="M18" s="2" t="n">
        <v>0.113</v>
      </c>
      <c r="N18" s="2" t="n">
        <v>8.404</v>
      </c>
      <c r="O18" s="2" t="s">
        <v>41</v>
      </c>
      <c r="P18" s="2" t="n">
        <v>535.3</v>
      </c>
      <c r="Q18" s="2" t="n">
        <v>236</v>
      </c>
      <c r="R18" s="2" t="n">
        <v>25.734</v>
      </c>
      <c r="S18" s="2" t="n">
        <v>0.574707601269708</v>
      </c>
      <c r="T18" s="2" t="n">
        <v>-0.0300206120785911</v>
      </c>
      <c r="U18" s="2" t="n">
        <v>-1.0540891239055</v>
      </c>
      <c r="V18" s="2" t="n">
        <v>0.410497898824406</v>
      </c>
      <c r="W18" s="2" t="n">
        <v>0.0906532030290308</v>
      </c>
      <c r="X18" s="2" t="n">
        <v>0.0961706115143437</v>
      </c>
      <c r="Y18" s="2" t="n">
        <v>0.141555901161676</v>
      </c>
      <c r="Z18" s="2" t="n">
        <v>0.163179649395431</v>
      </c>
      <c r="AA18" s="2" t="n">
        <v>0.175257016916836</v>
      </c>
      <c r="AB18" s="2" t="n">
        <v>0.156442324545791</v>
      </c>
      <c r="AC18" s="2" t="n">
        <v>0.113104568023095</v>
      </c>
      <c r="AD18" s="2" t="n">
        <v>0.0884693598981134</v>
      </c>
      <c r="AE18" s="2" t="n">
        <v>0.0556695549696669</v>
      </c>
      <c r="AF18" s="2" t="n">
        <v>0.0101510135750463</v>
      </c>
      <c r="AG18" s="2" t="n">
        <v>-0.656116749527771</v>
      </c>
      <c r="AH18" s="3" t="b">
        <f aca="false">TRUE()</f>
        <v>1</v>
      </c>
      <c r="AI18" s="3" t="n">
        <v>-0.437301427772508</v>
      </c>
      <c r="AJ18" s="3" t="b">
        <f aca="false">TRUE()</f>
        <v>1</v>
      </c>
      <c r="AK18" s="3" t="n">
        <v>-0.0107909039805095</v>
      </c>
      <c r="AL18" s="3" t="b">
        <f aca="false">TRUE()</f>
        <v>1</v>
      </c>
      <c r="AM18" s="3" t="n">
        <v>0.30769039136552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1</v>
      </c>
      <c r="F19" s="2" t="n">
        <v>26.565051177078</v>
      </c>
      <c r="G19" s="2" t="n">
        <v>0.894557823129252</v>
      </c>
      <c r="H19" s="2" t="n">
        <v>0.974432343101742</v>
      </c>
      <c r="I19" s="2" t="n">
        <v>0.209288750165842</v>
      </c>
      <c r="J19" s="2" t="n">
        <v>0.462890377831988</v>
      </c>
      <c r="K19" s="2" t="n">
        <v>3.32738102351317</v>
      </c>
      <c r="L19" s="2" t="n">
        <v>0.743</v>
      </c>
      <c r="M19" s="2" t="n">
        <v>0.119</v>
      </c>
      <c r="N19" s="2" t="n">
        <v>7.43</v>
      </c>
      <c r="O19" s="2" t="s">
        <v>41</v>
      </c>
      <c r="P19" s="2" t="n">
        <v>678.8</v>
      </c>
      <c r="Q19" s="2" t="n">
        <v>242.1</v>
      </c>
      <c r="R19" s="2" t="n">
        <v>32.633</v>
      </c>
      <c r="S19" s="2" t="n">
        <v>0.532840621770812</v>
      </c>
      <c r="T19" s="2" t="n">
        <v>-0.194072746777571</v>
      </c>
      <c r="U19" s="2" t="n">
        <v>-0.759017410722897</v>
      </c>
      <c r="V19" s="2" t="n">
        <v>0.0742637844341244</v>
      </c>
      <c r="W19" s="2" t="n">
        <v>0.0268923472614477</v>
      </c>
      <c r="X19" s="2" t="n">
        <v>0.0587416930907956</v>
      </c>
      <c r="Y19" s="2" t="n">
        <v>0.10505120510202</v>
      </c>
      <c r="Z19" s="2" t="n">
        <v>0.136248384899716</v>
      </c>
      <c r="AA19" s="2" t="n">
        <v>0.155008385635216</v>
      </c>
      <c r="AB19" s="2" t="n">
        <v>0.165794518151171</v>
      </c>
      <c r="AC19" s="2" t="n">
        <v>0.162560010273519</v>
      </c>
      <c r="AD19" s="2" t="n">
        <v>0.123833626984179</v>
      </c>
      <c r="AE19" s="2" t="n">
        <v>0.0728761254984221</v>
      </c>
      <c r="AF19" s="2" t="n">
        <v>0.0198860503649609</v>
      </c>
      <c r="AG19" s="2" t="n">
        <v>-1.05184182291943</v>
      </c>
      <c r="AH19" s="3" t="b">
        <f aca="false">TRUE()</f>
        <v>1</v>
      </c>
      <c r="AI19" s="3" t="n">
        <v>0.215053170147725</v>
      </c>
      <c r="AJ19" s="3" t="b">
        <f aca="false">TRUE()</f>
        <v>1</v>
      </c>
      <c r="AK19" s="3" t="n">
        <v>0.252667868735128</v>
      </c>
      <c r="AL19" s="3" t="b">
        <f aca="false">TRUE()</f>
        <v>1</v>
      </c>
      <c r="AM19" s="3" t="n">
        <v>1.4538398137733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2</v>
      </c>
      <c r="F20" s="2" t="n">
        <v>18.434948822922</v>
      </c>
      <c r="G20" s="2" t="n">
        <v>0.925</v>
      </c>
      <c r="H20" s="2" t="n">
        <v>0.981693039651223</v>
      </c>
      <c r="I20" s="2" t="n">
        <v>0.227003308854427</v>
      </c>
      <c r="J20" s="2" t="n">
        <v>0.433735998827734</v>
      </c>
      <c r="K20" s="2" t="n">
        <v>3.90877619790248</v>
      </c>
      <c r="L20" s="2" t="n">
        <v>0.735</v>
      </c>
      <c r="M20" s="2" t="n">
        <v>0.113</v>
      </c>
      <c r="N20" s="2" t="n">
        <v>8.504</v>
      </c>
      <c r="O20" s="2" t="s">
        <v>41</v>
      </c>
      <c r="P20" s="2" t="n">
        <v>659.9</v>
      </c>
      <c r="Q20" s="2" t="n">
        <v>240.6</v>
      </c>
      <c r="R20" s="2" t="n">
        <v>31.728</v>
      </c>
      <c r="S20" s="2" t="n">
        <v>3.37305005472508E-005</v>
      </c>
      <c r="T20" s="2" t="n">
        <v>-0.42062521189482</v>
      </c>
      <c r="U20" s="2" t="n">
        <v>-0.877584580554724</v>
      </c>
      <c r="V20" s="2" t="n">
        <v>0.175388252865694</v>
      </c>
      <c r="W20" s="2" t="n">
        <v>0.0412840699349145</v>
      </c>
      <c r="X20" s="2" t="n">
        <v>0.0696438570734014</v>
      </c>
      <c r="Y20" s="2" t="n">
        <v>0.130126580070529</v>
      </c>
      <c r="Z20" s="2" t="n">
        <v>0.160254329675025</v>
      </c>
      <c r="AA20" s="2" t="n">
        <v>0.146091654410441</v>
      </c>
      <c r="AB20" s="2" t="n">
        <v>0.141672569179751</v>
      </c>
      <c r="AC20" s="2" t="n">
        <v>0.143500598198185</v>
      </c>
      <c r="AD20" s="2" t="n">
        <v>0.136496053831076</v>
      </c>
      <c r="AE20" s="2" t="n">
        <v>0.0587512172503101</v>
      </c>
      <c r="AF20" s="2" t="n">
        <v>0.0134631403112824</v>
      </c>
      <c r="AG20" s="2" t="n">
        <v>-0.633040811659375</v>
      </c>
      <c r="AH20" s="3" t="b">
        <f aca="false">TRUE()</f>
        <v>1</v>
      </c>
      <c r="AI20" s="3" t="n">
        <v>0.106327403827686</v>
      </c>
      <c r="AJ20" s="3" t="b">
        <f aca="false">TRUE()</f>
        <v>1</v>
      </c>
      <c r="AK20" s="3" t="n">
        <v>-0.0107909039805095</v>
      </c>
      <c r="AL20" s="3" t="b">
        <f aca="false">TRUE()</f>
        <v>1</v>
      </c>
      <c r="AM20" s="3" t="n">
        <v>1.3028835483830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0</v>
      </c>
      <c r="F21" s="2" t="n">
        <v>17.1027289690524</v>
      </c>
      <c r="G21" s="2" t="n">
        <v>0.800149142431022</v>
      </c>
      <c r="H21" s="2" t="n">
        <v>0.981204914681218</v>
      </c>
      <c r="I21" s="2" t="n">
        <v>0.177703698166081</v>
      </c>
      <c r="J21" s="2" t="n">
        <v>0.376926093391562</v>
      </c>
      <c r="K21" s="2" t="n">
        <v>5.50142429282498</v>
      </c>
      <c r="L21" s="2" t="n">
        <v>0.853</v>
      </c>
      <c r="M21" s="2" t="n">
        <v>0.154</v>
      </c>
      <c r="N21" s="2" t="n">
        <v>11.89</v>
      </c>
      <c r="O21" s="2" t="s">
        <v>41</v>
      </c>
      <c r="P21" s="2" t="n">
        <v>462.7</v>
      </c>
      <c r="Q21" s="2" t="n">
        <v>157.4</v>
      </c>
      <c r="R21" s="2" t="n">
        <v>22.246</v>
      </c>
      <c r="S21" s="2" t="n">
        <v>0.560341881656568</v>
      </c>
      <c r="T21" s="2" t="n">
        <v>-0.163469880930517</v>
      </c>
      <c r="U21" s="2" t="n">
        <v>-0.823855901279862</v>
      </c>
      <c r="V21" s="2" t="n">
        <v>0.203094225081725</v>
      </c>
      <c r="W21" s="2" t="n">
        <v>0.0528624482722169</v>
      </c>
      <c r="X21" s="2" t="n">
        <v>0.0360668221963516</v>
      </c>
      <c r="Y21" s="2" t="n">
        <v>0.147865966215541</v>
      </c>
      <c r="Z21" s="2" t="n">
        <v>0.160854754594301</v>
      </c>
      <c r="AA21" s="2" t="n">
        <v>0.151100291964966</v>
      </c>
      <c r="AB21" s="2" t="n">
        <v>0.152597897627916</v>
      </c>
      <c r="AC21" s="2" t="n">
        <v>0.132739356706191</v>
      </c>
      <c r="AD21" s="2" t="n">
        <v>0.107541555623169</v>
      </c>
      <c r="AE21" s="2" t="n">
        <v>0.0858175800388092</v>
      </c>
      <c r="AF21" s="2" t="n">
        <v>0.0254157750327546</v>
      </c>
      <c r="AG21" s="2" t="n">
        <v>0.514204060875997</v>
      </c>
      <c r="AH21" s="3" t="b">
        <f aca="false">TRUE()</f>
        <v>1</v>
      </c>
      <c r="AI21" s="3" t="n">
        <v>1.71003245704826</v>
      </c>
      <c r="AJ21" s="3" t="b">
        <f aca="false">TRUE()</f>
        <v>1</v>
      </c>
      <c r="AK21" s="3" t="n">
        <v>1.78951070957635</v>
      </c>
      <c r="AL21" s="3" t="b">
        <f aca="false">TRUE()</f>
        <v>1</v>
      </c>
      <c r="AM21" s="3" t="n">
        <v>-0.2721733582289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1</v>
      </c>
      <c r="F22" s="2" t="n">
        <v>18.434948822922</v>
      </c>
      <c r="G22" s="2" t="n">
        <v>0.905405405405405</v>
      </c>
      <c r="H22" s="2" t="n">
        <v>0.974735443053939</v>
      </c>
      <c r="I22" s="2" t="n">
        <v>0.18141858352441</v>
      </c>
      <c r="J22" s="2" t="n">
        <v>0.471516897366344</v>
      </c>
      <c r="K22" s="2" t="n">
        <v>3.59831822873837</v>
      </c>
      <c r="L22" s="2" t="n">
        <v>0.811</v>
      </c>
      <c r="M22" s="2" t="n">
        <v>0.125</v>
      </c>
      <c r="N22" s="2" t="n">
        <v>7.978</v>
      </c>
      <c r="O22" s="2" t="s">
        <v>41</v>
      </c>
      <c r="P22" s="2" t="n">
        <v>483.6</v>
      </c>
      <c r="Q22" s="2" t="n">
        <v>217.9</v>
      </c>
      <c r="R22" s="2" t="n">
        <v>23.248</v>
      </c>
      <c r="S22" s="2" t="n">
        <v>0.397394496275295</v>
      </c>
      <c r="T22" s="2" t="n">
        <v>-0.248583108625742</v>
      </c>
      <c r="U22" s="2" t="n">
        <v>-1.23365769132869</v>
      </c>
      <c r="V22" s="2" t="n">
        <v>0.0429577748200646</v>
      </c>
      <c r="W22" s="2" t="n">
        <v>0.00447823403203207</v>
      </c>
      <c r="X22" s="2" t="n">
        <v>0.0412871836074243</v>
      </c>
      <c r="Y22" s="2" t="n">
        <v>0.0866163208744793</v>
      </c>
      <c r="Z22" s="2" t="n">
        <v>0.143731590963737</v>
      </c>
      <c r="AA22" s="2" t="n">
        <v>0.165798277246017</v>
      </c>
      <c r="AB22" s="2" t="n">
        <v>0.162531815740237</v>
      </c>
      <c r="AC22" s="2" t="n">
        <v>0.157070500854731</v>
      </c>
      <c r="AD22" s="2" t="n">
        <v>0.131734638135741</v>
      </c>
      <c r="AE22" s="2" t="n">
        <v>0.0901617390562995</v>
      </c>
      <c r="AF22" s="2" t="n">
        <v>0.021067933521334</v>
      </c>
      <c r="AG22" s="2" t="n">
        <v>-0.85667547043728</v>
      </c>
      <c r="AH22" s="3" t="b">
        <f aca="false">TRUE()</f>
        <v>1</v>
      </c>
      <c r="AI22" s="3" t="n">
        <v>1.13922218386806</v>
      </c>
      <c r="AJ22" s="3" t="b">
        <f aca="false">TRUE()</f>
        <v>1</v>
      </c>
      <c r="AK22" s="3" t="n">
        <v>0.516126641450765</v>
      </c>
      <c r="AL22" s="3" t="b">
        <f aca="false">TRUE()</f>
        <v>1</v>
      </c>
      <c r="AM22" s="3" t="n">
        <v>-0.10524288486086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2</v>
      </c>
      <c r="F23" s="2" t="n">
        <v>23.6293777306568</v>
      </c>
      <c r="G23" s="2" t="n">
        <v>0.810913705583756</v>
      </c>
      <c r="H23" s="2" t="n">
        <v>0.976787879896538</v>
      </c>
      <c r="I23" s="2" t="n">
        <v>0.210123984784548</v>
      </c>
      <c r="J23" s="2" t="n">
        <v>0.418553083406259</v>
      </c>
      <c r="K23" s="2" t="n">
        <v>4.01502518386474</v>
      </c>
      <c r="L23" s="2" t="n">
        <v>0.729</v>
      </c>
      <c r="M23" s="2" t="n">
        <v>0.132</v>
      </c>
      <c r="N23" s="2" t="n">
        <v>8.714</v>
      </c>
      <c r="O23" s="2" t="s">
        <v>41</v>
      </c>
      <c r="P23" s="2" t="n">
        <v>534.8</v>
      </c>
      <c r="Q23" s="2" t="n">
        <v>139.5</v>
      </c>
      <c r="R23" s="2" t="n">
        <v>25.711</v>
      </c>
      <c r="S23" s="2" t="n">
        <v>0.472653166239399</v>
      </c>
      <c r="T23" s="2" t="n">
        <v>-0.243247456137387</v>
      </c>
      <c r="U23" s="2" t="n">
        <v>-0.413031019781569</v>
      </c>
      <c r="V23" s="2" t="n">
        <v>0.0326002352105224</v>
      </c>
      <c r="W23" s="2" t="n">
        <v>0.0006303977763783</v>
      </c>
      <c r="X23" s="2" t="n">
        <v>0.0145441573210421</v>
      </c>
      <c r="Y23" s="2" t="n">
        <v>0.114269688811992</v>
      </c>
      <c r="Z23" s="2" t="n">
        <v>0.19181892759403</v>
      </c>
      <c r="AA23" s="2" t="n">
        <v>0.134079580105373</v>
      </c>
      <c r="AB23" s="2" t="n">
        <v>0.119904774755915</v>
      </c>
      <c r="AC23" s="2" t="n">
        <v>0.152271557867734</v>
      </c>
      <c r="AD23" s="2" t="n">
        <v>0.128245595947909</v>
      </c>
      <c r="AE23" s="2" t="n">
        <v>0.0879464145146565</v>
      </c>
      <c r="AF23" s="2" t="n">
        <v>0.0569193030813493</v>
      </c>
      <c r="AG23" s="2" t="n">
        <v>-0.556505634336842</v>
      </c>
      <c r="AH23" s="3" t="b">
        <f aca="false">TRUE()</f>
        <v>1</v>
      </c>
      <c r="AI23" s="3" t="n">
        <v>0.0247830790876569</v>
      </c>
      <c r="AJ23" s="3" t="b">
        <f aca="false">TRUE()</f>
        <v>1</v>
      </c>
      <c r="AK23" s="3" t="n">
        <v>0.823495209619009</v>
      </c>
      <c r="AL23" s="3" t="b">
        <f aca="false">TRUE()</f>
        <v>1</v>
      </c>
      <c r="AM23" s="3" t="n">
        <v>0.30369683937107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3</v>
      </c>
      <c r="F24" s="2" t="n">
        <v>11.3099324740202</v>
      </c>
      <c r="G24" s="2" t="n">
        <v>0.946614583333333</v>
      </c>
      <c r="H24" s="2" t="n">
        <v>0.984086630082314</v>
      </c>
      <c r="I24" s="2" t="n">
        <v>0.228554357783324</v>
      </c>
      <c r="J24" s="2" t="n">
        <v>0.409412369481063</v>
      </c>
      <c r="K24" s="2" t="n">
        <v>4.39949435757811</v>
      </c>
      <c r="L24" s="2" t="n">
        <v>0.794</v>
      </c>
      <c r="M24" s="2" t="n">
        <v>0.14</v>
      </c>
      <c r="N24" s="2" t="n">
        <v>9.507</v>
      </c>
      <c r="O24" s="2" t="s">
        <v>41</v>
      </c>
      <c r="P24" s="2" t="n">
        <v>527.8</v>
      </c>
      <c r="Q24" s="2" t="n">
        <v>225.8</v>
      </c>
      <c r="R24" s="2" t="n">
        <v>25.375</v>
      </c>
      <c r="S24" s="2" t="n">
        <v>0.467789937098197</v>
      </c>
      <c r="T24" s="2" t="n">
        <v>-0.128493804133233</v>
      </c>
      <c r="U24" s="2" t="n">
        <v>-1.15239810684098</v>
      </c>
      <c r="V24" s="2" t="n">
        <v>0.0652500234543575</v>
      </c>
      <c r="W24" s="2" t="n">
        <v>0.0340355924538838</v>
      </c>
      <c r="X24" s="2" t="n">
        <v>0.0409028871819367</v>
      </c>
      <c r="Y24" s="2" t="n">
        <v>0.100515782624951</v>
      </c>
      <c r="Z24" s="2" t="n">
        <v>0.144498233051334</v>
      </c>
      <c r="AA24" s="2" t="n">
        <v>0.169240180007746</v>
      </c>
      <c r="AB24" s="2" t="n">
        <v>0.147234833560282</v>
      </c>
      <c r="AC24" s="2" t="n">
        <v>0.16437262916657</v>
      </c>
      <c r="AD24" s="2" t="n">
        <v>0.135931776125598</v>
      </c>
      <c r="AE24" s="2" t="n">
        <v>0.0738917399130812</v>
      </c>
      <c r="AF24" s="2" t="n">
        <v>0.0234119383685009</v>
      </c>
      <c r="AG24" s="2" t="n">
        <v>-0.27955789578947</v>
      </c>
      <c r="AH24" s="3" t="b">
        <f aca="false">TRUE()</f>
        <v>1</v>
      </c>
      <c r="AI24" s="3" t="n">
        <v>0.908179930437973</v>
      </c>
      <c r="AJ24" s="3" t="b">
        <f aca="false">TRUE()</f>
        <v>1</v>
      </c>
      <c r="AK24" s="3" t="n">
        <v>1.17477357323986</v>
      </c>
      <c r="AL24" s="3" t="b">
        <f aca="false">TRUE()</f>
        <v>1</v>
      </c>
      <c r="AM24" s="3" t="n">
        <v>0.24778711144873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1</v>
      </c>
      <c r="F25" s="2" t="n">
        <v>18.434948822922</v>
      </c>
      <c r="G25" s="2" t="n">
        <v>0.90964590964591</v>
      </c>
      <c r="H25" s="2" t="n">
        <v>0.984655011690599</v>
      </c>
      <c r="I25" s="2" t="n">
        <v>0.205851445492122</v>
      </c>
      <c r="J25" s="2" t="n">
        <v>0.397951570889537</v>
      </c>
      <c r="K25" s="2" t="n">
        <v>4.48322943215932</v>
      </c>
      <c r="L25" s="2" t="n">
        <v>0.737</v>
      </c>
      <c r="M25" s="2" t="n">
        <v>0.124</v>
      </c>
      <c r="N25" s="2" t="n">
        <v>9.673</v>
      </c>
      <c r="O25" s="2" t="s">
        <v>41</v>
      </c>
      <c r="P25" s="2" t="n">
        <v>535.4</v>
      </c>
      <c r="Q25" s="2" t="n">
        <v>187.4</v>
      </c>
      <c r="R25" s="2" t="n">
        <v>25.74</v>
      </c>
      <c r="S25" s="2" t="n">
        <v>0.53478526616392</v>
      </c>
      <c r="T25" s="2" t="n">
        <v>-0.437979936287131</v>
      </c>
      <c r="U25" s="2" t="n">
        <v>-0.817137001774868</v>
      </c>
      <c r="V25" s="2" t="n">
        <v>0.163037566275376</v>
      </c>
      <c r="W25" s="2" t="n">
        <v>0.00483700427848011</v>
      </c>
      <c r="X25" s="2" t="n">
        <v>0.0657769390553926</v>
      </c>
      <c r="Y25" s="2" t="n">
        <v>0.128278405794292</v>
      </c>
      <c r="Z25" s="2" t="n">
        <v>0.14581745591745</v>
      </c>
      <c r="AA25" s="2" t="n">
        <v>0.155574342491519</v>
      </c>
      <c r="AB25" s="2" t="n">
        <v>0.152977012041502</v>
      </c>
      <c r="AC25" s="2" t="n">
        <v>0.154995497086171</v>
      </c>
      <c r="AD25" s="2" t="n">
        <v>0.11484854889649</v>
      </c>
      <c r="AE25" s="2" t="n">
        <v>0.0605094899204702</v>
      </c>
      <c r="AF25" s="2" t="n">
        <v>0.021222308796713</v>
      </c>
      <c r="AG25" s="2" t="n">
        <v>-0.219240343361583</v>
      </c>
      <c r="AH25" s="3" t="b">
        <f aca="false">TRUE()</f>
        <v>1</v>
      </c>
      <c r="AI25" s="3" t="n">
        <v>0.133508845407696</v>
      </c>
      <c r="AJ25" s="3" t="b">
        <f aca="false">TRUE()</f>
        <v>1</v>
      </c>
      <c r="AK25" s="3" t="n">
        <v>0.472216845998159</v>
      </c>
      <c r="AL25" s="3" t="b">
        <f aca="false">TRUE()</f>
        <v>1</v>
      </c>
      <c r="AM25" s="3" t="n">
        <v>0.30848910176441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2</v>
      </c>
      <c r="F26" s="2" t="n">
        <v>18.434948822922</v>
      </c>
      <c r="G26" s="2" t="n">
        <v>0.857431749241658</v>
      </c>
      <c r="H26" s="2" t="n">
        <v>0.987426211159135</v>
      </c>
      <c r="I26" s="2" t="n">
        <v>0.120261431714794</v>
      </c>
      <c r="J26" s="2" t="n">
        <v>0.351061166812972</v>
      </c>
      <c r="K26" s="2" t="n">
        <v>5.07363460066718</v>
      </c>
      <c r="L26" s="2" t="n">
        <v>0.789</v>
      </c>
      <c r="M26" s="2" t="n">
        <v>0.108</v>
      </c>
      <c r="N26" s="2" t="n">
        <v>10.881</v>
      </c>
      <c r="O26" s="2" t="s">
        <v>41</v>
      </c>
      <c r="P26" s="2" t="n">
        <v>488.6</v>
      </c>
      <c r="Q26" s="2" t="n">
        <v>191.4</v>
      </c>
      <c r="R26" s="2" t="n">
        <v>23.488</v>
      </c>
      <c r="S26" s="2" t="n">
        <v>0.509437101029025</v>
      </c>
      <c r="T26" s="2" t="n">
        <v>-0.228995156859004</v>
      </c>
      <c r="U26" s="2" t="n">
        <v>-0.913605313440819</v>
      </c>
      <c r="V26" s="2" t="n">
        <v>0.21239182152415</v>
      </c>
      <c r="W26" s="2" t="n">
        <v>0.0633485246969416</v>
      </c>
      <c r="X26" s="2" t="n">
        <v>0.0514681518642683</v>
      </c>
      <c r="Y26" s="2" t="n">
        <v>0.109498899094447</v>
      </c>
      <c r="Z26" s="2" t="n">
        <v>0.169451708641833</v>
      </c>
      <c r="AA26" s="2" t="n">
        <v>0.170690576605928</v>
      </c>
      <c r="AB26" s="2" t="n">
        <v>0.148821284426198</v>
      </c>
      <c r="AC26" s="2" t="n">
        <v>0.150010913625838</v>
      </c>
      <c r="AD26" s="2" t="n">
        <v>0.114112281328608</v>
      </c>
      <c r="AE26" s="2" t="n">
        <v>0.0644415963221046</v>
      </c>
      <c r="AF26" s="2" t="n">
        <v>0.0215045880907747</v>
      </c>
      <c r="AG26" s="2" t="n">
        <v>0.206050908640942</v>
      </c>
      <c r="AH26" s="3" t="b">
        <f aca="false">TRUE()</f>
        <v>1</v>
      </c>
      <c r="AI26" s="3" t="n">
        <v>0.840226326487949</v>
      </c>
      <c r="AJ26" s="3" t="b">
        <f aca="false">TRUE()</f>
        <v>1</v>
      </c>
      <c r="AK26" s="3" t="n">
        <v>-0.230339881243541</v>
      </c>
      <c r="AL26" s="3" t="b">
        <f aca="false">TRUE()</f>
        <v>1</v>
      </c>
      <c r="AM26" s="3" t="n">
        <v>-0.065307364916339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18.9246444160512</v>
      </c>
      <c r="G27" s="2" t="n">
        <v>0.78826764436297</v>
      </c>
      <c r="H27" s="2" t="n">
        <v>0.98738633264034</v>
      </c>
      <c r="I27" s="2" t="n">
        <v>0.111733266170637</v>
      </c>
      <c r="J27" s="2" t="n">
        <v>0.331454660717373</v>
      </c>
      <c r="K27" s="2" t="n">
        <v>5.25936901156934</v>
      </c>
      <c r="L27" s="2" t="n">
        <v>0.762</v>
      </c>
      <c r="M27" s="2" t="n">
        <v>0.11</v>
      </c>
      <c r="N27" s="2" t="n">
        <v>11.28</v>
      </c>
      <c r="O27" s="2" t="s">
        <v>41</v>
      </c>
      <c r="P27" s="2" t="n">
        <v>510.5</v>
      </c>
      <c r="Q27" s="2" t="n">
        <v>179.7</v>
      </c>
      <c r="R27" s="2" t="n">
        <v>24.541</v>
      </c>
      <c r="S27" s="2" t="n">
        <v>0.52894347023011</v>
      </c>
      <c r="T27" s="2" t="n">
        <v>-0.29759140989192</v>
      </c>
      <c r="U27" s="2" t="n">
        <v>-1.00291487068941</v>
      </c>
      <c r="V27" s="2" t="n">
        <v>0.122277615369468</v>
      </c>
      <c r="W27" s="2" t="n">
        <v>0.000265597090864489</v>
      </c>
      <c r="X27" s="2" t="n">
        <v>0.0872037338084715</v>
      </c>
      <c r="Y27" s="2" t="n">
        <v>0.117984415444925</v>
      </c>
      <c r="Z27" s="2" t="n">
        <v>0.153345376700045</v>
      </c>
      <c r="AA27" s="2" t="n">
        <v>0.14125784902651</v>
      </c>
      <c r="AB27" s="2" t="n">
        <v>0.132289301737344</v>
      </c>
      <c r="AC27" s="2" t="n">
        <v>0.157233326934666</v>
      </c>
      <c r="AD27" s="2" t="n">
        <v>0.113283439195459</v>
      </c>
      <c r="AE27" s="2" t="n">
        <v>0.074839205169252</v>
      </c>
      <c r="AF27" s="2" t="n">
        <v>0.0225633519833273</v>
      </c>
      <c r="AG27" s="2" t="n">
        <v>0.339842454457123</v>
      </c>
      <c r="AH27" s="3" t="b">
        <f aca="false">TRUE()</f>
        <v>1</v>
      </c>
      <c r="AI27" s="3" t="n">
        <v>0.473276865157817</v>
      </c>
      <c r="AJ27" s="3" t="b">
        <f aca="false">TRUE()</f>
        <v>1</v>
      </c>
      <c r="AK27" s="3" t="n">
        <v>-0.142520290338328</v>
      </c>
      <c r="AL27" s="3" t="b">
        <f aca="false">TRUE()</f>
        <v>1</v>
      </c>
      <c r="AM27" s="3" t="n">
        <v>0.1096102124406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2</v>
      </c>
      <c r="F28" s="2" t="n">
        <v>33.6900675259798</v>
      </c>
      <c r="G28" s="2" t="n">
        <v>0.780837004405286</v>
      </c>
      <c r="H28" s="2" t="n">
        <v>0.979519927651434</v>
      </c>
      <c r="I28" s="2" t="n">
        <v>0.143929661546115</v>
      </c>
      <c r="J28" s="2" t="n">
        <v>0.356598143920834</v>
      </c>
      <c r="K28" s="2" t="n">
        <v>4.56266648598178</v>
      </c>
      <c r="L28" s="2" t="n">
        <v>0.752</v>
      </c>
      <c r="M28" s="2" t="n">
        <v>0.132</v>
      </c>
      <c r="N28" s="2" t="n">
        <v>9.753</v>
      </c>
      <c r="O28" s="2" t="s">
        <v>41</v>
      </c>
      <c r="P28" s="2" t="n">
        <v>711.6</v>
      </c>
      <c r="Q28" s="2" t="n">
        <v>199.7</v>
      </c>
      <c r="R28" s="2" t="n">
        <v>34.212</v>
      </c>
      <c r="S28" s="2" t="n">
        <v>0.391647379447595</v>
      </c>
      <c r="T28" s="2" t="n">
        <v>-0.187830106103516</v>
      </c>
      <c r="U28" s="2" t="n">
        <v>-1.08897216218014</v>
      </c>
      <c r="V28" s="2" t="n">
        <v>0.074796295120432</v>
      </c>
      <c r="W28" s="2" t="n">
        <v>0.0430635740855111</v>
      </c>
      <c r="X28" s="2" t="n">
        <v>0.040805401563149</v>
      </c>
      <c r="Y28" s="2" t="n">
        <v>0.0833344740142469</v>
      </c>
      <c r="Z28" s="2" t="n">
        <v>0.149100226231336</v>
      </c>
      <c r="AA28" s="2" t="n">
        <v>0.173371397404498</v>
      </c>
      <c r="AB28" s="2" t="n">
        <v>0.160193883118614</v>
      </c>
      <c r="AC28" s="2" t="n">
        <v>0.155443396198995</v>
      </c>
      <c r="AD28" s="2" t="n">
        <v>0.109475277959714</v>
      </c>
      <c r="AE28" s="2" t="n">
        <v>0.0775958607933421</v>
      </c>
      <c r="AF28" s="2" t="n">
        <v>0.050680082716106</v>
      </c>
      <c r="AG28" s="2" t="n">
        <v>-0.162018818419774</v>
      </c>
      <c r="AH28" s="3" t="b">
        <f aca="false">TRUE()</f>
        <v>1</v>
      </c>
      <c r="AI28" s="3" t="n">
        <v>0.337369657257769</v>
      </c>
      <c r="AJ28" s="3" t="b">
        <f aca="false">TRUE()</f>
        <v>1</v>
      </c>
      <c r="AK28" s="3" t="n">
        <v>0.823495209619009</v>
      </c>
      <c r="AL28" s="3" t="b">
        <f aca="false">TRUE()</f>
        <v>1</v>
      </c>
      <c r="AM28" s="3" t="n">
        <v>1.7158168246094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3</v>
      </c>
      <c r="F29" s="2" t="n">
        <v>18.9246444160512</v>
      </c>
      <c r="G29" s="2" t="n">
        <v>0.940828402366864</v>
      </c>
      <c r="H29" s="2" t="n">
        <v>0.963894402031272</v>
      </c>
      <c r="I29" s="2" t="n">
        <v>0.221817115719018</v>
      </c>
      <c r="J29" s="2" t="n">
        <v>0.557421122573066</v>
      </c>
      <c r="K29" s="2" t="n">
        <v>2.95461045765946</v>
      </c>
      <c r="L29" s="2" t="n">
        <v>0.78</v>
      </c>
      <c r="M29" s="2" t="n">
        <v>0.139</v>
      </c>
      <c r="N29" s="2" t="n">
        <v>6.612</v>
      </c>
      <c r="O29" s="2" t="s">
        <v>41</v>
      </c>
      <c r="P29" s="2" t="n">
        <v>708.7</v>
      </c>
      <c r="Q29" s="2" t="n">
        <v>252.3</v>
      </c>
      <c r="R29" s="2" t="n">
        <v>34.073</v>
      </c>
      <c r="S29" s="2" t="n">
        <v>0.552207574169484</v>
      </c>
      <c r="T29" s="2" t="n">
        <v>-0.544241858498692</v>
      </c>
      <c r="U29" s="2" t="n">
        <v>-0.724543742522825</v>
      </c>
      <c r="V29" s="2" t="n">
        <v>0.289313871950231</v>
      </c>
      <c r="W29" s="2" t="n">
        <v>0.000616525567342263</v>
      </c>
      <c r="X29" s="2" t="n">
        <v>0.131813478419693</v>
      </c>
      <c r="Y29" s="2" t="n">
        <v>0.137730725309014</v>
      </c>
      <c r="Z29" s="2" t="n">
        <v>0.134666786862993</v>
      </c>
      <c r="AA29" s="2" t="n">
        <v>0.139035872989737</v>
      </c>
      <c r="AB29" s="2" t="n">
        <v>0.144327935556137</v>
      </c>
      <c r="AC29" s="2" t="n">
        <v>0.137418302864928</v>
      </c>
      <c r="AD29" s="2" t="n">
        <v>0.101241291050032</v>
      </c>
      <c r="AE29" s="2" t="n">
        <v>0.057949214051292</v>
      </c>
      <c r="AF29" s="2" t="n">
        <v>0.0158163928961755</v>
      </c>
      <c r="AG29" s="2" t="n">
        <v>-1.32036261019893</v>
      </c>
      <c r="AH29" s="3" t="b">
        <f aca="false">TRUE()</f>
        <v>1</v>
      </c>
      <c r="AI29" s="3" t="n">
        <v>0.717909839377905</v>
      </c>
      <c r="AJ29" s="3" t="b">
        <f aca="false">TRUE()</f>
        <v>1</v>
      </c>
      <c r="AK29" s="3" t="n">
        <v>1.13086377778725</v>
      </c>
      <c r="AL29" s="3" t="b">
        <f aca="false">TRUE()</f>
        <v>1</v>
      </c>
      <c r="AM29" s="3" t="n">
        <v>1.6926542230416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1</v>
      </c>
      <c r="F30" s="2" t="n">
        <v>18.434948822922</v>
      </c>
      <c r="G30" s="2" t="n">
        <v>0.875338753387534</v>
      </c>
      <c r="H30" s="2" t="n">
        <v>0.988031578037315</v>
      </c>
      <c r="I30" s="2" t="n">
        <v>0.178496689648202</v>
      </c>
      <c r="J30" s="2" t="n">
        <v>0.356529838104812</v>
      </c>
      <c r="K30" s="2" t="n">
        <v>4.42533008764227</v>
      </c>
      <c r="L30" s="2" t="n">
        <v>0.687</v>
      </c>
      <c r="M30" s="2" t="n">
        <v>0.119</v>
      </c>
      <c r="N30" s="2" t="n">
        <v>9.505</v>
      </c>
      <c r="O30" s="2" t="s">
        <v>41</v>
      </c>
      <c r="P30" s="2" t="n">
        <v>515.3</v>
      </c>
      <c r="Q30" s="2" t="n">
        <v>156.7</v>
      </c>
      <c r="R30" s="2" t="n">
        <v>24.773</v>
      </c>
      <c r="S30" s="2" t="n">
        <v>0.627698900417341</v>
      </c>
      <c r="T30" s="2" t="n">
        <v>-0.535254320972069</v>
      </c>
      <c r="U30" s="2" t="n">
        <v>-0.100154242835878</v>
      </c>
      <c r="V30" s="2" t="n">
        <v>0.0678006625878295</v>
      </c>
      <c r="W30" s="2" t="n">
        <v>0.01127326158415</v>
      </c>
      <c r="X30" s="2" t="n">
        <v>0.0888175265380875</v>
      </c>
      <c r="Y30" s="2" t="n">
        <v>0.127105702374865</v>
      </c>
      <c r="Z30" s="2" t="n">
        <v>0.139410915878813</v>
      </c>
      <c r="AA30" s="2" t="n">
        <v>0.13059506891023</v>
      </c>
      <c r="AB30" s="2" t="n">
        <v>0.113761583581327</v>
      </c>
      <c r="AC30" s="2" t="n">
        <v>0.145358381534546</v>
      </c>
      <c r="AD30" s="2" t="n">
        <v>0.131217366065593</v>
      </c>
      <c r="AE30" s="2" t="n">
        <v>0.0956007595653065</v>
      </c>
      <c r="AF30" s="2" t="n">
        <v>0.0281326955512325</v>
      </c>
      <c r="AG30" s="2" t="n">
        <v>-0.26094743881607</v>
      </c>
      <c r="AH30" s="3" t="b">
        <f aca="false">TRUE()</f>
        <v>1</v>
      </c>
      <c r="AI30" s="3" t="n">
        <v>-0.546027194092546</v>
      </c>
      <c r="AJ30" s="3" t="b">
        <f aca="false">TRUE()</f>
        <v>1</v>
      </c>
      <c r="AK30" s="3" t="n">
        <v>0.252667868735128</v>
      </c>
      <c r="AL30" s="3" t="b">
        <f aca="false">TRUE()</f>
        <v>1</v>
      </c>
      <c r="AM30" s="3" t="n">
        <v>0.14794831158742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2</v>
      </c>
      <c r="F31" s="2" t="n">
        <v>21.3706222693432</v>
      </c>
      <c r="G31" s="2" t="n">
        <v>0.827458256029685</v>
      </c>
      <c r="H31" s="2" t="n">
        <v>0.98012184812399</v>
      </c>
      <c r="I31" s="2" t="n">
        <v>0.231781566102809</v>
      </c>
      <c r="J31" s="2" t="n">
        <v>0.415617742358281</v>
      </c>
      <c r="K31" s="2" t="n">
        <v>3.36403422779662</v>
      </c>
      <c r="L31" s="2" t="n">
        <v>0.62</v>
      </c>
      <c r="M31" s="2" t="n">
        <v>0.097</v>
      </c>
      <c r="N31" s="2" t="n">
        <v>7.331</v>
      </c>
      <c r="O31" s="2" t="s">
        <v>41</v>
      </c>
      <c r="P31" s="2" t="n">
        <v>553.7</v>
      </c>
      <c r="Q31" s="2" t="n">
        <v>183.4</v>
      </c>
      <c r="R31" s="2" t="n">
        <v>26.619</v>
      </c>
      <c r="S31" s="2" t="n">
        <v>0.629005314295664</v>
      </c>
      <c r="T31" s="2" t="n">
        <v>-0.645057952511144</v>
      </c>
      <c r="U31" s="2" t="n">
        <v>-0.511578987998727</v>
      </c>
      <c r="V31" s="2" t="n">
        <v>0.135188539899722</v>
      </c>
      <c r="W31" s="2" t="n">
        <v>0.00910093528773504</v>
      </c>
      <c r="X31" s="2" t="n">
        <v>0.0618429244499232</v>
      </c>
      <c r="Y31" s="2" t="n">
        <v>0.120761348987753</v>
      </c>
      <c r="Z31" s="2" t="n">
        <v>0.141504613189161</v>
      </c>
      <c r="AA31" s="2" t="n">
        <v>0.152209658440662</v>
      </c>
      <c r="AB31" s="2" t="n">
        <v>0.162041312523593</v>
      </c>
      <c r="AC31" s="2" t="n">
        <v>0.146262783083496</v>
      </c>
      <c r="AD31" s="2" t="n">
        <v>0.124260645037039</v>
      </c>
      <c r="AE31" s="2" t="n">
        <v>0.074400955506498</v>
      </c>
      <c r="AF31" s="2" t="n">
        <v>0.0167157587818739</v>
      </c>
      <c r="AG31" s="2" t="n">
        <v>-1.02543912868319</v>
      </c>
      <c r="AH31" s="3" t="b">
        <f aca="false">TRUE()</f>
        <v>1</v>
      </c>
      <c r="AI31" s="3" t="n">
        <v>-1.45660548702287</v>
      </c>
      <c r="AJ31" s="3" t="b">
        <f aca="false">TRUE()</f>
        <v>1</v>
      </c>
      <c r="AK31" s="3" t="n">
        <v>-0.713347631222209</v>
      </c>
      <c r="AL31" s="3" t="b">
        <f aca="false">TRUE()</f>
        <v>1</v>
      </c>
      <c r="AM31" s="3" t="n">
        <v>0.45465310476137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3</v>
      </c>
      <c r="F32" s="2" t="n">
        <v>26.565051177078</v>
      </c>
      <c r="G32" s="2" t="n">
        <v>0.859884836852207</v>
      </c>
      <c r="H32" s="2" t="n">
        <v>0.965888857113212</v>
      </c>
      <c r="I32" s="2" t="n">
        <v>0.261896839321099</v>
      </c>
      <c r="J32" s="2" t="n">
        <v>0.497977508787405</v>
      </c>
      <c r="K32" s="2" t="n">
        <v>2.99794526442025</v>
      </c>
      <c r="L32" s="2" t="n">
        <v>0.723</v>
      </c>
      <c r="M32" s="2" t="n">
        <v>0.127</v>
      </c>
      <c r="N32" s="2" t="n">
        <v>6.66</v>
      </c>
      <c r="O32" s="2" t="s">
        <v>41</v>
      </c>
      <c r="P32" s="2" t="n">
        <v>500.1</v>
      </c>
      <c r="Q32" s="2" t="n">
        <v>167.4</v>
      </c>
      <c r="R32" s="2" t="n">
        <v>24.043</v>
      </c>
      <c r="S32" s="2" t="n">
        <v>0.470492558402107</v>
      </c>
      <c r="T32" s="2" t="n">
        <v>-0.16468640076374</v>
      </c>
      <c r="U32" s="2" t="n">
        <v>-0.849152981928935</v>
      </c>
      <c r="V32" s="2" t="n">
        <v>0.153303097707631</v>
      </c>
      <c r="W32" s="2" t="n">
        <v>0.0235750870934831</v>
      </c>
      <c r="X32" s="2" t="n">
        <v>0.0811289419578655</v>
      </c>
      <c r="Y32" s="2" t="n">
        <v>0.129967957979215</v>
      </c>
      <c r="Z32" s="2" t="n">
        <v>0.164339629740788</v>
      </c>
      <c r="AA32" s="2" t="n">
        <v>0.138483046011494</v>
      </c>
      <c r="AB32" s="2" t="n">
        <v>0.132270386968355</v>
      </c>
      <c r="AC32" s="2" t="n">
        <v>0.143017257427506</v>
      </c>
      <c r="AD32" s="2" t="n">
        <v>0.113395834519468</v>
      </c>
      <c r="AE32" s="2" t="n">
        <v>0.0634266541353479</v>
      </c>
      <c r="AF32" s="2" t="n">
        <v>0.0339702912599608</v>
      </c>
      <c r="AG32" s="2" t="n">
        <v>-1.28914690409465</v>
      </c>
      <c r="AH32" s="3" t="b">
        <f aca="false">TRUE()</f>
        <v>1</v>
      </c>
      <c r="AI32" s="3" t="n">
        <v>-0.0567612456523723</v>
      </c>
      <c r="AJ32" s="3" t="b">
        <f aca="false">TRUE()</f>
        <v>1</v>
      </c>
      <c r="AK32" s="3" t="n">
        <v>0.603946232355978</v>
      </c>
      <c r="AL32" s="3" t="b">
        <f aca="false">TRUE()</f>
        <v>1</v>
      </c>
      <c r="AM32" s="3" t="n">
        <v>0.026544330956067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4</v>
      </c>
      <c r="F33" s="2" t="n">
        <v>53.9726266148964</v>
      </c>
      <c r="G33" s="2" t="n">
        <v>0.62844330557335</v>
      </c>
      <c r="H33" s="2" t="n">
        <v>0.981029139985267</v>
      </c>
      <c r="I33" s="2" t="n">
        <v>0.090655247015909</v>
      </c>
      <c r="J33" s="2" t="n">
        <v>0.270858235812823</v>
      </c>
      <c r="K33" s="2" t="n">
        <v>6.18664218546674</v>
      </c>
      <c r="L33" s="2" t="n">
        <v>0.749</v>
      </c>
      <c r="M33" s="2" t="n">
        <v>0.113</v>
      </c>
      <c r="N33" s="2" t="n">
        <v>13.183</v>
      </c>
      <c r="O33" s="2" t="s">
        <v>41</v>
      </c>
      <c r="P33" s="2" t="n">
        <v>556.4</v>
      </c>
      <c r="Q33" s="2" t="n">
        <v>188</v>
      </c>
      <c r="R33" s="2" t="n">
        <v>26.751</v>
      </c>
      <c r="S33" s="2" t="n">
        <v>-1</v>
      </c>
      <c r="T33" s="2" t="n">
        <v>-0.300867625751947</v>
      </c>
      <c r="U33" s="2" t="n">
        <v>-0.838328887150174</v>
      </c>
      <c r="V33" s="2" t="n">
        <v>0.0238396416131278</v>
      </c>
      <c r="W33" s="2" t="n">
        <v>0.0841919426743698</v>
      </c>
      <c r="X33" s="2" t="n">
        <v>0.0194212679400664</v>
      </c>
      <c r="Y33" s="2" t="n">
        <v>0.0964415581357996</v>
      </c>
      <c r="Z33" s="2" t="n">
        <v>0.159843783363522</v>
      </c>
      <c r="AA33" s="2" t="n">
        <v>0.146488939226404</v>
      </c>
      <c r="AB33" s="2" t="n">
        <v>0.109413829543143</v>
      </c>
      <c r="AC33" s="2" t="n">
        <v>0.0901562119592866</v>
      </c>
      <c r="AD33" s="2" t="n">
        <v>0.156158904876052</v>
      </c>
      <c r="AE33" s="2" t="n">
        <v>0.159587969774502</v>
      </c>
      <c r="AF33" s="2" t="n">
        <v>0.0624875351812244</v>
      </c>
      <c r="AG33" s="2" t="n">
        <v>1.00779251673699</v>
      </c>
      <c r="AH33" s="3" t="b">
        <f aca="false">TRUE()</f>
        <v>1</v>
      </c>
      <c r="AI33" s="3" t="n">
        <v>0.296597494887754</v>
      </c>
      <c r="AJ33" s="3" t="b">
        <f aca="false">TRUE()</f>
        <v>1</v>
      </c>
      <c r="AK33" s="3" t="n">
        <v>-0.0107909039805095</v>
      </c>
      <c r="AL33" s="3" t="b">
        <f aca="false">TRUE()</f>
        <v>1</v>
      </c>
      <c r="AM33" s="3" t="n">
        <v>0.4762182855314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5</v>
      </c>
      <c r="F34" s="2" t="n">
        <v>21.3706222693432</v>
      </c>
      <c r="G34" s="2" t="n">
        <v>0.846836847946726</v>
      </c>
      <c r="H34" s="2" t="n">
        <v>0.985786553711192</v>
      </c>
      <c r="I34" s="2" t="n">
        <v>0.139540616580426</v>
      </c>
      <c r="J34" s="2" t="n">
        <v>0.365236043861478</v>
      </c>
      <c r="K34" s="2" t="n">
        <v>4.68095788026065</v>
      </c>
      <c r="L34" s="2" t="n">
        <v>0.753</v>
      </c>
      <c r="M34" s="2" t="n">
        <v>0.108</v>
      </c>
      <c r="N34" s="2" t="n">
        <v>10.118</v>
      </c>
      <c r="O34" s="2" t="s">
        <v>41</v>
      </c>
      <c r="P34" s="2" t="n">
        <v>563.9</v>
      </c>
      <c r="Q34" s="2" t="n">
        <v>195.4</v>
      </c>
      <c r="R34" s="2" t="n">
        <v>27.109</v>
      </c>
      <c r="S34" s="2" t="n">
        <v>0.545918353612873</v>
      </c>
      <c r="T34" s="2" t="n">
        <v>-0.224696999107139</v>
      </c>
      <c r="U34" s="2" t="n">
        <v>-0.939970411748775</v>
      </c>
      <c r="V34" s="2" t="n">
        <v>0.019518927375358</v>
      </c>
      <c r="W34" s="2" t="n">
        <v>0.019518927375358</v>
      </c>
      <c r="X34" s="2" t="n">
        <v>0.0589874146832824</v>
      </c>
      <c r="Y34" s="2" t="n">
        <v>0.0785933912550813</v>
      </c>
      <c r="Z34" s="2" t="n">
        <v>0.139425545477825</v>
      </c>
      <c r="AA34" s="2" t="n">
        <v>0.165648206404366</v>
      </c>
      <c r="AB34" s="2" t="n">
        <v>0.150651668557876</v>
      </c>
      <c r="AC34" s="2" t="n">
        <v>0.146789363769343</v>
      </c>
      <c r="AD34" s="2" t="n">
        <v>0.15270359171863</v>
      </c>
      <c r="AE34" s="2" t="n">
        <v>0.0876197550301934</v>
      </c>
      <c r="AF34" s="2" t="n">
        <v>0.0195810631034034</v>
      </c>
      <c r="AG34" s="2" t="n">
        <v>-0.0768090373110949</v>
      </c>
      <c r="AH34" s="3" t="b">
        <f aca="false">TRUE()</f>
        <v>1</v>
      </c>
      <c r="AI34" s="3" t="n">
        <v>0.350960378047774</v>
      </c>
      <c r="AJ34" s="3" t="b">
        <f aca="false">TRUE()</f>
        <v>1</v>
      </c>
      <c r="AK34" s="3" t="n">
        <v>-0.230339881243541</v>
      </c>
      <c r="AL34" s="3" t="b">
        <f aca="false">TRUE()</f>
        <v>1</v>
      </c>
      <c r="AM34" s="3" t="n">
        <v>0.53612156544820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6</v>
      </c>
      <c r="F35" s="2" t="n">
        <v>26.565051177078</v>
      </c>
      <c r="G35" s="2" t="n">
        <v>0.834302325581395</v>
      </c>
      <c r="H35" s="2" t="n">
        <v>0.961289890703271</v>
      </c>
      <c r="I35" s="2" t="n">
        <v>0.253060768240299</v>
      </c>
      <c r="J35" s="2" t="n">
        <v>0.495028698361311</v>
      </c>
      <c r="K35" s="2" t="n">
        <v>3.41773876497593</v>
      </c>
      <c r="L35" s="2" t="n">
        <v>0.811</v>
      </c>
      <c r="M35" s="2" t="n">
        <v>0.136</v>
      </c>
      <c r="N35" s="2" t="n">
        <v>7.554</v>
      </c>
      <c r="O35" s="2" t="s">
        <v>41</v>
      </c>
      <c r="P35" s="2" t="n">
        <v>557.6</v>
      </c>
      <c r="Q35" s="2" t="n">
        <v>203.3</v>
      </c>
      <c r="R35" s="2" t="n">
        <v>26.807</v>
      </c>
      <c r="S35" s="2" t="n">
        <v>0.542271325824552</v>
      </c>
      <c r="T35" s="2" t="n">
        <v>-0.14536491102668</v>
      </c>
      <c r="U35" s="2" t="n">
        <v>-0.880432393431061</v>
      </c>
      <c r="V35" s="2" t="n">
        <v>0.203656071769917</v>
      </c>
      <c r="W35" s="2" t="n">
        <v>0.0396417633558224</v>
      </c>
      <c r="X35" s="2" t="n">
        <v>0.0727789066619783</v>
      </c>
      <c r="Y35" s="2" t="n">
        <v>0.117998788251808</v>
      </c>
      <c r="Z35" s="2" t="n">
        <v>0.161437741763049</v>
      </c>
      <c r="AA35" s="2" t="n">
        <v>0.14900610723095</v>
      </c>
      <c r="AB35" s="2" t="n">
        <v>0.161671331418368</v>
      </c>
      <c r="AC35" s="2" t="n">
        <v>0.153687801886228</v>
      </c>
      <c r="AD35" s="2" t="n">
        <v>0.0902123630825004</v>
      </c>
      <c r="AE35" s="2" t="n">
        <v>0.0746982263996093</v>
      </c>
      <c r="AF35" s="2" t="n">
        <v>0.0185087333055093</v>
      </c>
      <c r="AG35" s="2" t="n">
        <v>-0.986753712170099</v>
      </c>
      <c r="AH35" s="3" t="b">
        <f aca="false">TRUE()</f>
        <v>1</v>
      </c>
      <c r="AI35" s="3" t="n">
        <v>1.13922218386806</v>
      </c>
      <c r="AJ35" s="3" t="b">
        <f aca="false">TRUE()</f>
        <v>1</v>
      </c>
      <c r="AK35" s="3" t="n">
        <v>0.999134391429435</v>
      </c>
      <c r="AL35" s="3" t="b">
        <f aca="false">TRUE()</f>
        <v>1</v>
      </c>
      <c r="AM35" s="3" t="n">
        <v>0.48580281031810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1</v>
      </c>
      <c r="F36" s="2" t="n">
        <v>13.2405199151872</v>
      </c>
      <c r="G36" s="2" t="n">
        <v>0.885225885225885</v>
      </c>
      <c r="H36" s="2" t="n">
        <v>0.986813069267032</v>
      </c>
      <c r="I36" s="2" t="n">
        <v>0.227925597514319</v>
      </c>
      <c r="J36" s="2" t="n">
        <v>0.371735914798173</v>
      </c>
      <c r="K36" s="2" t="n">
        <v>4.56689616027262</v>
      </c>
      <c r="L36" s="2" t="n">
        <v>0.728</v>
      </c>
      <c r="M36" s="2" t="n">
        <v>0.098</v>
      </c>
      <c r="N36" s="2" t="n">
        <v>9.87</v>
      </c>
      <c r="O36" s="2" t="s">
        <v>41</v>
      </c>
      <c r="P36" s="2" t="n">
        <v>475.2</v>
      </c>
      <c r="Q36" s="2" t="n">
        <v>165.1</v>
      </c>
      <c r="R36" s="2" t="n">
        <v>22.846</v>
      </c>
      <c r="S36" s="2" t="n">
        <v>0.432503888288389</v>
      </c>
      <c r="T36" s="2" t="n">
        <v>-0.255999663569394</v>
      </c>
      <c r="U36" s="2" t="n">
        <v>-0.852619895944135</v>
      </c>
      <c r="V36" s="2" t="n">
        <v>0.0920391016474378</v>
      </c>
      <c r="W36" s="2" t="n">
        <v>0.00625585953121322</v>
      </c>
      <c r="X36" s="2" t="n">
        <v>0.0348982689182344</v>
      </c>
      <c r="Y36" s="2" t="n">
        <v>0.124484636821898</v>
      </c>
      <c r="Z36" s="2" t="n">
        <v>0.154573543621156</v>
      </c>
      <c r="AA36" s="2" t="n">
        <v>0.146750429456972</v>
      </c>
      <c r="AB36" s="2" t="n">
        <v>0.164002196685041</v>
      </c>
      <c r="AC36" s="2" t="n">
        <v>0.149273930259738</v>
      </c>
      <c r="AD36" s="2" t="n">
        <v>0.1120324482764</v>
      </c>
      <c r="AE36" s="2" t="n">
        <v>0.0841266572550825</v>
      </c>
      <c r="AF36" s="2" t="n">
        <v>0.0298578887054785</v>
      </c>
      <c r="AG36" s="2" t="n">
        <v>-0.158972023488656</v>
      </c>
      <c r="AH36" s="3" t="b">
        <f aca="false">TRUE()</f>
        <v>1</v>
      </c>
      <c r="AI36" s="3" t="n">
        <v>0.011192358297652</v>
      </c>
      <c r="AJ36" s="3" t="b">
        <f aca="false">TRUE()</f>
        <v>1</v>
      </c>
      <c r="AK36" s="3" t="n">
        <v>-0.669437835769603</v>
      </c>
      <c r="AL36" s="3" t="b">
        <f aca="false">TRUE()</f>
        <v>1</v>
      </c>
      <c r="AM36" s="3" t="n">
        <v>-0.1723345583676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2</v>
      </c>
      <c r="F37" s="2" t="n">
        <v>18.434948822922</v>
      </c>
      <c r="G37" s="2" t="n">
        <v>0.838356164383562</v>
      </c>
      <c r="H37" s="2" t="n">
        <v>0.97666690400383</v>
      </c>
      <c r="I37" s="2" t="n">
        <v>0.231773528071957</v>
      </c>
      <c r="J37" s="2" t="n">
        <v>0.423534562813076</v>
      </c>
      <c r="K37" s="2" t="n">
        <v>3.88311746272081</v>
      </c>
      <c r="L37" s="2" t="n">
        <v>0.734</v>
      </c>
      <c r="M37" s="2" t="n">
        <v>0.115</v>
      </c>
      <c r="N37" s="2" t="n">
        <v>8.49</v>
      </c>
      <c r="O37" s="2" t="s">
        <v>41</v>
      </c>
      <c r="P37" s="2" t="n">
        <v>542.8</v>
      </c>
      <c r="Q37" s="2" t="n">
        <v>201.6</v>
      </c>
      <c r="R37" s="2" t="n">
        <v>26.097</v>
      </c>
      <c r="S37" s="2" t="n">
        <v>0.596344145021315</v>
      </c>
      <c r="T37" s="2" t="n">
        <v>-0.118841603732542</v>
      </c>
      <c r="U37" s="2" t="n">
        <v>-0.991198609172859</v>
      </c>
      <c r="V37" s="2" t="n">
        <v>0.031117345278268</v>
      </c>
      <c r="W37" s="2" t="n">
        <v>0.0478670467273851</v>
      </c>
      <c r="X37" s="2" t="n">
        <v>0.0713096250660354</v>
      </c>
      <c r="Y37" s="2" t="n">
        <v>0.0974693321796909</v>
      </c>
      <c r="Z37" s="2" t="n">
        <v>0.112959238271036</v>
      </c>
      <c r="AA37" s="2" t="n">
        <v>0.170212409225945</v>
      </c>
      <c r="AB37" s="2" t="n">
        <v>0.163328604777302</v>
      </c>
      <c r="AC37" s="2" t="n">
        <v>0.170594661855729</v>
      </c>
      <c r="AD37" s="2" t="n">
        <v>0.125316433340697</v>
      </c>
      <c r="AE37" s="2" t="n">
        <v>0.0709069363307088</v>
      </c>
      <c r="AF37" s="2" t="n">
        <v>0.0179027589528546</v>
      </c>
      <c r="AG37" s="2" t="n">
        <v>-0.651523772500981</v>
      </c>
      <c r="AH37" s="3" t="b">
        <f aca="false">TRUE()</f>
        <v>1</v>
      </c>
      <c r="AI37" s="3" t="n">
        <v>0.0927366830376812</v>
      </c>
      <c r="AJ37" s="3" t="b">
        <f aca="false">TRUE()</f>
        <v>1</v>
      </c>
      <c r="AK37" s="3" t="n">
        <v>0.0770286869247031</v>
      </c>
      <c r="AL37" s="3" t="b">
        <f aca="false">TRUE()</f>
        <v>1</v>
      </c>
      <c r="AM37" s="3" t="n">
        <v>0.36759367128231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3</v>
      </c>
      <c r="F38" s="2" t="n">
        <v>18.9246444160512</v>
      </c>
      <c r="G38" s="2" t="n">
        <v>0.764294049008168</v>
      </c>
      <c r="H38" s="2" t="n">
        <v>0.97598926716348</v>
      </c>
      <c r="I38" s="2" t="n">
        <v>0.160317551288261</v>
      </c>
      <c r="J38" s="2" t="n">
        <v>0.38188525182962</v>
      </c>
      <c r="K38" s="2" t="n">
        <v>4.2322113750455</v>
      </c>
      <c r="L38" s="2" t="n">
        <v>0.709</v>
      </c>
      <c r="M38" s="2" t="n">
        <v>0.105</v>
      </c>
      <c r="N38" s="2" t="n">
        <v>9.185</v>
      </c>
      <c r="O38" s="2" t="s">
        <v>41</v>
      </c>
      <c r="P38" s="2" t="n">
        <v>537.2</v>
      </c>
      <c r="Q38" s="2" t="n">
        <v>182.9</v>
      </c>
      <c r="R38" s="2" t="n">
        <v>25.827</v>
      </c>
      <c r="S38" s="2" t="n">
        <v>0.590479956274911</v>
      </c>
      <c r="T38" s="2" t="n">
        <v>-0.713006623723275</v>
      </c>
      <c r="U38" s="2" t="n">
        <v>-0.197622834784814</v>
      </c>
      <c r="V38" s="2" t="n">
        <v>0.235216155028946</v>
      </c>
      <c r="W38" s="2" t="n">
        <v>0.0419026526184894</v>
      </c>
      <c r="X38" s="2" t="n">
        <v>0.0931857354815102</v>
      </c>
      <c r="Y38" s="2" t="n">
        <v>0.124908717872052</v>
      </c>
      <c r="Z38" s="2" t="n">
        <v>0.150270092328403</v>
      </c>
      <c r="AA38" s="2" t="n">
        <v>0.155595305431979</v>
      </c>
      <c r="AB38" s="2" t="n">
        <v>0.147749886751705</v>
      </c>
      <c r="AC38" s="2" t="n">
        <v>0.144599406680211</v>
      </c>
      <c r="AD38" s="2" t="n">
        <v>0.116225045852325</v>
      </c>
      <c r="AE38" s="2" t="n">
        <v>0.0575525800548107</v>
      </c>
      <c r="AF38" s="2" t="n">
        <v>0.00991322954700423</v>
      </c>
      <c r="AG38" s="2" t="n">
        <v>-0.400058177417786</v>
      </c>
      <c r="AH38" s="3" t="b">
        <f aca="false">TRUE()</f>
        <v>1</v>
      </c>
      <c r="AI38" s="3" t="n">
        <v>-0.24703133671244</v>
      </c>
      <c r="AJ38" s="3" t="b">
        <f aca="false">TRUE()</f>
        <v>1</v>
      </c>
      <c r="AK38" s="3" t="n">
        <v>-0.36206926760136</v>
      </c>
      <c r="AL38" s="3" t="b">
        <f aca="false">TRUE()</f>
        <v>1</v>
      </c>
      <c r="AM38" s="3" t="n">
        <v>0.32286588894444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4</v>
      </c>
      <c r="F39" s="2" t="n">
        <v>16.504361381755</v>
      </c>
      <c r="G39" s="2" t="n">
        <v>0.851626016260163</v>
      </c>
      <c r="H39" s="2" t="n">
        <v>0.98934432963087</v>
      </c>
      <c r="I39" s="2" t="n">
        <v>0.153256928826209</v>
      </c>
      <c r="J39" s="2" t="n">
        <v>0.313836797762617</v>
      </c>
      <c r="K39" s="2" t="n">
        <v>5.37581719975781</v>
      </c>
      <c r="L39" s="2" t="n">
        <v>0.718</v>
      </c>
      <c r="M39" s="2" t="n">
        <v>0.149</v>
      </c>
      <c r="N39" s="2" t="n">
        <v>11.509</v>
      </c>
      <c r="O39" s="2" t="s">
        <v>41</v>
      </c>
      <c r="P39" s="2" t="n">
        <v>474.9</v>
      </c>
      <c r="Q39" s="2" t="n">
        <v>184.3</v>
      </c>
      <c r="R39" s="2" t="n">
        <v>22.834</v>
      </c>
      <c r="S39" s="2" t="n">
        <v>0.622858025113191</v>
      </c>
      <c r="T39" s="2" t="n">
        <v>-0.697101129002069</v>
      </c>
      <c r="U39" s="2" t="n">
        <v>-0.471472493056527</v>
      </c>
      <c r="V39" s="2" t="n">
        <v>0.20200221898429</v>
      </c>
      <c r="W39" s="2" t="n">
        <v>0.0181055972007494</v>
      </c>
      <c r="X39" s="2" t="n">
        <v>0.0851962281961982</v>
      </c>
      <c r="Y39" s="2" t="n">
        <v>0.146493125135788</v>
      </c>
      <c r="Z39" s="2" t="n">
        <v>0.144316749625522</v>
      </c>
      <c r="AA39" s="2" t="n">
        <v>0.141043629642155</v>
      </c>
      <c r="AB39" s="2" t="n">
        <v>0.156546306781304</v>
      </c>
      <c r="AC39" s="2" t="n">
        <v>0.150098180158591</v>
      </c>
      <c r="AD39" s="2" t="n">
        <v>0.124063185576369</v>
      </c>
      <c r="AE39" s="2" t="n">
        <v>0.0476992612620557</v>
      </c>
      <c r="AF39" s="2" t="n">
        <v>0.00454333362201674</v>
      </c>
      <c r="AG39" s="2" t="n">
        <v>0.423724504259063</v>
      </c>
      <c r="AH39" s="3" t="b">
        <f aca="false">TRUE()</f>
        <v>1</v>
      </c>
      <c r="AI39" s="3" t="n">
        <v>-0.124714849602397</v>
      </c>
      <c r="AJ39" s="3" t="b">
        <f aca="false">TRUE()</f>
        <v>1</v>
      </c>
      <c r="AK39" s="3" t="n">
        <v>1.56996173231332</v>
      </c>
      <c r="AL39" s="3" t="b">
        <f aca="false">TRUE()</f>
        <v>1</v>
      </c>
      <c r="AM39" s="3" t="n">
        <v>-0.17473068956433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5</v>
      </c>
      <c r="F40" s="2" t="n">
        <v>17.1027289690524</v>
      </c>
      <c r="G40" s="2" t="n">
        <v>0.900136798905609</v>
      </c>
      <c r="H40" s="2" t="n">
        <v>0.9830256018857</v>
      </c>
      <c r="I40" s="2" t="n">
        <v>0.161051830149123</v>
      </c>
      <c r="J40" s="2" t="n">
        <v>0.398854772393612</v>
      </c>
      <c r="K40" s="2" t="n">
        <v>4.13671755164188</v>
      </c>
      <c r="L40" s="2" t="n">
        <v>0.738</v>
      </c>
      <c r="M40" s="2" t="n">
        <v>0.111</v>
      </c>
      <c r="N40" s="2" t="n">
        <v>8.983</v>
      </c>
      <c r="O40" s="2" t="s">
        <v>41</v>
      </c>
      <c r="P40" s="2" t="n">
        <v>523</v>
      </c>
      <c r="Q40" s="2" t="n">
        <v>184.3</v>
      </c>
      <c r="R40" s="2" t="n">
        <v>25.144</v>
      </c>
      <c r="S40" s="2" t="n">
        <v>0.35334764265492</v>
      </c>
      <c r="T40" s="2" t="n">
        <v>-0.619772153599464</v>
      </c>
      <c r="U40" s="2" t="n">
        <v>-0.545033130451544</v>
      </c>
      <c r="V40" s="2" t="n">
        <v>0.25242624394318</v>
      </c>
      <c r="W40" s="2" t="n">
        <v>0.0400601053779258</v>
      </c>
      <c r="X40" s="2" t="n">
        <v>0.106604494188562</v>
      </c>
      <c r="Y40" s="2" t="n">
        <v>0.143686228504888</v>
      </c>
      <c r="Z40" s="2" t="n">
        <v>0.145181792412226</v>
      </c>
      <c r="AA40" s="2" t="n">
        <v>0.144986269467953</v>
      </c>
      <c r="AB40" s="2" t="n">
        <v>0.136708442776846</v>
      </c>
      <c r="AC40" s="2" t="n">
        <v>0.127854650319158</v>
      </c>
      <c r="AD40" s="2" t="n">
        <v>0.113113668755778</v>
      </c>
      <c r="AE40" s="2" t="n">
        <v>0.0683036840703429</v>
      </c>
      <c r="AF40" s="2" t="n">
        <v>0.0135607695042454</v>
      </c>
      <c r="AG40" s="2" t="n">
        <v>-0.468846002931697</v>
      </c>
      <c r="AH40" s="3" t="b">
        <f aca="false">TRUE()</f>
        <v>1</v>
      </c>
      <c r="AI40" s="3" t="n">
        <v>0.147099566197701</v>
      </c>
      <c r="AJ40" s="3" t="b">
        <f aca="false">TRUE()</f>
        <v>1</v>
      </c>
      <c r="AK40" s="3" t="n">
        <v>-0.098610494885722</v>
      </c>
      <c r="AL40" s="3" t="b">
        <f aca="false">TRUE()</f>
        <v>1</v>
      </c>
      <c r="AM40" s="3" t="n">
        <v>0.20944901230199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0</v>
      </c>
      <c r="F41" s="2" t="n">
        <v>24.2277453179541</v>
      </c>
      <c r="G41" s="2" t="n">
        <v>0.783132530120482</v>
      </c>
      <c r="H41" s="2" t="n">
        <v>0.98900802308312</v>
      </c>
      <c r="I41" s="2" t="n">
        <v>0.123131179936202</v>
      </c>
      <c r="J41" s="2" t="n">
        <v>0.302549377882123</v>
      </c>
      <c r="K41" s="2" t="n">
        <v>5.80138506108249</v>
      </c>
      <c r="L41" s="2" t="n">
        <v>0.754</v>
      </c>
      <c r="M41" s="2" t="n">
        <v>0.124</v>
      </c>
      <c r="N41" s="2" t="n">
        <v>12.382</v>
      </c>
      <c r="O41" s="2" t="s">
        <v>41</v>
      </c>
      <c r="P41" s="2" t="n">
        <v>450.1</v>
      </c>
      <c r="Q41" s="2" t="n">
        <v>172.9</v>
      </c>
      <c r="R41" s="2" t="n">
        <v>21.639</v>
      </c>
      <c r="S41" s="2" t="n">
        <v>0.541976573322086</v>
      </c>
      <c r="T41" s="2" t="n">
        <v>0.073469017884003</v>
      </c>
      <c r="U41" s="2" t="n">
        <v>-0.379582169093715</v>
      </c>
      <c r="V41" s="2" t="n">
        <v>0.16572266568236</v>
      </c>
      <c r="W41" s="2" t="n">
        <v>0.0798796463776685</v>
      </c>
      <c r="X41" s="2" t="n">
        <v>0.0203812875965541</v>
      </c>
      <c r="Y41" s="2" t="n">
        <v>0.108671275843323</v>
      </c>
      <c r="Z41" s="2" t="n">
        <v>0.195438047543558</v>
      </c>
      <c r="AA41" s="2" t="n">
        <v>0.156443355236087</v>
      </c>
      <c r="AB41" s="2" t="n">
        <v>0.139366112054006</v>
      </c>
      <c r="AC41" s="2" t="n">
        <v>0.136380578962395</v>
      </c>
      <c r="AD41" s="2" t="n">
        <v>0.137758472169998</v>
      </c>
      <c r="AE41" s="2" t="n">
        <v>0.0812310182054948</v>
      </c>
      <c r="AF41" s="2" t="n">
        <v>0.0243298523885828</v>
      </c>
      <c r="AG41" s="2" t="n">
        <v>0.730277187414311</v>
      </c>
      <c r="AH41" s="3" t="b">
        <f aca="false">TRUE()</f>
        <v>1</v>
      </c>
      <c r="AI41" s="3" t="n">
        <v>0.364551098837779</v>
      </c>
      <c r="AJ41" s="3" t="b">
        <f aca="false">TRUE()</f>
        <v>1</v>
      </c>
      <c r="AK41" s="3" t="n">
        <v>0.472216845998159</v>
      </c>
      <c r="AL41" s="3" t="b">
        <f aca="false">TRUE()</f>
        <v>1</v>
      </c>
      <c r="AM41" s="3" t="n">
        <v>-0.37281086848918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4</v>
      </c>
      <c r="E42" s="2" t="n">
        <v>1</v>
      </c>
      <c r="F42" s="2" t="n">
        <v>17.1027289690524</v>
      </c>
      <c r="G42" s="2" t="n">
        <v>0.887878787878788</v>
      </c>
      <c r="H42" s="2" t="n">
        <v>0.981165633215072</v>
      </c>
      <c r="I42" s="2" t="n">
        <v>0.192695860850931</v>
      </c>
      <c r="J42" s="2" t="n">
        <v>0.412322542224676</v>
      </c>
      <c r="K42" s="2" t="n">
        <v>3.71102530036007</v>
      </c>
      <c r="L42" s="2" t="n">
        <v>0.756</v>
      </c>
      <c r="M42" s="2" t="n">
        <v>0.094</v>
      </c>
      <c r="N42" s="2" t="n">
        <v>8.238</v>
      </c>
      <c r="O42" s="2" t="s">
        <v>41</v>
      </c>
      <c r="P42" s="2" t="n">
        <v>511.3</v>
      </c>
      <c r="Q42" s="2" t="n">
        <v>193.7</v>
      </c>
      <c r="R42" s="2" t="n">
        <v>24.583</v>
      </c>
      <c r="S42" s="2" t="n">
        <v>0.474365514885222</v>
      </c>
      <c r="T42" s="2" t="n">
        <v>-0.0158287505054305</v>
      </c>
      <c r="U42" s="2" t="n">
        <v>-0.991002063216359</v>
      </c>
      <c r="V42" s="2" t="n">
        <v>0.270933876929565</v>
      </c>
      <c r="W42" s="2" t="n">
        <v>0.102679268425234</v>
      </c>
      <c r="X42" s="2" t="n">
        <v>0.0537288904400627</v>
      </c>
      <c r="Y42" s="2" t="n">
        <v>0.131948388925088</v>
      </c>
      <c r="Z42" s="2" t="n">
        <v>0.178903037845342</v>
      </c>
      <c r="AA42" s="2" t="n">
        <v>0.170424469636076</v>
      </c>
      <c r="AB42" s="2" t="n">
        <v>0.15093467660549</v>
      </c>
      <c r="AC42" s="2" t="n">
        <v>0.131501432988121</v>
      </c>
      <c r="AD42" s="2" t="n">
        <v>0.0960473703490366</v>
      </c>
      <c r="AE42" s="2" t="n">
        <v>0.062595036880619</v>
      </c>
      <c r="AF42" s="2" t="n">
        <v>0.0239166963301646</v>
      </c>
      <c r="AG42" s="2" t="n">
        <v>-0.775488288894352</v>
      </c>
      <c r="AH42" s="3" t="b">
        <f aca="false">TRUE()</f>
        <v>1</v>
      </c>
      <c r="AI42" s="3" t="n">
        <v>0.391732540417788</v>
      </c>
      <c r="AJ42" s="3" t="b">
        <f aca="false">TRUE()</f>
        <v>1</v>
      </c>
      <c r="AK42" s="3" t="n">
        <v>-0.845077017580028</v>
      </c>
      <c r="AL42" s="3" t="b">
        <f aca="false">TRUE()</f>
        <v>1</v>
      </c>
      <c r="AM42" s="3" t="n">
        <v>0.11599989563180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2</v>
      </c>
      <c r="F43" s="2" t="n">
        <v>24.2277453179541</v>
      </c>
      <c r="G43" s="2" t="n">
        <v>0.918518518518519</v>
      </c>
      <c r="H43" s="2" t="n">
        <v>0.97588879433813</v>
      </c>
      <c r="I43" s="2" t="n">
        <v>0.17131261235586</v>
      </c>
      <c r="J43" s="2" t="n">
        <v>0.430887029068971</v>
      </c>
      <c r="K43" s="2" t="n">
        <v>3.80029123562373</v>
      </c>
      <c r="L43" s="2" t="n">
        <v>0.785</v>
      </c>
      <c r="M43" s="2" t="n">
        <v>0.16</v>
      </c>
      <c r="N43" s="2" t="n">
        <v>8.244</v>
      </c>
      <c r="O43" s="2" t="s">
        <v>41</v>
      </c>
      <c r="P43" s="2" t="n">
        <v>543.4</v>
      </c>
      <c r="Q43" s="2" t="n">
        <v>203.3</v>
      </c>
      <c r="R43" s="2" t="n">
        <v>26.127</v>
      </c>
      <c r="S43" s="2" t="n">
        <v>0.522750173996503</v>
      </c>
      <c r="T43" s="2" t="n">
        <v>-0.375593562305994</v>
      </c>
      <c r="U43" s="2" t="n">
        <v>-0.962529972131874</v>
      </c>
      <c r="V43" s="2" t="n">
        <v>0.0689502956730275</v>
      </c>
      <c r="W43" s="2" t="n">
        <v>0.0251992530120987</v>
      </c>
      <c r="X43" s="2" t="n">
        <v>0.0293861409863999</v>
      </c>
      <c r="Y43" s="2" t="n">
        <v>0.0868857403710075</v>
      </c>
      <c r="Z43" s="2" t="n">
        <v>0.155177234816645</v>
      </c>
      <c r="AA43" s="2" t="n">
        <v>0.171608846384503</v>
      </c>
      <c r="AB43" s="2" t="n">
        <v>0.174711073514074</v>
      </c>
      <c r="AC43" s="2" t="n">
        <v>0.161707555304483</v>
      </c>
      <c r="AD43" s="2" t="n">
        <v>0.140657246254084</v>
      </c>
      <c r="AE43" s="2" t="n">
        <v>0.0674822653642443</v>
      </c>
      <c r="AF43" s="2" t="n">
        <v>0.0123838970045598</v>
      </c>
      <c r="AG43" s="2" t="n">
        <v>-0.711186647590285</v>
      </c>
      <c r="AH43" s="3" t="b">
        <f aca="false">TRUE()</f>
        <v>1</v>
      </c>
      <c r="AI43" s="3" t="n">
        <v>0.785863443327929</v>
      </c>
      <c r="AJ43" s="3" t="b">
        <f aca="false">TRUE()</f>
        <v>1</v>
      </c>
      <c r="AK43" s="3" t="n">
        <v>2.05296948229198</v>
      </c>
      <c r="AL43" s="3" t="b">
        <f aca="false">TRUE()</f>
        <v>1</v>
      </c>
      <c r="AM43" s="3" t="n">
        <v>0.37238593367565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1</v>
      </c>
      <c r="F44" s="2" t="n">
        <v>9.46232220802563</v>
      </c>
      <c r="G44" s="2" t="n">
        <v>0.867768595041322</v>
      </c>
      <c r="H44" s="2" t="n">
        <v>0.987267390747296</v>
      </c>
      <c r="I44" s="2" t="n">
        <v>0.139202574132853</v>
      </c>
      <c r="J44" s="2" t="n">
        <v>0.377009895258406</v>
      </c>
      <c r="K44" s="2" t="n">
        <v>3.9097703890672</v>
      </c>
      <c r="L44" s="2" t="n">
        <v>0.605</v>
      </c>
      <c r="M44" s="2" t="n">
        <v>0.078</v>
      </c>
      <c r="N44" s="2" t="n">
        <v>8.434</v>
      </c>
      <c r="O44" s="2" t="s">
        <v>41</v>
      </c>
      <c r="P44" s="2" t="n">
        <v>550.3</v>
      </c>
      <c r="Q44" s="2" t="n">
        <v>249</v>
      </c>
      <c r="R44" s="2" t="n">
        <v>26.456</v>
      </c>
      <c r="S44" s="2" t="n">
        <v>0.357158710143133</v>
      </c>
      <c r="T44" s="2" t="n">
        <v>-0.0832715127230509</v>
      </c>
      <c r="U44" s="2" t="n">
        <v>-1.21378147933368</v>
      </c>
      <c r="V44" s="2" t="n">
        <v>0.230451045242608</v>
      </c>
      <c r="W44" s="2" t="n">
        <v>0.0822011307541178</v>
      </c>
      <c r="X44" s="2" t="n">
        <v>0.0460855819658426</v>
      </c>
      <c r="Y44" s="2" t="n">
        <v>0.120729143292148</v>
      </c>
      <c r="Z44" s="2" t="n">
        <v>0.157873568436327</v>
      </c>
      <c r="AA44" s="2" t="n">
        <v>0.180483938812924</v>
      </c>
      <c r="AB44" s="2" t="n">
        <v>0.157806424745374</v>
      </c>
      <c r="AC44" s="2" t="n">
        <v>0.136204000577168</v>
      </c>
      <c r="AD44" s="2" t="n">
        <v>0.112323115535228</v>
      </c>
      <c r="AE44" s="2" t="n">
        <v>0.0727207305027154</v>
      </c>
      <c r="AF44" s="2" t="n">
        <v>0.0157734961322738</v>
      </c>
      <c r="AG44" s="2" t="n">
        <v>-0.6323246580284</v>
      </c>
      <c r="AH44" s="3" t="b">
        <f aca="false">TRUE()</f>
        <v>1</v>
      </c>
      <c r="AI44" s="3" t="n">
        <v>-1.66046629887294</v>
      </c>
      <c r="AJ44" s="3" t="b">
        <f aca="false">TRUE()</f>
        <v>1</v>
      </c>
      <c r="AK44" s="3" t="n">
        <v>-1.54763374482173</v>
      </c>
      <c r="AL44" s="3" t="b">
        <f aca="false">TRUE()</f>
        <v>1</v>
      </c>
      <c r="AM44" s="3" t="n">
        <v>0.42749695119909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2</v>
      </c>
      <c r="F45" s="2" t="n">
        <v>29.7448812969422</v>
      </c>
      <c r="G45" s="2" t="n">
        <v>0.711091234347048</v>
      </c>
      <c r="H45" s="2" t="n">
        <v>0.972221567860251</v>
      </c>
      <c r="I45" s="2" t="n">
        <v>0.145392909805294</v>
      </c>
      <c r="J45" s="2" t="n">
        <v>0.350397007544311</v>
      </c>
      <c r="K45" s="2" t="n">
        <v>4.86316461654355</v>
      </c>
      <c r="L45" s="2" t="n">
        <v>0.774</v>
      </c>
      <c r="M45" s="2" t="n">
        <v>0.137</v>
      </c>
      <c r="N45" s="2" t="n">
        <v>10.442</v>
      </c>
      <c r="O45" s="2" t="s">
        <v>41</v>
      </c>
      <c r="P45" s="2" t="n">
        <v>652.3</v>
      </c>
      <c r="Q45" s="2" t="n">
        <v>197.1</v>
      </c>
      <c r="R45" s="2" t="n">
        <v>31.361</v>
      </c>
      <c r="S45" s="2" t="n">
        <v>0.420453091263365</v>
      </c>
      <c r="T45" s="2" t="n">
        <v>-0.253600710958902</v>
      </c>
      <c r="U45" s="2" t="n">
        <v>-0.731799745932836</v>
      </c>
      <c r="V45" s="2" t="n">
        <v>0.0895902782928051</v>
      </c>
      <c r="W45" s="2" t="n">
        <v>0.0570919224679786</v>
      </c>
      <c r="X45" s="2" t="n">
        <v>0.0296583091638803</v>
      </c>
      <c r="Y45" s="2" t="n">
        <v>0.101262735196788</v>
      </c>
      <c r="Z45" s="2" t="n">
        <v>0.145965883494346</v>
      </c>
      <c r="AA45" s="2" t="n">
        <v>0.165381523579061</v>
      </c>
      <c r="AB45" s="2" t="n">
        <v>0.168436600360097</v>
      </c>
      <c r="AC45" s="2" t="n">
        <v>0.146583689091695</v>
      </c>
      <c r="AD45" s="2" t="n">
        <v>0.12267025337493</v>
      </c>
      <c r="AE45" s="2" t="n">
        <v>0.0808024832648512</v>
      </c>
      <c r="AF45" s="2" t="n">
        <v>0.0392385224743518</v>
      </c>
      <c r="AG45" s="2" t="n">
        <v>0.0544413905821613</v>
      </c>
      <c r="AH45" s="3" t="b">
        <f aca="false">TRUE()</f>
        <v>1</v>
      </c>
      <c r="AI45" s="3" t="n">
        <v>0.636365514637876</v>
      </c>
      <c r="AJ45" s="3" t="b">
        <f aca="false">TRUE()</f>
        <v>1</v>
      </c>
      <c r="AK45" s="3" t="n">
        <v>1.04304418688204</v>
      </c>
      <c r="AL45" s="3" t="b">
        <f aca="false">TRUE()</f>
        <v>1</v>
      </c>
      <c r="AM45" s="3" t="n">
        <v>1.2421815580674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3</v>
      </c>
      <c r="F46" s="2" t="n">
        <v>39.8055710922652</v>
      </c>
      <c r="G46" s="2" t="n">
        <v>0.625766871165644</v>
      </c>
      <c r="H46" s="2" t="n">
        <v>0.972297606175928</v>
      </c>
      <c r="I46" s="2" t="n">
        <v>0.103896346850389</v>
      </c>
      <c r="J46" s="2" t="n">
        <v>0.285835846222188</v>
      </c>
      <c r="K46" s="2" t="n">
        <v>5.92725036023624</v>
      </c>
      <c r="L46" s="2" t="n">
        <v>0.702</v>
      </c>
      <c r="M46" s="2" t="n">
        <v>0.131</v>
      </c>
      <c r="N46" s="2" t="n">
        <v>12.602</v>
      </c>
      <c r="O46" s="2" t="s">
        <v>41</v>
      </c>
      <c r="P46" s="2" t="n">
        <v>582.2</v>
      </c>
      <c r="Q46" s="2" t="n">
        <v>218.6</v>
      </c>
      <c r="R46" s="2" t="n">
        <v>27.991</v>
      </c>
      <c r="S46" s="2" t="n">
        <v>0.443406234286517</v>
      </c>
      <c r="T46" s="2" t="n">
        <v>-0.186312594449042</v>
      </c>
      <c r="U46" s="2" t="n">
        <v>-0.958021579645844</v>
      </c>
      <c r="V46" s="2" t="n">
        <v>0.0345178436104355</v>
      </c>
      <c r="W46" s="2" t="n">
        <v>0.018612207869778</v>
      </c>
      <c r="X46" s="2" t="n">
        <v>0.109300398749723</v>
      </c>
      <c r="Y46" s="2" t="n">
        <v>0.17076063251934</v>
      </c>
      <c r="Z46" s="2" t="n">
        <v>0.158469377171735</v>
      </c>
      <c r="AA46" s="2" t="n">
        <v>0.0830114420967496</v>
      </c>
      <c r="AB46" s="2" t="n">
        <v>0.0632356994715035</v>
      </c>
      <c r="AC46" s="2" t="n">
        <v>0.111364072197541</v>
      </c>
      <c r="AD46" s="2" t="n">
        <v>0.163158139061427</v>
      </c>
      <c r="AE46" s="2" t="n">
        <v>0.113292440186155</v>
      </c>
      <c r="AF46" s="2" t="n">
        <v>0.0274077985458248</v>
      </c>
      <c r="AG46" s="2" t="n">
        <v>0.820942739675749</v>
      </c>
      <c r="AH46" s="3" t="b">
        <f aca="false">TRUE()</f>
        <v>1</v>
      </c>
      <c r="AI46" s="3" t="n">
        <v>-0.342166382242474</v>
      </c>
      <c r="AJ46" s="3" t="b">
        <f aca="false">TRUE()</f>
        <v>1</v>
      </c>
      <c r="AK46" s="3" t="n">
        <v>0.779585414166403</v>
      </c>
      <c r="AL46" s="3" t="b">
        <f aca="false">TRUE()</f>
        <v>1</v>
      </c>
      <c r="AM46" s="3" t="n">
        <v>0.6822855684451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1</v>
      </c>
      <c r="F47" s="2" t="n">
        <v>18.434948822922</v>
      </c>
      <c r="G47" s="2" t="n">
        <v>0.80940794809408</v>
      </c>
      <c r="H47" s="2" t="n">
        <v>0.992577627542112</v>
      </c>
      <c r="I47" s="2" t="n">
        <v>0.0922262349866231</v>
      </c>
      <c r="J47" s="2" t="n">
        <v>0.277813401954631</v>
      </c>
      <c r="K47" s="2" t="n">
        <v>6.19882155949146</v>
      </c>
      <c r="L47" s="2" t="n">
        <v>0.761</v>
      </c>
      <c r="M47" s="2" t="n">
        <v>0.099</v>
      </c>
      <c r="N47" s="2" t="n">
        <v>13.195</v>
      </c>
      <c r="O47" s="2" t="s">
        <v>41</v>
      </c>
      <c r="P47" s="2" t="n">
        <v>617.4</v>
      </c>
      <c r="Q47" s="2" t="n">
        <v>224.2</v>
      </c>
      <c r="R47" s="2" t="n">
        <v>29.682</v>
      </c>
      <c r="S47" s="2" t="n">
        <v>0.529016118886884</v>
      </c>
      <c r="T47" s="2" t="n">
        <v>-0.232793136732086</v>
      </c>
      <c r="U47" s="2" t="n">
        <v>-0.944909973622476</v>
      </c>
      <c r="V47" s="2" t="n">
        <v>0.240503516626188</v>
      </c>
      <c r="W47" s="2" t="n">
        <v>0.0803644292353047</v>
      </c>
      <c r="X47" s="2" t="n">
        <v>0.0539751098044641</v>
      </c>
      <c r="Y47" s="2" t="n">
        <v>0.1220712974834</v>
      </c>
      <c r="Z47" s="2" t="n">
        <v>0.156153533809456</v>
      </c>
      <c r="AA47" s="2" t="n">
        <v>0.17732241835032</v>
      </c>
      <c r="AB47" s="2" t="n">
        <v>0.157659310008226</v>
      </c>
      <c r="AC47" s="2" t="n">
        <v>0.136383923928065</v>
      </c>
      <c r="AD47" s="2" t="n">
        <v>0.109775900981197</v>
      </c>
      <c r="AE47" s="2" t="n">
        <v>0.0665716971517493</v>
      </c>
      <c r="AF47" s="2" t="n">
        <v>0.0200868084831225</v>
      </c>
      <c r="AG47" s="2" t="n">
        <v>1.01656578212128</v>
      </c>
      <c r="AH47" s="3" t="b">
        <f aca="false">TRUE()</f>
        <v>1</v>
      </c>
      <c r="AI47" s="3" t="n">
        <v>0.459686144367813</v>
      </c>
      <c r="AJ47" s="3" t="b">
        <f aca="false">TRUE()</f>
        <v>1</v>
      </c>
      <c r="AK47" s="3" t="n">
        <v>-0.625528040316997</v>
      </c>
      <c r="AL47" s="3" t="b">
        <f aca="false">TRUE()</f>
        <v>1</v>
      </c>
      <c r="AM47" s="3" t="n">
        <v>0.96343162885462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6</v>
      </c>
      <c r="E48" s="2" t="n">
        <v>2</v>
      </c>
      <c r="F48" s="2" t="n">
        <v>33.6900675259798</v>
      </c>
      <c r="G48" s="2" t="n">
        <v>0.655923344947735</v>
      </c>
      <c r="H48" s="2" t="n">
        <v>0.964210739950838</v>
      </c>
      <c r="I48" s="2" t="n">
        <v>0.177283538680765</v>
      </c>
      <c r="J48" s="2" t="n">
        <v>0.357232139411906</v>
      </c>
      <c r="K48" s="2" t="n">
        <v>4.73287425024256</v>
      </c>
      <c r="L48" s="2" t="n">
        <v>0.746</v>
      </c>
      <c r="M48" s="2" t="n">
        <v>0.109</v>
      </c>
      <c r="N48" s="2" t="n">
        <v>10.15</v>
      </c>
      <c r="O48" s="2" t="s">
        <v>41</v>
      </c>
      <c r="P48" s="2" t="n">
        <v>625.3</v>
      </c>
      <c r="Q48" s="2" t="n">
        <v>176.2</v>
      </c>
      <c r="R48" s="2" t="n">
        <v>30.061</v>
      </c>
      <c r="S48" s="2" t="n">
        <v>0.436744659032362</v>
      </c>
      <c r="T48" s="2" t="n">
        <v>-0.380840056682919</v>
      </c>
      <c r="U48" s="2" t="n">
        <v>-0.561294226952818</v>
      </c>
      <c r="V48" s="2" t="n">
        <v>0.116434316257951</v>
      </c>
      <c r="W48" s="2" t="n">
        <v>0.0115619447513146</v>
      </c>
      <c r="X48" s="2" t="n">
        <v>0.0815891939051982</v>
      </c>
      <c r="Y48" s="2" t="n">
        <v>0.112147005346326</v>
      </c>
      <c r="Z48" s="2" t="n">
        <v>0.142696027785105</v>
      </c>
      <c r="AA48" s="2" t="n">
        <v>0.158009759126709</v>
      </c>
      <c r="AB48" s="2" t="n">
        <v>0.131793791757904</v>
      </c>
      <c r="AC48" s="2" t="n">
        <v>0.149050899403147</v>
      </c>
      <c r="AD48" s="2" t="n">
        <v>0.130523293146067</v>
      </c>
      <c r="AE48" s="2" t="n">
        <v>0.0690087139740678</v>
      </c>
      <c r="AF48" s="2" t="n">
        <v>0.0251813155554757</v>
      </c>
      <c r="AG48" s="2" t="n">
        <v>-0.0394117055010864</v>
      </c>
      <c r="AH48" s="3" t="b">
        <f aca="false">TRUE()</f>
        <v>1</v>
      </c>
      <c r="AI48" s="3" t="n">
        <v>0.25582533251774</v>
      </c>
      <c r="AJ48" s="3" t="b">
        <f aca="false">TRUE()</f>
        <v>1</v>
      </c>
      <c r="AK48" s="3" t="n">
        <v>-0.186430085790935</v>
      </c>
      <c r="AL48" s="3" t="b">
        <f aca="false">TRUE()</f>
        <v>1</v>
      </c>
      <c r="AM48" s="3" t="n">
        <v>1.0265297503669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3</v>
      </c>
      <c r="F49" s="2" t="n">
        <v>16.504361381755</v>
      </c>
      <c r="G49" s="2" t="n">
        <v>0.903485254691689</v>
      </c>
      <c r="H49" s="2" t="n">
        <v>0.981162915681009</v>
      </c>
      <c r="I49" s="2" t="n">
        <v>0.232061507071796</v>
      </c>
      <c r="J49" s="2" t="n">
        <v>0.421089215742927</v>
      </c>
      <c r="K49" s="2" t="n">
        <v>4.1460676978108</v>
      </c>
      <c r="L49" s="2" t="n">
        <v>0.774</v>
      </c>
      <c r="M49" s="2" t="n">
        <v>0.122</v>
      </c>
      <c r="N49" s="2" t="n">
        <v>8.991</v>
      </c>
      <c r="O49" s="2" t="s">
        <v>41</v>
      </c>
      <c r="P49" s="2" t="n">
        <v>603.3</v>
      </c>
      <c r="Q49" s="2" t="n">
        <v>186.1</v>
      </c>
      <c r="R49" s="2" t="n">
        <v>29.003</v>
      </c>
      <c r="S49" s="2" t="n">
        <v>0.429232826037636</v>
      </c>
      <c r="T49" s="2" t="n">
        <v>-0.316597625753483</v>
      </c>
      <c r="U49" s="2" t="n">
        <v>-0.981159256768866</v>
      </c>
      <c r="V49" s="2" t="n">
        <v>0.0219420539067293</v>
      </c>
      <c r="W49" s="2" t="n">
        <v>0.0140988264851335</v>
      </c>
      <c r="X49" s="2" t="n">
        <v>0.0235521164323059</v>
      </c>
      <c r="Y49" s="2" t="n">
        <v>0.100442724839879</v>
      </c>
      <c r="Z49" s="2" t="n">
        <v>0.163996939534556</v>
      </c>
      <c r="AA49" s="2" t="n">
        <v>0.151164369351335</v>
      </c>
      <c r="AB49" s="2" t="n">
        <v>0.152476181788289</v>
      </c>
      <c r="AC49" s="2" t="n">
        <v>0.161225196405455</v>
      </c>
      <c r="AD49" s="2" t="n">
        <v>0.145324881206654</v>
      </c>
      <c r="AE49" s="2" t="n">
        <v>0.0752205847447638</v>
      </c>
      <c r="AF49" s="2" t="n">
        <v>0.0265970056967623</v>
      </c>
      <c r="AG49" s="2" t="n">
        <v>-0.462110737756705</v>
      </c>
      <c r="AH49" s="3" t="b">
        <f aca="false">TRUE()</f>
        <v>1</v>
      </c>
      <c r="AI49" s="3" t="n">
        <v>0.636365514637876</v>
      </c>
      <c r="AJ49" s="3" t="b">
        <f aca="false">TRUE()</f>
        <v>1</v>
      </c>
      <c r="AK49" s="3" t="n">
        <v>0.384397255092947</v>
      </c>
      <c r="AL49" s="3" t="b">
        <f aca="false">TRUE()</f>
        <v>1</v>
      </c>
      <c r="AM49" s="3" t="n">
        <v>0.85081346261106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2</v>
      </c>
      <c r="F50" s="2" t="n">
        <v>31.7594800848128</v>
      </c>
      <c r="G50" s="2" t="n">
        <v>0.879939209726444</v>
      </c>
      <c r="H50" s="2" t="n">
        <v>0.979643375807344</v>
      </c>
      <c r="I50" s="2" t="n">
        <v>0.182026097876953</v>
      </c>
      <c r="J50" s="2" t="n">
        <v>0.420512258905215</v>
      </c>
      <c r="K50" s="2" t="n">
        <v>3.70539894911569</v>
      </c>
      <c r="L50" s="2" t="n">
        <v>0.728</v>
      </c>
      <c r="M50" s="2" t="n">
        <v>0.094</v>
      </c>
      <c r="N50" s="2" t="n">
        <v>8.141</v>
      </c>
      <c r="O50" s="2" t="s">
        <v>41</v>
      </c>
      <c r="P50" s="2" t="n">
        <v>503.9</v>
      </c>
      <c r="Q50" s="2" t="n">
        <v>211</v>
      </c>
      <c r="R50" s="2" t="n">
        <v>24.228</v>
      </c>
      <c r="S50" s="2" t="n">
        <v>0.339523119286476</v>
      </c>
      <c r="T50" s="2" t="n">
        <v>-0.407762551099203</v>
      </c>
      <c r="U50" s="2" t="n">
        <v>-0.729175939195788</v>
      </c>
      <c r="V50" s="2" t="n">
        <v>0.450660909709168</v>
      </c>
      <c r="W50" s="2" t="n">
        <v>0.102679084793957</v>
      </c>
      <c r="X50" s="2" t="n">
        <v>0.163182533297418</v>
      </c>
      <c r="Y50" s="2" t="n">
        <v>0.152840868670901</v>
      </c>
      <c r="Z50" s="2" t="n">
        <v>0.159593918481277</v>
      </c>
      <c r="AA50" s="2" t="n">
        <v>0.142427847071918</v>
      </c>
      <c r="AB50" s="2" t="n">
        <v>0.125122233404136</v>
      </c>
      <c r="AC50" s="2" t="n">
        <v>0.110140099083672</v>
      </c>
      <c r="AD50" s="2" t="n">
        <v>0.0885112632095222</v>
      </c>
      <c r="AE50" s="2" t="n">
        <v>0.0468912265314329</v>
      </c>
      <c r="AF50" s="2" t="n">
        <v>0.011290010249722</v>
      </c>
      <c r="AG50" s="2" t="n">
        <v>-0.779541163246674</v>
      </c>
      <c r="AH50" s="3" t="b">
        <f aca="false">TRUE()</f>
        <v>1</v>
      </c>
      <c r="AI50" s="3" t="n">
        <v>0.011192358297652</v>
      </c>
      <c r="AJ50" s="3" t="b">
        <f aca="false">TRUE()</f>
        <v>1</v>
      </c>
      <c r="AK50" s="3" t="n">
        <v>-0.845077017580028</v>
      </c>
      <c r="AL50" s="3" t="b">
        <f aca="false">TRUE()</f>
        <v>1</v>
      </c>
      <c r="AM50" s="3" t="n">
        <v>0.056895326113906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2</v>
      </c>
      <c r="F51" s="2" t="n">
        <v>27.8972710309476</v>
      </c>
      <c r="G51" s="2" t="n">
        <v>0.68936170212766</v>
      </c>
      <c r="H51" s="2" t="n">
        <v>0.971133349693169</v>
      </c>
      <c r="I51" s="2" t="n">
        <v>0.136373425617915</v>
      </c>
      <c r="J51" s="2" t="n">
        <v>0.354127416053894</v>
      </c>
      <c r="K51" s="2" t="n">
        <v>4.3868300942446</v>
      </c>
      <c r="L51" s="2" t="n">
        <v>0.662</v>
      </c>
      <c r="M51" s="2" t="n">
        <v>0.12</v>
      </c>
      <c r="N51" s="2" t="n">
        <v>9.455</v>
      </c>
      <c r="O51" s="2" t="s">
        <v>41</v>
      </c>
      <c r="P51" s="2" t="n">
        <v>381.8</v>
      </c>
      <c r="Q51" s="2" t="n">
        <v>150.6</v>
      </c>
      <c r="R51" s="2" t="n">
        <v>18.355</v>
      </c>
      <c r="S51" s="2" t="n">
        <v>0.557080135999635</v>
      </c>
      <c r="T51" s="2" t="n">
        <v>-0.346629890229625</v>
      </c>
      <c r="U51" s="2" t="n">
        <v>-0.927885642224704</v>
      </c>
      <c r="V51" s="2" t="n">
        <v>0.011051134474521</v>
      </c>
      <c r="W51" s="2" t="n">
        <v>0.0607453056999933</v>
      </c>
      <c r="X51" s="2" t="n">
        <v>0.0379755073882495</v>
      </c>
      <c r="Y51" s="2" t="n">
        <v>0.118052379515939</v>
      </c>
      <c r="Z51" s="2" t="n">
        <v>0.15288956312095</v>
      </c>
      <c r="AA51" s="2" t="n">
        <v>0.128501404623935</v>
      </c>
      <c r="AB51" s="2" t="n">
        <v>0.159216791343488</v>
      </c>
      <c r="AC51" s="2" t="n">
        <v>0.174287391465614</v>
      </c>
      <c r="AD51" s="2" t="n">
        <v>0.124634633704207</v>
      </c>
      <c r="AE51" s="2" t="n">
        <v>0.0763518392839585</v>
      </c>
      <c r="AF51" s="2" t="n">
        <v>0.0280904895536583</v>
      </c>
      <c r="AG51" s="2" t="n">
        <v>-0.288680445347104</v>
      </c>
      <c r="AH51" s="3" t="b">
        <f aca="false">TRUE()</f>
        <v>1</v>
      </c>
      <c r="AI51" s="3" t="n">
        <v>-0.885795213842668</v>
      </c>
      <c r="AJ51" s="3" t="b">
        <f aca="false">TRUE()</f>
        <v>1</v>
      </c>
      <c r="AK51" s="3" t="n">
        <v>0.296577664187734</v>
      </c>
      <c r="AL51" s="3" t="b">
        <f aca="false">TRUE()</f>
        <v>1</v>
      </c>
      <c r="AM51" s="3" t="n">
        <v>-0.91833007093139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3</v>
      </c>
      <c r="F52" s="2" t="n">
        <v>9.46232220802563</v>
      </c>
      <c r="G52" s="2" t="n">
        <v>0.935135135135135</v>
      </c>
      <c r="H52" s="2" t="n">
        <v>0.979191889084879</v>
      </c>
      <c r="I52" s="2" t="n">
        <v>0.149572504236657</v>
      </c>
      <c r="J52" s="2" t="n">
        <v>0.457048637691657</v>
      </c>
      <c r="K52" s="2" t="n">
        <v>3.45914089727973</v>
      </c>
      <c r="L52" s="2" t="n">
        <v>0.72</v>
      </c>
      <c r="M52" s="2" t="n">
        <v>0.115</v>
      </c>
      <c r="N52" s="2" t="n">
        <v>7.587</v>
      </c>
      <c r="O52" s="2" t="s">
        <v>41</v>
      </c>
      <c r="P52" s="2" t="n">
        <v>390.9</v>
      </c>
      <c r="Q52" s="2" t="n">
        <v>123.2</v>
      </c>
      <c r="R52" s="2" t="n">
        <v>18.795</v>
      </c>
      <c r="S52" s="2" t="n">
        <v>0.552281506629031</v>
      </c>
      <c r="T52" s="2" t="n">
        <v>-0.338880073160192</v>
      </c>
      <c r="U52" s="2" t="n">
        <v>-0.635035952344615</v>
      </c>
      <c r="V52" s="2" t="n">
        <v>0.0961087607551491</v>
      </c>
      <c r="W52" s="2" t="n">
        <v>0.00299106498681723</v>
      </c>
      <c r="X52" s="2" t="n">
        <v>0.0678136072893126</v>
      </c>
      <c r="Y52" s="2" t="n">
        <v>0.11435680591117</v>
      </c>
      <c r="Z52" s="2" t="n">
        <v>0.12845692108081</v>
      </c>
      <c r="AA52" s="2" t="n">
        <v>0.15744250476083</v>
      </c>
      <c r="AB52" s="2" t="n">
        <v>0.167244635032347</v>
      </c>
      <c r="AC52" s="2" t="n">
        <v>0.154359849095275</v>
      </c>
      <c r="AD52" s="2" t="n">
        <v>0.123621226894871</v>
      </c>
      <c r="AE52" s="2" t="n">
        <v>0.0712929149656713</v>
      </c>
      <c r="AF52" s="2" t="n">
        <v>0.0154115349697132</v>
      </c>
      <c r="AG52" s="2" t="n">
        <v>-0.95693018483283</v>
      </c>
      <c r="AH52" s="3" t="b">
        <f aca="false">TRUE()</f>
        <v>1</v>
      </c>
      <c r="AI52" s="3" t="n">
        <v>-0.0975334080223869</v>
      </c>
      <c r="AJ52" s="3" t="b">
        <f aca="false">TRUE()</f>
        <v>1</v>
      </c>
      <c r="AK52" s="3" t="n">
        <v>0.0770286869247031</v>
      </c>
      <c r="AL52" s="3" t="b">
        <f aca="false">TRUE()</f>
        <v>1</v>
      </c>
      <c r="AM52" s="3" t="n">
        <v>-0.84564742463236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4</v>
      </c>
      <c r="F53" s="2" t="n">
        <v>50.1944289077348</v>
      </c>
      <c r="G53" s="2" t="n">
        <v>0.698937426210154</v>
      </c>
      <c r="H53" s="2" t="n">
        <v>0.960304699835391</v>
      </c>
      <c r="I53" s="2" t="n">
        <v>0.156967474069808</v>
      </c>
      <c r="J53" s="2" t="n">
        <v>0.394073528358176</v>
      </c>
      <c r="K53" s="2" t="n">
        <v>3.89552638948573</v>
      </c>
      <c r="L53" s="2" t="n">
        <v>0.686</v>
      </c>
      <c r="M53" s="2" t="n">
        <v>0.1</v>
      </c>
      <c r="N53" s="2" t="n">
        <v>8.536</v>
      </c>
      <c r="O53" s="2" t="s">
        <v>41</v>
      </c>
      <c r="P53" s="2" t="n">
        <v>551.2</v>
      </c>
      <c r="Q53" s="2" t="n">
        <v>129</v>
      </c>
      <c r="R53" s="2" t="n">
        <v>26.501</v>
      </c>
      <c r="S53" s="2" t="n">
        <v>0.463718292688776</v>
      </c>
      <c r="T53" s="2" t="n">
        <v>-0.273951978444505</v>
      </c>
      <c r="U53" s="2" t="n">
        <v>-0.276230126216387</v>
      </c>
      <c r="V53" s="2" t="n">
        <v>0.110033753464355</v>
      </c>
      <c r="W53" s="2" t="n">
        <v>0.0430400019878447</v>
      </c>
      <c r="X53" s="2" t="n">
        <v>0.0813518564280258</v>
      </c>
      <c r="Y53" s="2" t="n">
        <v>0.0884578675803978</v>
      </c>
      <c r="Z53" s="2" t="n">
        <v>0.158345813737951</v>
      </c>
      <c r="AA53" s="2" t="n">
        <v>0.157417677886244</v>
      </c>
      <c r="AB53" s="2" t="n">
        <v>0.143258405293218</v>
      </c>
      <c r="AC53" s="2" t="n">
        <v>0.134096558926798</v>
      </c>
      <c r="AD53" s="2" t="n">
        <v>0.117614691153539</v>
      </c>
      <c r="AE53" s="2" t="n">
        <v>0.0866694520377888</v>
      </c>
      <c r="AF53" s="2" t="n">
        <v>0.0327876769560382</v>
      </c>
      <c r="AG53" s="2" t="n">
        <v>-0.642585151565131</v>
      </c>
      <c r="AH53" s="3" t="b">
        <f aca="false">TRUE()</f>
        <v>1</v>
      </c>
      <c r="AI53" s="3" t="n">
        <v>-0.559617914882551</v>
      </c>
      <c r="AJ53" s="3" t="b">
        <f aca="false">TRUE()</f>
        <v>1</v>
      </c>
      <c r="AK53" s="3" t="n">
        <v>-0.581618244864391</v>
      </c>
      <c r="AL53" s="3" t="b">
        <f aca="false">TRUE()</f>
        <v>1</v>
      </c>
      <c r="AM53" s="3" t="n">
        <v>0.43468534478911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5</v>
      </c>
      <c r="F54" s="2" t="n">
        <v>24.2277453179541</v>
      </c>
      <c r="G54" s="2" t="n">
        <v>0.762664816099931</v>
      </c>
      <c r="H54" s="2" t="n">
        <v>0.993173244405994</v>
      </c>
      <c r="I54" s="2" t="n">
        <v>0.0968366961705151</v>
      </c>
      <c r="J54" s="2" t="n">
        <v>0.243010196864399</v>
      </c>
      <c r="K54" s="2" t="n">
        <v>7.05955029258884</v>
      </c>
      <c r="L54" s="2" t="n">
        <v>0.724</v>
      </c>
      <c r="M54" s="2" t="n">
        <v>0.098</v>
      </c>
      <c r="N54" s="2" t="n">
        <v>14.815</v>
      </c>
      <c r="O54" s="2" t="s">
        <v>41</v>
      </c>
      <c r="P54" s="2" t="n">
        <v>411.6</v>
      </c>
      <c r="Q54" s="2" t="n">
        <v>161.1</v>
      </c>
      <c r="R54" s="2" t="n">
        <v>19.791</v>
      </c>
      <c r="S54" s="2" t="n">
        <v>0.537104166698746</v>
      </c>
      <c r="T54" s="2" t="n">
        <v>-0.142907336072067</v>
      </c>
      <c r="U54" s="2" t="n">
        <v>-0.880213230744855</v>
      </c>
      <c r="V54" s="2" t="n">
        <v>0.135723471434627</v>
      </c>
      <c r="W54" s="2" t="n">
        <v>0.0250632802767908</v>
      </c>
      <c r="X54" s="2" t="n">
        <v>0.0238465817961933</v>
      </c>
      <c r="Y54" s="2" t="n">
        <v>0.109456231867329</v>
      </c>
      <c r="Z54" s="2" t="n">
        <v>0.164470301437175</v>
      </c>
      <c r="AA54" s="2" t="n">
        <v>0.158593125263237</v>
      </c>
      <c r="AB54" s="2" t="n">
        <v>0.168620780791299</v>
      </c>
      <c r="AC54" s="2" t="n">
        <v>0.14872201207919</v>
      </c>
      <c r="AD54" s="2" t="n">
        <v>0.129427717214007</v>
      </c>
      <c r="AE54" s="2" t="n">
        <v>0.0672167535159501</v>
      </c>
      <c r="AF54" s="2" t="n">
        <v>0.0296464960356202</v>
      </c>
      <c r="AG54" s="2" t="n">
        <v>1.63658135796504</v>
      </c>
      <c r="AH54" s="3" t="b">
        <f aca="false">TRUE()</f>
        <v>1</v>
      </c>
      <c r="AI54" s="3" t="n">
        <v>-0.0431705248623674</v>
      </c>
      <c r="AJ54" s="3" t="b">
        <f aca="false">TRUE()</f>
        <v>1</v>
      </c>
      <c r="AK54" s="3" t="n">
        <v>-0.669437835769603</v>
      </c>
      <c r="AL54" s="3" t="b">
        <f aca="false">TRUE()</f>
        <v>1</v>
      </c>
      <c r="AM54" s="3" t="n">
        <v>-0.68031437206202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0</v>
      </c>
      <c r="F55" s="2" t="n">
        <v>18.434948822922</v>
      </c>
      <c r="G55" s="2" t="n">
        <v>0.904276985743381</v>
      </c>
      <c r="H55" s="2" t="n">
        <v>0.986585223819972</v>
      </c>
      <c r="I55" s="2" t="n">
        <v>0.115371093441309</v>
      </c>
      <c r="J55" s="2" t="n">
        <v>0.373842276346146</v>
      </c>
      <c r="K55" s="2" t="n">
        <v>5.09244057326501</v>
      </c>
      <c r="L55" s="2" t="n">
        <v>0.826</v>
      </c>
      <c r="M55" s="2" t="n">
        <v>0.13</v>
      </c>
      <c r="N55" s="2" t="n">
        <v>10.972</v>
      </c>
      <c r="O55" s="2" t="s">
        <v>41</v>
      </c>
      <c r="P55" s="2" t="n">
        <v>643.1</v>
      </c>
      <c r="Q55" s="2" t="n">
        <v>257.7</v>
      </c>
      <c r="R55" s="2" t="n">
        <v>30.917</v>
      </c>
      <c r="S55" s="2" t="n">
        <v>-1</v>
      </c>
      <c r="T55" s="2" t="n">
        <v>-0.169013399892248</v>
      </c>
      <c r="U55" s="2" t="n">
        <v>-0.859612065026308</v>
      </c>
      <c r="V55" s="2" t="n">
        <v>0.26047547251115</v>
      </c>
      <c r="W55" s="2" t="n">
        <v>0.0760733127974365</v>
      </c>
      <c r="X55" s="2" t="n">
        <v>0.0542607023959792</v>
      </c>
      <c r="Y55" s="2" t="n">
        <v>0.109303629941796</v>
      </c>
      <c r="Z55" s="2" t="n">
        <v>0.171111058015153</v>
      </c>
      <c r="AA55" s="2" t="n">
        <v>0.181563893877257</v>
      </c>
      <c r="AB55" s="2" t="n">
        <v>0.159574270140434</v>
      </c>
      <c r="AC55" s="2" t="n">
        <v>0.146756868167932</v>
      </c>
      <c r="AD55" s="2" t="n">
        <v>0.109170075752176</v>
      </c>
      <c r="AE55" s="2" t="n">
        <v>0.0578298020640768</v>
      </c>
      <c r="AF55" s="2" t="n">
        <v>0.0104296996451956</v>
      </c>
      <c r="AG55" s="2" t="n">
        <v>0.219597564493346</v>
      </c>
      <c r="AH55" s="3" t="b">
        <f aca="false">TRUE()</f>
        <v>1</v>
      </c>
      <c r="AI55" s="3" t="n">
        <v>1.34308299571813</v>
      </c>
      <c r="AJ55" s="3" t="b">
        <f aca="false">TRUE()</f>
        <v>1</v>
      </c>
      <c r="AK55" s="3" t="n">
        <v>0.735675618713797</v>
      </c>
      <c r="AL55" s="3" t="b">
        <f aca="false">TRUE()</f>
        <v>1</v>
      </c>
      <c r="AM55" s="3" t="n">
        <v>1.1687002013694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0</v>
      </c>
      <c r="F56" s="2" t="n">
        <v>18.434948822922</v>
      </c>
      <c r="G56" s="2" t="n">
        <v>0.822222222222222</v>
      </c>
      <c r="H56" s="2" t="n">
        <v>0.981211388948602</v>
      </c>
      <c r="I56" s="2" t="n">
        <v>0.1364987216641</v>
      </c>
      <c r="J56" s="2" t="n">
        <v>0.374187630418608</v>
      </c>
      <c r="K56" s="2" t="n">
        <v>4.87210528982158</v>
      </c>
      <c r="L56" s="2" t="n">
        <v>0.794</v>
      </c>
      <c r="M56" s="2" t="n">
        <v>0.109</v>
      </c>
      <c r="N56" s="2" t="n">
        <v>10.495</v>
      </c>
      <c r="O56" s="2" t="s">
        <v>41</v>
      </c>
      <c r="P56" s="2" t="n">
        <v>497.6</v>
      </c>
      <c r="Q56" s="2" t="n">
        <v>186.2</v>
      </c>
      <c r="R56" s="2" t="n">
        <v>23.922</v>
      </c>
      <c r="S56" s="2" t="n">
        <v>0.000789439311165104</v>
      </c>
      <c r="T56" s="2" t="n">
        <v>-0.207552475336695</v>
      </c>
      <c r="U56" s="2" t="n">
        <v>-0.884195920443433</v>
      </c>
      <c r="V56" s="2" t="n">
        <v>0.0760927864293989</v>
      </c>
      <c r="W56" s="2" t="n">
        <v>0.0045444321362148</v>
      </c>
      <c r="X56" s="2" t="n">
        <v>0.0368158990143481</v>
      </c>
      <c r="Y56" s="2" t="n">
        <v>0.0970938924751494</v>
      </c>
      <c r="Z56" s="2" t="n">
        <v>0.146486555617502</v>
      </c>
      <c r="AA56" s="2" t="n">
        <v>0.160948981704406</v>
      </c>
      <c r="AB56" s="2" t="n">
        <v>0.179959122192654</v>
      </c>
      <c r="AC56" s="2" t="n">
        <v>0.149009764189391</v>
      </c>
      <c r="AD56" s="2" t="n">
        <v>0.135478840312572</v>
      </c>
      <c r="AE56" s="2" t="n">
        <v>0.0755582442069327</v>
      </c>
      <c r="AF56" s="2" t="n">
        <v>0.0186487002870448</v>
      </c>
      <c r="AG56" s="2" t="n">
        <v>0.0608816968920953</v>
      </c>
      <c r="AH56" s="3" t="b">
        <f aca="false">TRUE()</f>
        <v>1</v>
      </c>
      <c r="AI56" s="3" t="n">
        <v>0.908179930437973</v>
      </c>
      <c r="AJ56" s="3" t="b">
        <f aca="false">TRUE()</f>
        <v>1</v>
      </c>
      <c r="AK56" s="3" t="n">
        <v>-0.186430085790935</v>
      </c>
      <c r="AL56" s="3" t="b">
        <f aca="false">TRUE()</f>
        <v>1</v>
      </c>
      <c r="AM56" s="3" t="n">
        <v>0.0065765709838053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2</v>
      </c>
      <c r="E57" s="2" t="n">
        <v>1</v>
      </c>
      <c r="F57" s="2" t="n">
        <v>26.565051177078</v>
      </c>
      <c r="G57" s="2" t="n">
        <v>0.714184897671136</v>
      </c>
      <c r="H57" s="2" t="n">
        <v>0.985834408035458</v>
      </c>
      <c r="I57" s="2" t="n">
        <v>0.105894018677842</v>
      </c>
      <c r="J57" s="2" t="n">
        <v>0.290871515122958</v>
      </c>
      <c r="K57" s="2" t="n">
        <v>6.00754185474144</v>
      </c>
      <c r="L57" s="2" t="n">
        <v>0.719</v>
      </c>
      <c r="M57" s="2" t="n">
        <v>0.114</v>
      </c>
      <c r="N57" s="2" t="n">
        <v>12.843</v>
      </c>
      <c r="O57" s="2" t="s">
        <v>41</v>
      </c>
      <c r="P57" s="2" t="n">
        <v>520.9</v>
      </c>
      <c r="Q57" s="2" t="n">
        <v>181.5</v>
      </c>
      <c r="R57" s="2" t="n">
        <v>25.045</v>
      </c>
      <c r="S57" s="2" t="n">
        <v>0.596469814732988</v>
      </c>
      <c r="T57" s="2" t="n">
        <v>-0.364343306320695</v>
      </c>
      <c r="U57" s="2" t="n">
        <v>-0.628235800193734</v>
      </c>
      <c r="V57" s="2" t="n">
        <v>0.0135343132702068</v>
      </c>
      <c r="W57" s="2" t="n">
        <v>0.0315717617173222</v>
      </c>
      <c r="X57" s="2" t="n">
        <v>0.0239234443724942</v>
      </c>
      <c r="Y57" s="2" t="n">
        <v>0.0936622278032576</v>
      </c>
      <c r="Z57" s="2" t="n">
        <v>0.167587429443299</v>
      </c>
      <c r="AA57" s="2" t="n">
        <v>0.152833096848562</v>
      </c>
      <c r="AB57" s="2" t="n">
        <v>0.119294022629988</v>
      </c>
      <c r="AC57" s="2" t="n">
        <v>0.140571376869243</v>
      </c>
      <c r="AD57" s="2" t="n">
        <v>0.170117407034826</v>
      </c>
      <c r="AE57" s="2" t="n">
        <v>0.107502275161697</v>
      </c>
      <c r="AF57" s="2" t="n">
        <v>0.0245087198366331</v>
      </c>
      <c r="AG57" s="2" t="n">
        <v>0.878779750672064</v>
      </c>
      <c r="AH57" s="3" t="b">
        <f aca="false">TRUE()</f>
        <v>1</v>
      </c>
      <c r="AI57" s="3" t="n">
        <v>-0.111124128812392</v>
      </c>
      <c r="AJ57" s="3" t="b">
        <f aca="false">TRUE()</f>
        <v>1</v>
      </c>
      <c r="AK57" s="3" t="n">
        <v>0.0331188914720968</v>
      </c>
      <c r="AL57" s="3" t="b">
        <f aca="false">TRUE()</f>
        <v>1</v>
      </c>
      <c r="AM57" s="3" t="n">
        <v>0.19267609392529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2</v>
      </c>
      <c r="F58" s="2" t="n">
        <v>33.6900675259798</v>
      </c>
      <c r="G58" s="2" t="n">
        <v>0.805377720870679</v>
      </c>
      <c r="H58" s="2" t="n">
        <v>0.972766810039112</v>
      </c>
      <c r="I58" s="2" t="n">
        <v>0.238211681629511</v>
      </c>
      <c r="J58" s="2" t="n">
        <v>0.419062182625915</v>
      </c>
      <c r="K58" s="2" t="n">
        <v>3.95138130423949</v>
      </c>
      <c r="L58" s="2" t="n">
        <v>0.747</v>
      </c>
      <c r="M58" s="2" t="n">
        <v>0.101</v>
      </c>
      <c r="N58" s="2" t="n">
        <v>8.659</v>
      </c>
      <c r="O58" s="2" t="s">
        <v>41</v>
      </c>
      <c r="P58" s="2" t="n">
        <v>502.4</v>
      </c>
      <c r="Q58" s="2" t="n">
        <v>195.6</v>
      </c>
      <c r="R58" s="2" t="n">
        <v>24.154</v>
      </c>
      <c r="S58" s="2" t="n">
        <v>0.540164243362401</v>
      </c>
      <c r="T58" s="2" t="n">
        <v>-0.315057839818717</v>
      </c>
      <c r="U58" s="2" t="n">
        <v>-0.878670097968967</v>
      </c>
      <c r="V58" s="2" t="n">
        <v>0.129554703973315</v>
      </c>
      <c r="W58" s="2" t="n">
        <v>0.0237163101709683</v>
      </c>
      <c r="X58" s="2" t="n">
        <v>0.0542096376386923</v>
      </c>
      <c r="Y58" s="2" t="n">
        <v>0.0968523515144128</v>
      </c>
      <c r="Z58" s="2" t="n">
        <v>0.149618458052688</v>
      </c>
      <c r="AA58" s="2" t="n">
        <v>0.178757435164494</v>
      </c>
      <c r="AB58" s="2" t="n">
        <v>0.15967982165466</v>
      </c>
      <c r="AC58" s="2" t="n">
        <v>0.169128485035424</v>
      </c>
      <c r="AD58" s="2" t="n">
        <v>0.122911131729406</v>
      </c>
      <c r="AE58" s="2" t="n">
        <v>0.0528316669644073</v>
      </c>
      <c r="AF58" s="2" t="n">
        <v>0.0160110122458152</v>
      </c>
      <c r="AG58" s="2" t="n">
        <v>-0.602350736466501</v>
      </c>
      <c r="AH58" s="3" t="b">
        <f aca="false">TRUE()</f>
        <v>1</v>
      </c>
      <c r="AI58" s="3" t="n">
        <v>0.269416053307744</v>
      </c>
      <c r="AJ58" s="3" t="b">
        <f aca="false">TRUE()</f>
        <v>1</v>
      </c>
      <c r="AK58" s="3" t="n">
        <v>-0.537708449411784</v>
      </c>
      <c r="AL58" s="3" t="b">
        <f aca="false">TRUE()</f>
        <v>1</v>
      </c>
      <c r="AM58" s="3" t="n">
        <v>0.044914670130549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0</v>
      </c>
      <c r="F59" s="2" t="n">
        <v>18.434948822922</v>
      </c>
      <c r="G59" s="2" t="n">
        <v>0.789728096676737</v>
      </c>
      <c r="H59" s="2" t="n">
        <v>0.994021938722505</v>
      </c>
      <c r="I59" s="2" t="n">
        <v>0.102723708948695</v>
      </c>
      <c r="J59" s="2" t="n">
        <v>0.240174407772454</v>
      </c>
      <c r="K59" s="2" t="n">
        <v>7.79036844478991</v>
      </c>
      <c r="L59" s="2" t="n">
        <v>0.747</v>
      </c>
      <c r="M59" s="2" t="n">
        <v>0.096</v>
      </c>
      <c r="N59" s="2" t="n">
        <v>16.293</v>
      </c>
      <c r="O59" s="2" t="s">
        <v>41</v>
      </c>
      <c r="P59" s="2" t="n">
        <v>505.6</v>
      </c>
      <c r="Q59" s="2" t="n">
        <v>206</v>
      </c>
      <c r="R59" s="2" t="n">
        <v>24.306</v>
      </c>
      <c r="S59" s="2" t="n">
        <v>0.42690903712999</v>
      </c>
      <c r="T59" s="2" t="n">
        <v>-0.173670784584556</v>
      </c>
      <c r="U59" s="2" t="n">
        <v>-0.919163136673921</v>
      </c>
      <c r="V59" s="2" t="n">
        <v>0.151904977524089</v>
      </c>
      <c r="W59" s="2" t="n">
        <v>0.0632579406932413</v>
      </c>
      <c r="X59" s="2" t="n">
        <v>0.0188563898035331</v>
      </c>
      <c r="Y59" s="2" t="n">
        <v>0.10127379598311</v>
      </c>
      <c r="Z59" s="2" t="n">
        <v>0.185348653116483</v>
      </c>
      <c r="AA59" s="2" t="n">
        <v>0.166967910052851</v>
      </c>
      <c r="AB59" s="2" t="n">
        <v>0.146656463886374</v>
      </c>
      <c r="AC59" s="2" t="n">
        <v>0.148908861556776</v>
      </c>
      <c r="AD59" s="2" t="n">
        <v>0.118582193147162</v>
      </c>
      <c r="AE59" s="2" t="n">
        <v>0.0872802218014529</v>
      </c>
      <c r="AF59" s="2" t="n">
        <v>0.0261255106522585</v>
      </c>
      <c r="AG59" s="2" t="n">
        <v>2.16301741156748</v>
      </c>
      <c r="AH59" s="3" t="b">
        <f aca="false">TRUE()</f>
        <v>1</v>
      </c>
      <c r="AI59" s="3" t="n">
        <v>0.269416053307744</v>
      </c>
      <c r="AJ59" s="3" t="b">
        <f aca="false">TRUE()</f>
        <v>1</v>
      </c>
      <c r="AK59" s="3" t="n">
        <v>-0.757257426674816</v>
      </c>
      <c r="AL59" s="3" t="b">
        <f aca="false">TRUE()</f>
        <v>1</v>
      </c>
      <c r="AM59" s="3" t="n">
        <v>0.070473402895045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1</v>
      </c>
      <c r="F60" s="2" t="n">
        <v>26.565051177078</v>
      </c>
      <c r="G60" s="2" t="n">
        <v>0.793017456359102</v>
      </c>
      <c r="H60" s="2" t="n">
        <v>0.985585491907189</v>
      </c>
      <c r="I60" s="2" t="n">
        <v>0.133847991810176</v>
      </c>
      <c r="J60" s="2" t="n">
        <v>0.341624626623275</v>
      </c>
      <c r="K60" s="2" t="n">
        <v>4.38368886101107</v>
      </c>
      <c r="L60" s="2" t="n">
        <v>0.687</v>
      </c>
      <c r="M60" s="2" t="n">
        <v>0.097</v>
      </c>
      <c r="N60" s="2" t="n">
        <v>9.463</v>
      </c>
      <c r="O60" s="2" t="s">
        <v>41</v>
      </c>
      <c r="P60" s="2" t="n">
        <v>424.1</v>
      </c>
      <c r="Q60" s="2" t="n">
        <v>203.7</v>
      </c>
      <c r="R60" s="2" t="n">
        <v>20.39</v>
      </c>
      <c r="S60" s="2" t="n">
        <v>0.504763226667544</v>
      </c>
      <c r="T60" s="2" t="n">
        <v>-0.179798780516795</v>
      </c>
      <c r="U60" s="2" t="n">
        <v>-1.00045529982131</v>
      </c>
      <c r="V60" s="2" t="n">
        <v>0.100745949342402</v>
      </c>
      <c r="W60" s="2" t="n">
        <v>0.0633907227976818</v>
      </c>
      <c r="X60" s="2" t="n">
        <v>0.0520895360037571</v>
      </c>
      <c r="Y60" s="2" t="n">
        <v>0.086606783531615</v>
      </c>
      <c r="Z60" s="2" t="n">
        <v>0.136669754124773</v>
      </c>
      <c r="AA60" s="2" t="n">
        <v>0.177472278691966</v>
      </c>
      <c r="AB60" s="2" t="n">
        <v>0.167720490566215</v>
      </c>
      <c r="AC60" s="2" t="n">
        <v>0.143958267301891</v>
      </c>
      <c r="AD60" s="2" t="n">
        <v>0.139017878352253</v>
      </c>
      <c r="AE60" s="2" t="n">
        <v>0.083297402877583</v>
      </c>
      <c r="AF60" s="2" t="n">
        <v>0.0131676085499467</v>
      </c>
      <c r="AG60" s="2" t="n">
        <v>-0.29094319487231</v>
      </c>
      <c r="AH60" s="3" t="b">
        <f aca="false">TRUE()</f>
        <v>1</v>
      </c>
      <c r="AI60" s="3" t="n">
        <v>-0.546027194092546</v>
      </c>
      <c r="AJ60" s="3" t="b">
        <f aca="false">TRUE()</f>
        <v>1</v>
      </c>
      <c r="AK60" s="3" t="n">
        <v>-0.713347631222209</v>
      </c>
      <c r="AL60" s="3" t="b">
        <f aca="false">TRUE()</f>
        <v>1</v>
      </c>
      <c r="AM60" s="3" t="n">
        <v>-0.58047557220071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4</v>
      </c>
      <c r="E61" s="2" t="n">
        <v>2</v>
      </c>
      <c r="F61" s="2" t="n">
        <v>24.2277453179541</v>
      </c>
      <c r="G61" s="2" t="n">
        <v>0.769021739130435</v>
      </c>
      <c r="H61" s="2" t="n">
        <v>0.969881779325293</v>
      </c>
      <c r="I61" s="2" t="n">
        <v>0.186119210309944</v>
      </c>
      <c r="J61" s="2" t="n">
        <v>0.405941404341683</v>
      </c>
      <c r="K61" s="2" t="n">
        <v>3.80488587639544</v>
      </c>
      <c r="L61" s="2" t="n">
        <v>0.702</v>
      </c>
      <c r="M61" s="2" t="n">
        <v>0.115</v>
      </c>
      <c r="N61" s="2" t="n">
        <v>8.258</v>
      </c>
      <c r="O61" s="2" t="s">
        <v>41</v>
      </c>
      <c r="P61" s="2" t="n">
        <v>627</v>
      </c>
      <c r="Q61" s="2" t="n">
        <v>270.2</v>
      </c>
      <c r="R61" s="2" t="n">
        <v>30.142</v>
      </c>
      <c r="S61" s="2" t="n">
        <v>0.360485937925015</v>
      </c>
      <c r="T61" s="2" t="n">
        <v>0.213355235366597</v>
      </c>
      <c r="U61" s="2" t="n">
        <v>-1.20577507565759</v>
      </c>
      <c r="V61" s="2" t="n">
        <v>0.0135197072171509</v>
      </c>
      <c r="W61" s="2" t="n">
        <v>0.0342706225738564</v>
      </c>
      <c r="X61" s="2" t="n">
        <v>0.0602973097905483</v>
      </c>
      <c r="Y61" s="2" t="n">
        <v>0.0733914827079046</v>
      </c>
      <c r="Z61" s="2" t="n">
        <v>0.124753587431743</v>
      </c>
      <c r="AA61" s="2" t="n">
        <v>0.168296963806556</v>
      </c>
      <c r="AB61" s="2" t="n">
        <v>0.180676620776961</v>
      </c>
      <c r="AC61" s="2" t="n">
        <v>0.166364802473123</v>
      </c>
      <c r="AD61" s="2" t="n">
        <v>0.12835097457012</v>
      </c>
      <c r="AE61" s="2" t="n">
        <v>0.0740109241894036</v>
      </c>
      <c r="AF61" s="2" t="n">
        <v>0.02385733425364</v>
      </c>
      <c r="AG61" s="2" t="n">
        <v>-0.707876953450512</v>
      </c>
      <c r="AH61" s="3" t="b">
        <f aca="false">TRUE()</f>
        <v>1</v>
      </c>
      <c r="AI61" s="3" t="n">
        <v>-0.342166382242474</v>
      </c>
      <c r="AJ61" s="3" t="b">
        <f aca="false">TRUE()</f>
        <v>1</v>
      </c>
      <c r="AK61" s="3" t="n">
        <v>0.0770286869247031</v>
      </c>
      <c r="AL61" s="3" t="b">
        <f aca="false">TRUE()</f>
        <v>1</v>
      </c>
      <c r="AM61" s="3" t="n">
        <v>1.0401078271481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5</v>
      </c>
      <c r="E62" s="2" t="n">
        <v>1</v>
      </c>
      <c r="F62" s="2" t="n">
        <v>17.1027289690524</v>
      </c>
      <c r="G62" s="2" t="n">
        <v>0.886021505376344</v>
      </c>
      <c r="H62" s="2" t="n">
        <v>0.970656770748038</v>
      </c>
      <c r="I62" s="2" t="n">
        <v>0.226892168006439</v>
      </c>
      <c r="J62" s="2" t="n">
        <v>0.499189000402744</v>
      </c>
      <c r="K62" s="2" t="n">
        <v>2.82482651164857</v>
      </c>
      <c r="L62" s="2" t="n">
        <v>0.677</v>
      </c>
      <c r="M62" s="2" t="n">
        <v>0.107</v>
      </c>
      <c r="N62" s="2" t="n">
        <v>6.339</v>
      </c>
      <c r="O62" s="2" t="s">
        <v>41</v>
      </c>
      <c r="P62" s="2" t="n">
        <v>472.3</v>
      </c>
      <c r="Q62" s="2" t="n">
        <v>162.5</v>
      </c>
      <c r="R62" s="2" t="n">
        <v>22.707</v>
      </c>
      <c r="S62" s="2" t="n">
        <v>0.289546242624126</v>
      </c>
      <c r="T62" s="2" t="n">
        <v>-0.242596192110177</v>
      </c>
      <c r="U62" s="2" t="n">
        <v>-0.783627625558319</v>
      </c>
      <c r="V62" s="2" t="n">
        <v>0.169733467580931</v>
      </c>
      <c r="W62" s="2" t="n">
        <v>0.0689153472502353</v>
      </c>
      <c r="X62" s="2" t="n">
        <v>0.0441975073981471</v>
      </c>
      <c r="Y62" s="2" t="n">
        <v>0.130394372137276</v>
      </c>
      <c r="Z62" s="2" t="n">
        <v>0.153518390945326</v>
      </c>
      <c r="AA62" s="2" t="n">
        <v>0.164265732159199</v>
      </c>
      <c r="AB62" s="2" t="n">
        <v>0.145863310013898</v>
      </c>
      <c r="AC62" s="2" t="n">
        <v>0.132638541116395</v>
      </c>
      <c r="AD62" s="2" t="n">
        <v>0.11670765375629</v>
      </c>
      <c r="AE62" s="2" t="n">
        <v>0.0868287258472578</v>
      </c>
      <c r="AF62" s="2" t="n">
        <v>0.0255857666262113</v>
      </c>
      <c r="AG62" s="2" t="n">
        <v>-1.41385091252578</v>
      </c>
      <c r="AH62" s="3" t="b">
        <f aca="false">TRUE()</f>
        <v>1</v>
      </c>
      <c r="AI62" s="3" t="n">
        <v>-0.681934401992595</v>
      </c>
      <c r="AJ62" s="3" t="b">
        <f aca="false">TRUE()</f>
        <v>1</v>
      </c>
      <c r="AK62" s="3" t="n">
        <v>-0.274249676696147</v>
      </c>
      <c r="AL62" s="3" t="b">
        <f aca="false">TRUE()</f>
        <v>1</v>
      </c>
      <c r="AM62" s="3" t="n">
        <v>-0.19549715993549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6</v>
      </c>
      <c r="E63" s="2" t="n">
        <v>0</v>
      </c>
      <c r="F63" s="2" t="n">
        <v>45</v>
      </c>
      <c r="G63" s="2" t="n">
        <v>0.668858800773694</v>
      </c>
      <c r="H63" s="2" t="n">
        <v>0.994871623539902</v>
      </c>
      <c r="I63" s="2" t="n">
        <v>0.0739529418451726</v>
      </c>
      <c r="J63" s="2" t="n">
        <v>0.205857355492456</v>
      </c>
      <c r="K63" s="2" t="n">
        <v>9.49962295213529</v>
      </c>
      <c r="L63" s="2" t="n">
        <v>0.798</v>
      </c>
      <c r="M63" s="2" t="n">
        <v>0.108</v>
      </c>
      <c r="N63" s="2" t="n">
        <v>20.001</v>
      </c>
      <c r="O63" s="2" t="s">
        <v>41</v>
      </c>
      <c r="P63" s="2" t="n">
        <v>354.3</v>
      </c>
      <c r="Q63" s="2" t="n">
        <v>101.8</v>
      </c>
      <c r="R63" s="2" t="n">
        <v>17.036</v>
      </c>
      <c r="S63" s="2" t="n">
        <v>0.617693344230022</v>
      </c>
      <c r="T63" s="2" t="n">
        <v>-0.359264709746892</v>
      </c>
      <c r="U63" s="2" t="n">
        <v>-0.642421032465142</v>
      </c>
      <c r="V63" s="2" t="n">
        <v>0.0408646224609365</v>
      </c>
      <c r="W63" s="2" t="n">
        <v>0.0291436823237086</v>
      </c>
      <c r="X63" s="2" t="n">
        <v>0.036827804962941</v>
      </c>
      <c r="Y63" s="2" t="n">
        <v>0.129008790719248</v>
      </c>
      <c r="Z63" s="2" t="n">
        <v>0.145568103560842</v>
      </c>
      <c r="AA63" s="2" t="n">
        <v>0.143086259736273</v>
      </c>
      <c r="AB63" s="2" t="n">
        <v>0.115246056945643</v>
      </c>
      <c r="AC63" s="2" t="n">
        <v>0.135680208463684</v>
      </c>
      <c r="AD63" s="2" t="n">
        <v>0.139446551128581</v>
      </c>
      <c r="AE63" s="2" t="n">
        <v>0.118465442640574</v>
      </c>
      <c r="AF63" s="2" t="n">
        <v>0.0366707818422144</v>
      </c>
      <c r="AG63" s="2" t="n">
        <v>3.39425830882632</v>
      </c>
      <c r="AH63" s="3" t="b">
        <f aca="false">FALSE()</f>
        <v>0</v>
      </c>
      <c r="AI63" s="3" t="n">
        <v>0.962542813597992</v>
      </c>
      <c r="AJ63" s="3" t="b">
        <f aca="false">TRUE()</f>
        <v>1</v>
      </c>
      <c r="AK63" s="3" t="n">
        <v>-0.230339881243541</v>
      </c>
      <c r="AL63" s="3" t="b">
        <f aca="false">TRUE()</f>
        <v>1</v>
      </c>
      <c r="AM63" s="3" t="n">
        <v>-1.13797543062628</v>
      </c>
      <c r="AN63" s="3" t="b">
        <f aca="false">TRUE()</f>
        <v>1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7</v>
      </c>
      <c r="E64" s="2" t="n">
        <v>0</v>
      </c>
      <c r="F64" s="2" t="n">
        <v>9.46232220802563</v>
      </c>
      <c r="G64" s="2" t="n">
        <v>0.866920152091255</v>
      </c>
      <c r="H64" s="2" t="n">
        <v>0.983068632365248</v>
      </c>
      <c r="I64" s="2" t="n">
        <v>0.138854567697521</v>
      </c>
      <c r="J64" s="2" t="n">
        <v>0.406821586141581</v>
      </c>
      <c r="K64" s="2" t="n">
        <v>4.2259168645068</v>
      </c>
      <c r="L64" s="2" t="n">
        <v>0.721</v>
      </c>
      <c r="M64" s="2" t="n">
        <v>0.097</v>
      </c>
      <c r="N64" s="2" t="n">
        <v>9.192</v>
      </c>
      <c r="O64" s="2" t="s">
        <v>41</v>
      </c>
      <c r="P64" s="2" t="n">
        <v>457</v>
      </c>
      <c r="Q64" s="2" t="n">
        <v>215.5</v>
      </c>
      <c r="R64" s="2" t="n">
        <v>21.97</v>
      </c>
      <c r="S64" s="2" t="n">
        <v>0.358969933119604</v>
      </c>
      <c r="T64" s="2" t="n">
        <v>-0.278305393621895</v>
      </c>
      <c r="U64" s="2" t="n">
        <v>-1.11420826708618</v>
      </c>
      <c r="V64" s="2" t="n">
        <v>0.113224001668226</v>
      </c>
      <c r="W64" s="2" t="n">
        <v>0.0095063886518808</v>
      </c>
      <c r="X64" s="2" t="n">
        <v>0.0273599331410813</v>
      </c>
      <c r="Y64" s="2" t="n">
        <v>0.116188725250979</v>
      </c>
      <c r="Z64" s="2" t="n">
        <v>0.160026706315284</v>
      </c>
      <c r="AA64" s="2" t="n">
        <v>0.159441837044136</v>
      </c>
      <c r="AB64" s="2" t="n">
        <v>0.154986665823226</v>
      </c>
      <c r="AC64" s="2" t="n">
        <v>0.159285126402927</v>
      </c>
      <c r="AD64" s="2" t="n">
        <v>0.121710692528588</v>
      </c>
      <c r="AE64" s="2" t="n">
        <v>0.0806395993932172</v>
      </c>
      <c r="AF64" s="2" t="n">
        <v>0.0203607141005607</v>
      </c>
      <c r="AG64" s="2" t="n">
        <v>-0.404592352270134</v>
      </c>
      <c r="AH64" s="3" t="b">
        <f aca="false">TRUE()</f>
        <v>1</v>
      </c>
      <c r="AI64" s="3" t="n">
        <v>-0.083942687232382</v>
      </c>
      <c r="AJ64" s="3" t="b">
        <f aca="false">TRUE()</f>
        <v>1</v>
      </c>
      <c r="AK64" s="3" t="n">
        <v>-0.713347631222209</v>
      </c>
      <c r="AL64" s="3" t="b">
        <f aca="false">TRUE()</f>
        <v>1</v>
      </c>
      <c r="AM64" s="3" t="n">
        <v>-0.31769985096573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0</v>
      </c>
      <c r="F65" s="2" t="n">
        <v>18.434948822922</v>
      </c>
      <c r="G65" s="2" t="n">
        <v>0.916149068322981</v>
      </c>
      <c r="H65" s="2" t="n">
        <v>0.966268811399306</v>
      </c>
      <c r="I65" s="2" t="n">
        <v>0.212928381914327</v>
      </c>
      <c r="J65" s="2" t="n">
        <v>0.520448994687038</v>
      </c>
      <c r="K65" s="2" t="n">
        <v>3.44643408985758</v>
      </c>
      <c r="L65" s="2" t="n">
        <v>0.834</v>
      </c>
      <c r="M65" s="2" t="n">
        <v>0.179</v>
      </c>
      <c r="N65" s="2" t="n">
        <v>7.626</v>
      </c>
      <c r="O65" s="2" t="s">
        <v>41</v>
      </c>
      <c r="P65" s="2" t="n">
        <v>512.9</v>
      </c>
      <c r="Q65" s="2" t="n">
        <v>220.4</v>
      </c>
      <c r="R65" s="2" t="n">
        <v>24.66</v>
      </c>
      <c r="S65" s="2" t="n">
        <v>0.535609083569507</v>
      </c>
      <c r="T65" s="2" t="n">
        <v>0.0442243777234793</v>
      </c>
      <c r="U65" s="2" t="n">
        <v>-1.15694101198777</v>
      </c>
      <c r="V65" s="2" t="n">
        <v>0.254626230921194</v>
      </c>
      <c r="W65" s="2" t="n">
        <v>0.0692540495592077</v>
      </c>
      <c r="X65" s="2" t="n">
        <v>0.041674202006133</v>
      </c>
      <c r="Y65" s="2" t="n">
        <v>0.102129301031443</v>
      </c>
      <c r="Z65" s="2" t="n">
        <v>0.159468340602636</v>
      </c>
      <c r="AA65" s="2" t="n">
        <v>0.196718620553398</v>
      </c>
      <c r="AB65" s="2" t="n">
        <v>0.187532776902978</v>
      </c>
      <c r="AC65" s="2" t="n">
        <v>0.157688238575374</v>
      </c>
      <c r="AD65" s="2" t="n">
        <v>0.0888516712088512</v>
      </c>
      <c r="AE65" s="2" t="n">
        <v>0.0491250424454127</v>
      </c>
      <c r="AF65" s="2" t="n">
        <v>0.0168118066737735</v>
      </c>
      <c r="AG65" s="2" t="n">
        <v>-0.966083380512301</v>
      </c>
      <c r="AH65" s="3" t="b">
        <f aca="false">TRUE()</f>
        <v>1</v>
      </c>
      <c r="AI65" s="3" t="n">
        <v>1.45180876203817</v>
      </c>
      <c r="AJ65" s="3" t="b">
        <f aca="false">TRUE()</f>
        <v>1</v>
      </c>
      <c r="AK65" s="3" t="n">
        <v>2.8872555958915</v>
      </c>
      <c r="AL65" s="3" t="b">
        <f aca="false">FALSE()</f>
        <v>0</v>
      </c>
      <c r="AM65" s="3" t="n">
        <v>0.128779262014052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0</v>
      </c>
      <c r="F66" s="2" t="n">
        <v>24.2277453179541</v>
      </c>
      <c r="G66" s="2" t="n">
        <v>0.769090909090909</v>
      </c>
      <c r="H66" s="2" t="n">
        <v>0.991081817519985</v>
      </c>
      <c r="I66" s="2" t="n">
        <v>0.113123362197642</v>
      </c>
      <c r="J66" s="2" t="n">
        <v>0.28716316191241</v>
      </c>
      <c r="K66" s="2" t="n">
        <v>5.6473276496253</v>
      </c>
      <c r="L66" s="2" t="n">
        <v>0.68</v>
      </c>
      <c r="M66" s="2" t="n">
        <v>0.078</v>
      </c>
      <c r="N66" s="2" t="n">
        <v>12.019</v>
      </c>
      <c r="O66" s="2" t="s">
        <v>41</v>
      </c>
      <c r="P66" s="2" t="n">
        <v>412.5</v>
      </c>
      <c r="Q66" s="2" t="n">
        <v>234.6</v>
      </c>
      <c r="R66" s="2" t="n">
        <v>19.833</v>
      </c>
      <c r="S66" s="2" t="n">
        <v>0.000518819731967073</v>
      </c>
      <c r="T66" s="2" t="n">
        <v>0.374217334790812</v>
      </c>
      <c r="U66" s="2" t="n">
        <v>-1.16693498843674</v>
      </c>
      <c r="V66" s="2" t="n">
        <v>0.593676720077947</v>
      </c>
      <c r="W66" s="2" t="n">
        <v>0.133410104146318</v>
      </c>
      <c r="X66" s="2" t="n">
        <v>0.112019609371798</v>
      </c>
      <c r="Y66" s="2" t="n">
        <v>0.178164746448028</v>
      </c>
      <c r="Z66" s="2" t="n">
        <v>0.177398849222918</v>
      </c>
      <c r="AA66" s="2" t="n">
        <v>0.184978090667787</v>
      </c>
      <c r="AB66" s="2" t="n">
        <v>0.181999304526387</v>
      </c>
      <c r="AC66" s="2" t="n">
        <v>0.0617107442194522</v>
      </c>
      <c r="AD66" s="2" t="n">
        <v>0.0530204828743946</v>
      </c>
      <c r="AE66" s="2" t="n">
        <v>0.0450999394858183</v>
      </c>
      <c r="AF66" s="2" t="n">
        <v>0.00560823318341507</v>
      </c>
      <c r="AG66" s="2" t="n">
        <v>0.619303786614847</v>
      </c>
      <c r="AH66" s="3" t="b">
        <f aca="false">TRUE()</f>
        <v>1</v>
      </c>
      <c r="AI66" s="3" t="n">
        <v>-0.64116223962258</v>
      </c>
      <c r="AJ66" s="3" t="b">
        <f aca="false">TRUE()</f>
        <v>1</v>
      </c>
      <c r="AK66" s="3" t="n">
        <v>-1.54763374482173</v>
      </c>
      <c r="AL66" s="3" t="b">
        <f aca="false">TRUE()</f>
        <v>1</v>
      </c>
      <c r="AM66" s="3" t="n">
        <v>-0.67312597847201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1</v>
      </c>
      <c r="E67" s="2" t="n">
        <v>1</v>
      </c>
      <c r="F67" s="2" t="n">
        <v>16.504361381755</v>
      </c>
      <c r="G67" s="2" t="n">
        <v>0.847079037800687</v>
      </c>
      <c r="H67" s="2" t="n">
        <v>0.984640254043044</v>
      </c>
      <c r="I67" s="2" t="n">
        <v>0.229257522116302</v>
      </c>
      <c r="J67" s="2" t="n">
        <v>0.39962314483637</v>
      </c>
      <c r="K67" s="2" t="n">
        <v>3.55500450029676</v>
      </c>
      <c r="L67" s="2" t="n">
        <v>0.628</v>
      </c>
      <c r="M67" s="2" t="n">
        <v>0.089</v>
      </c>
      <c r="N67" s="2" t="n">
        <v>7.831</v>
      </c>
      <c r="O67" s="2" t="s">
        <v>41</v>
      </c>
      <c r="P67" s="2" t="n">
        <v>664</v>
      </c>
      <c r="Q67" s="2" t="n">
        <v>270.2</v>
      </c>
      <c r="R67" s="2" t="n">
        <v>31.922</v>
      </c>
      <c r="S67" s="2" t="n">
        <v>0.469725514018734</v>
      </c>
      <c r="T67" s="2" t="n">
        <v>-0.276649195322705</v>
      </c>
      <c r="U67" s="2" t="n">
        <v>-0.664741433219931</v>
      </c>
      <c r="V67" s="2" t="n">
        <v>0.315410299318085</v>
      </c>
      <c r="W67" s="2" t="n">
        <v>0.064436458248951</v>
      </c>
      <c r="X67" s="2" t="n">
        <v>0.122884829185123</v>
      </c>
      <c r="Y67" s="2" t="n">
        <v>0.135640946156355</v>
      </c>
      <c r="Z67" s="2" t="n">
        <v>0.149941844911901</v>
      </c>
      <c r="AA67" s="2" t="n">
        <v>0.146464059536768</v>
      </c>
      <c r="AB67" s="2" t="n">
        <v>0.136443488470355</v>
      </c>
      <c r="AC67" s="2" t="n">
        <v>0.127933643751256</v>
      </c>
      <c r="AD67" s="2" t="n">
        <v>0.104580074630775</v>
      </c>
      <c r="AE67" s="2" t="n">
        <v>0.0623657606047999</v>
      </c>
      <c r="AF67" s="2" t="n">
        <v>0.0137453527526672</v>
      </c>
      <c r="AG67" s="2" t="n">
        <v>-0.887875993028201</v>
      </c>
      <c r="AH67" s="3" t="b">
        <f aca="false">TRUE()</f>
        <v>1</v>
      </c>
      <c r="AI67" s="3" t="n">
        <v>-1.34787972070283</v>
      </c>
      <c r="AJ67" s="3" t="b">
        <f aca="false">TRUE()</f>
        <v>1</v>
      </c>
      <c r="AK67" s="3" t="n">
        <v>-1.06462599484306</v>
      </c>
      <c r="AL67" s="3" t="b">
        <f aca="false">TRUE()</f>
        <v>1</v>
      </c>
      <c r="AM67" s="3" t="n">
        <v>1.335630674737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1</v>
      </c>
      <c r="E68" s="2" t="n">
        <v>2</v>
      </c>
      <c r="F68" s="2" t="n">
        <v>35.5376777919744</v>
      </c>
      <c r="G68" s="2" t="n">
        <v>0.702702702702703</v>
      </c>
      <c r="H68" s="2" t="n">
        <v>0.965989495678977</v>
      </c>
      <c r="I68" s="2" t="n">
        <v>0.194865608993401</v>
      </c>
      <c r="J68" s="2" t="n">
        <v>0.381189346124912</v>
      </c>
      <c r="K68" s="2" t="n">
        <v>3.40606549341841</v>
      </c>
      <c r="L68" s="2" t="n">
        <v>0.618</v>
      </c>
      <c r="M68" s="2" t="n">
        <v>0.106</v>
      </c>
      <c r="N68" s="2" t="n">
        <v>7.556</v>
      </c>
      <c r="O68" s="2" t="s">
        <v>41</v>
      </c>
      <c r="P68" s="2" t="n">
        <v>818.5</v>
      </c>
      <c r="Q68" s="2" t="n">
        <v>220.6</v>
      </c>
      <c r="R68" s="2" t="n">
        <v>39.351</v>
      </c>
      <c r="S68" s="2" t="n">
        <v>0.339836304511604</v>
      </c>
      <c r="T68" s="2" t="n">
        <v>-0.621192269365254</v>
      </c>
      <c r="U68" s="2" t="n">
        <v>-0.537508321460519</v>
      </c>
      <c r="V68" s="2" t="n">
        <v>0.028097566938906</v>
      </c>
      <c r="W68" s="2" t="n">
        <v>0.0184083787069439</v>
      </c>
      <c r="X68" s="2" t="n">
        <v>0.042383415839744</v>
      </c>
      <c r="Y68" s="2" t="n">
        <v>0.103343345110029</v>
      </c>
      <c r="Z68" s="2" t="n">
        <v>0.134190459456222</v>
      </c>
      <c r="AA68" s="2" t="n">
        <v>0.160949956738591</v>
      </c>
      <c r="AB68" s="2" t="n">
        <v>0.166440974163193</v>
      </c>
      <c r="AC68" s="2" t="n">
        <v>0.15642629932342</v>
      </c>
      <c r="AD68" s="2" t="n">
        <v>0.137620274061394</v>
      </c>
      <c r="AE68" s="2" t="n">
        <v>0.0793244499273227</v>
      </c>
      <c r="AF68" s="2" t="n">
        <v>0.0193208253800845</v>
      </c>
      <c r="AG68" s="2" t="n">
        <v>-0.995162412737893</v>
      </c>
      <c r="AH68" s="3" t="b">
        <f aca="false">TRUE()</f>
        <v>1</v>
      </c>
      <c r="AI68" s="3" t="n">
        <v>-1.48378692860288</v>
      </c>
      <c r="AJ68" s="3" t="b">
        <f aca="false">TRUE()</f>
        <v>1</v>
      </c>
      <c r="AK68" s="3" t="n">
        <v>-0.318159472148753</v>
      </c>
      <c r="AL68" s="3" t="b">
        <f aca="false">TRUE()</f>
        <v>1</v>
      </c>
      <c r="AM68" s="3" t="n">
        <v>2.56963824102343</v>
      </c>
      <c r="AN68" s="3" t="b">
        <f aca="false">FALSE()</f>
        <v>0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1</v>
      </c>
      <c r="E69" s="2" t="n">
        <v>3</v>
      </c>
      <c r="F69" s="2" t="n">
        <v>17.1027289690524</v>
      </c>
      <c r="G69" s="2" t="n">
        <v>0.905096660808436</v>
      </c>
      <c r="H69" s="2" t="n">
        <v>0.972012487893626</v>
      </c>
      <c r="I69" s="2" t="n">
        <v>0.215555018257268</v>
      </c>
      <c r="J69" s="2" t="n">
        <v>0.483113608710444</v>
      </c>
      <c r="K69" s="2" t="n">
        <v>3.19242330829132</v>
      </c>
      <c r="L69" s="2" t="n">
        <v>0.773</v>
      </c>
      <c r="M69" s="2" t="n">
        <v>0.109</v>
      </c>
      <c r="N69" s="2" t="n">
        <v>7.164</v>
      </c>
      <c r="O69" s="2" t="s">
        <v>41</v>
      </c>
      <c r="P69" s="2" t="n">
        <v>702.5</v>
      </c>
      <c r="Q69" s="2" t="n">
        <v>223.9</v>
      </c>
      <c r="R69" s="2" t="n">
        <v>33.776</v>
      </c>
      <c r="S69" s="2" t="n">
        <v>-1</v>
      </c>
      <c r="T69" s="2" t="n">
        <v>-0.383380079759866</v>
      </c>
      <c r="U69" s="2" t="n">
        <v>-0.31777957385839</v>
      </c>
      <c r="V69" s="2" t="n">
        <v>0.0128699289290808</v>
      </c>
      <c r="W69" s="2" t="n">
        <v>0.0411266142109005</v>
      </c>
      <c r="X69" s="2" t="n">
        <v>0.0459816313759165</v>
      </c>
      <c r="Y69" s="2" t="n">
        <v>0.115537972903999</v>
      </c>
      <c r="Z69" s="2" t="n">
        <v>0.136796861861661</v>
      </c>
      <c r="AA69" s="2" t="n">
        <v>0.138199078377227</v>
      </c>
      <c r="AB69" s="2" t="n">
        <v>0.175515155493888</v>
      </c>
      <c r="AC69" s="2" t="n">
        <v>0.170145516219817</v>
      </c>
      <c r="AD69" s="2" t="n">
        <v>0.117800989799927</v>
      </c>
      <c r="AE69" s="2" t="n">
        <v>0.0708521099871073</v>
      </c>
      <c r="AF69" s="2" t="n">
        <v>0.0291706839804574</v>
      </c>
      <c r="AG69" s="2" t="n">
        <v>-1.14905698758196</v>
      </c>
      <c r="AH69" s="3" t="b">
        <f aca="false">TRUE()</f>
        <v>1</v>
      </c>
      <c r="AI69" s="3" t="n">
        <v>0.622774793847871</v>
      </c>
      <c r="AJ69" s="3" t="b">
        <f aca="false">TRUE()</f>
        <v>1</v>
      </c>
      <c r="AK69" s="3" t="n">
        <v>-0.186430085790935</v>
      </c>
      <c r="AL69" s="3" t="b">
        <f aca="false">TRUE()</f>
        <v>1</v>
      </c>
      <c r="AM69" s="3" t="n">
        <v>1.6431341783104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3</v>
      </c>
      <c r="E70" s="2" t="n">
        <v>2</v>
      </c>
      <c r="F70" s="2" t="n">
        <v>15.2551187030578</v>
      </c>
      <c r="G70" s="2" t="n">
        <v>0.869684499314129</v>
      </c>
      <c r="H70" s="2" t="n">
        <v>0.98199838407872</v>
      </c>
      <c r="I70" s="2" t="n">
        <v>0.175180961667121</v>
      </c>
      <c r="J70" s="2" t="n">
        <v>0.39689389463411</v>
      </c>
      <c r="K70" s="2" t="n">
        <v>4.05337585824787</v>
      </c>
      <c r="L70" s="2" t="n">
        <v>0.699</v>
      </c>
      <c r="M70" s="2" t="n">
        <v>0.121</v>
      </c>
      <c r="N70" s="2" t="n">
        <v>8.828</v>
      </c>
      <c r="O70" s="2" t="s">
        <v>41</v>
      </c>
      <c r="P70" s="2" t="n">
        <v>467.4</v>
      </c>
      <c r="Q70" s="2" t="n">
        <v>166.8</v>
      </c>
      <c r="R70" s="2" t="n">
        <v>22.471</v>
      </c>
      <c r="S70" s="2" t="n">
        <v>0.517821312568313</v>
      </c>
      <c r="T70" s="2" t="n">
        <v>-0.587082042362059</v>
      </c>
      <c r="U70" s="2" t="n">
        <v>-0.431544394775754</v>
      </c>
      <c r="V70" s="2" t="n">
        <v>0.280493234570123</v>
      </c>
      <c r="W70" s="2" t="n">
        <v>0.0653667627494412</v>
      </c>
      <c r="X70" s="2" t="n">
        <v>0.0935784495939891</v>
      </c>
      <c r="Y70" s="2" t="n">
        <v>0.147443575081877</v>
      </c>
      <c r="Z70" s="2" t="n">
        <v>0.153523374742027</v>
      </c>
      <c r="AA70" s="2" t="n">
        <v>0.147917899937472</v>
      </c>
      <c r="AB70" s="2" t="n">
        <v>0.134816787285529</v>
      </c>
      <c r="AC70" s="2" t="n">
        <v>0.137199343351388</v>
      </c>
      <c r="AD70" s="2" t="n">
        <v>0.108144126493554</v>
      </c>
      <c r="AE70" s="2" t="n">
        <v>0.0634708512997666</v>
      </c>
      <c r="AF70" s="2" t="n">
        <v>0.0139055922143967</v>
      </c>
      <c r="AG70" s="2" t="n">
        <v>-0.528880187959464</v>
      </c>
      <c r="AH70" s="3" t="b">
        <f aca="false">TRUE()</f>
        <v>1</v>
      </c>
      <c r="AI70" s="3" t="n">
        <v>-0.382938544612489</v>
      </c>
      <c r="AJ70" s="3" t="b">
        <f aca="false">TRUE()</f>
        <v>1</v>
      </c>
      <c r="AK70" s="3" t="n">
        <v>0.34048745964034</v>
      </c>
      <c r="AL70" s="3" t="b">
        <f aca="false">TRUE()</f>
        <v>1</v>
      </c>
      <c r="AM70" s="3" t="n">
        <v>-0.23463396948112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3</v>
      </c>
      <c r="E71" s="2" t="n">
        <v>3</v>
      </c>
      <c r="F71" s="2" t="n">
        <v>17.1027289690524</v>
      </c>
      <c r="G71" s="2" t="n">
        <v>0.887514060742407</v>
      </c>
      <c r="H71" s="2" t="n">
        <v>0.985108901341355</v>
      </c>
      <c r="I71" s="2" t="n">
        <v>0.154599261433679</v>
      </c>
      <c r="J71" s="2" t="n">
        <v>0.371174044527066</v>
      </c>
      <c r="K71" s="2" t="n">
        <v>4.66388866271202</v>
      </c>
      <c r="L71" s="2" t="n">
        <v>0.795</v>
      </c>
      <c r="M71" s="2" t="n">
        <v>0.119</v>
      </c>
      <c r="N71" s="2" t="n">
        <v>10.02</v>
      </c>
      <c r="O71" s="2" t="s">
        <v>41</v>
      </c>
      <c r="P71" s="2" t="n">
        <v>469.5</v>
      </c>
      <c r="Q71" s="2" t="n">
        <v>151.2</v>
      </c>
      <c r="R71" s="2" t="n">
        <v>22.571</v>
      </c>
      <c r="S71" s="2" t="n">
        <v>0.507547470147574</v>
      </c>
      <c r="T71" s="2" t="n">
        <v>-0.26194185694301</v>
      </c>
      <c r="U71" s="2" t="n">
        <v>-0.901258758624163</v>
      </c>
      <c r="V71" s="2" t="n">
        <v>0.0089041169698405</v>
      </c>
      <c r="W71" s="2" t="n">
        <v>0.0371844542120019</v>
      </c>
      <c r="X71" s="2" t="n">
        <v>0.0280650332114273</v>
      </c>
      <c r="Y71" s="2" t="n">
        <v>0.0916952501783823</v>
      </c>
      <c r="Z71" s="2" t="n">
        <v>0.155528923175852</v>
      </c>
      <c r="AA71" s="2" t="n">
        <v>0.148482994137213</v>
      </c>
      <c r="AB71" s="2" t="n">
        <v>0.1403445331103</v>
      </c>
      <c r="AC71" s="2" t="n">
        <v>0.136882387795366</v>
      </c>
      <c r="AD71" s="2" t="n">
        <v>0.143751587003993</v>
      </c>
      <c r="AE71" s="2" t="n">
        <v>0.105829753122989</v>
      </c>
      <c r="AF71" s="2" t="n">
        <v>0.0494195382644772</v>
      </c>
      <c r="AG71" s="2" t="n">
        <v>-0.0891046425821467</v>
      </c>
      <c r="AH71" s="3" t="b">
        <f aca="false">TRUE()</f>
        <v>1</v>
      </c>
      <c r="AI71" s="3" t="n">
        <v>0.921770651227978</v>
      </c>
      <c r="AJ71" s="3" t="b">
        <f aca="false">TRUE()</f>
        <v>1</v>
      </c>
      <c r="AK71" s="3" t="n">
        <v>0.252667868735128</v>
      </c>
      <c r="AL71" s="3" t="b">
        <f aca="false">TRUE()</f>
        <v>1</v>
      </c>
      <c r="AM71" s="3" t="n">
        <v>-0.21786105110442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3</v>
      </c>
      <c r="E72" s="2" t="n">
        <v>4</v>
      </c>
      <c r="F72" s="2" t="n">
        <v>26.565051177078</v>
      </c>
      <c r="G72" s="2" t="n">
        <v>0.868600682593857</v>
      </c>
      <c r="H72" s="2" t="n">
        <v>0.97928890387281</v>
      </c>
      <c r="I72" s="2" t="n">
        <v>0.160019488461777</v>
      </c>
      <c r="J72" s="2" t="n">
        <v>0.43258845754215</v>
      </c>
      <c r="K72" s="2" t="n">
        <v>3.46441707642935</v>
      </c>
      <c r="L72" s="2" t="n">
        <v>0.675</v>
      </c>
      <c r="M72" s="2" t="n">
        <v>0.091</v>
      </c>
      <c r="N72" s="2" t="n">
        <v>7.651</v>
      </c>
      <c r="O72" s="2" t="s">
        <v>41</v>
      </c>
      <c r="P72" s="2" t="n">
        <v>489.7</v>
      </c>
      <c r="Q72" s="2" t="n">
        <v>135.2</v>
      </c>
      <c r="R72" s="2" t="n">
        <v>23.543</v>
      </c>
      <c r="S72" s="2" t="n">
        <v>0.50089808863232</v>
      </c>
      <c r="T72" s="2" t="n">
        <v>-0.448334924471115</v>
      </c>
      <c r="U72" s="2" t="n">
        <v>-0.657266072501136</v>
      </c>
      <c r="V72" s="2" t="n">
        <v>0.0229334600309914</v>
      </c>
      <c r="W72" s="2" t="n">
        <v>0.0229334600309914</v>
      </c>
      <c r="X72" s="2" t="n">
        <v>0.0350567887004275</v>
      </c>
      <c r="Y72" s="2" t="n">
        <v>0.101779894558391</v>
      </c>
      <c r="Z72" s="2" t="n">
        <v>0.142702176612937</v>
      </c>
      <c r="AA72" s="2" t="n">
        <v>0.151709667259868</v>
      </c>
      <c r="AB72" s="2" t="n">
        <v>0.14939697146937</v>
      </c>
      <c r="AC72" s="2" t="n">
        <v>0.139141085628988</v>
      </c>
      <c r="AD72" s="2" t="n">
        <v>0.11925910675874</v>
      </c>
      <c r="AE72" s="2" t="n">
        <v>0.114983277783213</v>
      </c>
      <c r="AF72" s="2" t="n">
        <v>0.0459710312280651</v>
      </c>
      <c r="AG72" s="2" t="n">
        <v>-0.953129552731317</v>
      </c>
      <c r="AH72" s="3" t="b">
        <f aca="false">TRUE()</f>
        <v>1</v>
      </c>
      <c r="AI72" s="3" t="n">
        <v>-0.709115843572604</v>
      </c>
      <c r="AJ72" s="3" t="b">
        <f aca="false">TRUE()</f>
        <v>1</v>
      </c>
      <c r="AK72" s="3" t="n">
        <v>-0.976806403937847</v>
      </c>
      <c r="AL72" s="3" t="b">
        <f aca="false">TRUE()</f>
        <v>1</v>
      </c>
      <c r="AM72" s="3" t="n">
        <v>-0.056521550528544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3</v>
      </c>
      <c r="E73" s="2" t="n">
        <v>5</v>
      </c>
      <c r="F73" s="2" t="n">
        <v>17.1027289690524</v>
      </c>
      <c r="G73" s="2" t="n">
        <v>0.841046277665996</v>
      </c>
      <c r="H73" s="2" t="n">
        <v>0.978527640849008</v>
      </c>
      <c r="I73" s="2" t="n">
        <v>0.163808596398676</v>
      </c>
      <c r="J73" s="2" t="n">
        <v>0.383174434494492</v>
      </c>
      <c r="K73" s="2" t="n">
        <v>4.83925528249445</v>
      </c>
      <c r="L73" s="2" t="n">
        <v>0.813</v>
      </c>
      <c r="M73" s="2" t="n">
        <v>0.154</v>
      </c>
      <c r="N73" s="2" t="n">
        <v>10.343</v>
      </c>
      <c r="O73" s="2" t="s">
        <v>41</v>
      </c>
      <c r="P73" s="2" t="n">
        <v>452.6</v>
      </c>
      <c r="Q73" s="2" t="n">
        <v>159.6</v>
      </c>
      <c r="R73" s="2" t="n">
        <v>21.759</v>
      </c>
      <c r="S73" s="2" t="n">
        <v>0.496288327296543</v>
      </c>
      <c r="T73" s="2" t="n">
        <v>-0.148963937601894</v>
      </c>
      <c r="U73" s="2" t="n">
        <v>-0.88226003314509</v>
      </c>
      <c r="V73" s="2" t="n">
        <v>0.0748380893515787</v>
      </c>
      <c r="W73" s="2" t="n">
        <v>0.0434333540946634</v>
      </c>
      <c r="X73" s="2" t="n">
        <v>0.0667401397857274</v>
      </c>
      <c r="Y73" s="2" t="n">
        <v>0.0792990534216617</v>
      </c>
      <c r="Z73" s="2" t="n">
        <v>0.139764653101927</v>
      </c>
      <c r="AA73" s="2" t="n">
        <v>0.172853682482383</v>
      </c>
      <c r="AB73" s="2" t="n">
        <v>0.153896013170383</v>
      </c>
      <c r="AC73" s="2" t="n">
        <v>0.149425580492125</v>
      </c>
      <c r="AD73" s="2" t="n">
        <v>0.141916988802981</v>
      </c>
      <c r="AE73" s="2" t="n">
        <v>0.0741459697764292</v>
      </c>
      <c r="AF73" s="2" t="n">
        <v>0.0219579189663828</v>
      </c>
      <c r="AG73" s="2" t="n">
        <v>0.0372185897757477</v>
      </c>
      <c r="AH73" s="3" t="b">
        <f aca="false">TRUE()</f>
        <v>1</v>
      </c>
      <c r="AI73" s="3" t="n">
        <v>1.16640362544806</v>
      </c>
      <c r="AJ73" s="3" t="b">
        <f aca="false">TRUE()</f>
        <v>1</v>
      </c>
      <c r="AK73" s="3" t="n">
        <v>1.78951070957635</v>
      </c>
      <c r="AL73" s="3" t="b">
        <f aca="false">TRUE()</f>
        <v>1</v>
      </c>
      <c r="AM73" s="3" t="n">
        <v>-0.35284310851692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4</v>
      </c>
      <c r="E74" s="2" t="n">
        <v>1</v>
      </c>
      <c r="F74" s="2" t="n">
        <v>9.46232220802563</v>
      </c>
      <c r="G74" s="2" t="n">
        <v>0.892285298398836</v>
      </c>
      <c r="H74" s="2" t="n">
        <v>0.97163768038723</v>
      </c>
      <c r="I74" s="2" t="n">
        <v>0.211058907767078</v>
      </c>
      <c r="J74" s="2" t="n">
        <v>0.481941969638261</v>
      </c>
      <c r="K74" s="2" t="n">
        <v>3.52285817673639</v>
      </c>
      <c r="L74" s="2" t="n">
        <v>0.785</v>
      </c>
      <c r="M74" s="2" t="n">
        <v>0.153</v>
      </c>
      <c r="N74" s="2" t="n">
        <v>7.924</v>
      </c>
      <c r="O74" s="2" t="s">
        <v>41</v>
      </c>
      <c r="P74" s="2" t="n">
        <v>572.9</v>
      </c>
      <c r="Q74" s="2" t="n">
        <v>212.6</v>
      </c>
      <c r="R74" s="2" t="n">
        <v>27.544</v>
      </c>
      <c r="S74" s="2" t="n">
        <v>0.574854106358347</v>
      </c>
      <c r="T74" s="2" t="n">
        <v>-0.242147032025097</v>
      </c>
      <c r="U74" s="2" t="n">
        <v>-0.822722050997514</v>
      </c>
      <c r="V74" s="2" t="n">
        <v>0.150029260292949</v>
      </c>
      <c r="W74" s="2" t="n">
        <v>0.0783283821304823</v>
      </c>
      <c r="X74" s="2" t="n">
        <v>0.0282093557739896</v>
      </c>
      <c r="Y74" s="2" t="n">
        <v>0.110697934532013</v>
      </c>
      <c r="Z74" s="2" t="n">
        <v>0.176704555574717</v>
      </c>
      <c r="AA74" s="2" t="n">
        <v>0.168762167079686</v>
      </c>
      <c r="AB74" s="2" t="n">
        <v>0.145020083400962</v>
      </c>
      <c r="AC74" s="2" t="n">
        <v>0.145341186980627</v>
      </c>
      <c r="AD74" s="2" t="n">
        <v>0.128368375949743</v>
      </c>
      <c r="AE74" s="2" t="n">
        <v>0.0735593970368089</v>
      </c>
      <c r="AF74" s="2" t="n">
        <v>0.0233369436714539</v>
      </c>
      <c r="AG74" s="2" t="n">
        <v>-0.911032210018685</v>
      </c>
      <c r="AH74" s="3" t="b">
        <f aca="false">TRUE()</f>
        <v>1</v>
      </c>
      <c r="AI74" s="3" t="n">
        <v>0.785863443327929</v>
      </c>
      <c r="AJ74" s="3" t="b">
        <f aca="false">TRUE()</f>
        <v>1</v>
      </c>
      <c r="AK74" s="3" t="n">
        <v>1.74560091412374</v>
      </c>
      <c r="AL74" s="3" t="b">
        <f aca="false">TRUE()</f>
        <v>1</v>
      </c>
      <c r="AM74" s="3" t="n">
        <v>0.60800550134835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4</v>
      </c>
      <c r="E75" s="2" t="n">
        <v>2</v>
      </c>
      <c r="F75" s="2" t="n">
        <v>18.434948822922</v>
      </c>
      <c r="G75" s="2" t="n">
        <v>0.872727272727273</v>
      </c>
      <c r="H75" s="2" t="n">
        <v>0.978869197683566</v>
      </c>
      <c r="I75" s="2" t="n">
        <v>0.216360572366492</v>
      </c>
      <c r="J75" s="2" t="n">
        <v>0.413473745193919</v>
      </c>
      <c r="K75" s="2" t="n">
        <v>4.50765775083039</v>
      </c>
      <c r="L75" s="2" t="n">
        <v>0.872</v>
      </c>
      <c r="M75" s="2" t="n">
        <v>0.144</v>
      </c>
      <c r="N75" s="2" t="n">
        <v>9.84</v>
      </c>
      <c r="O75" s="2" t="s">
        <v>41</v>
      </c>
      <c r="P75" s="2" t="n">
        <v>544.6</v>
      </c>
      <c r="Q75" s="2" t="n">
        <v>217.4</v>
      </c>
      <c r="R75" s="2" t="n">
        <v>26.181</v>
      </c>
      <c r="S75" s="2" t="n">
        <v>0.536228433635572</v>
      </c>
      <c r="T75" s="2" t="n">
        <v>-0.192978002883225</v>
      </c>
      <c r="U75" s="2" t="n">
        <v>-1.08994753479268</v>
      </c>
      <c r="V75" s="2" t="n">
        <v>0.380068520300045</v>
      </c>
      <c r="W75" s="2" t="n">
        <v>0.0936976897023768</v>
      </c>
      <c r="X75" s="2" t="n">
        <v>0.0875021506555342</v>
      </c>
      <c r="Y75" s="2" t="n">
        <v>0.158902601215356</v>
      </c>
      <c r="Z75" s="2" t="n">
        <v>0.170502276375598</v>
      </c>
      <c r="AA75" s="2" t="n">
        <v>0.1599258570259</v>
      </c>
      <c r="AB75" s="2" t="n">
        <v>0.155819229575841</v>
      </c>
      <c r="AC75" s="2" t="n">
        <v>0.118373278127357</v>
      </c>
      <c r="AD75" s="2" t="n">
        <v>0.0909125088208775</v>
      </c>
      <c r="AE75" s="2" t="n">
        <v>0.0445102402275031</v>
      </c>
      <c r="AF75" s="2" t="n">
        <v>0.0135518579760329</v>
      </c>
      <c r="AG75" s="2" t="n">
        <v>-0.20164369823364</v>
      </c>
      <c r="AH75" s="3" t="b">
        <f aca="false">TRUE()</f>
        <v>1</v>
      </c>
      <c r="AI75" s="3" t="n">
        <v>1.96825615205835</v>
      </c>
      <c r="AJ75" s="3" t="b">
        <f aca="false">TRUE()</f>
        <v>1</v>
      </c>
      <c r="AK75" s="3" t="n">
        <v>1.35041275505028</v>
      </c>
      <c r="AL75" s="3" t="b">
        <f aca="false">TRUE()</f>
        <v>1</v>
      </c>
      <c r="AM75" s="3" t="n">
        <v>0.38197045846234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6</v>
      </c>
      <c r="E76" s="2" t="n">
        <v>1</v>
      </c>
      <c r="F76" s="2" t="n">
        <v>33.6900675259798</v>
      </c>
      <c r="G76" s="2" t="n">
        <v>0.782006920415225</v>
      </c>
      <c r="H76" s="2" t="n">
        <v>0.983547728825365</v>
      </c>
      <c r="I76" s="2" t="n">
        <v>0.124460266916153</v>
      </c>
      <c r="J76" s="2" t="n">
        <v>0.354332586177227</v>
      </c>
      <c r="K76" s="2" t="n">
        <v>5.27659217929183</v>
      </c>
      <c r="L76" s="2" t="n">
        <v>0.844</v>
      </c>
      <c r="M76" s="2" t="n">
        <v>0.134</v>
      </c>
      <c r="N76" s="2" t="n">
        <v>11.283</v>
      </c>
      <c r="O76" s="2" t="s">
        <v>41</v>
      </c>
      <c r="P76" s="2" t="n">
        <v>358.4</v>
      </c>
      <c r="Q76" s="2" t="n">
        <v>152.2</v>
      </c>
      <c r="R76" s="2" t="n">
        <v>17.23</v>
      </c>
      <c r="S76" s="2" t="n">
        <v>0.476638098466269</v>
      </c>
      <c r="T76" s="2" t="n">
        <v>-0.250968641392002</v>
      </c>
      <c r="U76" s="2" t="n">
        <v>-0.867256521064385</v>
      </c>
      <c r="V76" s="2" t="n">
        <v>0.148077964632044</v>
      </c>
      <c r="W76" s="2" t="n">
        <v>0.00975495947818339</v>
      </c>
      <c r="X76" s="2" t="n">
        <v>0.0774495470217244</v>
      </c>
      <c r="Y76" s="2" t="n">
        <v>0.107315572156406</v>
      </c>
      <c r="Z76" s="2" t="n">
        <v>0.150951509752846</v>
      </c>
      <c r="AA76" s="2" t="n">
        <v>0.160425871030047</v>
      </c>
      <c r="AB76" s="2" t="n">
        <v>0.15543342508558</v>
      </c>
      <c r="AC76" s="2" t="n">
        <v>0.176705429402312</v>
      </c>
      <c r="AD76" s="2" t="n">
        <v>0.102827883958504</v>
      </c>
      <c r="AE76" s="2" t="n">
        <v>0.0537619926898063</v>
      </c>
      <c r="AF76" s="2" t="n">
        <v>0.0151287689027743</v>
      </c>
      <c r="AG76" s="2" t="n">
        <v>0.352248955881664</v>
      </c>
      <c r="AH76" s="3" t="b">
        <f aca="false">TRUE()</f>
        <v>1</v>
      </c>
      <c r="AI76" s="3" t="n">
        <v>1.58771596993821</v>
      </c>
      <c r="AJ76" s="3" t="b">
        <f aca="false">TRUE()</f>
        <v>1</v>
      </c>
      <c r="AK76" s="3" t="n">
        <v>0.911314800524222</v>
      </c>
      <c r="AL76" s="3" t="b">
        <f aca="false">TRUE()</f>
        <v>1</v>
      </c>
      <c r="AM76" s="3" t="n">
        <v>-1.1052283042717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6</v>
      </c>
      <c r="E77" s="2" t="n">
        <v>2</v>
      </c>
      <c r="F77" s="2" t="n">
        <v>13.2405199151872</v>
      </c>
      <c r="G77" s="2" t="n">
        <v>0.800966962127317</v>
      </c>
      <c r="H77" s="2" t="n">
        <v>0.994980562580841</v>
      </c>
      <c r="I77" s="2" t="n">
        <v>0.104010528227051</v>
      </c>
      <c r="J77" s="2" t="n">
        <v>0.232375548639837</v>
      </c>
      <c r="K77" s="2" t="n">
        <v>6.97576957128417</v>
      </c>
      <c r="L77" s="2" t="n">
        <v>0.635</v>
      </c>
      <c r="M77" s="2" t="n">
        <v>0.103</v>
      </c>
      <c r="N77" s="2" t="n">
        <v>14.6</v>
      </c>
      <c r="O77" s="2" t="s">
        <v>41</v>
      </c>
      <c r="P77" s="2" t="n">
        <v>485.4</v>
      </c>
      <c r="Q77" s="2" t="n">
        <v>147.9</v>
      </c>
      <c r="R77" s="2" t="n">
        <v>23.334</v>
      </c>
      <c r="S77" s="2" t="n">
        <v>0.556422712009657</v>
      </c>
      <c r="T77" s="2" t="n">
        <v>-0.665835484567828</v>
      </c>
      <c r="U77" s="2" t="n">
        <v>-0.0671102398293062</v>
      </c>
      <c r="V77" s="2" t="n">
        <v>0.0401896830303397</v>
      </c>
      <c r="W77" s="2" t="n">
        <v>0.0301894593165675</v>
      </c>
      <c r="X77" s="2" t="n">
        <v>0.0589246615991732</v>
      </c>
      <c r="Y77" s="2" t="n">
        <v>0.128007890218412</v>
      </c>
      <c r="Z77" s="2" t="n">
        <v>0.155638952873725</v>
      </c>
      <c r="AA77" s="2" t="n">
        <v>0.126798682820647</v>
      </c>
      <c r="AB77" s="2" t="n">
        <v>0.134143117311738</v>
      </c>
      <c r="AC77" s="2" t="n">
        <v>0.152169546999675</v>
      </c>
      <c r="AD77" s="2" t="n">
        <v>0.143341418407424</v>
      </c>
      <c r="AE77" s="2" t="n">
        <v>0.0857792709613104</v>
      </c>
      <c r="AF77" s="2" t="n">
        <v>0.0151964588078955</v>
      </c>
      <c r="AG77" s="2" t="n">
        <v>1.5762309244697</v>
      </c>
      <c r="AH77" s="3" t="b">
        <f aca="false">TRUE()</f>
        <v>1</v>
      </c>
      <c r="AI77" s="3" t="n">
        <v>-1.2527446751728</v>
      </c>
      <c r="AJ77" s="3" t="b">
        <f aca="false">TRUE()</f>
        <v>1</v>
      </c>
      <c r="AK77" s="3" t="n">
        <v>-0.449888858506572</v>
      </c>
      <c r="AL77" s="3" t="b">
        <f aca="false">TRUE()</f>
        <v>1</v>
      </c>
      <c r="AM77" s="3" t="n">
        <v>-0.090866097680836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3</v>
      </c>
      <c r="F78" s="2" t="n">
        <v>26.565051177078</v>
      </c>
      <c r="G78" s="2" t="n">
        <v>0.848822800495663</v>
      </c>
      <c r="H78" s="2" t="n">
        <v>0.976359935627016</v>
      </c>
      <c r="I78" s="2" t="n">
        <v>0.149548883426541</v>
      </c>
      <c r="J78" s="2" t="n">
        <v>0.43141356576596</v>
      </c>
      <c r="K78" s="2" t="n">
        <v>4.09449312725667</v>
      </c>
      <c r="L78" s="2" t="n">
        <v>0.79</v>
      </c>
      <c r="M78" s="2" t="n">
        <v>0.121</v>
      </c>
      <c r="N78" s="2" t="n">
        <v>8.915</v>
      </c>
      <c r="O78" s="2" t="s">
        <v>41</v>
      </c>
      <c r="P78" s="2" t="n">
        <v>381</v>
      </c>
      <c r="Q78" s="2" t="n">
        <v>153.2</v>
      </c>
      <c r="R78" s="2" t="n">
        <v>18.319</v>
      </c>
      <c r="S78" s="2" t="n">
        <v>0.26237148812808</v>
      </c>
      <c r="T78" s="2" t="n">
        <v>-0.214682665765777</v>
      </c>
      <c r="U78" s="2" t="n">
        <v>-1.16826831372139</v>
      </c>
      <c r="V78" s="2" t="n">
        <v>0.0249278459849484</v>
      </c>
      <c r="W78" s="2" t="n">
        <v>0.0125448252094237</v>
      </c>
      <c r="X78" s="2" t="n">
        <v>0.0342217884581358</v>
      </c>
      <c r="Y78" s="2" t="n">
        <v>0.11237157861476</v>
      </c>
      <c r="Z78" s="2" t="n">
        <v>0.14562550183014</v>
      </c>
      <c r="AA78" s="2" t="n">
        <v>0.142839660529099</v>
      </c>
      <c r="AB78" s="2" t="n">
        <v>0.156568268163021</v>
      </c>
      <c r="AC78" s="2" t="n">
        <v>0.155902882847286</v>
      </c>
      <c r="AD78" s="2" t="n">
        <v>0.119610850031403</v>
      </c>
      <c r="AE78" s="2" t="n">
        <v>0.0764358615999583</v>
      </c>
      <c r="AF78" s="2" t="n">
        <v>0.0564236079261975</v>
      </c>
      <c r="AG78" s="2" t="n">
        <v>-0.499261858465718</v>
      </c>
      <c r="AH78" s="3" t="b">
        <f aca="false">TRUE()</f>
        <v>1</v>
      </c>
      <c r="AI78" s="3" t="n">
        <v>0.853817047277954</v>
      </c>
      <c r="AJ78" s="3" t="b">
        <f aca="false">TRUE()</f>
        <v>1</v>
      </c>
      <c r="AK78" s="3" t="n">
        <v>0.34048745964034</v>
      </c>
      <c r="AL78" s="3" t="b">
        <f aca="false">TRUE()</f>
        <v>1</v>
      </c>
      <c r="AM78" s="3" t="n">
        <v>-0.924719754122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6</v>
      </c>
      <c r="E79" s="2" t="n">
        <v>4</v>
      </c>
      <c r="F79" s="2" t="n">
        <v>26.565051177078</v>
      </c>
      <c r="G79" s="2" t="n">
        <v>0.897820163487738</v>
      </c>
      <c r="H79" s="2" t="n">
        <v>0.974497100238403</v>
      </c>
      <c r="I79" s="2" t="n">
        <v>0.237830175731426</v>
      </c>
      <c r="J79" s="2" t="n">
        <v>0.461028339142128</v>
      </c>
      <c r="K79" s="2" t="n">
        <v>3.87530329384477</v>
      </c>
      <c r="L79" s="2" t="n">
        <v>0.797</v>
      </c>
      <c r="M79" s="2" t="n">
        <v>0.157</v>
      </c>
      <c r="N79" s="2" t="n">
        <v>8.41</v>
      </c>
      <c r="O79" s="2" t="s">
        <v>41</v>
      </c>
      <c r="P79" s="2" t="n">
        <v>538.8</v>
      </c>
      <c r="Q79" s="2" t="n">
        <v>228.8</v>
      </c>
      <c r="R79" s="2" t="n">
        <v>25.902</v>
      </c>
      <c r="S79" s="2" t="n">
        <v>0.504085672189224</v>
      </c>
      <c r="T79" s="2" t="n">
        <v>-0.252334731135371</v>
      </c>
      <c r="U79" s="2" t="n">
        <v>-0.916408578695907</v>
      </c>
      <c r="V79" s="2" t="n">
        <v>0.13668485547025</v>
      </c>
      <c r="W79" s="2" t="n">
        <v>0.0269798796623452</v>
      </c>
      <c r="X79" s="2" t="n">
        <v>0.0818568421196611</v>
      </c>
      <c r="Y79" s="2" t="n">
        <v>0.13171844941046</v>
      </c>
      <c r="Z79" s="2" t="n">
        <v>0.143964178474689</v>
      </c>
      <c r="AA79" s="2" t="n">
        <v>0.132772263509318</v>
      </c>
      <c r="AB79" s="2" t="n">
        <v>0.158720535785096</v>
      </c>
      <c r="AC79" s="2" t="n">
        <v>0.155170453284883</v>
      </c>
      <c r="AD79" s="2" t="n">
        <v>0.121384214670193</v>
      </c>
      <c r="AE79" s="2" t="n">
        <v>0.05821364287329</v>
      </c>
      <c r="AF79" s="2" t="n">
        <v>0.0161994198724104</v>
      </c>
      <c r="AG79" s="2" t="n">
        <v>-0.657152614933121</v>
      </c>
      <c r="AH79" s="3" t="b">
        <f aca="false">TRUE()</f>
        <v>1</v>
      </c>
      <c r="AI79" s="3" t="n">
        <v>0.948952092807988</v>
      </c>
      <c r="AJ79" s="3" t="b">
        <f aca="false">TRUE()</f>
        <v>1</v>
      </c>
      <c r="AK79" s="3" t="n">
        <v>1.92124009593417</v>
      </c>
      <c r="AL79" s="3" t="b">
        <f aca="false">TRUE()</f>
        <v>1</v>
      </c>
      <c r="AM79" s="3" t="n">
        <v>0.33564525532669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7</v>
      </c>
      <c r="E80" s="2" t="n">
        <v>0</v>
      </c>
      <c r="F80" s="2" t="n">
        <v>11.3099324740202</v>
      </c>
      <c r="G80" s="2" t="n">
        <v>0.855337078651685</v>
      </c>
      <c r="H80" s="2" t="n">
        <v>0.99034817762747</v>
      </c>
      <c r="I80" s="2" t="n">
        <v>0.183223743559479</v>
      </c>
      <c r="J80" s="2" t="n">
        <v>0.336557585624082</v>
      </c>
      <c r="K80" s="2" t="n">
        <v>4.42977220800081</v>
      </c>
      <c r="L80" s="2" t="n">
        <v>0.612</v>
      </c>
      <c r="M80" s="2" t="n">
        <v>0.087</v>
      </c>
      <c r="N80" s="2" t="n">
        <v>9.528</v>
      </c>
      <c r="O80" s="2" t="s">
        <v>41</v>
      </c>
      <c r="P80" s="2" t="n">
        <v>549.3</v>
      </c>
      <c r="Q80" s="2" t="n">
        <v>224.4</v>
      </c>
      <c r="R80" s="2" t="n">
        <v>26.408</v>
      </c>
      <c r="S80" s="2" t="n">
        <v>0.468569720035236</v>
      </c>
      <c r="T80" s="2" t="n">
        <v>-0.474353241073088</v>
      </c>
      <c r="U80" s="2" t="n">
        <v>-0.783221031390834</v>
      </c>
      <c r="V80" s="2" t="n">
        <v>0.278333537342343</v>
      </c>
      <c r="W80" s="2" t="n">
        <v>0.0511063799711943</v>
      </c>
      <c r="X80" s="2" t="n">
        <v>0.132869610121313</v>
      </c>
      <c r="Y80" s="2" t="n">
        <v>0.147643635760668</v>
      </c>
      <c r="Z80" s="2" t="n">
        <v>0.146924622461652</v>
      </c>
      <c r="AA80" s="2" t="n">
        <v>0.138186238872608</v>
      </c>
      <c r="AB80" s="2" t="n">
        <v>0.12268658320845</v>
      </c>
      <c r="AC80" s="2" t="n">
        <v>0.134209238263743</v>
      </c>
      <c r="AD80" s="2" t="n">
        <v>0.112942952640042</v>
      </c>
      <c r="AE80" s="2" t="n">
        <v>0.0562315743471136</v>
      </c>
      <c r="AF80" s="2" t="n">
        <v>0.00830554432441007</v>
      </c>
      <c r="AG80" s="2" t="n">
        <v>-0.257747610918897</v>
      </c>
      <c r="AH80" s="3" t="b">
        <f aca="false">TRUE()</f>
        <v>1</v>
      </c>
      <c r="AI80" s="3" t="n">
        <v>-1.56533125334291</v>
      </c>
      <c r="AJ80" s="3" t="b">
        <f aca="false">TRUE()</f>
        <v>1</v>
      </c>
      <c r="AK80" s="3" t="n">
        <v>-1.15244558574827</v>
      </c>
      <c r="AL80" s="3" t="b">
        <f aca="false">TRUE()</f>
        <v>1</v>
      </c>
      <c r="AM80" s="3" t="n">
        <v>0.41950984721019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0</v>
      </c>
      <c r="F81" s="2" t="n">
        <v>11.3099324740202</v>
      </c>
      <c r="G81" s="2" t="n">
        <v>0.901805869074492</v>
      </c>
      <c r="H81" s="2" t="n">
        <v>0.985505378493389</v>
      </c>
      <c r="I81" s="2" t="n">
        <v>0.21185306044219</v>
      </c>
      <c r="J81" s="2" t="n">
        <v>0.396974479536169</v>
      </c>
      <c r="K81" s="2" t="n">
        <v>4.69921819165174</v>
      </c>
      <c r="L81" s="2" t="n">
        <v>0.803</v>
      </c>
      <c r="M81" s="2" t="n">
        <v>0.121</v>
      </c>
      <c r="N81" s="2" t="n">
        <v>10.156</v>
      </c>
      <c r="O81" s="2" t="s">
        <v>41</v>
      </c>
      <c r="P81" s="2" t="n">
        <v>383.9</v>
      </c>
      <c r="Q81" s="2" t="n">
        <v>136.8</v>
      </c>
      <c r="R81" s="2" t="n">
        <v>18.455</v>
      </c>
      <c r="S81" s="2" t="n">
        <v>0.461460424792681</v>
      </c>
      <c r="T81" s="2" t="n">
        <v>-0.120063691237647</v>
      </c>
      <c r="U81" s="2" t="n">
        <v>-0.665007446735299</v>
      </c>
      <c r="V81" s="2" t="n">
        <v>0.189329033078537</v>
      </c>
      <c r="W81" s="2" t="n">
        <v>0.0858190192699133</v>
      </c>
      <c r="X81" s="2" t="n">
        <v>0.0420260950205162</v>
      </c>
      <c r="Y81" s="2" t="n">
        <v>0.120147407963363</v>
      </c>
      <c r="Z81" s="2" t="n">
        <v>0.173246008136795</v>
      </c>
      <c r="AA81" s="2" t="n">
        <v>0.166304401237807</v>
      </c>
      <c r="AB81" s="2" t="n">
        <v>0.135034319814718</v>
      </c>
      <c r="AC81" s="2" t="n">
        <v>0.134498918903484</v>
      </c>
      <c r="AD81" s="2" t="n">
        <v>0.126587681368271</v>
      </c>
      <c r="AE81" s="2" t="n">
        <v>0.0847605403932405</v>
      </c>
      <c r="AF81" s="2" t="n">
        <v>0.0173946271618051</v>
      </c>
      <c r="AG81" s="2" t="n">
        <v>-0.0636554419367571</v>
      </c>
      <c r="AH81" s="3" t="b">
        <f aca="false">TRUE()</f>
        <v>1</v>
      </c>
      <c r="AI81" s="3" t="n">
        <v>1.03049641754802</v>
      </c>
      <c r="AJ81" s="3" t="b">
        <f aca="false">TRUE()</f>
        <v>1</v>
      </c>
      <c r="AK81" s="3" t="n">
        <v>0.34048745964034</v>
      </c>
      <c r="AL81" s="3" t="b">
        <f aca="false">TRUE()</f>
        <v>1</v>
      </c>
      <c r="AM81" s="3" t="n">
        <v>-0.90155715255469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9</v>
      </c>
      <c r="E82" s="2" t="n">
        <v>0</v>
      </c>
      <c r="F82" s="2" t="n">
        <v>26.565051177078</v>
      </c>
      <c r="G82" s="2" t="n">
        <v>0.746975806451613</v>
      </c>
      <c r="H82" s="2" t="n">
        <v>0.976261841708541</v>
      </c>
      <c r="I82" s="2" t="n">
        <v>0.145193983171554</v>
      </c>
      <c r="J82" s="2" t="n">
        <v>0.376829864527197</v>
      </c>
      <c r="K82" s="2" t="n">
        <v>4.5879748827688</v>
      </c>
      <c r="L82" s="2" t="n">
        <v>0.753</v>
      </c>
      <c r="M82" s="2" t="n">
        <v>0.113</v>
      </c>
      <c r="N82" s="2" t="n">
        <v>9.869</v>
      </c>
      <c r="O82" s="2" t="s">
        <v>41</v>
      </c>
      <c r="P82" s="2" t="n">
        <v>451.8</v>
      </c>
      <c r="Q82" s="2" t="n">
        <v>166.3</v>
      </c>
      <c r="R82" s="2" t="n">
        <v>21.722</v>
      </c>
      <c r="S82" s="2" t="n">
        <v>0.473454105044228</v>
      </c>
      <c r="T82" s="2" t="n">
        <v>-0.250055115891325</v>
      </c>
      <c r="U82" s="2" t="n">
        <v>-1.07811933703268</v>
      </c>
      <c r="V82" s="2" t="n">
        <v>0.15949095358386</v>
      </c>
      <c r="W82" s="2" t="n">
        <v>0.0454824546035795</v>
      </c>
      <c r="X82" s="2" t="n">
        <v>0.0415069387341655</v>
      </c>
      <c r="Y82" s="2" t="n">
        <v>0.120004295382778</v>
      </c>
      <c r="Z82" s="2" t="n">
        <v>0.165369575947421</v>
      </c>
      <c r="AA82" s="2" t="n">
        <v>0.162789981560743</v>
      </c>
      <c r="AB82" s="2" t="n">
        <v>0.141156379403392</v>
      </c>
      <c r="AC82" s="2" t="n">
        <v>0.146163171591358</v>
      </c>
      <c r="AD82" s="2" t="n">
        <v>0.128868592070859</v>
      </c>
      <c r="AE82" s="2" t="n">
        <v>0.0707846021553144</v>
      </c>
      <c r="AF82" s="2" t="n">
        <v>0.0233564631539675</v>
      </c>
      <c r="AG82" s="2" t="n">
        <v>-0.143788219621099</v>
      </c>
      <c r="AH82" s="3" t="b">
        <f aca="false">TRUE()</f>
        <v>1</v>
      </c>
      <c r="AI82" s="3" t="n">
        <v>0.350960378047774</v>
      </c>
      <c r="AJ82" s="3" t="b">
        <f aca="false">TRUE()</f>
        <v>1</v>
      </c>
      <c r="AK82" s="3" t="n">
        <v>-0.0107909039805095</v>
      </c>
      <c r="AL82" s="3" t="b">
        <f aca="false">TRUE()</f>
        <v>1</v>
      </c>
      <c r="AM82" s="3" t="n">
        <v>-0.35923279170804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0</v>
      </c>
      <c r="E83" s="2" t="n">
        <v>0</v>
      </c>
      <c r="F83" s="2" t="n">
        <v>18.434948822922</v>
      </c>
      <c r="G83" s="2" t="n">
        <v>0.790009250693802</v>
      </c>
      <c r="H83" s="2" t="n">
        <v>0.979294720786762</v>
      </c>
      <c r="I83" s="2" t="n">
        <v>0.179726705984104</v>
      </c>
      <c r="J83" s="2" t="n">
        <v>0.375137130304156</v>
      </c>
      <c r="K83" s="2" t="n">
        <v>4.94667377805168</v>
      </c>
      <c r="L83" s="2" t="n">
        <v>0.812</v>
      </c>
      <c r="M83" s="2" t="n">
        <v>0.117</v>
      </c>
      <c r="N83" s="2" t="n">
        <v>10.617</v>
      </c>
      <c r="O83" s="2" t="s">
        <v>41</v>
      </c>
      <c r="P83" s="2" t="n">
        <v>556.1</v>
      </c>
      <c r="Q83" s="2" t="n">
        <v>226.8</v>
      </c>
      <c r="R83" s="2" t="n">
        <v>26.733</v>
      </c>
      <c r="S83" s="2" t="n">
        <v>0.450999645360487</v>
      </c>
      <c r="T83" s="2" t="n">
        <v>-0.147648722975053</v>
      </c>
      <c r="U83" s="2" t="n">
        <v>-0.939104618869342</v>
      </c>
      <c r="V83" s="2" t="n">
        <v>0.0149566441621843</v>
      </c>
      <c r="W83" s="2" t="n">
        <v>0.0507807360390031</v>
      </c>
      <c r="X83" s="2" t="n">
        <v>0.0333693301439314</v>
      </c>
      <c r="Y83" s="2" t="n">
        <v>0.097701897298414</v>
      </c>
      <c r="Z83" s="2" t="n">
        <v>0.139848420276132</v>
      </c>
      <c r="AA83" s="2" t="n">
        <v>0.162895996636659</v>
      </c>
      <c r="AB83" s="2" t="n">
        <v>0.17433705577952</v>
      </c>
      <c r="AC83" s="2" t="n">
        <v>0.185078833822161</v>
      </c>
      <c r="AD83" s="2" t="n">
        <v>0.126411498276443</v>
      </c>
      <c r="AE83" s="2" t="n">
        <v>0.0634547545063912</v>
      </c>
      <c r="AF83" s="2" t="n">
        <v>0.0169022132603482</v>
      </c>
      <c r="AG83" s="2" t="n">
        <v>0.11459620924886</v>
      </c>
      <c r="AH83" s="3" t="b">
        <f aca="false">TRUE()</f>
        <v>1</v>
      </c>
      <c r="AI83" s="3" t="n">
        <v>1.15281290465806</v>
      </c>
      <c r="AJ83" s="3" t="b">
        <f aca="false">TRUE()</f>
        <v>1</v>
      </c>
      <c r="AK83" s="3" t="n">
        <v>0.164848277829916</v>
      </c>
      <c r="AL83" s="3" t="b">
        <f aca="false">TRUE()</f>
        <v>1</v>
      </c>
      <c r="AM83" s="3" t="n">
        <v>0.47382215433474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1</v>
      </c>
      <c r="E84" s="2" t="n">
        <v>1</v>
      </c>
      <c r="F84" s="2" t="n">
        <v>27.8972710309476</v>
      </c>
      <c r="G84" s="2" t="n">
        <v>0.781212841854935</v>
      </c>
      <c r="H84" s="2" t="n">
        <v>0.96681805642202</v>
      </c>
      <c r="I84" s="2" t="n">
        <v>0.174202078486256</v>
      </c>
      <c r="J84" s="2" t="n">
        <v>0.421333657924318</v>
      </c>
      <c r="K84" s="2" t="n">
        <v>3.97210637514604</v>
      </c>
      <c r="L84" s="2" t="n">
        <v>0.747</v>
      </c>
      <c r="M84" s="2" t="n">
        <v>0.178</v>
      </c>
      <c r="N84" s="2" t="n">
        <v>8.7</v>
      </c>
      <c r="O84" s="2" t="s">
        <v>41</v>
      </c>
      <c r="P84" s="2" t="n">
        <v>571.3</v>
      </c>
      <c r="Q84" s="2" t="n">
        <v>195.3</v>
      </c>
      <c r="R84" s="2" t="n">
        <v>27.465</v>
      </c>
      <c r="S84" s="2" t="n">
        <v>0.614795252528349</v>
      </c>
      <c r="T84" s="2" t="n">
        <v>-0.372491363766789</v>
      </c>
      <c r="U84" s="2" t="n">
        <v>-0.666742967367106</v>
      </c>
      <c r="V84" s="2" t="n">
        <v>0.0249595923892973</v>
      </c>
      <c r="W84" s="2" t="n">
        <v>0.0623344854348302</v>
      </c>
      <c r="X84" s="2" t="n">
        <v>0.020879223656979</v>
      </c>
      <c r="Y84" s="2" t="n">
        <v>0.0853520518979159</v>
      </c>
      <c r="Z84" s="2" t="n">
        <v>0.1440699592344</v>
      </c>
      <c r="AA84" s="2" t="n">
        <v>0.164633704756582</v>
      </c>
      <c r="AB84" s="2" t="n">
        <v>0.149687829452035</v>
      </c>
      <c r="AC84" s="2" t="n">
        <v>0.142352345327893</v>
      </c>
      <c r="AD84" s="2" t="n">
        <v>0.111721980511092</v>
      </c>
      <c r="AE84" s="2" t="n">
        <v>0.106642061934604</v>
      </c>
      <c r="AF84" s="2" t="n">
        <v>0.0746608432284997</v>
      </c>
      <c r="AG84" s="2" t="n">
        <v>-0.587421681261983</v>
      </c>
      <c r="AH84" s="3" t="b">
        <f aca="false">TRUE()</f>
        <v>1</v>
      </c>
      <c r="AI84" s="3" t="n">
        <v>0.269416053307744</v>
      </c>
      <c r="AJ84" s="3" t="b">
        <f aca="false">TRUE()</f>
        <v>1</v>
      </c>
      <c r="AK84" s="3" t="n">
        <v>2.8433458004389</v>
      </c>
      <c r="AL84" s="3" t="b">
        <f aca="false">FALSE()</f>
        <v>0</v>
      </c>
      <c r="AM84" s="3" t="n">
        <v>0.595226134966105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1</v>
      </c>
      <c r="E85" s="2" t="n">
        <v>2</v>
      </c>
      <c r="F85" s="2" t="n">
        <v>30.3432488842396</v>
      </c>
      <c r="G85" s="2" t="n">
        <v>0.726059199071387</v>
      </c>
      <c r="H85" s="2" t="n">
        <v>0.993892832318664</v>
      </c>
      <c r="I85" s="2" t="n">
        <v>0.0736327048106365</v>
      </c>
      <c r="J85" s="2" t="n">
        <v>0.228899981114449</v>
      </c>
      <c r="K85" s="2" t="n">
        <v>7.79443626803581</v>
      </c>
      <c r="L85" s="2" t="n">
        <v>0.738</v>
      </c>
      <c r="M85" s="2" t="n">
        <v>0.085</v>
      </c>
      <c r="N85" s="2" t="n">
        <v>16.295</v>
      </c>
      <c r="O85" s="2" t="s">
        <v>41</v>
      </c>
      <c r="P85" s="2" t="n">
        <v>441.6</v>
      </c>
      <c r="Q85" s="2" t="n">
        <v>146.8</v>
      </c>
      <c r="R85" s="2" t="n">
        <v>21.23</v>
      </c>
      <c r="S85" s="2" t="n">
        <v>0.357061799046986</v>
      </c>
      <c r="T85" s="2" t="n">
        <v>-0.14266682976731</v>
      </c>
      <c r="U85" s="2" t="n">
        <v>-0.64875441442233</v>
      </c>
      <c r="V85" s="2" t="n">
        <v>0.152695222645515</v>
      </c>
      <c r="W85" s="2" t="n">
        <v>0.0577917293312795</v>
      </c>
      <c r="X85" s="2" t="n">
        <v>0.0261944833290726</v>
      </c>
      <c r="Y85" s="2" t="n">
        <v>0.117110372560972</v>
      </c>
      <c r="Z85" s="2" t="n">
        <v>0.175763150527055</v>
      </c>
      <c r="AA85" s="2" t="n">
        <v>0.151400885621982</v>
      </c>
      <c r="AB85" s="2" t="n">
        <v>0.144963301114988</v>
      </c>
      <c r="AC85" s="2" t="n">
        <v>0.134853567435509</v>
      </c>
      <c r="AD85" s="2" t="n">
        <v>0.114086244340684</v>
      </c>
      <c r="AE85" s="2" t="n">
        <v>0.0955513946736587</v>
      </c>
      <c r="AF85" s="2" t="n">
        <v>0.0400766003960788</v>
      </c>
      <c r="AG85" s="2" t="n">
        <v>2.16594761904779</v>
      </c>
      <c r="AH85" s="3" t="b">
        <f aca="false">TRUE()</f>
        <v>1</v>
      </c>
      <c r="AI85" s="3" t="n">
        <v>0.147099566197701</v>
      </c>
      <c r="AJ85" s="3" t="b">
        <f aca="false">TRUE()</f>
        <v>1</v>
      </c>
      <c r="AK85" s="3" t="n">
        <v>-1.24026517665348</v>
      </c>
      <c r="AL85" s="3" t="b">
        <f aca="false">TRUE()</f>
        <v>1</v>
      </c>
      <c r="AM85" s="3" t="n">
        <v>-0.44070125239487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2</v>
      </c>
      <c r="E86" s="2" t="n">
        <v>0</v>
      </c>
      <c r="F86" s="2" t="n">
        <v>16.504361381755</v>
      </c>
      <c r="G86" s="2" t="n">
        <v>0.857929515418502</v>
      </c>
      <c r="H86" s="2" t="n">
        <v>0.978460651120505</v>
      </c>
      <c r="I86" s="2" t="n">
        <v>0.215246008105185</v>
      </c>
      <c r="J86" s="2" t="n">
        <v>0.413716309092944</v>
      </c>
      <c r="K86" s="2" t="n">
        <v>4.39056319175163</v>
      </c>
      <c r="L86" s="2" t="n">
        <v>0.782</v>
      </c>
      <c r="M86" s="2" t="n">
        <v>0.119</v>
      </c>
      <c r="N86" s="2" t="n">
        <v>9.598</v>
      </c>
      <c r="O86" s="2" t="s">
        <v>41</v>
      </c>
      <c r="P86" s="2" t="n">
        <v>547.2</v>
      </c>
      <c r="Q86" s="2" t="n">
        <v>230.4</v>
      </c>
      <c r="R86" s="2" t="n">
        <v>26.308</v>
      </c>
      <c r="S86" s="2" t="n">
        <v>0.472486773870698</v>
      </c>
      <c r="T86" s="2" t="n">
        <v>-0.107742259935832</v>
      </c>
      <c r="U86" s="2" t="n">
        <v>-1.10372413347096</v>
      </c>
      <c r="V86" s="2" t="n">
        <v>0.00677473918670835</v>
      </c>
      <c r="W86" s="2" t="n">
        <v>0.0340848700932798</v>
      </c>
      <c r="X86" s="2" t="n">
        <v>0.0297839906867384</v>
      </c>
      <c r="Y86" s="2" t="n">
        <v>0.0962769401723515</v>
      </c>
      <c r="Z86" s="2" t="n">
        <v>0.135391700889378</v>
      </c>
      <c r="AA86" s="2" t="n">
        <v>0.154912641683369</v>
      </c>
      <c r="AB86" s="2" t="n">
        <v>0.184519852610532</v>
      </c>
      <c r="AC86" s="2" t="n">
        <v>0.171835902712043</v>
      </c>
      <c r="AD86" s="2" t="n">
        <v>0.11739562876905</v>
      </c>
      <c r="AE86" s="2" t="n">
        <v>0.0801463633805058</v>
      </c>
      <c r="AF86" s="2" t="n">
        <v>0.0297369790960328</v>
      </c>
      <c r="AG86" s="2" t="n">
        <v>-0.285991353521191</v>
      </c>
      <c r="AH86" s="3" t="b">
        <f aca="false">TRUE()</f>
        <v>1</v>
      </c>
      <c r="AI86" s="3" t="n">
        <v>0.745091280957915</v>
      </c>
      <c r="AJ86" s="3" t="b">
        <f aca="false">TRUE()</f>
        <v>1</v>
      </c>
      <c r="AK86" s="3" t="n">
        <v>0.252667868735128</v>
      </c>
      <c r="AL86" s="3" t="b">
        <f aca="false">TRUE()</f>
        <v>1</v>
      </c>
      <c r="AM86" s="3" t="n">
        <v>0.40273692883349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4</v>
      </c>
      <c r="E87" s="2" t="n">
        <v>1</v>
      </c>
      <c r="F87" s="2" t="n">
        <v>17.1027289690524</v>
      </c>
      <c r="G87" s="2" t="n">
        <v>0.881433823529412</v>
      </c>
      <c r="H87" s="2" t="n">
        <v>0.990909737061254</v>
      </c>
      <c r="I87" s="2" t="n">
        <v>0.100348185683845</v>
      </c>
      <c r="J87" s="2" t="n">
        <v>0.298426994433574</v>
      </c>
      <c r="K87" s="2" t="n">
        <v>5.80660590312382</v>
      </c>
      <c r="L87" s="2" t="n">
        <v>0.759</v>
      </c>
      <c r="M87" s="2" t="n">
        <v>0.107</v>
      </c>
      <c r="N87" s="2" t="n">
        <v>12.33</v>
      </c>
      <c r="O87" s="2" t="s">
        <v>41</v>
      </c>
      <c r="P87" s="2" t="n">
        <v>486</v>
      </c>
      <c r="Q87" s="2" t="n">
        <v>184.1</v>
      </c>
      <c r="R87" s="2" t="n">
        <v>23.366</v>
      </c>
      <c r="S87" s="2" t="n">
        <v>0.543681768369329</v>
      </c>
      <c r="T87" s="2" t="n">
        <v>-0.260871796925803</v>
      </c>
      <c r="U87" s="2" t="n">
        <v>-0.974613225761648</v>
      </c>
      <c r="V87" s="2" t="n">
        <v>0.144582389945601</v>
      </c>
      <c r="W87" s="2" t="n">
        <v>0.0127249688185055</v>
      </c>
      <c r="X87" s="2" t="n">
        <v>0.0466176457830551</v>
      </c>
      <c r="Y87" s="2" t="n">
        <v>0.113440240512471</v>
      </c>
      <c r="Z87" s="2" t="n">
        <v>0.159593939236806</v>
      </c>
      <c r="AA87" s="2" t="n">
        <v>0.160205459755747</v>
      </c>
      <c r="AB87" s="2" t="n">
        <v>0.167445911185589</v>
      </c>
      <c r="AC87" s="2" t="n">
        <v>0.174661446023273</v>
      </c>
      <c r="AD87" s="2" t="n">
        <v>0.109795066271</v>
      </c>
      <c r="AE87" s="2" t="n">
        <v>0.051865393585558</v>
      </c>
      <c r="AF87" s="2" t="n">
        <v>0.016374897646501</v>
      </c>
      <c r="AG87" s="2" t="n">
        <v>0.734037958096375</v>
      </c>
      <c r="AH87" s="3" t="b">
        <f aca="false">TRUE()</f>
        <v>1</v>
      </c>
      <c r="AI87" s="3" t="n">
        <v>0.432504702787803</v>
      </c>
      <c r="AJ87" s="3" t="b">
        <f aca="false">TRUE()</f>
        <v>1</v>
      </c>
      <c r="AK87" s="3" t="n">
        <v>-0.274249676696147</v>
      </c>
      <c r="AL87" s="3" t="b">
        <f aca="false">TRUE()</f>
        <v>1</v>
      </c>
      <c r="AM87" s="3" t="n">
        <v>-0.086073835287493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4</v>
      </c>
      <c r="E88" s="2" t="n">
        <v>2</v>
      </c>
      <c r="F88" s="2" t="n">
        <v>21.3706222693432</v>
      </c>
      <c r="G88" s="2" t="n">
        <v>0.870625662778367</v>
      </c>
      <c r="H88" s="2" t="n">
        <v>0.985559540564487</v>
      </c>
      <c r="I88" s="2" t="n">
        <v>0.179240340574</v>
      </c>
      <c r="J88" s="2" t="n">
        <v>0.370398536021478</v>
      </c>
      <c r="K88" s="2" t="n">
        <v>4.83698770835139</v>
      </c>
      <c r="L88" s="2" t="n">
        <v>0.75</v>
      </c>
      <c r="M88" s="2" t="n">
        <v>0.12</v>
      </c>
      <c r="N88" s="2" t="n">
        <v>10.389</v>
      </c>
      <c r="O88" s="2" t="s">
        <v>41</v>
      </c>
      <c r="P88" s="2" t="n">
        <v>399.5</v>
      </c>
      <c r="Q88" s="2" t="n">
        <v>131.4</v>
      </c>
      <c r="R88" s="2" t="n">
        <v>19.206</v>
      </c>
      <c r="S88" s="2" t="n">
        <v>0.566460555013633</v>
      </c>
      <c r="T88" s="2" t="n">
        <v>-0.388133075901575</v>
      </c>
      <c r="U88" s="2" t="n">
        <v>-0.700925478684753</v>
      </c>
      <c r="V88" s="2" t="n">
        <v>0.111634803283546</v>
      </c>
      <c r="W88" s="2" t="n">
        <v>0.0272636118947673</v>
      </c>
      <c r="X88" s="2" t="n">
        <v>0.0362443200589959</v>
      </c>
      <c r="Y88" s="2" t="n">
        <v>0.116153955382255</v>
      </c>
      <c r="Z88" s="2" t="n">
        <v>0.157168020747284</v>
      </c>
      <c r="AA88" s="2" t="n">
        <v>0.161461982039633</v>
      </c>
      <c r="AB88" s="2" t="n">
        <v>0.150822589288329</v>
      </c>
      <c r="AC88" s="2" t="n">
        <v>0.147368299448291</v>
      </c>
      <c r="AD88" s="2" t="n">
        <v>0.131255709942862</v>
      </c>
      <c r="AE88" s="2" t="n">
        <v>0.079477122519468</v>
      </c>
      <c r="AF88" s="2" t="n">
        <v>0.0200480005728824</v>
      </c>
      <c r="AG88" s="2" t="n">
        <v>0.0355851700535805</v>
      </c>
      <c r="AH88" s="3" t="b">
        <f aca="false">TRUE()</f>
        <v>1</v>
      </c>
      <c r="AI88" s="3" t="n">
        <v>0.310188215677759</v>
      </c>
      <c r="AJ88" s="3" t="b">
        <f aca="false">TRUE()</f>
        <v>1</v>
      </c>
      <c r="AK88" s="3" t="n">
        <v>0.296577664187734</v>
      </c>
      <c r="AL88" s="3" t="b">
        <f aca="false">TRUE()</f>
        <v>1</v>
      </c>
      <c r="AM88" s="3" t="n">
        <v>-0.77695833032777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5</v>
      </c>
      <c r="E89" s="2" t="n">
        <v>0</v>
      </c>
      <c r="F89" s="2" t="n">
        <v>18.9246444160512</v>
      </c>
      <c r="G89" s="2" t="n">
        <v>0.873015873015873</v>
      </c>
      <c r="H89" s="2" t="n">
        <v>0.976290795371799</v>
      </c>
      <c r="I89" s="2" t="n">
        <v>0.190207808855864</v>
      </c>
      <c r="J89" s="2" t="n">
        <v>0.441809817674807</v>
      </c>
      <c r="K89" s="2" t="n">
        <v>3.89411687882778</v>
      </c>
      <c r="L89" s="2" t="n">
        <v>0.785</v>
      </c>
      <c r="M89" s="2" t="n">
        <v>0.113</v>
      </c>
      <c r="N89" s="2" t="n">
        <v>8.614</v>
      </c>
      <c r="O89" s="2" t="s">
        <v>41</v>
      </c>
      <c r="P89" s="2" t="n">
        <v>574.1</v>
      </c>
      <c r="Q89" s="2" t="n">
        <v>237.7</v>
      </c>
      <c r="R89" s="2" t="n">
        <v>27.6</v>
      </c>
      <c r="S89" s="2" t="n">
        <v>0.456041993131584</v>
      </c>
      <c r="T89" s="2" t="n">
        <v>-0.270290441555593</v>
      </c>
      <c r="U89" s="2" t="n">
        <v>-1.02730704196356</v>
      </c>
      <c r="V89" s="2" t="n">
        <v>0.0914346077725675</v>
      </c>
      <c r="W89" s="2" t="n">
        <v>0.00708625317320544</v>
      </c>
      <c r="X89" s="2" t="n">
        <v>0.0552274130794338</v>
      </c>
      <c r="Y89" s="2" t="n">
        <v>0.105698806652118</v>
      </c>
      <c r="Z89" s="2" t="n">
        <v>0.130646111086747</v>
      </c>
      <c r="AA89" s="2" t="n">
        <v>0.170759323447679</v>
      </c>
      <c r="AB89" s="2" t="n">
        <v>0.163925573002396</v>
      </c>
      <c r="AC89" s="2" t="n">
        <v>0.16002291003869</v>
      </c>
      <c r="AD89" s="2" t="n">
        <v>0.138949417563881</v>
      </c>
      <c r="AE89" s="2" t="n">
        <v>0.0630744456502079</v>
      </c>
      <c r="AF89" s="2" t="n">
        <v>0.0116959994788474</v>
      </c>
      <c r="AG89" s="2" t="n">
        <v>-0.643600475590738</v>
      </c>
      <c r="AH89" s="3" t="b">
        <f aca="false">TRUE()</f>
        <v>1</v>
      </c>
      <c r="AI89" s="3" t="n">
        <v>0.785863443327929</v>
      </c>
      <c r="AJ89" s="3" t="b">
        <f aca="false">TRUE()</f>
        <v>1</v>
      </c>
      <c r="AK89" s="3" t="n">
        <v>-0.0107909039805095</v>
      </c>
      <c r="AL89" s="3" t="b">
        <f aca="false">TRUE()</f>
        <v>1</v>
      </c>
      <c r="AM89" s="3" t="n">
        <v>0.61759002613503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6</v>
      </c>
      <c r="E90" s="2" t="n">
        <v>1</v>
      </c>
      <c r="F90" s="2" t="n">
        <v>18.9246444160512</v>
      </c>
      <c r="G90" s="2" t="n">
        <v>0.896135265700483</v>
      </c>
      <c r="H90" s="2" t="n">
        <v>0.969285470761406</v>
      </c>
      <c r="I90" s="2" t="n">
        <v>0.245771004732958</v>
      </c>
      <c r="J90" s="2" t="n">
        <v>0.524451432986849</v>
      </c>
      <c r="K90" s="2" t="n">
        <v>2.64410770734585</v>
      </c>
      <c r="L90" s="2" t="n">
        <v>0.642</v>
      </c>
      <c r="M90" s="2" t="n">
        <v>0.106</v>
      </c>
      <c r="N90" s="2" t="n">
        <v>5.924</v>
      </c>
      <c r="O90" s="2" t="s">
        <v>41</v>
      </c>
      <c r="P90" s="2" t="n">
        <v>668.9</v>
      </c>
      <c r="Q90" s="2" t="n">
        <v>279.4</v>
      </c>
      <c r="R90" s="2" t="n">
        <v>32.161</v>
      </c>
      <c r="S90" s="2" t="n">
        <v>0.501413012151414</v>
      </c>
      <c r="T90" s="2" t="n">
        <v>-0.200367334057793</v>
      </c>
      <c r="U90" s="2" t="n">
        <v>-1.31323646442016</v>
      </c>
      <c r="V90" s="2" t="n">
        <v>0.0611401369542896</v>
      </c>
      <c r="W90" s="2" t="n">
        <v>0.00302071326436804</v>
      </c>
      <c r="X90" s="2" t="n">
        <v>0.0528189927981361</v>
      </c>
      <c r="Y90" s="2" t="n">
        <v>0.10638763744168</v>
      </c>
      <c r="Z90" s="2" t="n">
        <v>0.144635086338077</v>
      </c>
      <c r="AA90" s="2" t="n">
        <v>0.151240943286896</v>
      </c>
      <c r="AB90" s="2" t="n">
        <v>0.15328590810057</v>
      </c>
      <c r="AC90" s="2" t="n">
        <v>0.157535605486947</v>
      </c>
      <c r="AD90" s="2" t="n">
        <v>0.13372155121472</v>
      </c>
      <c r="AE90" s="2" t="n">
        <v>0.0784146585104475</v>
      </c>
      <c r="AF90" s="2" t="n">
        <v>0.0219596168225261</v>
      </c>
      <c r="AG90" s="2" t="n">
        <v>-1.5440295265385</v>
      </c>
      <c r="AH90" s="3" t="b">
        <f aca="false">TRUE()</f>
        <v>1</v>
      </c>
      <c r="AI90" s="3" t="n">
        <v>-1.15760962964276</v>
      </c>
      <c r="AJ90" s="3" t="b">
        <f aca="false">TRUE()</f>
        <v>1</v>
      </c>
      <c r="AK90" s="3" t="n">
        <v>-0.318159472148753</v>
      </c>
      <c r="AL90" s="3" t="b">
        <f aca="false">TRUE()</f>
        <v>1</v>
      </c>
      <c r="AM90" s="3" t="n">
        <v>1.3747674842832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6</v>
      </c>
      <c r="E91" s="2" t="n">
        <v>2</v>
      </c>
      <c r="F91" s="2" t="n">
        <v>18.434948822922</v>
      </c>
      <c r="G91" s="2" t="n">
        <v>0.814504881450488</v>
      </c>
      <c r="H91" s="2" t="n">
        <v>0.993629581778899</v>
      </c>
      <c r="I91" s="2" t="n">
        <v>0.0841525457362308</v>
      </c>
      <c r="J91" s="2" t="n">
        <v>0.26753754669086</v>
      </c>
      <c r="K91" s="2" t="n">
        <v>7.00571724400482</v>
      </c>
      <c r="L91" s="2" t="n">
        <v>0.765</v>
      </c>
      <c r="M91" s="2" t="n">
        <v>0.099</v>
      </c>
      <c r="N91" s="2" t="n">
        <v>14.713</v>
      </c>
      <c r="O91" s="2" t="s">
        <v>41</v>
      </c>
      <c r="P91" s="2" t="n">
        <v>624</v>
      </c>
      <c r="Q91" s="2" t="n">
        <v>200.3</v>
      </c>
      <c r="R91" s="2" t="n">
        <v>30</v>
      </c>
      <c r="S91" s="2" t="n">
        <v>0.428693946370795</v>
      </c>
      <c r="T91" s="2" t="n">
        <v>-0.472610295177121</v>
      </c>
      <c r="U91" s="2" t="n">
        <v>-0.603954446770541</v>
      </c>
      <c r="V91" s="2" t="n">
        <v>0.0916130325544262</v>
      </c>
      <c r="W91" s="2" t="n">
        <v>0.00570191490471983</v>
      </c>
      <c r="X91" s="2" t="n">
        <v>0.0535280413440936</v>
      </c>
      <c r="Y91" s="2" t="n">
        <v>0.132074472585435</v>
      </c>
      <c r="Z91" s="2" t="n">
        <v>0.163053146780398</v>
      </c>
      <c r="AA91" s="2" t="n">
        <v>0.13646321226138</v>
      </c>
      <c r="AB91" s="2" t="n">
        <v>0.130607315339846</v>
      </c>
      <c r="AC91" s="2" t="n">
        <v>0.145954786398691</v>
      </c>
      <c r="AD91" s="2" t="n">
        <v>0.138909499782665</v>
      </c>
      <c r="AE91" s="2" t="n">
        <v>0.08369287359626</v>
      </c>
      <c r="AF91" s="2" t="n">
        <v>0.0157166519112314</v>
      </c>
      <c r="AG91" s="2" t="n">
        <v>1.59780336980943</v>
      </c>
      <c r="AH91" s="3" t="b">
        <f aca="false">TRUE()</f>
        <v>1</v>
      </c>
      <c r="AI91" s="3" t="n">
        <v>0.514049027527832</v>
      </c>
      <c r="AJ91" s="3" t="b">
        <f aca="false">TRUE()</f>
        <v>1</v>
      </c>
      <c r="AK91" s="3" t="n">
        <v>-0.625528040316997</v>
      </c>
      <c r="AL91" s="3" t="b">
        <f aca="false">TRUE()</f>
        <v>1</v>
      </c>
      <c r="AM91" s="3" t="n">
        <v>1.016146515181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7</v>
      </c>
      <c r="E92" s="2" t="n">
        <v>1</v>
      </c>
      <c r="F92" s="2" t="n">
        <v>11.3099324740202</v>
      </c>
      <c r="G92" s="2" t="n">
        <v>0.88771186440678</v>
      </c>
      <c r="H92" s="2" t="n">
        <v>0.98750029349526</v>
      </c>
      <c r="I92" s="2" t="n">
        <v>0.205108561800859</v>
      </c>
      <c r="J92" s="2" t="n">
        <v>0.366439648887606</v>
      </c>
      <c r="K92" s="2" t="n">
        <v>4.95256051926623</v>
      </c>
      <c r="L92" s="2" t="n">
        <v>0.768</v>
      </c>
      <c r="M92" s="2" t="n">
        <v>0.1</v>
      </c>
      <c r="N92" s="2" t="n">
        <v>10.68</v>
      </c>
      <c r="O92" s="2" t="s">
        <v>41</v>
      </c>
      <c r="P92" s="2" t="n">
        <v>449</v>
      </c>
      <c r="Q92" s="2" t="n">
        <v>158.2</v>
      </c>
      <c r="R92" s="2" t="n">
        <v>21.588</v>
      </c>
      <c r="S92" s="2" t="n">
        <v>0.45727485702369</v>
      </c>
      <c r="T92" s="2" t="n">
        <v>-0.499017010814728</v>
      </c>
      <c r="U92" s="2" t="n">
        <v>-0.683044047290265</v>
      </c>
      <c r="V92" s="2" t="n">
        <v>0.165816410299813</v>
      </c>
      <c r="W92" s="2" t="n">
        <v>0.025006869840717</v>
      </c>
      <c r="X92" s="2" t="n">
        <v>0.0837022696558976</v>
      </c>
      <c r="Y92" s="2" t="n">
        <v>0.123607066144992</v>
      </c>
      <c r="Z92" s="2" t="n">
        <v>0.142992419389113</v>
      </c>
      <c r="AA92" s="2" t="n">
        <v>0.149700900227344</v>
      </c>
      <c r="AB92" s="2" t="n">
        <v>0.143513034910312</v>
      </c>
      <c r="AC92" s="2" t="n">
        <v>0.133499353573965</v>
      </c>
      <c r="AD92" s="2" t="n">
        <v>0.121805559970095</v>
      </c>
      <c r="AE92" s="2" t="n">
        <v>0.0802733576654931</v>
      </c>
      <c r="AF92" s="2" t="n">
        <v>0.0209060384627885</v>
      </c>
      <c r="AG92" s="2" t="n">
        <v>0.118836652379935</v>
      </c>
      <c r="AH92" s="3" t="b">
        <f aca="false">TRUE()</f>
        <v>1</v>
      </c>
      <c r="AI92" s="3" t="n">
        <v>0.554821189897847</v>
      </c>
      <c r="AJ92" s="3" t="b">
        <f aca="false">TRUE()</f>
        <v>1</v>
      </c>
      <c r="AK92" s="3" t="n">
        <v>-0.581618244864391</v>
      </c>
      <c r="AL92" s="3" t="b">
        <f aca="false">TRUE()</f>
        <v>1</v>
      </c>
      <c r="AM92" s="3" t="n">
        <v>-0.38159668287697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7</v>
      </c>
      <c r="E93" s="2" t="n">
        <v>2</v>
      </c>
      <c r="F93" s="2" t="n">
        <v>17.1027289690524</v>
      </c>
      <c r="G93" s="2" t="n">
        <v>0.872047244094488</v>
      </c>
      <c r="H93" s="2" t="n">
        <v>0.97864135766489</v>
      </c>
      <c r="I93" s="2" t="n">
        <v>0.195306481411938</v>
      </c>
      <c r="J93" s="2" t="n">
        <v>0.441218549167106</v>
      </c>
      <c r="K93" s="2" t="n">
        <v>3.19907011933035</v>
      </c>
      <c r="L93" s="2" t="n">
        <v>0.663</v>
      </c>
      <c r="M93" s="2" t="n">
        <v>0.11</v>
      </c>
      <c r="N93" s="2" t="n">
        <v>7.027</v>
      </c>
      <c r="O93" s="2" t="s">
        <v>41</v>
      </c>
      <c r="P93" s="2" t="n">
        <v>698.9</v>
      </c>
      <c r="Q93" s="2" t="n">
        <v>233.2</v>
      </c>
      <c r="R93" s="2" t="n">
        <v>33.603</v>
      </c>
      <c r="S93" s="2" t="n">
        <v>0.51690963121218</v>
      </c>
      <c r="T93" s="2" t="n">
        <v>-0.468132957877184</v>
      </c>
      <c r="U93" s="2" t="n">
        <v>-0.898638993502035</v>
      </c>
      <c r="V93" s="2" t="n">
        <v>0.0325686103018172</v>
      </c>
      <c r="W93" s="2" t="n">
        <v>0.0137768015810776</v>
      </c>
      <c r="X93" s="2" t="n">
        <v>0.0728774702783563</v>
      </c>
      <c r="Y93" s="2" t="n">
        <v>0.11589706944471</v>
      </c>
      <c r="Z93" s="2" t="n">
        <v>0.13564281207905</v>
      </c>
      <c r="AA93" s="2" t="n">
        <v>0.131122657679304</v>
      </c>
      <c r="AB93" s="2" t="n">
        <v>0.135906473855195</v>
      </c>
      <c r="AC93" s="2" t="n">
        <v>0.134707662900191</v>
      </c>
      <c r="AD93" s="2" t="n">
        <v>0.13760974599624</v>
      </c>
      <c r="AE93" s="2" t="n">
        <v>0.10249410938374</v>
      </c>
      <c r="AF93" s="2" t="n">
        <v>0.0337419983832138</v>
      </c>
      <c r="AG93" s="2" t="n">
        <v>-1.14426903730747</v>
      </c>
      <c r="AH93" s="3" t="b">
        <f aca="false">TRUE()</f>
        <v>1</v>
      </c>
      <c r="AI93" s="3" t="n">
        <v>-0.872204493052663</v>
      </c>
      <c r="AJ93" s="3" t="b">
        <f aca="false">TRUE()</f>
        <v>1</v>
      </c>
      <c r="AK93" s="3" t="n">
        <v>-0.142520290338328</v>
      </c>
      <c r="AL93" s="3" t="b">
        <f aca="false">TRUE()</f>
        <v>1</v>
      </c>
      <c r="AM93" s="3" t="n">
        <v>1.6143806039503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7</v>
      </c>
      <c r="E94" s="2" t="n">
        <v>3</v>
      </c>
      <c r="F94" s="2" t="n">
        <v>15.2551187030578</v>
      </c>
      <c r="G94" s="2" t="n">
        <v>0.804721030042919</v>
      </c>
      <c r="H94" s="2" t="n">
        <v>0.990243405851758</v>
      </c>
      <c r="I94" s="2" t="n">
        <v>0.149207759148652</v>
      </c>
      <c r="J94" s="2" t="n">
        <v>0.321576353783616</v>
      </c>
      <c r="K94" s="2" t="n">
        <v>3.43523217619544</v>
      </c>
      <c r="L94" s="2" t="n">
        <v>0.449</v>
      </c>
      <c r="M94" s="2" t="n">
        <v>0.087</v>
      </c>
      <c r="N94" s="2" t="n">
        <v>7.491</v>
      </c>
      <c r="O94" s="2" t="s">
        <v>41</v>
      </c>
      <c r="P94" s="2" t="n">
        <v>596.3</v>
      </c>
      <c r="Q94" s="2" t="n">
        <v>129.8</v>
      </c>
      <c r="R94" s="2" t="n">
        <v>28.667</v>
      </c>
      <c r="S94" s="2" t="n">
        <v>0.54173416670262</v>
      </c>
      <c r="T94" s="2" t="n">
        <v>-0.83553173511861</v>
      </c>
      <c r="U94" s="2" t="n">
        <v>0.00204767748745338</v>
      </c>
      <c r="V94" s="2" t="n">
        <v>0.0572707989371537</v>
      </c>
      <c r="W94" s="2" t="n">
        <v>0.0162235821025212</v>
      </c>
      <c r="X94" s="2" t="n">
        <v>0.0452918173292883</v>
      </c>
      <c r="Y94" s="2" t="n">
        <v>0.123600680144981</v>
      </c>
      <c r="Z94" s="2" t="n">
        <v>0.146343363636295</v>
      </c>
      <c r="AA94" s="2" t="n">
        <v>0.139104198936248</v>
      </c>
      <c r="AB94" s="2" t="n">
        <v>0.136963370987805</v>
      </c>
      <c r="AC94" s="2" t="n">
        <v>0.13678936363492</v>
      </c>
      <c r="AD94" s="2" t="n">
        <v>0.124352706719003</v>
      </c>
      <c r="AE94" s="2" t="n">
        <v>0.0940652832284594</v>
      </c>
      <c r="AF94" s="2" t="n">
        <v>0.0534892153830022</v>
      </c>
      <c r="AG94" s="2" t="n">
        <v>-0.974152544097428</v>
      </c>
      <c r="AH94" s="3" t="b">
        <f aca="false">TRUE()</f>
        <v>1</v>
      </c>
      <c r="AI94" s="3" t="n">
        <v>-3.7806187421137</v>
      </c>
      <c r="AJ94" s="3" t="b">
        <f aca="false">FALSE()</f>
        <v>0</v>
      </c>
      <c r="AK94" s="3" t="n">
        <v>-1.15244558574827</v>
      </c>
      <c r="AL94" s="3" t="b">
        <f aca="false">TRUE()</f>
        <v>1</v>
      </c>
      <c r="AM94" s="3" t="n">
        <v>0.79490373468873</v>
      </c>
      <c r="AN94" s="3" t="b">
        <f aca="false">TRUE()</f>
        <v>1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7</v>
      </c>
      <c r="E95" s="2" t="n">
        <v>4</v>
      </c>
      <c r="F95" s="2" t="n">
        <v>21.3706222693432</v>
      </c>
      <c r="G95" s="2" t="n">
        <v>0.807792207792208</v>
      </c>
      <c r="H95" s="2" t="n">
        <v>0.990320196082762</v>
      </c>
      <c r="I95" s="2" t="n">
        <v>0.135794752542056</v>
      </c>
      <c r="J95" s="2" t="n">
        <v>0.315339089494444</v>
      </c>
      <c r="K95" s="2" t="n">
        <v>4.54841365324051</v>
      </c>
      <c r="L95" s="2" t="n">
        <v>0.604</v>
      </c>
      <c r="M95" s="2" t="n">
        <v>0.07</v>
      </c>
      <c r="N95" s="2" t="n">
        <v>9.794</v>
      </c>
      <c r="O95" s="2" t="s">
        <v>41</v>
      </c>
      <c r="P95" s="2" t="n">
        <v>538.2</v>
      </c>
      <c r="Q95" s="2" t="n">
        <v>184.6</v>
      </c>
      <c r="R95" s="2" t="n">
        <v>25.874</v>
      </c>
      <c r="S95" s="2" t="n">
        <v>0.554864352558599</v>
      </c>
      <c r="T95" s="2" t="n">
        <v>-0.640353538672803</v>
      </c>
      <c r="U95" s="2" t="n">
        <v>-0.665587744395805</v>
      </c>
      <c r="V95" s="2" t="n">
        <v>0.0818770790598535</v>
      </c>
      <c r="W95" s="2" t="n">
        <v>0.0176729963618582</v>
      </c>
      <c r="X95" s="2" t="n">
        <v>0.028221029366053</v>
      </c>
      <c r="Y95" s="2" t="n">
        <v>0.100147482201655</v>
      </c>
      <c r="Z95" s="2" t="n">
        <v>0.162692627049463</v>
      </c>
      <c r="AA95" s="2" t="n">
        <v>0.165846895536014</v>
      </c>
      <c r="AB95" s="2" t="n">
        <v>0.156634126459175</v>
      </c>
      <c r="AC95" s="2" t="n">
        <v>0.166541891602418</v>
      </c>
      <c r="AD95" s="2" t="n">
        <v>0.133370408839517</v>
      </c>
      <c r="AE95" s="2" t="n">
        <v>0.066847174423554</v>
      </c>
      <c r="AF95" s="2" t="n">
        <v>0.0196983645221507</v>
      </c>
      <c r="AG95" s="2" t="n">
        <v>-0.172285674816771</v>
      </c>
      <c r="AH95" s="3" t="b">
        <f aca="false">TRUE()</f>
        <v>1</v>
      </c>
      <c r="AI95" s="3" t="n">
        <v>-1.67405701966295</v>
      </c>
      <c r="AJ95" s="3" t="b">
        <f aca="false">TRUE()</f>
        <v>1</v>
      </c>
      <c r="AK95" s="3" t="n">
        <v>-1.89891210844258</v>
      </c>
      <c r="AL95" s="3" t="b">
        <f aca="false">TRUE()</f>
        <v>1</v>
      </c>
      <c r="AM95" s="3" t="n">
        <v>0.33085299293334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9</v>
      </c>
      <c r="E96" s="2" t="n">
        <v>0</v>
      </c>
      <c r="F96" s="2" t="n">
        <v>24.2277453179541</v>
      </c>
      <c r="G96" s="2" t="n">
        <v>0.768543342269884</v>
      </c>
      <c r="H96" s="2" t="n">
        <v>0.981880472503899</v>
      </c>
      <c r="I96" s="2" t="n">
        <v>0.18775480255011</v>
      </c>
      <c r="J96" s="2" t="n">
        <v>0.367088909204351</v>
      </c>
      <c r="K96" s="2" t="n">
        <v>4.96236693015801</v>
      </c>
      <c r="L96" s="2" t="n">
        <v>0.819</v>
      </c>
      <c r="M96" s="2" t="n">
        <v>0.131</v>
      </c>
      <c r="N96" s="2" t="n">
        <v>10.789</v>
      </c>
      <c r="O96" s="2" t="s">
        <v>41</v>
      </c>
      <c r="P96" s="2" t="n">
        <v>289.9</v>
      </c>
      <c r="Q96" s="2" t="n">
        <v>104.5</v>
      </c>
      <c r="R96" s="2" t="n">
        <v>13.939</v>
      </c>
      <c r="S96" s="2" t="n">
        <v>0.50644835059254</v>
      </c>
      <c r="T96" s="2" t="n">
        <v>-0.323497413206267</v>
      </c>
      <c r="U96" s="2" t="n">
        <v>-0.699087878900197</v>
      </c>
      <c r="V96" s="2" t="n">
        <v>0.18045948613786</v>
      </c>
      <c r="W96" s="2" t="n">
        <v>0.074833712238351</v>
      </c>
      <c r="X96" s="2" t="n">
        <v>0.0663684700122815</v>
      </c>
      <c r="Y96" s="2" t="n">
        <v>0.129947200448669</v>
      </c>
      <c r="Z96" s="2" t="n">
        <v>0.162570469912932</v>
      </c>
      <c r="AA96" s="2" t="n">
        <v>0.160431788690874</v>
      </c>
      <c r="AB96" s="2" t="n">
        <v>0.119725684621304</v>
      </c>
      <c r="AC96" s="2" t="n">
        <v>0.138849758593319</v>
      </c>
      <c r="AD96" s="2" t="n">
        <v>0.139354565295028</v>
      </c>
      <c r="AE96" s="2" t="n">
        <v>0.0729111844021496</v>
      </c>
      <c r="AF96" s="2" t="n">
        <v>0.00984087802344394</v>
      </c>
      <c r="AG96" s="2" t="n">
        <v>0.125900582352566</v>
      </c>
      <c r="AH96" s="3" t="b">
        <f aca="false">TRUE()</f>
        <v>1</v>
      </c>
      <c r="AI96" s="3" t="n">
        <v>1.24794795018809</v>
      </c>
      <c r="AJ96" s="3" t="b">
        <f aca="false">TRUE()</f>
        <v>1</v>
      </c>
      <c r="AK96" s="3" t="n">
        <v>0.779585414166403</v>
      </c>
      <c r="AL96" s="3" t="b">
        <f aca="false">TRUE()</f>
        <v>1</v>
      </c>
      <c r="AM96" s="3" t="n">
        <v>-1.6523449275117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0</v>
      </c>
      <c r="E97" s="2" t="n">
        <v>0</v>
      </c>
      <c r="F97" s="2" t="n">
        <v>17.1027289690524</v>
      </c>
      <c r="G97" s="2" t="n">
        <v>0.827560240963855</v>
      </c>
      <c r="H97" s="2" t="n">
        <v>0.990381401410587</v>
      </c>
      <c r="I97" s="2" t="n">
        <v>0.109319551536246</v>
      </c>
      <c r="J97" s="2" t="n">
        <v>0.295161528819953</v>
      </c>
      <c r="K97" s="2" t="n">
        <v>6.29997765182452</v>
      </c>
      <c r="L97" s="2" t="n">
        <v>0.819</v>
      </c>
      <c r="M97" s="2" t="n">
        <v>0.123</v>
      </c>
      <c r="N97" s="2" t="n">
        <v>13.289</v>
      </c>
      <c r="O97" s="2" t="s">
        <v>41</v>
      </c>
      <c r="P97" s="2" t="n">
        <v>469.8</v>
      </c>
      <c r="Q97" s="2" t="n">
        <v>186</v>
      </c>
      <c r="R97" s="2" t="n">
        <v>22.588</v>
      </c>
      <c r="S97" s="2" t="n">
        <v>0.43425897265529</v>
      </c>
      <c r="T97" s="2" t="n">
        <v>-0.253441666456297</v>
      </c>
      <c r="U97" s="2" t="n">
        <v>-0.964858619954824</v>
      </c>
      <c r="V97" s="2" t="n">
        <v>0.0409402966224487</v>
      </c>
      <c r="W97" s="2" t="n">
        <v>0.0146919644253944</v>
      </c>
      <c r="X97" s="2" t="n">
        <v>0.0143220431536847</v>
      </c>
      <c r="Y97" s="2" t="n">
        <v>0.0802038258865432</v>
      </c>
      <c r="Z97" s="2" t="n">
        <v>0.148878549931794</v>
      </c>
      <c r="AA97" s="2" t="n">
        <v>0.171203817781725</v>
      </c>
      <c r="AB97" s="2" t="n">
        <v>0.180560298320664</v>
      </c>
      <c r="AC97" s="2" t="n">
        <v>0.156014360355848</v>
      </c>
      <c r="AD97" s="2" t="n">
        <v>0.12969516730552</v>
      </c>
      <c r="AE97" s="2" t="n">
        <v>0.0778622962554795</v>
      </c>
      <c r="AF97" s="2" t="n">
        <v>0.0412596410087422</v>
      </c>
      <c r="AG97" s="2" t="n">
        <v>1.08943235485935</v>
      </c>
      <c r="AH97" s="3" t="b">
        <f aca="false">TRUE()</f>
        <v>1</v>
      </c>
      <c r="AI97" s="3" t="n">
        <v>1.24794795018809</v>
      </c>
      <c r="AJ97" s="3" t="b">
        <f aca="false">TRUE()</f>
        <v>1</v>
      </c>
      <c r="AK97" s="3" t="n">
        <v>0.428307050545553</v>
      </c>
      <c r="AL97" s="3" t="b">
        <f aca="false">TRUE()</f>
        <v>1</v>
      </c>
      <c r="AM97" s="3" t="n">
        <v>-0.21546491990775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1</v>
      </c>
      <c r="E98" s="2" t="n">
        <v>0</v>
      </c>
      <c r="F98" s="2" t="n">
        <v>15.2551187030578</v>
      </c>
      <c r="G98" s="2" t="n">
        <v>0.831115660184237</v>
      </c>
      <c r="H98" s="2" t="n">
        <v>0.991384561281729</v>
      </c>
      <c r="I98" s="2" t="n">
        <v>0.138923745004697</v>
      </c>
      <c r="J98" s="2" t="n">
        <v>0.301174822433129</v>
      </c>
      <c r="K98" s="2" t="n">
        <v>5.22103893212891</v>
      </c>
      <c r="L98" s="2" t="n">
        <v>0.696</v>
      </c>
      <c r="M98" s="2" t="n">
        <v>0.083</v>
      </c>
      <c r="N98" s="2" t="n">
        <v>11.373</v>
      </c>
      <c r="O98" s="2" t="s">
        <v>41</v>
      </c>
      <c r="P98" s="2" t="n">
        <v>168.2</v>
      </c>
      <c r="Q98" s="2" t="n">
        <v>70.2</v>
      </c>
      <c r="R98" s="2" t="n">
        <v>8.087</v>
      </c>
      <c r="S98" s="2" t="n">
        <v>0.322166397668778</v>
      </c>
      <c r="T98" s="2" t="n">
        <v>-0.0900400188752907</v>
      </c>
      <c r="U98" s="2" t="n">
        <v>-1.01790152588404</v>
      </c>
      <c r="V98" s="2" t="n">
        <v>0.0109686332101419</v>
      </c>
      <c r="W98" s="2" t="n">
        <v>0.0109686332101419</v>
      </c>
      <c r="X98" s="2" t="n">
        <v>0.0423849317124595</v>
      </c>
      <c r="Y98" s="2" t="n">
        <v>0.130758367338025</v>
      </c>
      <c r="Z98" s="2" t="n">
        <v>0.142280347137005</v>
      </c>
      <c r="AA98" s="2" t="n">
        <v>0.120934335504575</v>
      </c>
      <c r="AB98" s="2" t="n">
        <v>0.144046269426428</v>
      </c>
      <c r="AC98" s="2" t="n">
        <v>0.118102327225892</v>
      </c>
      <c r="AD98" s="2" t="n">
        <v>0.117873083344419</v>
      </c>
      <c r="AE98" s="2" t="n">
        <v>0.154885143094298</v>
      </c>
      <c r="AF98" s="2" t="n">
        <v>0.028735195216898</v>
      </c>
      <c r="AG98" s="2" t="n">
        <v>0.312231843398663</v>
      </c>
      <c r="AH98" s="3" t="b">
        <f aca="false">TRUE()</f>
        <v>1</v>
      </c>
      <c r="AI98" s="3" t="n">
        <v>-0.423710706982504</v>
      </c>
      <c r="AJ98" s="3" t="b">
        <f aca="false">TRUE()</f>
        <v>1</v>
      </c>
      <c r="AK98" s="3" t="n">
        <v>-1.3280847675587</v>
      </c>
      <c r="AL98" s="3" t="b">
        <f aca="false">TRUE()</f>
        <v>1</v>
      </c>
      <c r="AM98" s="3" t="n">
        <v>-2.62437548296151</v>
      </c>
      <c r="AN98" s="3" t="b">
        <f aca="false">FALSE()</f>
        <v>0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</v>
      </c>
      <c r="E99" s="2" t="n">
        <v>0</v>
      </c>
      <c r="F99" s="2" t="n">
        <v>21.3706222693432</v>
      </c>
      <c r="G99" s="2" t="n">
        <v>0.64730933023616</v>
      </c>
      <c r="H99" s="2" t="n">
        <v>0.992342581827973</v>
      </c>
      <c r="I99" s="2" t="n">
        <v>0.100332572287548</v>
      </c>
      <c r="J99" s="2" t="n">
        <v>0.227730607515038</v>
      </c>
      <c r="K99" s="2" t="n">
        <v>8.97606142249075</v>
      </c>
      <c r="L99" s="2" t="n">
        <v>0.826</v>
      </c>
      <c r="M99" s="2" t="n">
        <v>0.128</v>
      </c>
      <c r="N99" s="2" t="n">
        <v>18.999</v>
      </c>
      <c r="O99" s="2" t="s">
        <v>41</v>
      </c>
      <c r="P99" s="2" t="n">
        <v>298.2</v>
      </c>
      <c r="Q99" s="2" t="n">
        <v>103.7</v>
      </c>
      <c r="R99" s="2" t="n">
        <v>14.2</v>
      </c>
      <c r="S99" s="2" t="n">
        <v>0.635917616149293</v>
      </c>
      <c r="T99" s="2" t="n">
        <v>-0.322180906346608</v>
      </c>
      <c r="U99" s="2" t="n">
        <v>-0.580672722205439</v>
      </c>
      <c r="V99" s="2" t="n">
        <v>0.140995987458772</v>
      </c>
      <c r="W99" s="2" t="n">
        <v>0.0353800949534419</v>
      </c>
      <c r="X99" s="2" t="n">
        <v>0.0260771041202357</v>
      </c>
      <c r="Y99" s="2" t="n">
        <v>0.125533383875246</v>
      </c>
      <c r="Z99" s="2" t="n">
        <v>0.14690947902784</v>
      </c>
      <c r="AA99" s="2" t="n">
        <v>0.169955491258233</v>
      </c>
      <c r="AB99" s="2" t="n">
        <v>0.158563445625086</v>
      </c>
      <c r="AC99" s="2" t="n">
        <v>0.148790333863811</v>
      </c>
      <c r="AD99" s="2" t="n">
        <v>0.112028084490398</v>
      </c>
      <c r="AE99" s="2" t="n">
        <v>0.0912475581550254</v>
      </c>
      <c r="AF99" s="2" t="n">
        <v>0.0208951195841249</v>
      </c>
      <c r="AG99" s="2" t="n">
        <v>3.01711706698112</v>
      </c>
      <c r="AH99" s="3" t="b">
        <f aca="false">FALSE()</f>
        <v>0</v>
      </c>
      <c r="AI99" s="3" t="n">
        <v>1.34308299571813</v>
      </c>
      <c r="AJ99" s="3" t="b">
        <f aca="false">TRUE()</f>
        <v>1</v>
      </c>
      <c r="AK99" s="3" t="n">
        <v>0.647856027808584</v>
      </c>
      <c r="AL99" s="3" t="b">
        <f aca="false">TRUE()</f>
        <v>1</v>
      </c>
      <c r="AM99" s="3" t="n">
        <v>-1.58605196440386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</v>
      </c>
      <c r="E100" s="2" t="n">
        <v>0</v>
      </c>
      <c r="F100" s="2" t="n">
        <v>9.46232220802563</v>
      </c>
      <c r="G100" s="2" t="n">
        <v>0.945266272189349</v>
      </c>
      <c r="H100" s="2" t="n">
        <v>0.96665189644628</v>
      </c>
      <c r="I100" s="2" t="n">
        <v>0.254250021589303</v>
      </c>
      <c r="J100" s="2" t="n">
        <v>0.547433489023524</v>
      </c>
      <c r="K100" s="2" t="n">
        <v>3.40157328374945</v>
      </c>
      <c r="L100" s="2" t="n">
        <v>0.878</v>
      </c>
      <c r="M100" s="2" t="n">
        <v>0.139</v>
      </c>
      <c r="N100" s="2" t="n">
        <v>7.726</v>
      </c>
      <c r="O100" s="2" t="s">
        <v>41</v>
      </c>
      <c r="P100" s="2" t="n">
        <v>424.6</v>
      </c>
      <c r="Q100" s="2" t="n">
        <v>179.4</v>
      </c>
      <c r="R100" s="2" t="n">
        <v>20.219</v>
      </c>
      <c r="S100" s="2" t="n">
        <v>0.443728829695195</v>
      </c>
      <c r="T100" s="2" t="n">
        <v>-0.0996189934325705</v>
      </c>
      <c r="U100" s="2" t="n">
        <v>-0.978150866964108</v>
      </c>
      <c r="V100" s="2" t="n">
        <v>0.110565476278062</v>
      </c>
      <c r="W100" s="2" t="n">
        <v>0.070233236235339</v>
      </c>
      <c r="X100" s="2" t="n">
        <v>0.0265190362481554</v>
      </c>
      <c r="Y100" s="2" t="n">
        <v>0.110143081569591</v>
      </c>
      <c r="Z100" s="2" t="n">
        <v>0.157435301310576</v>
      </c>
      <c r="AA100" s="2" t="n">
        <v>0.165539421266626</v>
      </c>
      <c r="AB100" s="2" t="n">
        <v>0.142101887391169</v>
      </c>
      <c r="AC100" s="2" t="n">
        <v>0.142477791288291</v>
      </c>
      <c r="AD100" s="2" t="n">
        <v>0.125625978496229</v>
      </c>
      <c r="AE100" s="2" t="n">
        <v>0.0875199126146616</v>
      </c>
      <c r="AF100" s="2" t="n">
        <v>0.0426375898147011</v>
      </c>
      <c r="AG100" s="2" t="n">
        <v>-0.998398321866533</v>
      </c>
      <c r="AH100" s="3" t="b">
        <f aca="false">TRUE()</f>
        <v>1</v>
      </c>
      <c r="AI100" s="3" t="n">
        <v>2.04980047679838</v>
      </c>
      <c r="AJ100" s="3" t="b">
        <f aca="false">TRUE()</f>
        <v>1</v>
      </c>
      <c r="AK100" s="3" t="n">
        <v>1.13086377778725</v>
      </c>
      <c r="AL100" s="3" t="b">
        <f aca="false">TRUE()</f>
        <v>1</v>
      </c>
      <c r="AM100" s="3" t="n">
        <v>-0.57648202020626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1</v>
      </c>
      <c r="F101" s="2" t="n">
        <v>39.8055710922652</v>
      </c>
      <c r="G101" s="2" t="n">
        <v>0.70839469808542</v>
      </c>
      <c r="H101" s="2" t="n">
        <v>0.974907541428676</v>
      </c>
      <c r="I101" s="2" t="n">
        <v>0.138621145544955</v>
      </c>
      <c r="J101" s="2" t="n">
        <v>0.390417989341215</v>
      </c>
      <c r="K101" s="2" t="n">
        <v>3.54075617248472</v>
      </c>
      <c r="L101" s="2" t="n">
        <v>0.641</v>
      </c>
      <c r="M101" s="2" t="n">
        <v>0.136</v>
      </c>
      <c r="N101" s="2" t="n">
        <v>7.813</v>
      </c>
      <c r="O101" s="2" t="s">
        <v>41</v>
      </c>
      <c r="P101" s="2" t="n">
        <v>739.9</v>
      </c>
      <c r="Q101" s="2" t="n">
        <v>202.6</v>
      </c>
      <c r="R101" s="2" t="n">
        <v>35.235</v>
      </c>
      <c r="S101" s="2" t="n">
        <v>0.0625029400210704</v>
      </c>
      <c r="T101" s="2" t="n">
        <v>-0.644532527365382</v>
      </c>
      <c r="U101" s="2" t="n">
        <v>-0.440816094386856</v>
      </c>
      <c r="V101" s="2" t="n">
        <v>0.0936959286060196</v>
      </c>
      <c r="W101" s="2" t="n">
        <v>0.0528931994430085</v>
      </c>
      <c r="X101" s="2" t="n">
        <v>0.0507808702566718</v>
      </c>
      <c r="Y101" s="2" t="n">
        <v>0.0970338150199958</v>
      </c>
      <c r="Z101" s="2" t="n">
        <v>0.155031618290373</v>
      </c>
      <c r="AA101" s="2" t="n">
        <v>0.159823065382531</v>
      </c>
      <c r="AB101" s="2" t="n">
        <v>0.147672055374487</v>
      </c>
      <c r="AC101" s="2" t="n">
        <v>0.137759146811697</v>
      </c>
      <c r="AD101" s="2" t="n">
        <v>0.142390137531357</v>
      </c>
      <c r="AE101" s="2" t="n">
        <v>0.0831887513921054</v>
      </c>
      <c r="AF101" s="2" t="n">
        <v>0.0263205399407814</v>
      </c>
      <c r="AG101" s="2" t="n">
        <v>-0.898139604353696</v>
      </c>
      <c r="AH101" s="3" t="b">
        <f aca="false">TRUE()</f>
        <v>1</v>
      </c>
      <c r="AI101" s="3" t="n">
        <v>-1.17120035043277</v>
      </c>
      <c r="AJ101" s="3" t="b">
        <f aca="false">TRUE()</f>
        <v>1</v>
      </c>
      <c r="AK101" s="3" t="n">
        <v>0.999134391429435</v>
      </c>
      <c r="AL101" s="3" t="b">
        <f aca="false">TRUE()</f>
        <v>1</v>
      </c>
      <c r="AM101" s="3" t="n">
        <v>1.9418518674954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2</v>
      </c>
      <c r="F102" s="2" t="n">
        <v>18.434948822922</v>
      </c>
      <c r="G102" s="2" t="n">
        <v>0.918759231905465</v>
      </c>
      <c r="H102" s="2" t="n">
        <v>0.967142392533124</v>
      </c>
      <c r="I102" s="2" t="n">
        <v>0.187134923635461</v>
      </c>
      <c r="J102" s="2" t="n">
        <v>0.511655332221402</v>
      </c>
      <c r="K102" s="2" t="n">
        <v>3.47337660083323</v>
      </c>
      <c r="L102" s="2" t="n">
        <v>0.831</v>
      </c>
      <c r="M102" s="2" t="n">
        <v>0.168</v>
      </c>
      <c r="N102" s="2" t="n">
        <v>7.806</v>
      </c>
      <c r="O102" s="2" t="s">
        <v>41</v>
      </c>
      <c r="P102" s="2" t="n">
        <v>649.2</v>
      </c>
      <c r="Q102" s="2" t="n">
        <v>250.5</v>
      </c>
      <c r="R102" s="2" t="n">
        <v>30.915</v>
      </c>
      <c r="S102" s="2" t="n">
        <v>0.373830278832772</v>
      </c>
      <c r="T102" s="2" t="n">
        <v>-0.252606914832102</v>
      </c>
      <c r="U102" s="2" t="n">
        <v>-0.749003491549047</v>
      </c>
      <c r="V102" s="2" t="n">
        <v>0.0388888116679597</v>
      </c>
      <c r="W102" s="2" t="n">
        <v>0.0673637513568648</v>
      </c>
      <c r="X102" s="2" t="n">
        <v>0.0636396833518802</v>
      </c>
      <c r="Y102" s="2" t="n">
        <v>0.104540589847872</v>
      </c>
      <c r="Z102" s="2" t="n">
        <v>0.12569063216148</v>
      </c>
      <c r="AA102" s="2" t="n">
        <v>0.149500652241114</v>
      </c>
      <c r="AB102" s="2" t="n">
        <v>0.179213889912575</v>
      </c>
      <c r="AC102" s="2" t="n">
        <v>0.174614172539297</v>
      </c>
      <c r="AD102" s="2" t="n">
        <v>0.12442251969153</v>
      </c>
      <c r="AE102" s="2" t="n">
        <v>0.0579073030825587</v>
      </c>
      <c r="AF102" s="2" t="n">
        <v>0.0204705571716922</v>
      </c>
      <c r="AG102" s="2" t="n">
        <v>-0.946675667239931</v>
      </c>
      <c r="AH102" s="3" t="b">
        <f aca="false">TRUE()</f>
        <v>1</v>
      </c>
      <c r="AI102" s="3" t="n">
        <v>1.41103659966815</v>
      </c>
      <c r="AJ102" s="3" t="b">
        <f aca="false">TRUE()</f>
        <v>1</v>
      </c>
      <c r="AK102" s="3" t="n">
        <v>2.40424784591283</v>
      </c>
      <c r="AL102" s="3" t="b">
        <f aca="false">FALSE()</f>
        <v>0</v>
      </c>
      <c r="AM102" s="3" t="n">
        <v>1.21742153570181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1</v>
      </c>
      <c r="F103" s="2" t="n">
        <v>33.6900675259798</v>
      </c>
      <c r="G103" s="2" t="n">
        <v>0.780557541100786</v>
      </c>
      <c r="H103" s="2" t="n">
        <v>0.99414868436249</v>
      </c>
      <c r="I103" s="2" t="n">
        <v>0.108623248660219</v>
      </c>
      <c r="J103" s="2" t="n">
        <v>0.249774002413949</v>
      </c>
      <c r="K103" s="2" t="n">
        <v>6.84864578570208</v>
      </c>
      <c r="L103" s="2" t="n">
        <v>0.766</v>
      </c>
      <c r="M103" s="2" t="n">
        <v>0.105</v>
      </c>
      <c r="N103" s="2" t="n">
        <v>14.494</v>
      </c>
      <c r="O103" s="2" t="s">
        <v>41</v>
      </c>
      <c r="P103" s="2" t="n">
        <v>244.4</v>
      </c>
      <c r="Q103" s="2" t="n">
        <v>86.8</v>
      </c>
      <c r="R103" s="2" t="n">
        <v>11.637</v>
      </c>
      <c r="S103" s="2" t="n">
        <v>0.46906002474094</v>
      </c>
      <c r="T103" s="2" t="n">
        <v>-0.158075301660942</v>
      </c>
      <c r="U103" s="2" t="n">
        <v>-0.716312329583751</v>
      </c>
      <c r="V103" s="2" t="n">
        <v>0.110634334641169</v>
      </c>
      <c r="W103" s="2" t="n">
        <v>0.127611995599393</v>
      </c>
      <c r="X103" s="2" t="n">
        <v>0.0331159717383477</v>
      </c>
      <c r="Y103" s="2" t="n">
        <v>0.0960437029545614</v>
      </c>
      <c r="Z103" s="2" t="n">
        <v>0.152474599943428</v>
      </c>
      <c r="AA103" s="2" t="n">
        <v>0.163267089395449</v>
      </c>
      <c r="AB103" s="2" t="n">
        <v>0.127902538777933</v>
      </c>
      <c r="AC103" s="2" t="n">
        <v>0.091302592691888</v>
      </c>
      <c r="AD103" s="2" t="n">
        <v>0.140270338504582</v>
      </c>
      <c r="AE103" s="2" t="n">
        <v>0.128492799493668</v>
      </c>
      <c r="AF103" s="2" t="n">
        <v>0.067130366500143</v>
      </c>
      <c r="AG103" s="2" t="n">
        <v>1.48465883666745</v>
      </c>
      <c r="AH103" s="3" t="b">
        <f aca="false">TRUE()</f>
        <v>1</v>
      </c>
      <c r="AI103" s="3" t="n">
        <v>0.527639748317837</v>
      </c>
      <c r="AJ103" s="3" t="b">
        <f aca="false">TRUE()</f>
        <v>1</v>
      </c>
      <c r="AK103" s="3" t="n">
        <v>-0.36206926760136</v>
      </c>
      <c r="AL103" s="3" t="b">
        <f aca="false">TRUE()</f>
        <v>1</v>
      </c>
      <c r="AM103" s="3" t="n">
        <v>-2.0157581590069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1</v>
      </c>
      <c r="F104" s="2" t="n">
        <v>18.434948822922</v>
      </c>
      <c r="G104" s="2" t="n">
        <v>0.801461632155907</v>
      </c>
      <c r="H104" s="2" t="n">
        <v>0.988037840918283</v>
      </c>
      <c r="I104" s="2" t="n">
        <v>0.120337779436331</v>
      </c>
      <c r="J104" s="2" t="n">
        <v>0.33984632535541</v>
      </c>
      <c r="K104" s="2" t="n">
        <v>4.48754630391979</v>
      </c>
      <c r="L104" s="2" t="n">
        <v>0.681</v>
      </c>
      <c r="M104" s="2" t="n">
        <v>0.097</v>
      </c>
      <c r="N104" s="2" t="n">
        <v>9.68</v>
      </c>
      <c r="O104" s="2" t="s">
        <v>41</v>
      </c>
      <c r="P104" s="2" t="n">
        <v>328.6</v>
      </c>
      <c r="Q104" s="2" t="n">
        <v>95</v>
      </c>
      <c r="R104" s="2" t="n">
        <v>15.645</v>
      </c>
      <c r="S104" s="2" t="n">
        <v>0.318577843505142</v>
      </c>
      <c r="T104" s="2" t="n">
        <v>-0.28024224683828</v>
      </c>
      <c r="U104" s="2" t="n">
        <v>-0.519777017449291</v>
      </c>
      <c r="V104" s="2" t="n">
        <v>0.136993089449302</v>
      </c>
      <c r="W104" s="2" t="n">
        <v>0.107299367463649</v>
      </c>
      <c r="X104" s="2" t="n">
        <v>0.0448352933642732</v>
      </c>
      <c r="Y104" s="2" t="n">
        <v>0.107469231781419</v>
      </c>
      <c r="Z104" s="2" t="n">
        <v>0.15848866684334</v>
      </c>
      <c r="AA104" s="2" t="n">
        <v>0.168305583018003</v>
      </c>
      <c r="AB104" s="2" t="n">
        <v>0.135198988522418</v>
      </c>
      <c r="AC104" s="2" t="n">
        <v>0.0988860034776301</v>
      </c>
      <c r="AD104" s="2" t="n">
        <v>0.132617332380905</v>
      </c>
      <c r="AE104" s="2" t="n">
        <v>0.115888412453269</v>
      </c>
      <c r="AF104" s="2" t="n">
        <v>0.0383104881587443</v>
      </c>
      <c r="AG104" s="2" t="n">
        <v>-0.216130736783468</v>
      </c>
      <c r="AH104" s="3" t="b">
        <f aca="false">TRUE()</f>
        <v>1</v>
      </c>
      <c r="AI104" s="3" t="n">
        <v>-0.627571518832575</v>
      </c>
      <c r="AJ104" s="3" t="b">
        <f aca="false">TRUE()</f>
        <v>1</v>
      </c>
      <c r="AK104" s="3" t="n">
        <v>-0.713347631222209</v>
      </c>
      <c r="AL104" s="3" t="b">
        <f aca="false">TRUE()</f>
        <v>1</v>
      </c>
      <c r="AM104" s="3" t="n">
        <v>-1.3432440031411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3</v>
      </c>
      <c r="F105" s="2" t="n">
        <v>39.8055710922652</v>
      </c>
      <c r="G105" s="2" t="n">
        <v>0.671698113207547</v>
      </c>
      <c r="H105" s="2" t="n">
        <v>0.995642455230129</v>
      </c>
      <c r="I105" s="2" t="n">
        <v>0.0667644336646752</v>
      </c>
      <c r="J105" s="2" t="n">
        <v>0.191739392884745</v>
      </c>
      <c r="K105" s="2" t="n">
        <v>8.36522215462717</v>
      </c>
      <c r="L105" s="2" t="n">
        <v>0.671</v>
      </c>
      <c r="M105" s="2" t="n">
        <v>0.08</v>
      </c>
      <c r="N105" s="2" t="n">
        <v>17.708</v>
      </c>
      <c r="O105" s="2" t="s">
        <v>41</v>
      </c>
      <c r="P105" s="2" t="n">
        <v>340.5</v>
      </c>
      <c r="Q105" s="2" t="n">
        <v>121.5</v>
      </c>
      <c r="R105" s="2" t="n">
        <v>16.215</v>
      </c>
      <c r="S105" s="2" t="n">
        <v>0.604188778652096</v>
      </c>
      <c r="T105" s="2" t="n">
        <v>-0.385534678746446</v>
      </c>
      <c r="U105" s="2" t="n">
        <v>-0.778343576059272</v>
      </c>
      <c r="V105" s="2" t="n">
        <v>0.0424502659483648</v>
      </c>
      <c r="W105" s="2" t="n">
        <v>0.0669462292154284</v>
      </c>
      <c r="X105" s="2" t="n">
        <v>0.0481062598258103</v>
      </c>
      <c r="Y105" s="2" t="n">
        <v>0.154969246584926</v>
      </c>
      <c r="Z105" s="2" t="n">
        <v>0.126679092792844</v>
      </c>
      <c r="AA105" s="2" t="n">
        <v>0.118111508557499</v>
      </c>
      <c r="AB105" s="2" t="n">
        <v>0.0923717285165524</v>
      </c>
      <c r="AC105" s="2" t="n">
        <v>0.0676255115747726</v>
      </c>
      <c r="AD105" s="2" t="n">
        <v>0.162839671569885</v>
      </c>
      <c r="AE105" s="2" t="n">
        <v>0.153337301764316</v>
      </c>
      <c r="AF105" s="2" t="n">
        <v>0.0759596788133949</v>
      </c>
      <c r="AG105" s="2" t="n">
        <v>2.57710635762611</v>
      </c>
      <c r="AH105" s="3" t="b">
        <f aca="false">FALSE()</f>
        <v>0</v>
      </c>
      <c r="AI105" s="3" t="n">
        <v>-0.763478726732624</v>
      </c>
      <c r="AJ105" s="3" t="b">
        <f aca="false">TRUE()</f>
        <v>1</v>
      </c>
      <c r="AK105" s="3" t="n">
        <v>-1.45981415391652</v>
      </c>
      <c r="AL105" s="3" t="b">
        <f aca="false">TRUE()</f>
        <v>1</v>
      </c>
      <c r="AM105" s="3" t="n">
        <v>-1.24819746567317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4</v>
      </c>
      <c r="F106" s="2" t="n">
        <v>17.1027289690524</v>
      </c>
      <c r="G106" s="2" t="n">
        <v>0.910511363636364</v>
      </c>
      <c r="H106" s="2" t="n">
        <v>0.978624164260762</v>
      </c>
      <c r="I106" s="2" t="n">
        <v>0.210781649838647</v>
      </c>
      <c r="J106" s="2" t="n">
        <v>0.441625480743255</v>
      </c>
      <c r="K106" s="2" t="n">
        <v>3.80374524150422</v>
      </c>
      <c r="L106" s="2" t="n">
        <v>0.796</v>
      </c>
      <c r="M106" s="2" t="n">
        <v>0.131</v>
      </c>
      <c r="N106" s="2" t="n">
        <v>8.363</v>
      </c>
      <c r="O106" s="2" t="s">
        <v>41</v>
      </c>
      <c r="P106" s="2" t="n">
        <v>268.7</v>
      </c>
      <c r="Q106" s="2" t="n">
        <v>104.6</v>
      </c>
      <c r="R106" s="2" t="n">
        <v>12.796</v>
      </c>
      <c r="S106" s="2" t="n">
        <v>0.459994341866178</v>
      </c>
      <c r="T106" s="2" t="n">
        <v>-0.365387415975191</v>
      </c>
      <c r="U106" s="2" t="n">
        <v>-0.669130253193055</v>
      </c>
      <c r="V106" s="2" t="n">
        <v>0.0204347450244777</v>
      </c>
      <c r="W106" s="2" t="n">
        <v>0.0559099452959119</v>
      </c>
      <c r="X106" s="2" t="n">
        <v>0.102886314074348</v>
      </c>
      <c r="Y106" s="2" t="n">
        <v>0.103925265431172</v>
      </c>
      <c r="Z106" s="2" t="n">
        <v>0.1228573955297</v>
      </c>
      <c r="AA106" s="2" t="n">
        <v>0.132148360671878</v>
      </c>
      <c r="AB106" s="2" t="n">
        <v>0.142012971581907</v>
      </c>
      <c r="AC106" s="2" t="n">
        <v>0.156057324017477</v>
      </c>
      <c r="AD106" s="2" t="n">
        <v>0.129385497737341</v>
      </c>
      <c r="AE106" s="2" t="n">
        <v>0.089470596835823</v>
      </c>
      <c r="AF106" s="2" t="n">
        <v>0.0212562741203535</v>
      </c>
      <c r="AG106" s="2" t="n">
        <v>-0.708698596056033</v>
      </c>
      <c r="AH106" s="3" t="b">
        <f aca="false">TRUE()</f>
        <v>1</v>
      </c>
      <c r="AI106" s="3" t="n">
        <v>0.935361372017983</v>
      </c>
      <c r="AJ106" s="3" t="b">
        <f aca="false">TRUE()</f>
        <v>1</v>
      </c>
      <c r="AK106" s="3" t="n">
        <v>0.779585414166403</v>
      </c>
      <c r="AL106" s="3" t="b">
        <f aca="false">TRUE()</f>
        <v>1</v>
      </c>
      <c r="AM106" s="3" t="n">
        <v>-1.8216715320765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5</v>
      </c>
      <c r="F107" s="2" t="n">
        <v>18.9246444160512</v>
      </c>
      <c r="G107" s="2" t="n">
        <v>0.868162692847125</v>
      </c>
      <c r="H107" s="2" t="n">
        <v>0.980541466326531</v>
      </c>
      <c r="I107" s="2" t="n">
        <v>0.140287518367936</v>
      </c>
      <c r="J107" s="2" t="n">
        <v>0.419420672303622</v>
      </c>
      <c r="K107" s="2" t="n">
        <v>3.89852184053836</v>
      </c>
      <c r="L107" s="2" t="n">
        <v>0.726</v>
      </c>
      <c r="M107" s="2" t="n">
        <v>0.123</v>
      </c>
      <c r="N107" s="2" t="n">
        <v>8.544</v>
      </c>
      <c r="O107" s="2" t="s">
        <v>41</v>
      </c>
      <c r="P107" s="2" t="n">
        <v>539.2</v>
      </c>
      <c r="Q107" s="2" t="n">
        <v>206.6</v>
      </c>
      <c r="R107" s="2" t="n">
        <v>25.676</v>
      </c>
      <c r="S107" s="2" t="n">
        <v>0.595357083144312</v>
      </c>
      <c r="T107" s="2" t="n">
        <v>-0.514432920014531</v>
      </c>
      <c r="U107" s="2" t="n">
        <v>-0.696740728672632</v>
      </c>
      <c r="V107" s="2" t="n">
        <v>0.200110786457105</v>
      </c>
      <c r="W107" s="2" t="n">
        <v>0.0153164941359593</v>
      </c>
      <c r="X107" s="2" t="n">
        <v>0.0785318179750559</v>
      </c>
      <c r="Y107" s="2" t="n">
        <v>0.116756941664762</v>
      </c>
      <c r="Z107" s="2" t="n">
        <v>0.145003816498992</v>
      </c>
      <c r="AA107" s="2" t="n">
        <v>0.165467399016063</v>
      </c>
      <c r="AB107" s="2" t="n">
        <v>0.156799602234318</v>
      </c>
      <c r="AC107" s="2" t="n">
        <v>0.150198711655398</v>
      </c>
      <c r="AD107" s="2" t="n">
        <v>0.11907169574585</v>
      </c>
      <c r="AE107" s="2" t="n">
        <v>0.0553403606759579</v>
      </c>
      <c r="AF107" s="2" t="n">
        <v>0.0128296545336031</v>
      </c>
      <c r="AG107" s="2" t="n">
        <v>-0.64042741447806</v>
      </c>
      <c r="AH107" s="3" t="b">
        <f aca="false">TRUE()</f>
        <v>1</v>
      </c>
      <c r="AI107" s="3" t="n">
        <v>-0.0159890832823577</v>
      </c>
      <c r="AJ107" s="3" t="b">
        <f aca="false">TRUE()</f>
        <v>1</v>
      </c>
      <c r="AK107" s="3" t="n">
        <v>0.428307050545553</v>
      </c>
      <c r="AL107" s="3" t="b">
        <f aca="false">TRUE()</f>
        <v>1</v>
      </c>
      <c r="AM107" s="3" t="n">
        <v>0.33884009692225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6</v>
      </c>
      <c r="F108" s="2" t="n">
        <v>37.8749836510982</v>
      </c>
      <c r="G108" s="2" t="n">
        <v>0.689236111111111</v>
      </c>
      <c r="H108" s="2" t="n">
        <v>0.979581534099315</v>
      </c>
      <c r="I108" s="2" t="n">
        <v>0.161184980631333</v>
      </c>
      <c r="J108" s="2" t="n">
        <v>0.341243038676036</v>
      </c>
      <c r="K108" s="2" t="n">
        <v>4.90387830730075</v>
      </c>
      <c r="L108" s="2" t="n">
        <v>0.748</v>
      </c>
      <c r="M108" s="2" t="n">
        <v>0.087</v>
      </c>
      <c r="N108" s="2" t="n">
        <v>10.622</v>
      </c>
      <c r="O108" s="2" t="s">
        <v>41</v>
      </c>
      <c r="P108" s="2" t="n">
        <v>393</v>
      </c>
      <c r="Q108" s="2" t="n">
        <v>132.7</v>
      </c>
      <c r="R108" s="2" t="n">
        <v>18.713</v>
      </c>
      <c r="S108" s="2" t="n">
        <v>0.461310127826034</v>
      </c>
      <c r="T108" s="2" t="n">
        <v>-0.014921190319659</v>
      </c>
      <c r="U108" s="2" t="n">
        <v>-0.380292071421125</v>
      </c>
      <c r="V108" s="2" t="n">
        <v>0.0108171675626549</v>
      </c>
      <c r="W108" s="2" t="n">
        <v>0.0108171675626549</v>
      </c>
      <c r="X108" s="2" t="n">
        <v>0.0277797495584733</v>
      </c>
      <c r="Y108" s="2" t="n">
        <v>0.0873654181434376</v>
      </c>
      <c r="Z108" s="2" t="n">
        <v>0.123505368994139</v>
      </c>
      <c r="AA108" s="2" t="n">
        <v>0.161247192098412</v>
      </c>
      <c r="AB108" s="2" t="n">
        <v>0.195736896703012</v>
      </c>
      <c r="AC108" s="2" t="n">
        <v>0.158972430716951</v>
      </c>
      <c r="AD108" s="2" t="n">
        <v>0.106058975697784</v>
      </c>
      <c r="AE108" s="2" t="n">
        <v>0.0844540395954438</v>
      </c>
      <c r="AF108" s="2" t="n">
        <v>0.0548799284923469</v>
      </c>
      <c r="AG108" s="2" t="n">
        <v>0.0837690073432615</v>
      </c>
      <c r="AH108" s="3" t="b">
        <f aca="false">TRUE()</f>
        <v>1</v>
      </c>
      <c r="AI108" s="3" t="n">
        <v>0.283006774097749</v>
      </c>
      <c r="AJ108" s="3" t="b">
        <f aca="false">TRUE()</f>
        <v>1</v>
      </c>
      <c r="AK108" s="3" t="n">
        <v>-1.15244558574827</v>
      </c>
      <c r="AL108" s="3" t="b">
        <f aca="false">TRUE()</f>
        <v>1</v>
      </c>
      <c r="AM108" s="3" t="n">
        <v>-0.8288745062556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</v>
      </c>
      <c r="E109" s="2" t="n">
        <v>7</v>
      </c>
      <c r="F109" s="2" t="n">
        <v>26.565051177078</v>
      </c>
      <c r="G109" s="2" t="n">
        <v>0.694224235560589</v>
      </c>
      <c r="H109" s="2" t="n">
        <v>0.977627302156353</v>
      </c>
      <c r="I109" s="2" t="n">
        <v>0.124441301167515</v>
      </c>
      <c r="J109" s="2" t="n">
        <v>0.337154654429006</v>
      </c>
      <c r="K109" s="2" t="n">
        <v>4.35229834818948</v>
      </c>
      <c r="L109" s="2" t="n">
        <v>0.628</v>
      </c>
      <c r="M109" s="2" t="n">
        <v>0.076</v>
      </c>
      <c r="N109" s="2" t="n">
        <v>9.449</v>
      </c>
      <c r="O109" s="2" t="s">
        <v>41</v>
      </c>
      <c r="P109" s="2" t="n">
        <v>368.8</v>
      </c>
      <c r="Q109" s="2" t="n">
        <v>159.2</v>
      </c>
      <c r="R109" s="2" t="n">
        <v>17.561</v>
      </c>
      <c r="S109" s="2" t="n">
        <v>0.560324161595388</v>
      </c>
      <c r="T109" s="2" t="n">
        <v>-0.233839953514425</v>
      </c>
      <c r="U109" s="2" t="n">
        <v>-1.10765793244531</v>
      </c>
      <c r="V109" s="2" t="n">
        <v>0.144562368678565</v>
      </c>
      <c r="W109" s="2" t="n">
        <v>0.0407372592424621</v>
      </c>
      <c r="X109" s="2" t="n">
        <v>0.022669701145142</v>
      </c>
      <c r="Y109" s="2" t="n">
        <v>0.10300751387623</v>
      </c>
      <c r="Z109" s="2" t="n">
        <v>0.171978427637045</v>
      </c>
      <c r="AA109" s="2" t="n">
        <v>0.161718448877964</v>
      </c>
      <c r="AB109" s="2" t="n">
        <v>0.158751830911481</v>
      </c>
      <c r="AC109" s="2" t="n">
        <v>0.155870694120031</v>
      </c>
      <c r="AD109" s="2" t="n">
        <v>0.106016303385664</v>
      </c>
      <c r="AE109" s="2" t="n">
        <v>0.085454283445857</v>
      </c>
      <c r="AF109" s="2" t="n">
        <v>0.0345327966005862</v>
      </c>
      <c r="AG109" s="2" t="n">
        <v>-0.313554972700466</v>
      </c>
      <c r="AH109" s="3" t="b">
        <f aca="false">TRUE()</f>
        <v>1</v>
      </c>
      <c r="AI109" s="3" t="n">
        <v>-1.34787972070283</v>
      </c>
      <c r="AJ109" s="3" t="b">
        <f aca="false">TRUE()</f>
        <v>1</v>
      </c>
      <c r="AK109" s="3" t="n">
        <v>-1.63545333572694</v>
      </c>
      <c r="AL109" s="3" t="b">
        <f aca="false">TRUE()</f>
        <v>1</v>
      </c>
      <c r="AM109" s="3" t="n">
        <v>-1.0221624227871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8</v>
      </c>
      <c r="F110" s="2" t="n">
        <v>33.6900675259798</v>
      </c>
      <c r="G110" s="2" t="n">
        <v>0.801313628899836</v>
      </c>
      <c r="H110" s="2" t="n">
        <v>0.98193814486047</v>
      </c>
      <c r="I110" s="2" t="n">
        <v>0.204254075552518</v>
      </c>
      <c r="J110" s="2" t="n">
        <v>0.398939568507049</v>
      </c>
      <c r="K110" s="2" t="n">
        <v>3.44883809914336</v>
      </c>
      <c r="L110" s="2" t="n">
        <v>0.651</v>
      </c>
      <c r="M110" s="2" t="n">
        <v>0.078</v>
      </c>
      <c r="N110" s="2" t="n">
        <v>7.737</v>
      </c>
      <c r="O110" s="2" t="s">
        <v>41</v>
      </c>
      <c r="P110" s="2" t="n">
        <v>432.9</v>
      </c>
      <c r="Q110" s="2" t="n">
        <v>127.3</v>
      </c>
      <c r="R110" s="2" t="n">
        <v>20.612</v>
      </c>
      <c r="S110" s="2" t="n">
        <v>0.471449096830573</v>
      </c>
      <c r="T110" s="2" t="n">
        <v>-0.223626867368989</v>
      </c>
      <c r="U110" s="2" t="n">
        <v>-0.893245019510409</v>
      </c>
      <c r="V110" s="2" t="n">
        <v>0.157033167224662</v>
      </c>
      <c r="W110" s="2" t="n">
        <v>0.0272191296599327</v>
      </c>
      <c r="X110" s="2" t="n">
        <v>0.0535350833546058</v>
      </c>
      <c r="Y110" s="2" t="n">
        <v>0.090219070747569</v>
      </c>
      <c r="Z110" s="2" t="n">
        <v>0.165938787434258</v>
      </c>
      <c r="AA110" s="2" t="n">
        <v>0.183855231285819</v>
      </c>
      <c r="AB110" s="2" t="n">
        <v>0.176355805275638</v>
      </c>
      <c r="AC110" s="2" t="n">
        <v>0.152723401923961</v>
      </c>
      <c r="AD110" s="2" t="n">
        <v>0.101564303229648</v>
      </c>
      <c r="AE110" s="2" t="n">
        <v>0.0622189511432443</v>
      </c>
      <c r="AF110" s="2" t="n">
        <v>0.0135893656052569</v>
      </c>
      <c r="AG110" s="2" t="n">
        <v>-0.964351681378364</v>
      </c>
      <c r="AH110" s="3" t="b">
        <f aca="false">TRUE()</f>
        <v>1</v>
      </c>
      <c r="AI110" s="3" t="n">
        <v>-1.03529314253272</v>
      </c>
      <c r="AJ110" s="3" t="b">
        <f aca="false">TRUE()</f>
        <v>1</v>
      </c>
      <c r="AK110" s="3" t="n">
        <v>-1.54763374482173</v>
      </c>
      <c r="AL110" s="3" t="b">
        <f aca="false">TRUE()</f>
        <v>1</v>
      </c>
      <c r="AM110" s="3" t="n">
        <v>-0.5101890570983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9</v>
      </c>
      <c r="F111" s="2" t="n">
        <v>24.2277453179541</v>
      </c>
      <c r="G111" s="2" t="n">
        <v>0.790076335877863</v>
      </c>
      <c r="H111" s="2" t="n">
        <v>0.981623149034093</v>
      </c>
      <c r="I111" s="2" t="n">
        <v>0.1371282964413</v>
      </c>
      <c r="J111" s="2" t="n">
        <v>0.35805873941718</v>
      </c>
      <c r="K111" s="2" t="n">
        <v>4.95618650664208</v>
      </c>
      <c r="L111" s="2" t="n">
        <v>0.771</v>
      </c>
      <c r="M111" s="2" t="n">
        <v>0.106</v>
      </c>
      <c r="N111" s="2" t="n">
        <v>10.645</v>
      </c>
      <c r="O111" s="2" t="s">
        <v>41</v>
      </c>
      <c r="P111" s="2" t="n">
        <v>319.7</v>
      </c>
      <c r="Q111" s="2" t="n">
        <v>112.4</v>
      </c>
      <c r="R111" s="2" t="n">
        <v>15.223</v>
      </c>
      <c r="S111" s="2" t="n">
        <v>0.000258326853542101</v>
      </c>
      <c r="T111" s="2" t="n">
        <v>-0.414543873186263</v>
      </c>
      <c r="U111" s="2" t="n">
        <v>-0.624942135687928</v>
      </c>
      <c r="V111" s="2" t="n">
        <v>0.0933458160610253</v>
      </c>
      <c r="W111" s="2" t="n">
        <v>0.0063213161860608</v>
      </c>
      <c r="X111" s="2" t="n">
        <v>0.0879387855550157</v>
      </c>
      <c r="Y111" s="2" t="n">
        <v>0.110871143397736</v>
      </c>
      <c r="Z111" s="2" t="n">
        <v>0.128024954208366</v>
      </c>
      <c r="AA111" s="2" t="n">
        <v>0.152236873351705</v>
      </c>
      <c r="AB111" s="2" t="n">
        <v>0.146692519294721</v>
      </c>
      <c r="AC111" s="2" t="n">
        <v>0.147606564964434</v>
      </c>
      <c r="AD111" s="2" t="n">
        <v>0.127581139090444</v>
      </c>
      <c r="AE111" s="2" t="n">
        <v>0.080018276516852</v>
      </c>
      <c r="AF111" s="2" t="n">
        <v>0.0190297436207259</v>
      </c>
      <c r="AG111" s="2" t="n">
        <v>0.121448588712945</v>
      </c>
      <c r="AH111" s="3" t="b">
        <f aca="false">TRUE()</f>
        <v>1</v>
      </c>
      <c r="AI111" s="3" t="n">
        <v>0.595593352267861</v>
      </c>
      <c r="AJ111" s="3" t="b">
        <f aca="false">TRUE()</f>
        <v>1</v>
      </c>
      <c r="AK111" s="3" t="n">
        <v>-0.318159472148753</v>
      </c>
      <c r="AL111" s="3" t="b">
        <f aca="false">TRUE()</f>
        <v>1</v>
      </c>
      <c r="AM111" s="3" t="n">
        <v>-1.414329228642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10</v>
      </c>
      <c r="F112" s="2" t="n">
        <v>24.2277453179541</v>
      </c>
      <c r="G112" s="2" t="n">
        <v>0.823647294589178</v>
      </c>
      <c r="H112" s="2" t="n">
        <v>0.990703729619081</v>
      </c>
      <c r="I112" s="2" t="n">
        <v>0.113563683352029</v>
      </c>
      <c r="J112" s="2" t="n">
        <v>0.307786735936844</v>
      </c>
      <c r="K112" s="2" t="n">
        <v>3.70642331020711</v>
      </c>
      <c r="L112" s="2" t="n">
        <v>0.475</v>
      </c>
      <c r="M112" s="2" t="n">
        <v>0.086</v>
      </c>
      <c r="N112" s="2" t="n">
        <v>7.941</v>
      </c>
      <c r="O112" s="2" t="s">
        <v>41</v>
      </c>
      <c r="P112" s="2" t="n">
        <v>342.6</v>
      </c>
      <c r="Q112" s="2" t="n">
        <v>94.6</v>
      </c>
      <c r="R112" s="2" t="n">
        <v>16.312</v>
      </c>
      <c r="S112" s="2" t="n">
        <v>0.713080069776314</v>
      </c>
      <c r="T112" s="2" t="n">
        <v>-1.08396490773393</v>
      </c>
      <c r="U112" s="2" t="n">
        <v>1.07860328889922</v>
      </c>
      <c r="V112" s="2" t="n">
        <v>0.065725371311449</v>
      </c>
      <c r="W112" s="2" t="n">
        <v>0.0548612762062306</v>
      </c>
      <c r="X112" s="2" t="n">
        <v>0.101659876076392</v>
      </c>
      <c r="Y112" s="2" t="n">
        <v>0.117927030026007</v>
      </c>
      <c r="Z112" s="2" t="n">
        <v>0.134560453324219</v>
      </c>
      <c r="AA112" s="2" t="n">
        <v>0.12411287518181</v>
      </c>
      <c r="AB112" s="2" t="n">
        <v>0.140734609310644</v>
      </c>
      <c r="AC112" s="2" t="n">
        <v>0.153124667902314</v>
      </c>
      <c r="AD112" s="2" t="n">
        <v>0.146559803969304</v>
      </c>
      <c r="AE112" s="2" t="n">
        <v>0.0696643931679591</v>
      </c>
      <c r="AF112" s="2" t="n">
        <v>0.0116562910413499</v>
      </c>
      <c r="AG112" s="2" t="n">
        <v>-0.778803277072384</v>
      </c>
      <c r="AH112" s="3" t="b">
        <f aca="false">TRUE()</f>
        <v>1</v>
      </c>
      <c r="AI112" s="3" t="n">
        <v>-3.42726000157358</v>
      </c>
      <c r="AJ112" s="3" t="b">
        <f aca="false">FALSE()</f>
        <v>0</v>
      </c>
      <c r="AK112" s="3" t="n">
        <v>-1.19635538120088</v>
      </c>
      <c r="AL112" s="3" t="b">
        <f aca="false">TRUE()</f>
        <v>1</v>
      </c>
      <c r="AM112" s="3" t="n">
        <v>-1.23142454729647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11</v>
      </c>
      <c r="F113" s="2" t="n">
        <v>16.504361381755</v>
      </c>
      <c r="G113" s="2" t="n">
        <v>0.852657004830918</v>
      </c>
      <c r="H113" s="2" t="n">
        <v>0.962150553610429</v>
      </c>
      <c r="I113" s="2" t="n">
        <v>0.267213768901018</v>
      </c>
      <c r="J113" s="2" t="n">
        <v>0.527067218315192</v>
      </c>
      <c r="K113" s="2" t="n">
        <v>2.50370906761816</v>
      </c>
      <c r="L113" s="2" t="n">
        <v>0.657</v>
      </c>
      <c r="M113" s="2" t="n">
        <v>0.107</v>
      </c>
      <c r="N113" s="2" t="n">
        <v>5.783</v>
      </c>
      <c r="O113" s="2" t="s">
        <v>41</v>
      </c>
      <c r="P113" s="2" t="n">
        <v>408.5</v>
      </c>
      <c r="Q113" s="2" t="n">
        <v>130.3</v>
      </c>
      <c r="R113" s="2" t="n">
        <v>19.453</v>
      </c>
      <c r="S113" s="2" t="n">
        <v>0.584087507476621</v>
      </c>
      <c r="T113" s="2" t="n">
        <v>-0.111260059315018</v>
      </c>
      <c r="U113" s="2" t="n">
        <v>-0.859573923707254</v>
      </c>
      <c r="V113" s="2" t="n">
        <v>0.0577228196733853</v>
      </c>
      <c r="W113" s="2" t="n">
        <v>0.00217795238951346</v>
      </c>
      <c r="X113" s="2" t="n">
        <v>0.0616066394492148</v>
      </c>
      <c r="Y113" s="2" t="n">
        <v>0.121369522599614</v>
      </c>
      <c r="Z113" s="2" t="n">
        <v>0.154022221176735</v>
      </c>
      <c r="AA113" s="2" t="n">
        <v>0.131308008038494</v>
      </c>
      <c r="AB113" s="2" t="n">
        <v>0.140012073711718</v>
      </c>
      <c r="AC113" s="2" t="n">
        <v>0.165870963817603</v>
      </c>
      <c r="AD113" s="2" t="n">
        <v>0.114823525210067</v>
      </c>
      <c r="AE113" s="2" t="n">
        <v>0.0825623743068379</v>
      </c>
      <c r="AF113" s="2" t="n">
        <v>0.0284246716897157</v>
      </c>
      <c r="AG113" s="2" t="n">
        <v>-1.64516399563562</v>
      </c>
      <c r="AH113" s="3" t="b">
        <f aca="false">TRUE()</f>
        <v>1</v>
      </c>
      <c r="AI113" s="3" t="n">
        <v>-0.953748817792692</v>
      </c>
      <c r="AJ113" s="3" t="b">
        <f aca="false">TRUE()</f>
        <v>1</v>
      </c>
      <c r="AK113" s="3" t="n">
        <v>-0.274249676696147</v>
      </c>
      <c r="AL113" s="3" t="b">
        <f aca="false">TRUE()</f>
        <v>1</v>
      </c>
      <c r="AM113" s="3" t="n">
        <v>-0.70507439442763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13</v>
      </c>
      <c r="F114" s="2" t="n">
        <v>37.8749836510982</v>
      </c>
      <c r="G114" s="2" t="n">
        <v>0.814241486068111</v>
      </c>
      <c r="H114" s="2" t="n">
        <v>0.993425233076406</v>
      </c>
      <c r="I114" s="2" t="n">
        <v>0.11888591725397</v>
      </c>
      <c r="J114" s="2" t="n">
        <v>0.258073297968597</v>
      </c>
      <c r="K114" s="2" t="n">
        <v>5.71634846780281</v>
      </c>
      <c r="L114" s="2" t="n">
        <v>0.641</v>
      </c>
      <c r="M114" s="2" t="n">
        <v>0.089</v>
      </c>
      <c r="N114" s="2" t="n">
        <v>12.157</v>
      </c>
      <c r="O114" s="2" t="s">
        <v>41</v>
      </c>
      <c r="P114" s="2" t="n">
        <v>293.5</v>
      </c>
      <c r="Q114" s="2" t="n">
        <v>108.9</v>
      </c>
      <c r="R114" s="2" t="n">
        <v>13.974</v>
      </c>
      <c r="S114" s="2" t="n">
        <v>0.523924920156937</v>
      </c>
      <c r="T114" s="2" t="n">
        <v>0.477212276140278</v>
      </c>
      <c r="U114" s="2" t="n">
        <v>-0.150715601911852</v>
      </c>
      <c r="V114" s="2" t="n">
        <v>0.212077991644361</v>
      </c>
      <c r="W114" s="2" t="n">
        <v>0.165493653201286</v>
      </c>
      <c r="X114" s="2" t="n">
        <v>0.00989004457339167</v>
      </c>
      <c r="Y114" s="2" t="n">
        <v>0.0550483704936595</v>
      </c>
      <c r="Z114" s="2" t="n">
        <v>0.155876414524223</v>
      </c>
      <c r="AA114" s="2" t="n">
        <v>0.24968418315683</v>
      </c>
      <c r="AB114" s="2" t="n">
        <v>0.186418010510514</v>
      </c>
      <c r="AC114" s="2" t="n">
        <v>0.13425238227986</v>
      </c>
      <c r="AD114" s="2" t="n">
        <v>0.0944206756006059</v>
      </c>
      <c r="AE114" s="2" t="n">
        <v>0.075571317430811</v>
      </c>
      <c r="AF114" s="2" t="n">
        <v>0.0388386014301052</v>
      </c>
      <c r="AG114" s="2" t="n">
        <v>0.669022101668118</v>
      </c>
      <c r="AH114" s="3" t="b">
        <f aca="false">TRUE()</f>
        <v>1</v>
      </c>
      <c r="AI114" s="3" t="n">
        <v>-1.17120035043277</v>
      </c>
      <c r="AJ114" s="3" t="b">
        <f aca="false">TRUE()</f>
        <v>1</v>
      </c>
      <c r="AK114" s="3" t="n">
        <v>-1.06462599484306</v>
      </c>
      <c r="AL114" s="3" t="b">
        <f aca="false">TRUE()</f>
        <v>1</v>
      </c>
      <c r="AM114" s="3" t="n">
        <v>-1.6235913531517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</v>
      </c>
      <c r="E115" s="2" t="n">
        <v>14</v>
      </c>
      <c r="F115" s="2" t="n">
        <v>45</v>
      </c>
      <c r="G115" s="2" t="n">
        <v>0.819672131147541</v>
      </c>
      <c r="H115" s="2" t="n">
        <v>0.954714700101379</v>
      </c>
      <c r="I115" s="2" t="n">
        <v>0.247819115541014</v>
      </c>
      <c r="J115" s="2" t="n">
        <v>0.495665767503652</v>
      </c>
      <c r="K115" s="2" t="n">
        <v>2.91100064418434</v>
      </c>
      <c r="L115" s="2" t="n">
        <v>0.738</v>
      </c>
      <c r="M115" s="2" t="n">
        <v>0.135</v>
      </c>
      <c r="N115" s="2" t="n">
        <v>6.589</v>
      </c>
      <c r="O115" s="2" t="s">
        <v>41</v>
      </c>
      <c r="P115" s="2" t="n">
        <v>396.9</v>
      </c>
      <c r="Q115" s="2" t="n">
        <v>122.3</v>
      </c>
      <c r="R115" s="2" t="n">
        <v>18.902</v>
      </c>
      <c r="S115" s="2" t="n">
        <v>0.584374947317811</v>
      </c>
      <c r="T115" s="2" t="n">
        <v>-0.442456877704597</v>
      </c>
      <c r="U115" s="2" t="n">
        <v>0.00105558387938176</v>
      </c>
      <c r="V115" s="2" t="n">
        <v>0.123320844998529</v>
      </c>
      <c r="W115" s="2" t="n">
        <v>0.0440840612436458</v>
      </c>
      <c r="X115" s="2" t="n">
        <v>0.178880741096939</v>
      </c>
      <c r="Y115" s="2" t="n">
        <v>0.173784403713367</v>
      </c>
      <c r="Z115" s="2" t="n">
        <v>0.107285097075018</v>
      </c>
      <c r="AA115" s="2" t="n">
        <v>0.0770489794036533</v>
      </c>
      <c r="AB115" s="2" t="n">
        <v>0.119553061020356</v>
      </c>
      <c r="AC115" s="2" t="n">
        <v>0.118311139614184</v>
      </c>
      <c r="AD115" s="2" t="n">
        <v>0.122262465085414</v>
      </c>
      <c r="AE115" s="2" t="n">
        <v>0.0841653571578899</v>
      </c>
      <c r="AF115" s="2" t="n">
        <v>0.0187087558331791</v>
      </c>
      <c r="AG115" s="2" t="n">
        <v>-1.35177641407754</v>
      </c>
      <c r="AH115" s="3" t="b">
        <f aca="false">TRUE()</f>
        <v>1</v>
      </c>
      <c r="AI115" s="3" t="n">
        <v>0.147099566197701</v>
      </c>
      <c r="AJ115" s="3" t="b">
        <f aca="false">TRUE()</f>
        <v>1</v>
      </c>
      <c r="AK115" s="3" t="n">
        <v>0.955224595976828</v>
      </c>
      <c r="AL115" s="3" t="b">
        <f aca="false">TRUE()</f>
        <v>1</v>
      </c>
      <c r="AM115" s="3" t="n">
        <v>-0.79772480069893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18</v>
      </c>
      <c r="F116" s="2" t="n">
        <v>18.434948822922</v>
      </c>
      <c r="G116" s="2" t="n">
        <v>0.830769230769231</v>
      </c>
      <c r="H116" s="2" t="n">
        <v>0.981386326616606</v>
      </c>
      <c r="I116" s="2" t="n">
        <v>0.180815083275999</v>
      </c>
      <c r="J116" s="2" t="n">
        <v>0.412135697880958</v>
      </c>
      <c r="K116" s="2" t="n">
        <v>3.21397682773127</v>
      </c>
      <c r="L116" s="2" t="n">
        <v>0.589</v>
      </c>
      <c r="M116" s="2" t="n">
        <v>0.097</v>
      </c>
      <c r="N116" s="2" t="n">
        <v>7.2</v>
      </c>
      <c r="O116" s="2" t="s">
        <v>41</v>
      </c>
      <c r="P116" s="2" t="n">
        <v>405.2</v>
      </c>
      <c r="Q116" s="2" t="n">
        <v>89.6</v>
      </c>
      <c r="R116" s="2" t="n">
        <v>19.297</v>
      </c>
      <c r="S116" s="2" t="n">
        <v>0.535646370585065</v>
      </c>
      <c r="T116" s="2" t="n">
        <v>-0.425763873143004</v>
      </c>
      <c r="U116" s="2" t="n">
        <v>-0.413828440743328</v>
      </c>
      <c r="V116" s="2" t="n">
        <v>0.0350305792234663</v>
      </c>
      <c r="W116" s="2" t="n">
        <v>0.00876766007928143</v>
      </c>
      <c r="X116" s="2" t="n">
        <v>0.134311715482482</v>
      </c>
      <c r="Y116" s="2" t="n">
        <v>0.173839220637902</v>
      </c>
      <c r="Z116" s="2" t="n">
        <v>0.0971135527347997</v>
      </c>
      <c r="AA116" s="2" t="n">
        <v>0.0970027169321154</v>
      </c>
      <c r="AB116" s="2" t="n">
        <v>0.166789714962054</v>
      </c>
      <c r="AC116" s="2" t="n">
        <v>0.144317170106862</v>
      </c>
      <c r="AD116" s="2" t="n">
        <v>0.119798754785062</v>
      </c>
      <c r="AE116" s="2" t="n">
        <v>0.0394748914527267</v>
      </c>
      <c r="AF116" s="2" t="n">
        <v>0.0273522629059965</v>
      </c>
      <c r="AG116" s="2" t="n">
        <v>-1.13353116945465</v>
      </c>
      <c r="AH116" s="3" t="b">
        <f aca="false">TRUE()</f>
        <v>1</v>
      </c>
      <c r="AI116" s="3" t="n">
        <v>-1.87791783151302</v>
      </c>
      <c r="AJ116" s="3" t="b">
        <f aca="false">TRUE()</f>
        <v>1</v>
      </c>
      <c r="AK116" s="3" t="n">
        <v>-0.713347631222209</v>
      </c>
      <c r="AL116" s="3" t="b">
        <f aca="false">TRUE()</f>
        <v>1</v>
      </c>
      <c r="AM116" s="3" t="n">
        <v>-0.73143183759101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</v>
      </c>
      <c r="E117" s="2" t="n">
        <v>19</v>
      </c>
      <c r="F117" s="2" t="n">
        <v>26.565051177078</v>
      </c>
      <c r="G117" s="2" t="n">
        <v>0.760598503740648</v>
      </c>
      <c r="H117" s="2" t="n">
        <v>0.978950868390772</v>
      </c>
      <c r="I117" s="2" t="n">
        <v>0.202048939200949</v>
      </c>
      <c r="J117" s="2" t="n">
        <v>0.410996714395144</v>
      </c>
      <c r="K117" s="2" t="n">
        <v>2.67917076623757</v>
      </c>
      <c r="L117" s="2" t="n">
        <v>0.501</v>
      </c>
      <c r="M117" s="2" t="n">
        <v>0.109</v>
      </c>
      <c r="N117" s="2" t="n">
        <v>6.02</v>
      </c>
      <c r="O117" s="2" t="s">
        <v>41</v>
      </c>
      <c r="P117" s="2" t="n">
        <v>365</v>
      </c>
      <c r="Q117" s="2" t="n">
        <v>68.4</v>
      </c>
      <c r="R117" s="2" t="n">
        <v>17.383</v>
      </c>
      <c r="S117" s="2" t="n">
        <v>0.000108886680385078</v>
      </c>
      <c r="T117" s="2" t="n">
        <v>-0.608574223167333</v>
      </c>
      <c r="U117" s="2" t="n">
        <v>0.302324484834955</v>
      </c>
      <c r="V117" s="2" t="n">
        <v>0.0795485220312164</v>
      </c>
      <c r="W117" s="2" t="n">
        <v>0.0404789711947773</v>
      </c>
      <c r="X117" s="2" t="n">
        <v>0.187323134895011</v>
      </c>
      <c r="Y117" s="2" t="n">
        <v>0.171205956565467</v>
      </c>
      <c r="Z117" s="2" t="n">
        <v>0.167870983179848</v>
      </c>
      <c r="AA117" s="2" t="n">
        <v>0.0818314963299973</v>
      </c>
      <c r="AB117" s="2" t="n">
        <v>0.0281649925018985</v>
      </c>
      <c r="AC117" s="2" t="n">
        <v>0.0658019431680915</v>
      </c>
      <c r="AD117" s="2" t="n">
        <v>0.153682489620404</v>
      </c>
      <c r="AE117" s="2" t="n">
        <v>0.10319647116723</v>
      </c>
      <c r="AF117" s="2" t="n">
        <v>0.0409225325720527</v>
      </c>
      <c r="AG117" s="2" t="n">
        <v>-1.51877227438269</v>
      </c>
      <c r="AH117" s="3" t="b">
        <f aca="false">TRUE()</f>
        <v>1</v>
      </c>
      <c r="AI117" s="3" t="n">
        <v>-3.07390126103345</v>
      </c>
      <c r="AJ117" s="3" t="b">
        <f aca="false">FALSE()</f>
        <v>0</v>
      </c>
      <c r="AK117" s="3" t="n">
        <v>-0.186430085790935</v>
      </c>
      <c r="AL117" s="3" t="b">
        <f aca="false">TRUE()</f>
        <v>1</v>
      </c>
      <c r="AM117" s="3" t="n">
        <v>-1.052513417945</v>
      </c>
      <c r="AN117" s="3" t="b">
        <f aca="false">TRUE()</f>
        <v>1</v>
      </c>
      <c r="AO117" s="3" t="n">
        <v>1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</v>
      </c>
      <c r="E118" s="2" t="n">
        <v>20</v>
      </c>
      <c r="F118" s="2" t="n">
        <v>33.6900675259798</v>
      </c>
      <c r="G118" s="2" t="n">
        <v>0.82573726541555</v>
      </c>
      <c r="H118" s="2" t="n">
        <v>0.987640609967197</v>
      </c>
      <c r="I118" s="2" t="n">
        <v>0.0988051851293601</v>
      </c>
      <c r="J118" s="2" t="n">
        <v>0.335748929688855</v>
      </c>
      <c r="K118" s="2" t="n">
        <v>4.46583162051949</v>
      </c>
      <c r="L118" s="2" t="n">
        <v>0.614</v>
      </c>
      <c r="M118" s="2" t="n">
        <v>0.103</v>
      </c>
      <c r="N118" s="2" t="n">
        <v>9.531</v>
      </c>
      <c r="O118" s="2" t="s">
        <v>41</v>
      </c>
      <c r="P118" s="2" t="n">
        <v>395.8</v>
      </c>
      <c r="Q118" s="2" t="n">
        <v>127.6</v>
      </c>
      <c r="R118" s="2" t="n">
        <v>18.846</v>
      </c>
      <c r="S118" s="2" t="n">
        <v>0.596641854870883</v>
      </c>
      <c r="T118" s="2" t="n">
        <v>-0.208428749522563</v>
      </c>
      <c r="U118" s="2" t="n">
        <v>-0.605620818653267</v>
      </c>
      <c r="V118" s="2" t="n">
        <v>0.0844725361100484</v>
      </c>
      <c r="W118" s="2" t="n">
        <v>0.0486099932781454</v>
      </c>
      <c r="X118" s="2" t="n">
        <v>0.024232328010356</v>
      </c>
      <c r="Y118" s="2" t="n">
        <v>0.0878004434379043</v>
      </c>
      <c r="Z118" s="2" t="n">
        <v>0.152963178446645</v>
      </c>
      <c r="AA118" s="2" t="n">
        <v>0.164732897416237</v>
      </c>
      <c r="AB118" s="2" t="n">
        <v>0.171450090626786</v>
      </c>
      <c r="AC118" s="2" t="n">
        <v>0.13623548154311</v>
      </c>
      <c r="AD118" s="2" t="n">
        <v>0.121462089300669</v>
      </c>
      <c r="AE118" s="2" t="n">
        <v>0.0794702287346236</v>
      </c>
      <c r="AF118" s="2" t="n">
        <v>0.061653262483669</v>
      </c>
      <c r="AG118" s="2" t="n">
        <v>-0.231772647428474</v>
      </c>
      <c r="AH118" s="3" t="b">
        <f aca="false">TRUE()</f>
        <v>1</v>
      </c>
      <c r="AI118" s="3" t="n">
        <v>-1.5381498117629</v>
      </c>
      <c r="AJ118" s="3" t="b">
        <f aca="false">TRUE()</f>
        <v>1</v>
      </c>
      <c r="AK118" s="3" t="n">
        <v>-0.449888858506572</v>
      </c>
      <c r="AL118" s="3" t="b">
        <f aca="false">TRUE()</f>
        <v>1</v>
      </c>
      <c r="AM118" s="3" t="n">
        <v>-0.80651061508672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</v>
      </c>
      <c r="E119" s="2" t="n">
        <v>21</v>
      </c>
      <c r="F119" s="2" t="n">
        <v>37.8749836510982</v>
      </c>
      <c r="G119" s="2" t="n">
        <v>0.706723891273248</v>
      </c>
      <c r="H119" s="2" t="n">
        <v>0.985761687929497</v>
      </c>
      <c r="I119" s="2" t="n">
        <v>0.111958051815445</v>
      </c>
      <c r="J119" s="2" t="n">
        <v>0.308813425544377</v>
      </c>
      <c r="K119" s="2" t="n">
        <v>4.09580943306174</v>
      </c>
      <c r="L119" s="2" t="n">
        <v>0.552</v>
      </c>
      <c r="M119" s="2" t="n">
        <v>0.087</v>
      </c>
      <c r="N119" s="2" t="n">
        <v>8.719</v>
      </c>
      <c r="O119" s="2" t="s">
        <v>41</v>
      </c>
      <c r="P119" s="2" t="n">
        <v>394.6</v>
      </c>
      <c r="Q119" s="2" t="n">
        <v>95.3</v>
      </c>
      <c r="R119" s="2" t="n">
        <v>18.788</v>
      </c>
      <c r="S119" s="2" t="n">
        <v>0.000245061938828132</v>
      </c>
      <c r="T119" s="2" t="n">
        <v>-0.0573865764057508</v>
      </c>
      <c r="U119" s="2" t="n">
        <v>-0.251773274873435</v>
      </c>
      <c r="V119" s="2" t="n">
        <v>0.264936705946893</v>
      </c>
      <c r="W119" s="2" t="n">
        <v>0.106151099012264</v>
      </c>
      <c r="X119" s="2" t="n">
        <v>0.111219046733845</v>
      </c>
      <c r="Y119" s="2" t="n">
        <v>0.132545349257944</v>
      </c>
      <c r="Z119" s="2" t="n">
        <v>0.182117088180303</v>
      </c>
      <c r="AA119" s="2" t="n">
        <v>0.157304729970819</v>
      </c>
      <c r="AB119" s="2" t="n">
        <v>0.119172177293537</v>
      </c>
      <c r="AC119" s="2" t="n">
        <v>0.112322461333129</v>
      </c>
      <c r="AD119" s="2" t="n">
        <v>0.0977140021604444</v>
      </c>
      <c r="AE119" s="2" t="n">
        <v>0.0695067429299986</v>
      </c>
      <c r="AF119" s="2" t="n">
        <v>0.01809840213998</v>
      </c>
      <c r="AG119" s="2" t="n">
        <v>-0.498313673433273</v>
      </c>
      <c r="AH119" s="3" t="b">
        <f aca="false">TRUE()</f>
        <v>1</v>
      </c>
      <c r="AI119" s="3" t="n">
        <v>-2.3807745007432</v>
      </c>
      <c r="AJ119" s="3" t="b">
        <f aca="false">TRUE()</f>
        <v>1</v>
      </c>
      <c r="AK119" s="3" t="n">
        <v>-1.15244558574827</v>
      </c>
      <c r="AL119" s="3" t="b">
        <f aca="false">TRUE()</f>
        <v>1</v>
      </c>
      <c r="AM119" s="3" t="n">
        <v>-0.81609513987341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</v>
      </c>
      <c r="E120" s="2" t="n">
        <v>22</v>
      </c>
      <c r="F120" s="2" t="n">
        <v>33.6900675259798</v>
      </c>
      <c r="G120" s="2" t="n">
        <v>0.696798493408663</v>
      </c>
      <c r="H120" s="2" t="n">
        <v>0.959322078470667</v>
      </c>
      <c r="I120" s="2" t="n">
        <v>0.163122794858729</v>
      </c>
      <c r="J120" s="2" t="n">
        <v>0.409405370991771</v>
      </c>
      <c r="K120" s="2" t="n">
        <v>3.0599316101158</v>
      </c>
      <c r="L120" s="2" t="n">
        <v>0.566</v>
      </c>
      <c r="M120" s="2" t="n">
        <v>0.083</v>
      </c>
      <c r="N120" s="2" t="n">
        <v>6.69</v>
      </c>
      <c r="O120" s="2" t="s">
        <v>41</v>
      </c>
      <c r="P120" s="2" t="n">
        <v>521.4</v>
      </c>
      <c r="Q120" s="2" t="n">
        <v>105.6</v>
      </c>
      <c r="R120" s="2" t="n">
        <v>24.827</v>
      </c>
      <c r="S120" s="2" t="n">
        <v>0.510928859975701</v>
      </c>
      <c r="T120" s="2" t="n">
        <v>-0.485752754144608</v>
      </c>
      <c r="U120" s="2" t="n">
        <v>-0.366113041644125</v>
      </c>
      <c r="V120" s="2" t="n">
        <v>0.0172439260232236</v>
      </c>
      <c r="W120" s="2" t="n">
        <v>0.0312654168744237</v>
      </c>
      <c r="X120" s="2" t="n">
        <v>0.0572957074903004</v>
      </c>
      <c r="Y120" s="2" t="n">
        <v>0.107990043456335</v>
      </c>
      <c r="Z120" s="2" t="n">
        <v>0.135156896524975</v>
      </c>
      <c r="AA120" s="2" t="n">
        <v>0.14746584040731</v>
      </c>
      <c r="AB120" s="2" t="n">
        <v>0.161004017622266</v>
      </c>
      <c r="AC120" s="2" t="n">
        <v>0.17292208938353</v>
      </c>
      <c r="AD120" s="2" t="n">
        <v>0.132753244802293</v>
      </c>
      <c r="AE120" s="2" t="n">
        <v>0.0719919213046063</v>
      </c>
      <c r="AF120" s="2" t="n">
        <v>0.0134202390083842</v>
      </c>
      <c r="AG120" s="2" t="n">
        <v>-1.2444957865671</v>
      </c>
      <c r="AH120" s="3" t="b">
        <f aca="false">TRUE()</f>
        <v>1</v>
      </c>
      <c r="AI120" s="3" t="n">
        <v>-2.19050440968313</v>
      </c>
      <c r="AJ120" s="3" t="b">
        <f aca="false">TRUE()</f>
        <v>1</v>
      </c>
      <c r="AK120" s="3" t="n">
        <v>-1.3280847675587</v>
      </c>
      <c r="AL120" s="3" t="b">
        <f aca="false">TRUE()</f>
        <v>1</v>
      </c>
      <c r="AM120" s="3" t="n">
        <v>0.19666964591974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</v>
      </c>
      <c r="E121" s="2" t="n">
        <v>23</v>
      </c>
      <c r="F121" s="2" t="n">
        <v>31.7594800848128</v>
      </c>
      <c r="G121" s="2" t="n">
        <v>0.76410835214447</v>
      </c>
      <c r="H121" s="2" t="n">
        <v>0.983510922741236</v>
      </c>
      <c r="I121" s="2" t="n">
        <v>0.123812578538596</v>
      </c>
      <c r="J121" s="2" t="n">
        <v>0.339817817326142</v>
      </c>
      <c r="K121" s="2" t="n">
        <v>4.59515738614525</v>
      </c>
      <c r="L121" s="2" t="n">
        <v>0.687</v>
      </c>
      <c r="M121" s="2" t="n">
        <v>0.101</v>
      </c>
      <c r="N121" s="2" t="n">
        <v>9.834</v>
      </c>
      <c r="O121" s="2" t="s">
        <v>41</v>
      </c>
      <c r="P121" s="2" t="n">
        <v>606.5</v>
      </c>
      <c r="Q121" s="2" t="n">
        <v>190</v>
      </c>
      <c r="R121" s="2" t="n">
        <v>28.882</v>
      </c>
      <c r="S121" s="2" t="n">
        <v>0.590349736106396</v>
      </c>
      <c r="T121" s="2" t="n">
        <v>-0.500838384327546</v>
      </c>
      <c r="U121" s="2" t="n">
        <v>-0.520395631599098</v>
      </c>
      <c r="V121" s="2" t="n">
        <v>0.045138383405221</v>
      </c>
      <c r="W121" s="2" t="n">
        <v>0.106091901033992</v>
      </c>
      <c r="X121" s="2" t="n">
        <v>0.0214704248722644</v>
      </c>
      <c r="Y121" s="2" t="n">
        <v>0.0907947004159194</v>
      </c>
      <c r="Z121" s="2" t="n">
        <v>0.132932054956285</v>
      </c>
      <c r="AA121" s="2" t="n">
        <v>0.16350229117198</v>
      </c>
      <c r="AB121" s="2" t="n">
        <v>0.146398495386669</v>
      </c>
      <c r="AC121" s="2" t="n">
        <v>0.102789826500029</v>
      </c>
      <c r="AD121" s="2" t="n">
        <v>0.118337777980478</v>
      </c>
      <c r="AE121" s="2" t="n">
        <v>0.124374268658439</v>
      </c>
      <c r="AF121" s="2" t="n">
        <v>0.0994001600579374</v>
      </c>
      <c r="AG121" s="2" t="n">
        <v>-0.138614389823503</v>
      </c>
      <c r="AH121" s="3" t="b">
        <f aca="false">TRUE()</f>
        <v>1</v>
      </c>
      <c r="AI121" s="3" t="n">
        <v>-0.546027194092546</v>
      </c>
      <c r="AJ121" s="3" t="b">
        <f aca="false">TRUE()</f>
        <v>1</v>
      </c>
      <c r="AK121" s="3" t="n">
        <v>-0.537708449411784</v>
      </c>
      <c r="AL121" s="3" t="b">
        <f aca="false">TRUE()</f>
        <v>1</v>
      </c>
      <c r="AM121" s="3" t="n">
        <v>0.87637219537556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</v>
      </c>
      <c r="E122" s="2" t="n">
        <v>25</v>
      </c>
      <c r="F122" s="2" t="n">
        <v>26.565051177078</v>
      </c>
      <c r="G122" s="2" t="n">
        <v>0.779211956521739</v>
      </c>
      <c r="H122" s="2" t="n">
        <v>0.99194500251593</v>
      </c>
      <c r="I122" s="2" t="n">
        <v>0.117000941981352</v>
      </c>
      <c r="J122" s="2" t="n">
        <v>0.26983533599422</v>
      </c>
      <c r="K122" s="2" t="n">
        <v>6.91728694399169</v>
      </c>
      <c r="L122" s="2" t="n">
        <v>0.736</v>
      </c>
      <c r="M122" s="2" t="n">
        <v>0.099</v>
      </c>
      <c r="N122" s="2" t="n">
        <v>14.576</v>
      </c>
      <c r="O122" s="2" t="s">
        <v>41</v>
      </c>
      <c r="P122" s="2" t="n">
        <v>358.3</v>
      </c>
      <c r="Q122" s="2" t="n">
        <v>138</v>
      </c>
      <c r="R122" s="2" t="n">
        <v>17.062</v>
      </c>
      <c r="S122" s="2" t="n">
        <v>0.416659720685973</v>
      </c>
      <c r="T122" s="2" t="n">
        <v>-0.260630916823055</v>
      </c>
      <c r="U122" s="2" t="n">
        <v>-0.837310665098387</v>
      </c>
      <c r="V122" s="2" t="n">
        <v>0.0631934875278614</v>
      </c>
      <c r="W122" s="2" t="n">
        <v>0.0631934875278614</v>
      </c>
      <c r="X122" s="2" t="n">
        <v>0.0196840358042269</v>
      </c>
      <c r="Y122" s="2" t="n">
        <v>0.088604120510627</v>
      </c>
      <c r="Z122" s="2" t="n">
        <v>0.148051729320268</v>
      </c>
      <c r="AA122" s="2" t="n">
        <v>0.161276611298663</v>
      </c>
      <c r="AB122" s="2" t="n">
        <v>0.15573024590696</v>
      </c>
      <c r="AC122" s="2" t="n">
        <v>0.142590475691107</v>
      </c>
      <c r="AD122" s="2" t="n">
        <v>0.112820527258321</v>
      </c>
      <c r="AE122" s="2" t="n">
        <v>0.102753688492399</v>
      </c>
      <c r="AF122" s="2" t="n">
        <v>0.0684885657174274</v>
      </c>
      <c r="AG122" s="2" t="n">
        <v>1.53410366829328</v>
      </c>
      <c r="AH122" s="3" t="b">
        <f aca="false">TRUE()</f>
        <v>1</v>
      </c>
      <c r="AI122" s="3" t="n">
        <v>0.119918124617691</v>
      </c>
      <c r="AJ122" s="3" t="b">
        <f aca="false">TRUE()</f>
        <v>1</v>
      </c>
      <c r="AK122" s="3" t="n">
        <v>-0.625528040316997</v>
      </c>
      <c r="AL122" s="3" t="b">
        <f aca="false">TRUE()</f>
        <v>1</v>
      </c>
      <c r="AM122" s="3" t="n">
        <v>-1.1060270146706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</v>
      </c>
      <c r="E123" s="2" t="n">
        <v>26</v>
      </c>
      <c r="F123" s="2" t="n">
        <v>18.434948822922</v>
      </c>
      <c r="G123" s="2" t="n">
        <v>0.894495412844037</v>
      </c>
      <c r="H123" s="2" t="n">
        <v>0.987059213734229</v>
      </c>
      <c r="I123" s="2" t="n">
        <v>0.183912378683968</v>
      </c>
      <c r="J123" s="2" t="n">
        <v>0.364238056282172</v>
      </c>
      <c r="K123" s="2" t="n">
        <v>4.19547316697888</v>
      </c>
      <c r="L123" s="2" t="n">
        <v>0.665</v>
      </c>
      <c r="M123" s="2" t="n">
        <v>0.122</v>
      </c>
      <c r="N123" s="2" t="n">
        <v>8.981</v>
      </c>
      <c r="O123" s="2" t="s">
        <v>41</v>
      </c>
      <c r="P123" s="2" t="n">
        <v>479.5</v>
      </c>
      <c r="Q123" s="2" t="n">
        <v>159.1</v>
      </c>
      <c r="R123" s="2" t="n">
        <v>22.831</v>
      </c>
      <c r="S123" s="2" t="n">
        <v>0.596226296348996</v>
      </c>
      <c r="T123" s="2" t="n">
        <v>-0.311753735408803</v>
      </c>
      <c r="U123" s="2" t="n">
        <v>-0.272315838911113</v>
      </c>
      <c r="V123" s="2" t="n">
        <v>0.135701496764709</v>
      </c>
      <c r="W123" s="2" t="n">
        <v>0.10624732198179</v>
      </c>
      <c r="X123" s="2" t="n">
        <v>0.0170156705611269</v>
      </c>
      <c r="Y123" s="2" t="n">
        <v>0.106091368100871</v>
      </c>
      <c r="Z123" s="2" t="n">
        <v>0.167300574596593</v>
      </c>
      <c r="AA123" s="2" t="n">
        <v>0.161150894174216</v>
      </c>
      <c r="AB123" s="2" t="n">
        <v>0.131305552906858</v>
      </c>
      <c r="AC123" s="2" t="n">
        <v>0.135308313628305</v>
      </c>
      <c r="AD123" s="2" t="n">
        <v>0.104099760139024</v>
      </c>
      <c r="AE123" s="2" t="n">
        <v>0.0919450059391061</v>
      </c>
      <c r="AF123" s="2" t="n">
        <v>0.0857828599539014</v>
      </c>
      <c r="AG123" s="2" t="n">
        <v>-0.426522103105405</v>
      </c>
      <c r="AH123" s="3" t="b">
        <f aca="false">TRUE()</f>
        <v>1</v>
      </c>
      <c r="AI123" s="3" t="n">
        <v>-0.845023051472653</v>
      </c>
      <c r="AJ123" s="3" t="b">
        <f aca="false">TRUE()</f>
        <v>1</v>
      </c>
      <c r="AK123" s="3" t="n">
        <v>0.384397255092947</v>
      </c>
      <c r="AL123" s="3" t="b">
        <f aca="false">TRUE()</f>
        <v>1</v>
      </c>
      <c r="AM123" s="3" t="n">
        <v>-0.13799001121537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28</v>
      </c>
      <c r="F124" s="2" t="n">
        <v>29.1974860460645</v>
      </c>
      <c r="G124" s="2" t="n">
        <v>0.835680751173709</v>
      </c>
      <c r="H124" s="2" t="n">
        <v>0.97345444952277</v>
      </c>
      <c r="I124" s="2" t="n">
        <v>0.174873949817021</v>
      </c>
      <c r="J124" s="2" t="n">
        <v>0.444461059903471</v>
      </c>
      <c r="K124" s="2" t="n">
        <v>2.77934565248797</v>
      </c>
      <c r="L124" s="2" t="n">
        <v>0.566</v>
      </c>
      <c r="M124" s="2" t="n">
        <v>0.115</v>
      </c>
      <c r="N124" s="2" t="n">
        <v>6.196</v>
      </c>
      <c r="O124" s="2" t="s">
        <v>41</v>
      </c>
      <c r="P124" s="2" t="n">
        <v>229.2</v>
      </c>
      <c r="Q124" s="2" t="n">
        <v>94.9</v>
      </c>
      <c r="R124" s="2" t="n">
        <v>10.913</v>
      </c>
      <c r="S124" s="2" t="n">
        <v>0.536168507947567</v>
      </c>
      <c r="T124" s="2" t="n">
        <v>-0.500920198112017</v>
      </c>
      <c r="U124" s="2" t="n">
        <v>-0.54021998885291</v>
      </c>
      <c r="V124" s="2" t="n">
        <v>0.0765221832466899</v>
      </c>
      <c r="W124" s="2" t="n">
        <v>0.0320773444372976</v>
      </c>
      <c r="X124" s="2" t="n">
        <v>0.0759718568035053</v>
      </c>
      <c r="Y124" s="2" t="n">
        <v>0.130705013130722</v>
      </c>
      <c r="Z124" s="2" t="n">
        <v>0.130109598650106</v>
      </c>
      <c r="AA124" s="2" t="n">
        <v>0.141121969781916</v>
      </c>
      <c r="AB124" s="2" t="n">
        <v>0.122365597197179</v>
      </c>
      <c r="AC124" s="2" t="n">
        <v>0.125380764592555</v>
      </c>
      <c r="AD124" s="2" t="n">
        <v>0.110677664980418</v>
      </c>
      <c r="AE124" s="2" t="n">
        <v>0.105434118924267</v>
      </c>
      <c r="AF124" s="2" t="n">
        <v>0.0582334159393312</v>
      </c>
      <c r="AG124" s="2" t="n">
        <v>-1.44661250162814</v>
      </c>
      <c r="AH124" s="3" t="b">
        <f aca="false">TRUE()</f>
        <v>1</v>
      </c>
      <c r="AI124" s="3" t="n">
        <v>-2.19050440968313</v>
      </c>
      <c r="AJ124" s="3" t="b">
        <f aca="false">TRUE()</f>
        <v>1</v>
      </c>
      <c r="AK124" s="3" t="n">
        <v>0.0770286869247031</v>
      </c>
      <c r="AL124" s="3" t="b">
        <f aca="false">TRUE()</f>
        <v>1</v>
      </c>
      <c r="AM124" s="3" t="n">
        <v>-2.137162139638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</v>
      </c>
      <c r="E125" s="2" t="n">
        <v>1</v>
      </c>
      <c r="F125" s="2" t="n">
        <v>27.8972710309476</v>
      </c>
      <c r="G125" s="2" t="n">
        <v>0.652892561983471</v>
      </c>
      <c r="H125" s="2" t="n">
        <v>0.97673137762728</v>
      </c>
      <c r="I125" s="2" t="n">
        <v>0.108765056265223</v>
      </c>
      <c r="J125" s="2" t="n">
        <v>0.303182304533707</v>
      </c>
      <c r="K125" s="2" t="n">
        <v>5.30442890006351</v>
      </c>
      <c r="L125" s="2" t="n">
        <v>0.712</v>
      </c>
      <c r="M125" s="2" t="n">
        <v>0.113</v>
      </c>
      <c r="N125" s="2" t="n">
        <v>11.22</v>
      </c>
      <c r="O125" s="2" t="s">
        <v>41</v>
      </c>
      <c r="P125" s="2" t="n">
        <v>453.6</v>
      </c>
      <c r="Q125" s="2" t="n">
        <v>185.4</v>
      </c>
      <c r="R125" s="2" t="n">
        <v>21.601</v>
      </c>
      <c r="S125" s="2" t="n">
        <v>0.347884994469624</v>
      </c>
      <c r="T125" s="2" t="n">
        <v>-0.196549592740387</v>
      </c>
      <c r="U125" s="2" t="n">
        <v>-0.969570003020418</v>
      </c>
      <c r="V125" s="2" t="n">
        <v>0.0111904273341171</v>
      </c>
      <c r="W125" s="2" t="n">
        <v>0.0413097878642442</v>
      </c>
      <c r="X125" s="2" t="n">
        <v>0.0167941223047834</v>
      </c>
      <c r="Y125" s="2" t="n">
        <v>0.0735307772786518</v>
      </c>
      <c r="Z125" s="2" t="n">
        <v>0.140855453848818</v>
      </c>
      <c r="AA125" s="2" t="n">
        <v>0.176582858716818</v>
      </c>
      <c r="AB125" s="2" t="n">
        <v>0.167754857013173</v>
      </c>
      <c r="AC125" s="2" t="n">
        <v>0.144936459866367</v>
      </c>
      <c r="AD125" s="2" t="n">
        <v>0.139528242570356</v>
      </c>
      <c r="AE125" s="2" t="n">
        <v>0.0942285705401597</v>
      </c>
      <c r="AF125" s="2" t="n">
        <v>0.0457886578608737</v>
      </c>
      <c r="AG125" s="2" t="n">
        <v>0.372300802410297</v>
      </c>
      <c r="AH125" s="3" t="b">
        <f aca="false">TRUE()</f>
        <v>1</v>
      </c>
      <c r="AI125" s="3" t="n">
        <v>-0.206259174342426</v>
      </c>
      <c r="AJ125" s="3" t="b">
        <f aca="false">TRUE()</f>
        <v>1</v>
      </c>
      <c r="AK125" s="3" t="n">
        <v>-0.0107909039805095</v>
      </c>
      <c r="AL125" s="3" t="b">
        <f aca="false">TRUE()</f>
        <v>1</v>
      </c>
      <c r="AM125" s="3" t="n">
        <v>-0.34485600452801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2</v>
      </c>
      <c r="F126" s="2" t="n">
        <v>18.434948822922</v>
      </c>
      <c r="G126" s="2" t="n">
        <v>0.798774259448417</v>
      </c>
      <c r="H126" s="2" t="n">
        <v>0.988905951844726</v>
      </c>
      <c r="I126" s="2" t="n">
        <v>0.121542153806506</v>
      </c>
      <c r="J126" s="2" t="n">
        <v>0.309224981467685</v>
      </c>
      <c r="K126" s="2" t="n">
        <v>5.13474896563254</v>
      </c>
      <c r="L126" s="2" t="n">
        <v>0.726</v>
      </c>
      <c r="M126" s="2" t="n">
        <v>0.099</v>
      </c>
      <c r="N126" s="2" t="n">
        <v>11.022</v>
      </c>
      <c r="O126" s="2" t="s">
        <v>41</v>
      </c>
      <c r="P126" s="2" t="n">
        <v>506.1</v>
      </c>
      <c r="Q126" s="2" t="n">
        <v>168.8</v>
      </c>
      <c r="R126" s="2" t="n">
        <v>24.098</v>
      </c>
      <c r="S126" s="2" t="n">
        <v>0.603548027061797</v>
      </c>
      <c r="T126" s="2" t="n">
        <v>-0.342654738559165</v>
      </c>
      <c r="U126" s="2" t="n">
        <v>-0.750498402875552</v>
      </c>
      <c r="V126" s="2" t="n">
        <v>0.00647426592011546</v>
      </c>
      <c r="W126" s="2" t="n">
        <v>0.0259978705522187</v>
      </c>
      <c r="X126" s="2" t="n">
        <v>0.0685404650502106</v>
      </c>
      <c r="Y126" s="2" t="n">
        <v>0.087614330060084</v>
      </c>
      <c r="Z126" s="2" t="n">
        <v>0.127054251002562</v>
      </c>
      <c r="AA126" s="2" t="n">
        <v>0.156177454699456</v>
      </c>
      <c r="AB126" s="2" t="n">
        <v>0.169237185738347</v>
      </c>
      <c r="AC126" s="2" t="n">
        <v>0.164491255385312</v>
      </c>
      <c r="AD126" s="2" t="n">
        <v>0.131959676522981</v>
      </c>
      <c r="AE126" s="2" t="n">
        <v>0.0784075362737593</v>
      </c>
      <c r="AF126" s="2" t="n">
        <v>0.0165178452672889</v>
      </c>
      <c r="AG126" s="2" t="n">
        <v>0.250073905352071</v>
      </c>
      <c r="AH126" s="3" t="b">
        <f aca="false">TRUE()</f>
        <v>1</v>
      </c>
      <c r="AI126" s="3" t="n">
        <v>-0.0159890832823577</v>
      </c>
      <c r="AJ126" s="3" t="b">
        <f aca="false">TRUE()</f>
        <v>1</v>
      </c>
      <c r="AK126" s="3" t="n">
        <v>-0.625528040316997</v>
      </c>
      <c r="AL126" s="3" t="b">
        <f aca="false">TRUE()</f>
        <v>1</v>
      </c>
      <c r="AM126" s="3" t="n">
        <v>0.07446695488949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2</v>
      </c>
      <c r="F127" s="2" t="n">
        <v>15.2551187030578</v>
      </c>
      <c r="G127" s="2" t="n">
        <v>0.873333333333333</v>
      </c>
      <c r="H127" s="2" t="n">
        <v>0.985385459671589</v>
      </c>
      <c r="I127" s="2" t="n">
        <v>0.180415771076589</v>
      </c>
      <c r="J127" s="2" t="n">
        <v>0.383979582603319</v>
      </c>
      <c r="K127" s="2" t="n">
        <v>3.75945440825151</v>
      </c>
      <c r="L127" s="2" t="n">
        <v>0.625</v>
      </c>
      <c r="M127" s="2" t="n">
        <v>0.083</v>
      </c>
      <c r="N127" s="2" t="n">
        <v>8.17</v>
      </c>
      <c r="O127" s="2" t="s">
        <v>41</v>
      </c>
      <c r="P127" s="2" t="n">
        <v>511.1</v>
      </c>
      <c r="Q127" s="2" t="n">
        <v>234.8</v>
      </c>
      <c r="R127" s="2" t="n">
        <v>24.337</v>
      </c>
      <c r="S127" s="2" t="n">
        <v>0.287676407336396</v>
      </c>
      <c r="T127" s="2" t="n">
        <v>-0.116297157208917</v>
      </c>
      <c r="U127" s="2" t="n">
        <v>-1.19760389374146</v>
      </c>
      <c r="V127" s="2" t="n">
        <v>0.396468557063497</v>
      </c>
      <c r="W127" s="2" t="n">
        <v>0.125996984395279</v>
      </c>
      <c r="X127" s="2" t="n">
        <v>0.141503043908824</v>
      </c>
      <c r="Y127" s="2" t="n">
        <v>0.145666020533505</v>
      </c>
      <c r="Z127" s="2" t="n">
        <v>0.162070238383054</v>
      </c>
      <c r="AA127" s="2" t="n">
        <v>0.153315311598199</v>
      </c>
      <c r="AB127" s="2" t="n">
        <v>0.12744972697835</v>
      </c>
      <c r="AC127" s="2" t="n">
        <v>0.115669986507381</v>
      </c>
      <c r="AD127" s="2" t="n">
        <v>0.0949715872485371</v>
      </c>
      <c r="AE127" s="2" t="n">
        <v>0.0461219219788145</v>
      </c>
      <c r="AF127" s="2" t="n">
        <v>0.0132321628633348</v>
      </c>
      <c r="AG127" s="2" t="n">
        <v>-0.740602964328896</v>
      </c>
      <c r="AH127" s="3" t="b">
        <f aca="false">TRUE()</f>
        <v>1</v>
      </c>
      <c r="AI127" s="3" t="n">
        <v>-1.38865188307285</v>
      </c>
      <c r="AJ127" s="3" t="b">
        <f aca="false">TRUE()</f>
        <v>1</v>
      </c>
      <c r="AK127" s="3" t="n">
        <v>-1.3280847675587</v>
      </c>
      <c r="AL127" s="3" t="b">
        <f aca="false">TRUE()</f>
        <v>1</v>
      </c>
      <c r="AM127" s="3" t="n">
        <v>0.11440247483402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3</v>
      </c>
      <c r="E128" s="2" t="n">
        <v>0</v>
      </c>
      <c r="F128" s="2" t="n">
        <v>21.3706222693432</v>
      </c>
      <c r="G128" s="2" t="n">
        <v>0.851902173913044</v>
      </c>
      <c r="H128" s="2" t="n">
        <v>0.976244827344474</v>
      </c>
      <c r="I128" s="2" t="n">
        <v>0.197116344333073</v>
      </c>
      <c r="J128" s="2" t="n">
        <v>0.425208865118789</v>
      </c>
      <c r="K128" s="2" t="n">
        <v>3.87590515524878</v>
      </c>
      <c r="L128" s="2" t="n">
        <v>0.739</v>
      </c>
      <c r="M128" s="2" t="n">
        <v>0.105</v>
      </c>
      <c r="N128" s="2" t="n">
        <v>8.556</v>
      </c>
      <c r="O128" s="2" t="s">
        <v>41</v>
      </c>
      <c r="P128" s="2" t="n">
        <v>569</v>
      </c>
      <c r="Q128" s="2" t="n">
        <v>212.2</v>
      </c>
      <c r="R128" s="2" t="n">
        <v>27.095</v>
      </c>
      <c r="S128" s="2" t="n">
        <v>0.492062162271799</v>
      </c>
      <c r="T128" s="2" t="n">
        <v>-0.245383962845148</v>
      </c>
      <c r="U128" s="2" t="n">
        <v>-0.836968612730208</v>
      </c>
      <c r="V128" s="2" t="n">
        <v>0.0402265407307868</v>
      </c>
      <c r="W128" s="2" t="n">
        <v>0.0402265407307868</v>
      </c>
      <c r="X128" s="2" t="n">
        <v>0.0232320716844791</v>
      </c>
      <c r="Y128" s="2" t="n">
        <v>0.0873411155856634</v>
      </c>
      <c r="Z128" s="2" t="n">
        <v>0.144399256072215</v>
      </c>
      <c r="AA128" s="2" t="n">
        <v>0.172680703146555</v>
      </c>
      <c r="AB128" s="2" t="n">
        <v>0.161146905820563</v>
      </c>
      <c r="AC128" s="2" t="n">
        <v>0.138244972278502</v>
      </c>
      <c r="AD128" s="2" t="n">
        <v>0.135252169467007</v>
      </c>
      <c r="AE128" s="2" t="n">
        <v>0.0968013313458369</v>
      </c>
      <c r="AF128" s="2" t="n">
        <v>0.0409014745991789</v>
      </c>
      <c r="AG128" s="2" t="n">
        <v>-0.656719071319855</v>
      </c>
      <c r="AH128" s="3" t="b">
        <f aca="false">TRUE()</f>
        <v>1</v>
      </c>
      <c r="AI128" s="3" t="n">
        <v>0.160690286987706</v>
      </c>
      <c r="AJ128" s="3" t="b">
        <f aca="false">TRUE()</f>
        <v>1</v>
      </c>
      <c r="AK128" s="3" t="n">
        <v>-0.36206926760136</v>
      </c>
      <c r="AL128" s="3" t="b">
        <f aca="false">TRUE()</f>
        <v>1</v>
      </c>
      <c r="AM128" s="3" t="n">
        <v>0.57685579579162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4</v>
      </c>
      <c r="E129" s="2" t="n">
        <v>1</v>
      </c>
      <c r="F129" s="2" t="n">
        <v>22.6198649480404</v>
      </c>
      <c r="G129" s="2" t="n">
        <v>0.791574279379158</v>
      </c>
      <c r="H129" s="2" t="n">
        <v>0.980201690645814</v>
      </c>
      <c r="I129" s="2" t="n">
        <v>0.18931550082068</v>
      </c>
      <c r="J129" s="2" t="n">
        <v>0.375144079821075</v>
      </c>
      <c r="K129" s="2" t="n">
        <v>4.55215757014294</v>
      </c>
      <c r="L129" s="2" t="n">
        <v>0.697</v>
      </c>
      <c r="M129" s="2" t="n">
        <v>0.135</v>
      </c>
      <c r="N129" s="2" t="n">
        <v>9.811</v>
      </c>
      <c r="O129" s="2" t="s">
        <v>41</v>
      </c>
      <c r="P129" s="2" t="n">
        <v>679.9</v>
      </c>
      <c r="Q129" s="2" t="n">
        <v>202.6</v>
      </c>
      <c r="R129" s="2" t="n">
        <v>32.375</v>
      </c>
      <c r="S129" s="2" t="n">
        <v>0.447232716705778</v>
      </c>
      <c r="T129" s="2" t="n">
        <v>-0.511589522362921</v>
      </c>
      <c r="U129" s="2" t="n">
        <v>-0.387630822020143</v>
      </c>
      <c r="V129" s="2" t="n">
        <v>0.0510998400961428</v>
      </c>
      <c r="W129" s="2" t="n">
        <v>0.0510998400961428</v>
      </c>
      <c r="X129" s="2" t="n">
        <v>0.0225527173695356</v>
      </c>
      <c r="Y129" s="2" t="n">
        <v>0.0975798195727477</v>
      </c>
      <c r="Z129" s="2" t="n">
        <v>0.138491328343531</v>
      </c>
      <c r="AA129" s="2" t="n">
        <v>0.161890007262136</v>
      </c>
      <c r="AB129" s="2" t="n">
        <v>0.176811224575772</v>
      </c>
      <c r="AC129" s="2" t="n">
        <v>0.151618714753107</v>
      </c>
      <c r="AD129" s="2" t="n">
        <v>0.104370120167388</v>
      </c>
      <c r="AE129" s="2" t="n">
        <v>0.0922064126392008</v>
      </c>
      <c r="AF129" s="2" t="n">
        <v>0.0544796553165817</v>
      </c>
      <c r="AG129" s="2" t="n">
        <v>-0.169588789369698</v>
      </c>
      <c r="AH129" s="3" t="b">
        <f aca="false">TRUE()</f>
        <v>1</v>
      </c>
      <c r="AI129" s="3" t="n">
        <v>-0.410119986192499</v>
      </c>
      <c r="AJ129" s="3" t="b">
        <f aca="false">TRUE()</f>
        <v>1</v>
      </c>
      <c r="AK129" s="3" t="n">
        <v>0.955224595976828</v>
      </c>
      <c r="AL129" s="3" t="b">
        <f aca="false">TRUE()</f>
        <v>1</v>
      </c>
      <c r="AM129" s="3" t="n">
        <v>1.4626256281611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4</v>
      </c>
      <c r="E130" s="2" t="n">
        <v>3</v>
      </c>
      <c r="F130" s="2" t="n">
        <v>29.7448812969422</v>
      </c>
      <c r="G130" s="2" t="n">
        <v>0.782222222222222</v>
      </c>
      <c r="H130" s="2" t="n">
        <v>0.970682466723954</v>
      </c>
      <c r="I130" s="2" t="n">
        <v>0.205776088038006</v>
      </c>
      <c r="J130" s="2" t="n">
        <v>0.428180164784667</v>
      </c>
      <c r="K130" s="2" t="n">
        <v>2.88339137844209</v>
      </c>
      <c r="L130" s="2" t="n">
        <v>0.571</v>
      </c>
      <c r="M130" s="2" t="n">
        <v>0.079</v>
      </c>
      <c r="N130" s="2" t="n">
        <v>6.393</v>
      </c>
      <c r="O130" s="2" t="s">
        <v>41</v>
      </c>
      <c r="P130" s="2" t="n">
        <v>946.3</v>
      </c>
      <c r="Q130" s="2" t="n">
        <v>192.5</v>
      </c>
      <c r="R130" s="2" t="n">
        <v>45.062</v>
      </c>
      <c r="S130" s="2" t="n">
        <v>0.896270674023533</v>
      </c>
      <c r="T130" s="2" t="n">
        <v>-0.90452912900703</v>
      </c>
      <c r="U130" s="2" t="n">
        <v>0.839143267860027</v>
      </c>
      <c r="V130" s="2" t="n">
        <v>0.214833078817949</v>
      </c>
      <c r="W130" s="2" t="n">
        <v>0.0891578096289208</v>
      </c>
      <c r="X130" s="2" t="n">
        <v>0.0977227824251722</v>
      </c>
      <c r="Y130" s="2" t="n">
        <v>0.148064385441916</v>
      </c>
      <c r="Z130" s="2" t="n">
        <v>0.155682889920355</v>
      </c>
      <c r="AA130" s="2" t="n">
        <v>0.149952017923145</v>
      </c>
      <c r="AB130" s="2" t="n">
        <v>0.126460280531759</v>
      </c>
      <c r="AC130" s="2" t="n">
        <v>0.111639667807268</v>
      </c>
      <c r="AD130" s="2" t="n">
        <v>0.100735616995196</v>
      </c>
      <c r="AE130" s="2" t="n">
        <v>0.0764566392713801</v>
      </c>
      <c r="AF130" s="2" t="n">
        <v>0.0332857196838091</v>
      </c>
      <c r="AG130" s="2" t="n">
        <v>-1.37166441611531</v>
      </c>
      <c r="AH130" s="3" t="b">
        <f aca="false">TRUE()</f>
        <v>1</v>
      </c>
      <c r="AI130" s="3" t="n">
        <v>-2.12255080573311</v>
      </c>
      <c r="AJ130" s="3" t="b">
        <f aca="false">TRUE()</f>
        <v>1</v>
      </c>
      <c r="AK130" s="3" t="n">
        <v>-1.50372394936912</v>
      </c>
      <c r="AL130" s="3" t="b">
        <f aca="false">TRUE()</f>
        <v>1</v>
      </c>
      <c r="AM130" s="3" t="n">
        <v>3.59039013080549</v>
      </c>
      <c r="AN130" s="3" t="b">
        <f aca="false">FALSE()</f>
        <v>0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4</v>
      </c>
      <c r="E131" s="2" t="n">
        <v>5</v>
      </c>
      <c r="F131" s="2" t="n">
        <v>21.3706222693432</v>
      </c>
      <c r="G131" s="2" t="n">
        <v>0.835282651072125</v>
      </c>
      <c r="H131" s="2" t="n">
        <v>0.989973209762473</v>
      </c>
      <c r="I131" s="2" t="n">
        <v>0.156731727928474</v>
      </c>
      <c r="J131" s="2" t="n">
        <v>0.324738901002924</v>
      </c>
      <c r="K131" s="2" t="n">
        <v>5.32457260626422</v>
      </c>
      <c r="L131" s="2" t="n">
        <v>0.726</v>
      </c>
      <c r="M131" s="2" t="n">
        <v>0.087</v>
      </c>
      <c r="N131" s="2" t="n">
        <v>11.474</v>
      </c>
      <c r="O131" s="2" t="s">
        <v>41</v>
      </c>
      <c r="P131" s="2" t="n">
        <v>420.5</v>
      </c>
      <c r="Q131" s="2" t="n">
        <v>160.6</v>
      </c>
      <c r="R131" s="2" t="n">
        <v>20.025</v>
      </c>
      <c r="S131" s="2" t="n">
        <v>0.532764013330197</v>
      </c>
      <c r="T131" s="2" t="n">
        <v>-0.350803248961262</v>
      </c>
      <c r="U131" s="2" t="n">
        <v>-0.65488703289325</v>
      </c>
      <c r="V131" s="2" t="n">
        <v>0.118839487236058</v>
      </c>
      <c r="W131" s="2" t="n">
        <v>0.0424362791876971</v>
      </c>
      <c r="X131" s="2" t="n">
        <v>0.0512537940474594</v>
      </c>
      <c r="Y131" s="2" t="n">
        <v>0.113525661615985</v>
      </c>
      <c r="Z131" s="2" t="n">
        <v>0.134945116613607</v>
      </c>
      <c r="AA131" s="2" t="n">
        <v>0.172598118636639</v>
      </c>
      <c r="AB131" s="2" t="n">
        <v>0.151763348451751</v>
      </c>
      <c r="AC131" s="2" t="n">
        <v>0.149312678739272</v>
      </c>
      <c r="AD131" s="2" t="n">
        <v>0.126717437919813</v>
      </c>
      <c r="AE131" s="2" t="n">
        <v>0.0810344875413289</v>
      </c>
      <c r="AF131" s="2" t="n">
        <v>0.0188493564341448</v>
      </c>
      <c r="AG131" s="2" t="n">
        <v>0.386811078551211</v>
      </c>
      <c r="AH131" s="3" t="b">
        <f aca="false">TRUE()</f>
        <v>1</v>
      </c>
      <c r="AI131" s="3" t="n">
        <v>-0.0159890832823577</v>
      </c>
      <c r="AJ131" s="3" t="b">
        <f aca="false">TRUE()</f>
        <v>1</v>
      </c>
      <c r="AK131" s="3" t="n">
        <v>-1.15244558574827</v>
      </c>
      <c r="AL131" s="3" t="b">
        <f aca="false">TRUE()</f>
        <v>1</v>
      </c>
      <c r="AM131" s="3" t="n">
        <v>-0.60922914656077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2</v>
      </c>
      <c r="F132" s="2" t="n">
        <v>40.7321066997092</v>
      </c>
      <c r="G132" s="2" t="n">
        <v>0.690273037542662</v>
      </c>
      <c r="H132" s="2" t="n">
        <v>0.976295289145035</v>
      </c>
      <c r="I132" s="2" t="n">
        <v>0.138410479936945</v>
      </c>
      <c r="J132" s="2" t="n">
        <v>0.33568981309838</v>
      </c>
      <c r="K132" s="2" t="n">
        <v>5.07586368336061</v>
      </c>
      <c r="L132" s="2" t="n">
        <v>0.717</v>
      </c>
      <c r="M132" s="2" t="n">
        <v>0.119</v>
      </c>
      <c r="N132" s="2" t="n">
        <v>10.866</v>
      </c>
      <c r="O132" s="2" t="s">
        <v>41</v>
      </c>
      <c r="P132" s="2" t="n">
        <v>567</v>
      </c>
      <c r="Q132" s="2" t="n">
        <v>214.9</v>
      </c>
      <c r="R132" s="2" t="n">
        <v>27.002</v>
      </c>
      <c r="S132" s="2" t="n">
        <v>0.564004938560926</v>
      </c>
      <c r="T132" s="2" t="n">
        <v>-0.1718513441518</v>
      </c>
      <c r="U132" s="2" t="n">
        <v>-0.75332558210149</v>
      </c>
      <c r="V132" s="2" t="n">
        <v>0.132759504369624</v>
      </c>
      <c r="W132" s="2" t="n">
        <v>0.0842064853565696</v>
      </c>
      <c r="X132" s="2" t="n">
        <v>0.0436471593499269</v>
      </c>
      <c r="Y132" s="2" t="n">
        <v>0.0863243081352873</v>
      </c>
      <c r="Z132" s="2" t="n">
        <v>0.159987052795176</v>
      </c>
      <c r="AA132" s="2" t="n">
        <v>0.184379365158298</v>
      </c>
      <c r="AB132" s="2" t="n">
        <v>0.140573994511894</v>
      </c>
      <c r="AC132" s="2" t="n">
        <v>0.146989874610452</v>
      </c>
      <c r="AD132" s="2" t="n">
        <v>0.130270730425095</v>
      </c>
      <c r="AE132" s="2" t="n">
        <v>0.0858294762636294</v>
      </c>
      <c r="AF132" s="2" t="n">
        <v>0.0219980387502416</v>
      </c>
      <c r="AG132" s="2" t="n">
        <v>0.207656601510976</v>
      </c>
      <c r="AH132" s="3" t="b">
        <f aca="false">TRUE()</f>
        <v>1</v>
      </c>
      <c r="AI132" s="3" t="n">
        <v>-0.138305570392401</v>
      </c>
      <c r="AJ132" s="3" t="b">
        <f aca="false">TRUE()</f>
        <v>1</v>
      </c>
      <c r="AK132" s="3" t="n">
        <v>0.252667868735128</v>
      </c>
      <c r="AL132" s="3" t="b">
        <f aca="false">TRUE()</f>
        <v>1</v>
      </c>
      <c r="AM132" s="3" t="n">
        <v>0.56088158781381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1</v>
      </c>
      <c r="F133" s="2" t="n">
        <v>17.1027289690524</v>
      </c>
      <c r="G133" s="2" t="n">
        <v>0.905343511450382</v>
      </c>
      <c r="H133" s="2" t="n">
        <v>0.972899971856991</v>
      </c>
      <c r="I133" s="2" t="n">
        <v>0.194997688540277</v>
      </c>
      <c r="J133" s="2" t="n">
        <v>0.460895276215259</v>
      </c>
      <c r="K133" s="2" t="n">
        <v>3.55638231546719</v>
      </c>
      <c r="L133" s="2" t="n">
        <v>0.812</v>
      </c>
      <c r="M133" s="2" t="n">
        <v>0.142</v>
      </c>
      <c r="N133" s="2" t="n">
        <v>7.893</v>
      </c>
      <c r="O133" s="2" t="s">
        <v>41</v>
      </c>
      <c r="P133" s="2" t="n">
        <v>476.8</v>
      </c>
      <c r="Q133" s="2" t="n">
        <v>171.8</v>
      </c>
      <c r="R133" s="2" t="n">
        <v>22.703</v>
      </c>
      <c r="S133" s="2" t="n">
        <v>0.504621740867784</v>
      </c>
      <c r="T133" s="2" t="n">
        <v>-0.264431141645899</v>
      </c>
      <c r="U133" s="2" t="n">
        <v>-0.813543862370528</v>
      </c>
      <c r="V133" s="2" t="n">
        <v>0.0267457017637281</v>
      </c>
      <c r="W133" s="2" t="n">
        <v>0.0650048137518404</v>
      </c>
      <c r="X133" s="2" t="n">
        <v>0.0213768379085453</v>
      </c>
      <c r="Y133" s="2" t="n">
        <v>0.0842456792677021</v>
      </c>
      <c r="Z133" s="2" t="n">
        <v>0.144072141994166</v>
      </c>
      <c r="AA133" s="2" t="n">
        <v>0.181907557083484</v>
      </c>
      <c r="AB133" s="2" t="n">
        <v>0.142678952472759</v>
      </c>
      <c r="AC133" s="2" t="n">
        <v>0.141730807327518</v>
      </c>
      <c r="AD133" s="2" t="n">
        <v>0.147428037532788</v>
      </c>
      <c r="AE133" s="2" t="n">
        <v>0.105934905138664</v>
      </c>
      <c r="AF133" s="2" t="n">
        <v>0.0306250812743744</v>
      </c>
      <c r="AG133" s="2" t="n">
        <v>-0.88688350046527</v>
      </c>
      <c r="AH133" s="3" t="b">
        <f aca="false">TRUE()</f>
        <v>1</v>
      </c>
      <c r="AI133" s="3" t="n">
        <v>1.15281290465806</v>
      </c>
      <c r="AJ133" s="3" t="b">
        <f aca="false">TRUE()</f>
        <v>1</v>
      </c>
      <c r="AK133" s="3" t="n">
        <v>1.26259316414507</v>
      </c>
      <c r="AL133" s="3" t="b">
        <f aca="false">TRUE()</f>
        <v>1</v>
      </c>
      <c r="AM133" s="3" t="n">
        <v>-0.15955519198541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7</v>
      </c>
      <c r="E134" s="2" t="n">
        <v>2</v>
      </c>
      <c r="F134" s="2" t="n">
        <v>15.2551187030578</v>
      </c>
      <c r="G134" s="2" t="n">
        <v>0.888888888888889</v>
      </c>
      <c r="H134" s="2" t="n">
        <v>0.978947538867125</v>
      </c>
      <c r="I134" s="2" t="n">
        <v>0.210763008538927</v>
      </c>
      <c r="J134" s="2" t="n">
        <v>0.429536996086658</v>
      </c>
      <c r="K134" s="2" t="n">
        <v>3.69018364395875</v>
      </c>
      <c r="L134" s="2" t="n">
        <v>0.746</v>
      </c>
      <c r="M134" s="2" t="n">
        <v>0.117</v>
      </c>
      <c r="N134" s="2" t="n">
        <v>8.147</v>
      </c>
      <c r="O134" s="2" t="s">
        <v>41</v>
      </c>
      <c r="P134" s="2" t="n">
        <v>462.6</v>
      </c>
      <c r="Q134" s="2" t="n">
        <v>145.9</v>
      </c>
      <c r="R134" s="2" t="n">
        <v>22.027</v>
      </c>
      <c r="S134" s="2" t="n">
        <v>0.51347925636305</v>
      </c>
      <c r="T134" s="2" t="n">
        <v>-0.214705292379846</v>
      </c>
      <c r="U134" s="2" t="n">
        <v>-1.01723282887208</v>
      </c>
      <c r="V134" s="2" t="n">
        <v>0.176459184417787</v>
      </c>
      <c r="W134" s="2" t="n">
        <v>0.0660055569573649</v>
      </c>
      <c r="X134" s="2" t="n">
        <v>0.0482131057538574</v>
      </c>
      <c r="Y134" s="2" t="n">
        <v>0.146127772722782</v>
      </c>
      <c r="Z134" s="2" t="n">
        <v>0.174934276061661</v>
      </c>
      <c r="AA134" s="2" t="n">
        <v>0.156115348332336</v>
      </c>
      <c r="AB134" s="2" t="n">
        <v>0.16041068266412</v>
      </c>
      <c r="AC134" s="2" t="n">
        <v>0.137925448566032</v>
      </c>
      <c r="AD134" s="2" t="n">
        <v>0.105974738171292</v>
      </c>
      <c r="AE134" s="2" t="n">
        <v>0.0391372379332734</v>
      </c>
      <c r="AF134" s="2" t="n">
        <v>0.0311613897946467</v>
      </c>
      <c r="AG134" s="2" t="n">
        <v>-0.790501325055811</v>
      </c>
      <c r="AH134" s="3" t="b">
        <f aca="false">TRUE()</f>
        <v>1</v>
      </c>
      <c r="AI134" s="3" t="n">
        <v>0.25582533251774</v>
      </c>
      <c r="AJ134" s="3" t="b">
        <f aca="false">TRUE()</f>
        <v>1</v>
      </c>
      <c r="AK134" s="3" t="n">
        <v>0.164848277829916</v>
      </c>
      <c r="AL134" s="3" t="b">
        <f aca="false">TRUE()</f>
        <v>1</v>
      </c>
      <c r="AM134" s="3" t="n">
        <v>-0.2729720686278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7</v>
      </c>
      <c r="E135" s="2" t="n">
        <v>3</v>
      </c>
      <c r="F135" s="2" t="n">
        <v>37.8749836510982</v>
      </c>
      <c r="G135" s="2" t="n">
        <v>0.812709030100335</v>
      </c>
      <c r="H135" s="2" t="n">
        <v>0.978478151104549</v>
      </c>
      <c r="I135" s="2" t="n">
        <v>0.193292717224476</v>
      </c>
      <c r="J135" s="2" t="n">
        <v>0.391366099441693</v>
      </c>
      <c r="K135" s="2" t="n">
        <v>4.40323480357097</v>
      </c>
      <c r="L135" s="2" t="n">
        <v>0.78</v>
      </c>
      <c r="M135" s="2" t="n">
        <v>0.106</v>
      </c>
      <c r="N135" s="2" t="n">
        <v>9.601</v>
      </c>
      <c r="O135" s="2" t="s">
        <v>41</v>
      </c>
      <c r="P135" s="2" t="n">
        <v>453.1</v>
      </c>
      <c r="Q135" s="2" t="n">
        <v>170.5</v>
      </c>
      <c r="R135" s="2" t="n">
        <v>21.575</v>
      </c>
      <c r="S135" s="2" t="n">
        <v>0.517133201769348</v>
      </c>
      <c r="T135" s="2" t="n">
        <v>-0.321948667575213</v>
      </c>
      <c r="U135" s="2" t="n">
        <v>-0.979601163003524</v>
      </c>
      <c r="V135" s="2" t="n">
        <v>0.0992729700021212</v>
      </c>
      <c r="W135" s="2" t="n">
        <v>0.00390848366291785</v>
      </c>
      <c r="X135" s="2" t="n">
        <v>0.0373930715979034</v>
      </c>
      <c r="Y135" s="2" t="n">
        <v>0.105246411544744</v>
      </c>
      <c r="Z135" s="2" t="n">
        <v>0.167548792293985</v>
      </c>
      <c r="AA135" s="2" t="n">
        <v>0.16064491905314</v>
      </c>
      <c r="AB135" s="2" t="n">
        <v>0.15494609154859</v>
      </c>
      <c r="AC135" s="2" t="n">
        <v>0.160251887650066</v>
      </c>
      <c r="AD135" s="2" t="n">
        <v>0.142351751541473</v>
      </c>
      <c r="AE135" s="2" t="n">
        <v>0.0607306385611664</v>
      </c>
      <c r="AF135" s="2" t="n">
        <v>0.0108864362089324</v>
      </c>
      <c r="AG135" s="2" t="n">
        <v>-0.276863510570296</v>
      </c>
      <c r="AH135" s="3" t="b">
        <f aca="false">TRUE()</f>
        <v>1</v>
      </c>
      <c r="AI135" s="3" t="n">
        <v>0.717909839377905</v>
      </c>
      <c r="AJ135" s="3" t="b">
        <f aca="false">TRUE()</f>
        <v>1</v>
      </c>
      <c r="AK135" s="3" t="n">
        <v>-0.318159472148753</v>
      </c>
      <c r="AL135" s="3" t="b">
        <f aca="false">TRUE()</f>
        <v>1</v>
      </c>
      <c r="AM135" s="3" t="n">
        <v>-0.34884955652246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1</v>
      </c>
      <c r="F136" s="2" t="n">
        <v>18.9246444160512</v>
      </c>
      <c r="G136" s="2" t="n">
        <v>0.867515923566879</v>
      </c>
      <c r="H136" s="2" t="n">
        <v>0.985910905010983</v>
      </c>
      <c r="I136" s="2" t="n">
        <v>0.128875762479882</v>
      </c>
      <c r="J136" s="2" t="n">
        <v>0.372366110490861</v>
      </c>
      <c r="K136" s="2" t="n">
        <v>4.40698380574463</v>
      </c>
      <c r="L136" s="2" t="n">
        <v>0.729</v>
      </c>
      <c r="M136" s="2" t="n">
        <v>0.107</v>
      </c>
      <c r="N136" s="2" t="n">
        <v>9.541</v>
      </c>
      <c r="O136" s="2" t="s">
        <v>41</v>
      </c>
      <c r="P136" s="2" t="n">
        <v>590.9</v>
      </c>
      <c r="Q136" s="2" t="n">
        <v>222.4</v>
      </c>
      <c r="R136" s="2" t="n">
        <v>28.138</v>
      </c>
      <c r="S136" s="2" t="n">
        <v>0.496525700280395</v>
      </c>
      <c r="T136" s="2" t="n">
        <v>-0.433518320758131</v>
      </c>
      <c r="U136" s="2" t="n">
        <v>-0.894245485435989</v>
      </c>
      <c r="V136" s="2" t="n">
        <v>0.109165197288149</v>
      </c>
      <c r="W136" s="2" t="n">
        <v>0.0134991095522066</v>
      </c>
      <c r="X136" s="2" t="n">
        <v>0.0370406717509972</v>
      </c>
      <c r="Y136" s="2" t="n">
        <v>0.105471571786182</v>
      </c>
      <c r="Z136" s="2" t="n">
        <v>0.159816473180634</v>
      </c>
      <c r="AA136" s="2" t="n">
        <v>0.164641272608005</v>
      </c>
      <c r="AB136" s="2" t="n">
        <v>0.157073842209437</v>
      </c>
      <c r="AC136" s="2" t="n">
        <v>0.157369703498181</v>
      </c>
      <c r="AD136" s="2" t="n">
        <v>0.128501170089015</v>
      </c>
      <c r="AE136" s="2" t="n">
        <v>0.0674982841313078</v>
      </c>
      <c r="AF136" s="2" t="n">
        <v>0.0225870107462414</v>
      </c>
      <c r="AG136" s="2" t="n">
        <v>-0.274162962009332</v>
      </c>
      <c r="AH136" s="3" t="b">
        <f aca="false">TRUE()</f>
        <v>1</v>
      </c>
      <c r="AI136" s="3" t="n">
        <v>0.0247830790876569</v>
      </c>
      <c r="AJ136" s="3" t="b">
        <f aca="false">TRUE()</f>
        <v>1</v>
      </c>
      <c r="AK136" s="3" t="n">
        <v>-0.274249676696147</v>
      </c>
      <c r="AL136" s="3" t="b">
        <f aca="false">TRUE()</f>
        <v>1</v>
      </c>
      <c r="AM136" s="3" t="n">
        <v>0.75177337314864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2</v>
      </c>
      <c r="F137" s="2" t="n">
        <v>29.7448812969422</v>
      </c>
      <c r="G137" s="2" t="n">
        <v>0.823104693140794</v>
      </c>
      <c r="H137" s="2" t="n">
        <v>0.970652868650217</v>
      </c>
      <c r="I137" s="2" t="n">
        <v>0.212051582322584</v>
      </c>
      <c r="J137" s="2" t="n">
        <v>0.420681604655037</v>
      </c>
      <c r="K137" s="2" t="n">
        <v>3.34409832670653</v>
      </c>
      <c r="L137" s="2" t="n">
        <v>0.647</v>
      </c>
      <c r="M137" s="2" t="n">
        <v>0.134</v>
      </c>
      <c r="N137" s="2" t="n">
        <v>7.248</v>
      </c>
      <c r="O137" s="2" t="s">
        <v>41</v>
      </c>
      <c r="P137" s="2" t="n">
        <v>767.2</v>
      </c>
      <c r="Q137" s="2" t="n">
        <v>254.3</v>
      </c>
      <c r="R137" s="2" t="n">
        <v>36.533</v>
      </c>
      <c r="S137" s="2" t="n">
        <v>0.609302860016074</v>
      </c>
      <c r="T137" s="2" t="n">
        <v>-0.713910868514659</v>
      </c>
      <c r="U137" s="2" t="n">
        <v>-0.517462115321211</v>
      </c>
      <c r="V137" s="2" t="n">
        <v>0.341805817085718</v>
      </c>
      <c r="W137" s="2" t="n">
        <v>0.0645867538525501</v>
      </c>
      <c r="X137" s="2" t="n">
        <v>0.133279911113719</v>
      </c>
      <c r="Y137" s="2" t="n">
        <v>0.141740170334401</v>
      </c>
      <c r="Z137" s="2" t="n">
        <v>0.146818209103521</v>
      </c>
      <c r="AA137" s="2" t="n">
        <v>0.15307084055343</v>
      </c>
      <c r="AB137" s="2" t="n">
        <v>0.147588011051912</v>
      </c>
      <c r="AC137" s="2" t="n">
        <v>0.116989947017863</v>
      </c>
      <c r="AD137" s="2" t="n">
        <v>0.0974801675173574</v>
      </c>
      <c r="AE137" s="2" t="n">
        <v>0.0513701624873557</v>
      </c>
      <c r="AF137" s="2" t="n">
        <v>0.0116625808204403</v>
      </c>
      <c r="AG137" s="2" t="n">
        <v>-1.03979971491557</v>
      </c>
      <c r="AH137" s="3" t="b">
        <f aca="false">TRUE()</f>
        <v>1</v>
      </c>
      <c r="AI137" s="3" t="n">
        <v>-1.08965602569274</v>
      </c>
      <c r="AJ137" s="3" t="b">
        <f aca="false">TRUE()</f>
        <v>1</v>
      </c>
      <c r="AK137" s="3" t="n">
        <v>0.911314800524222</v>
      </c>
      <c r="AL137" s="3" t="b">
        <f aca="false">TRUE()</f>
        <v>1</v>
      </c>
      <c r="AM137" s="3" t="n">
        <v>2.159899806392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8</v>
      </c>
      <c r="E138" s="2" t="n">
        <v>3</v>
      </c>
      <c r="F138" s="2" t="n">
        <v>37.8749836510982</v>
      </c>
      <c r="G138" s="2" t="n">
        <v>0.729038854805726</v>
      </c>
      <c r="H138" s="2" t="n">
        <v>0.975504342431198</v>
      </c>
      <c r="I138" s="2" t="n">
        <v>0.167866086426807</v>
      </c>
      <c r="J138" s="2" t="n">
        <v>0.3572457693495</v>
      </c>
      <c r="K138" s="2" t="n">
        <v>4.44048744567095</v>
      </c>
      <c r="L138" s="2" t="n">
        <v>0.736</v>
      </c>
      <c r="M138" s="2" t="n">
        <v>0.097</v>
      </c>
      <c r="N138" s="2" t="n">
        <v>9.79</v>
      </c>
      <c r="O138" s="2" t="s">
        <v>41</v>
      </c>
      <c r="P138" s="2" t="n">
        <v>734.5</v>
      </c>
      <c r="Q138" s="2" t="n">
        <v>226.4</v>
      </c>
      <c r="R138" s="2" t="n">
        <v>34.975</v>
      </c>
      <c r="S138" s="2" t="n">
        <v>0.360365204393836</v>
      </c>
      <c r="T138" s="2" t="n">
        <v>-0.471978886908351</v>
      </c>
      <c r="U138" s="2" t="n">
        <v>-0.180339477351518</v>
      </c>
      <c r="V138" s="2" t="n">
        <v>0.225222436417578</v>
      </c>
      <c r="W138" s="2" t="n">
        <v>0.0562990988187081</v>
      </c>
      <c r="X138" s="2" t="n">
        <v>0.0837810438731124</v>
      </c>
      <c r="Y138" s="2" t="n">
        <v>0.140106225123113</v>
      </c>
      <c r="Z138" s="2" t="n">
        <v>0.13876603211715</v>
      </c>
      <c r="AA138" s="2" t="n">
        <v>0.150323512840221</v>
      </c>
      <c r="AB138" s="2" t="n">
        <v>0.162867085726371</v>
      </c>
      <c r="AC138" s="2" t="n">
        <v>0.114477017421673</v>
      </c>
      <c r="AD138" s="2" t="n">
        <v>0.109109349161849</v>
      </c>
      <c r="AE138" s="2" t="n">
        <v>0.0826938545915551</v>
      </c>
      <c r="AF138" s="2" t="n">
        <v>0.0178758791449562</v>
      </c>
      <c r="AG138" s="2" t="n">
        <v>-0.250029018522837</v>
      </c>
      <c r="AH138" s="3" t="b">
        <f aca="false">TRUE()</f>
        <v>1</v>
      </c>
      <c r="AI138" s="3" t="n">
        <v>0.119918124617691</v>
      </c>
      <c r="AJ138" s="3" t="b">
        <f aca="false">TRUE()</f>
        <v>1</v>
      </c>
      <c r="AK138" s="3" t="n">
        <v>-0.713347631222209</v>
      </c>
      <c r="AL138" s="3" t="b">
        <f aca="false">TRUE()</f>
        <v>1</v>
      </c>
      <c r="AM138" s="3" t="n">
        <v>1.898721505955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8</v>
      </c>
      <c r="E139" s="2" t="n">
        <v>4</v>
      </c>
      <c r="F139" s="2" t="n">
        <v>15.2551187030578</v>
      </c>
      <c r="G139" s="2" t="n">
        <v>0.907467532467532</v>
      </c>
      <c r="H139" s="2" t="n">
        <v>0.97764760745386</v>
      </c>
      <c r="I139" s="2" t="n">
        <v>0.211701637568993</v>
      </c>
      <c r="J139" s="2" t="n">
        <v>0.43584649176524</v>
      </c>
      <c r="K139" s="2" t="n">
        <v>3.55047489003674</v>
      </c>
      <c r="L139" s="2" t="n">
        <v>0.729</v>
      </c>
      <c r="M139" s="2" t="n">
        <v>0.104</v>
      </c>
      <c r="N139" s="2" t="n">
        <v>7.836</v>
      </c>
      <c r="O139" s="2" t="s">
        <v>41</v>
      </c>
      <c r="P139" s="2" t="n">
        <v>665</v>
      </c>
      <c r="Q139" s="2" t="n">
        <v>197.8</v>
      </c>
      <c r="R139" s="2" t="n">
        <v>31.665</v>
      </c>
      <c r="S139" s="2" t="n">
        <v>0.50429319159938</v>
      </c>
      <c r="T139" s="2" t="n">
        <v>-0.301138068441469</v>
      </c>
      <c r="U139" s="2" t="n">
        <v>-0.789129847280323</v>
      </c>
      <c r="V139" s="2" t="n">
        <v>0.112396408798663</v>
      </c>
      <c r="W139" s="2" t="n">
        <v>0.00725987921609173</v>
      </c>
      <c r="X139" s="2" t="n">
        <v>0.074852652662343</v>
      </c>
      <c r="Y139" s="2" t="n">
        <v>0.110675397593137</v>
      </c>
      <c r="Z139" s="2" t="n">
        <v>0.153341382331245</v>
      </c>
      <c r="AA139" s="2" t="n">
        <v>0.145406038140373</v>
      </c>
      <c r="AB139" s="2" t="n">
        <v>0.150960992406354</v>
      </c>
      <c r="AC139" s="2" t="n">
        <v>0.149852421570538</v>
      </c>
      <c r="AD139" s="2" t="n">
        <v>0.114193155067643</v>
      </c>
      <c r="AE139" s="2" t="n">
        <v>0.0765908755584684</v>
      </c>
      <c r="AF139" s="2" t="n">
        <v>0.0241270846698998</v>
      </c>
      <c r="AG139" s="2" t="n">
        <v>-0.891138843222138</v>
      </c>
      <c r="AH139" s="3" t="b">
        <f aca="false">TRUE()</f>
        <v>1</v>
      </c>
      <c r="AI139" s="3" t="n">
        <v>0.0247830790876569</v>
      </c>
      <c r="AJ139" s="3" t="b">
        <f aca="false">TRUE()</f>
        <v>1</v>
      </c>
      <c r="AK139" s="3" t="n">
        <v>-0.405979063053966</v>
      </c>
      <c r="AL139" s="3" t="b">
        <f aca="false">TRUE()</f>
        <v>1</v>
      </c>
      <c r="AM139" s="3" t="n">
        <v>1.3436177787265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1</v>
      </c>
      <c r="F140" s="2" t="n">
        <v>24.2277453179541</v>
      </c>
      <c r="G140" s="2" t="n">
        <v>0.864978902953587</v>
      </c>
      <c r="H140" s="2" t="n">
        <v>0.985751468106805</v>
      </c>
      <c r="I140" s="2" t="n">
        <v>0.155273115211605</v>
      </c>
      <c r="J140" s="2" t="n">
        <v>0.370763420643863</v>
      </c>
      <c r="K140" s="2" t="n">
        <v>3.34822416162238</v>
      </c>
      <c r="L140" s="2" t="n">
        <v>0.56</v>
      </c>
      <c r="M140" s="2" t="n">
        <v>0.079</v>
      </c>
      <c r="N140" s="2" t="n">
        <v>7.304</v>
      </c>
      <c r="O140" s="2" t="s">
        <v>41</v>
      </c>
      <c r="P140" s="2" t="n">
        <v>310.3</v>
      </c>
      <c r="Q140" s="2" t="n">
        <v>129.7</v>
      </c>
      <c r="R140" s="2" t="n">
        <v>14.777</v>
      </c>
      <c r="S140" s="2" t="n">
        <v>0.577221186789321</v>
      </c>
      <c r="T140" s="2" t="n">
        <v>-0.793870994403828</v>
      </c>
      <c r="U140" s="2" t="n">
        <v>-0.466421362485958</v>
      </c>
      <c r="V140" s="2" t="n">
        <v>0.312612258657779</v>
      </c>
      <c r="W140" s="2" t="n">
        <v>0.0108591658846481</v>
      </c>
      <c r="X140" s="2" t="n">
        <v>0.130671653145685</v>
      </c>
      <c r="Y140" s="2" t="n">
        <v>0.151083329383168</v>
      </c>
      <c r="Z140" s="2" t="n">
        <v>0.142941460260448</v>
      </c>
      <c r="AA140" s="2" t="n">
        <v>0.131794506595756</v>
      </c>
      <c r="AB140" s="2" t="n">
        <v>0.140433007332486</v>
      </c>
      <c r="AC140" s="2" t="n">
        <v>0.14063441307801</v>
      </c>
      <c r="AD140" s="2" t="n">
        <v>0.105160806557663</v>
      </c>
      <c r="AE140" s="2" t="n">
        <v>0.047027323541577</v>
      </c>
      <c r="AF140" s="2" t="n">
        <v>0.0102535001052078</v>
      </c>
      <c r="AG140" s="2" t="n">
        <v>-1.03682771942753</v>
      </c>
      <c r="AH140" s="3" t="b">
        <f aca="false">TRUE()</f>
        <v>1</v>
      </c>
      <c r="AI140" s="3" t="n">
        <v>-2.27204873442316</v>
      </c>
      <c r="AJ140" s="3" t="b">
        <f aca="false">TRUE()</f>
        <v>1</v>
      </c>
      <c r="AK140" s="3" t="n">
        <v>-1.50372394936912</v>
      </c>
      <c r="AL140" s="3" t="b">
        <f aca="false">TRUE()</f>
        <v>1</v>
      </c>
      <c r="AM140" s="3" t="n">
        <v>-1.4894080061381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9</v>
      </c>
      <c r="E141" s="2" t="n">
        <v>2</v>
      </c>
      <c r="F141" s="2" t="n">
        <v>26.565051177078</v>
      </c>
      <c r="G141" s="2" t="n">
        <v>0.758816837315131</v>
      </c>
      <c r="H141" s="2" t="n">
        <v>0.988454054718971</v>
      </c>
      <c r="I141" s="2" t="n">
        <v>0.121983736905825</v>
      </c>
      <c r="J141" s="2" t="n">
        <v>0.315263520999639</v>
      </c>
      <c r="K141" s="2" t="n">
        <v>4.7199113148573</v>
      </c>
      <c r="L141" s="2" t="n">
        <v>0.641</v>
      </c>
      <c r="M141" s="2" t="n">
        <v>0.083</v>
      </c>
      <c r="N141" s="2" t="n">
        <v>10.063</v>
      </c>
      <c r="O141" s="2" t="s">
        <v>41</v>
      </c>
      <c r="P141" s="2" t="n">
        <v>382.3</v>
      </c>
      <c r="Q141" s="2" t="n">
        <v>103.9</v>
      </c>
      <c r="R141" s="2" t="n">
        <v>18.203</v>
      </c>
      <c r="S141" s="2" t="n">
        <v>0.329563434238162</v>
      </c>
      <c r="T141" s="2" t="n">
        <v>-0.652148723355373</v>
      </c>
      <c r="U141" s="2" t="n">
        <v>0.111198241191789</v>
      </c>
      <c r="V141" s="2" t="n">
        <v>0.149497593039554</v>
      </c>
      <c r="W141" s="2" t="n">
        <v>0.00313231375609091</v>
      </c>
      <c r="X141" s="2" t="n">
        <v>0.103860856538751</v>
      </c>
      <c r="Y141" s="2" t="n">
        <v>0.128968554295609</v>
      </c>
      <c r="Z141" s="2" t="n">
        <v>0.127455049298574</v>
      </c>
      <c r="AA141" s="2" t="n">
        <v>0.14834987113937</v>
      </c>
      <c r="AB141" s="2" t="n">
        <v>0.14672098721383</v>
      </c>
      <c r="AC141" s="2" t="n">
        <v>0.142591455210569</v>
      </c>
      <c r="AD141" s="2" t="n">
        <v>0.113598413307956</v>
      </c>
      <c r="AE141" s="2" t="n">
        <v>0.0748530166628575</v>
      </c>
      <c r="AF141" s="2" t="n">
        <v>0.0136017963324824</v>
      </c>
      <c r="AG141" s="2" t="n">
        <v>-0.048749399873852</v>
      </c>
      <c r="AH141" s="3" t="b">
        <f aca="false">TRUE()</f>
        <v>1</v>
      </c>
      <c r="AI141" s="3" t="n">
        <v>-1.17120035043277</v>
      </c>
      <c r="AJ141" s="3" t="b">
        <f aca="false">TRUE()</f>
        <v>1</v>
      </c>
      <c r="AK141" s="3" t="n">
        <v>-1.3280847675587</v>
      </c>
      <c r="AL141" s="3" t="b">
        <f aca="false">TRUE()</f>
        <v>1</v>
      </c>
      <c r="AM141" s="3" t="n">
        <v>-0.91433651893694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9</v>
      </c>
      <c r="E142" s="2" t="n">
        <v>3</v>
      </c>
      <c r="F142" s="2" t="n">
        <v>8.13010235415595</v>
      </c>
      <c r="G142" s="2" t="n">
        <v>0.926760563380282</v>
      </c>
      <c r="H142" s="2" t="n">
        <v>0.976195062683942</v>
      </c>
      <c r="I142" s="2" t="n">
        <v>0.204538969832944</v>
      </c>
      <c r="J142" s="2" t="n">
        <v>0.467068992859357</v>
      </c>
      <c r="K142" s="2" t="n">
        <v>2.61492867651363</v>
      </c>
      <c r="L142" s="2" t="n">
        <v>0.629</v>
      </c>
      <c r="M142" s="2" t="n">
        <v>0.108</v>
      </c>
      <c r="N142" s="2" t="n">
        <v>5.757</v>
      </c>
      <c r="O142" s="2" t="s">
        <v>41</v>
      </c>
      <c r="P142" s="2" t="n">
        <v>524.3</v>
      </c>
      <c r="Q142" s="2" t="n">
        <v>151</v>
      </c>
      <c r="R142" s="2" t="n">
        <v>24.966</v>
      </c>
      <c r="S142" s="2" t="n">
        <v>0.474912948374737</v>
      </c>
      <c r="T142" s="2" t="n">
        <v>-0.415514788101737</v>
      </c>
      <c r="U142" s="2" t="n">
        <v>-0.85863246442868</v>
      </c>
      <c r="V142" s="2" t="n">
        <v>0.248278784940192</v>
      </c>
      <c r="W142" s="2" t="n">
        <v>0.06413012046908</v>
      </c>
      <c r="X142" s="2" t="n">
        <v>0.132436734740151</v>
      </c>
      <c r="Y142" s="2" t="n">
        <v>0.145984466555267</v>
      </c>
      <c r="Z142" s="2" t="n">
        <v>0.161169636673182</v>
      </c>
      <c r="AA142" s="2" t="n">
        <v>0.152002261996527</v>
      </c>
      <c r="AB142" s="2" t="n">
        <v>0.122470817155911</v>
      </c>
      <c r="AC142" s="2" t="n">
        <v>0.119688607740187</v>
      </c>
      <c r="AD142" s="2" t="n">
        <v>0.0999704669894491</v>
      </c>
      <c r="AE142" s="2" t="n">
        <v>0.0512784523785963</v>
      </c>
      <c r="AF142" s="2" t="n">
        <v>0.0149985557707293</v>
      </c>
      <c r="AG142" s="2" t="n">
        <v>-1.5650482899518</v>
      </c>
      <c r="AH142" s="3" t="b">
        <f aca="false">TRUE()</f>
        <v>1</v>
      </c>
      <c r="AI142" s="3" t="n">
        <v>-1.33428899991283</v>
      </c>
      <c r="AJ142" s="3" t="b">
        <f aca="false">TRUE()</f>
        <v>1</v>
      </c>
      <c r="AK142" s="3" t="n">
        <v>-0.230339881243541</v>
      </c>
      <c r="AL142" s="3" t="b">
        <f aca="false">TRUE()</f>
        <v>1</v>
      </c>
      <c r="AM142" s="3" t="n">
        <v>0.21983224748756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9</v>
      </c>
      <c r="E143" s="2" t="n">
        <v>4</v>
      </c>
      <c r="F143" s="2" t="n">
        <v>30.3432488842396</v>
      </c>
      <c r="G143" s="2" t="n">
        <v>0.738317757009346</v>
      </c>
      <c r="H143" s="2" t="n">
        <v>0.992721638549618</v>
      </c>
      <c r="I143" s="2" t="n">
        <v>0.0801864828077789</v>
      </c>
      <c r="J143" s="2" t="n">
        <v>0.244969518482306</v>
      </c>
      <c r="K143" s="2" t="n">
        <v>8.38671319637059</v>
      </c>
      <c r="L143" s="2" t="n">
        <v>0.849</v>
      </c>
      <c r="M143" s="2" t="n">
        <v>0.133</v>
      </c>
      <c r="N143" s="2" t="n">
        <v>17.546</v>
      </c>
      <c r="O143" s="2" t="s">
        <v>41</v>
      </c>
      <c r="P143" s="2" t="n">
        <v>524.5</v>
      </c>
      <c r="Q143" s="2" t="n">
        <v>179.9</v>
      </c>
      <c r="R143" s="2" t="n">
        <v>24.978</v>
      </c>
      <c r="S143" s="2" t="n">
        <v>0.509705033799617</v>
      </c>
      <c r="T143" s="2" t="n">
        <v>-0.196634807230079</v>
      </c>
      <c r="U143" s="2" t="n">
        <v>-0.550223944394125</v>
      </c>
      <c r="V143" s="2" t="n">
        <v>0.0283391094772337</v>
      </c>
      <c r="W143" s="2" t="n">
        <v>0.00291791170186673</v>
      </c>
      <c r="X143" s="2" t="n">
        <v>0.0192873712732715</v>
      </c>
      <c r="Y143" s="2" t="n">
        <v>0.104554688478144</v>
      </c>
      <c r="Z143" s="2" t="n">
        <v>0.159497301869109</v>
      </c>
      <c r="AA143" s="2" t="n">
        <v>0.150208135513505</v>
      </c>
      <c r="AB143" s="2" t="n">
        <v>0.131349305392277</v>
      </c>
      <c r="AC143" s="2" t="n">
        <v>0.144690799597369</v>
      </c>
      <c r="AD143" s="2" t="n">
        <v>0.13143363117319</v>
      </c>
      <c r="AE143" s="2" t="n">
        <v>0.111189620806951</v>
      </c>
      <c r="AF143" s="2" t="n">
        <v>0.0477891458961835</v>
      </c>
      <c r="AG143" s="2" t="n">
        <v>2.59258717069723</v>
      </c>
      <c r="AH143" s="3" t="b">
        <f aca="false">FALSE()</f>
        <v>0</v>
      </c>
      <c r="AI143" s="3" t="n">
        <v>1.65566957388824</v>
      </c>
      <c r="AJ143" s="3" t="b">
        <f aca="false">TRUE()</f>
        <v>1</v>
      </c>
      <c r="AK143" s="3" t="n">
        <v>0.867405005071616</v>
      </c>
      <c r="AL143" s="3" t="b">
        <f aca="false">TRUE()</f>
        <v>1</v>
      </c>
      <c r="AM143" s="3" t="n">
        <v>0.22142966828535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9</v>
      </c>
      <c r="E144" s="2" t="n">
        <v>5</v>
      </c>
      <c r="F144" s="2" t="n">
        <v>30.3432488842396</v>
      </c>
      <c r="G144" s="2" t="n">
        <v>0.783188405797102</v>
      </c>
      <c r="H144" s="2" t="n">
        <v>0.994604068848759</v>
      </c>
      <c r="I144" s="2" t="n">
        <v>0.0914096410318421</v>
      </c>
      <c r="J144" s="2" t="n">
        <v>0.226717275773119</v>
      </c>
      <c r="K144" s="2" t="n">
        <v>8.22797766261221</v>
      </c>
      <c r="L144" s="2" t="n">
        <v>0.757</v>
      </c>
      <c r="M144" s="2" t="n">
        <v>0.105</v>
      </c>
      <c r="N144" s="2" t="n">
        <v>17.116</v>
      </c>
      <c r="O144" s="2" t="s">
        <v>41</v>
      </c>
      <c r="P144" s="2" t="n">
        <v>423.6</v>
      </c>
      <c r="Q144" s="2" t="n">
        <v>135.6</v>
      </c>
      <c r="R144" s="2" t="n">
        <v>20.172</v>
      </c>
      <c r="S144" s="2" t="n">
        <v>0.553518575775505</v>
      </c>
      <c r="T144" s="2" t="n">
        <v>-0.391080588953893</v>
      </c>
      <c r="U144" s="2" t="n">
        <v>-0.601646388631288</v>
      </c>
      <c r="V144" s="2" t="n">
        <v>0.024367215666006</v>
      </c>
      <c r="W144" s="2" t="n">
        <v>0.0794661354135933</v>
      </c>
      <c r="X144" s="2" t="n">
        <v>0.0144520428365856</v>
      </c>
      <c r="Y144" s="2" t="n">
        <v>0.0725933641375483</v>
      </c>
      <c r="Z144" s="2" t="n">
        <v>0.157088707710295</v>
      </c>
      <c r="AA144" s="2" t="n">
        <v>0.168346285002578</v>
      </c>
      <c r="AB144" s="2" t="n">
        <v>0.118170967706486</v>
      </c>
      <c r="AC144" s="2" t="n">
        <v>0.0997882816641891</v>
      </c>
      <c r="AD144" s="2" t="n">
        <v>0.166847219029089</v>
      </c>
      <c r="AE144" s="2" t="n">
        <v>0.138963695311219</v>
      </c>
      <c r="AF144" s="2" t="n">
        <v>0.0637494366020094</v>
      </c>
      <c r="AG144" s="2" t="n">
        <v>2.47824394084374</v>
      </c>
      <c r="AH144" s="3" t="b">
        <f aca="false">TRUE()</f>
        <v>1</v>
      </c>
      <c r="AI144" s="3" t="n">
        <v>0.405323261207793</v>
      </c>
      <c r="AJ144" s="3" t="b">
        <f aca="false">TRUE()</f>
        <v>1</v>
      </c>
      <c r="AK144" s="3" t="n">
        <v>-0.36206926760136</v>
      </c>
      <c r="AL144" s="3" t="b">
        <f aca="false">TRUE()</f>
        <v>1</v>
      </c>
      <c r="AM144" s="3" t="n">
        <v>-0.5844691241951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0</v>
      </c>
      <c r="F145" s="2" t="n">
        <v>16.504361381755</v>
      </c>
      <c r="G145" s="2" t="n">
        <v>0.783229259589652</v>
      </c>
      <c r="H145" s="2" t="n">
        <v>0.986649836494371</v>
      </c>
      <c r="I145" s="2" t="n">
        <v>0.150215576495226</v>
      </c>
      <c r="J145" s="2" t="n">
        <v>0.325507291525302</v>
      </c>
      <c r="K145" s="2" t="n">
        <v>5.35550990473117</v>
      </c>
      <c r="L145" s="2" t="n">
        <v>0.742</v>
      </c>
      <c r="M145" s="2" t="n">
        <v>0.091</v>
      </c>
      <c r="N145" s="2" t="n">
        <v>11.495</v>
      </c>
      <c r="O145" s="2" t="s">
        <v>41</v>
      </c>
      <c r="P145" s="2" t="n">
        <v>646.8</v>
      </c>
      <c r="Q145" s="2" t="n">
        <v>237.2</v>
      </c>
      <c r="R145" s="2" t="n">
        <v>30.799</v>
      </c>
      <c r="S145" s="2" t="n">
        <v>0.000473812540664941</v>
      </c>
      <c r="T145" s="2" t="n">
        <v>-0.364420304144539</v>
      </c>
      <c r="U145" s="2" t="n">
        <v>-0.751852896278726</v>
      </c>
      <c r="V145" s="2" t="n">
        <v>0.0762522374018856</v>
      </c>
      <c r="W145" s="2" t="n">
        <v>0.0469913813970342</v>
      </c>
      <c r="X145" s="2" t="n">
        <v>0.0258463210975288</v>
      </c>
      <c r="Y145" s="2" t="n">
        <v>0.0898323196230495</v>
      </c>
      <c r="Z145" s="2" t="n">
        <v>0.152333668151633</v>
      </c>
      <c r="AA145" s="2" t="n">
        <v>0.172057330158548</v>
      </c>
      <c r="AB145" s="2" t="n">
        <v>0.167205142707194</v>
      </c>
      <c r="AC145" s="2" t="n">
        <v>0.133113791433661</v>
      </c>
      <c r="AD145" s="2" t="n">
        <v>0.147997224302031</v>
      </c>
      <c r="AE145" s="2" t="n">
        <v>0.0960379046851719</v>
      </c>
      <c r="AF145" s="2" t="n">
        <v>0.0155762978411829</v>
      </c>
      <c r="AG145" s="2" t="n">
        <v>0.409096388877741</v>
      </c>
      <c r="AH145" s="3" t="b">
        <f aca="false">TRUE()</f>
        <v>1</v>
      </c>
      <c r="AI145" s="3" t="n">
        <v>0.20146244935772</v>
      </c>
      <c r="AJ145" s="3" t="b">
        <f aca="false">TRUE()</f>
        <v>1</v>
      </c>
      <c r="AK145" s="3" t="n">
        <v>-0.976806403937847</v>
      </c>
      <c r="AL145" s="3" t="b">
        <f aca="false">TRUE()</f>
        <v>1</v>
      </c>
      <c r="AM145" s="3" t="n">
        <v>1.1982524861284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1</v>
      </c>
      <c r="E146" s="2" t="n">
        <v>0</v>
      </c>
      <c r="F146" s="2" t="n">
        <v>18.434948822922</v>
      </c>
      <c r="G146" s="2" t="n">
        <v>0.791666666666667</v>
      </c>
      <c r="H146" s="2" t="n">
        <v>0.990694556942587</v>
      </c>
      <c r="I146" s="2" t="n">
        <v>0.141367721548389</v>
      </c>
      <c r="J146" s="2" t="n">
        <v>0.306673242154673</v>
      </c>
      <c r="K146" s="2" t="n">
        <v>6.57209412706126</v>
      </c>
      <c r="L146" s="2" t="n">
        <v>0.784</v>
      </c>
      <c r="M146" s="2" t="n">
        <v>0.141</v>
      </c>
      <c r="N146" s="2" t="n">
        <v>13.985</v>
      </c>
      <c r="O146" s="2" t="s">
        <v>41</v>
      </c>
      <c r="P146" s="2" t="n">
        <v>314.2</v>
      </c>
      <c r="Q146" s="2" t="n">
        <v>103.7</v>
      </c>
      <c r="R146" s="2" t="n">
        <v>14.962</v>
      </c>
      <c r="S146" s="2" t="n">
        <v>0.582097954254001</v>
      </c>
      <c r="T146" s="2" t="n">
        <v>-0.229282395193611</v>
      </c>
      <c r="U146" s="2" t="n">
        <v>-0.697776677413131</v>
      </c>
      <c r="V146" s="2" t="n">
        <v>0.164215315692921</v>
      </c>
      <c r="W146" s="2" t="n">
        <v>0.0840377041200161</v>
      </c>
      <c r="X146" s="2" t="n">
        <v>0.0341220926939708</v>
      </c>
      <c r="Y146" s="2" t="n">
        <v>0.112727275964399</v>
      </c>
      <c r="Z146" s="2" t="n">
        <v>0.17226728607563</v>
      </c>
      <c r="AA146" s="2" t="n">
        <v>0.154696163555243</v>
      </c>
      <c r="AB146" s="2" t="n">
        <v>0.145040557765199</v>
      </c>
      <c r="AC146" s="2" t="n">
        <v>0.119781852760584</v>
      </c>
      <c r="AD146" s="2" t="n">
        <v>0.124529946865703</v>
      </c>
      <c r="AE146" s="2" t="n">
        <v>0.111077902317547</v>
      </c>
      <c r="AF146" s="2" t="n">
        <v>0.0257569220017236</v>
      </c>
      <c r="AG146" s="2" t="n">
        <v>1.28544818029061</v>
      </c>
      <c r="AH146" s="3" t="b">
        <f aca="false">TRUE()</f>
        <v>1</v>
      </c>
      <c r="AI146" s="3" t="n">
        <v>0.772272722537924</v>
      </c>
      <c r="AJ146" s="3" t="b">
        <f aca="false">TRUE()</f>
        <v>1</v>
      </c>
      <c r="AK146" s="3" t="n">
        <v>1.21868336869246</v>
      </c>
      <c r="AL146" s="3" t="b">
        <f aca="false">TRUE()</f>
        <v>1</v>
      </c>
      <c r="AM146" s="3" t="n">
        <v>-1.4582583005813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2</v>
      </c>
      <c r="E147" s="2" t="n">
        <v>1</v>
      </c>
      <c r="F147" s="2" t="n">
        <v>30.3432488842396</v>
      </c>
      <c r="G147" s="2" t="n">
        <v>0.61878453038674</v>
      </c>
      <c r="H147" s="2" t="n">
        <v>0.972772158681247</v>
      </c>
      <c r="I147" s="2" t="n">
        <v>0.118132521073653</v>
      </c>
      <c r="J147" s="2" t="n">
        <v>0.313774970458394</v>
      </c>
      <c r="K147" s="2" t="n">
        <v>5.22069277904692</v>
      </c>
      <c r="L147" s="2" t="n">
        <v>0.72</v>
      </c>
      <c r="M147" s="2" t="n">
        <v>0.117</v>
      </c>
      <c r="N147" s="2" t="n">
        <v>11.119</v>
      </c>
      <c r="O147" s="2" t="s">
        <v>41</v>
      </c>
      <c r="P147" s="2" t="n">
        <v>537.3</v>
      </c>
      <c r="Q147" s="2" t="n">
        <v>218.2</v>
      </c>
      <c r="R147" s="2" t="n">
        <v>25.584</v>
      </c>
      <c r="S147" s="2" t="n">
        <v>0.378690308525124</v>
      </c>
      <c r="T147" s="2" t="n">
        <v>-0.152001903876986</v>
      </c>
      <c r="U147" s="2" t="n">
        <v>-1.11444004892232</v>
      </c>
      <c r="V147" s="2" t="n">
        <v>0.0099410745934243</v>
      </c>
      <c r="W147" s="2" t="n">
        <v>0.0204600723359831</v>
      </c>
      <c r="X147" s="2" t="n">
        <v>0.0350274975946717</v>
      </c>
      <c r="Y147" s="2" t="n">
        <v>0.0872779068194452</v>
      </c>
      <c r="Z147" s="2" t="n">
        <v>0.159767267150964</v>
      </c>
      <c r="AA147" s="2" t="n">
        <v>0.148371350373335</v>
      </c>
      <c r="AB147" s="2" t="n">
        <v>0.168234196254953</v>
      </c>
      <c r="AC147" s="2" t="n">
        <v>0.17700369005148</v>
      </c>
      <c r="AD147" s="2" t="n">
        <v>0.127460900564125</v>
      </c>
      <c r="AE147" s="2" t="n">
        <v>0.075836425930606</v>
      </c>
      <c r="AF147" s="2" t="n">
        <v>0.02102076526042</v>
      </c>
      <c r="AG147" s="2" t="n">
        <v>0.311982496195291</v>
      </c>
      <c r="AH147" s="3" t="b">
        <f aca="false">TRUE()</f>
        <v>1</v>
      </c>
      <c r="AI147" s="3" t="n">
        <v>-0.0975334080223869</v>
      </c>
      <c r="AJ147" s="3" t="b">
        <f aca="false">TRUE()</f>
        <v>1</v>
      </c>
      <c r="AK147" s="3" t="n">
        <v>0.164848277829916</v>
      </c>
      <c r="AL147" s="3" t="b">
        <f aca="false">TRUE()</f>
        <v>1</v>
      </c>
      <c r="AM147" s="3" t="n">
        <v>0.32366459934333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2</v>
      </c>
      <c r="E148" s="2" t="n">
        <v>2</v>
      </c>
      <c r="F148" s="2" t="n">
        <v>31.7594800848128</v>
      </c>
      <c r="G148" s="2" t="n">
        <v>0.702300405953992</v>
      </c>
      <c r="H148" s="2" t="n">
        <v>0.991383408293025</v>
      </c>
      <c r="I148" s="2" t="n">
        <v>0.127471320161564</v>
      </c>
      <c r="J148" s="2" t="n">
        <v>0.271173578438798</v>
      </c>
      <c r="K148" s="2" t="n">
        <v>6.45016245185601</v>
      </c>
      <c r="L148" s="2" t="n">
        <v>0.75</v>
      </c>
      <c r="M148" s="2" t="n">
        <v>0.117</v>
      </c>
      <c r="N148" s="2" t="n">
        <v>13.757</v>
      </c>
      <c r="O148" s="2" t="s">
        <v>41</v>
      </c>
      <c r="P148" s="2" t="n">
        <v>572.6</v>
      </c>
      <c r="Q148" s="2" t="n">
        <v>200.9</v>
      </c>
      <c r="R148" s="2" t="n">
        <v>27.266</v>
      </c>
      <c r="S148" s="2" t="n">
        <v>0.387602287332237</v>
      </c>
      <c r="T148" s="2" t="n">
        <v>-0.639977468561135</v>
      </c>
      <c r="U148" s="2" t="n">
        <v>-0.377079953997614</v>
      </c>
      <c r="V148" s="2" t="n">
        <v>0.161941598799494</v>
      </c>
      <c r="W148" s="2" t="n">
        <v>0.0219265783793153</v>
      </c>
      <c r="X148" s="2" t="n">
        <v>0.0674154727499222</v>
      </c>
      <c r="Y148" s="2" t="n">
        <v>0.143224416567805</v>
      </c>
      <c r="Z148" s="2" t="n">
        <v>0.157217496933329</v>
      </c>
      <c r="AA148" s="2" t="n">
        <v>0.149891629279052</v>
      </c>
      <c r="AB148" s="2" t="n">
        <v>0.128976233238411</v>
      </c>
      <c r="AC148" s="2" t="n">
        <v>0.148069998112789</v>
      </c>
      <c r="AD148" s="2" t="n">
        <v>0.136577168519897</v>
      </c>
      <c r="AE148" s="2" t="n">
        <v>0.0609033388210565</v>
      </c>
      <c r="AF148" s="2" t="n">
        <v>0.00772424577773818</v>
      </c>
      <c r="AG148" s="2" t="n">
        <v>1.19761616666196</v>
      </c>
      <c r="AH148" s="3" t="b">
        <f aca="false">TRUE()</f>
        <v>1</v>
      </c>
      <c r="AI148" s="3" t="n">
        <v>0.310188215677759</v>
      </c>
      <c r="AJ148" s="3" t="b">
        <f aca="false">TRUE()</f>
        <v>1</v>
      </c>
      <c r="AK148" s="3" t="n">
        <v>0.164848277829916</v>
      </c>
      <c r="AL148" s="3" t="b">
        <f aca="false">TRUE()</f>
        <v>1</v>
      </c>
      <c r="AM148" s="3" t="n">
        <v>0.60560937015168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3</v>
      </c>
      <c r="E149" s="2" t="n">
        <v>1</v>
      </c>
      <c r="F149" s="2" t="n">
        <v>17.1027289690524</v>
      </c>
      <c r="G149" s="2" t="n">
        <v>0.836345381526104</v>
      </c>
      <c r="H149" s="2" t="n">
        <v>0.987443352347956</v>
      </c>
      <c r="I149" s="2" t="n">
        <v>0.142516600478956</v>
      </c>
      <c r="J149" s="2" t="n">
        <v>0.342774906824438</v>
      </c>
      <c r="K149" s="2" t="n">
        <v>5.02900467553953</v>
      </c>
      <c r="L149" s="2" t="n">
        <v>0.746</v>
      </c>
      <c r="M149" s="2" t="n">
        <v>0.132</v>
      </c>
      <c r="N149" s="2" t="n">
        <v>10.847</v>
      </c>
      <c r="O149" s="2" t="s">
        <v>41</v>
      </c>
      <c r="P149" s="2" t="n">
        <v>450.7</v>
      </c>
      <c r="Q149" s="2" t="n">
        <v>157</v>
      </c>
      <c r="R149" s="2" t="n">
        <v>21.461</v>
      </c>
      <c r="S149" s="2" t="n">
        <v>0.582842904483792</v>
      </c>
      <c r="T149" s="2" t="n">
        <v>-0.388298550869264</v>
      </c>
      <c r="U149" s="2" t="n">
        <v>-0.837134962278522</v>
      </c>
      <c r="V149" s="2" t="n">
        <v>0.228702373682462</v>
      </c>
      <c r="W149" s="2" t="n">
        <v>0.113085860159707</v>
      </c>
      <c r="X149" s="2" t="n">
        <v>0.126095784356409</v>
      </c>
      <c r="Y149" s="2" t="n">
        <v>0.14344291729214</v>
      </c>
      <c r="Z149" s="2" t="n">
        <v>0.15042238090224</v>
      </c>
      <c r="AA149" s="2" t="n">
        <v>0.131569048580449</v>
      </c>
      <c r="AB149" s="2" t="n">
        <v>0.0939447976898147</v>
      </c>
      <c r="AC149" s="2" t="n">
        <v>0.0915242376751739</v>
      </c>
      <c r="AD149" s="2" t="n">
        <v>0.137792150239814</v>
      </c>
      <c r="AE149" s="2" t="n">
        <v>0.101839583988138</v>
      </c>
      <c r="AF149" s="2" t="n">
        <v>0.0233690992758207</v>
      </c>
      <c r="AG149" s="2" t="n">
        <v>0.173902279620151</v>
      </c>
      <c r="AH149" s="3" t="b">
        <f aca="false">TRUE()</f>
        <v>1</v>
      </c>
      <c r="AI149" s="3" t="n">
        <v>0.25582533251774</v>
      </c>
      <c r="AJ149" s="3" t="b">
        <f aca="false">TRUE()</f>
        <v>1</v>
      </c>
      <c r="AK149" s="3" t="n">
        <v>0.823495209619009</v>
      </c>
      <c r="AL149" s="3" t="b">
        <f aca="false">TRUE()</f>
        <v>1</v>
      </c>
      <c r="AM149" s="3" t="n">
        <v>-0.3680186060958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3</v>
      </c>
      <c r="E150" s="2" t="n">
        <v>2</v>
      </c>
      <c r="F150" s="2" t="n">
        <v>15.2551187030578</v>
      </c>
      <c r="G150" s="2" t="n">
        <v>0.908032596041909</v>
      </c>
      <c r="H150" s="2" t="n">
        <v>0.984244830139108</v>
      </c>
      <c r="I150" s="2" t="n">
        <v>0.190912503824188</v>
      </c>
      <c r="J150" s="2" t="n">
        <v>0.391809837282587</v>
      </c>
      <c r="K150" s="2" t="n">
        <v>4.49965804410532</v>
      </c>
      <c r="L150" s="2" t="n">
        <v>0.79</v>
      </c>
      <c r="M150" s="2" t="n">
        <v>0.118</v>
      </c>
      <c r="N150" s="2" t="n">
        <v>9.755</v>
      </c>
      <c r="O150" s="2" t="s">
        <v>41</v>
      </c>
      <c r="P150" s="2" t="n">
        <v>594.8</v>
      </c>
      <c r="Q150" s="2" t="n">
        <v>203.9</v>
      </c>
      <c r="R150" s="2" t="n">
        <v>28.322</v>
      </c>
      <c r="S150" s="2" t="n">
        <v>0.46670737215411</v>
      </c>
      <c r="T150" s="2" t="n">
        <v>-0.35511092598661</v>
      </c>
      <c r="U150" s="2" t="n">
        <v>-0.598599053604799</v>
      </c>
      <c r="V150" s="2" t="n">
        <v>0.258379444482654</v>
      </c>
      <c r="W150" s="2" t="n">
        <v>0.0925417467136936</v>
      </c>
      <c r="X150" s="2" t="n">
        <v>0.112606350069196</v>
      </c>
      <c r="Y150" s="2" t="n">
        <v>0.150676238892124</v>
      </c>
      <c r="Z150" s="2" t="n">
        <v>0.152101430124416</v>
      </c>
      <c r="AA150" s="2" t="n">
        <v>0.138983908247552</v>
      </c>
      <c r="AB150" s="2" t="n">
        <v>0.119431461892313</v>
      </c>
      <c r="AC150" s="2" t="n">
        <v>0.119666299704334</v>
      </c>
      <c r="AD150" s="2" t="n">
        <v>0.110625917881218</v>
      </c>
      <c r="AE150" s="2" t="n">
        <v>0.0737842197205886</v>
      </c>
      <c r="AF150" s="2" t="n">
        <v>0.0221241734682576</v>
      </c>
      <c r="AG150" s="2" t="n">
        <v>-0.207406190620613</v>
      </c>
      <c r="AH150" s="3" t="b">
        <f aca="false">TRUE()</f>
        <v>1</v>
      </c>
      <c r="AI150" s="3" t="n">
        <v>0.853817047277954</v>
      </c>
      <c r="AJ150" s="3" t="b">
        <f aca="false">TRUE()</f>
        <v>1</v>
      </c>
      <c r="AK150" s="3" t="n">
        <v>0.208758073282521</v>
      </c>
      <c r="AL150" s="3" t="b">
        <f aca="false">TRUE()</f>
        <v>1</v>
      </c>
      <c r="AM150" s="3" t="n">
        <v>0.78292307870537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3</v>
      </c>
      <c r="E151" s="2" t="n">
        <v>3</v>
      </c>
      <c r="F151" s="2" t="n">
        <v>39.8055710922652</v>
      </c>
      <c r="G151" s="2" t="n">
        <v>0.73716814159292</v>
      </c>
      <c r="H151" s="2" t="n">
        <v>0.99381123695153</v>
      </c>
      <c r="I151" s="2" t="n">
        <v>0.076978410564987</v>
      </c>
      <c r="J151" s="2" t="n">
        <v>0.254490202942075</v>
      </c>
      <c r="K151" s="2" t="n">
        <v>5.97234005348693</v>
      </c>
      <c r="L151" s="2" t="n">
        <v>0.633</v>
      </c>
      <c r="M151" s="2" t="n">
        <v>0.089</v>
      </c>
      <c r="N151" s="2" t="n">
        <v>12.669</v>
      </c>
      <c r="O151" s="2" t="s">
        <v>41</v>
      </c>
      <c r="P151" s="2" t="n">
        <v>530.6</v>
      </c>
      <c r="Q151" s="2" t="n">
        <v>171</v>
      </c>
      <c r="R151" s="2" t="n">
        <v>25.266</v>
      </c>
      <c r="S151" s="2" t="n">
        <v>0.621294159377969</v>
      </c>
      <c r="T151" s="2" t="n">
        <v>-0.283779397237973</v>
      </c>
      <c r="U151" s="2" t="n">
        <v>-0.249853752796426</v>
      </c>
      <c r="V151" s="2" t="n">
        <v>0.0827389461003727</v>
      </c>
      <c r="W151" s="2" t="n">
        <v>0.00675419119457255</v>
      </c>
      <c r="X151" s="2" t="n">
        <v>0.0715645374838932</v>
      </c>
      <c r="Y151" s="2" t="n">
        <v>0.141600871593169</v>
      </c>
      <c r="Z151" s="2" t="n">
        <v>0.116677898122972</v>
      </c>
      <c r="AA151" s="2" t="n">
        <v>0.139900040279968</v>
      </c>
      <c r="AB151" s="2" t="n">
        <v>0.155335361696717</v>
      </c>
      <c r="AC151" s="2" t="n">
        <v>0.131920203666289</v>
      </c>
      <c r="AD151" s="2" t="n">
        <v>0.122860655852115</v>
      </c>
      <c r="AE151" s="2" t="n">
        <v>0.100635118998416</v>
      </c>
      <c r="AF151" s="2" t="n">
        <v>0.0195053123064594</v>
      </c>
      <c r="AG151" s="2" t="n">
        <v>0.853422557126291</v>
      </c>
      <c r="AH151" s="3" t="b">
        <f aca="false">TRUE()</f>
        <v>1</v>
      </c>
      <c r="AI151" s="3" t="n">
        <v>-1.27992611675281</v>
      </c>
      <c r="AJ151" s="3" t="b">
        <f aca="false">TRUE()</f>
        <v>1</v>
      </c>
      <c r="AK151" s="3" t="n">
        <v>-1.06462599484306</v>
      </c>
      <c r="AL151" s="3" t="b">
        <f aca="false">TRUE()</f>
        <v>1</v>
      </c>
      <c r="AM151" s="3" t="n">
        <v>0.27015100261767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5</v>
      </c>
      <c r="E152" s="2" t="n">
        <v>1</v>
      </c>
      <c r="F152" s="2" t="n">
        <v>33.6900675259798</v>
      </c>
      <c r="G152" s="2" t="n">
        <v>0.737010904425914</v>
      </c>
      <c r="H152" s="2" t="n">
        <v>0.994853523703563</v>
      </c>
      <c r="I152" s="2" t="n">
        <v>0.0651011141376247</v>
      </c>
      <c r="J152" s="2" t="n">
        <v>0.214682804285193</v>
      </c>
      <c r="K152" s="2" t="n">
        <v>7.62934512646499</v>
      </c>
      <c r="L152" s="2" t="n">
        <v>0.715</v>
      </c>
      <c r="M152" s="2" t="n">
        <v>0.103</v>
      </c>
      <c r="N152" s="2" t="n">
        <v>16.068</v>
      </c>
      <c r="O152" s="2" t="s">
        <v>41</v>
      </c>
      <c r="P152" s="2" t="n">
        <v>604.6</v>
      </c>
      <c r="Q152" s="2" t="n">
        <v>234.4</v>
      </c>
      <c r="R152" s="2" t="n">
        <v>28.789</v>
      </c>
      <c r="S152" s="2" t="n">
        <v>0.618050500188846</v>
      </c>
      <c r="T152" s="2" t="n">
        <v>0.0511722069933783</v>
      </c>
      <c r="U152" s="2" t="n">
        <v>-0.577312796846103</v>
      </c>
      <c r="V152" s="2" t="n">
        <v>0.159972294565038</v>
      </c>
      <c r="W152" s="2" t="n">
        <v>0.0379302429254781</v>
      </c>
      <c r="X152" s="2" t="n">
        <v>0.0362749845043492</v>
      </c>
      <c r="Y152" s="2" t="n">
        <v>0.118615757474588</v>
      </c>
      <c r="Z152" s="2" t="n">
        <v>0.192179478396828</v>
      </c>
      <c r="AA152" s="2" t="n">
        <v>0.140187531618355</v>
      </c>
      <c r="AB152" s="2" t="n">
        <v>0.147975360311198</v>
      </c>
      <c r="AC152" s="2" t="n">
        <v>0.142694501598934</v>
      </c>
      <c r="AD152" s="2" t="n">
        <v>0.130339989470274</v>
      </c>
      <c r="AE152" s="2" t="n">
        <v>0.079933452244237</v>
      </c>
      <c r="AF152" s="2" t="n">
        <v>0.0117989443812372</v>
      </c>
      <c r="AG152" s="2" t="n">
        <v>2.04702620365669</v>
      </c>
      <c r="AH152" s="3" t="b">
        <f aca="false">TRUE()</f>
        <v>1</v>
      </c>
      <c r="AI152" s="3" t="n">
        <v>-0.165487011972411</v>
      </c>
      <c r="AJ152" s="3" t="b">
        <f aca="false">TRUE()</f>
        <v>1</v>
      </c>
      <c r="AK152" s="3" t="n">
        <v>-0.449888858506572</v>
      </c>
      <c r="AL152" s="3" t="b">
        <f aca="false">TRUE()</f>
        <v>1</v>
      </c>
      <c r="AM152" s="3" t="n">
        <v>0.86119669779664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5</v>
      </c>
      <c r="E153" s="2" t="n">
        <v>2</v>
      </c>
      <c r="F153" s="2" t="n">
        <v>11.3099324740202</v>
      </c>
      <c r="G153" s="2" t="n">
        <v>0.939130434782609</v>
      </c>
      <c r="H153" s="2" t="n">
        <v>0.980598302437746</v>
      </c>
      <c r="I153" s="2" t="n">
        <v>0.245407265017366</v>
      </c>
      <c r="J153" s="2" t="n">
        <v>0.433886120231256</v>
      </c>
      <c r="K153" s="2" t="n">
        <v>3.95648465923383</v>
      </c>
      <c r="L153" s="2" t="n">
        <v>0.795</v>
      </c>
      <c r="M153" s="2" t="n">
        <v>0.132</v>
      </c>
      <c r="N153" s="2" t="n">
        <v>8.61</v>
      </c>
      <c r="O153" s="2" t="s">
        <v>41</v>
      </c>
      <c r="P153" s="2" t="n">
        <v>662</v>
      </c>
      <c r="Q153" s="2" t="n">
        <v>228.8</v>
      </c>
      <c r="R153" s="2" t="n">
        <v>31.526</v>
      </c>
      <c r="S153" s="2" t="n">
        <v>0.524708562285455</v>
      </c>
      <c r="T153" s="2" t="n">
        <v>-0.542622860630094</v>
      </c>
      <c r="U153" s="2" t="n">
        <v>-0.659597120776256</v>
      </c>
      <c r="V153" s="2" t="n">
        <v>0.288759399801524</v>
      </c>
      <c r="W153" s="2" t="n">
        <v>0.0403404669764196</v>
      </c>
      <c r="X153" s="2" t="n">
        <v>0.122085922604345</v>
      </c>
      <c r="Y153" s="2" t="n">
        <v>0.158277234195774</v>
      </c>
      <c r="Z153" s="2" t="n">
        <v>0.145180146281375</v>
      </c>
      <c r="AA153" s="2" t="n">
        <v>0.131802759539234</v>
      </c>
      <c r="AB153" s="2" t="n">
        <v>0.137368543905854</v>
      </c>
      <c r="AC153" s="2" t="n">
        <v>0.134142778027844</v>
      </c>
      <c r="AD153" s="2" t="n">
        <v>0.104532880631397</v>
      </c>
      <c r="AE153" s="2" t="n">
        <v>0.0493789702366169</v>
      </c>
      <c r="AF153" s="2" t="n">
        <v>0.0172307645775607</v>
      </c>
      <c r="AG153" s="2" t="n">
        <v>-0.598674596163665</v>
      </c>
      <c r="AH153" s="3" t="b">
        <f aca="false">TRUE()</f>
        <v>1</v>
      </c>
      <c r="AI153" s="3" t="n">
        <v>0.921770651227978</v>
      </c>
      <c r="AJ153" s="3" t="b">
        <f aca="false">TRUE()</f>
        <v>1</v>
      </c>
      <c r="AK153" s="3" t="n">
        <v>0.823495209619009</v>
      </c>
      <c r="AL153" s="3" t="b">
        <f aca="false">TRUE()</f>
        <v>1</v>
      </c>
      <c r="AM153" s="3" t="n">
        <v>1.3196564667597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1</v>
      </c>
      <c r="F154" s="2" t="n">
        <v>33.6900675259798</v>
      </c>
      <c r="G154" s="2" t="n">
        <v>0.720744680851064</v>
      </c>
      <c r="H154" s="2" t="n">
        <v>0.975223397305052</v>
      </c>
      <c r="I154" s="2" t="n">
        <v>0.134644088172436</v>
      </c>
      <c r="J154" s="2" t="n">
        <v>0.344669612564111</v>
      </c>
      <c r="K154" s="2" t="n">
        <v>4.96292725911818</v>
      </c>
      <c r="L154" s="2" t="n">
        <v>0.752</v>
      </c>
      <c r="M154" s="2" t="n">
        <v>0.12</v>
      </c>
      <c r="N154" s="2" t="n">
        <v>10.623</v>
      </c>
      <c r="O154" s="2" t="s">
        <v>41</v>
      </c>
      <c r="P154" s="2" t="n">
        <v>616.6</v>
      </c>
      <c r="Q154" s="2" t="n">
        <v>219.9</v>
      </c>
      <c r="R154" s="2" t="n">
        <v>29.361</v>
      </c>
      <c r="S154" s="2" t="n">
        <v>0.466500682552814</v>
      </c>
      <c r="T154" s="2" t="n">
        <v>-0.314734223272442</v>
      </c>
      <c r="U154" s="2" t="n">
        <v>-0.737529650322133</v>
      </c>
      <c r="V154" s="2" t="n">
        <v>0.0572649779093596</v>
      </c>
      <c r="W154" s="2" t="n">
        <v>0.0572649779093596</v>
      </c>
      <c r="X154" s="2" t="n">
        <v>0.0139841781548074</v>
      </c>
      <c r="Y154" s="2" t="n">
        <v>0.100216626948486</v>
      </c>
      <c r="Z154" s="2" t="n">
        <v>0.165558895865119</v>
      </c>
      <c r="AA154" s="2" t="n">
        <v>0.162737760653317</v>
      </c>
      <c r="AB154" s="2" t="n">
        <v>0.123696699877243</v>
      </c>
      <c r="AC154" s="2" t="n">
        <v>0.145186912894931</v>
      </c>
      <c r="AD154" s="2" t="n">
        <v>0.143897892676714</v>
      </c>
      <c r="AE154" s="2" t="n">
        <v>0.094199375352409</v>
      </c>
      <c r="AF154" s="2" t="n">
        <v>0.0505216575769751</v>
      </c>
      <c r="AG154" s="2" t="n">
        <v>0.126304208570147</v>
      </c>
      <c r="AH154" s="3" t="b">
        <f aca="false">TRUE()</f>
        <v>1</v>
      </c>
      <c r="AI154" s="3" t="n">
        <v>0.337369657257769</v>
      </c>
      <c r="AJ154" s="3" t="b">
        <f aca="false">TRUE()</f>
        <v>1</v>
      </c>
      <c r="AK154" s="3" t="n">
        <v>0.296577664187734</v>
      </c>
      <c r="AL154" s="3" t="b">
        <f aca="false">TRUE()</f>
        <v>1</v>
      </c>
      <c r="AM154" s="3" t="n">
        <v>0.95704194566350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6</v>
      </c>
      <c r="E155" s="2" t="n">
        <v>2</v>
      </c>
      <c r="F155" s="2" t="n">
        <v>43.1523897340054</v>
      </c>
      <c r="G155" s="2" t="n">
        <v>0.784476262245667</v>
      </c>
      <c r="H155" s="2" t="n">
        <v>0.996162872777023</v>
      </c>
      <c r="I155" s="2" t="n">
        <v>0.0589819493622866</v>
      </c>
      <c r="J155" s="2" t="n">
        <v>0.204054911127799</v>
      </c>
      <c r="K155" s="2" t="n">
        <v>7.50254687302466</v>
      </c>
      <c r="L155" s="2" t="n">
        <v>0.644</v>
      </c>
      <c r="M155" s="2" t="n">
        <v>0.098</v>
      </c>
      <c r="N155" s="2" t="n">
        <v>15.687</v>
      </c>
      <c r="O155" s="2" t="s">
        <v>41</v>
      </c>
      <c r="P155" s="2" t="n">
        <v>619.8</v>
      </c>
      <c r="Q155" s="2" t="n">
        <v>185.5</v>
      </c>
      <c r="R155" s="2" t="n">
        <v>29.514</v>
      </c>
      <c r="S155" s="2" t="n">
        <v>0.71062218016668</v>
      </c>
      <c r="T155" s="2" t="n">
        <v>-0.56721565123834</v>
      </c>
      <c r="U155" s="2" t="n">
        <v>-0.277193475141083</v>
      </c>
      <c r="V155" s="2" t="n">
        <v>0.0822823322965427</v>
      </c>
      <c r="W155" s="2" t="n">
        <v>0.00177741211872384</v>
      </c>
      <c r="X155" s="2" t="n">
        <v>0.0769093010725931</v>
      </c>
      <c r="Y155" s="2" t="n">
        <v>0.138403690747293</v>
      </c>
      <c r="Z155" s="2" t="n">
        <v>0.163591154297076</v>
      </c>
      <c r="AA155" s="2" t="n">
        <v>0.127471126040022</v>
      </c>
      <c r="AB155" s="2" t="n">
        <v>0.115260332324638</v>
      </c>
      <c r="AC155" s="2" t="n">
        <v>0.144041429850374</v>
      </c>
      <c r="AD155" s="2" t="n">
        <v>0.141737354360377</v>
      </c>
      <c r="AE155" s="2" t="n">
        <v>0.0834901777680476</v>
      </c>
      <c r="AF155" s="2" t="n">
        <v>0.00909543353957975</v>
      </c>
      <c r="AG155" s="2" t="n">
        <v>1.95568860901188</v>
      </c>
      <c r="AH155" s="3" t="b">
        <f aca="false">TRUE()</f>
        <v>1</v>
      </c>
      <c r="AI155" s="3" t="n">
        <v>-1.13042818806276</v>
      </c>
      <c r="AJ155" s="3" t="b">
        <f aca="false">TRUE()</f>
        <v>1</v>
      </c>
      <c r="AK155" s="3" t="n">
        <v>-0.669437835769603</v>
      </c>
      <c r="AL155" s="3" t="b">
        <f aca="false">TRUE()</f>
        <v>1</v>
      </c>
      <c r="AM155" s="3" t="n">
        <v>0.98260067842799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6</v>
      </c>
      <c r="E156" s="2" t="n">
        <v>3</v>
      </c>
      <c r="F156" s="2" t="n">
        <v>21.3706222693432</v>
      </c>
      <c r="G156" s="2" t="n">
        <v>0.892057026476578</v>
      </c>
      <c r="H156" s="2" t="n">
        <v>0.971371052767008</v>
      </c>
      <c r="I156" s="2" t="n">
        <v>0.241210605793253</v>
      </c>
      <c r="J156" s="2" t="n">
        <v>0.498723972877101</v>
      </c>
      <c r="K156" s="2" t="n">
        <v>2.94055693833045</v>
      </c>
      <c r="L156" s="2" t="n">
        <v>0.691</v>
      </c>
      <c r="M156" s="2" t="n">
        <v>0.101</v>
      </c>
      <c r="N156" s="2" t="n">
        <v>6.613</v>
      </c>
      <c r="O156" s="2" t="s">
        <v>41</v>
      </c>
      <c r="P156" s="2" t="n">
        <v>734.9</v>
      </c>
      <c r="Q156" s="2" t="n">
        <v>224.5</v>
      </c>
      <c r="R156" s="2" t="n">
        <v>34.994</v>
      </c>
      <c r="S156" s="2" t="n">
        <v>0.546392057702952</v>
      </c>
      <c r="T156" s="2" t="n">
        <v>-0.340835536014185</v>
      </c>
      <c r="U156" s="2" t="n">
        <v>-0.963696441569446</v>
      </c>
      <c r="V156" s="2" t="n">
        <v>0.157698679085126</v>
      </c>
      <c r="W156" s="2" t="n">
        <v>0.0203269706743612</v>
      </c>
      <c r="X156" s="2" t="n">
        <v>0.0836295594342324</v>
      </c>
      <c r="Y156" s="2" t="n">
        <v>0.136613178580413</v>
      </c>
      <c r="Z156" s="2" t="n">
        <v>0.14615602802014</v>
      </c>
      <c r="AA156" s="2" t="n">
        <v>0.145602849890442</v>
      </c>
      <c r="AB156" s="2" t="n">
        <v>0.143452829018828</v>
      </c>
      <c r="AC156" s="2" t="n">
        <v>0.146219091749105</v>
      </c>
      <c r="AD156" s="2" t="n">
        <v>0.106488454660709</v>
      </c>
      <c r="AE156" s="2" t="n">
        <v>0.0599978802826406</v>
      </c>
      <c r="AF156" s="2" t="n">
        <v>0.0318401283634907</v>
      </c>
      <c r="AG156" s="2" t="n">
        <v>-1.33048589358003</v>
      </c>
      <c r="AH156" s="3" t="b">
        <f aca="false">TRUE()</f>
        <v>1</v>
      </c>
      <c r="AI156" s="3" t="n">
        <v>-0.491664310932528</v>
      </c>
      <c r="AJ156" s="3" t="b">
        <f aca="false">TRUE()</f>
        <v>1</v>
      </c>
      <c r="AK156" s="3" t="n">
        <v>-0.537708449411784</v>
      </c>
      <c r="AL156" s="3" t="b">
        <f aca="false">TRUE()</f>
        <v>1</v>
      </c>
      <c r="AM156" s="3" t="n">
        <v>1.9019163475509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6</v>
      </c>
      <c r="E157" s="2" t="n">
        <v>4</v>
      </c>
      <c r="F157" s="2" t="n">
        <v>26.565051177078</v>
      </c>
      <c r="G157" s="2" t="n">
        <v>0.829181494661922</v>
      </c>
      <c r="H157" s="2" t="n">
        <v>0.986770660675212</v>
      </c>
      <c r="I157" s="2" t="n">
        <v>0.146501142678169</v>
      </c>
      <c r="J157" s="2" t="n">
        <v>0.357513844405211</v>
      </c>
      <c r="K157" s="2" t="n">
        <v>3.65273755562996</v>
      </c>
      <c r="L157" s="2" t="n">
        <v>0.597</v>
      </c>
      <c r="M157" s="2" t="n">
        <v>0.086</v>
      </c>
      <c r="N157" s="2" t="n">
        <v>7.905</v>
      </c>
      <c r="O157" s="2" t="s">
        <v>41</v>
      </c>
      <c r="P157" s="2" t="n">
        <v>692.2</v>
      </c>
      <c r="Q157" s="2" t="n">
        <v>182.5</v>
      </c>
      <c r="R157" s="2" t="n">
        <v>32.96</v>
      </c>
      <c r="S157" s="2" t="n">
        <v>0.504208043485837</v>
      </c>
      <c r="T157" s="2" t="n">
        <v>-0.56784414183901</v>
      </c>
      <c r="U157" s="2" t="n">
        <v>-0.531632141310514</v>
      </c>
      <c r="V157" s="2" t="n">
        <v>0.220502638100842</v>
      </c>
      <c r="W157" s="2" t="n">
        <v>0.0303313019922331</v>
      </c>
      <c r="X157" s="2" t="n">
        <v>0.10424994981941</v>
      </c>
      <c r="Y157" s="2" t="n">
        <v>0.146536065595159</v>
      </c>
      <c r="Z157" s="2" t="n">
        <v>0.149234081124539</v>
      </c>
      <c r="AA157" s="2" t="n">
        <v>0.149844804481487</v>
      </c>
      <c r="AB157" s="2" t="n">
        <v>0.15768950975924</v>
      </c>
      <c r="AC157" s="2" t="n">
        <v>0.127486916478379</v>
      </c>
      <c r="AD157" s="2" t="n">
        <v>0.0946163815884074</v>
      </c>
      <c r="AE157" s="2" t="n">
        <v>0.0576858598398776</v>
      </c>
      <c r="AF157" s="2" t="n">
        <v>0.012656431313502</v>
      </c>
      <c r="AG157" s="2" t="n">
        <v>-0.817475163764235</v>
      </c>
      <c r="AH157" s="3" t="b">
        <f aca="false">TRUE()</f>
        <v>1</v>
      </c>
      <c r="AI157" s="3" t="n">
        <v>-1.76919206519298</v>
      </c>
      <c r="AJ157" s="3" t="b">
        <f aca="false">TRUE()</f>
        <v>1</v>
      </c>
      <c r="AK157" s="3" t="n">
        <v>-1.19635538120088</v>
      </c>
      <c r="AL157" s="3" t="b">
        <f aca="false">TRUE()</f>
        <v>1</v>
      </c>
      <c r="AM157" s="3" t="n">
        <v>1.5608670072247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6</v>
      </c>
      <c r="E158" s="2" t="n">
        <v>5</v>
      </c>
      <c r="F158" s="2" t="n">
        <v>31.7594800848128</v>
      </c>
      <c r="G158" s="2" t="n">
        <v>0.597150997150997</v>
      </c>
      <c r="H158" s="2" t="n">
        <v>0.97294138999848</v>
      </c>
      <c r="I158" s="2" t="n">
        <v>0.0881460591149723</v>
      </c>
      <c r="J158" s="2" t="n">
        <v>0.274601527578722</v>
      </c>
      <c r="K158" s="2" t="n">
        <v>6.50529929359502</v>
      </c>
      <c r="L158" s="2" t="n">
        <v>0.748</v>
      </c>
      <c r="M158" s="2" t="n">
        <v>0.127</v>
      </c>
      <c r="N158" s="2" t="n">
        <v>13.678</v>
      </c>
      <c r="O158" s="2" t="s">
        <v>41</v>
      </c>
      <c r="P158" s="2" t="n">
        <v>534.7</v>
      </c>
      <c r="Q158" s="2" t="n">
        <v>164.8</v>
      </c>
      <c r="R158" s="2" t="n">
        <v>25.464</v>
      </c>
      <c r="S158" s="2" t="n">
        <v>0.46751667644697</v>
      </c>
      <c r="T158" s="2" t="n">
        <v>-0.322119982064715</v>
      </c>
      <c r="U158" s="2" t="n">
        <v>-0.557213847711779</v>
      </c>
      <c r="V158" s="2" t="n">
        <v>0.121313636502289</v>
      </c>
      <c r="W158" s="2" t="n">
        <v>0.0729811512674237</v>
      </c>
      <c r="X158" s="2" t="n">
        <v>0.0253614631426094</v>
      </c>
      <c r="Y158" s="2" t="n">
        <v>0.104241729770093</v>
      </c>
      <c r="Z158" s="2" t="n">
        <v>0.17320641640411</v>
      </c>
      <c r="AA158" s="2" t="n">
        <v>0.159756924254747</v>
      </c>
      <c r="AB158" s="2" t="n">
        <v>0.119499397805017</v>
      </c>
      <c r="AC158" s="2" t="n">
        <v>0.12936878793122</v>
      </c>
      <c r="AD158" s="2" t="n">
        <v>0.125901370406424</v>
      </c>
      <c r="AE158" s="2" t="n">
        <v>0.0972366186646734</v>
      </c>
      <c r="AF158" s="2" t="n">
        <v>0.0654272916211065</v>
      </c>
      <c r="AG158" s="2" t="n">
        <v>1.23733332651324</v>
      </c>
      <c r="AH158" s="3" t="b">
        <f aca="false">TRUE()</f>
        <v>1</v>
      </c>
      <c r="AI158" s="3" t="n">
        <v>0.283006774097749</v>
      </c>
      <c r="AJ158" s="3" t="b">
        <f aca="false">TRUE()</f>
        <v>1</v>
      </c>
      <c r="AK158" s="3" t="n">
        <v>0.603946232355978</v>
      </c>
      <c r="AL158" s="3" t="b">
        <f aca="false">TRUE()</f>
        <v>1</v>
      </c>
      <c r="AM158" s="3" t="n">
        <v>0.30289812897218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7</v>
      </c>
      <c r="E159" s="2" t="n">
        <v>1</v>
      </c>
      <c r="F159" s="2" t="n">
        <v>17.1027289690524</v>
      </c>
      <c r="G159" s="2" t="n">
        <v>0.888036809815951</v>
      </c>
      <c r="H159" s="2" t="n">
        <v>0.983144581987288</v>
      </c>
      <c r="I159" s="2" t="n">
        <v>0.174197943384135</v>
      </c>
      <c r="J159" s="2" t="n">
        <v>0.388727468517549</v>
      </c>
      <c r="K159" s="2" t="n">
        <v>3.81675588498728</v>
      </c>
      <c r="L159" s="2" t="n">
        <v>0.753</v>
      </c>
      <c r="M159" s="2" t="n">
        <v>0.106</v>
      </c>
      <c r="N159" s="2" t="n">
        <v>8.402</v>
      </c>
      <c r="O159" s="2" t="s">
        <v>41</v>
      </c>
      <c r="P159" s="2" t="n">
        <v>581.3</v>
      </c>
      <c r="Q159" s="2" t="n">
        <v>199.7</v>
      </c>
      <c r="R159" s="2" t="n">
        <v>27.682</v>
      </c>
      <c r="S159" s="2" t="n">
        <v>0.475814191200077</v>
      </c>
      <c r="T159" s="2" t="n">
        <v>-0.19119972966084</v>
      </c>
      <c r="U159" s="2" t="n">
        <v>-0.707967669369484</v>
      </c>
      <c r="V159" s="2" t="n">
        <v>0.168494908919448</v>
      </c>
      <c r="W159" s="2" t="n">
        <v>0.0944382503476821</v>
      </c>
      <c r="X159" s="2" t="n">
        <v>0.0288698958116248</v>
      </c>
      <c r="Y159" s="2" t="n">
        <v>0.100033064471375</v>
      </c>
      <c r="Z159" s="2" t="n">
        <v>0.164390617174307</v>
      </c>
      <c r="AA159" s="2" t="n">
        <v>0.184167845193847</v>
      </c>
      <c r="AB159" s="2" t="n">
        <v>0.161315907132098</v>
      </c>
      <c r="AC159" s="2" t="n">
        <v>0.131012151424109</v>
      </c>
      <c r="AD159" s="2" t="n">
        <v>0.113136146567794</v>
      </c>
      <c r="AE159" s="2" t="n">
        <v>0.0835324433457423</v>
      </c>
      <c r="AF159" s="2" t="n">
        <v>0.0335419288791041</v>
      </c>
      <c r="AG159" s="2" t="n">
        <v>-0.699326535729641</v>
      </c>
      <c r="AH159" s="3" t="b">
        <f aca="false">TRUE()</f>
        <v>1</v>
      </c>
      <c r="AI159" s="3" t="n">
        <v>0.350960378047774</v>
      </c>
      <c r="AJ159" s="3" t="b">
        <f aca="false">TRUE()</f>
        <v>1</v>
      </c>
      <c r="AK159" s="3" t="n">
        <v>-0.318159472148753</v>
      </c>
      <c r="AL159" s="3" t="b">
        <f aca="false">TRUE()</f>
        <v>1</v>
      </c>
      <c r="AM159" s="3" t="n">
        <v>0.67509717485515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7</v>
      </c>
      <c r="E160" s="2" t="n">
        <v>2</v>
      </c>
      <c r="F160" s="2" t="n">
        <v>26.565051177078</v>
      </c>
      <c r="G160" s="2" t="n">
        <v>0.721951219512195</v>
      </c>
      <c r="H160" s="2" t="n">
        <v>0.976693100999458</v>
      </c>
      <c r="I160" s="2" t="n">
        <v>0.161556458008234</v>
      </c>
      <c r="J160" s="2" t="n">
        <v>0.364239682730242</v>
      </c>
      <c r="K160" s="2" t="n">
        <v>4.59013284784763</v>
      </c>
      <c r="L160" s="2" t="n">
        <v>0.76</v>
      </c>
      <c r="M160" s="2" t="n">
        <v>0.101</v>
      </c>
      <c r="N160" s="2" t="n">
        <v>10.024</v>
      </c>
      <c r="O160" s="2" t="s">
        <v>41</v>
      </c>
      <c r="P160" s="2" t="n">
        <v>472</v>
      </c>
      <c r="Q160" s="2" t="n">
        <v>173.4</v>
      </c>
      <c r="R160" s="2" t="n">
        <v>22.476</v>
      </c>
      <c r="S160" s="2" t="n">
        <v>0.567471006492725</v>
      </c>
      <c r="T160" s="2" t="n">
        <v>-0.27330664830072</v>
      </c>
      <c r="U160" s="2" t="n">
        <v>-0.811615801315711</v>
      </c>
      <c r="V160" s="2" t="n">
        <v>0.164894935720422</v>
      </c>
      <c r="W160" s="2" t="n">
        <v>0.043883524107751</v>
      </c>
      <c r="X160" s="2" t="n">
        <v>0.0652583615808852</v>
      </c>
      <c r="Y160" s="2" t="n">
        <v>0.134269839357046</v>
      </c>
      <c r="Z160" s="2" t="n">
        <v>0.158049975267406</v>
      </c>
      <c r="AA160" s="2" t="n">
        <v>0.137790479360798</v>
      </c>
      <c r="AB160" s="2" t="n">
        <v>0.140091046353397</v>
      </c>
      <c r="AC160" s="2" t="n">
        <v>0.127687272399084</v>
      </c>
      <c r="AD160" s="2" t="n">
        <v>0.134874755418914</v>
      </c>
      <c r="AE160" s="2" t="n">
        <v>0.0774641069935399</v>
      </c>
      <c r="AF160" s="2" t="n">
        <v>0.0245141632689289</v>
      </c>
      <c r="AG160" s="2" t="n">
        <v>-0.142233755468165</v>
      </c>
      <c r="AH160" s="3" t="b">
        <f aca="false">TRUE()</f>
        <v>1</v>
      </c>
      <c r="AI160" s="3" t="n">
        <v>0.446095423577808</v>
      </c>
      <c r="AJ160" s="3" t="b">
        <f aca="false">TRUE()</f>
        <v>1</v>
      </c>
      <c r="AK160" s="3" t="n">
        <v>-0.537708449411784</v>
      </c>
      <c r="AL160" s="3" t="b">
        <f aca="false">TRUE()</f>
        <v>1</v>
      </c>
      <c r="AM160" s="3" t="n">
        <v>-0.19789329113216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0</v>
      </c>
      <c r="F161" s="2" t="n">
        <v>26.565051177078</v>
      </c>
      <c r="G161" s="2" t="n">
        <v>0.853839037927845</v>
      </c>
      <c r="H161" s="2" t="n">
        <v>0.971149070254459</v>
      </c>
      <c r="I161" s="2" t="n">
        <v>0.225913129525289</v>
      </c>
      <c r="J161" s="2" t="n">
        <v>0.47229612812908</v>
      </c>
      <c r="K161" s="2" t="n">
        <v>4.36575317314491</v>
      </c>
      <c r="L161" s="2" t="n">
        <v>0.998</v>
      </c>
      <c r="M161" s="2" t="n">
        <v>0.177</v>
      </c>
      <c r="N161" s="2" t="n">
        <v>9.81</v>
      </c>
      <c r="O161" s="2" t="s">
        <v>41</v>
      </c>
      <c r="P161" s="2" t="n">
        <v>605.9</v>
      </c>
      <c r="Q161" s="2" t="n">
        <v>233.9</v>
      </c>
      <c r="R161" s="2" t="n">
        <v>28.851</v>
      </c>
      <c r="S161" s="2" t="n">
        <v>0.507258634497317</v>
      </c>
      <c r="T161" s="2" t="n">
        <v>-0.441586795990714</v>
      </c>
      <c r="U161" s="2" t="n">
        <v>-0.585853538828677</v>
      </c>
      <c r="V161" s="2" t="n">
        <v>0.280633461955242</v>
      </c>
      <c r="W161" s="2" t="n">
        <v>0.105467588763661</v>
      </c>
      <c r="X161" s="2" t="n">
        <v>0.0773101667024164</v>
      </c>
      <c r="Y161" s="2" t="n">
        <v>0.130321109144832</v>
      </c>
      <c r="Z161" s="2" t="n">
        <v>0.158028967036708</v>
      </c>
      <c r="AA161" s="2" t="n">
        <v>0.163159340622305</v>
      </c>
      <c r="AB161" s="2" t="n">
        <v>0.14006234869475</v>
      </c>
      <c r="AC161" s="2" t="n">
        <v>0.12447496814885</v>
      </c>
      <c r="AD161" s="2" t="n">
        <v>0.112120412492506</v>
      </c>
      <c r="AE161" s="2" t="n">
        <v>0.0799608664604613</v>
      </c>
      <c r="AF161" s="2" t="n">
        <v>0.0145618206971722</v>
      </c>
      <c r="AG161" s="2" t="n">
        <v>-0.303862951600396</v>
      </c>
      <c r="AH161" s="3" t="b">
        <f aca="false">TRUE()</f>
        <v>1</v>
      </c>
      <c r="AI161" s="3" t="n">
        <v>3.68068697159896</v>
      </c>
      <c r="AJ161" s="3" t="b">
        <f aca="false">FALSE()</f>
        <v>0</v>
      </c>
      <c r="AK161" s="3" t="n">
        <v>2.79943600498629</v>
      </c>
      <c r="AL161" s="3" t="b">
        <f aca="false">FALSE()</f>
        <v>0</v>
      </c>
      <c r="AM161" s="3" t="n">
        <v>0.871579932982219</v>
      </c>
      <c r="AN161" s="3" t="b">
        <f aca="false">TRUE()</f>
        <v>1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9</v>
      </c>
      <c r="E162" s="2" t="n">
        <v>0</v>
      </c>
      <c r="F162" s="2" t="n">
        <v>31.7594800848128</v>
      </c>
      <c r="G162" s="2" t="n">
        <v>0.794314381270903</v>
      </c>
      <c r="H162" s="2" t="n">
        <v>0.983828395631267</v>
      </c>
      <c r="I162" s="2" t="n">
        <v>0.138840400309734</v>
      </c>
      <c r="J162" s="2" t="n">
        <v>0.340523731651835</v>
      </c>
      <c r="K162" s="2" t="n">
        <v>5.49412909031784</v>
      </c>
      <c r="L162" s="2" t="n">
        <v>0.8</v>
      </c>
      <c r="M162" s="2" t="n">
        <v>0.12</v>
      </c>
      <c r="N162" s="2" t="n">
        <v>11.753</v>
      </c>
      <c r="O162" s="2" t="s">
        <v>41</v>
      </c>
      <c r="P162" s="2" t="n">
        <v>554.2</v>
      </c>
      <c r="Q162" s="2" t="n">
        <v>193.2</v>
      </c>
      <c r="R162" s="2" t="n">
        <v>26.392</v>
      </c>
      <c r="S162" s="2" t="n">
        <v>-1</v>
      </c>
      <c r="T162" s="2" t="n">
        <v>-0.222130599718389</v>
      </c>
      <c r="U162" s="2" t="n">
        <v>-0.721122195093322</v>
      </c>
      <c r="V162" s="2" t="n">
        <v>0.0793688949564352</v>
      </c>
      <c r="W162" s="2" t="n">
        <v>0.0595410944293268</v>
      </c>
      <c r="X162" s="2" t="n">
        <v>0.0243255218387002</v>
      </c>
      <c r="Y162" s="2" t="n">
        <v>0.0968866906501991</v>
      </c>
      <c r="Z162" s="2" t="n">
        <v>0.163770910934888</v>
      </c>
      <c r="AA162" s="2" t="n">
        <v>0.172422913933219</v>
      </c>
      <c r="AB162" s="2" t="n">
        <v>0.123918859337493</v>
      </c>
      <c r="AC162" s="2" t="n">
        <v>0.155697583515278</v>
      </c>
      <c r="AD162" s="2" t="n">
        <v>0.138710921654096</v>
      </c>
      <c r="AE162" s="2" t="n">
        <v>0.0990019466929792</v>
      </c>
      <c r="AF162" s="2" t="n">
        <v>0.0252646514431477</v>
      </c>
      <c r="AG162" s="2" t="n">
        <v>0.508949049617005</v>
      </c>
      <c r="AH162" s="3" t="b">
        <f aca="false">TRUE()</f>
        <v>1</v>
      </c>
      <c r="AI162" s="3" t="n">
        <v>0.989724255178002</v>
      </c>
      <c r="AJ162" s="3" t="b">
        <f aca="false">TRUE()</f>
        <v>1</v>
      </c>
      <c r="AK162" s="3" t="n">
        <v>0.296577664187734</v>
      </c>
      <c r="AL162" s="3" t="b">
        <f aca="false">TRUE()</f>
        <v>1</v>
      </c>
      <c r="AM162" s="3" t="n">
        <v>0.4586466567558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0</v>
      </c>
      <c r="E163" s="2" t="n">
        <v>0</v>
      </c>
      <c r="F163" s="2" t="n">
        <v>18.434948822922</v>
      </c>
      <c r="G163" s="2" t="n">
        <v>0.688524590163934</v>
      </c>
      <c r="H163" s="2" t="n">
        <v>0.988018037510034</v>
      </c>
      <c r="I163" s="2" t="n">
        <v>0.0859172169245113</v>
      </c>
      <c r="J163" s="2" t="n">
        <v>0.259734963234316</v>
      </c>
      <c r="K163" s="2" t="n">
        <v>7.09602978977761</v>
      </c>
      <c r="L163" s="2" t="n">
        <v>0.758</v>
      </c>
      <c r="M163" s="2" t="n">
        <v>0.09</v>
      </c>
      <c r="N163" s="2" t="n">
        <v>14.982</v>
      </c>
      <c r="O163" s="2" t="s">
        <v>41</v>
      </c>
      <c r="P163" s="2" t="n">
        <v>541.6</v>
      </c>
      <c r="Q163" s="2" t="n">
        <v>195.9</v>
      </c>
      <c r="R163" s="2" t="n">
        <v>25.79</v>
      </c>
      <c r="S163" s="2" t="n">
        <v>0.546598861317429</v>
      </c>
      <c r="T163" s="2" t="n">
        <v>-0.259504283626468</v>
      </c>
      <c r="U163" s="2" t="n">
        <v>-0.731490105605129</v>
      </c>
      <c r="V163" s="2" t="n">
        <v>0.00549241351541607</v>
      </c>
      <c r="W163" s="2" t="n">
        <v>0.0161341581374945</v>
      </c>
      <c r="X163" s="2" t="n">
        <v>0.0200940576056161</v>
      </c>
      <c r="Y163" s="2" t="n">
        <v>0.0975389483260825</v>
      </c>
      <c r="Z163" s="2" t="n">
        <v>0.158665544544513</v>
      </c>
      <c r="AA163" s="2" t="n">
        <v>0.147256658951331</v>
      </c>
      <c r="AB163" s="2" t="n">
        <v>0.158629356381662</v>
      </c>
      <c r="AC163" s="2" t="n">
        <v>0.166087352828475</v>
      </c>
      <c r="AD163" s="2" t="n">
        <v>0.136782974547448</v>
      </c>
      <c r="AE163" s="2" t="n">
        <v>0.089554988187234</v>
      </c>
      <c r="AF163" s="2" t="n">
        <v>0.0253901186276383</v>
      </c>
      <c r="AG163" s="2" t="n">
        <v>1.66285892438785</v>
      </c>
      <c r="AH163" s="3" t="b">
        <f aca="false">TRUE()</f>
        <v>1</v>
      </c>
      <c r="AI163" s="3" t="n">
        <v>0.418913981997798</v>
      </c>
      <c r="AJ163" s="3" t="b">
        <f aca="false">TRUE()</f>
        <v>1</v>
      </c>
      <c r="AK163" s="3" t="n">
        <v>-1.02071619939045</v>
      </c>
      <c r="AL163" s="3" t="b">
        <f aca="false">TRUE()</f>
        <v>1</v>
      </c>
      <c r="AM163" s="3" t="n">
        <v>0.35800914649562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1</v>
      </c>
      <c r="E164" s="2" t="n">
        <v>0</v>
      </c>
      <c r="F164" s="2" t="n">
        <v>18.434948822922</v>
      </c>
      <c r="G164" s="2" t="n">
        <v>0.871725990597717</v>
      </c>
      <c r="H164" s="2" t="n">
        <v>0.994819789136091</v>
      </c>
      <c r="I164" s="2" t="n">
        <v>0.11994955211687</v>
      </c>
      <c r="J164" s="2" t="n">
        <v>0.2551922342312</v>
      </c>
      <c r="K164" s="2" t="n">
        <v>7.64815357679288</v>
      </c>
      <c r="L164" s="2" t="n">
        <v>0.785</v>
      </c>
      <c r="M164" s="2" t="n">
        <v>0.106</v>
      </c>
      <c r="N164" s="2" t="n">
        <v>15.942</v>
      </c>
      <c r="O164" s="2" t="s">
        <v>41</v>
      </c>
      <c r="P164" s="2" t="n">
        <v>509.6</v>
      </c>
      <c r="Q164" s="2" t="n">
        <v>168.4</v>
      </c>
      <c r="R164" s="2" t="n">
        <v>24.269</v>
      </c>
      <c r="S164" s="2" t="n">
        <v>0.507462461947681</v>
      </c>
      <c r="T164" s="2" t="n">
        <v>-0.150804800934898</v>
      </c>
      <c r="U164" s="2" t="n">
        <v>-0.734252012114528</v>
      </c>
      <c r="V164" s="2" t="n">
        <v>0.0776773473868591</v>
      </c>
      <c r="W164" s="2" t="n">
        <v>0.0292614402375255</v>
      </c>
      <c r="X164" s="2" t="n">
        <v>0.0255493759891394</v>
      </c>
      <c r="Y164" s="2" t="n">
        <v>0.103502016021588</v>
      </c>
      <c r="Z164" s="2" t="n">
        <v>0.170049109105955</v>
      </c>
      <c r="AA164" s="2" t="n">
        <v>0.158371983238835</v>
      </c>
      <c r="AB164" s="2" t="n">
        <v>0.138241118525403</v>
      </c>
      <c r="AC164" s="2" t="n">
        <v>0.153830807324051</v>
      </c>
      <c r="AD164" s="2" t="n">
        <v>0.140268456049348</v>
      </c>
      <c r="AE164" s="2" t="n">
        <v>0.0865385590957857</v>
      </c>
      <c r="AF164" s="2" t="n">
        <v>0.0236485746498937</v>
      </c>
      <c r="AG164" s="2" t="n">
        <v>2.06057464431209</v>
      </c>
      <c r="AH164" s="3" t="b">
        <f aca="false">TRUE()</f>
        <v>1</v>
      </c>
      <c r="AI164" s="3" t="n">
        <v>0.785863443327929</v>
      </c>
      <c r="AJ164" s="3" t="b">
        <f aca="false">TRUE()</f>
        <v>1</v>
      </c>
      <c r="AK164" s="3" t="n">
        <v>-0.318159472148753</v>
      </c>
      <c r="AL164" s="3" t="b">
        <f aca="false">TRUE()</f>
        <v>1</v>
      </c>
      <c r="AM164" s="3" t="n">
        <v>0.10242181885066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2</v>
      </c>
      <c r="E165" s="2" t="n">
        <v>2</v>
      </c>
      <c r="F165" s="2" t="n">
        <v>16.504361381755</v>
      </c>
      <c r="G165" s="2" t="n">
        <v>0.789473684210526</v>
      </c>
      <c r="H165" s="2" t="n">
        <v>0.991054015326265</v>
      </c>
      <c r="I165" s="2" t="n">
        <v>0.126883387156999</v>
      </c>
      <c r="J165" s="2" t="n">
        <v>0.274878872932675</v>
      </c>
      <c r="K165" s="2" t="n">
        <v>7.63271281848372</v>
      </c>
      <c r="L165" s="2" t="n">
        <v>0.842</v>
      </c>
      <c r="M165" s="2" t="n">
        <v>0.158</v>
      </c>
      <c r="N165" s="2" t="n">
        <v>16.109</v>
      </c>
      <c r="O165" s="2" t="s">
        <v>41</v>
      </c>
      <c r="P165" s="2" t="n">
        <v>366.2</v>
      </c>
      <c r="Q165" s="2" t="n">
        <v>169.7</v>
      </c>
      <c r="R165" s="2" t="n">
        <v>17.438</v>
      </c>
      <c r="S165" s="2" t="n">
        <v>0.479847614657875</v>
      </c>
      <c r="T165" s="2" t="n">
        <v>0.504300867724755</v>
      </c>
      <c r="U165" s="2" t="n">
        <v>-0.454177492739374</v>
      </c>
      <c r="V165" s="2" t="n">
        <v>0.436508344248392</v>
      </c>
      <c r="W165" s="2" t="n">
        <v>0.251854354110976</v>
      </c>
      <c r="X165" s="2" t="n">
        <v>0.0443487404109702</v>
      </c>
      <c r="Y165" s="2" t="n">
        <v>0.151497217530798</v>
      </c>
      <c r="Z165" s="2" t="n">
        <v>0.199349575842344</v>
      </c>
      <c r="AA165" s="2" t="n">
        <v>0.209816066956639</v>
      </c>
      <c r="AB165" s="2" t="n">
        <v>0.109227689835357</v>
      </c>
      <c r="AC165" s="2" t="n">
        <v>0.107097842870161</v>
      </c>
      <c r="AD165" s="2" t="n">
        <v>0.0885419964285969</v>
      </c>
      <c r="AE165" s="2" t="n">
        <v>0.0838599965823866</v>
      </c>
      <c r="AF165" s="2" t="n">
        <v>0.00626087354274674</v>
      </c>
      <c r="AG165" s="2" t="n">
        <v>2.04945208004023</v>
      </c>
      <c r="AH165" s="3" t="b">
        <f aca="false">TRUE()</f>
        <v>1</v>
      </c>
      <c r="AI165" s="3" t="n">
        <v>1.5605345283582</v>
      </c>
      <c r="AJ165" s="3" t="b">
        <f aca="false">TRUE()</f>
        <v>1</v>
      </c>
      <c r="AK165" s="3" t="n">
        <v>1.96514989138677</v>
      </c>
      <c r="AL165" s="3" t="b">
        <f aca="false">TRUE()</f>
        <v>1</v>
      </c>
      <c r="AM165" s="3" t="n">
        <v>-1.0429288931583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3</v>
      </c>
      <c r="E166" s="2" t="n">
        <v>0</v>
      </c>
      <c r="F166" s="2" t="n">
        <v>18.434948822922</v>
      </c>
      <c r="G166" s="2" t="n">
        <v>0.887297039159503</v>
      </c>
      <c r="H166" s="2" t="n">
        <v>0.99119565818215</v>
      </c>
      <c r="I166" s="2" t="n">
        <v>0.164283269035968</v>
      </c>
      <c r="J166" s="2" t="n">
        <v>0.316990017269258</v>
      </c>
      <c r="K166" s="2" t="n">
        <v>5.73635860937732</v>
      </c>
      <c r="L166" s="2" t="n">
        <v>0.738</v>
      </c>
      <c r="M166" s="2" t="n">
        <v>0.097</v>
      </c>
      <c r="N166" s="2" t="n">
        <v>12.196</v>
      </c>
      <c r="O166" s="2" t="s">
        <v>41</v>
      </c>
      <c r="P166" s="2" t="n">
        <v>472.3</v>
      </c>
      <c r="Q166" s="2" t="n">
        <v>171.9</v>
      </c>
      <c r="R166" s="2" t="n">
        <v>22.491</v>
      </c>
      <c r="S166" s="2" t="n">
        <v>0.514930470195123</v>
      </c>
      <c r="T166" s="2" t="n">
        <v>-0.264567216750057</v>
      </c>
      <c r="U166" s="2" t="n">
        <v>-0.890065643354162</v>
      </c>
      <c r="V166" s="2" t="n">
        <v>0.106977195050687</v>
      </c>
      <c r="W166" s="2" t="n">
        <v>0.00437764787280059</v>
      </c>
      <c r="X166" s="2" t="n">
        <v>0.0316353802195375</v>
      </c>
      <c r="Y166" s="2" t="n">
        <v>0.118908646440761</v>
      </c>
      <c r="Z166" s="2" t="n">
        <v>0.15967663159091</v>
      </c>
      <c r="AA166" s="2" t="n">
        <v>0.150667564874564</v>
      </c>
      <c r="AB166" s="2" t="n">
        <v>0.169259261749118</v>
      </c>
      <c r="AC166" s="2" t="n">
        <v>0.170051616185997</v>
      </c>
      <c r="AD166" s="2" t="n">
        <v>0.118185464274503</v>
      </c>
      <c r="AE166" s="2" t="n">
        <v>0.0632787051993698</v>
      </c>
      <c r="AF166" s="2" t="n">
        <v>0.0183367294652411</v>
      </c>
      <c r="AG166" s="2" t="n">
        <v>0.683436166139263</v>
      </c>
      <c r="AH166" s="3" t="b">
        <f aca="false">TRUE()</f>
        <v>1</v>
      </c>
      <c r="AI166" s="3" t="n">
        <v>0.147099566197701</v>
      </c>
      <c r="AJ166" s="3" t="b">
        <f aca="false">TRUE()</f>
        <v>1</v>
      </c>
      <c r="AK166" s="3" t="n">
        <v>-0.713347631222209</v>
      </c>
      <c r="AL166" s="3" t="b">
        <f aca="false">TRUE()</f>
        <v>1</v>
      </c>
      <c r="AM166" s="3" t="n">
        <v>-0.19549715993549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5</v>
      </c>
      <c r="E167" s="2" t="n">
        <v>1</v>
      </c>
      <c r="F167" s="2" t="n">
        <v>26.565051177078</v>
      </c>
      <c r="G167" s="2" t="n">
        <v>0.761871013465627</v>
      </c>
      <c r="H167" s="2" t="n">
        <v>0.99443707321525</v>
      </c>
      <c r="I167" s="2" t="n">
        <v>0.0712584605680081</v>
      </c>
      <c r="J167" s="2" t="n">
        <v>0.232676489773126</v>
      </c>
      <c r="K167" s="2" t="n">
        <v>7.10285180791821</v>
      </c>
      <c r="L167" s="2" t="n">
        <v>0.674</v>
      </c>
      <c r="M167" s="2" t="n">
        <v>0.083</v>
      </c>
      <c r="N167" s="2" t="n">
        <v>14.976</v>
      </c>
      <c r="O167" s="2" t="s">
        <v>41</v>
      </c>
      <c r="P167" s="2" t="n">
        <v>544.3</v>
      </c>
      <c r="Q167" s="2" t="n">
        <v>233.9</v>
      </c>
      <c r="R167" s="2" t="n">
        <v>25.918</v>
      </c>
      <c r="S167" s="2" t="n">
        <v>-1</v>
      </c>
      <c r="T167" s="2" t="n">
        <v>-0.0717222006939857</v>
      </c>
      <c r="U167" s="2" t="n">
        <v>-1.0016335985199</v>
      </c>
      <c r="V167" s="2" t="n">
        <v>0.107039203100043</v>
      </c>
      <c r="W167" s="2" t="n">
        <v>0.0139819848576275</v>
      </c>
      <c r="X167" s="2" t="n">
        <v>0.0521417646701821</v>
      </c>
      <c r="Y167" s="2" t="n">
        <v>0.12396717652072</v>
      </c>
      <c r="Z167" s="2" t="n">
        <v>0.157306550303266</v>
      </c>
      <c r="AA167" s="2" t="n">
        <v>0.146986434967531</v>
      </c>
      <c r="AB167" s="2" t="n">
        <v>0.155043875294904</v>
      </c>
      <c r="AC167" s="2" t="n">
        <v>0.138804126458616</v>
      </c>
      <c r="AD167" s="2" t="n">
        <v>0.127723749680106</v>
      </c>
      <c r="AE167" s="2" t="n">
        <v>0.0799313658959746</v>
      </c>
      <c r="AF167" s="2" t="n">
        <v>0.0180949562086992</v>
      </c>
      <c r="AG167" s="2" t="n">
        <v>1.66777308298767</v>
      </c>
      <c r="AH167" s="3" t="b">
        <f aca="false">TRUE()</f>
        <v>1</v>
      </c>
      <c r="AI167" s="3" t="n">
        <v>-0.722706564362609</v>
      </c>
      <c r="AJ167" s="3" t="b">
        <f aca="false">TRUE()</f>
        <v>1</v>
      </c>
      <c r="AK167" s="3" t="n">
        <v>-1.3280847675587</v>
      </c>
      <c r="AL167" s="3" t="b">
        <f aca="false">TRUE()</f>
        <v>1</v>
      </c>
      <c r="AM167" s="3" t="n">
        <v>0.37957432726566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6</v>
      </c>
      <c r="E168" s="2" t="n">
        <v>2</v>
      </c>
      <c r="F168" s="2" t="n">
        <v>56.3099324740202</v>
      </c>
      <c r="G168" s="2" t="n">
        <v>0.904238618524333</v>
      </c>
      <c r="H168" s="2" t="n">
        <v>0.979643631765746</v>
      </c>
      <c r="I168" s="2" t="n">
        <v>0.198319626221594</v>
      </c>
      <c r="J168" s="2" t="n">
        <v>0.44063921754032</v>
      </c>
      <c r="K168" s="2" t="n">
        <v>3.81591544610376</v>
      </c>
      <c r="L168" s="2" t="n">
        <v>0.718</v>
      </c>
      <c r="M168" s="2" t="n">
        <v>0.133</v>
      </c>
      <c r="N168" s="2" t="n">
        <v>8.219</v>
      </c>
      <c r="O168" s="2" t="s">
        <v>41</v>
      </c>
      <c r="P168" s="2" t="n">
        <v>475.4</v>
      </c>
      <c r="Q168" s="2" t="n">
        <v>207.7</v>
      </c>
      <c r="R168" s="2" t="n">
        <v>22.639</v>
      </c>
      <c r="S168" s="2" t="n">
        <v>0.49664517901031</v>
      </c>
      <c r="T168" s="2" t="n">
        <v>-0.0541259544364886</v>
      </c>
      <c r="U168" s="2" t="n">
        <v>-0.786539962087306</v>
      </c>
      <c r="V168" s="2" t="n">
        <v>0.501864596251689</v>
      </c>
      <c r="W168" s="2" t="n">
        <v>0.145436422754361</v>
      </c>
      <c r="X168" s="2" t="n">
        <v>0.17430832906761</v>
      </c>
      <c r="Y168" s="2" t="n">
        <v>0.175044258872485</v>
      </c>
      <c r="Z168" s="2" t="n">
        <v>0.149809426425651</v>
      </c>
      <c r="AA168" s="2" t="n">
        <v>0.150346354717937</v>
      </c>
      <c r="AB168" s="2" t="n">
        <v>0.119636314769722</v>
      </c>
      <c r="AC168" s="2" t="n">
        <v>0.104049329525489</v>
      </c>
      <c r="AD168" s="2" t="n">
        <v>0.0755024756476663</v>
      </c>
      <c r="AE168" s="2" t="n">
        <v>0.0393280201482868</v>
      </c>
      <c r="AF168" s="2" t="n">
        <v>0.0119754908251528</v>
      </c>
      <c r="AG168" s="2" t="n">
        <v>-0.699931935756716</v>
      </c>
      <c r="AH168" s="3" t="b">
        <f aca="false">TRUE()</f>
        <v>1</v>
      </c>
      <c r="AI168" s="3" t="n">
        <v>-0.124714849602397</v>
      </c>
      <c r="AJ168" s="3" t="b">
        <f aca="false">TRUE()</f>
        <v>1</v>
      </c>
      <c r="AK168" s="3" t="n">
        <v>0.867405005071616</v>
      </c>
      <c r="AL168" s="3" t="b">
        <f aca="false">TRUE()</f>
        <v>1</v>
      </c>
      <c r="AM168" s="3" t="n">
        <v>-0.17073713756988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6</v>
      </c>
      <c r="E169" s="2" t="n">
        <v>3</v>
      </c>
      <c r="F169" s="2" t="n">
        <v>15.2551187030578</v>
      </c>
      <c r="G169" s="2" t="n">
        <v>0.956834532374101</v>
      </c>
      <c r="H169" s="2" t="n">
        <v>0.968161918213789</v>
      </c>
      <c r="I169" s="2" t="n">
        <v>0.261328486805211</v>
      </c>
      <c r="J169" s="2" t="n">
        <v>0.505032563949109</v>
      </c>
      <c r="K169" s="2" t="n">
        <v>3.18360150459683</v>
      </c>
      <c r="L169" s="2" t="n">
        <v>0.779</v>
      </c>
      <c r="M169" s="2" t="n">
        <v>0.131</v>
      </c>
      <c r="N169" s="2" t="n">
        <v>7.119</v>
      </c>
      <c r="O169" s="2" t="s">
        <v>41</v>
      </c>
      <c r="P169" s="2" t="n">
        <v>388.9</v>
      </c>
      <c r="Q169" s="2" t="n">
        <v>124.2</v>
      </c>
      <c r="R169" s="2" t="n">
        <v>18.517</v>
      </c>
      <c r="S169" s="2" t="n">
        <v>0.464624340690772</v>
      </c>
      <c r="T169" s="2" t="n">
        <v>-0.384172945674483</v>
      </c>
      <c r="U169" s="2" t="n">
        <v>-0.714641775722404</v>
      </c>
      <c r="V169" s="2" t="n">
        <v>0.227945094757585</v>
      </c>
      <c r="W169" s="2" t="n">
        <v>0.0067018116503802</v>
      </c>
      <c r="X169" s="2" t="n">
        <v>0.135837395065021</v>
      </c>
      <c r="Y169" s="2" t="n">
        <v>0.122590280650896</v>
      </c>
      <c r="Z169" s="2" t="n">
        <v>0.127064608590972</v>
      </c>
      <c r="AA169" s="2" t="n">
        <v>0.143696579749498</v>
      </c>
      <c r="AB169" s="2" t="n">
        <v>0.143377202581405</v>
      </c>
      <c r="AC169" s="2" t="n">
        <v>0.124377839981676</v>
      </c>
      <c r="AD169" s="2" t="n">
        <v>0.0969999680078038</v>
      </c>
      <c r="AE169" s="2" t="n">
        <v>0.0811923651658432</v>
      </c>
      <c r="AF169" s="2" t="n">
        <v>0.0248637602068853</v>
      </c>
      <c r="AG169" s="2" t="n">
        <v>-1.15541166761911</v>
      </c>
      <c r="AH169" s="3" t="b">
        <f aca="false">TRUE()</f>
        <v>1</v>
      </c>
      <c r="AI169" s="3" t="n">
        <v>0.7043191185879</v>
      </c>
      <c r="AJ169" s="3" t="b">
        <f aca="false">TRUE()</f>
        <v>1</v>
      </c>
      <c r="AK169" s="3" t="n">
        <v>0.779585414166403</v>
      </c>
      <c r="AL169" s="3" t="b">
        <f aca="false">TRUE()</f>
        <v>1</v>
      </c>
      <c r="AM169" s="3" t="n">
        <v>-0.86162163261017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7</v>
      </c>
      <c r="E170" s="2" t="n">
        <v>1</v>
      </c>
      <c r="F170" s="2" t="n">
        <v>29.7448812969422</v>
      </c>
      <c r="G170" s="2" t="n">
        <v>0.76130389064143</v>
      </c>
      <c r="H170" s="2" t="n">
        <v>0.990528741801731</v>
      </c>
      <c r="I170" s="2" t="n">
        <v>0.146974717855271</v>
      </c>
      <c r="J170" s="2" t="n">
        <v>0.30471330609119</v>
      </c>
      <c r="K170" s="2" t="n">
        <v>5.02863539425597</v>
      </c>
      <c r="L170" s="2" t="n">
        <v>0.652</v>
      </c>
      <c r="M170" s="2" t="n">
        <v>0.098</v>
      </c>
      <c r="N170" s="2" t="n">
        <v>10.791</v>
      </c>
      <c r="O170" s="2" t="s">
        <v>41</v>
      </c>
      <c r="P170" s="2" t="n">
        <v>633.1</v>
      </c>
      <c r="Q170" s="2" t="n">
        <v>216.8</v>
      </c>
      <c r="R170" s="2" t="n">
        <v>30.15</v>
      </c>
      <c r="S170" s="2" t="n">
        <v>0.619337031462681</v>
      </c>
      <c r="T170" s="2" t="n">
        <v>-0.892857147813254</v>
      </c>
      <c r="U170" s="2" t="n">
        <v>0.169612119716336</v>
      </c>
      <c r="V170" s="2" t="n">
        <v>0.283706364305478</v>
      </c>
      <c r="W170" s="2" t="n">
        <v>0.0839224116638637</v>
      </c>
      <c r="X170" s="2" t="n">
        <v>0.105581654088196</v>
      </c>
      <c r="Y170" s="2" t="n">
        <v>0.139771850443823</v>
      </c>
      <c r="Z170" s="2" t="n">
        <v>0.161888950620114</v>
      </c>
      <c r="AA170" s="2" t="n">
        <v>0.149828434612792</v>
      </c>
      <c r="AB170" s="2" t="n">
        <v>0.127972182649168</v>
      </c>
      <c r="AC170" s="2" t="n">
        <v>0.135879749592525</v>
      </c>
      <c r="AD170" s="2" t="n">
        <v>0.116802038878094</v>
      </c>
      <c r="AE170" s="2" t="n">
        <v>0.0511868677336173</v>
      </c>
      <c r="AF170" s="2" t="n">
        <v>0.0110882713816705</v>
      </c>
      <c r="AG170" s="2" t="n">
        <v>0.173636272295347</v>
      </c>
      <c r="AH170" s="3" t="b">
        <f aca="false">TRUE()</f>
        <v>1</v>
      </c>
      <c r="AI170" s="3" t="n">
        <v>-1.02170242174272</v>
      </c>
      <c r="AJ170" s="3" t="b">
        <f aca="false">TRUE()</f>
        <v>1</v>
      </c>
      <c r="AK170" s="3" t="n">
        <v>-0.669437835769603</v>
      </c>
      <c r="AL170" s="3" t="b">
        <f aca="false">TRUE()</f>
        <v>1</v>
      </c>
      <c r="AM170" s="3" t="n">
        <v>1.0888291614804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7</v>
      </c>
      <c r="E171" s="2" t="n">
        <v>3</v>
      </c>
      <c r="F171" s="2" t="n">
        <v>23.6293777306568</v>
      </c>
      <c r="G171" s="2" t="n">
        <v>0.676774638180565</v>
      </c>
      <c r="H171" s="2" t="n">
        <v>0.987663570670012</v>
      </c>
      <c r="I171" s="2" t="n">
        <v>0.102754867926523</v>
      </c>
      <c r="J171" s="2" t="n">
        <v>0.256308826143497</v>
      </c>
      <c r="K171" s="2" t="n">
        <v>6.41791854268135</v>
      </c>
      <c r="L171" s="2" t="n">
        <v>0.713</v>
      </c>
      <c r="M171" s="2" t="n">
        <v>0.099</v>
      </c>
      <c r="N171" s="2" t="n">
        <v>13.523</v>
      </c>
      <c r="O171" s="2" t="s">
        <v>41</v>
      </c>
      <c r="P171" s="2" t="n">
        <v>579.3</v>
      </c>
      <c r="Q171" s="2" t="n">
        <v>168</v>
      </c>
      <c r="R171" s="2" t="n">
        <v>27.585</v>
      </c>
      <c r="S171" s="2" t="n">
        <v>0.414244945394344</v>
      </c>
      <c r="T171" s="2" t="n">
        <v>-0.443623093807626</v>
      </c>
      <c r="U171" s="2" t="n">
        <v>-0.46360011255498</v>
      </c>
      <c r="V171" s="2" t="n">
        <v>0.121659195070161</v>
      </c>
      <c r="W171" s="2" t="n">
        <v>0.0921035183808343</v>
      </c>
      <c r="X171" s="2" t="n">
        <v>0.0319371387374254</v>
      </c>
      <c r="Y171" s="2" t="n">
        <v>0.115436065967542</v>
      </c>
      <c r="Z171" s="2" t="n">
        <v>0.168489189347198</v>
      </c>
      <c r="AA171" s="2" t="n">
        <v>0.164874183824816</v>
      </c>
      <c r="AB171" s="2" t="n">
        <v>0.107277198644701</v>
      </c>
      <c r="AC171" s="2" t="n">
        <v>0.132834283269853</v>
      </c>
      <c r="AD171" s="2" t="n">
        <v>0.140710209356662</v>
      </c>
      <c r="AE171" s="2" t="n">
        <v>0.102666064718033</v>
      </c>
      <c r="AF171" s="2" t="n">
        <v>0.0357756661337696</v>
      </c>
      <c r="AG171" s="2" t="n">
        <v>1.1743896550496</v>
      </c>
      <c r="AH171" s="3" t="b">
        <f aca="false">TRUE()</f>
        <v>1</v>
      </c>
      <c r="AI171" s="3" t="n">
        <v>-0.192668453552421</v>
      </c>
      <c r="AJ171" s="3" t="b">
        <f aca="false">TRUE()</f>
        <v>1</v>
      </c>
      <c r="AK171" s="3" t="n">
        <v>-0.625528040316997</v>
      </c>
      <c r="AL171" s="3" t="b">
        <f aca="false">TRUE()</f>
        <v>1</v>
      </c>
      <c r="AM171" s="3" t="n">
        <v>0.65912296687734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7</v>
      </c>
      <c r="E172" s="2" t="n">
        <v>4</v>
      </c>
      <c r="F172" s="2" t="n">
        <v>18.434948822922</v>
      </c>
      <c r="G172" s="2" t="n">
        <v>0.893805309734513</v>
      </c>
      <c r="H172" s="2" t="n">
        <v>0.977052962383529</v>
      </c>
      <c r="I172" s="2" t="n">
        <v>0.198452459904709</v>
      </c>
      <c r="J172" s="2" t="n">
        <v>0.458254910987151</v>
      </c>
      <c r="K172" s="2" t="n">
        <v>2.92389627049604</v>
      </c>
      <c r="L172" s="2" t="n">
        <v>0.65</v>
      </c>
      <c r="M172" s="2" t="n">
        <v>0.094</v>
      </c>
      <c r="N172" s="2" t="n">
        <v>6.543</v>
      </c>
      <c r="O172" s="2" t="s">
        <v>41</v>
      </c>
      <c r="P172" s="2" t="n">
        <v>504.4</v>
      </c>
      <c r="Q172" s="2" t="n">
        <v>190.8</v>
      </c>
      <c r="R172" s="2" t="n">
        <v>24.02</v>
      </c>
      <c r="S172" s="2" t="n">
        <v>-1</v>
      </c>
      <c r="T172" s="2" t="n">
        <v>-0.474864878379829</v>
      </c>
      <c r="U172" s="2" t="n">
        <v>-1.10819456211938</v>
      </c>
      <c r="V172" s="2" t="n">
        <v>0.332627922011641</v>
      </c>
      <c r="W172" s="2" t="n">
        <v>0.0868364849359338</v>
      </c>
      <c r="X172" s="2" t="n">
        <v>0.1498686194293</v>
      </c>
      <c r="Y172" s="2" t="n">
        <v>0.14932445979247</v>
      </c>
      <c r="Z172" s="2" t="n">
        <v>0.144867992501037</v>
      </c>
      <c r="AA172" s="2" t="n">
        <v>0.143922706227357</v>
      </c>
      <c r="AB172" s="2" t="n">
        <v>0.13205866562651</v>
      </c>
      <c r="AC172" s="2" t="n">
        <v>0.126602899017815</v>
      </c>
      <c r="AD172" s="2" t="n">
        <v>0.0928681819670192</v>
      </c>
      <c r="AE172" s="2" t="n">
        <v>0.0467749273586987</v>
      </c>
      <c r="AF172" s="2" t="n">
        <v>0.0137115480797934</v>
      </c>
      <c r="AG172" s="2" t="n">
        <v>-1.34248720498522</v>
      </c>
      <c r="AH172" s="3" t="b">
        <f aca="false">TRUE()</f>
        <v>1</v>
      </c>
      <c r="AI172" s="3" t="n">
        <v>-1.04888386332273</v>
      </c>
      <c r="AJ172" s="3" t="b">
        <f aca="false">TRUE()</f>
        <v>1</v>
      </c>
      <c r="AK172" s="3" t="n">
        <v>-0.845077017580028</v>
      </c>
      <c r="AL172" s="3" t="b">
        <f aca="false">TRUE()</f>
        <v>1</v>
      </c>
      <c r="AM172" s="3" t="n">
        <v>0.060888878108359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8</v>
      </c>
      <c r="E173" s="2" t="n">
        <v>0</v>
      </c>
      <c r="F173" s="2" t="n">
        <v>26.565051177078</v>
      </c>
      <c r="G173" s="2" t="n">
        <v>0.61822125813449</v>
      </c>
      <c r="H173" s="2" t="n">
        <v>0.977124599322972</v>
      </c>
      <c r="I173" s="2" t="n">
        <v>0.113397896952975</v>
      </c>
      <c r="J173" s="2" t="n">
        <v>0.279011438632741</v>
      </c>
      <c r="K173" s="2" t="n">
        <v>6.76774143957681</v>
      </c>
      <c r="L173" s="2" t="n">
        <v>0.751</v>
      </c>
      <c r="M173" s="2" t="n">
        <v>0.082</v>
      </c>
      <c r="N173" s="2" t="n">
        <v>14.333</v>
      </c>
      <c r="O173" s="2" t="s">
        <v>41</v>
      </c>
      <c r="P173" s="2" t="n">
        <v>455.8</v>
      </c>
      <c r="Q173" s="2" t="n">
        <v>150.6</v>
      </c>
      <c r="R173" s="2" t="n">
        <v>21.703</v>
      </c>
      <c r="S173" s="2" t="n">
        <v>0.489418262106395</v>
      </c>
      <c r="T173" s="2" t="n">
        <v>-0.238610375511854</v>
      </c>
      <c r="U173" s="2" t="n">
        <v>-0.716403792639727</v>
      </c>
      <c r="V173" s="2" t="n">
        <v>0.0776237680970157</v>
      </c>
      <c r="W173" s="2" t="n">
        <v>0.0371132729734036</v>
      </c>
      <c r="X173" s="2" t="n">
        <v>0.0395059561552423</v>
      </c>
      <c r="Y173" s="2" t="n">
        <v>0.105836509272788</v>
      </c>
      <c r="Z173" s="2" t="n">
        <v>0.158087238070545</v>
      </c>
      <c r="AA173" s="2" t="n">
        <v>0.155899135520126</v>
      </c>
      <c r="AB173" s="2" t="n">
        <v>0.142394956985254</v>
      </c>
      <c r="AC173" s="2" t="n">
        <v>0.13348427179655</v>
      </c>
      <c r="AD173" s="2" t="n">
        <v>0.153211737956565</v>
      </c>
      <c r="AE173" s="2" t="n">
        <v>0.0887408422666434</v>
      </c>
      <c r="AF173" s="2" t="n">
        <v>0.0228393519762852</v>
      </c>
      <c r="AG173" s="2" t="n">
        <v>1.4263803653881</v>
      </c>
      <c r="AH173" s="3" t="b">
        <f aca="false">TRUE()</f>
        <v>1</v>
      </c>
      <c r="AI173" s="3" t="n">
        <v>0.323778936467764</v>
      </c>
      <c r="AJ173" s="3" t="b">
        <f aca="false">TRUE()</f>
        <v>1</v>
      </c>
      <c r="AK173" s="3" t="n">
        <v>-1.3719945630113</v>
      </c>
      <c r="AL173" s="3" t="b">
        <f aca="false">TRUE()</f>
        <v>1</v>
      </c>
      <c r="AM173" s="3" t="n">
        <v>-0.32728437575242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9</v>
      </c>
      <c r="E174" s="2" t="n">
        <v>1</v>
      </c>
      <c r="F174" s="2" t="n">
        <v>30.3432488842396</v>
      </c>
      <c r="G174" s="2" t="n">
        <v>0.681099084096586</v>
      </c>
      <c r="H174" s="2" t="n">
        <v>0.977329921008398</v>
      </c>
      <c r="I174" s="2" t="n">
        <v>0.135472157595391</v>
      </c>
      <c r="J174" s="2" t="n">
        <v>0.312107727945686</v>
      </c>
      <c r="K174" s="2" t="n">
        <v>5.2865896238756</v>
      </c>
      <c r="L174" s="2" t="n">
        <v>0.68</v>
      </c>
      <c r="M174" s="2" t="n">
        <v>0.132</v>
      </c>
      <c r="N174" s="2" t="n">
        <v>11.266</v>
      </c>
      <c r="O174" s="2" t="s">
        <v>41</v>
      </c>
      <c r="P174" s="2" t="n">
        <v>465.4</v>
      </c>
      <c r="Q174" s="2" t="n">
        <v>179.5</v>
      </c>
      <c r="R174" s="2" t="n">
        <v>22.162</v>
      </c>
      <c r="S174" s="2" t="n">
        <v>0.281126633807564</v>
      </c>
      <c r="T174" s="2" t="n">
        <v>-0.373655433846241</v>
      </c>
      <c r="U174" s="2" t="n">
        <v>-0.779232081752182</v>
      </c>
      <c r="V174" s="2" t="n">
        <v>0.0662603859373038</v>
      </c>
      <c r="W174" s="2" t="n">
        <v>0.0373146976452523</v>
      </c>
      <c r="X174" s="2" t="n">
        <v>0.0503380366890089</v>
      </c>
      <c r="Y174" s="2" t="n">
        <v>0.0998092048289365</v>
      </c>
      <c r="Z174" s="2" t="n">
        <v>0.145104695109196</v>
      </c>
      <c r="AA174" s="2" t="n">
        <v>0.159565141536622</v>
      </c>
      <c r="AB174" s="2" t="n">
        <v>0.145161741856063</v>
      </c>
      <c r="AC174" s="2" t="n">
        <v>0.158517309764097</v>
      </c>
      <c r="AD174" s="2" t="n">
        <v>0.144372790055797</v>
      </c>
      <c r="AE174" s="2" t="n">
        <v>0.0840443702132838</v>
      </c>
      <c r="AF174" s="2" t="n">
        <v>0.013086709946996</v>
      </c>
      <c r="AG174" s="2" t="n">
        <v>0.359450494673412</v>
      </c>
      <c r="AH174" s="3" t="b">
        <f aca="false">TRUE()</f>
        <v>1</v>
      </c>
      <c r="AI174" s="3" t="n">
        <v>-0.64116223962258</v>
      </c>
      <c r="AJ174" s="3" t="b">
        <f aca="false">TRUE()</f>
        <v>1</v>
      </c>
      <c r="AK174" s="3" t="n">
        <v>0.823495209619009</v>
      </c>
      <c r="AL174" s="3" t="b">
        <f aca="false">TRUE()</f>
        <v>1</v>
      </c>
      <c r="AM174" s="3" t="n">
        <v>-0.25060817745893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9</v>
      </c>
      <c r="E175" s="2" t="n">
        <v>2</v>
      </c>
      <c r="F175" s="2" t="n">
        <v>21.3706222693432</v>
      </c>
      <c r="G175" s="2" t="n">
        <v>0.838624338624339</v>
      </c>
      <c r="H175" s="2" t="n">
        <v>0.984477726545554</v>
      </c>
      <c r="I175" s="2" t="n">
        <v>0.190745243705599</v>
      </c>
      <c r="J175" s="2" t="n">
        <v>0.382040689951171</v>
      </c>
      <c r="K175" s="2" t="n">
        <v>4.1669272207084</v>
      </c>
      <c r="L175" s="2" t="n">
        <v>0.683</v>
      </c>
      <c r="M175" s="2" t="n">
        <v>0.072</v>
      </c>
      <c r="N175" s="2" t="n">
        <v>9.113</v>
      </c>
      <c r="O175" s="2" t="s">
        <v>41</v>
      </c>
      <c r="P175" s="2" t="n">
        <v>628.5</v>
      </c>
      <c r="Q175" s="2" t="n">
        <v>224.2</v>
      </c>
      <c r="R175" s="2" t="n">
        <v>29.927</v>
      </c>
      <c r="S175" s="2" t="n">
        <v>0.559153463890863</v>
      </c>
      <c r="T175" s="2" t="n">
        <v>-0.339331902661524</v>
      </c>
      <c r="U175" s="2" t="n">
        <v>-0.690437237748111</v>
      </c>
      <c r="V175" s="2" t="n">
        <v>0.0268859151184527</v>
      </c>
      <c r="W175" s="2" t="n">
        <v>0.0104583743160274</v>
      </c>
      <c r="X175" s="2" t="n">
        <v>0.059591465135665</v>
      </c>
      <c r="Y175" s="2" t="n">
        <v>0.100818838180374</v>
      </c>
      <c r="Z175" s="2" t="n">
        <v>0.129337674603455</v>
      </c>
      <c r="AA175" s="2" t="n">
        <v>0.160757898120185</v>
      </c>
      <c r="AB175" s="2" t="n">
        <v>0.154325416572382</v>
      </c>
      <c r="AC175" s="2" t="n">
        <v>0.156138163878831</v>
      </c>
      <c r="AD175" s="2" t="n">
        <v>0.144592004293405</v>
      </c>
      <c r="AE175" s="2" t="n">
        <v>0.0798559197879215</v>
      </c>
      <c r="AF175" s="2" t="n">
        <v>0.0145826194277828</v>
      </c>
      <c r="AG175" s="2" t="n">
        <v>-0.447084831679841</v>
      </c>
      <c r="AH175" s="3" t="b">
        <f aca="false">TRUE()</f>
        <v>1</v>
      </c>
      <c r="AI175" s="3" t="n">
        <v>-0.600390077252565</v>
      </c>
      <c r="AJ175" s="3" t="b">
        <f aca="false">TRUE()</f>
        <v>1</v>
      </c>
      <c r="AK175" s="3" t="n">
        <v>-1.81109251753737</v>
      </c>
      <c r="AL175" s="3" t="b">
        <f aca="false">TRUE()</f>
        <v>1</v>
      </c>
      <c r="AM175" s="3" t="n">
        <v>1.0520884831314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9</v>
      </c>
      <c r="E176" s="2" t="n">
        <v>3</v>
      </c>
      <c r="F176" s="2" t="n">
        <v>18.434948822922</v>
      </c>
      <c r="G176" s="2" t="n">
        <v>0.886363636363636</v>
      </c>
      <c r="H176" s="2" t="n">
        <v>0.992528380575923</v>
      </c>
      <c r="I176" s="2" t="n">
        <v>0.0879682933756224</v>
      </c>
      <c r="J176" s="2" t="n">
        <v>0.293184150830547</v>
      </c>
      <c r="K176" s="2" t="n">
        <v>6.09876729703747</v>
      </c>
      <c r="L176" s="2" t="n">
        <v>0.739</v>
      </c>
      <c r="M176" s="2" t="n">
        <v>0.091</v>
      </c>
      <c r="N176" s="2" t="n">
        <v>12.878</v>
      </c>
      <c r="O176" s="2" t="s">
        <v>41</v>
      </c>
      <c r="P176" s="2" t="n">
        <v>523.8</v>
      </c>
      <c r="Q176" s="2" t="n">
        <v>182</v>
      </c>
      <c r="R176" s="2" t="n">
        <v>24.941</v>
      </c>
      <c r="S176" s="2" t="n">
        <v>0.461786208276247</v>
      </c>
      <c r="T176" s="2" t="n">
        <v>-0.481137522823629</v>
      </c>
      <c r="U176" s="2" t="n">
        <v>-0.531901155197389</v>
      </c>
      <c r="V176" s="2" t="n">
        <v>0.0670486797730692</v>
      </c>
      <c r="W176" s="2" t="n">
        <v>0.0359747956102185</v>
      </c>
      <c r="X176" s="2" t="n">
        <v>0.0595377419971814</v>
      </c>
      <c r="Y176" s="2" t="n">
        <v>0.124166506832101</v>
      </c>
      <c r="Z176" s="2" t="n">
        <v>0.140414986299382</v>
      </c>
      <c r="AA176" s="2" t="n">
        <v>0.144599595889291</v>
      </c>
      <c r="AB176" s="2" t="n">
        <v>0.161223740598174</v>
      </c>
      <c r="AC176" s="2" t="n">
        <v>0.159593597405249</v>
      </c>
      <c r="AD176" s="2" t="n">
        <v>0.135206196097583</v>
      </c>
      <c r="AE176" s="2" t="n">
        <v>0.0700792548919191</v>
      </c>
      <c r="AF176" s="2" t="n">
        <v>0.00517837998911924</v>
      </c>
      <c r="AG176" s="2" t="n">
        <v>0.944492899265619</v>
      </c>
      <c r="AH176" s="3" t="b">
        <f aca="false">TRUE()</f>
        <v>1</v>
      </c>
      <c r="AI176" s="3" t="n">
        <v>0.160690286987706</v>
      </c>
      <c r="AJ176" s="3" t="b">
        <f aca="false">TRUE()</f>
        <v>1</v>
      </c>
      <c r="AK176" s="3" t="n">
        <v>-0.976806403937847</v>
      </c>
      <c r="AL176" s="3" t="b">
        <f aca="false">TRUE()</f>
        <v>1</v>
      </c>
      <c r="AM176" s="3" t="n">
        <v>0.21583869549311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0</v>
      </c>
      <c r="E177" s="2" t="n">
        <v>0</v>
      </c>
      <c r="F177" s="2" t="n">
        <v>26.565051177078</v>
      </c>
      <c r="G177" s="2" t="n">
        <v>0.767152890329552</v>
      </c>
      <c r="H177" s="2" t="n">
        <v>0.987329576766778</v>
      </c>
      <c r="I177" s="2" t="n">
        <v>0.111604947748391</v>
      </c>
      <c r="J177" s="2" t="n">
        <v>0.304025203324276</v>
      </c>
      <c r="K177" s="2" t="n">
        <v>7.05696651534789</v>
      </c>
      <c r="L177" s="2" t="n">
        <v>0.908</v>
      </c>
      <c r="M177" s="2" t="n">
        <v>0.155</v>
      </c>
      <c r="N177" s="2" t="n">
        <v>15.079</v>
      </c>
      <c r="O177" s="2" t="s">
        <v>41</v>
      </c>
      <c r="P177" s="2" t="n">
        <v>381.1</v>
      </c>
      <c r="Q177" s="2" t="n">
        <v>132</v>
      </c>
      <c r="R177" s="2" t="n">
        <v>18.147</v>
      </c>
      <c r="S177" s="2" t="n">
        <v>0.540791976459993</v>
      </c>
      <c r="T177" s="2" t="n">
        <v>-0.0831125993522577</v>
      </c>
      <c r="U177" s="2" t="n">
        <v>-0.400399400184882</v>
      </c>
      <c r="V177" s="2" t="n">
        <v>0.241653528651748</v>
      </c>
      <c r="W177" s="2" t="n">
        <v>0.0777523312779899</v>
      </c>
      <c r="X177" s="2" t="n">
        <v>0.0497213135327978</v>
      </c>
      <c r="Y177" s="2" t="n">
        <v>0.150950441391185</v>
      </c>
      <c r="Z177" s="2" t="n">
        <v>0.178998861001743</v>
      </c>
      <c r="AA177" s="2" t="n">
        <v>0.139599113164847</v>
      </c>
      <c r="AB177" s="2" t="n">
        <v>0.141584067851883</v>
      </c>
      <c r="AC177" s="2" t="n">
        <v>0.110162545853886</v>
      </c>
      <c r="AD177" s="2" t="n">
        <v>0.134545277207003</v>
      </c>
      <c r="AE177" s="2" t="n">
        <v>0.0829337204318231</v>
      </c>
      <c r="AF177" s="2" t="n">
        <v>0.011504659564831</v>
      </c>
      <c r="AG177" s="2" t="n">
        <v>1.63472016514982</v>
      </c>
      <c r="AH177" s="3" t="b">
        <f aca="false">TRUE()</f>
        <v>1</v>
      </c>
      <c r="AI177" s="3" t="n">
        <v>2.45752210049853</v>
      </c>
      <c r="AJ177" s="3" t="b">
        <f aca="false">TRUE()</f>
        <v>1</v>
      </c>
      <c r="AK177" s="3" t="n">
        <v>1.83342050502895</v>
      </c>
      <c r="AL177" s="3" t="b">
        <f aca="false">TRUE()</f>
        <v>1</v>
      </c>
      <c r="AM177" s="3" t="n">
        <v>-0.9239210437236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1</v>
      </c>
      <c r="E178" s="2" t="n">
        <v>0</v>
      </c>
      <c r="F178" s="2" t="n">
        <v>24.2277453179541</v>
      </c>
      <c r="G178" s="2" t="n">
        <v>0.762949956101844</v>
      </c>
      <c r="H178" s="2" t="n">
        <v>0.991918040453146</v>
      </c>
      <c r="I178" s="2" t="n">
        <v>0.110644516437486</v>
      </c>
      <c r="J178" s="2" t="n">
        <v>0.269308923727734</v>
      </c>
      <c r="K178" s="2" t="n">
        <v>8.36607859108059</v>
      </c>
      <c r="L178" s="2" t="n">
        <v>0.978</v>
      </c>
      <c r="M178" s="2" t="n">
        <v>0.136</v>
      </c>
      <c r="N178" s="2" t="n">
        <v>17.727</v>
      </c>
      <c r="O178" s="2" t="s">
        <v>41</v>
      </c>
      <c r="P178" s="2" t="n">
        <v>412.7</v>
      </c>
      <c r="Q178" s="2" t="n">
        <v>138.6</v>
      </c>
      <c r="R178" s="2" t="n">
        <v>19.65</v>
      </c>
      <c r="S178" s="2" t="n">
        <v>0.500215443311802</v>
      </c>
      <c r="T178" s="2" t="n">
        <v>-0.248975622340031</v>
      </c>
      <c r="U178" s="2" t="n">
        <v>-0.784873964211589</v>
      </c>
      <c r="V178" s="2" t="n">
        <v>0.0562282095531093</v>
      </c>
      <c r="W178" s="2" t="n">
        <v>0.0894998713309716</v>
      </c>
      <c r="X178" s="2" t="n">
        <v>0.0154242258918779</v>
      </c>
      <c r="Y178" s="2" t="n">
        <v>0.0926709289529219</v>
      </c>
      <c r="Z178" s="2" t="n">
        <v>0.145704199205666</v>
      </c>
      <c r="AA178" s="2" t="n">
        <v>0.164530984090058</v>
      </c>
      <c r="AB178" s="2" t="n">
        <v>0.143229640134534</v>
      </c>
      <c r="AC178" s="2" t="n">
        <v>0.111765524722999</v>
      </c>
      <c r="AD178" s="2" t="n">
        <v>0.15374884983354</v>
      </c>
      <c r="AE178" s="2" t="n">
        <v>0.123218031094066</v>
      </c>
      <c r="AF178" s="2" t="n">
        <v>0.0497076160743379</v>
      </c>
      <c r="AG178" s="2" t="n">
        <v>2.57772328130999</v>
      </c>
      <c r="AH178" s="3" t="b">
        <f aca="false">FALSE()</f>
        <v>0</v>
      </c>
      <c r="AI178" s="3" t="n">
        <v>3.40887255579887</v>
      </c>
      <c r="AJ178" s="3" t="b">
        <f aca="false">FALSE()</f>
        <v>0</v>
      </c>
      <c r="AK178" s="3" t="n">
        <v>0.999134391429435</v>
      </c>
      <c r="AL178" s="3" t="b">
        <f aca="false">TRUE()</f>
        <v>1</v>
      </c>
      <c r="AM178" s="3" t="n">
        <v>-0.671528557674231</v>
      </c>
      <c r="AN178" s="3" t="b">
        <f aca="false">TRUE()</f>
        <v>1</v>
      </c>
      <c r="AO178" s="3" t="n">
        <v>1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3</v>
      </c>
      <c r="E179" s="2" t="n">
        <v>0</v>
      </c>
      <c r="F179" s="2" t="n">
        <v>31.7594800848128</v>
      </c>
      <c r="G179" s="2" t="n">
        <v>0.645681581685744</v>
      </c>
      <c r="H179" s="2" t="n">
        <v>0.978810942638443</v>
      </c>
      <c r="I179" s="2" t="n">
        <v>0.102020291517067</v>
      </c>
      <c r="J179" s="2" t="n">
        <v>0.284991903554722</v>
      </c>
      <c r="K179" s="2" t="n">
        <v>6.92556333205207</v>
      </c>
      <c r="L179" s="2" t="n">
        <v>0.798</v>
      </c>
      <c r="M179" s="2" t="n">
        <v>0.115</v>
      </c>
      <c r="N179" s="2" t="n">
        <v>14.657</v>
      </c>
      <c r="O179" s="2" t="s">
        <v>41</v>
      </c>
      <c r="P179" s="2" t="n">
        <v>502.4</v>
      </c>
      <c r="Q179" s="2" t="n">
        <v>196.1</v>
      </c>
      <c r="R179" s="2" t="n">
        <v>23.925</v>
      </c>
      <c r="S179" s="2" t="n">
        <v>0.489713231293298</v>
      </c>
      <c r="T179" s="2" t="n">
        <v>-0.0311796619648861</v>
      </c>
      <c r="U179" s="2" t="n">
        <v>-0.874494711217163</v>
      </c>
      <c r="V179" s="2" t="n">
        <v>0.011314451569737</v>
      </c>
      <c r="W179" s="2" t="n">
        <v>0.011314451569737</v>
      </c>
      <c r="X179" s="2" t="n">
        <v>0.0179778522676751</v>
      </c>
      <c r="Y179" s="2" t="n">
        <v>0.0816003915000948</v>
      </c>
      <c r="Z179" s="2" t="n">
        <v>0.14998266031463</v>
      </c>
      <c r="AA179" s="2" t="n">
        <v>0.18587257722828</v>
      </c>
      <c r="AB179" s="2" t="n">
        <v>0.135515038453346</v>
      </c>
      <c r="AC179" s="2" t="n">
        <v>0.180759451631698</v>
      </c>
      <c r="AD179" s="2" t="n">
        <v>0.147065425459177</v>
      </c>
      <c r="AE179" s="2" t="n">
        <v>0.0809866581220292</v>
      </c>
      <c r="AF179" s="2" t="n">
        <v>0.0202399450230694</v>
      </c>
      <c r="AG179" s="2" t="n">
        <v>1.54006546474766</v>
      </c>
      <c r="AH179" s="3" t="b">
        <f aca="false">TRUE()</f>
        <v>1</v>
      </c>
      <c r="AI179" s="3" t="n">
        <v>0.962542813597992</v>
      </c>
      <c r="AJ179" s="3" t="b">
        <f aca="false">TRUE()</f>
        <v>1</v>
      </c>
      <c r="AK179" s="3" t="n">
        <v>0.0770286869247031</v>
      </c>
      <c r="AL179" s="3" t="b">
        <f aca="false">TRUE()</f>
        <v>1</v>
      </c>
      <c r="AM179" s="3" t="n">
        <v>0.044914670130549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4</v>
      </c>
      <c r="E180" s="2" t="n">
        <v>0</v>
      </c>
      <c r="F180" s="2" t="n">
        <v>30.3432488842396</v>
      </c>
      <c r="G180" s="2" t="n">
        <v>0.702723146747353</v>
      </c>
      <c r="H180" s="2" t="n">
        <v>0.995371893816131</v>
      </c>
      <c r="I180" s="2" t="n">
        <v>0.0699905051514181</v>
      </c>
      <c r="J180" s="2" t="n">
        <v>0.212437523314789</v>
      </c>
      <c r="K180" s="2" t="n">
        <v>9.79236153227756</v>
      </c>
      <c r="L180" s="2" t="n">
        <v>0.85</v>
      </c>
      <c r="M180" s="2" t="n">
        <v>0.131</v>
      </c>
      <c r="N180" s="2" t="n">
        <v>20.505</v>
      </c>
      <c r="O180" s="2" t="s">
        <v>41</v>
      </c>
      <c r="P180" s="2" t="n">
        <v>373.8</v>
      </c>
      <c r="Q180" s="2" t="n">
        <v>128.4</v>
      </c>
      <c r="R180" s="2" t="n">
        <v>17.8</v>
      </c>
      <c r="S180" s="2" t="n">
        <v>0.520624458253227</v>
      </c>
      <c r="T180" s="2" t="n">
        <v>0.078372630690054</v>
      </c>
      <c r="U180" s="2" t="n">
        <v>-0.586110123161463</v>
      </c>
      <c r="V180" s="2" t="n">
        <v>0.0783675199990904</v>
      </c>
      <c r="W180" s="2" t="n">
        <v>0.0293198885819855</v>
      </c>
      <c r="X180" s="2" t="n">
        <v>0.0163872871352446</v>
      </c>
      <c r="Y180" s="2" t="n">
        <v>0.156281720806739</v>
      </c>
      <c r="Z180" s="2" t="n">
        <v>0.170190429997642</v>
      </c>
      <c r="AA180" s="2" t="n">
        <v>0.118530244549887</v>
      </c>
      <c r="AB180" s="2" t="n">
        <v>0.127510634909131</v>
      </c>
      <c r="AC180" s="2" t="n">
        <v>0.107175176263298</v>
      </c>
      <c r="AD180" s="2" t="n">
        <v>0.163030967107466</v>
      </c>
      <c r="AE180" s="2" t="n">
        <v>0.113598212812389</v>
      </c>
      <c r="AF180" s="2" t="n">
        <v>0.0272953264182037</v>
      </c>
      <c r="AG180" s="2" t="n">
        <v>3.60512901914344</v>
      </c>
      <c r="AH180" s="3" t="b">
        <f aca="false">FALSE()</f>
        <v>0</v>
      </c>
      <c r="AI180" s="3" t="n">
        <v>1.66926029467824</v>
      </c>
      <c r="AJ180" s="3" t="b">
        <f aca="false">TRUE()</f>
        <v>1</v>
      </c>
      <c r="AK180" s="3" t="n">
        <v>0.779585414166403</v>
      </c>
      <c r="AL180" s="3" t="b">
        <f aca="false">TRUE()</f>
        <v>1</v>
      </c>
      <c r="AM180" s="3" t="n">
        <v>-0.982226902842636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5</v>
      </c>
      <c r="E181" s="2" t="n">
        <v>1</v>
      </c>
      <c r="F181" s="2" t="n">
        <v>27.8972710309476</v>
      </c>
      <c r="G181" s="2" t="n">
        <v>0.665989159891599</v>
      </c>
      <c r="H181" s="2" t="n">
        <v>0.989358184740274</v>
      </c>
      <c r="I181" s="2" t="n">
        <v>0.0808105935223828</v>
      </c>
      <c r="J181" s="2" t="n">
        <v>0.241494220720784</v>
      </c>
      <c r="K181" s="2" t="n">
        <v>6.60153111659194</v>
      </c>
      <c r="L181" s="2" t="n">
        <v>0.701</v>
      </c>
      <c r="M181" s="2" t="n">
        <v>0.104</v>
      </c>
      <c r="N181" s="2" t="n">
        <v>14.025</v>
      </c>
      <c r="O181" s="2" t="s">
        <v>41</v>
      </c>
      <c r="P181" s="2" t="n">
        <v>579.5</v>
      </c>
      <c r="Q181" s="2" t="n">
        <v>238.3</v>
      </c>
      <c r="R181" s="2" t="n">
        <v>27.595</v>
      </c>
      <c r="S181" s="2" t="n">
        <v>0.639075825815128</v>
      </c>
      <c r="T181" s="2" t="n">
        <v>0.158681014894388</v>
      </c>
      <c r="U181" s="2" t="n">
        <v>-1.03410241271038</v>
      </c>
      <c r="V181" s="2" t="n">
        <v>0.134837516726749</v>
      </c>
      <c r="W181" s="2" t="n">
        <v>0.0412444871916513</v>
      </c>
      <c r="X181" s="2" t="n">
        <v>0.0514482598560879</v>
      </c>
      <c r="Y181" s="2" t="n">
        <v>0.11258811328485</v>
      </c>
      <c r="Z181" s="2" t="n">
        <v>0.116411793560494</v>
      </c>
      <c r="AA181" s="2" t="n">
        <v>0.183783132931706</v>
      </c>
      <c r="AB181" s="2" t="n">
        <v>0.180069055365262</v>
      </c>
      <c r="AC181" s="2" t="n">
        <v>0.163744760841133</v>
      </c>
      <c r="AD181" s="2" t="n">
        <v>0.0981617302680836</v>
      </c>
      <c r="AE181" s="2" t="n">
        <v>0.0700632743347962</v>
      </c>
      <c r="AF181" s="2" t="n">
        <v>0.0237298795575871</v>
      </c>
      <c r="AG181" s="2" t="n">
        <v>1.30665276114536</v>
      </c>
      <c r="AH181" s="3" t="b">
        <f aca="false">TRUE()</f>
        <v>1</v>
      </c>
      <c r="AI181" s="3" t="n">
        <v>-0.355757103032479</v>
      </c>
      <c r="AJ181" s="3" t="b">
        <f aca="false">TRUE()</f>
        <v>1</v>
      </c>
      <c r="AK181" s="3" t="n">
        <v>-0.405979063053966</v>
      </c>
      <c r="AL181" s="3" t="b">
        <f aca="false">TRUE()</f>
        <v>1</v>
      </c>
      <c r="AM181" s="3" t="n">
        <v>0.66072038767512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5</v>
      </c>
      <c r="E182" s="2" t="n">
        <v>2</v>
      </c>
      <c r="F182" s="2" t="n">
        <v>41.8778695378843</v>
      </c>
      <c r="G182" s="2" t="n">
        <v>0.780966767371601</v>
      </c>
      <c r="H182" s="2" t="n">
        <v>0.96668616546152</v>
      </c>
      <c r="I182" s="2" t="n">
        <v>0.186583005846961</v>
      </c>
      <c r="J182" s="2" t="n">
        <v>0.430457413348743</v>
      </c>
      <c r="K182" s="2" t="n">
        <v>3.53129888982661</v>
      </c>
      <c r="L182" s="2" t="n">
        <v>0.672</v>
      </c>
      <c r="M182" s="2" t="n">
        <v>0.145</v>
      </c>
      <c r="N182" s="2" t="n">
        <v>7.684</v>
      </c>
      <c r="O182" s="2" t="s">
        <v>41</v>
      </c>
      <c r="P182" s="2" t="n">
        <v>691.1</v>
      </c>
      <c r="Q182" s="2" t="n">
        <v>258.2</v>
      </c>
      <c r="R182" s="2" t="n">
        <v>32.909</v>
      </c>
      <c r="S182" s="2" t="n">
        <v>0.64247391535923</v>
      </c>
      <c r="T182" s="2" t="n">
        <v>-0.194469120738179</v>
      </c>
      <c r="U182" s="2" t="n">
        <v>-0.782664953120813</v>
      </c>
      <c r="V182" s="2" t="n">
        <v>0.380914829703758</v>
      </c>
      <c r="W182" s="2" t="n">
        <v>0.0945560473267726</v>
      </c>
      <c r="X182" s="2" t="n">
        <v>0.140447381469357</v>
      </c>
      <c r="Y182" s="2" t="n">
        <v>0.150068185027359</v>
      </c>
      <c r="Z182" s="2" t="n">
        <v>0.158840532493747</v>
      </c>
      <c r="AA182" s="2" t="n">
        <v>0.138125504582859</v>
      </c>
      <c r="AB182" s="2" t="n">
        <v>0.134090972311143</v>
      </c>
      <c r="AC182" s="2" t="n">
        <v>0.118905241614251</v>
      </c>
      <c r="AD182" s="2" t="n">
        <v>0.0812916991449059</v>
      </c>
      <c r="AE182" s="2" t="n">
        <v>0.058674203438094</v>
      </c>
      <c r="AF182" s="2" t="n">
        <v>0.0195562799182846</v>
      </c>
      <c r="AG182" s="2" t="n">
        <v>-0.904952044008267</v>
      </c>
      <c r="AH182" s="3" t="b">
        <f aca="false">TRUE()</f>
        <v>1</v>
      </c>
      <c r="AI182" s="3" t="n">
        <v>-0.749888005942619</v>
      </c>
      <c r="AJ182" s="3" t="b">
        <f aca="false">TRUE()</f>
        <v>1</v>
      </c>
      <c r="AK182" s="3" t="n">
        <v>1.39432255050289</v>
      </c>
      <c r="AL182" s="3" t="b">
        <f aca="false">TRUE()</f>
        <v>1</v>
      </c>
      <c r="AM182" s="3" t="n">
        <v>1.5520811928369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5</v>
      </c>
      <c r="E183" s="2" t="n">
        <v>3</v>
      </c>
      <c r="F183" s="2" t="n">
        <v>21.3706222693432</v>
      </c>
      <c r="G183" s="2" t="n">
        <v>0.849337748344371</v>
      </c>
      <c r="H183" s="2" t="n">
        <v>0.980372852435334</v>
      </c>
      <c r="I183" s="2" t="n">
        <v>0.214717911390249</v>
      </c>
      <c r="J183" s="2" t="n">
        <v>0.4174605206836</v>
      </c>
      <c r="K183" s="2" t="n">
        <v>3.48820715944288</v>
      </c>
      <c r="L183" s="2" t="n">
        <v>0.679</v>
      </c>
      <c r="M183" s="2" t="n">
        <v>0.086</v>
      </c>
      <c r="N183" s="2" t="n">
        <v>7.695</v>
      </c>
      <c r="O183" s="2" t="s">
        <v>41</v>
      </c>
      <c r="P183" s="2" t="n">
        <v>523.2</v>
      </c>
      <c r="Q183" s="2" t="n">
        <v>183.7</v>
      </c>
      <c r="R183" s="2" t="n">
        <v>24.916</v>
      </c>
      <c r="S183" s="2" t="n">
        <v>0.516581493227676</v>
      </c>
      <c r="T183" s="2" t="n">
        <v>-0.252466703487904</v>
      </c>
      <c r="U183" s="2" t="n">
        <v>-0.920017981519188</v>
      </c>
      <c r="V183" s="2" t="n">
        <v>0.336762429156107</v>
      </c>
      <c r="W183" s="2" t="n">
        <v>0.104005035836605</v>
      </c>
      <c r="X183" s="2" t="n">
        <v>0.131703593786733</v>
      </c>
      <c r="Y183" s="2" t="n">
        <v>0.143544331847355</v>
      </c>
      <c r="Z183" s="2" t="n">
        <v>0.154167872533178</v>
      </c>
      <c r="AA183" s="2" t="n">
        <v>0.142030041379037</v>
      </c>
      <c r="AB183" s="2" t="n">
        <v>0.136741266515487</v>
      </c>
      <c r="AC183" s="2" t="n">
        <v>0.114205576237712</v>
      </c>
      <c r="AD183" s="2" t="n">
        <v>0.0834132962522265</v>
      </c>
      <c r="AE183" s="2" t="n">
        <v>0.0649027468670858</v>
      </c>
      <c r="AF183" s="2" t="n">
        <v>0.0292912745811875</v>
      </c>
      <c r="AG183" s="2" t="n">
        <v>-0.935992652972055</v>
      </c>
      <c r="AH183" s="3" t="b">
        <f aca="false">TRUE()</f>
        <v>1</v>
      </c>
      <c r="AI183" s="3" t="n">
        <v>-0.654752960412585</v>
      </c>
      <c r="AJ183" s="3" t="b">
        <f aca="false">TRUE()</f>
        <v>1</v>
      </c>
      <c r="AK183" s="3" t="n">
        <v>-1.19635538120088</v>
      </c>
      <c r="AL183" s="3" t="b">
        <f aca="false">TRUE()</f>
        <v>1</v>
      </c>
      <c r="AM183" s="3" t="n">
        <v>0.21104643309977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6</v>
      </c>
      <c r="E184" s="2" t="n">
        <v>0</v>
      </c>
      <c r="F184" s="2" t="n">
        <v>26.565051177078</v>
      </c>
      <c r="G184" s="2" t="n">
        <v>0.747289407839867</v>
      </c>
      <c r="H184" s="2" t="n">
        <v>0.982561009562261</v>
      </c>
      <c r="I184" s="2" t="n">
        <v>0.127068682566575</v>
      </c>
      <c r="J184" s="2" t="n">
        <v>0.338550009526145</v>
      </c>
      <c r="K184" s="2" t="n">
        <v>5.28498067733159</v>
      </c>
      <c r="L184" s="2" t="n">
        <v>0.784</v>
      </c>
      <c r="M184" s="2" t="n">
        <v>0.106</v>
      </c>
      <c r="N184" s="2" t="n">
        <v>11.317</v>
      </c>
      <c r="O184" s="2" t="s">
        <v>41</v>
      </c>
      <c r="P184" s="2" t="n">
        <v>502.3</v>
      </c>
      <c r="Q184" s="2" t="n">
        <v>201.3</v>
      </c>
      <c r="R184" s="2" t="n">
        <v>23.917</v>
      </c>
      <c r="S184" s="2" t="n">
        <v>0.499690920102541</v>
      </c>
      <c r="T184" s="2" t="n">
        <v>-0.105550056222845</v>
      </c>
      <c r="U184" s="2" t="n">
        <v>-0.998235303066439</v>
      </c>
      <c r="V184" s="2" t="n">
        <v>0.0875308443287665</v>
      </c>
      <c r="W184" s="2" t="n">
        <v>0.0583784656105614</v>
      </c>
      <c r="X184" s="2" t="n">
        <v>0.0266904584901744</v>
      </c>
      <c r="Y184" s="2" t="n">
        <v>0.0730618483045131</v>
      </c>
      <c r="Z184" s="2" t="n">
        <v>0.156836169296092</v>
      </c>
      <c r="AA184" s="2" t="n">
        <v>0.177586826118078</v>
      </c>
      <c r="AB184" s="2" t="n">
        <v>0.178302281470791</v>
      </c>
      <c r="AC184" s="2" t="n">
        <v>0.143292493321254</v>
      </c>
      <c r="AD184" s="2" t="n">
        <v>0.12827933944064</v>
      </c>
      <c r="AE184" s="2" t="n">
        <v>0.0927277617296845</v>
      </c>
      <c r="AF184" s="2" t="n">
        <v>0.0232228218287734</v>
      </c>
      <c r="AG184" s="2" t="n">
        <v>0.35829150940938</v>
      </c>
      <c r="AH184" s="3" t="b">
        <f aca="false">TRUE()</f>
        <v>1</v>
      </c>
      <c r="AI184" s="3" t="n">
        <v>0.772272722537924</v>
      </c>
      <c r="AJ184" s="3" t="b">
        <f aca="false">TRUE()</f>
        <v>1</v>
      </c>
      <c r="AK184" s="3" t="n">
        <v>-0.318159472148753</v>
      </c>
      <c r="AL184" s="3" t="b">
        <f aca="false">TRUE()</f>
        <v>1</v>
      </c>
      <c r="AM184" s="3" t="n">
        <v>0.044115959731658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7</v>
      </c>
      <c r="E185" s="2" t="n">
        <v>1</v>
      </c>
      <c r="F185" s="2" t="n">
        <v>18.434948822922</v>
      </c>
      <c r="G185" s="2" t="n">
        <v>0.695307739183425</v>
      </c>
      <c r="H185" s="2" t="n">
        <v>0.990269852352975</v>
      </c>
      <c r="I185" s="2" t="n">
        <v>0.0858203166672271</v>
      </c>
      <c r="J185" s="2" t="n">
        <v>0.25402301266167</v>
      </c>
      <c r="K185" s="2" t="n">
        <v>7.0457968436261</v>
      </c>
      <c r="L185" s="2" t="n">
        <v>0.746</v>
      </c>
      <c r="M185" s="2" t="n">
        <v>0.09</v>
      </c>
      <c r="N185" s="2" t="n">
        <v>14.828</v>
      </c>
      <c r="O185" s="2" t="s">
        <v>41</v>
      </c>
      <c r="P185" s="2" t="n">
        <v>473.1</v>
      </c>
      <c r="Q185" s="2" t="n">
        <v>165.1</v>
      </c>
      <c r="R185" s="2" t="n">
        <v>22.528</v>
      </c>
      <c r="S185" s="2" t="n">
        <v>0.459316781737199</v>
      </c>
      <c r="T185" s="2" t="n">
        <v>-0.22786738034264</v>
      </c>
      <c r="U185" s="2" t="n">
        <v>-0.57068028413129</v>
      </c>
      <c r="V185" s="2" t="n">
        <v>0.0935773451193632</v>
      </c>
      <c r="W185" s="2" t="n">
        <v>0.0504916525365506</v>
      </c>
      <c r="X185" s="2" t="n">
        <v>0.015770658470357</v>
      </c>
      <c r="Y185" s="2" t="n">
        <v>0.106371050650066</v>
      </c>
      <c r="Z185" s="2" t="n">
        <v>0.177892724843142</v>
      </c>
      <c r="AA185" s="2" t="n">
        <v>0.160220861461475</v>
      </c>
      <c r="AB185" s="2" t="n">
        <v>0.110622024939235</v>
      </c>
      <c r="AC185" s="2" t="n">
        <v>0.147610001288663</v>
      </c>
      <c r="AD185" s="2" t="n">
        <v>0.142217772998482</v>
      </c>
      <c r="AE185" s="2" t="n">
        <v>0.0924554051038032</v>
      </c>
      <c r="AF185" s="2" t="n">
        <v>0.0468395002447756</v>
      </c>
      <c r="AG185" s="2" t="n">
        <v>1.62667422665808</v>
      </c>
      <c r="AH185" s="3" t="b">
        <f aca="false">TRUE()</f>
        <v>1</v>
      </c>
      <c r="AI185" s="3" t="n">
        <v>0.25582533251774</v>
      </c>
      <c r="AJ185" s="3" t="b">
        <f aca="false">TRUE()</f>
        <v>1</v>
      </c>
      <c r="AK185" s="3" t="n">
        <v>-1.02071619939045</v>
      </c>
      <c r="AL185" s="3" t="b">
        <f aca="false">TRUE()</f>
        <v>1</v>
      </c>
      <c r="AM185" s="3" t="n">
        <v>-0.18910747674436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7</v>
      </c>
      <c r="E186" s="2" t="n">
        <v>2</v>
      </c>
      <c r="F186" s="2" t="n">
        <v>31.7594800848128</v>
      </c>
      <c r="G186" s="2" t="n">
        <v>0.689883913764511</v>
      </c>
      <c r="H186" s="2" t="n">
        <v>0.977479945577808</v>
      </c>
      <c r="I186" s="2" t="n">
        <v>0.137790751979664</v>
      </c>
      <c r="J186" s="2" t="n">
        <v>0.334121793316066</v>
      </c>
      <c r="K186" s="2" t="n">
        <v>5.12839221063464</v>
      </c>
      <c r="L186" s="2" t="n">
        <v>0.74</v>
      </c>
      <c r="M186" s="2" t="n">
        <v>0.085</v>
      </c>
      <c r="N186" s="2" t="n">
        <v>11.05</v>
      </c>
      <c r="O186" s="2" t="s">
        <v>41</v>
      </c>
      <c r="P186" s="2" t="n">
        <v>476.8</v>
      </c>
      <c r="Q186" s="2" t="n">
        <v>189.7</v>
      </c>
      <c r="R186" s="2" t="n">
        <v>22.703</v>
      </c>
      <c r="S186" s="2" t="n">
        <v>0.442257454476795</v>
      </c>
      <c r="T186" s="2" t="n">
        <v>-0.253613345806371</v>
      </c>
      <c r="U186" s="2" t="n">
        <v>-0.847271587876418</v>
      </c>
      <c r="V186" s="2" t="n">
        <v>0.0851082712067293</v>
      </c>
      <c r="W186" s="2" t="n">
        <v>0.0334097614566323</v>
      </c>
      <c r="X186" s="2" t="n">
        <v>0.0881277268395359</v>
      </c>
      <c r="Y186" s="2" t="n">
        <v>0.115262006619636</v>
      </c>
      <c r="Z186" s="2" t="n">
        <v>0.132104038437527</v>
      </c>
      <c r="AA186" s="2" t="n">
        <v>0.141646701177037</v>
      </c>
      <c r="AB186" s="2" t="n">
        <v>0.152378664142791</v>
      </c>
      <c r="AC186" s="2" t="n">
        <v>0.149883748594929</v>
      </c>
      <c r="AD186" s="2" t="n">
        <v>0.126715829791139</v>
      </c>
      <c r="AE186" s="2" t="n">
        <v>0.0781912973211385</v>
      </c>
      <c r="AF186" s="2" t="n">
        <v>0.0156899870762657</v>
      </c>
      <c r="AG186" s="2" t="n">
        <v>0.245494893453241</v>
      </c>
      <c r="AH186" s="3" t="b">
        <f aca="false">TRUE()</f>
        <v>1</v>
      </c>
      <c r="AI186" s="3" t="n">
        <v>0.17428100777771</v>
      </c>
      <c r="AJ186" s="3" t="b">
        <f aca="false">TRUE()</f>
        <v>1</v>
      </c>
      <c r="AK186" s="3" t="n">
        <v>-1.24026517665348</v>
      </c>
      <c r="AL186" s="3" t="b">
        <f aca="false">TRUE()</f>
        <v>1</v>
      </c>
      <c r="AM186" s="3" t="n">
        <v>-0.15955519198541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7</v>
      </c>
      <c r="E187" s="2" t="n">
        <v>3</v>
      </c>
      <c r="F187" s="2" t="n">
        <v>23.6293777306568</v>
      </c>
      <c r="G187" s="2" t="n">
        <v>0.790465631929047</v>
      </c>
      <c r="H187" s="2" t="n">
        <v>0.985422721613737</v>
      </c>
      <c r="I187" s="2" t="n">
        <v>0.174513609264931</v>
      </c>
      <c r="J187" s="2" t="n">
        <v>0.354880363150532</v>
      </c>
      <c r="K187" s="2" t="n">
        <v>4.58134926566119</v>
      </c>
      <c r="L187" s="2" t="n">
        <v>0.708</v>
      </c>
      <c r="M187" s="2" t="n">
        <v>0.086</v>
      </c>
      <c r="N187" s="2" t="n">
        <v>9.962</v>
      </c>
      <c r="O187" s="2" t="s">
        <v>41</v>
      </c>
      <c r="P187" s="2" t="n">
        <v>590.1</v>
      </c>
      <c r="Q187" s="2" t="n">
        <v>214.3</v>
      </c>
      <c r="R187" s="2" t="n">
        <v>28.102</v>
      </c>
      <c r="S187" s="2" t="n">
        <v>0.535447211057504</v>
      </c>
      <c r="T187" s="2" t="n">
        <v>-0.306586777521631</v>
      </c>
      <c r="U187" s="2" t="n">
        <v>-0.726589100076768</v>
      </c>
      <c r="V187" s="2" t="n">
        <v>0.0381003330624251</v>
      </c>
      <c r="W187" s="2" t="n">
        <v>0.00202921732876871</v>
      </c>
      <c r="X187" s="2" t="n">
        <v>0.0399304466063827</v>
      </c>
      <c r="Y187" s="2" t="n">
        <v>0.0951582133173764</v>
      </c>
      <c r="Z187" s="2" t="n">
        <v>0.132744472429502</v>
      </c>
      <c r="AA187" s="2" t="n">
        <v>0.158624348904373</v>
      </c>
      <c r="AB187" s="2" t="n">
        <v>0.191722332706552</v>
      </c>
      <c r="AC187" s="2" t="n">
        <v>0.15603110189544</v>
      </c>
      <c r="AD187" s="2" t="n">
        <v>0.12425366448303</v>
      </c>
      <c r="AE187" s="2" t="n">
        <v>0.0803147080608269</v>
      </c>
      <c r="AF187" s="2" t="n">
        <v>0.0212207115965171</v>
      </c>
      <c r="AG187" s="2" t="n">
        <v>-0.148560903102359</v>
      </c>
      <c r="AH187" s="3" t="b">
        <f aca="false">TRUE()</f>
        <v>1</v>
      </c>
      <c r="AI187" s="3" t="n">
        <v>-0.260622057502445</v>
      </c>
      <c r="AJ187" s="3" t="b">
        <f aca="false">TRUE()</f>
        <v>1</v>
      </c>
      <c r="AK187" s="3" t="n">
        <v>-1.19635538120088</v>
      </c>
      <c r="AL187" s="3" t="b">
        <f aca="false">TRUE()</f>
        <v>1</v>
      </c>
      <c r="AM187" s="3" t="n">
        <v>0.7453836899575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8</v>
      </c>
      <c r="E188" s="2" t="n">
        <v>1</v>
      </c>
      <c r="F188" s="2" t="n">
        <v>17.1027289690524</v>
      </c>
      <c r="G188" s="2" t="n">
        <v>0.826126126126126</v>
      </c>
      <c r="H188" s="2" t="n">
        <v>0.992698128516348</v>
      </c>
      <c r="I188" s="2" t="n">
        <v>0.0935395499537049</v>
      </c>
      <c r="J188" s="2" t="n">
        <v>0.26234722705276</v>
      </c>
      <c r="K188" s="2" t="n">
        <v>6.11082218519837</v>
      </c>
      <c r="L188" s="2" t="n">
        <v>0.741</v>
      </c>
      <c r="M188" s="2" t="n">
        <v>0.121</v>
      </c>
      <c r="N188" s="2" t="n">
        <v>12.93</v>
      </c>
      <c r="O188" s="2" t="s">
        <v>41</v>
      </c>
      <c r="P188" s="2" t="n">
        <v>401.5</v>
      </c>
      <c r="Q188" s="2" t="n">
        <v>134.9</v>
      </c>
      <c r="R188" s="2" t="n">
        <v>19.121</v>
      </c>
      <c r="S188" s="2" t="n">
        <v>0.546290268942087</v>
      </c>
      <c r="T188" s="2" t="n">
        <v>-0.410939941846114</v>
      </c>
      <c r="U188" s="2" t="n">
        <v>-0.906012731106855</v>
      </c>
      <c r="V188" s="2" t="n">
        <v>0.0828632676065892</v>
      </c>
      <c r="W188" s="2" t="n">
        <v>0.0326627830841165</v>
      </c>
      <c r="X188" s="2" t="n">
        <v>0.0330887380142151</v>
      </c>
      <c r="Y188" s="2" t="n">
        <v>0.111134095565417</v>
      </c>
      <c r="Z188" s="2" t="n">
        <v>0.142753450006986</v>
      </c>
      <c r="AA188" s="2" t="n">
        <v>0.157048654344252</v>
      </c>
      <c r="AB188" s="2" t="n">
        <v>0.162775601225385</v>
      </c>
      <c r="AC188" s="2" t="n">
        <v>0.13747608213053</v>
      </c>
      <c r="AD188" s="2" t="n">
        <v>0.123454529434775</v>
      </c>
      <c r="AE188" s="2" t="n">
        <v>0.0782715502144234</v>
      </c>
      <c r="AF188" s="2" t="n">
        <v>0.0539972990640173</v>
      </c>
      <c r="AG188" s="2" t="n">
        <v>0.953176492757281</v>
      </c>
      <c r="AH188" s="3" t="b">
        <f aca="false">TRUE()</f>
        <v>1</v>
      </c>
      <c r="AI188" s="3" t="n">
        <v>0.187871728567715</v>
      </c>
      <c r="AJ188" s="3" t="b">
        <f aca="false">TRUE()</f>
        <v>1</v>
      </c>
      <c r="AK188" s="3" t="n">
        <v>0.34048745964034</v>
      </c>
      <c r="AL188" s="3" t="b">
        <f aca="false">TRUE()</f>
        <v>1</v>
      </c>
      <c r="AM188" s="3" t="n">
        <v>-0.76098412234996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8</v>
      </c>
      <c r="E189" s="2" t="n">
        <v>2</v>
      </c>
      <c r="F189" s="2" t="n">
        <v>18.434948822922</v>
      </c>
      <c r="G189" s="2" t="n">
        <v>0.872586872586873</v>
      </c>
      <c r="H189" s="2" t="n">
        <v>0.994576974376534</v>
      </c>
      <c r="I189" s="2" t="n">
        <v>0.0705205708043689</v>
      </c>
      <c r="J189" s="2" t="n">
        <v>0.242219681443789</v>
      </c>
      <c r="K189" s="2" t="n">
        <v>7.13554322274243</v>
      </c>
      <c r="L189" s="2" t="n">
        <v>0.748</v>
      </c>
      <c r="M189" s="2" t="n">
        <v>0.12</v>
      </c>
      <c r="N189" s="2" t="n">
        <v>14.952</v>
      </c>
      <c r="O189" s="2" t="s">
        <v>41</v>
      </c>
      <c r="P189" s="2" t="n">
        <v>466.6</v>
      </c>
      <c r="Q189" s="2" t="n">
        <v>144.5</v>
      </c>
      <c r="R189" s="2" t="n">
        <v>22.218</v>
      </c>
      <c r="S189" s="2" t="n">
        <v>0.463063896394787</v>
      </c>
      <c r="T189" s="2" t="n">
        <v>-0.526639007360382</v>
      </c>
      <c r="U189" s="2" t="n">
        <v>-0.545646036044639</v>
      </c>
      <c r="V189" s="2" t="n">
        <v>0.0487570114001337</v>
      </c>
      <c r="W189" s="2" t="n">
        <v>0.0291134968652682</v>
      </c>
      <c r="X189" s="2" t="n">
        <v>0.0255871267787865</v>
      </c>
      <c r="Y189" s="2" t="n">
        <v>0.100867085206711</v>
      </c>
      <c r="Z189" s="2" t="n">
        <v>0.151370530340777</v>
      </c>
      <c r="AA189" s="2" t="n">
        <v>0.149232320252991</v>
      </c>
      <c r="AB189" s="2" t="n">
        <v>0.153194166079749</v>
      </c>
      <c r="AC189" s="2" t="n">
        <v>0.139898553908068</v>
      </c>
      <c r="AD189" s="2" t="n">
        <v>0.133717655070594</v>
      </c>
      <c r="AE189" s="2" t="n">
        <v>0.0949237315219143</v>
      </c>
      <c r="AF189" s="2" t="n">
        <v>0.0512088308404098</v>
      </c>
      <c r="AG189" s="2" t="n">
        <v>1.69132194990471</v>
      </c>
      <c r="AH189" s="3" t="b">
        <f aca="false">TRUE()</f>
        <v>1</v>
      </c>
      <c r="AI189" s="3" t="n">
        <v>0.283006774097749</v>
      </c>
      <c r="AJ189" s="3" t="b">
        <f aca="false">TRUE()</f>
        <v>1</v>
      </c>
      <c r="AK189" s="3" t="n">
        <v>0.296577664187734</v>
      </c>
      <c r="AL189" s="3" t="b">
        <f aca="false">TRUE()</f>
        <v>1</v>
      </c>
      <c r="AM189" s="3" t="n">
        <v>-0.2410236526722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0</v>
      </c>
      <c r="E190" s="2" t="n">
        <v>0</v>
      </c>
      <c r="F190" s="2" t="n">
        <v>18.434948822922</v>
      </c>
      <c r="G190" s="2" t="n">
        <v>0.907967032967033</v>
      </c>
      <c r="H190" s="2" t="n">
        <v>0.977604887907431</v>
      </c>
      <c r="I190" s="2" t="n">
        <v>0.263003543459357</v>
      </c>
      <c r="J190" s="2" t="n">
        <v>0.455802059181451</v>
      </c>
      <c r="K190" s="2" t="n">
        <v>3.87897950124481</v>
      </c>
      <c r="L190" s="2" t="n">
        <v>0.807</v>
      </c>
      <c r="M190" s="2" t="n">
        <v>0.114</v>
      </c>
      <c r="N190" s="2" t="n">
        <v>8.528</v>
      </c>
      <c r="O190" s="2" t="s">
        <v>41</v>
      </c>
      <c r="P190" s="2" t="n">
        <v>349.4</v>
      </c>
      <c r="Q190" s="2" t="n">
        <v>147.9</v>
      </c>
      <c r="R190" s="2" t="n">
        <v>16.638</v>
      </c>
      <c r="S190" s="2" t="n">
        <v>0.51650513324051</v>
      </c>
      <c r="T190" s="2" t="n">
        <v>-0.368275541748881</v>
      </c>
      <c r="U190" s="2" t="n">
        <v>-0.765332504507051</v>
      </c>
      <c r="V190" s="2" t="n">
        <v>0.298774386010589</v>
      </c>
      <c r="W190" s="2" t="n">
        <v>0.0335537372654716</v>
      </c>
      <c r="X190" s="2" t="n">
        <v>0.0937403770021815</v>
      </c>
      <c r="Y190" s="2" t="n">
        <v>0.133256137470458</v>
      </c>
      <c r="Z190" s="2" t="n">
        <v>0.153956166002677</v>
      </c>
      <c r="AA190" s="2" t="n">
        <v>0.157617163961432</v>
      </c>
      <c r="AB190" s="2" t="n">
        <v>0.16385837183085</v>
      </c>
      <c r="AC190" s="2" t="n">
        <v>0.14398740410487</v>
      </c>
      <c r="AD190" s="2" t="n">
        <v>0.103033536840412</v>
      </c>
      <c r="AE190" s="2" t="n">
        <v>0.0463641949672107</v>
      </c>
      <c r="AF190" s="2" t="n">
        <v>0.00418664781990923</v>
      </c>
      <c r="AG190" s="2" t="n">
        <v>-0.65450450321056</v>
      </c>
      <c r="AH190" s="3" t="b">
        <f aca="false">TRUE()</f>
        <v>1</v>
      </c>
      <c r="AI190" s="3" t="n">
        <v>1.08485930070804</v>
      </c>
      <c r="AJ190" s="3" t="b">
        <f aca="false">TRUE()</f>
        <v>1</v>
      </c>
      <c r="AK190" s="3" t="n">
        <v>0.0331188914720968</v>
      </c>
      <c r="AL190" s="3" t="b">
        <f aca="false">TRUE()</f>
        <v>1</v>
      </c>
      <c r="AM190" s="3" t="n">
        <v>-1.1771122401719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1</v>
      </c>
      <c r="E191" s="2" t="n">
        <v>2</v>
      </c>
      <c r="F191" s="2" t="n">
        <v>30.3432488842396</v>
      </c>
      <c r="G191" s="2" t="n">
        <v>0.812796208530806</v>
      </c>
      <c r="H191" s="2" t="n">
        <v>0.990306301753751</v>
      </c>
      <c r="I191" s="2" t="n">
        <v>0.129899215896538</v>
      </c>
      <c r="J191" s="2" t="n">
        <v>0.303888042963657</v>
      </c>
      <c r="K191" s="2" t="n">
        <v>3.48707469918972</v>
      </c>
      <c r="L191" s="2" t="n">
        <v>0.463</v>
      </c>
      <c r="M191" s="2" t="n">
        <v>0.092</v>
      </c>
      <c r="N191" s="2" t="n">
        <v>7.434</v>
      </c>
      <c r="O191" s="2" t="s">
        <v>41</v>
      </c>
      <c r="P191" s="2" t="n">
        <v>147.8</v>
      </c>
      <c r="Q191" s="2" t="n">
        <v>71.1</v>
      </c>
      <c r="R191" s="2" t="n">
        <v>7.04</v>
      </c>
      <c r="S191" s="2" t="n">
        <v>-1</v>
      </c>
      <c r="T191" s="2" t="n">
        <v>0.00619675317237378</v>
      </c>
      <c r="U191" s="2" t="n">
        <v>-0.756662984708532</v>
      </c>
      <c r="V191" s="2" t="n">
        <v>0.436104176520692</v>
      </c>
      <c r="W191" s="2" t="n">
        <v>0.180804856028584</v>
      </c>
      <c r="X191" s="2" t="n">
        <v>0.189125986172545</v>
      </c>
      <c r="Y191" s="2" t="n">
        <v>0.190345982605854</v>
      </c>
      <c r="Z191" s="2" t="n">
        <v>0.197759363034355</v>
      </c>
      <c r="AA191" s="2" t="n">
        <v>0.156226543499098</v>
      </c>
      <c r="AB191" s="2" t="n">
        <v>0.0929664341011942</v>
      </c>
      <c r="AC191" s="2" t="n">
        <v>0.0901431646533833</v>
      </c>
      <c r="AD191" s="2" t="n">
        <v>0.0388353001073552</v>
      </c>
      <c r="AE191" s="2" t="n">
        <v>0.0377510857593305</v>
      </c>
      <c r="AF191" s="2" t="n">
        <v>0.00684614006688485</v>
      </c>
      <c r="AG191" s="2" t="n">
        <v>-0.936808407075508</v>
      </c>
      <c r="AH191" s="3" t="b">
        <f aca="false">TRUE()</f>
        <v>1</v>
      </c>
      <c r="AI191" s="3" t="n">
        <v>-3.59034865105363</v>
      </c>
      <c r="AJ191" s="3" t="b">
        <f aca="false">FALSE()</f>
        <v>0</v>
      </c>
      <c r="AK191" s="3" t="n">
        <v>-0.932896608485241</v>
      </c>
      <c r="AL191" s="3" t="b">
        <f aca="false">TRUE()</f>
        <v>1</v>
      </c>
      <c r="AM191" s="3" t="n">
        <v>-2.78731240433517</v>
      </c>
      <c r="AN191" s="3" t="b">
        <f aca="false">FALSE()</f>
        <v>0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1</v>
      </c>
      <c r="E192" s="2" t="n">
        <v>3</v>
      </c>
      <c r="F192" s="2" t="n">
        <v>18.434948822922</v>
      </c>
      <c r="G192" s="2" t="n">
        <v>0.807112068965517</v>
      </c>
      <c r="H192" s="2" t="n">
        <v>0.980370452483529</v>
      </c>
      <c r="I192" s="2" t="n">
        <v>0.157629160166386</v>
      </c>
      <c r="J192" s="2" t="n">
        <v>0.40382173399761</v>
      </c>
      <c r="K192" s="2" t="n">
        <v>4.41516261315755</v>
      </c>
      <c r="L192" s="2" t="n">
        <v>0.792</v>
      </c>
      <c r="M192" s="2" t="n">
        <v>0.105</v>
      </c>
      <c r="N192" s="2" t="n">
        <v>9.606</v>
      </c>
      <c r="O192" s="2" t="s">
        <v>41</v>
      </c>
      <c r="P192" s="2" t="n">
        <v>306.3</v>
      </c>
      <c r="Q192" s="2" t="n">
        <v>116.4</v>
      </c>
      <c r="R192" s="2" t="n">
        <v>14.587</v>
      </c>
      <c r="S192" s="2" t="n">
        <v>0.459335061897916</v>
      </c>
      <c r="T192" s="2" t="n">
        <v>-0.16643798948351</v>
      </c>
      <c r="U192" s="2" t="n">
        <v>-0.927915449782927</v>
      </c>
      <c r="V192" s="2" t="n">
        <v>0.275472390543903</v>
      </c>
      <c r="W192" s="2" t="n">
        <v>0.0944435392514921</v>
      </c>
      <c r="X192" s="2" t="n">
        <v>0.0961752070366817</v>
      </c>
      <c r="Y192" s="2" t="n">
        <v>0.172271235141675</v>
      </c>
      <c r="Z192" s="2" t="n">
        <v>0.158826188067327</v>
      </c>
      <c r="AA192" s="2" t="n">
        <v>0.145753598470158</v>
      </c>
      <c r="AB192" s="2" t="n">
        <v>0.122371826750573</v>
      </c>
      <c r="AC192" s="2" t="n">
        <v>0.116630458286634</v>
      </c>
      <c r="AD192" s="2" t="n">
        <v>0.0963784506020109</v>
      </c>
      <c r="AE192" s="2" t="n">
        <v>0.0724473755074599</v>
      </c>
      <c r="AF192" s="2" t="n">
        <v>0.0191456601374802</v>
      </c>
      <c r="AG192" s="2" t="n">
        <v>-0.268271456599044</v>
      </c>
      <c r="AH192" s="3" t="b">
        <f aca="false">TRUE()</f>
        <v>1</v>
      </c>
      <c r="AI192" s="3" t="n">
        <v>0.880998488857963</v>
      </c>
      <c r="AJ192" s="3" t="b">
        <f aca="false">TRUE()</f>
        <v>1</v>
      </c>
      <c r="AK192" s="3" t="n">
        <v>-0.36206926760136</v>
      </c>
      <c r="AL192" s="3" t="b">
        <f aca="false">TRUE()</f>
        <v>1</v>
      </c>
      <c r="AM192" s="3" t="n">
        <v>-1.5213564220937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2</v>
      </c>
      <c r="E193" s="2" t="n">
        <v>1</v>
      </c>
      <c r="F193" s="2" t="n">
        <v>24.2277453179541</v>
      </c>
      <c r="G193" s="2" t="n">
        <v>0.850734725444702</v>
      </c>
      <c r="H193" s="2" t="n">
        <v>0.994506859558909</v>
      </c>
      <c r="I193" s="2" t="n">
        <v>0.0809667880222384</v>
      </c>
      <c r="J193" s="2" t="n">
        <v>0.23772482479463</v>
      </c>
      <c r="K193" s="2" t="n">
        <v>7.02743849660791</v>
      </c>
      <c r="L193" s="2" t="n">
        <v>0.703</v>
      </c>
      <c r="M193" s="2" t="n">
        <v>0.112</v>
      </c>
      <c r="N193" s="2" t="n">
        <v>14.758</v>
      </c>
      <c r="O193" s="2" t="s">
        <v>41</v>
      </c>
      <c r="P193" s="2" t="n">
        <v>504.1</v>
      </c>
      <c r="Q193" s="2" t="n">
        <v>162.6</v>
      </c>
      <c r="R193" s="2" t="n">
        <v>24.006</v>
      </c>
      <c r="S193" s="2" t="n">
        <v>0.443103815878127</v>
      </c>
      <c r="T193" s="2" t="n">
        <v>-0.400706713010375</v>
      </c>
      <c r="U193" s="2" t="n">
        <v>-0.718805534395271</v>
      </c>
      <c r="V193" s="2" t="n">
        <v>0.0487037685754611</v>
      </c>
      <c r="W193" s="2" t="n">
        <v>0.00533153138325337</v>
      </c>
      <c r="X193" s="2" t="n">
        <v>0.0726385698860181</v>
      </c>
      <c r="Y193" s="2" t="n">
        <v>0.0972701669430455</v>
      </c>
      <c r="Z193" s="2" t="n">
        <v>0.147384677667677</v>
      </c>
      <c r="AA193" s="2" t="n">
        <v>0.138141135701413</v>
      </c>
      <c r="AB193" s="2" t="n">
        <v>0.148595253589026</v>
      </c>
      <c r="AC193" s="2" t="n">
        <v>0.145624786644365</v>
      </c>
      <c r="AD193" s="2" t="n">
        <v>0.125396392583485</v>
      </c>
      <c r="AE193" s="2" t="n">
        <v>0.102641185856765</v>
      </c>
      <c r="AF193" s="2" t="n">
        <v>0.0223078311282044</v>
      </c>
      <c r="AG193" s="2" t="n">
        <v>1.61345001250055</v>
      </c>
      <c r="AH193" s="3" t="b">
        <f aca="false">TRUE()</f>
        <v>1</v>
      </c>
      <c r="AI193" s="3" t="n">
        <v>-0.32857566145247</v>
      </c>
      <c r="AJ193" s="3" t="b">
        <f aca="false">TRUE()</f>
        <v>1</v>
      </c>
      <c r="AK193" s="3" t="n">
        <v>-0.0547006994331157</v>
      </c>
      <c r="AL193" s="3" t="b">
        <f aca="false">TRUE()</f>
        <v>1</v>
      </c>
      <c r="AM193" s="3" t="n">
        <v>0.05849274691168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2</v>
      </c>
      <c r="E194" s="2" t="n">
        <v>2</v>
      </c>
      <c r="F194" s="2" t="n">
        <v>26.565051177078</v>
      </c>
      <c r="G194" s="2" t="n">
        <v>0.789473684210526</v>
      </c>
      <c r="H194" s="2" t="n">
        <v>0.984775236182122</v>
      </c>
      <c r="I194" s="2" t="n">
        <v>0.122062946842179</v>
      </c>
      <c r="J194" s="2" t="n">
        <v>0.336698967133514</v>
      </c>
      <c r="K194" s="2" t="n">
        <v>4.49387837764429</v>
      </c>
      <c r="L194" s="2" t="n">
        <v>0.671</v>
      </c>
      <c r="M194" s="2" t="n">
        <v>0.109</v>
      </c>
      <c r="N194" s="2" t="n">
        <v>9.657</v>
      </c>
      <c r="O194" s="2" t="s">
        <v>41</v>
      </c>
      <c r="P194" s="2" t="n">
        <v>515.9</v>
      </c>
      <c r="Q194" s="2" t="n">
        <v>180.1</v>
      </c>
      <c r="R194" s="2" t="n">
        <v>24.566</v>
      </c>
      <c r="S194" s="2" t="n">
        <v>0.679638872301192</v>
      </c>
      <c r="T194" s="2" t="n">
        <v>-0.39173102201116</v>
      </c>
      <c r="U194" s="2" t="n">
        <v>-0.884259947558276</v>
      </c>
      <c r="V194" s="2" t="n">
        <v>0.115094523282883</v>
      </c>
      <c r="W194" s="2" t="n">
        <v>0.0508334629638531</v>
      </c>
      <c r="X194" s="2" t="n">
        <v>0.0205968995504221</v>
      </c>
      <c r="Y194" s="2" t="n">
        <v>0.0846728553284955</v>
      </c>
      <c r="Z194" s="2" t="n">
        <v>0.168632309617591</v>
      </c>
      <c r="AA194" s="2" t="n">
        <v>0.180459703412803</v>
      </c>
      <c r="AB194" s="2" t="n">
        <v>0.166212781819607</v>
      </c>
      <c r="AC194" s="2" t="n">
        <v>0.168728645070355</v>
      </c>
      <c r="AD194" s="2" t="n">
        <v>0.110297649416437</v>
      </c>
      <c r="AE194" s="2" t="n">
        <v>0.073115634789657</v>
      </c>
      <c r="AF194" s="2" t="n">
        <v>0.0272835209946325</v>
      </c>
      <c r="AG194" s="2" t="n">
        <v>-0.211569503742654</v>
      </c>
      <c r="AH194" s="3" t="b">
        <f aca="false">TRUE()</f>
        <v>1</v>
      </c>
      <c r="AI194" s="3" t="n">
        <v>-0.763478726732624</v>
      </c>
      <c r="AJ194" s="3" t="b">
        <f aca="false">TRUE()</f>
        <v>1</v>
      </c>
      <c r="AK194" s="3" t="n">
        <v>-0.186430085790935</v>
      </c>
      <c r="AL194" s="3" t="b">
        <f aca="false">TRUE()</f>
        <v>1</v>
      </c>
      <c r="AM194" s="3" t="n">
        <v>0.15274057398076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3</v>
      </c>
      <c r="E195" s="2" t="n">
        <v>2</v>
      </c>
      <c r="F195" s="2" t="n">
        <v>17.1027289690524</v>
      </c>
      <c r="G195" s="2" t="n">
        <v>0.833333333333333</v>
      </c>
      <c r="H195" s="2" t="n">
        <v>0.963393342798934</v>
      </c>
      <c r="I195" s="2" t="n">
        <v>0.281836878391898</v>
      </c>
      <c r="J195" s="2" t="n">
        <v>0.527492997502194</v>
      </c>
      <c r="K195" s="2" t="n">
        <v>2.04716744468056</v>
      </c>
      <c r="L195" s="2" t="n">
        <v>0.589</v>
      </c>
      <c r="M195" s="2" t="n">
        <v>0.095</v>
      </c>
      <c r="N195" s="2" t="n">
        <v>4.798</v>
      </c>
      <c r="O195" s="2" t="s">
        <v>41</v>
      </c>
      <c r="P195" s="2" t="n">
        <v>222.1</v>
      </c>
      <c r="Q195" s="2" t="n">
        <v>56.2</v>
      </c>
      <c r="R195" s="2" t="n">
        <v>10.575</v>
      </c>
      <c r="S195" s="2" t="n">
        <v>1.90577124451844E-010</v>
      </c>
      <c r="T195" s="2" t="n">
        <v>0.0145935801119586</v>
      </c>
      <c r="U195" s="2" t="n">
        <v>-0.758056226624343</v>
      </c>
      <c r="V195" s="2" t="n">
        <v>0.262635869703394</v>
      </c>
      <c r="W195" s="2" t="n">
        <v>0.0894082499282063</v>
      </c>
      <c r="X195" s="2" t="n">
        <v>0.148251399469513</v>
      </c>
      <c r="Y195" s="2" t="n">
        <v>0.190815715453457</v>
      </c>
      <c r="Z195" s="2" t="n">
        <v>0.160720366290091</v>
      </c>
      <c r="AA195" s="2" t="n">
        <v>0.150457252428829</v>
      </c>
      <c r="AB195" s="2" t="n">
        <v>0.117267803848807</v>
      </c>
      <c r="AC195" s="2" t="n">
        <v>0.0552098773416878</v>
      </c>
      <c r="AD195" s="2" t="n">
        <v>0.0605768548801078</v>
      </c>
      <c r="AE195" s="2" t="n">
        <v>0.0827525231258071</v>
      </c>
      <c r="AF195" s="2" t="n">
        <v>0.0339482071616998</v>
      </c>
      <c r="AG195" s="2" t="n">
        <v>-1.97402825490542</v>
      </c>
      <c r="AH195" s="3" t="b">
        <f aca="false">TRUE()</f>
        <v>1</v>
      </c>
      <c r="AI195" s="3" t="n">
        <v>-1.87791783151302</v>
      </c>
      <c r="AJ195" s="3" t="b">
        <f aca="false">TRUE()</f>
        <v>1</v>
      </c>
      <c r="AK195" s="3" t="n">
        <v>-0.801167222127422</v>
      </c>
      <c r="AL195" s="3" t="b">
        <f aca="false">TRUE()</f>
        <v>1</v>
      </c>
      <c r="AM195" s="3" t="n">
        <v>-2.1938705779595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</v>
      </c>
      <c r="E196" s="2" t="n">
        <v>0</v>
      </c>
      <c r="F196" s="2" t="n">
        <v>18.434948822922</v>
      </c>
      <c r="G196" s="2" t="n">
        <v>0.774225282833251</v>
      </c>
      <c r="H196" s="2" t="n">
        <v>0.993952636033863</v>
      </c>
      <c r="I196" s="2" t="n">
        <v>0.11585611304273</v>
      </c>
      <c r="J196" s="2" t="n">
        <v>0.250134949792951</v>
      </c>
      <c r="K196" s="2" t="n">
        <v>8.4270916834994</v>
      </c>
      <c r="L196" s="2" t="n">
        <v>0.827</v>
      </c>
      <c r="M196" s="2" t="n">
        <v>0.128</v>
      </c>
      <c r="N196" s="2" t="n">
        <v>17.66</v>
      </c>
      <c r="O196" s="2" t="s">
        <v>41</v>
      </c>
      <c r="P196" s="2" t="n">
        <v>274.5</v>
      </c>
      <c r="Q196" s="2" t="n">
        <v>107.5</v>
      </c>
      <c r="R196" s="2" t="n">
        <v>13.263</v>
      </c>
      <c r="S196" s="2" t="n">
        <v>0.603156420801383</v>
      </c>
      <c r="T196" s="2" t="n">
        <v>0.300171226586713</v>
      </c>
      <c r="U196" s="2" t="n">
        <v>-0.203770896194063</v>
      </c>
      <c r="V196" s="2" t="n">
        <v>0.101614855911664</v>
      </c>
      <c r="W196" s="2" t="n">
        <v>0.077213185699749</v>
      </c>
      <c r="X196" s="2" t="n">
        <v>0.0169373330540488</v>
      </c>
      <c r="Y196" s="2" t="n">
        <v>0.0799081713423864</v>
      </c>
      <c r="Z196" s="2" t="n">
        <v>0.200644251746302</v>
      </c>
      <c r="AA196" s="2" t="n">
        <v>0.158784401968294</v>
      </c>
      <c r="AB196" s="2" t="n">
        <v>0.124177997959876</v>
      </c>
      <c r="AC196" s="2" t="n">
        <v>0.139292859803487</v>
      </c>
      <c r="AD196" s="2" t="n">
        <v>0.145474653864808</v>
      </c>
      <c r="AE196" s="2" t="n">
        <v>0.103204980589556</v>
      </c>
      <c r="AF196" s="2" t="n">
        <v>0.0315753496712412</v>
      </c>
      <c r="AG196" s="2" t="n">
        <v>2.62167332756199</v>
      </c>
      <c r="AH196" s="3" t="b">
        <f aca="false">FALSE()</f>
        <v>0</v>
      </c>
      <c r="AI196" s="3" t="n">
        <v>1.35667371650813</v>
      </c>
      <c r="AJ196" s="3" t="b">
        <f aca="false">TRUE()</f>
        <v>1</v>
      </c>
      <c r="AK196" s="3" t="n">
        <v>0.647856027808584</v>
      </c>
      <c r="AL196" s="3" t="b">
        <f aca="false">TRUE()</f>
        <v>1</v>
      </c>
      <c r="AM196" s="3" t="n">
        <v>-1.77534632894091</v>
      </c>
      <c r="AN196" s="3" t="b">
        <f aca="false">TRUE()</f>
        <v>1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1</v>
      </c>
      <c r="F197" s="2" t="n">
        <v>18.9246444160512</v>
      </c>
      <c r="G197" s="2" t="n">
        <v>0.916095890410959</v>
      </c>
      <c r="H197" s="2" t="n">
        <v>0.967950470273119</v>
      </c>
      <c r="I197" s="2" t="n">
        <v>0.21286973638541</v>
      </c>
      <c r="J197" s="2" t="n">
        <v>0.525461523068228</v>
      </c>
      <c r="K197" s="2" t="n">
        <v>3.19526432052598</v>
      </c>
      <c r="L197" s="2" t="n">
        <v>0.778</v>
      </c>
      <c r="M197" s="2" t="n">
        <v>0.135</v>
      </c>
      <c r="N197" s="2" t="n">
        <v>7.165</v>
      </c>
      <c r="O197" s="2" t="s">
        <v>41</v>
      </c>
      <c r="P197" s="2" t="n">
        <v>341</v>
      </c>
      <c r="Q197" s="2" t="n">
        <v>152.2</v>
      </c>
      <c r="R197" s="2" t="n">
        <v>16.473</v>
      </c>
      <c r="S197" s="2" t="n">
        <v>0.480623994866826</v>
      </c>
      <c r="T197" s="2" t="n">
        <v>-0.122705155383381</v>
      </c>
      <c r="U197" s="2" t="n">
        <v>-1.13767709116007</v>
      </c>
      <c r="V197" s="2" t="n">
        <v>0.0802328631649141</v>
      </c>
      <c r="W197" s="2" t="n">
        <v>0.0264246987057858</v>
      </c>
      <c r="X197" s="2" t="n">
        <v>0.0280574132822077</v>
      </c>
      <c r="Y197" s="2" t="n">
        <v>0.101051328061991</v>
      </c>
      <c r="Z197" s="2" t="n">
        <v>0.144233985294168</v>
      </c>
      <c r="AA197" s="2" t="n">
        <v>0.169499432375655</v>
      </c>
      <c r="AB197" s="2" t="n">
        <v>0.174764496179871</v>
      </c>
      <c r="AC197" s="2" t="n">
        <v>0.15351536455208</v>
      </c>
      <c r="AD197" s="2" t="n">
        <v>0.12402766548938</v>
      </c>
      <c r="AE197" s="2" t="n">
        <v>0.0771725503062858</v>
      </c>
      <c r="AF197" s="2" t="n">
        <v>0.027677764458363</v>
      </c>
      <c r="AG197" s="2" t="n">
        <v>-1.14701049863728</v>
      </c>
      <c r="AH197" s="3" t="b">
        <f aca="false">TRUE()</f>
        <v>1</v>
      </c>
      <c r="AI197" s="3" t="n">
        <v>0.690728397797895</v>
      </c>
      <c r="AJ197" s="3" t="b">
        <f aca="false">TRUE()</f>
        <v>1</v>
      </c>
      <c r="AK197" s="3" t="n">
        <v>0.955224595976828</v>
      </c>
      <c r="AL197" s="3" t="b">
        <f aca="false">TRUE()</f>
        <v>1</v>
      </c>
      <c r="AM197" s="3" t="n">
        <v>-1.2442039136787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2</v>
      </c>
      <c r="F198" s="2" t="n">
        <v>30.3432488842396</v>
      </c>
      <c r="G198" s="2" t="n">
        <v>0.882136279926335</v>
      </c>
      <c r="H198" s="2" t="n">
        <v>0.962115816064185</v>
      </c>
      <c r="I198" s="2" t="n">
        <v>0.280019165256264</v>
      </c>
      <c r="J198" s="2" t="n">
        <v>0.527608672520554</v>
      </c>
      <c r="K198" s="2" t="n">
        <v>2.9571423098171</v>
      </c>
      <c r="L198" s="2" t="n">
        <v>0.755</v>
      </c>
      <c r="M198" s="2" t="n">
        <v>0.122</v>
      </c>
      <c r="N198" s="2" t="n">
        <v>6.667</v>
      </c>
      <c r="O198" s="2" t="s">
        <v>41</v>
      </c>
      <c r="P198" s="2" t="n">
        <v>376.2</v>
      </c>
      <c r="Q198" s="2" t="n">
        <v>126.2</v>
      </c>
      <c r="R198" s="2" t="n">
        <v>18.176</v>
      </c>
      <c r="S198" s="2" t="n">
        <v>0.516893004877856</v>
      </c>
      <c r="T198" s="2" t="n">
        <v>-0.160351744107597</v>
      </c>
      <c r="U198" s="2" t="n">
        <v>-0.854529001779949</v>
      </c>
      <c r="V198" s="2" t="n">
        <v>0.0792931090830717</v>
      </c>
      <c r="W198" s="2" t="n">
        <v>0.0303583685163347</v>
      </c>
      <c r="X198" s="2" t="n">
        <v>0.0303539269789687</v>
      </c>
      <c r="Y198" s="2" t="n">
        <v>0.109008902095027</v>
      </c>
      <c r="Z198" s="2" t="n">
        <v>0.158205954018448</v>
      </c>
      <c r="AA198" s="2" t="n">
        <v>0.16012829606519</v>
      </c>
      <c r="AB198" s="2" t="n">
        <v>0.144761643926978</v>
      </c>
      <c r="AC198" s="2" t="n">
        <v>0.142312563000363</v>
      </c>
      <c r="AD198" s="2" t="n">
        <v>0.126578224280832</v>
      </c>
      <c r="AE198" s="2" t="n">
        <v>0.0898080305468691</v>
      </c>
      <c r="AF198" s="2" t="n">
        <v>0.0388424590873243</v>
      </c>
      <c r="AG198" s="2" t="n">
        <v>-1.31853882099205</v>
      </c>
      <c r="AH198" s="3" t="b">
        <f aca="false">TRUE()</f>
        <v>1</v>
      </c>
      <c r="AI198" s="3" t="n">
        <v>0.378141819627783</v>
      </c>
      <c r="AJ198" s="3" t="b">
        <f aca="false">TRUE()</f>
        <v>1</v>
      </c>
      <c r="AK198" s="3" t="n">
        <v>0.384397255092947</v>
      </c>
      <c r="AL198" s="3" t="b">
        <f aca="false">TRUE()</f>
        <v>1</v>
      </c>
      <c r="AM198" s="3" t="n">
        <v>-0.96305785326926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0</v>
      </c>
      <c r="F199" s="2" t="n">
        <v>26.565051177078</v>
      </c>
      <c r="G199" s="2" t="n">
        <v>0.801714285714286</v>
      </c>
      <c r="H199" s="2" t="n">
        <v>0.992690584731069</v>
      </c>
      <c r="I199" s="2" t="n">
        <v>0.132834256488953</v>
      </c>
      <c r="J199" s="2" t="n">
        <v>0.274561866273344</v>
      </c>
      <c r="K199" s="2" t="n">
        <v>7.63731004355002</v>
      </c>
      <c r="L199" s="2" t="n">
        <v>0.842</v>
      </c>
      <c r="M199" s="2" t="n">
        <v>0.106</v>
      </c>
      <c r="N199" s="2" t="n">
        <v>16.05</v>
      </c>
      <c r="O199" s="2" t="s">
        <v>41</v>
      </c>
      <c r="P199" s="2" t="n">
        <v>494.8</v>
      </c>
      <c r="Q199" s="2" t="n">
        <v>173.4</v>
      </c>
      <c r="R199" s="2" t="n">
        <v>23.903</v>
      </c>
      <c r="S199" s="2" t="n">
        <v>0.496284695068773</v>
      </c>
      <c r="T199" s="2" t="n">
        <v>-0.240770234848748</v>
      </c>
      <c r="U199" s="2" t="n">
        <v>-0.915042580245611</v>
      </c>
      <c r="V199" s="2" t="n">
        <v>0.108277561955624</v>
      </c>
      <c r="W199" s="2" t="n">
        <v>0.00947514420981377</v>
      </c>
      <c r="X199" s="2" t="n">
        <v>0.0478984807263232</v>
      </c>
      <c r="Y199" s="2" t="n">
        <v>0.121722625883265</v>
      </c>
      <c r="Z199" s="2" t="n">
        <v>0.149676577950008</v>
      </c>
      <c r="AA199" s="2" t="n">
        <v>0.148315525777466</v>
      </c>
      <c r="AB199" s="2" t="n">
        <v>0.160670386319746</v>
      </c>
      <c r="AC199" s="2" t="n">
        <v>0.157153970434416</v>
      </c>
      <c r="AD199" s="2" t="n">
        <v>0.113298983491077</v>
      </c>
      <c r="AE199" s="2" t="n">
        <v>0.0766727604131766</v>
      </c>
      <c r="AF199" s="2" t="n">
        <v>0.0245906890045219</v>
      </c>
      <c r="AG199" s="2" t="n">
        <v>2.05276363574548</v>
      </c>
      <c r="AH199" s="3" t="b">
        <f aca="false">TRUE()</f>
        <v>1</v>
      </c>
      <c r="AI199" s="3" t="n">
        <v>1.5605345283582</v>
      </c>
      <c r="AJ199" s="3" t="b">
        <f aca="false">TRUE()</f>
        <v>1</v>
      </c>
      <c r="AK199" s="3" t="n">
        <v>-0.318159472148753</v>
      </c>
      <c r="AL199" s="3" t="b">
        <f aca="false">TRUE()</f>
        <v>1</v>
      </c>
      <c r="AM199" s="3" t="n">
        <v>-0.015787320185128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0</v>
      </c>
      <c r="F200" s="2" t="n">
        <v>27.8972710309476</v>
      </c>
      <c r="G200" s="2" t="n">
        <v>0.902631578947369</v>
      </c>
      <c r="H200" s="2" t="n">
        <v>0.972245526499571</v>
      </c>
      <c r="I200" s="2" t="n">
        <v>0.189549116251806</v>
      </c>
      <c r="J200" s="2" t="n">
        <v>0.482985617133439</v>
      </c>
      <c r="K200" s="2" t="n">
        <v>3.85850080545495</v>
      </c>
      <c r="L200" s="2" t="n">
        <v>0.874</v>
      </c>
      <c r="M200" s="2" t="n">
        <v>0.147</v>
      </c>
      <c r="N200" s="2" t="n">
        <v>8.479</v>
      </c>
      <c r="O200" s="2" t="s">
        <v>41</v>
      </c>
      <c r="P200" s="2" t="n">
        <v>597.8</v>
      </c>
      <c r="Q200" s="2" t="n">
        <v>249.2</v>
      </c>
      <c r="R200" s="2" t="n">
        <v>28.881</v>
      </c>
      <c r="S200" s="2" t="n">
        <v>2.47101064753747E-005</v>
      </c>
      <c r="T200" s="2" t="n">
        <v>-0.175226586629792</v>
      </c>
      <c r="U200" s="2" t="n">
        <v>-1.11350499009124</v>
      </c>
      <c r="V200" s="2" t="n">
        <v>0.14127380144919</v>
      </c>
      <c r="W200" s="2" t="n">
        <v>0.0667371487650327</v>
      </c>
      <c r="X200" s="2" t="n">
        <v>0.0225589311344153</v>
      </c>
      <c r="Y200" s="2" t="n">
        <v>0.0951005126647702</v>
      </c>
      <c r="Z200" s="2" t="n">
        <v>0.170257731705605</v>
      </c>
      <c r="AA200" s="2" t="n">
        <v>0.178220249559795</v>
      </c>
      <c r="AB200" s="2" t="n">
        <v>0.157079597283442</v>
      </c>
      <c r="AC200" s="2" t="n">
        <v>0.158621486077659</v>
      </c>
      <c r="AD200" s="2" t="n">
        <v>0.123086279628828</v>
      </c>
      <c r="AE200" s="2" t="n">
        <v>0.0705489155813685</v>
      </c>
      <c r="AF200" s="2" t="n">
        <v>0.0245262963641182</v>
      </c>
      <c r="AG200" s="2" t="n">
        <v>-0.669256085067237</v>
      </c>
      <c r="AH200" s="3" t="b">
        <f aca="false">TRUE()</f>
        <v>1</v>
      </c>
      <c r="AI200" s="3" t="n">
        <v>1.99543759363836</v>
      </c>
      <c r="AJ200" s="3" t="b">
        <f aca="false">TRUE()</f>
        <v>1</v>
      </c>
      <c r="AK200" s="3" t="n">
        <v>1.4821421414081</v>
      </c>
      <c r="AL200" s="3" t="b">
        <f aca="false">TRUE()</f>
        <v>1</v>
      </c>
      <c r="AM200" s="3" t="n">
        <v>0.80688439067208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</v>
      </c>
      <c r="E201" s="2" t="n">
        <v>0</v>
      </c>
      <c r="F201" s="2" t="n">
        <v>50.1944289077348</v>
      </c>
      <c r="G201" s="2" t="n">
        <v>0.484158415841584</v>
      </c>
      <c r="H201" s="2" t="n">
        <v>0.950763729846738</v>
      </c>
      <c r="I201" s="2" t="n">
        <v>0.0706178605718898</v>
      </c>
      <c r="J201" s="2" t="n">
        <v>0.220512077746724</v>
      </c>
      <c r="K201" s="2" t="n">
        <v>8.59281332792496</v>
      </c>
      <c r="L201" s="2" t="n">
        <v>0.795</v>
      </c>
      <c r="M201" s="2" t="n">
        <v>0.106</v>
      </c>
      <c r="N201" s="2" t="n">
        <v>18.027</v>
      </c>
      <c r="O201" s="2" t="s">
        <v>41</v>
      </c>
      <c r="P201" s="2" t="n">
        <v>568</v>
      </c>
      <c r="Q201" s="2" t="n">
        <v>203.5</v>
      </c>
      <c r="R201" s="2" t="n">
        <v>27.437</v>
      </c>
      <c r="S201" s="2" t="n">
        <v>0.00224818876190834</v>
      </c>
      <c r="T201" s="2" t="n">
        <v>-0.0408861623726461</v>
      </c>
      <c r="U201" s="2" t="n">
        <v>-0.832406418266043</v>
      </c>
      <c r="V201" s="2" t="n">
        <v>0.0177172845860176</v>
      </c>
      <c r="W201" s="2" t="n">
        <v>0.0705320726668136</v>
      </c>
      <c r="X201" s="2" t="n">
        <v>0.023634239913563</v>
      </c>
      <c r="Y201" s="2" t="n">
        <v>0.106975466372806</v>
      </c>
      <c r="Z201" s="2" t="n">
        <v>0.144054385512422</v>
      </c>
      <c r="AA201" s="2" t="n">
        <v>0.156470831342351</v>
      </c>
      <c r="AB201" s="2" t="n">
        <v>0.113614555222263</v>
      </c>
      <c r="AC201" s="2" t="n">
        <v>0.11042962023208</v>
      </c>
      <c r="AD201" s="2" t="n">
        <v>0.178250182414957</v>
      </c>
      <c r="AE201" s="2" t="n">
        <v>0.128940735880663</v>
      </c>
      <c r="AF201" s="2" t="n">
        <v>0.0376299831088949</v>
      </c>
      <c r="AG201" s="2" t="n">
        <v>2.74104891809042</v>
      </c>
      <c r="AH201" s="3" t="b">
        <f aca="false">FALSE()</f>
        <v>0</v>
      </c>
      <c r="AI201" s="3" t="n">
        <v>0.921770651227978</v>
      </c>
      <c r="AJ201" s="3" t="b">
        <f aca="false">TRUE()</f>
        <v>1</v>
      </c>
      <c r="AK201" s="3" t="n">
        <v>-0.318159472148753</v>
      </c>
      <c r="AL201" s="3" t="b">
        <f aca="false">TRUE()</f>
        <v>1</v>
      </c>
      <c r="AM201" s="3" t="n">
        <v>0.568868691802719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0</v>
      </c>
      <c r="F202" s="2" t="n">
        <v>18.9246444160512</v>
      </c>
      <c r="G202" s="2" t="n">
        <v>0.839549002601908</v>
      </c>
      <c r="H202" s="2" t="n">
        <v>0.99062888996412</v>
      </c>
      <c r="I202" s="2" t="n">
        <v>0.103937922019197</v>
      </c>
      <c r="J202" s="2" t="n">
        <v>0.319861292355346</v>
      </c>
      <c r="K202" s="2" t="n">
        <v>5.77061725383972</v>
      </c>
      <c r="L202" s="2" t="n">
        <v>0.734</v>
      </c>
      <c r="M202" s="2" t="n">
        <v>0.12</v>
      </c>
      <c r="N202" s="2" t="n">
        <v>12.367</v>
      </c>
      <c r="O202" s="2" t="s">
        <v>41</v>
      </c>
      <c r="P202" s="2" t="n">
        <v>352.4</v>
      </c>
      <c r="Q202" s="2" t="n">
        <v>149.6</v>
      </c>
      <c r="R202" s="2" t="n">
        <v>17.026</v>
      </c>
      <c r="S202" s="2" t="n">
        <v>0.486298983376128</v>
      </c>
      <c r="T202" s="2" t="n">
        <v>-0.253778929656488</v>
      </c>
      <c r="U202" s="2" t="n">
        <v>-1.11928777746677</v>
      </c>
      <c r="V202" s="2" t="n">
        <v>0.136259832274083</v>
      </c>
      <c r="W202" s="2" t="n">
        <v>0.0183737569849591</v>
      </c>
      <c r="X202" s="2" t="n">
        <v>0.0323670606690536</v>
      </c>
      <c r="Y202" s="2" t="n">
        <v>0.129987782584394</v>
      </c>
      <c r="Z202" s="2" t="n">
        <v>0.161552028918735</v>
      </c>
      <c r="AA202" s="2" t="n">
        <v>0.148075768120472</v>
      </c>
      <c r="AB202" s="2" t="n">
        <v>0.146888728025628</v>
      </c>
      <c r="AC202" s="2" t="n">
        <v>0.158866330708516</v>
      </c>
      <c r="AD202" s="2" t="n">
        <v>0.109562906482349</v>
      </c>
      <c r="AE202" s="2" t="n">
        <v>0.0725390915207061</v>
      </c>
      <c r="AF202" s="2" t="n">
        <v>0.0401603029701458</v>
      </c>
      <c r="AG202" s="2" t="n">
        <v>0.708113968049681</v>
      </c>
      <c r="AH202" s="3" t="b">
        <f aca="false">TRUE()</f>
        <v>1</v>
      </c>
      <c r="AI202" s="3" t="n">
        <v>0.0927366830376812</v>
      </c>
      <c r="AJ202" s="3" t="b">
        <f aca="false">TRUE()</f>
        <v>1</v>
      </c>
      <c r="AK202" s="3" t="n">
        <v>0.296577664187734</v>
      </c>
      <c r="AL202" s="3" t="b">
        <f aca="false">TRUE()</f>
        <v>1</v>
      </c>
      <c r="AM202" s="3" t="n">
        <v>-1.153150928205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1</v>
      </c>
      <c r="F203" s="2" t="n">
        <v>26.565051177078</v>
      </c>
      <c r="G203" s="2" t="n">
        <v>0.782717595491547</v>
      </c>
      <c r="H203" s="2" t="n">
        <v>0.982006621200267</v>
      </c>
      <c r="I203" s="2" t="n">
        <v>0.18268473724965</v>
      </c>
      <c r="J203" s="2" t="n">
        <v>0.369049795889864</v>
      </c>
      <c r="K203" s="2" t="n">
        <v>5.83097630245526</v>
      </c>
      <c r="L203" s="2" t="n">
        <v>0.865</v>
      </c>
      <c r="M203" s="2" t="n">
        <v>0.182</v>
      </c>
      <c r="N203" s="2" t="n">
        <v>12.86</v>
      </c>
      <c r="O203" s="2" t="s">
        <v>41</v>
      </c>
      <c r="P203" s="2" t="n">
        <v>316.1</v>
      </c>
      <c r="Q203" s="2" t="n">
        <v>104.2</v>
      </c>
      <c r="R203" s="2" t="n">
        <v>15.27</v>
      </c>
      <c r="S203" s="2" t="n">
        <v>0.603479294267546</v>
      </c>
      <c r="T203" s="2" t="n">
        <v>-0.503923186409285</v>
      </c>
      <c r="U203" s="2" t="n">
        <v>-0.619957304313092</v>
      </c>
      <c r="V203" s="2" t="n">
        <v>0.0212739860860538</v>
      </c>
      <c r="W203" s="2" t="n">
        <v>0.0233496218381346</v>
      </c>
      <c r="X203" s="2" t="n">
        <v>0.0651082414862905</v>
      </c>
      <c r="Y203" s="2" t="n">
        <v>0.115391969258972</v>
      </c>
      <c r="Z203" s="2" t="n">
        <v>0.14496883374199</v>
      </c>
      <c r="AA203" s="2" t="n">
        <v>0.134612856360615</v>
      </c>
      <c r="AB203" s="2" t="n">
        <v>0.135372072652871</v>
      </c>
      <c r="AC203" s="2" t="n">
        <v>0.138380049599233</v>
      </c>
      <c r="AD203" s="2" t="n">
        <v>0.14645384320244</v>
      </c>
      <c r="AE203" s="2" t="n">
        <v>0.104730821311929</v>
      </c>
      <c r="AF203" s="2" t="n">
        <v>0.0149813123856603</v>
      </c>
      <c r="AG203" s="2" t="n">
        <v>0.751592881725626</v>
      </c>
      <c r="AH203" s="3" t="b">
        <f aca="false">TRUE()</f>
        <v>1</v>
      </c>
      <c r="AI203" s="3" t="n">
        <v>1.87312110652832</v>
      </c>
      <c r="AJ203" s="3" t="b">
        <f aca="false">TRUE()</f>
        <v>1</v>
      </c>
      <c r="AK203" s="3" t="n">
        <v>3.01898498224932</v>
      </c>
      <c r="AL203" s="3" t="b">
        <f aca="false">FALSE()</f>
        <v>0</v>
      </c>
      <c r="AM203" s="3" t="n">
        <v>-1.44308280300246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2</v>
      </c>
      <c r="F204" s="2" t="n">
        <v>18.9246444160512</v>
      </c>
      <c r="G204" s="2" t="n">
        <v>0.846153846153846</v>
      </c>
      <c r="H204" s="2" t="n">
        <v>0.978225940530962</v>
      </c>
      <c r="I204" s="2" t="n">
        <v>0.148893924812994</v>
      </c>
      <c r="J204" s="2" t="n">
        <v>0.39894470047851</v>
      </c>
      <c r="K204" s="2" t="n">
        <v>4.22635395770917</v>
      </c>
      <c r="L204" s="2" t="n">
        <v>0.74</v>
      </c>
      <c r="M204" s="2" t="n">
        <v>0.137</v>
      </c>
      <c r="N204" s="2" t="n">
        <v>9.141</v>
      </c>
      <c r="O204" s="2" t="s">
        <v>41</v>
      </c>
      <c r="P204" s="2" t="n">
        <v>405.3</v>
      </c>
      <c r="Q204" s="2" t="n">
        <v>133.8</v>
      </c>
      <c r="R204" s="2" t="n">
        <v>19.581</v>
      </c>
      <c r="S204" s="2" t="n">
        <v>0.542037712085433</v>
      </c>
      <c r="T204" s="2" t="n">
        <v>-0.545364817897321</v>
      </c>
      <c r="U204" s="2" t="n">
        <v>-0.646007862436067</v>
      </c>
      <c r="V204" s="2" t="n">
        <v>0.0918202104692321</v>
      </c>
      <c r="W204" s="2" t="n">
        <v>0.0214809470205184</v>
      </c>
      <c r="X204" s="2" t="n">
        <v>0.0590920711877244</v>
      </c>
      <c r="Y204" s="2" t="n">
        <v>0.11498280768678</v>
      </c>
      <c r="Z204" s="2" t="n">
        <v>0.144932100972497</v>
      </c>
      <c r="AA204" s="2" t="n">
        <v>0.149025272250149</v>
      </c>
      <c r="AB204" s="2" t="n">
        <v>0.14992436802043</v>
      </c>
      <c r="AC204" s="2" t="n">
        <v>0.1399738944228</v>
      </c>
      <c r="AD204" s="2" t="n">
        <v>0.130702627409747</v>
      </c>
      <c r="AE204" s="2" t="n">
        <v>0.0931792993488186</v>
      </c>
      <c r="AF204" s="2" t="n">
        <v>0.0181875587010548</v>
      </c>
      <c r="AG204" s="2" t="n">
        <v>-0.404277497446376</v>
      </c>
      <c r="AH204" s="3" t="b">
        <f aca="false">TRUE()</f>
        <v>1</v>
      </c>
      <c r="AI204" s="3" t="n">
        <v>0.17428100777771</v>
      </c>
      <c r="AJ204" s="3" t="b">
        <f aca="false">TRUE()</f>
        <v>1</v>
      </c>
      <c r="AK204" s="3" t="n">
        <v>1.04304418688204</v>
      </c>
      <c r="AL204" s="3" t="b">
        <f aca="false">TRUE()</f>
        <v>1</v>
      </c>
      <c r="AM204" s="3" t="n">
        <v>-0.73063312719212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0</v>
      </c>
      <c r="F205" s="2" t="n">
        <v>21.3706222693432</v>
      </c>
      <c r="G205" s="2" t="n">
        <v>0.70924488355681</v>
      </c>
      <c r="H205" s="2" t="n">
        <v>0.992636938741189</v>
      </c>
      <c r="I205" s="2" t="n">
        <v>0.0906750100948724</v>
      </c>
      <c r="J205" s="2" t="n">
        <v>0.236599831921854</v>
      </c>
      <c r="K205" s="2" t="n">
        <v>6.77643510779492</v>
      </c>
      <c r="L205" s="2" t="n">
        <v>0.66</v>
      </c>
      <c r="M205" s="2" t="n">
        <v>0.079</v>
      </c>
      <c r="N205" s="2" t="n">
        <v>14.269</v>
      </c>
      <c r="O205" s="2" t="s">
        <v>41</v>
      </c>
      <c r="P205" s="2" t="n">
        <v>558.3</v>
      </c>
      <c r="Q205" s="2" t="n">
        <v>174.6</v>
      </c>
      <c r="R205" s="2" t="n">
        <v>26.971</v>
      </c>
      <c r="S205" s="2" t="n">
        <v>0.494616024068702</v>
      </c>
      <c r="T205" s="2" t="n">
        <v>-0.351103619907974</v>
      </c>
      <c r="U205" s="2" t="n">
        <v>-0.61179535439973</v>
      </c>
      <c r="V205" s="2" t="n">
        <v>0.125639768924106</v>
      </c>
      <c r="W205" s="2" t="n">
        <v>0.0851609797603987</v>
      </c>
      <c r="X205" s="2" t="n">
        <v>0.0224783498657601</v>
      </c>
      <c r="Y205" s="2" t="n">
        <v>0.123918592281452</v>
      </c>
      <c r="Z205" s="2" t="n">
        <v>0.149431093035852</v>
      </c>
      <c r="AA205" s="2" t="n">
        <v>0.154800532486842</v>
      </c>
      <c r="AB205" s="2" t="n">
        <v>0.136677979582388</v>
      </c>
      <c r="AC205" s="2" t="n">
        <v>0.119029277252254</v>
      </c>
      <c r="AD205" s="2" t="n">
        <v>0.121502436483614</v>
      </c>
      <c r="AE205" s="2" t="n">
        <v>0.123664327532999</v>
      </c>
      <c r="AF205" s="2" t="n">
        <v>0.0484974114788392</v>
      </c>
      <c r="AG205" s="2" t="n">
        <v>1.43264274457817</v>
      </c>
      <c r="AH205" s="3" t="b">
        <f aca="false">TRUE()</f>
        <v>1</v>
      </c>
      <c r="AI205" s="3" t="n">
        <v>-0.912976655422677</v>
      </c>
      <c r="AJ205" s="3" t="b">
        <f aca="false">TRUE()</f>
        <v>1</v>
      </c>
      <c r="AK205" s="3" t="n">
        <v>-1.50372394936912</v>
      </c>
      <c r="AL205" s="3" t="b">
        <f aca="false">TRUE()</f>
        <v>1</v>
      </c>
      <c r="AM205" s="3" t="n">
        <v>0.4913937831103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</v>
      </c>
      <c r="E206" s="2" t="n">
        <v>1</v>
      </c>
      <c r="F206" s="2" t="n">
        <v>43.1523897340054</v>
      </c>
      <c r="G206" s="2" t="n">
        <v>0.696216216216216</v>
      </c>
      <c r="H206" s="2" t="n">
        <v>0.975903171446353</v>
      </c>
      <c r="I206" s="2" t="n">
        <v>0.110180901210621</v>
      </c>
      <c r="J206" s="2" t="n">
        <v>0.335127942761191</v>
      </c>
      <c r="K206" s="2" t="n">
        <v>4.44166229169474</v>
      </c>
      <c r="L206" s="2" t="n">
        <v>0.654</v>
      </c>
      <c r="M206" s="2" t="n">
        <v>0.109</v>
      </c>
      <c r="N206" s="2" t="n">
        <v>9.633</v>
      </c>
      <c r="O206" s="2" t="s">
        <v>41</v>
      </c>
      <c r="P206" s="2" t="n">
        <v>848</v>
      </c>
      <c r="Q206" s="2" t="n">
        <v>232.2</v>
      </c>
      <c r="R206" s="2" t="n">
        <v>40.968</v>
      </c>
      <c r="S206" s="2" t="n">
        <v>0.706286329653337</v>
      </c>
      <c r="T206" s="2" t="n">
        <v>-0.126598056376272</v>
      </c>
      <c r="U206" s="2" t="n">
        <v>-0.598901800484897</v>
      </c>
      <c r="V206" s="2" t="n">
        <v>0.122371738768665</v>
      </c>
      <c r="W206" s="2" t="n">
        <v>0.0583778390695193</v>
      </c>
      <c r="X206" s="2" t="n">
        <v>0.0745276518003557</v>
      </c>
      <c r="Y206" s="2" t="n">
        <v>0.102439990403412</v>
      </c>
      <c r="Z206" s="2" t="n">
        <v>0.137378335139359</v>
      </c>
      <c r="AA206" s="2" t="n">
        <v>0.163602974454514</v>
      </c>
      <c r="AB206" s="2" t="n">
        <v>0.149229508133372</v>
      </c>
      <c r="AC206" s="2" t="n">
        <v>0.130998067562609</v>
      </c>
      <c r="AD206" s="2" t="n">
        <v>0.114466570648383</v>
      </c>
      <c r="AE206" s="2" t="n">
        <v>0.0970293312016285</v>
      </c>
      <c r="AF206" s="2" t="n">
        <v>0.0303275706563664</v>
      </c>
      <c r="AG206" s="2" t="n">
        <v>-0.249182732340023</v>
      </c>
      <c r="AH206" s="3" t="b">
        <f aca="false">TRUE()</f>
        <v>1</v>
      </c>
      <c r="AI206" s="3" t="n">
        <v>-0.994520980162706</v>
      </c>
      <c r="AJ206" s="3" t="b">
        <f aca="false">TRUE()</f>
        <v>1</v>
      </c>
      <c r="AK206" s="3" t="n">
        <v>-0.186430085790935</v>
      </c>
      <c r="AL206" s="3" t="b">
        <f aca="false">TRUE()</f>
        <v>1</v>
      </c>
      <c r="AM206" s="3" t="n">
        <v>2.80525780869612</v>
      </c>
      <c r="AN206" s="3" t="b">
        <f aca="false">FALSE()</f>
        <v>0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4</v>
      </c>
      <c r="E207" s="2" t="n">
        <v>2</v>
      </c>
      <c r="F207" s="2" t="n">
        <v>26.565051177078</v>
      </c>
      <c r="G207" s="2" t="n">
        <v>0.634218289085546</v>
      </c>
      <c r="H207" s="2" t="n">
        <v>0.97915406421726</v>
      </c>
      <c r="I207" s="2" t="n">
        <v>0.114061042549192</v>
      </c>
      <c r="J207" s="2" t="n">
        <v>0.303959704990491</v>
      </c>
      <c r="K207" s="2" t="n">
        <v>4.79145599038845</v>
      </c>
      <c r="L207" s="2" t="n">
        <v>0.618</v>
      </c>
      <c r="M207" s="2" t="n">
        <v>0.087</v>
      </c>
      <c r="N207" s="2" t="n">
        <v>10.208</v>
      </c>
      <c r="O207" s="2" t="s">
        <v>41</v>
      </c>
      <c r="P207" s="2" t="n">
        <v>618.8</v>
      </c>
      <c r="Q207" s="2" t="n">
        <v>202.3</v>
      </c>
      <c r="R207" s="2" t="n">
        <v>29.892</v>
      </c>
      <c r="S207" s="2" t="n">
        <v>0.680468130740433</v>
      </c>
      <c r="T207" s="2" t="n">
        <v>-0.28796698305951</v>
      </c>
      <c r="U207" s="2" t="n">
        <v>-0.977428975268362</v>
      </c>
      <c r="V207" s="2" t="n">
        <v>0.0381310065999257</v>
      </c>
      <c r="W207" s="2" t="n">
        <v>0.0314409473261839</v>
      </c>
      <c r="X207" s="2" t="n">
        <v>0.0498996157874824</v>
      </c>
      <c r="Y207" s="2" t="n">
        <v>0.0878418211689394</v>
      </c>
      <c r="Z207" s="2" t="n">
        <v>0.156670420300318</v>
      </c>
      <c r="AA207" s="2" t="n">
        <v>0.141304862229857</v>
      </c>
      <c r="AB207" s="2" t="n">
        <v>0.179021636220555</v>
      </c>
      <c r="AC207" s="2" t="n">
        <v>0.163652755234974</v>
      </c>
      <c r="AD207" s="2" t="n">
        <v>0.112485711103539</v>
      </c>
      <c r="AE207" s="2" t="n">
        <v>0.0832725552456372</v>
      </c>
      <c r="AF207" s="2" t="n">
        <v>0.0258506227086981</v>
      </c>
      <c r="AG207" s="2" t="n">
        <v>0.00278694542552697</v>
      </c>
      <c r="AH207" s="3" t="b">
        <f aca="false">TRUE()</f>
        <v>1</v>
      </c>
      <c r="AI207" s="3" t="n">
        <v>-1.48378692860288</v>
      </c>
      <c r="AJ207" s="3" t="b">
        <f aca="false">TRUE()</f>
        <v>1</v>
      </c>
      <c r="AK207" s="3" t="n">
        <v>-1.15244558574827</v>
      </c>
      <c r="AL207" s="3" t="b">
        <f aca="false">TRUE()</f>
        <v>1</v>
      </c>
      <c r="AM207" s="3" t="n">
        <v>0.97461357443909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4</v>
      </c>
      <c r="E208" s="2" t="n">
        <v>3</v>
      </c>
      <c r="F208" s="2" t="n">
        <v>21.3706222693432</v>
      </c>
      <c r="G208" s="2" t="n">
        <v>0.771604938271605</v>
      </c>
      <c r="H208" s="2" t="n">
        <v>0.994660564194875</v>
      </c>
      <c r="I208" s="2" t="n">
        <v>0.0946224394125418</v>
      </c>
      <c r="J208" s="2" t="n">
        <v>0.239062394965236</v>
      </c>
      <c r="K208" s="2" t="n">
        <v>7.04469914763129</v>
      </c>
      <c r="L208" s="2" t="n">
        <v>0.696</v>
      </c>
      <c r="M208" s="2" t="n">
        <v>0.129</v>
      </c>
      <c r="N208" s="2" t="n">
        <v>14.986</v>
      </c>
      <c r="O208" s="2" t="s">
        <v>41</v>
      </c>
      <c r="P208" s="2" t="n">
        <v>467.3</v>
      </c>
      <c r="Q208" s="2" t="n">
        <v>135.1</v>
      </c>
      <c r="R208" s="2" t="n">
        <v>22.575</v>
      </c>
      <c r="S208" s="2" t="n">
        <v>0.400597432002529</v>
      </c>
      <c r="T208" s="2" t="n">
        <v>-0.552444231423774</v>
      </c>
      <c r="U208" s="2" t="n">
        <v>-0.268804362774309</v>
      </c>
      <c r="V208" s="2" t="n">
        <v>0.135806670896408</v>
      </c>
      <c r="W208" s="2" t="n">
        <v>0.0589540162599652</v>
      </c>
      <c r="X208" s="2" t="n">
        <v>0.0811618969646858</v>
      </c>
      <c r="Y208" s="2" t="n">
        <v>0.151319991568841</v>
      </c>
      <c r="Z208" s="2" t="n">
        <v>0.140928139818251</v>
      </c>
      <c r="AA208" s="2" t="n">
        <v>0.132191372149641</v>
      </c>
      <c r="AB208" s="2" t="n">
        <v>0.112179314351741</v>
      </c>
      <c r="AC208" s="2" t="n">
        <v>0.120145791435952</v>
      </c>
      <c r="AD208" s="2" t="n">
        <v>0.128118770496677</v>
      </c>
      <c r="AE208" s="2" t="n">
        <v>0.10828639411254</v>
      </c>
      <c r="AF208" s="2" t="n">
        <v>0.0256683291016709</v>
      </c>
      <c r="AG208" s="2" t="n">
        <v>1.62588351456941</v>
      </c>
      <c r="AH208" s="3" t="b">
        <f aca="false">TRUE()</f>
        <v>1</v>
      </c>
      <c r="AI208" s="3" t="n">
        <v>-0.423710706982504</v>
      </c>
      <c r="AJ208" s="3" t="b">
        <f aca="false">TRUE()</f>
        <v>1</v>
      </c>
      <c r="AK208" s="3" t="n">
        <v>0.691765823261191</v>
      </c>
      <c r="AL208" s="3" t="b">
        <f aca="false">TRUE()</f>
        <v>1</v>
      </c>
      <c r="AM208" s="3" t="n">
        <v>-0.23543267988001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</v>
      </c>
      <c r="E209" s="2" t="n">
        <v>4</v>
      </c>
      <c r="F209" s="2" t="n">
        <v>18.434948822922</v>
      </c>
      <c r="G209" s="2" t="n">
        <v>0.833551769331586</v>
      </c>
      <c r="H209" s="2" t="n">
        <v>0.987157461166569</v>
      </c>
      <c r="I209" s="2" t="n">
        <v>0.133847991810176</v>
      </c>
      <c r="J209" s="2" t="n">
        <v>0.371018050243986</v>
      </c>
      <c r="K209" s="2" t="n">
        <v>4.24814897583665</v>
      </c>
      <c r="L209" s="2" t="n">
        <v>0.667</v>
      </c>
      <c r="M209" s="2" t="n">
        <v>0.095</v>
      </c>
      <c r="N209" s="2" t="n">
        <v>9.268</v>
      </c>
      <c r="O209" s="2" t="s">
        <v>41</v>
      </c>
      <c r="P209" s="2" t="n">
        <v>668.4</v>
      </c>
      <c r="Q209" s="2" t="n">
        <v>216.4</v>
      </c>
      <c r="R209" s="2" t="n">
        <v>32.288</v>
      </c>
      <c r="S209" s="2" t="n">
        <v>0.515976239090978</v>
      </c>
      <c r="T209" s="2" t="n">
        <v>-0.508235372100059</v>
      </c>
      <c r="U209" s="2" t="n">
        <v>-0.628276514477861</v>
      </c>
      <c r="V209" s="2" t="n">
        <v>0.221938595859329</v>
      </c>
      <c r="W209" s="2" t="n">
        <v>0.0218647130238275</v>
      </c>
      <c r="X209" s="2" t="n">
        <v>0.0668366422744185</v>
      </c>
      <c r="Y209" s="2" t="n">
        <v>0.149471122640245</v>
      </c>
      <c r="Z209" s="2" t="n">
        <v>0.154988850599465</v>
      </c>
      <c r="AA209" s="2" t="n">
        <v>0.141575144664055</v>
      </c>
      <c r="AB209" s="2" t="n">
        <v>0.153332122232244</v>
      </c>
      <c r="AC209" s="2" t="n">
        <v>0.138978571489047</v>
      </c>
      <c r="AD209" s="2" t="n">
        <v>0.102726961760205</v>
      </c>
      <c r="AE209" s="2" t="n">
        <v>0.070558779392365</v>
      </c>
      <c r="AF209" s="2" t="n">
        <v>0.0215318049479551</v>
      </c>
      <c r="AG209" s="2" t="n">
        <v>-0.388577718648231</v>
      </c>
      <c r="AH209" s="3" t="b">
        <f aca="false">TRUE()</f>
        <v>1</v>
      </c>
      <c r="AI209" s="3" t="n">
        <v>-0.817841609892643</v>
      </c>
      <c r="AJ209" s="3" t="b">
        <f aca="false">TRUE()</f>
        <v>1</v>
      </c>
      <c r="AK209" s="3" t="n">
        <v>-0.801167222127422</v>
      </c>
      <c r="AL209" s="3" t="b">
        <f aca="false">TRUE()</f>
        <v>1</v>
      </c>
      <c r="AM209" s="3" t="n">
        <v>1.3707739322887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5</v>
      </c>
      <c r="F210" s="2" t="n">
        <v>24.2277453179541</v>
      </c>
      <c r="G210" s="2" t="n">
        <v>0.689866939611054</v>
      </c>
      <c r="H210" s="2" t="n">
        <v>0.984195164812505</v>
      </c>
      <c r="I210" s="2" t="n">
        <v>0.119189368493264</v>
      </c>
      <c r="J210" s="2" t="n">
        <v>0.31497305146336</v>
      </c>
      <c r="K210" s="2" t="n">
        <v>4.7429316205218</v>
      </c>
      <c r="L210" s="2" t="n">
        <v>0.586</v>
      </c>
      <c r="M210" s="2" t="n">
        <v>0.136</v>
      </c>
      <c r="N210" s="2" t="n">
        <v>10.317</v>
      </c>
      <c r="O210" s="2" t="s">
        <v>41</v>
      </c>
      <c r="P210" s="2" t="n">
        <v>510.3</v>
      </c>
      <c r="Q210" s="2" t="n">
        <v>193.9</v>
      </c>
      <c r="R210" s="2" t="n">
        <v>24.651</v>
      </c>
      <c r="S210" s="2" t="n">
        <v>0.689830347898536</v>
      </c>
      <c r="T210" s="2" t="n">
        <v>-0.426886369792199</v>
      </c>
      <c r="U210" s="2" t="n">
        <v>-0.80893860039391</v>
      </c>
      <c r="V210" s="2" t="n">
        <v>0.0117324300812058</v>
      </c>
      <c r="W210" s="2" t="n">
        <v>0.0430936771208865</v>
      </c>
      <c r="X210" s="2" t="n">
        <v>0.0273645420870333</v>
      </c>
      <c r="Y210" s="2" t="n">
        <v>0.092166662172086</v>
      </c>
      <c r="Z210" s="2" t="n">
        <v>0.146020971670898</v>
      </c>
      <c r="AA210" s="2" t="n">
        <v>0.153812872262011</v>
      </c>
      <c r="AB210" s="2" t="n">
        <v>0.14926602843152</v>
      </c>
      <c r="AC210" s="2" t="n">
        <v>0.146919407042707</v>
      </c>
      <c r="AD210" s="2" t="n">
        <v>0.128056613898982</v>
      </c>
      <c r="AE210" s="2" t="n">
        <v>0.100582413441663</v>
      </c>
      <c r="AF210" s="2" t="n">
        <v>0.055810488993099</v>
      </c>
      <c r="AG210" s="2" t="n">
        <v>-0.0321669999563822</v>
      </c>
      <c r="AH210" s="3" t="b">
        <f aca="false">TRUE()</f>
        <v>1</v>
      </c>
      <c r="AI210" s="3" t="n">
        <v>-1.91868999388304</v>
      </c>
      <c r="AJ210" s="3" t="b">
        <f aca="false">TRUE()</f>
        <v>1</v>
      </c>
      <c r="AK210" s="3" t="n">
        <v>0.999134391429435</v>
      </c>
      <c r="AL210" s="3" t="b">
        <f aca="false">TRUE()</f>
        <v>1</v>
      </c>
      <c r="AM210" s="3" t="n">
        <v>0.10801279164289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4</v>
      </c>
      <c r="E211" s="2" t="n">
        <v>6</v>
      </c>
      <c r="F211" s="2" t="n">
        <v>18.434948822922</v>
      </c>
      <c r="G211" s="2" t="n">
        <v>0.808064516129032</v>
      </c>
      <c r="H211" s="2" t="n">
        <v>0.983776306798605</v>
      </c>
      <c r="I211" s="2" t="n">
        <v>0.13283902788678</v>
      </c>
      <c r="J211" s="2" t="n">
        <v>0.3660010493656</v>
      </c>
      <c r="K211" s="2" t="n">
        <v>3.77465110469511</v>
      </c>
      <c r="L211" s="2" t="n">
        <v>0.612</v>
      </c>
      <c r="M211" s="2" t="n">
        <v>0.088</v>
      </c>
      <c r="N211" s="2" t="n">
        <v>8.178</v>
      </c>
      <c r="O211" s="2" t="s">
        <v>41</v>
      </c>
      <c r="P211" s="2" t="n">
        <v>747</v>
      </c>
      <c r="Q211" s="2" t="n">
        <v>192.5</v>
      </c>
      <c r="R211" s="2" t="n">
        <v>36.087</v>
      </c>
      <c r="S211" s="2" t="n">
        <v>0.370324027717011</v>
      </c>
      <c r="T211" s="2" t="n">
        <v>-0.695092403660687</v>
      </c>
      <c r="U211" s="2" t="n">
        <v>-0.108816879015511</v>
      </c>
      <c r="V211" s="2" t="n">
        <v>0.14073430122829</v>
      </c>
      <c r="W211" s="2" t="n">
        <v>0.00758232695897398</v>
      </c>
      <c r="X211" s="2" t="n">
        <v>0.0739076570614503</v>
      </c>
      <c r="Y211" s="2" t="n">
        <v>0.157270153030331</v>
      </c>
      <c r="Z211" s="2" t="n">
        <v>0.146487746796125</v>
      </c>
      <c r="AA211" s="2" t="n">
        <v>0.132362758042872</v>
      </c>
      <c r="AB211" s="2" t="n">
        <v>0.129936987143016</v>
      </c>
      <c r="AC211" s="2" t="n">
        <v>0.156763863821465</v>
      </c>
      <c r="AD211" s="2" t="n">
        <v>0.121630405266768</v>
      </c>
      <c r="AE211" s="2" t="n">
        <v>0.0608644248875142</v>
      </c>
      <c r="AF211" s="2" t="n">
        <v>0.020776003950459</v>
      </c>
      <c r="AG211" s="2" t="n">
        <v>-0.729656207082283</v>
      </c>
      <c r="AH211" s="3" t="b">
        <f aca="false">TRUE()</f>
        <v>1</v>
      </c>
      <c r="AI211" s="3" t="n">
        <v>-1.56533125334291</v>
      </c>
      <c r="AJ211" s="3" t="b">
        <f aca="false">TRUE()</f>
        <v>1</v>
      </c>
      <c r="AK211" s="3" t="n">
        <v>-1.10853579029567</v>
      </c>
      <c r="AL211" s="3" t="b">
        <f aca="false">TRUE()</f>
        <v>1</v>
      </c>
      <c r="AM211" s="3" t="n">
        <v>1.9985603058167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8</v>
      </c>
      <c r="F212" s="2" t="n">
        <v>35.5376777919744</v>
      </c>
      <c r="G212" s="2" t="n">
        <v>0.835236541598695</v>
      </c>
      <c r="H212" s="2" t="n">
        <v>0.977043303115314</v>
      </c>
      <c r="I212" s="2" t="n">
        <v>0.154040322992534</v>
      </c>
      <c r="J212" s="2" t="n">
        <v>0.441128289569647</v>
      </c>
      <c r="K212" s="2" t="n">
        <v>3.53627124424489</v>
      </c>
      <c r="L212" s="2" t="n">
        <v>0.666</v>
      </c>
      <c r="M212" s="2" t="n">
        <v>0.137</v>
      </c>
      <c r="N212" s="2" t="n">
        <v>7.658</v>
      </c>
      <c r="O212" s="2" t="s">
        <v>41</v>
      </c>
      <c r="P212" s="2" t="n">
        <v>617</v>
      </c>
      <c r="Q212" s="2" t="n">
        <v>151.5</v>
      </c>
      <c r="R212" s="2" t="n">
        <v>29.806</v>
      </c>
      <c r="S212" s="2" t="n">
        <v>0.000986858657998518</v>
      </c>
      <c r="T212" s="2" t="n">
        <v>-0.412288516348005</v>
      </c>
      <c r="U212" s="2" t="n">
        <v>-0.690377766510359</v>
      </c>
      <c r="V212" s="2" t="n">
        <v>0.0190426500814107</v>
      </c>
      <c r="W212" s="2" t="n">
        <v>0.0196636787056543</v>
      </c>
      <c r="X212" s="2" t="n">
        <v>0.0597079819590857</v>
      </c>
      <c r="Y212" s="2" t="n">
        <v>0.114044305171462</v>
      </c>
      <c r="Z212" s="2" t="n">
        <v>0.14373080554411</v>
      </c>
      <c r="AA212" s="2" t="n">
        <v>0.141239695934513</v>
      </c>
      <c r="AB212" s="2" t="n">
        <v>0.147090938672805</v>
      </c>
      <c r="AC212" s="2" t="n">
        <v>0.163172008742358</v>
      </c>
      <c r="AD212" s="2" t="n">
        <v>0.140821278783546</v>
      </c>
      <c r="AE212" s="2" t="n">
        <v>0.0693711695431288</v>
      </c>
      <c r="AF212" s="2" t="n">
        <v>0.0208218156489914</v>
      </c>
      <c r="AG212" s="2" t="n">
        <v>-0.901370268392558</v>
      </c>
      <c r="AH212" s="3" t="b">
        <f aca="false">TRUE()</f>
        <v>1</v>
      </c>
      <c r="AI212" s="3" t="n">
        <v>-0.831432330682648</v>
      </c>
      <c r="AJ212" s="3" t="b">
        <f aca="false">TRUE()</f>
        <v>1</v>
      </c>
      <c r="AK212" s="3" t="n">
        <v>1.04304418688204</v>
      </c>
      <c r="AL212" s="3" t="b">
        <f aca="false">TRUE()</f>
        <v>1</v>
      </c>
      <c r="AM212" s="3" t="n">
        <v>0.96023678725906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4</v>
      </c>
      <c r="E213" s="2" t="n">
        <v>9</v>
      </c>
      <c r="F213" s="2" t="n">
        <v>31.7594800848128</v>
      </c>
      <c r="G213" s="2" t="n">
        <v>0.80921052631579</v>
      </c>
      <c r="H213" s="2" t="n">
        <v>0.978984787171797</v>
      </c>
      <c r="I213" s="2" t="n">
        <v>0.173751994085531</v>
      </c>
      <c r="J213" s="2" t="n">
        <v>0.383838446398633</v>
      </c>
      <c r="K213" s="2" t="n">
        <v>4.43775341666096</v>
      </c>
      <c r="L213" s="2" t="n">
        <v>0.784</v>
      </c>
      <c r="M213" s="2" t="n">
        <v>0.13</v>
      </c>
      <c r="N213" s="2" t="n">
        <v>9.603</v>
      </c>
      <c r="O213" s="2" t="s">
        <v>41</v>
      </c>
      <c r="P213" s="2" t="n">
        <v>466.3</v>
      </c>
      <c r="Q213" s="2" t="n">
        <v>164.1</v>
      </c>
      <c r="R213" s="2" t="n">
        <v>22.528</v>
      </c>
      <c r="S213" s="2" t="n">
        <v>0.466637535134738</v>
      </c>
      <c r="T213" s="2" t="n">
        <v>-0.33624113687659</v>
      </c>
      <c r="U213" s="2" t="n">
        <v>-0.682362627441122</v>
      </c>
      <c r="V213" s="2" t="n">
        <v>0.0929040985956856</v>
      </c>
      <c r="W213" s="2" t="n">
        <v>0.0198843638099186</v>
      </c>
      <c r="X213" s="2" t="n">
        <v>0.0515188414817186</v>
      </c>
      <c r="Y213" s="2" t="n">
        <v>0.0960161732239327</v>
      </c>
      <c r="Z213" s="2" t="n">
        <v>0.145882519394772</v>
      </c>
      <c r="AA213" s="2" t="n">
        <v>0.161497175224284</v>
      </c>
      <c r="AB213" s="2" t="n">
        <v>0.166276779779534</v>
      </c>
      <c r="AC213" s="2" t="n">
        <v>0.145927791954611</v>
      </c>
      <c r="AD213" s="2" t="n">
        <v>0.12915150318347</v>
      </c>
      <c r="AE213" s="2" t="n">
        <v>0.0796651611433702</v>
      </c>
      <c r="AF213" s="2" t="n">
        <v>0.0240640546143065</v>
      </c>
      <c r="AG213" s="2" t="n">
        <v>-0.251998443390184</v>
      </c>
      <c r="AH213" s="3" t="b">
        <f aca="false">TRUE()</f>
        <v>1</v>
      </c>
      <c r="AI213" s="3" t="n">
        <v>0.772272722537924</v>
      </c>
      <c r="AJ213" s="3" t="b">
        <f aca="false">TRUE()</f>
        <v>1</v>
      </c>
      <c r="AK213" s="3" t="n">
        <v>0.735675618713797</v>
      </c>
      <c r="AL213" s="3" t="b">
        <f aca="false">TRUE()</f>
        <v>1</v>
      </c>
      <c r="AM213" s="3" t="n">
        <v>-0.24341978386892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0</v>
      </c>
      <c r="F214" s="2" t="n">
        <v>15.2551187030578</v>
      </c>
      <c r="G214" s="2" t="n">
        <v>0.901826484018265</v>
      </c>
      <c r="H214" s="2" t="n">
        <v>0.985538258146867</v>
      </c>
      <c r="I214" s="2" t="n">
        <v>0.179042228611744</v>
      </c>
      <c r="J214" s="2" t="n">
        <v>0.379100570593523</v>
      </c>
      <c r="K214" s="2" t="n">
        <v>4.59869147932501</v>
      </c>
      <c r="L214" s="2" t="n">
        <v>0.769</v>
      </c>
      <c r="M214" s="2" t="n">
        <v>0.112</v>
      </c>
      <c r="N214" s="2" t="n">
        <v>10.011</v>
      </c>
      <c r="O214" s="2" t="s">
        <v>41</v>
      </c>
      <c r="P214" s="2" t="n">
        <v>514.7</v>
      </c>
      <c r="Q214" s="2" t="n">
        <v>195.6</v>
      </c>
      <c r="R214" s="2" t="n">
        <v>24.866</v>
      </c>
      <c r="S214" s="2" t="n">
        <v>0.528747033544593</v>
      </c>
      <c r="T214" s="2" t="n">
        <v>-0.339474847228017</v>
      </c>
      <c r="U214" s="2" t="n">
        <v>-0.835795268375636</v>
      </c>
      <c r="V214" s="2" t="n">
        <v>0.248977037018339</v>
      </c>
      <c r="W214" s="2" t="n">
        <v>0.0394468709090099</v>
      </c>
      <c r="X214" s="2" t="n">
        <v>0.0659174490307792</v>
      </c>
      <c r="Y214" s="2" t="n">
        <v>0.145992947423948</v>
      </c>
      <c r="Z214" s="2" t="n">
        <v>0.153364579944731</v>
      </c>
      <c r="AA214" s="2" t="n">
        <v>0.15768110377474</v>
      </c>
      <c r="AB214" s="2" t="n">
        <v>0.150900793347793</v>
      </c>
      <c r="AC214" s="2" t="n">
        <v>0.140458688473039</v>
      </c>
      <c r="AD214" s="2" t="n">
        <v>0.114659318264491</v>
      </c>
      <c r="AE214" s="2" t="n">
        <v>0.0590893904900711</v>
      </c>
      <c r="AF214" s="2" t="n">
        <v>0.0119357292504086</v>
      </c>
      <c r="AG214" s="2" t="n">
        <v>-0.136068648367828</v>
      </c>
      <c r="AH214" s="3" t="b">
        <f aca="false">TRUE()</f>
        <v>1</v>
      </c>
      <c r="AI214" s="3" t="n">
        <v>0.568411910687852</v>
      </c>
      <c r="AJ214" s="3" t="b">
        <f aca="false">TRUE()</f>
        <v>1</v>
      </c>
      <c r="AK214" s="3" t="n">
        <v>-0.0547006994331157</v>
      </c>
      <c r="AL214" s="3" t="b">
        <f aca="false">TRUE()</f>
        <v>1</v>
      </c>
      <c r="AM214" s="3" t="n">
        <v>0.14315604919408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</v>
      </c>
      <c r="E215" s="2" t="n">
        <v>0</v>
      </c>
      <c r="F215" s="2" t="n">
        <v>13.2405199151872</v>
      </c>
      <c r="G215" s="2" t="n">
        <v>0.906701708278581</v>
      </c>
      <c r="H215" s="2" t="n">
        <v>0.982871046596657</v>
      </c>
      <c r="I215" s="2" t="n">
        <v>0.190654358912166</v>
      </c>
      <c r="J215" s="2" t="n">
        <v>0.393142052243781</v>
      </c>
      <c r="K215" s="2" t="n">
        <v>4.27301626799619</v>
      </c>
      <c r="L215" s="2" t="n">
        <v>0.777</v>
      </c>
      <c r="M215" s="2" t="n">
        <v>0.121</v>
      </c>
      <c r="N215" s="2" t="n">
        <v>9.252</v>
      </c>
      <c r="O215" s="2" t="s">
        <v>41</v>
      </c>
      <c r="P215" s="2" t="n">
        <v>524.1</v>
      </c>
      <c r="Q215" s="2" t="n">
        <v>213.1</v>
      </c>
      <c r="R215" s="2" t="n">
        <v>25.319</v>
      </c>
      <c r="S215" s="2" t="n">
        <v>0.461081578562896</v>
      </c>
      <c r="T215" s="2" t="n">
        <v>-0.292672587255718</v>
      </c>
      <c r="U215" s="2" t="n">
        <v>-1.11314773506132</v>
      </c>
      <c r="V215" s="2" t="n">
        <v>0.138034981736655</v>
      </c>
      <c r="W215" s="2" t="n">
        <v>0.0240981400897043</v>
      </c>
      <c r="X215" s="2" t="n">
        <v>0.0252446545788413</v>
      </c>
      <c r="Y215" s="2" t="n">
        <v>0.102290509330159</v>
      </c>
      <c r="Z215" s="2" t="n">
        <v>0.164919484872689</v>
      </c>
      <c r="AA215" s="2" t="n">
        <v>0.165088949736875</v>
      </c>
      <c r="AB215" s="2" t="n">
        <v>0.175231543649621</v>
      </c>
      <c r="AC215" s="2" t="n">
        <v>0.161459788198598</v>
      </c>
      <c r="AD215" s="2" t="n">
        <v>0.114121371992651</v>
      </c>
      <c r="AE215" s="2" t="n">
        <v>0.0662839122976658</v>
      </c>
      <c r="AF215" s="2" t="n">
        <v>0.0253597853428994</v>
      </c>
      <c r="AG215" s="2" t="n">
        <v>-0.370664864255085</v>
      </c>
      <c r="AH215" s="3" t="b">
        <f aca="false">TRUE()</f>
        <v>1</v>
      </c>
      <c r="AI215" s="3" t="n">
        <v>0.67713767700789</v>
      </c>
      <c r="AJ215" s="3" t="b">
        <f aca="false">TRUE()</f>
        <v>1</v>
      </c>
      <c r="AK215" s="3" t="n">
        <v>0.34048745964034</v>
      </c>
      <c r="AL215" s="3" t="b">
        <f aca="false">TRUE()</f>
        <v>1</v>
      </c>
      <c r="AM215" s="3" t="n">
        <v>0.21823482668978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0</v>
      </c>
      <c r="F216" s="2" t="n">
        <v>26.565051177078</v>
      </c>
      <c r="G216" s="2" t="n">
        <v>0.839452843772498</v>
      </c>
      <c r="H216" s="2" t="n">
        <v>0.993110494662895</v>
      </c>
      <c r="I216" s="2" t="n">
        <v>0.0937127451812397</v>
      </c>
      <c r="J216" s="2" t="n">
        <v>0.270237387666799</v>
      </c>
      <c r="K216" s="2" t="n">
        <v>6.77708309895697</v>
      </c>
      <c r="L216" s="2" t="n">
        <v>0.783</v>
      </c>
      <c r="M216" s="2" t="n">
        <v>0.109</v>
      </c>
      <c r="N216" s="2" t="n">
        <v>14.372</v>
      </c>
      <c r="O216" s="2" t="s">
        <v>41</v>
      </c>
      <c r="P216" s="2" t="n">
        <v>338.7</v>
      </c>
      <c r="Q216" s="2" t="n">
        <v>120.8</v>
      </c>
      <c r="R216" s="2" t="n">
        <v>16.36</v>
      </c>
      <c r="S216" s="2" t="n">
        <v>0.47512552370511</v>
      </c>
      <c r="T216" s="2" t="n">
        <v>-0.357243282754121</v>
      </c>
      <c r="U216" s="2" t="n">
        <v>-0.653185209926832</v>
      </c>
      <c r="V216" s="2" t="n">
        <v>0.0222299706993232</v>
      </c>
      <c r="W216" s="2" t="n">
        <v>0.0390074325293164</v>
      </c>
      <c r="X216" s="2" t="n">
        <v>0.0675611592479613</v>
      </c>
      <c r="Y216" s="2" t="n">
        <v>0.132867234151229</v>
      </c>
      <c r="Z216" s="2" t="n">
        <v>0.127825237671964</v>
      </c>
      <c r="AA216" s="2" t="n">
        <v>0.138798924330325</v>
      </c>
      <c r="AB216" s="2" t="n">
        <v>0.143465320670438</v>
      </c>
      <c r="AC216" s="2" t="n">
        <v>0.16315636739428</v>
      </c>
      <c r="AD216" s="2" t="n">
        <v>0.131599084495506</v>
      </c>
      <c r="AE216" s="2" t="n">
        <v>0.0862518643566473</v>
      </c>
      <c r="AF216" s="2" t="n">
        <v>0.00847480768164892</v>
      </c>
      <c r="AG216" s="2" t="n">
        <v>1.43310951720703</v>
      </c>
      <c r="AH216" s="3" t="b">
        <f aca="false">TRUE()</f>
        <v>1</v>
      </c>
      <c r="AI216" s="3" t="n">
        <v>0.75868200174792</v>
      </c>
      <c r="AJ216" s="3" t="b">
        <f aca="false">TRUE()</f>
        <v>1</v>
      </c>
      <c r="AK216" s="3" t="n">
        <v>-0.186430085790935</v>
      </c>
      <c r="AL216" s="3" t="b">
        <f aca="false">TRUE()</f>
        <v>1</v>
      </c>
      <c r="AM216" s="3" t="n">
        <v>-1.262574252853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2</v>
      </c>
      <c r="F217" s="2" t="n">
        <v>24.2277453179541</v>
      </c>
      <c r="G217" s="2" t="n">
        <v>0.936470588235294</v>
      </c>
      <c r="H217" s="2" t="n">
        <v>0.968297333714162</v>
      </c>
      <c r="I217" s="2" t="n">
        <v>0.26365730426878</v>
      </c>
      <c r="J217" s="2" t="n">
        <v>0.51731736825967</v>
      </c>
      <c r="K217" s="2" t="n">
        <v>2.74232516862386</v>
      </c>
      <c r="L217" s="2" t="n">
        <v>0.717</v>
      </c>
      <c r="M217" s="2" t="n">
        <v>0.121</v>
      </c>
      <c r="N217" s="2" t="n">
        <v>6.163</v>
      </c>
      <c r="O217" s="2" t="s">
        <v>41</v>
      </c>
      <c r="P217" s="2" t="n">
        <v>683.8</v>
      </c>
      <c r="Q217" s="2" t="n">
        <v>283.4</v>
      </c>
      <c r="R217" s="2" t="n">
        <v>33.032</v>
      </c>
      <c r="S217" s="2" t="n">
        <v>0.496144759328372</v>
      </c>
      <c r="T217" s="2" t="n">
        <v>-0.215423610860684</v>
      </c>
      <c r="U217" s="2" t="n">
        <v>-0.897391242038485</v>
      </c>
      <c r="V217" s="2" t="n">
        <v>0.292284090908803</v>
      </c>
      <c r="W217" s="2" t="n">
        <v>0.0867936511758811</v>
      </c>
      <c r="X217" s="2" t="n">
        <v>0.0769786744560194</v>
      </c>
      <c r="Y217" s="2" t="n">
        <v>0.128289217793615</v>
      </c>
      <c r="Z217" s="2" t="n">
        <v>0.152097977819615</v>
      </c>
      <c r="AA217" s="2" t="n">
        <v>0.17060120189547</v>
      </c>
      <c r="AB217" s="2" t="n">
        <v>0.150631641640233</v>
      </c>
      <c r="AC217" s="2" t="n">
        <v>0.132038077528495</v>
      </c>
      <c r="AD217" s="2" t="n">
        <v>0.107892973784269</v>
      </c>
      <c r="AE217" s="2" t="n">
        <v>0.0648922959738384</v>
      </c>
      <c r="AF217" s="2" t="n">
        <v>0.0165779391084452</v>
      </c>
      <c r="AG217" s="2" t="n">
        <v>-1.47327976128661</v>
      </c>
      <c r="AH217" s="3" t="b">
        <f aca="false">TRUE()</f>
        <v>1</v>
      </c>
      <c r="AI217" s="3" t="n">
        <v>-0.138305570392401</v>
      </c>
      <c r="AJ217" s="3" t="b">
        <f aca="false">TRUE()</f>
        <v>1</v>
      </c>
      <c r="AK217" s="3" t="n">
        <v>0.34048745964034</v>
      </c>
      <c r="AL217" s="3" t="b">
        <f aca="false">TRUE()</f>
        <v>1</v>
      </c>
      <c r="AM217" s="3" t="n">
        <v>1.4937753337179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9</v>
      </c>
      <c r="E218" s="2" t="n">
        <v>0</v>
      </c>
      <c r="F218" s="2" t="n">
        <v>18.9246444160512</v>
      </c>
      <c r="G218" s="2" t="n">
        <v>0.784117193523516</v>
      </c>
      <c r="H218" s="2" t="n">
        <v>0.986354983995573</v>
      </c>
      <c r="I218" s="2" t="n">
        <v>0.109199242451987</v>
      </c>
      <c r="J218" s="2" t="n">
        <v>0.333557827856269</v>
      </c>
      <c r="K218" s="2" t="n">
        <v>5.72756945538596</v>
      </c>
      <c r="L218" s="2" t="n">
        <v>0.831</v>
      </c>
      <c r="M218" s="2" t="n">
        <v>0.098</v>
      </c>
      <c r="N218" s="2" t="n">
        <v>12.266</v>
      </c>
      <c r="O218" s="2" t="s">
        <v>41</v>
      </c>
      <c r="P218" s="2" t="n">
        <v>396.4</v>
      </c>
      <c r="Q218" s="2" t="n">
        <v>124.4</v>
      </c>
      <c r="R218" s="2" t="n">
        <v>19.149</v>
      </c>
      <c r="S218" s="2" t="n">
        <v>0.476442142607571</v>
      </c>
      <c r="T218" s="2" t="n">
        <v>-0.367958695255774</v>
      </c>
      <c r="U218" s="2" t="n">
        <v>-0.852212101806885</v>
      </c>
      <c r="V218" s="2" t="n">
        <v>0.017114316329727</v>
      </c>
      <c r="W218" s="2" t="n">
        <v>0.00975840942177797</v>
      </c>
      <c r="X218" s="2" t="n">
        <v>0.0442512301356522</v>
      </c>
      <c r="Y218" s="2" t="n">
        <v>0.10507462900102</v>
      </c>
      <c r="Z218" s="2" t="n">
        <v>0.151788351666556</v>
      </c>
      <c r="AA218" s="2" t="n">
        <v>0.140588554914701</v>
      </c>
      <c r="AB218" s="2" t="n">
        <v>0.148469743578663</v>
      </c>
      <c r="AC218" s="2" t="n">
        <v>0.153687986806818</v>
      </c>
      <c r="AD218" s="2" t="n">
        <v>0.139092680847821</v>
      </c>
      <c r="AE218" s="2" t="n">
        <v>0.0931682585357581</v>
      </c>
      <c r="AF218" s="2" t="n">
        <v>0.0238785645130108</v>
      </c>
      <c r="AG218" s="2" t="n">
        <v>0.677105004922508</v>
      </c>
      <c r="AH218" s="3" t="b">
        <f aca="false">TRUE()</f>
        <v>1</v>
      </c>
      <c r="AI218" s="3" t="n">
        <v>1.41103659966815</v>
      </c>
      <c r="AJ218" s="3" t="b">
        <f aca="false">TRUE()</f>
        <v>1</v>
      </c>
      <c r="AK218" s="3" t="n">
        <v>-0.669437835769603</v>
      </c>
      <c r="AL218" s="3" t="b">
        <f aca="false">TRUE()</f>
        <v>1</v>
      </c>
      <c r="AM218" s="3" t="n">
        <v>-0.80171835269338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0</v>
      </c>
      <c r="E219" s="2" t="n">
        <v>0</v>
      </c>
      <c r="F219" s="2" t="n">
        <v>17.1027289690524</v>
      </c>
      <c r="G219" s="2" t="n">
        <v>0.854612546125461</v>
      </c>
      <c r="H219" s="2" t="n">
        <v>0.992597525992712</v>
      </c>
      <c r="I219" s="2" t="n">
        <v>0.104479265363047</v>
      </c>
      <c r="J219" s="2" t="n">
        <v>0.27400722080226</v>
      </c>
      <c r="K219" s="2" t="n">
        <v>6.67085689672088</v>
      </c>
      <c r="L219" s="2" t="n">
        <v>0.797</v>
      </c>
      <c r="M219" s="2" t="n">
        <v>0.101</v>
      </c>
      <c r="N219" s="2" t="n">
        <v>14.102</v>
      </c>
      <c r="O219" s="2" t="s">
        <v>41</v>
      </c>
      <c r="P219" s="2" t="n">
        <v>458.2</v>
      </c>
      <c r="Q219" s="2" t="n">
        <v>167.1</v>
      </c>
      <c r="R219" s="2" t="n">
        <v>22.136</v>
      </c>
      <c r="S219" s="2" t="n">
        <v>0.463570419668236</v>
      </c>
      <c r="T219" s="2" t="n">
        <v>-0.0875459646685829</v>
      </c>
      <c r="U219" s="2" t="n">
        <v>-0.803481069611375</v>
      </c>
      <c r="V219" s="2" t="n">
        <v>0.16008057291359</v>
      </c>
      <c r="W219" s="2" t="n">
        <v>0.0384698886787495</v>
      </c>
      <c r="X219" s="2" t="n">
        <v>0.0417421471030742</v>
      </c>
      <c r="Y219" s="2" t="n">
        <v>0.106757251974892</v>
      </c>
      <c r="Z219" s="2" t="n">
        <v>0.155047389405268</v>
      </c>
      <c r="AA219" s="2" t="n">
        <v>0.163003236322982</v>
      </c>
      <c r="AB219" s="2" t="n">
        <v>0.178118856012061</v>
      </c>
      <c r="AC219" s="2" t="n">
        <v>0.145306948810537</v>
      </c>
      <c r="AD219" s="2" t="n">
        <v>0.105668111189173</v>
      </c>
      <c r="AE219" s="2" t="n">
        <v>0.0843845982628035</v>
      </c>
      <c r="AF219" s="2" t="n">
        <v>0.0199714609192074</v>
      </c>
      <c r="AG219" s="2" t="n">
        <v>1.35659075186723</v>
      </c>
      <c r="AH219" s="3" t="b">
        <f aca="false">TRUE()</f>
        <v>1</v>
      </c>
      <c r="AI219" s="3" t="n">
        <v>0.948952092807988</v>
      </c>
      <c r="AJ219" s="3" t="b">
        <f aca="false">TRUE()</f>
        <v>1</v>
      </c>
      <c r="AK219" s="3" t="n">
        <v>-0.537708449411784</v>
      </c>
      <c r="AL219" s="3" t="b">
        <f aca="false">TRUE()</f>
        <v>1</v>
      </c>
      <c r="AM219" s="3" t="n">
        <v>-0.30811532617905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1</v>
      </c>
      <c r="F220" s="2" t="n">
        <v>54.4623222080256</v>
      </c>
      <c r="G220" s="2" t="n">
        <v>0.836585365853659</v>
      </c>
      <c r="H220" s="2" t="n">
        <v>0.983832584888939</v>
      </c>
      <c r="I220" s="2" t="n">
        <v>0.110033047075878</v>
      </c>
      <c r="J220" s="2" t="n">
        <v>0.359224216163369</v>
      </c>
      <c r="K220" s="2" t="n">
        <v>4.49017881337826</v>
      </c>
      <c r="L220" s="2" t="n">
        <v>0.714</v>
      </c>
      <c r="M220" s="2" t="n">
        <v>0.105</v>
      </c>
      <c r="N220" s="2" t="n">
        <v>9.616</v>
      </c>
      <c r="O220" s="2" t="s">
        <v>41</v>
      </c>
      <c r="P220" s="2" t="n">
        <v>516</v>
      </c>
      <c r="Q220" s="2" t="n">
        <v>179.4</v>
      </c>
      <c r="R220" s="2" t="n">
        <v>24.929</v>
      </c>
      <c r="S220" s="2" t="n">
        <v>0.561471096593555</v>
      </c>
      <c r="T220" s="2" t="n">
        <v>-0.0797036941470632</v>
      </c>
      <c r="U220" s="2" t="n">
        <v>-0.929020480661168</v>
      </c>
      <c r="V220" s="2" t="n">
        <v>0.217046052192527</v>
      </c>
      <c r="W220" s="2" t="n">
        <v>0.105255148476134</v>
      </c>
      <c r="X220" s="2" t="n">
        <v>0.041074607882233</v>
      </c>
      <c r="Y220" s="2" t="n">
        <v>0.111584744427265</v>
      </c>
      <c r="Z220" s="2" t="n">
        <v>0.177948617400815</v>
      </c>
      <c r="AA220" s="2" t="n">
        <v>0.177256943464499</v>
      </c>
      <c r="AB220" s="2" t="n">
        <v>0.149499767986532</v>
      </c>
      <c r="AC220" s="2" t="n">
        <v>0.133025184883117</v>
      </c>
      <c r="AD220" s="2" t="n">
        <v>0.114706128505624</v>
      </c>
      <c r="AE220" s="2" t="n">
        <v>0.0658374011561732</v>
      </c>
      <c r="AF220" s="2" t="n">
        <v>0.0290666042937418</v>
      </c>
      <c r="AG220" s="2" t="n">
        <v>-0.214234440302305</v>
      </c>
      <c r="AH220" s="3" t="b">
        <f aca="false">TRUE()</f>
        <v>1</v>
      </c>
      <c r="AI220" s="3" t="n">
        <v>-0.179077732762416</v>
      </c>
      <c r="AJ220" s="3" t="b">
        <f aca="false">TRUE()</f>
        <v>1</v>
      </c>
      <c r="AK220" s="3" t="n">
        <v>-0.36206926760136</v>
      </c>
      <c r="AL220" s="3" t="b">
        <f aca="false">TRUE()</f>
        <v>1</v>
      </c>
      <c r="AM220" s="3" t="n">
        <v>0.15353928437965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2</v>
      </c>
      <c r="F221" s="2" t="n">
        <v>35.5376777919744</v>
      </c>
      <c r="G221" s="2" t="n">
        <v>0.725421348314607</v>
      </c>
      <c r="H221" s="2" t="n">
        <v>0.993195910668357</v>
      </c>
      <c r="I221" s="2" t="n">
        <v>0.105372252019822</v>
      </c>
      <c r="J221" s="2" t="n">
        <v>0.243315659338271</v>
      </c>
      <c r="K221" s="2" t="n">
        <v>6.8198632410833</v>
      </c>
      <c r="L221" s="2" t="n">
        <v>0.659</v>
      </c>
      <c r="M221" s="2" t="n">
        <v>0.089</v>
      </c>
      <c r="N221" s="2" t="n">
        <v>14.409</v>
      </c>
      <c r="O221" s="2" t="s">
        <v>41</v>
      </c>
      <c r="P221" s="2" t="n">
        <v>738.2</v>
      </c>
      <c r="Q221" s="2" t="n">
        <v>311.6</v>
      </c>
      <c r="R221" s="2" t="n">
        <v>35.66</v>
      </c>
      <c r="S221" s="2" t="n">
        <v>0.608626114913301</v>
      </c>
      <c r="T221" s="2" t="n">
        <v>0.30325224255701</v>
      </c>
      <c r="U221" s="2" t="n">
        <v>-0.600177700888143</v>
      </c>
      <c r="V221" s="2" t="n">
        <v>0.324633015463871</v>
      </c>
      <c r="W221" s="2" t="n">
        <v>0.219016049665519</v>
      </c>
      <c r="X221" s="2" t="n">
        <v>0.0385420011718941</v>
      </c>
      <c r="Y221" s="2" t="n">
        <v>0.13177225088697</v>
      </c>
      <c r="Z221" s="2" t="n">
        <v>0.211442042907719</v>
      </c>
      <c r="AA221" s="2" t="n">
        <v>0.181696638498842</v>
      </c>
      <c r="AB221" s="2" t="n">
        <v>0.0920209838307579</v>
      </c>
      <c r="AC221" s="2" t="n">
        <v>0.120317017169241</v>
      </c>
      <c r="AD221" s="2" t="n">
        <v>0.120134256058092</v>
      </c>
      <c r="AE221" s="2" t="n">
        <v>0.0871164032515239</v>
      </c>
      <c r="AF221" s="2" t="n">
        <v>0.0169584062249597</v>
      </c>
      <c r="AG221" s="2" t="n">
        <v>1.46392567732253</v>
      </c>
      <c r="AH221" s="3" t="b">
        <f aca="false">TRUE()</f>
        <v>1</v>
      </c>
      <c r="AI221" s="3" t="n">
        <v>-0.926567376212682</v>
      </c>
      <c r="AJ221" s="3" t="b">
        <f aca="false">TRUE()</f>
        <v>1</v>
      </c>
      <c r="AK221" s="3" t="n">
        <v>-1.06462599484306</v>
      </c>
      <c r="AL221" s="3" t="b">
        <f aca="false">TRUE()</f>
        <v>1</v>
      </c>
      <c r="AM221" s="3" t="n">
        <v>1.9282737907143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3</v>
      </c>
      <c r="F222" s="2" t="n">
        <v>18.434948822922</v>
      </c>
      <c r="G222" s="2" t="n">
        <v>0.809580838323353</v>
      </c>
      <c r="H222" s="2" t="n">
        <v>0.99045306230571</v>
      </c>
      <c r="I222" s="2" t="n">
        <v>0.159154943091895</v>
      </c>
      <c r="J222" s="2" t="n">
        <v>0.312805290320301</v>
      </c>
      <c r="K222" s="2" t="n">
        <v>4.7626534120634</v>
      </c>
      <c r="L222" s="2" t="n">
        <v>0.633</v>
      </c>
      <c r="M222" s="2" t="n">
        <v>0.081</v>
      </c>
      <c r="N222" s="2" t="n">
        <v>10.318</v>
      </c>
      <c r="O222" s="2" t="s">
        <v>41</v>
      </c>
      <c r="P222" s="2" t="n">
        <v>551.4</v>
      </c>
      <c r="Q222" s="2" t="n">
        <v>131.1</v>
      </c>
      <c r="R222" s="2" t="n">
        <v>26.639</v>
      </c>
      <c r="S222" s="2" t="n">
        <v>0.790512244178542</v>
      </c>
      <c r="T222" s="2" t="n">
        <v>-0.705131660320483</v>
      </c>
      <c r="U222" s="2" t="n">
        <v>-0.0222798214940467</v>
      </c>
      <c r="V222" s="2" t="n">
        <v>0.0627280943189356</v>
      </c>
      <c r="W222" s="2" t="n">
        <v>0.00832874330795785</v>
      </c>
      <c r="X222" s="2" t="n">
        <v>0.0579191412927412</v>
      </c>
      <c r="Y222" s="2" t="n">
        <v>0.127435953252598</v>
      </c>
      <c r="Z222" s="2" t="n">
        <v>0.146728299768933</v>
      </c>
      <c r="AA222" s="2" t="n">
        <v>0.137620233435351</v>
      </c>
      <c r="AB222" s="2" t="n">
        <v>0.131152244984763</v>
      </c>
      <c r="AC222" s="2" t="n">
        <v>0.142217242321801</v>
      </c>
      <c r="AD222" s="2" t="n">
        <v>0.135118073034299</v>
      </c>
      <c r="AE222" s="2" t="n">
        <v>0.0947607622744792</v>
      </c>
      <c r="AF222" s="2" t="n">
        <v>0.027048049635034</v>
      </c>
      <c r="AG222" s="2" t="n">
        <v>-0.0179606449584146</v>
      </c>
      <c r="AH222" s="3" t="b">
        <f aca="false">TRUE()</f>
        <v>1</v>
      </c>
      <c r="AI222" s="3" t="n">
        <v>-1.27992611675281</v>
      </c>
      <c r="AJ222" s="3" t="b">
        <f aca="false">TRUE()</f>
        <v>1</v>
      </c>
      <c r="AK222" s="3" t="n">
        <v>-1.41590435846391</v>
      </c>
      <c r="AL222" s="3" t="b">
        <f aca="false">TRUE()</f>
        <v>1</v>
      </c>
      <c r="AM222" s="3" t="n">
        <v>0.43628276558689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0</v>
      </c>
      <c r="F223" s="2" t="n">
        <v>18.434948822922</v>
      </c>
      <c r="G223" s="2" t="n">
        <v>0.83063829787234</v>
      </c>
      <c r="H223" s="2" t="n">
        <v>0.991031849470924</v>
      </c>
      <c r="I223" s="2" t="n">
        <v>0.110460604058802</v>
      </c>
      <c r="J223" s="2" t="n">
        <v>0.312134008831933</v>
      </c>
      <c r="K223" s="2" t="n">
        <v>5.79840379050744</v>
      </c>
      <c r="L223" s="2" t="n">
        <v>0.776</v>
      </c>
      <c r="M223" s="2" t="n">
        <v>0.097</v>
      </c>
      <c r="N223" s="2" t="n">
        <v>12.405</v>
      </c>
      <c r="O223" s="2" t="s">
        <v>41</v>
      </c>
      <c r="P223" s="2" t="n">
        <v>513.2</v>
      </c>
      <c r="Q223" s="2" t="n">
        <v>167.9</v>
      </c>
      <c r="R223" s="2" t="n">
        <v>24.79</v>
      </c>
      <c r="S223" s="2" t="n">
        <v>0.518201896852441</v>
      </c>
      <c r="T223" s="2" t="n">
        <v>-0.375611419249462</v>
      </c>
      <c r="U223" s="2" t="n">
        <v>-0.857670020291083</v>
      </c>
      <c r="V223" s="2" t="n">
        <v>0.0380262318035842</v>
      </c>
      <c r="W223" s="2" t="n">
        <v>0.00630303257554066</v>
      </c>
      <c r="X223" s="2" t="n">
        <v>0.046848520961209</v>
      </c>
      <c r="Y223" s="2" t="n">
        <v>0.13128203071236</v>
      </c>
      <c r="Z223" s="2" t="n">
        <v>0.15012599102291</v>
      </c>
      <c r="AA223" s="2" t="n">
        <v>0.135731394972238</v>
      </c>
      <c r="AB223" s="2" t="n">
        <v>0.134048739622559</v>
      </c>
      <c r="AC223" s="2" t="n">
        <v>0.148015382390185</v>
      </c>
      <c r="AD223" s="2" t="n">
        <v>0.145165527561833</v>
      </c>
      <c r="AE223" s="2" t="n">
        <v>0.0878669715244846</v>
      </c>
      <c r="AF223" s="2" t="n">
        <v>0.0209154412322213</v>
      </c>
      <c r="AG223" s="2" t="n">
        <v>0.728129665063475</v>
      </c>
      <c r="AH223" s="3" t="b">
        <f aca="false">TRUE()</f>
        <v>1</v>
      </c>
      <c r="AI223" s="3" t="n">
        <v>0.663546956217886</v>
      </c>
      <c r="AJ223" s="3" t="b">
        <f aca="false">TRUE()</f>
        <v>1</v>
      </c>
      <c r="AK223" s="3" t="n">
        <v>-0.713347631222209</v>
      </c>
      <c r="AL223" s="3" t="b">
        <f aca="false">TRUE()</f>
        <v>1</v>
      </c>
      <c r="AM223" s="3" t="n">
        <v>0.13117539321072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4</v>
      </c>
      <c r="E224" s="2" t="n">
        <v>2</v>
      </c>
      <c r="F224" s="2" t="n">
        <v>8.9726266148964</v>
      </c>
      <c r="G224" s="2" t="n">
        <v>0.903703703703704</v>
      </c>
      <c r="H224" s="2" t="n">
        <v>0.967562690515243</v>
      </c>
      <c r="I224" s="2" t="n">
        <v>0.242458727041139</v>
      </c>
      <c r="J224" s="2" t="n">
        <v>0.512098246209465</v>
      </c>
      <c r="K224" s="2" t="n">
        <v>2.59348265142225</v>
      </c>
      <c r="L224" s="2" t="n">
        <v>0.658</v>
      </c>
      <c r="M224" s="2" t="n">
        <v>0.14</v>
      </c>
      <c r="N224" s="2" t="n">
        <v>5.929</v>
      </c>
      <c r="O224" s="2" t="s">
        <v>41</v>
      </c>
      <c r="P224" s="2" t="n">
        <v>581.7</v>
      </c>
      <c r="Q224" s="2" t="n">
        <v>227.3</v>
      </c>
      <c r="R224" s="2" t="n">
        <v>28.102</v>
      </c>
      <c r="S224" s="2" t="n">
        <v>0.55223121411696</v>
      </c>
      <c r="T224" s="2" t="n">
        <v>-0.8130096998255</v>
      </c>
      <c r="U224" s="2" t="n">
        <v>-0.628435467711328</v>
      </c>
      <c r="V224" s="2" t="n">
        <v>0.334072682689355</v>
      </c>
      <c r="W224" s="2" t="n">
        <v>0.0126449837017847</v>
      </c>
      <c r="X224" s="2" t="n">
        <v>0.132537622301396</v>
      </c>
      <c r="Y224" s="2" t="n">
        <v>0.131818731039998</v>
      </c>
      <c r="Z224" s="2" t="n">
        <v>0.139499205788762</v>
      </c>
      <c r="AA224" s="2" t="n">
        <v>0.149565864883682</v>
      </c>
      <c r="AB224" s="2" t="n">
        <v>0.151102503672109</v>
      </c>
      <c r="AC224" s="2" t="n">
        <v>0.134852942301977</v>
      </c>
      <c r="AD224" s="2" t="n">
        <v>0.101590571814679</v>
      </c>
      <c r="AE224" s="2" t="n">
        <v>0.0482818232175335</v>
      </c>
      <c r="AF224" s="2" t="n">
        <v>0.0107507349798636</v>
      </c>
      <c r="AG224" s="2" t="n">
        <v>-1.58049667581983</v>
      </c>
      <c r="AH224" s="3" t="b">
        <f aca="false">TRUE()</f>
        <v>1</v>
      </c>
      <c r="AI224" s="3" t="n">
        <v>-0.940158097002687</v>
      </c>
      <c r="AJ224" s="3" t="b">
        <f aca="false">TRUE()</f>
        <v>1</v>
      </c>
      <c r="AK224" s="3" t="n">
        <v>1.17477357323986</v>
      </c>
      <c r="AL224" s="3" t="b">
        <f aca="false">TRUE()</f>
        <v>1</v>
      </c>
      <c r="AM224" s="3" t="n">
        <v>0.67829201645071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5</v>
      </c>
      <c r="E225" s="2" t="n">
        <v>0</v>
      </c>
      <c r="F225" s="2" t="n">
        <v>16.504361381755</v>
      </c>
      <c r="G225" s="2" t="n">
        <v>0.756474103585657</v>
      </c>
      <c r="H225" s="2" t="n">
        <v>0.994675904090518</v>
      </c>
      <c r="I225" s="2" t="n">
        <v>0.102776643025439</v>
      </c>
      <c r="J225" s="2" t="n">
        <v>0.227841748655645</v>
      </c>
      <c r="K225" s="2" t="n">
        <v>8.71589813971342</v>
      </c>
      <c r="L225" s="2" t="n">
        <v>0.772</v>
      </c>
      <c r="M225" s="2" t="n">
        <v>0.105</v>
      </c>
      <c r="N225" s="2" t="n">
        <v>18.165</v>
      </c>
      <c r="O225" s="2" t="s">
        <v>41</v>
      </c>
      <c r="P225" s="2" t="n">
        <v>459.2</v>
      </c>
      <c r="Q225" s="2" t="n">
        <v>139.2</v>
      </c>
      <c r="R225" s="2" t="n">
        <v>22.185</v>
      </c>
      <c r="S225" s="2" t="n">
        <v>0.627308068751439</v>
      </c>
      <c r="T225" s="2" t="n">
        <v>-0.426206177870625</v>
      </c>
      <c r="U225" s="2" t="n">
        <v>-0.504476029401962</v>
      </c>
      <c r="V225" s="2" t="n">
        <v>0.0230084429382277</v>
      </c>
      <c r="W225" s="2" t="n">
        <v>0.0446876411647542</v>
      </c>
      <c r="X225" s="2" t="n">
        <v>0.0251145344550532</v>
      </c>
      <c r="Y225" s="2" t="n">
        <v>0.105722974518005</v>
      </c>
      <c r="Z225" s="2" t="n">
        <v>0.141161279393578</v>
      </c>
      <c r="AA225" s="2" t="n">
        <v>0.138149798550522</v>
      </c>
      <c r="AB225" s="2" t="n">
        <v>0.0970914253036483</v>
      </c>
      <c r="AC225" s="2" t="n">
        <v>0.123706717879301</v>
      </c>
      <c r="AD225" s="2" t="n">
        <v>0.119568261623507</v>
      </c>
      <c r="AE225" s="2" t="n">
        <v>0.137397423757752</v>
      </c>
      <c r="AF225" s="2" t="n">
        <v>0.112087584518634</v>
      </c>
      <c r="AG225" s="2" t="n">
        <v>2.82971157976783</v>
      </c>
      <c r="AH225" s="3" t="b">
        <f aca="false">FALSE()</f>
        <v>0</v>
      </c>
      <c r="AI225" s="3" t="n">
        <v>0.609184073057866</v>
      </c>
      <c r="AJ225" s="3" t="b">
        <f aca="false">TRUE()</f>
        <v>1</v>
      </c>
      <c r="AK225" s="3" t="n">
        <v>-0.36206926760136</v>
      </c>
      <c r="AL225" s="3" t="b">
        <f aca="false">TRUE()</f>
        <v>1</v>
      </c>
      <c r="AM225" s="3" t="n">
        <v>-0.300128222190148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6</v>
      </c>
      <c r="E226" s="2" t="n">
        <v>1</v>
      </c>
      <c r="F226" s="2" t="n">
        <v>33.6900675259798</v>
      </c>
      <c r="G226" s="2" t="n">
        <v>0.785953177257525</v>
      </c>
      <c r="H226" s="2" t="n">
        <v>0.966343599792467</v>
      </c>
      <c r="I226" s="2" t="n">
        <v>0.23087291127528</v>
      </c>
      <c r="J226" s="2" t="n">
        <v>0.479254672189403</v>
      </c>
      <c r="K226" s="2" t="n">
        <v>3.11616520905802</v>
      </c>
      <c r="L226" s="2" t="n">
        <v>0.703</v>
      </c>
      <c r="M226" s="2" t="n">
        <v>0.116</v>
      </c>
      <c r="N226" s="2" t="n">
        <v>7.019</v>
      </c>
      <c r="O226" s="2" t="s">
        <v>41</v>
      </c>
      <c r="P226" s="2" t="n">
        <v>631.7</v>
      </c>
      <c r="Q226" s="2" t="n">
        <v>223.8</v>
      </c>
      <c r="R226" s="2" t="n">
        <v>30.518</v>
      </c>
      <c r="S226" s="2" t="n">
        <v>0.519298942803175</v>
      </c>
      <c r="T226" s="2" t="n">
        <v>-0.434793397820838</v>
      </c>
      <c r="U226" s="2" t="n">
        <v>-1.0319910129971</v>
      </c>
      <c r="V226" s="2" t="n">
        <v>0.0205379047101271</v>
      </c>
      <c r="W226" s="2" t="n">
        <v>0.0205379047101271</v>
      </c>
      <c r="X226" s="2" t="n">
        <v>0.0267468155486941</v>
      </c>
      <c r="Y226" s="2" t="n">
        <v>0.0845398781306612</v>
      </c>
      <c r="Z226" s="2" t="n">
        <v>0.146701575250242</v>
      </c>
      <c r="AA226" s="2" t="n">
        <v>0.168066569057886</v>
      </c>
      <c r="AB226" s="2" t="n">
        <v>0.159689320147131</v>
      </c>
      <c r="AC226" s="2" t="n">
        <v>0.149351421123805</v>
      </c>
      <c r="AD226" s="2" t="n">
        <v>0.145296315226691</v>
      </c>
      <c r="AE226" s="2" t="n">
        <v>0.0877212972765547</v>
      </c>
      <c r="AF226" s="2" t="n">
        <v>0.0318868082383352</v>
      </c>
      <c r="AG226" s="2" t="n">
        <v>-1.20398859087437</v>
      </c>
      <c r="AH226" s="3" t="b">
        <f aca="false">TRUE()</f>
        <v>1</v>
      </c>
      <c r="AI226" s="3" t="n">
        <v>-0.32857566145247</v>
      </c>
      <c r="AJ226" s="3" t="b">
        <f aca="false">TRUE()</f>
        <v>1</v>
      </c>
      <c r="AK226" s="3" t="n">
        <v>0.120938482377309</v>
      </c>
      <c r="AL226" s="3" t="b">
        <f aca="false">TRUE()</f>
        <v>1</v>
      </c>
      <c r="AM226" s="3" t="n">
        <v>1.0776472158959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6</v>
      </c>
      <c r="E227" s="2" t="n">
        <v>2</v>
      </c>
      <c r="F227" s="2" t="n">
        <v>26.565051177078</v>
      </c>
      <c r="G227" s="2" t="n">
        <v>0.882483370288248</v>
      </c>
      <c r="H227" s="2" t="n">
        <v>0.966062882460781</v>
      </c>
      <c r="I227" s="2" t="n">
        <v>0.247436200588181</v>
      </c>
      <c r="J227" s="2" t="n">
        <v>0.521390069470081</v>
      </c>
      <c r="K227" s="2" t="n">
        <v>2.7498680670979</v>
      </c>
      <c r="L227" s="2" t="n">
        <v>0.666</v>
      </c>
      <c r="M227" s="2" t="n">
        <v>0.137</v>
      </c>
      <c r="N227" s="2" t="n">
        <v>6.194</v>
      </c>
      <c r="O227" s="2" t="s">
        <v>41</v>
      </c>
      <c r="P227" s="2" t="n">
        <v>599.9</v>
      </c>
      <c r="Q227" s="2" t="n">
        <v>255.3</v>
      </c>
      <c r="R227" s="2" t="n">
        <v>28.979</v>
      </c>
      <c r="S227" s="2" t="n">
        <v>0.57060420159572</v>
      </c>
      <c r="T227" s="2" t="n">
        <v>-0.170112511892638</v>
      </c>
      <c r="U227" s="2" t="n">
        <v>-1.31844297391909</v>
      </c>
      <c r="V227" s="2" t="n">
        <v>0.320646189230738</v>
      </c>
      <c r="W227" s="2" t="n">
        <v>0.0650121396296464</v>
      </c>
      <c r="X227" s="2" t="n">
        <v>0.0748324187874142</v>
      </c>
      <c r="Y227" s="2" t="n">
        <v>0.145197493347309</v>
      </c>
      <c r="Z227" s="2" t="n">
        <v>0.166079408448811</v>
      </c>
      <c r="AA227" s="2" t="n">
        <v>0.162695375683284</v>
      </c>
      <c r="AB227" s="2" t="n">
        <v>0.15759573468039</v>
      </c>
      <c r="AC227" s="2" t="n">
        <v>0.145048493644183</v>
      </c>
      <c r="AD227" s="2" t="n">
        <v>0.0844111741203927</v>
      </c>
      <c r="AE227" s="2" t="n">
        <v>0.0482430228345057</v>
      </c>
      <c r="AF227" s="2" t="n">
        <v>0.0158968784537089</v>
      </c>
      <c r="AG227" s="2" t="n">
        <v>-1.46784632522124</v>
      </c>
      <c r="AH227" s="3" t="b">
        <f aca="false">TRUE()</f>
        <v>1</v>
      </c>
      <c r="AI227" s="3" t="n">
        <v>-0.831432330682648</v>
      </c>
      <c r="AJ227" s="3" t="b">
        <f aca="false">TRUE()</f>
        <v>1</v>
      </c>
      <c r="AK227" s="3" t="n">
        <v>1.04304418688204</v>
      </c>
      <c r="AL227" s="3" t="b">
        <f aca="false">TRUE()</f>
        <v>1</v>
      </c>
      <c r="AM227" s="3" t="n">
        <v>0.82365730904878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0</v>
      </c>
      <c r="F228" s="2" t="n">
        <v>35.5376777919744</v>
      </c>
      <c r="G228" s="2" t="n">
        <v>0.67027027027027</v>
      </c>
      <c r="H228" s="2" t="n">
        <v>0.971826154533004</v>
      </c>
      <c r="I228" s="2" t="n">
        <v>0.158743453724522</v>
      </c>
      <c r="J228" s="2" t="n">
        <v>0.353409979339279</v>
      </c>
      <c r="K228" s="2" t="n">
        <v>5.1598719703304</v>
      </c>
      <c r="L228" s="2" t="n">
        <v>0.773</v>
      </c>
      <c r="M228" s="2" t="n">
        <v>0.096</v>
      </c>
      <c r="N228" s="2" t="n">
        <v>11.131</v>
      </c>
      <c r="O228" s="2" t="s">
        <v>41</v>
      </c>
      <c r="P228" s="2" t="n">
        <v>493.3</v>
      </c>
      <c r="Q228" s="2" t="n">
        <v>187.4</v>
      </c>
      <c r="R228" s="2" t="n">
        <v>23.829</v>
      </c>
      <c r="S228" s="2" t="n">
        <v>0.464647340513965</v>
      </c>
      <c r="T228" s="2" t="n">
        <v>-0.272157083705255</v>
      </c>
      <c r="U228" s="2" t="n">
        <v>-0.774967191213347</v>
      </c>
      <c r="V228" s="2" t="n">
        <v>0.11180160976595</v>
      </c>
      <c r="W228" s="2" t="n">
        <v>0.0489971646588149</v>
      </c>
      <c r="X228" s="2" t="n">
        <v>0.0373158711154748</v>
      </c>
      <c r="Y228" s="2" t="n">
        <v>0.131884220218935</v>
      </c>
      <c r="Z228" s="2" t="n">
        <v>0.153204104281078</v>
      </c>
      <c r="AA228" s="2" t="n">
        <v>0.160101958428633</v>
      </c>
      <c r="AB228" s="2" t="n">
        <v>0.114479377072026</v>
      </c>
      <c r="AC228" s="2" t="n">
        <v>0.148562341075444</v>
      </c>
      <c r="AD228" s="2" t="n">
        <v>0.151222836030933</v>
      </c>
      <c r="AE228" s="2" t="n">
        <v>0.0858506218442477</v>
      </c>
      <c r="AF228" s="2" t="n">
        <v>0.0173786699332299</v>
      </c>
      <c r="AG228" s="2" t="n">
        <v>0.268170959192276</v>
      </c>
      <c r="AH228" s="3" t="b">
        <f aca="false">TRUE()</f>
        <v>1</v>
      </c>
      <c r="AI228" s="3" t="n">
        <v>0.622774793847871</v>
      </c>
      <c r="AJ228" s="3" t="b">
        <f aca="false">TRUE()</f>
        <v>1</v>
      </c>
      <c r="AK228" s="3" t="n">
        <v>-0.757257426674816</v>
      </c>
      <c r="AL228" s="3" t="b">
        <f aca="false">TRUE()</f>
        <v>1</v>
      </c>
      <c r="AM228" s="3" t="n">
        <v>-0.027767976168486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8</v>
      </c>
      <c r="E229" s="2" t="n">
        <v>1</v>
      </c>
      <c r="F229" s="2" t="n">
        <v>18.434948822922</v>
      </c>
      <c r="G229" s="2" t="n">
        <v>0.884439359267735</v>
      </c>
      <c r="H229" s="2" t="n">
        <v>0.987646804973763</v>
      </c>
      <c r="I229" s="2" t="n">
        <v>0.109625102258886</v>
      </c>
      <c r="J229" s="2" t="n">
        <v>0.3531892937</v>
      </c>
      <c r="K229" s="2" t="n">
        <v>4.85937092733672</v>
      </c>
      <c r="L229" s="2" t="n">
        <v>0.741</v>
      </c>
      <c r="M229" s="2" t="n">
        <v>0.114</v>
      </c>
      <c r="N229" s="2" t="n">
        <v>10.414</v>
      </c>
      <c r="O229" s="2" t="s">
        <v>41</v>
      </c>
      <c r="P229" s="2" t="n">
        <v>501.9</v>
      </c>
      <c r="Q229" s="2" t="n">
        <v>167.4</v>
      </c>
      <c r="R229" s="2" t="n">
        <v>24.247</v>
      </c>
      <c r="S229" s="2" t="n">
        <v>0.543305774234384</v>
      </c>
      <c r="T229" s="2" t="n">
        <v>-0.622270292238531</v>
      </c>
      <c r="U229" s="2" t="n">
        <v>-0.350374660669713</v>
      </c>
      <c r="V229" s="2" t="n">
        <v>0.197868826237125</v>
      </c>
      <c r="W229" s="2" t="n">
        <v>0.00222817965159083</v>
      </c>
      <c r="X229" s="2" t="n">
        <v>0.116727572390309</v>
      </c>
      <c r="Y229" s="2" t="n">
        <v>0.120075588673693</v>
      </c>
      <c r="Z229" s="2" t="n">
        <v>0.139392794564446</v>
      </c>
      <c r="AA229" s="2" t="n">
        <v>0.143322797356637</v>
      </c>
      <c r="AB229" s="2" t="n">
        <v>0.150265226768107</v>
      </c>
      <c r="AC229" s="2" t="n">
        <v>0.138642363693431</v>
      </c>
      <c r="AD229" s="2" t="n">
        <v>0.112063471581545</v>
      </c>
      <c r="AE229" s="2" t="n">
        <v>0.0681041530310368</v>
      </c>
      <c r="AF229" s="2" t="n">
        <v>0.0114060319407945</v>
      </c>
      <c r="AG229" s="2" t="n">
        <v>0.0517086522550933</v>
      </c>
      <c r="AH229" s="3" t="b">
        <f aca="false">TRUE()</f>
        <v>1</v>
      </c>
      <c r="AI229" s="3" t="n">
        <v>0.187871728567715</v>
      </c>
      <c r="AJ229" s="3" t="b">
        <f aca="false">TRUE()</f>
        <v>1</v>
      </c>
      <c r="AK229" s="3" t="n">
        <v>0.0331188914720968</v>
      </c>
      <c r="AL229" s="3" t="b">
        <f aca="false">TRUE()</f>
        <v>1</v>
      </c>
      <c r="AM229" s="3" t="n">
        <v>0.040921118136096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8</v>
      </c>
      <c r="E230" s="2" t="n">
        <v>2</v>
      </c>
      <c r="F230" s="2" t="n">
        <v>45</v>
      </c>
      <c r="G230" s="2" t="n">
        <v>0.589385474860335</v>
      </c>
      <c r="H230" s="2" t="n">
        <v>0.986760526642552</v>
      </c>
      <c r="I230" s="2" t="n">
        <v>0.0818940844197895</v>
      </c>
      <c r="J230" s="2" t="n">
        <v>0.251543588930222</v>
      </c>
      <c r="K230" s="2" t="n">
        <v>6.03950821153926</v>
      </c>
      <c r="L230" s="2" t="n">
        <v>0.647</v>
      </c>
      <c r="M230" s="2" t="n">
        <v>0.099</v>
      </c>
      <c r="N230" s="2" t="n">
        <v>12.689</v>
      </c>
      <c r="O230" s="2" t="s">
        <v>41</v>
      </c>
      <c r="P230" s="2" t="n">
        <v>552.4</v>
      </c>
      <c r="Q230" s="2" t="n">
        <v>178.5</v>
      </c>
      <c r="R230" s="2" t="n">
        <v>26.688</v>
      </c>
      <c r="S230" s="2" t="n">
        <v>0.321936407556401</v>
      </c>
      <c r="T230" s="2" t="n">
        <v>-0.461461614599415</v>
      </c>
      <c r="U230" s="2" t="n">
        <v>-0.450983369750062</v>
      </c>
      <c r="V230" s="2" t="n">
        <v>0.0734847467738371</v>
      </c>
      <c r="W230" s="2" t="n">
        <v>0.0315773724316498</v>
      </c>
      <c r="X230" s="2" t="n">
        <v>0.0173579849278964</v>
      </c>
      <c r="Y230" s="2" t="n">
        <v>0.101447833434011</v>
      </c>
      <c r="Z230" s="2" t="n">
        <v>0.16607143200511</v>
      </c>
      <c r="AA230" s="2" t="n">
        <v>0.152112610988488</v>
      </c>
      <c r="AB230" s="2" t="n">
        <v>0.142159066297727</v>
      </c>
      <c r="AC230" s="2" t="n">
        <v>0.149433687596664</v>
      </c>
      <c r="AD230" s="2" t="n">
        <v>0.120296653298956</v>
      </c>
      <c r="AE230" s="2" t="n">
        <v>0.0958343258950564</v>
      </c>
      <c r="AF230" s="2" t="n">
        <v>0.0552864055560909</v>
      </c>
      <c r="AG230" s="2" t="n">
        <v>0.901806330772748</v>
      </c>
      <c r="AH230" s="3" t="b">
        <f aca="false">TRUE()</f>
        <v>1</v>
      </c>
      <c r="AI230" s="3" t="n">
        <v>-1.08965602569274</v>
      </c>
      <c r="AJ230" s="3" t="b">
        <f aca="false">TRUE()</f>
        <v>1</v>
      </c>
      <c r="AK230" s="3" t="n">
        <v>-0.625528040316997</v>
      </c>
      <c r="AL230" s="3" t="b">
        <f aca="false">TRUE()</f>
        <v>1</v>
      </c>
      <c r="AM230" s="3" t="n">
        <v>0.444269869575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9</v>
      </c>
      <c r="E231" s="2" t="n">
        <v>0</v>
      </c>
      <c r="F231" s="2" t="n">
        <v>18.9246444160512</v>
      </c>
      <c r="G231" s="2" t="n">
        <v>0.864238410596027</v>
      </c>
      <c r="H231" s="2" t="n">
        <v>0.970033857240987</v>
      </c>
      <c r="I231" s="2" t="n">
        <v>0.158951939337952</v>
      </c>
      <c r="J231" s="2" t="n">
        <v>0.440254610627678</v>
      </c>
      <c r="K231" s="2" t="n">
        <v>4.29142281198211</v>
      </c>
      <c r="L231" s="2" t="n">
        <v>0.83</v>
      </c>
      <c r="M231" s="2" t="n">
        <v>0.175</v>
      </c>
      <c r="N231" s="2" t="n">
        <v>9.342</v>
      </c>
      <c r="O231" s="2" t="s">
        <v>41</v>
      </c>
      <c r="P231" s="2" t="n">
        <v>462.5</v>
      </c>
      <c r="Q231" s="2" t="n">
        <v>180.4</v>
      </c>
      <c r="R231" s="2" t="n">
        <v>22.344</v>
      </c>
      <c r="S231" s="2" t="n">
        <v>0.542305590322636</v>
      </c>
      <c r="T231" s="2" t="n">
        <v>-0.145118174769741</v>
      </c>
      <c r="U231" s="2" t="n">
        <v>-0.947113487815795</v>
      </c>
      <c r="V231" s="2" t="n">
        <v>0.141186899386361</v>
      </c>
      <c r="W231" s="2" t="n">
        <v>0.0751167739904983</v>
      </c>
      <c r="X231" s="2" t="n">
        <v>0.0228732673828396</v>
      </c>
      <c r="Y231" s="2" t="n">
        <v>0.091349502523978</v>
      </c>
      <c r="Z231" s="2" t="n">
        <v>0.163393410770319</v>
      </c>
      <c r="AA231" s="2" t="n">
        <v>0.1910264939257</v>
      </c>
      <c r="AB231" s="2" t="n">
        <v>0.164279929432527</v>
      </c>
      <c r="AC231" s="2" t="n">
        <v>0.152867177717269</v>
      </c>
      <c r="AD231" s="2" t="n">
        <v>0.130855622135555</v>
      </c>
      <c r="AE231" s="2" t="n">
        <v>0.0704537471199014</v>
      </c>
      <c r="AF231" s="2" t="n">
        <v>0.0129008489919111</v>
      </c>
      <c r="AG231" s="2" t="n">
        <v>-0.357405931992352</v>
      </c>
      <c r="AH231" s="3" t="b">
        <f aca="false">TRUE()</f>
        <v>1</v>
      </c>
      <c r="AI231" s="3" t="n">
        <v>1.39744587887815</v>
      </c>
      <c r="AJ231" s="3" t="b">
        <f aca="false">TRUE()</f>
        <v>1</v>
      </c>
      <c r="AK231" s="3" t="n">
        <v>2.71161641408108</v>
      </c>
      <c r="AL231" s="3" t="b">
        <f aca="false">FALSE()</f>
        <v>0</v>
      </c>
      <c r="AM231" s="3" t="n">
        <v>-0.273770779026761</v>
      </c>
      <c r="AN231" s="3" t="b">
        <f aca="false">TRUE()</f>
        <v>1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0</v>
      </c>
      <c r="E232" s="2" t="n">
        <v>1</v>
      </c>
      <c r="F232" s="2" t="n">
        <v>24.2277453179541</v>
      </c>
      <c r="G232" s="2" t="n">
        <v>0.917682926829268</v>
      </c>
      <c r="H232" s="2" t="n">
        <v>0.960659314439175</v>
      </c>
      <c r="I232" s="2" t="n">
        <v>0.239528189353302</v>
      </c>
      <c r="J232" s="2" t="n">
        <v>0.514173950227192</v>
      </c>
      <c r="K232" s="2" t="n">
        <v>3.36606102905415</v>
      </c>
      <c r="L232" s="2" t="n">
        <v>0.833</v>
      </c>
      <c r="M232" s="2" t="n">
        <v>0.181</v>
      </c>
      <c r="N232" s="2" t="n">
        <v>7.525</v>
      </c>
      <c r="O232" s="2" t="s">
        <v>41</v>
      </c>
      <c r="P232" s="2" t="n">
        <v>713.3</v>
      </c>
      <c r="Q232" s="2" t="n">
        <v>249.7</v>
      </c>
      <c r="R232" s="2" t="n">
        <v>34.461</v>
      </c>
      <c r="S232" s="2" t="n">
        <v>0.56133622406928</v>
      </c>
      <c r="T232" s="2" t="n">
        <v>-0.129326558783635</v>
      </c>
      <c r="U232" s="2" t="n">
        <v>-1.01136494334002</v>
      </c>
      <c r="V232" s="2" t="n">
        <v>0.0133250714551701</v>
      </c>
      <c r="W232" s="2" t="n">
        <v>0.0632593202884834</v>
      </c>
      <c r="X232" s="2" t="n">
        <v>0.0322223085913717</v>
      </c>
      <c r="Y232" s="2" t="n">
        <v>0.0736034854553813</v>
      </c>
      <c r="Z232" s="2" t="n">
        <v>0.139065424623441</v>
      </c>
      <c r="AA232" s="2" t="n">
        <v>0.169231525122456</v>
      </c>
      <c r="AB232" s="2" t="n">
        <v>0.171603352252592</v>
      </c>
      <c r="AC232" s="2" t="n">
        <v>0.145740685671518</v>
      </c>
      <c r="AD232" s="2" t="n">
        <v>0.126818017770846</v>
      </c>
      <c r="AE232" s="2" t="n">
        <v>0.101478122482065</v>
      </c>
      <c r="AF232" s="2" t="n">
        <v>0.0402370780303285</v>
      </c>
      <c r="AG232" s="2" t="n">
        <v>-1.02397914680912</v>
      </c>
      <c r="AH232" s="3" t="b">
        <f aca="false">TRUE()</f>
        <v>1</v>
      </c>
      <c r="AI232" s="3" t="n">
        <v>1.43821804124816</v>
      </c>
      <c r="AJ232" s="3" t="b">
        <f aca="false">TRUE()</f>
        <v>1</v>
      </c>
      <c r="AK232" s="3" t="n">
        <v>2.97507518679672</v>
      </c>
      <c r="AL232" s="3" t="b">
        <f aca="false">FALSE()</f>
        <v>0</v>
      </c>
      <c r="AM232" s="3" t="n">
        <v>1.72939490139062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0</v>
      </c>
      <c r="E233" s="2" t="n">
        <v>2</v>
      </c>
      <c r="F233" s="2" t="n">
        <v>15.2551187030578</v>
      </c>
      <c r="G233" s="2" t="n">
        <v>0.920696324951644</v>
      </c>
      <c r="H233" s="2" t="n">
        <v>0.963260850281076</v>
      </c>
      <c r="I233" s="2" t="n">
        <v>0.295928722311493</v>
      </c>
      <c r="J233" s="2" t="n">
        <v>0.535998082209591</v>
      </c>
      <c r="K233" s="2" t="n">
        <v>2.96264854359977</v>
      </c>
      <c r="L233" s="2" t="n">
        <v>0.764</v>
      </c>
      <c r="M233" s="2" t="n">
        <v>0.128</v>
      </c>
      <c r="N233" s="2" t="n">
        <v>6.627</v>
      </c>
      <c r="O233" s="2" t="s">
        <v>41</v>
      </c>
      <c r="P233" s="2" t="n">
        <v>542.2</v>
      </c>
      <c r="Q233" s="2" t="n">
        <v>217.3</v>
      </c>
      <c r="R233" s="2" t="n">
        <v>26.192</v>
      </c>
      <c r="S233" s="2" t="n">
        <v>0.51794793525487</v>
      </c>
      <c r="T233" s="2" t="n">
        <v>-0.130900874121001</v>
      </c>
      <c r="U233" s="2" t="n">
        <v>-1.00109699232085</v>
      </c>
      <c r="V233" s="2" t="n">
        <v>0.367386293250902</v>
      </c>
      <c r="W233" s="2" t="n">
        <v>0.0894982231553372</v>
      </c>
      <c r="X233" s="2" t="n">
        <v>0.0852035862456563</v>
      </c>
      <c r="Y233" s="2" t="n">
        <v>0.136345799623876</v>
      </c>
      <c r="Z233" s="2" t="n">
        <v>0.164156747086506</v>
      </c>
      <c r="AA233" s="2" t="n">
        <v>0.176974589224579</v>
      </c>
      <c r="AB233" s="2" t="n">
        <v>0.158731283704415</v>
      </c>
      <c r="AC233" s="2" t="n">
        <v>0.118563178849652</v>
      </c>
      <c r="AD233" s="2" t="n">
        <v>0.0927060571923534</v>
      </c>
      <c r="AE233" s="2" t="n">
        <v>0.053408282051939</v>
      </c>
      <c r="AF233" s="2" t="n">
        <v>0.0139104760210233</v>
      </c>
      <c r="AG233" s="2" t="n">
        <v>-1.31457247180651</v>
      </c>
      <c r="AH233" s="3" t="b">
        <f aca="false">TRUE()</f>
        <v>1</v>
      </c>
      <c r="AI233" s="3" t="n">
        <v>0.500458306737827</v>
      </c>
      <c r="AJ233" s="3" t="b">
        <f aca="false">TRUE()</f>
        <v>1</v>
      </c>
      <c r="AK233" s="3" t="n">
        <v>0.647856027808584</v>
      </c>
      <c r="AL233" s="3" t="b">
        <f aca="false">TRUE()</f>
        <v>1</v>
      </c>
      <c r="AM233" s="3" t="n">
        <v>0.3628014088889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1</v>
      </c>
      <c r="F234" s="2" t="n">
        <v>33.6900675259798</v>
      </c>
      <c r="G234" s="2" t="n">
        <v>0.714528462192014</v>
      </c>
      <c r="H234" s="2" t="n">
        <v>0.985403685014941</v>
      </c>
      <c r="I234" s="2" t="n">
        <v>0.119268707632242</v>
      </c>
      <c r="J234" s="2" t="n">
        <v>0.303021819128796</v>
      </c>
      <c r="K234" s="2" t="n">
        <v>5.43169950088726</v>
      </c>
      <c r="L234" s="2" t="n">
        <v>0.733</v>
      </c>
      <c r="M234" s="2" t="n">
        <v>0.11</v>
      </c>
      <c r="N234" s="2" t="n">
        <v>11.642</v>
      </c>
      <c r="O234" s="2" t="s">
        <v>41</v>
      </c>
      <c r="P234" s="2" t="n">
        <v>457.6</v>
      </c>
      <c r="Q234" s="2" t="n">
        <v>157.1</v>
      </c>
      <c r="R234" s="2" t="n">
        <v>22.104</v>
      </c>
      <c r="S234" s="2" t="n">
        <v>0.592041937479731</v>
      </c>
      <c r="T234" s="2" t="n">
        <v>-0.374069786434397</v>
      </c>
      <c r="U234" s="2" t="n">
        <v>-0.879131369928166</v>
      </c>
      <c r="V234" s="2" t="n">
        <v>0.0312666842397553</v>
      </c>
      <c r="W234" s="2" t="n">
        <v>0.0312666842397553</v>
      </c>
      <c r="X234" s="2" t="n">
        <v>0.0287755891961074</v>
      </c>
      <c r="Y234" s="2" t="n">
        <v>0.0945807495767599</v>
      </c>
      <c r="Z234" s="2" t="n">
        <v>0.144419891028175</v>
      </c>
      <c r="AA234" s="2" t="n">
        <v>0.155684820321415</v>
      </c>
      <c r="AB234" s="2" t="n">
        <v>0.154531169368578</v>
      </c>
      <c r="AC234" s="2" t="n">
        <v>0.1450737016972</v>
      </c>
      <c r="AD234" s="2" t="n">
        <v>0.126818671184831</v>
      </c>
      <c r="AE234" s="2" t="n">
        <v>0.091603846151081</v>
      </c>
      <c r="AF234" s="2" t="n">
        <v>0.0585115614758516</v>
      </c>
      <c r="AG234" s="2" t="n">
        <v>0.463978646803568</v>
      </c>
      <c r="AH234" s="3" t="b">
        <f aca="false">TRUE()</f>
        <v>1</v>
      </c>
      <c r="AI234" s="3" t="n">
        <v>0.0791459622476764</v>
      </c>
      <c r="AJ234" s="3" t="b">
        <f aca="false">TRUE()</f>
        <v>1</v>
      </c>
      <c r="AK234" s="3" t="n">
        <v>-0.142520290338328</v>
      </c>
      <c r="AL234" s="3" t="b">
        <f aca="false">TRUE()</f>
        <v>1</v>
      </c>
      <c r="AM234" s="3" t="n">
        <v>-0.31290758857239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2</v>
      </c>
      <c r="F235" s="2" t="n">
        <v>33.6900675259798</v>
      </c>
      <c r="G235" s="2" t="n">
        <v>0.819672131147541</v>
      </c>
      <c r="H235" s="2" t="n">
        <v>0.982423039268471</v>
      </c>
      <c r="I235" s="2" t="n">
        <v>0.162403003154995</v>
      </c>
      <c r="J235" s="2" t="n">
        <v>0.394405564227486</v>
      </c>
      <c r="K235" s="2" t="n">
        <v>3.37657839822923</v>
      </c>
      <c r="L235" s="2" t="n">
        <v>0.607</v>
      </c>
      <c r="M235" s="2" t="n">
        <v>0.086</v>
      </c>
      <c r="N235" s="2" t="n">
        <v>7.374</v>
      </c>
      <c r="O235" s="2" t="s">
        <v>41</v>
      </c>
      <c r="P235" s="2" t="n">
        <v>571</v>
      </c>
      <c r="Q235" s="2" t="n">
        <v>153.2</v>
      </c>
      <c r="R235" s="2" t="n">
        <v>27.583</v>
      </c>
      <c r="S235" s="2" t="n">
        <v>0.32667321240658</v>
      </c>
      <c r="T235" s="2" t="n">
        <v>-0.559730578307312</v>
      </c>
      <c r="U235" s="2" t="n">
        <v>-0.320184266929545</v>
      </c>
      <c r="V235" s="2" t="n">
        <v>0.222613460456675</v>
      </c>
      <c r="W235" s="2" t="n">
        <v>0.0599255676302245</v>
      </c>
      <c r="X235" s="2" t="n">
        <v>0.085068053454274</v>
      </c>
      <c r="Y235" s="2" t="n">
        <v>0.141480849962463</v>
      </c>
      <c r="Z235" s="2" t="n">
        <v>0.14760542240333</v>
      </c>
      <c r="AA235" s="2" t="n">
        <v>0.150812268391133</v>
      </c>
      <c r="AB235" s="2" t="n">
        <v>0.148209136665981</v>
      </c>
      <c r="AC235" s="2" t="n">
        <v>0.130643972510011</v>
      </c>
      <c r="AD235" s="2" t="n">
        <v>0.0959538222682952</v>
      </c>
      <c r="AE235" s="2" t="n">
        <v>0.0758807746064394</v>
      </c>
      <c r="AF235" s="2" t="n">
        <v>0.0243456997380728</v>
      </c>
      <c r="AG235" s="2" t="n">
        <v>-1.01640308660025</v>
      </c>
      <c r="AH235" s="3" t="b">
        <f aca="false">TRUE()</f>
        <v>1</v>
      </c>
      <c r="AI235" s="3" t="n">
        <v>-1.63328485729293</v>
      </c>
      <c r="AJ235" s="3" t="b">
        <f aca="false">TRUE()</f>
        <v>1</v>
      </c>
      <c r="AK235" s="3" t="n">
        <v>-1.19635538120088</v>
      </c>
      <c r="AL235" s="3" t="b">
        <f aca="false">TRUE()</f>
        <v>1</v>
      </c>
      <c r="AM235" s="3" t="n">
        <v>0.5928300037694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0</v>
      </c>
      <c r="F236" s="2" t="n">
        <v>30.3432488842396</v>
      </c>
      <c r="G236" s="2" t="n">
        <v>0.776578521316784</v>
      </c>
      <c r="H236" s="2" t="n">
        <v>0.994570175414507</v>
      </c>
      <c r="I236" s="2" t="n">
        <v>0.101506465643983</v>
      </c>
      <c r="J236" s="2" t="n">
        <v>0.234167551878522</v>
      </c>
      <c r="K236" s="2" t="n">
        <v>8.37745157335941</v>
      </c>
      <c r="L236" s="2" t="n">
        <v>0.764</v>
      </c>
      <c r="M236" s="2" t="n">
        <v>0.09</v>
      </c>
      <c r="N236" s="2" t="n">
        <v>17.484</v>
      </c>
      <c r="O236" s="2" t="s">
        <v>41</v>
      </c>
      <c r="P236" s="2" t="n">
        <v>470.2</v>
      </c>
      <c r="Q236" s="2" t="n">
        <v>153.8</v>
      </c>
      <c r="R236" s="2" t="n">
        <v>22.713</v>
      </c>
      <c r="S236" s="2" t="n">
        <v>0.519032675792548</v>
      </c>
      <c r="T236" s="2" t="n">
        <v>-0.21035832084314</v>
      </c>
      <c r="U236" s="2" t="n">
        <v>-0.849033556137651</v>
      </c>
      <c r="V236" s="2" t="n">
        <v>0.00519621278307769</v>
      </c>
      <c r="W236" s="2" t="n">
        <v>0.0366031340128856</v>
      </c>
      <c r="X236" s="2" t="n">
        <v>0.0244977085133688</v>
      </c>
      <c r="Y236" s="2" t="n">
        <v>0.098094010579243</v>
      </c>
      <c r="Z236" s="2" t="n">
        <v>0.159796553508048</v>
      </c>
      <c r="AA236" s="2" t="n">
        <v>0.143642135974222</v>
      </c>
      <c r="AB236" s="2" t="n">
        <v>0.125140109371573</v>
      </c>
      <c r="AC236" s="2" t="n">
        <v>0.14154275759368</v>
      </c>
      <c r="AD236" s="2" t="n">
        <v>0.160018034629778</v>
      </c>
      <c r="AE236" s="2" t="n">
        <v>0.110937223913624</v>
      </c>
      <c r="AF236" s="2" t="n">
        <v>0.036331465916463</v>
      </c>
      <c r="AG236" s="2" t="n">
        <v>2.58591567211271</v>
      </c>
      <c r="AH236" s="3" t="b">
        <f aca="false">FALSE()</f>
        <v>0</v>
      </c>
      <c r="AI236" s="3" t="n">
        <v>0.500458306737827</v>
      </c>
      <c r="AJ236" s="3" t="b">
        <f aca="false">TRUE()</f>
        <v>1</v>
      </c>
      <c r="AK236" s="3" t="n">
        <v>-1.02071619939045</v>
      </c>
      <c r="AL236" s="3" t="b">
        <f aca="false">TRUE()</f>
        <v>1</v>
      </c>
      <c r="AM236" s="3" t="n">
        <v>-0.212270078312193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3</v>
      </c>
      <c r="E237" s="2" t="n">
        <v>1</v>
      </c>
      <c r="F237" s="2" t="n">
        <v>6.11550356628541</v>
      </c>
      <c r="G237" s="2" t="n">
        <v>0.935424354243542</v>
      </c>
      <c r="H237" s="2" t="n">
        <v>0.97980365358695</v>
      </c>
      <c r="I237" s="2" t="n">
        <v>0.249048012801207</v>
      </c>
      <c r="J237" s="2" t="n">
        <v>0.449187282164939</v>
      </c>
      <c r="K237" s="2" t="n">
        <v>3.45266081043047</v>
      </c>
      <c r="L237" s="2" t="n">
        <v>0.696</v>
      </c>
      <c r="M237" s="2" t="n">
        <v>0.107</v>
      </c>
      <c r="N237" s="2" t="n">
        <v>7.586</v>
      </c>
      <c r="O237" s="2" t="s">
        <v>41</v>
      </c>
      <c r="P237" s="2" t="n">
        <v>555.9</v>
      </c>
      <c r="Q237" s="2" t="n">
        <v>201.8</v>
      </c>
      <c r="R237" s="2" t="n">
        <v>26.855</v>
      </c>
      <c r="S237" s="2" t="n">
        <v>0.552892989445373</v>
      </c>
      <c r="T237" s="2" t="n">
        <v>-0.255003793975562</v>
      </c>
      <c r="U237" s="2" t="n">
        <v>-0.866265776110428</v>
      </c>
      <c r="V237" s="2" t="n">
        <v>0.218048499279862</v>
      </c>
      <c r="W237" s="2" t="n">
        <v>0.0329348866868047</v>
      </c>
      <c r="X237" s="2" t="n">
        <v>0.0613223050645263</v>
      </c>
      <c r="Y237" s="2" t="n">
        <v>0.126816131933591</v>
      </c>
      <c r="Z237" s="2" t="n">
        <v>0.151457440169313</v>
      </c>
      <c r="AA237" s="2" t="n">
        <v>0.160788491272916</v>
      </c>
      <c r="AB237" s="2" t="n">
        <v>0.170016032849469</v>
      </c>
      <c r="AC237" s="2" t="n">
        <v>0.142778949444301</v>
      </c>
      <c r="AD237" s="2" t="n">
        <v>0.108170115855098</v>
      </c>
      <c r="AE237" s="2" t="n">
        <v>0.0609879825529043</v>
      </c>
      <c r="AF237" s="2" t="n">
        <v>0.0176625508578825</v>
      </c>
      <c r="AG237" s="2" t="n">
        <v>-0.961598037345324</v>
      </c>
      <c r="AH237" s="3" t="b">
        <f aca="false">TRUE()</f>
        <v>1</v>
      </c>
      <c r="AI237" s="3" t="n">
        <v>-0.423710706982504</v>
      </c>
      <c r="AJ237" s="3" t="b">
        <f aca="false">TRUE()</f>
        <v>1</v>
      </c>
      <c r="AK237" s="3" t="n">
        <v>-0.274249676696147</v>
      </c>
      <c r="AL237" s="3" t="b">
        <f aca="false">TRUE()</f>
        <v>1</v>
      </c>
      <c r="AM237" s="3" t="n">
        <v>0.47222473353696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4</v>
      </c>
      <c r="E238" s="2" t="n">
        <v>1</v>
      </c>
      <c r="F238" s="2" t="n">
        <v>43.1523897340054</v>
      </c>
      <c r="G238" s="2" t="n">
        <v>0.918867924528302</v>
      </c>
      <c r="H238" s="2" t="n">
        <v>0.950819341782487</v>
      </c>
      <c r="I238" s="2" t="n">
        <v>0.268195353929941</v>
      </c>
      <c r="J238" s="2" t="n">
        <v>0.536420508387286</v>
      </c>
      <c r="K238" s="2" t="n">
        <v>2.94785355995528</v>
      </c>
      <c r="L238" s="2" t="n">
        <v>0.824</v>
      </c>
      <c r="M238" s="2" t="n">
        <v>0.196</v>
      </c>
      <c r="N238" s="2" t="n">
        <v>6.627</v>
      </c>
      <c r="O238" s="2" t="s">
        <v>41</v>
      </c>
      <c r="P238" s="2" t="n">
        <v>671.5</v>
      </c>
      <c r="Q238" s="2" t="n">
        <v>282.8</v>
      </c>
      <c r="R238" s="2" t="n">
        <v>32.438</v>
      </c>
      <c r="S238" s="2" t="n">
        <v>0.544775892999305</v>
      </c>
      <c r="T238" s="2" t="n">
        <v>-0.0786491701614884</v>
      </c>
      <c r="U238" s="2" t="n">
        <v>-1.20644725338837</v>
      </c>
      <c r="V238" s="2" t="n">
        <v>0.0219617363411898</v>
      </c>
      <c r="W238" s="2" t="n">
        <v>0.0219617363411898</v>
      </c>
      <c r="X238" s="2" t="n">
        <v>0.0323462293364026</v>
      </c>
      <c r="Y238" s="2" t="n">
        <v>0.088387467841493</v>
      </c>
      <c r="Z238" s="2" t="n">
        <v>0.131754164058598</v>
      </c>
      <c r="AA238" s="2" t="n">
        <v>0.174456099906392</v>
      </c>
      <c r="AB238" s="2" t="n">
        <v>0.180351353648151</v>
      </c>
      <c r="AC238" s="2" t="n">
        <v>0.174213649915959</v>
      </c>
      <c r="AD238" s="2" t="n">
        <v>0.123733400440854</v>
      </c>
      <c r="AE238" s="2" t="n">
        <v>0.071437504183647</v>
      </c>
      <c r="AF238" s="2" t="n">
        <v>0.0233201306685028</v>
      </c>
      <c r="AG238" s="2" t="n">
        <v>-1.32522986007671</v>
      </c>
      <c r="AH238" s="3" t="b">
        <f aca="false">TRUE()</f>
        <v>1</v>
      </c>
      <c r="AI238" s="3" t="n">
        <v>1.31590155413812</v>
      </c>
      <c r="AJ238" s="3" t="b">
        <f aca="false">TRUE()</f>
        <v>1</v>
      </c>
      <c r="AK238" s="3" t="n">
        <v>3.63372211858581</v>
      </c>
      <c r="AL238" s="3" t="b">
        <f aca="false">FALSE()</f>
        <v>0</v>
      </c>
      <c r="AM238" s="3" t="n">
        <v>1.39553395465439</v>
      </c>
      <c r="AN238" s="3" t="b">
        <f aca="false">TRUE()</f>
        <v>1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4</v>
      </c>
      <c r="E239" s="2" t="n">
        <v>2</v>
      </c>
      <c r="F239" s="2" t="n">
        <v>18.9246444160512</v>
      </c>
      <c r="G239" s="2" t="n">
        <v>0.878272251308901</v>
      </c>
      <c r="H239" s="2" t="n">
        <v>0.976325877688509</v>
      </c>
      <c r="I239" s="2" t="n">
        <v>0.177914147129799</v>
      </c>
      <c r="J239" s="2" t="n">
        <v>0.454654719088418</v>
      </c>
      <c r="K239" s="2" t="n">
        <v>3.87672162817345</v>
      </c>
      <c r="L239" s="2" t="n">
        <v>0.798</v>
      </c>
      <c r="M239" s="2" t="n">
        <v>0.119</v>
      </c>
      <c r="N239" s="2" t="n">
        <v>8.579</v>
      </c>
      <c r="O239" s="2" t="s">
        <v>41</v>
      </c>
      <c r="P239" s="2" t="n">
        <v>466.2</v>
      </c>
      <c r="Q239" s="2" t="n">
        <v>146.7</v>
      </c>
      <c r="R239" s="2" t="n">
        <v>22.523</v>
      </c>
      <c r="S239" s="2" t="n">
        <v>0.468854537308091</v>
      </c>
      <c r="T239" s="2" t="n">
        <v>-0.220913116291191</v>
      </c>
      <c r="U239" s="2" t="n">
        <v>-0.689522173039523</v>
      </c>
      <c r="V239" s="2" t="n">
        <v>0.166577130419002</v>
      </c>
      <c r="W239" s="2" t="n">
        <v>0.0671425332293824</v>
      </c>
      <c r="X239" s="2" t="n">
        <v>0.0784536806099543</v>
      </c>
      <c r="Y239" s="2" t="n">
        <v>0.107125551661368</v>
      </c>
      <c r="Z239" s="2" t="n">
        <v>0.150179249637154</v>
      </c>
      <c r="AA239" s="2" t="n">
        <v>0.166824837044528</v>
      </c>
      <c r="AB239" s="2" t="n">
        <v>0.136615781839821</v>
      </c>
      <c r="AC239" s="2" t="n">
        <v>0.13711460012395</v>
      </c>
      <c r="AD239" s="2" t="n">
        <v>0.122754462166984</v>
      </c>
      <c r="AE239" s="2" t="n">
        <v>0.0747194447259335</v>
      </c>
      <c r="AF239" s="2" t="n">
        <v>0.0262123921903064</v>
      </c>
      <c r="AG239" s="2" t="n">
        <v>-0.656130934882578</v>
      </c>
      <c r="AH239" s="3" t="b">
        <f aca="false">TRUE()</f>
        <v>1</v>
      </c>
      <c r="AI239" s="3" t="n">
        <v>0.962542813597992</v>
      </c>
      <c r="AJ239" s="3" t="b">
        <f aca="false">TRUE()</f>
        <v>1</v>
      </c>
      <c r="AK239" s="3" t="n">
        <v>0.252667868735128</v>
      </c>
      <c r="AL239" s="3" t="b">
        <f aca="false">TRUE()</f>
        <v>1</v>
      </c>
      <c r="AM239" s="3" t="n">
        <v>-0.24421849426781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5</v>
      </c>
      <c r="E240" s="2" t="n">
        <v>1</v>
      </c>
      <c r="F240" s="2" t="n">
        <v>24.2277453179541</v>
      </c>
      <c r="G240" s="2" t="n">
        <v>0.835309617918314</v>
      </c>
      <c r="H240" s="2" t="n">
        <v>0.975893048082628</v>
      </c>
      <c r="I240" s="2" t="n">
        <v>0.208479822149301</v>
      </c>
      <c r="J240" s="2" t="n">
        <v>0.420290505224538</v>
      </c>
      <c r="K240" s="2" t="n">
        <v>3.95296509630603</v>
      </c>
      <c r="L240" s="2" t="n">
        <v>0.743</v>
      </c>
      <c r="M240" s="2" t="n">
        <v>0.114</v>
      </c>
      <c r="N240" s="2" t="n">
        <v>8.603</v>
      </c>
      <c r="O240" s="2" t="s">
        <v>41</v>
      </c>
      <c r="P240" s="2" t="n">
        <v>608</v>
      </c>
      <c r="Q240" s="2" t="n">
        <v>224</v>
      </c>
      <c r="R240" s="2" t="n">
        <v>29.371</v>
      </c>
      <c r="S240" s="2" t="n">
        <v>0.587211829467588</v>
      </c>
      <c r="T240" s="2" t="n">
        <v>-0.147136010336842</v>
      </c>
      <c r="U240" s="2" t="n">
        <v>-0.851397648577679</v>
      </c>
      <c r="V240" s="2" t="n">
        <v>0.0117703521015006</v>
      </c>
      <c r="W240" s="2" t="n">
        <v>0.0524249419002985</v>
      </c>
      <c r="X240" s="2" t="n">
        <v>0.0211754582513561</v>
      </c>
      <c r="Y240" s="2" t="n">
        <v>0.0746336852559847</v>
      </c>
      <c r="Z240" s="2" t="n">
        <v>0.138089571001145</v>
      </c>
      <c r="AA240" s="2" t="n">
        <v>0.17617890377266</v>
      </c>
      <c r="AB240" s="2" t="n">
        <v>0.165992272186898</v>
      </c>
      <c r="AC240" s="2" t="n">
        <v>0.15482745362742</v>
      </c>
      <c r="AD240" s="2" t="n">
        <v>0.123400914238269</v>
      </c>
      <c r="AE240" s="2" t="n">
        <v>0.0867899693064771</v>
      </c>
      <c r="AF240" s="2" t="n">
        <v>0.058911772359791</v>
      </c>
      <c r="AG240" s="2" t="n">
        <v>-0.601209870927342</v>
      </c>
      <c r="AH240" s="3" t="b">
        <f aca="false">TRUE()</f>
        <v>1</v>
      </c>
      <c r="AI240" s="3" t="n">
        <v>0.215053170147725</v>
      </c>
      <c r="AJ240" s="3" t="b">
        <f aca="false">TRUE()</f>
        <v>1</v>
      </c>
      <c r="AK240" s="3" t="n">
        <v>0.0331188914720968</v>
      </c>
      <c r="AL240" s="3" t="b">
        <f aca="false">TRUE()</f>
        <v>1</v>
      </c>
      <c r="AM240" s="3" t="n">
        <v>0.8883528513589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5</v>
      </c>
      <c r="E241" s="2" t="n">
        <v>2</v>
      </c>
      <c r="F241" s="2" t="n">
        <v>18.434948822922</v>
      </c>
      <c r="G241" s="2" t="n">
        <v>0.77114967462039</v>
      </c>
      <c r="H241" s="2" t="n">
        <v>0.983450049342197</v>
      </c>
      <c r="I241" s="2" t="n">
        <v>0.174024090024356</v>
      </c>
      <c r="J241" s="2" t="n">
        <v>0.3538849063114</v>
      </c>
      <c r="K241" s="2" t="n">
        <v>4.62430188920448</v>
      </c>
      <c r="L241" s="2" t="n">
        <v>0.681</v>
      </c>
      <c r="M241" s="2" t="n">
        <v>0.112</v>
      </c>
      <c r="N241" s="2" t="n">
        <v>9.968</v>
      </c>
      <c r="O241" s="2" t="s">
        <v>41</v>
      </c>
      <c r="P241" s="2" t="n">
        <v>512.3</v>
      </c>
      <c r="Q241" s="2" t="n">
        <v>147.6</v>
      </c>
      <c r="R241" s="2" t="n">
        <v>24.75</v>
      </c>
      <c r="S241" s="2" t="n">
        <v>0.324354647997275</v>
      </c>
      <c r="T241" s="2" t="n">
        <v>-0.562342110082134</v>
      </c>
      <c r="U241" s="2" t="n">
        <v>-0.543882752150676</v>
      </c>
      <c r="V241" s="2" t="n">
        <v>0.10807424305802</v>
      </c>
      <c r="W241" s="2" t="n">
        <v>0.0226215248368499</v>
      </c>
      <c r="X241" s="2" t="n">
        <v>0.0695404114871844</v>
      </c>
      <c r="Y241" s="2" t="n">
        <v>0.131264541792546</v>
      </c>
      <c r="Z241" s="2" t="n">
        <v>0.14625891058416</v>
      </c>
      <c r="AA241" s="2" t="n">
        <v>0.136988304388843</v>
      </c>
      <c r="AB241" s="2" t="n">
        <v>0.134762193742094</v>
      </c>
      <c r="AC241" s="2" t="n">
        <v>0.119542111131491</v>
      </c>
      <c r="AD241" s="2" t="n">
        <v>0.144287788622612</v>
      </c>
      <c r="AE241" s="2" t="n">
        <v>0.0943138497949649</v>
      </c>
      <c r="AF241" s="2" t="n">
        <v>0.0230418884561033</v>
      </c>
      <c r="AG241" s="2" t="n">
        <v>-0.117620498075607</v>
      </c>
      <c r="AH241" s="3" t="b">
        <f aca="false">TRUE()</f>
        <v>1</v>
      </c>
      <c r="AI241" s="3" t="n">
        <v>-0.627571518832575</v>
      </c>
      <c r="AJ241" s="3" t="b">
        <f aca="false">TRUE()</f>
        <v>1</v>
      </c>
      <c r="AK241" s="3" t="n">
        <v>-0.0547006994331157</v>
      </c>
      <c r="AL241" s="3" t="b">
        <f aca="false">TRUE()</f>
        <v>1</v>
      </c>
      <c r="AM241" s="3" t="n">
        <v>0.12398699962070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6</v>
      </c>
      <c r="E242" s="2" t="n">
        <v>0</v>
      </c>
      <c r="F242" s="2" t="n">
        <v>18.9246444160512</v>
      </c>
      <c r="G242" s="2" t="n">
        <v>0.910138248847926</v>
      </c>
      <c r="H242" s="2" t="n">
        <v>0.987253331168473</v>
      </c>
      <c r="I242" s="2" t="n">
        <v>0.130834968826844</v>
      </c>
      <c r="J242" s="2" t="n">
        <v>0.386416036290342</v>
      </c>
      <c r="K242" s="2" t="n">
        <v>4.72899813029784</v>
      </c>
      <c r="L242" s="2" t="n">
        <v>0.777</v>
      </c>
      <c r="M242" s="2" t="n">
        <v>0.106</v>
      </c>
      <c r="N242" s="2" t="n">
        <v>10.232</v>
      </c>
      <c r="O242" s="2" t="s">
        <v>41</v>
      </c>
      <c r="P242" s="2" t="n">
        <v>432.8</v>
      </c>
      <c r="Q242" s="2" t="n">
        <v>166.8</v>
      </c>
      <c r="R242" s="2" t="n">
        <v>20.908</v>
      </c>
      <c r="S242" s="2" t="n">
        <v>0.437752436673803</v>
      </c>
      <c r="T242" s="2" t="n">
        <v>-0.432928156111335</v>
      </c>
      <c r="U242" s="2" t="n">
        <v>-0.931413172462438</v>
      </c>
      <c r="V242" s="2" t="n">
        <v>0.0502744598664312</v>
      </c>
      <c r="W242" s="2" t="n">
        <v>0.0107535928812014</v>
      </c>
      <c r="X242" s="2" t="n">
        <v>0.0191690082860826</v>
      </c>
      <c r="Y242" s="2" t="n">
        <v>0.121840735567817</v>
      </c>
      <c r="Z242" s="2" t="n">
        <v>0.158038360902865</v>
      </c>
      <c r="AA242" s="2" t="n">
        <v>0.146205493944464</v>
      </c>
      <c r="AB242" s="2" t="n">
        <v>0.151917973854823</v>
      </c>
      <c r="AC242" s="2" t="n">
        <v>0.154038409411363</v>
      </c>
      <c r="AD242" s="2" t="n">
        <v>0.137621509224042</v>
      </c>
      <c r="AE242" s="2" t="n">
        <v>0.0849386084825105</v>
      </c>
      <c r="AF242" s="2" t="n">
        <v>0.0262299003260336</v>
      </c>
      <c r="AG242" s="2" t="n">
        <v>-0.0422038218173631</v>
      </c>
      <c r="AH242" s="3" t="b">
        <f aca="false">TRUE()</f>
        <v>1</v>
      </c>
      <c r="AI242" s="3" t="n">
        <v>0.67713767700789</v>
      </c>
      <c r="AJ242" s="3" t="b">
        <f aca="false">TRUE()</f>
        <v>1</v>
      </c>
      <c r="AK242" s="3" t="n">
        <v>-0.318159472148753</v>
      </c>
      <c r="AL242" s="3" t="b">
        <f aca="false">TRUE()</f>
        <v>1</v>
      </c>
      <c r="AM242" s="3" t="n">
        <v>-0.5109877674972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7</v>
      </c>
      <c r="E243" s="2" t="n">
        <v>0</v>
      </c>
      <c r="F243" s="2" t="n">
        <v>24.2277453179541</v>
      </c>
      <c r="G243" s="2" t="n">
        <v>0.693921852387844</v>
      </c>
      <c r="H243" s="2" t="n">
        <v>0.984737488480379</v>
      </c>
      <c r="I243" s="2" t="n">
        <v>0.128233220268958</v>
      </c>
      <c r="J243" s="2" t="n">
        <v>0.300954677388832</v>
      </c>
      <c r="K243" s="2" t="n">
        <v>5.90351320133526</v>
      </c>
      <c r="L243" s="2" t="n">
        <v>0.737</v>
      </c>
      <c r="M243" s="2" t="n">
        <v>0.092</v>
      </c>
      <c r="N243" s="2" t="n">
        <v>12.518</v>
      </c>
      <c r="O243" s="2" t="s">
        <v>41</v>
      </c>
      <c r="P243" s="2" t="n">
        <v>418.1</v>
      </c>
      <c r="Q243" s="2" t="n">
        <v>143.9</v>
      </c>
      <c r="R243" s="2" t="n">
        <v>20.196</v>
      </c>
      <c r="S243" s="2" t="n">
        <v>0.423924847178247</v>
      </c>
      <c r="T243" s="2" t="n">
        <v>-0.535747729639878</v>
      </c>
      <c r="U243" s="2" t="n">
        <v>-0.748104395624186</v>
      </c>
      <c r="V243" s="2" t="n">
        <v>0.101004262981044</v>
      </c>
      <c r="W243" s="2" t="n">
        <v>0.0285824531076537</v>
      </c>
      <c r="X243" s="2" t="n">
        <v>0.0355026768185412</v>
      </c>
      <c r="Y243" s="2" t="n">
        <v>0.125156186308676</v>
      </c>
      <c r="Z243" s="2" t="n">
        <v>0.157551227467681</v>
      </c>
      <c r="AA243" s="2" t="n">
        <v>0.14567846978508</v>
      </c>
      <c r="AB243" s="2" t="n">
        <v>0.150588533260826</v>
      </c>
      <c r="AC243" s="2" t="n">
        <v>0.136387857429405</v>
      </c>
      <c r="AD243" s="2" t="n">
        <v>0.143982073197331</v>
      </c>
      <c r="AE243" s="2" t="n">
        <v>0.0861109600840913</v>
      </c>
      <c r="AF243" s="2" t="n">
        <v>0.0190420156483674</v>
      </c>
      <c r="AG243" s="2" t="n">
        <v>0.803843963163519</v>
      </c>
      <c r="AH243" s="3" t="b">
        <f aca="false">TRUE()</f>
        <v>1</v>
      </c>
      <c r="AI243" s="3" t="n">
        <v>0.133508845407696</v>
      </c>
      <c r="AJ243" s="3" t="b">
        <f aca="false">TRUE()</f>
        <v>1</v>
      </c>
      <c r="AK243" s="3" t="n">
        <v>-0.932896608485241</v>
      </c>
      <c r="AL243" s="3" t="b">
        <f aca="false">TRUE()</f>
        <v>1</v>
      </c>
      <c r="AM243" s="3" t="n">
        <v>-0.62839819613414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8</v>
      </c>
      <c r="E244" s="2" t="n">
        <v>1</v>
      </c>
      <c r="F244" s="2" t="n">
        <v>23.6293777306568</v>
      </c>
      <c r="G244" s="2" t="n">
        <v>0.824156305506217</v>
      </c>
      <c r="H244" s="2" t="n">
        <v>0.969630678620971</v>
      </c>
      <c r="I244" s="2" t="n">
        <v>0.227925597514319</v>
      </c>
      <c r="J244" s="2" t="n">
        <v>0.458984182519404</v>
      </c>
      <c r="K244" s="2" t="n">
        <v>3.14632574915777</v>
      </c>
      <c r="L244" s="2" t="n">
        <v>0.689</v>
      </c>
      <c r="M244" s="2" t="n">
        <v>0.101</v>
      </c>
      <c r="N244" s="2" t="n">
        <v>7.04</v>
      </c>
      <c r="O244" s="2" t="s">
        <v>41</v>
      </c>
      <c r="P244" s="2" t="n">
        <v>558</v>
      </c>
      <c r="Q244" s="2" t="n">
        <v>172.8</v>
      </c>
      <c r="R244" s="2" t="n">
        <v>26.959</v>
      </c>
      <c r="S244" s="2" t="n">
        <v>0.681434506263717</v>
      </c>
      <c r="T244" s="2" t="n">
        <v>-0.703423298632383</v>
      </c>
      <c r="U244" s="2" t="n">
        <v>-0.428097519026446</v>
      </c>
      <c r="V244" s="2" t="n">
        <v>0.161232482605094</v>
      </c>
      <c r="W244" s="2" t="n">
        <v>0.0339539708626261</v>
      </c>
      <c r="X244" s="2" t="n">
        <v>0.0839852722976121</v>
      </c>
      <c r="Y244" s="2" t="n">
        <v>0.128928695930443</v>
      </c>
      <c r="Z244" s="2" t="n">
        <v>0.141760486740454</v>
      </c>
      <c r="AA244" s="2" t="n">
        <v>0.148303094045879</v>
      </c>
      <c r="AB244" s="2" t="n">
        <v>0.137088611526697</v>
      </c>
      <c r="AC244" s="2" t="n">
        <v>0.144280511582489</v>
      </c>
      <c r="AD244" s="2" t="n">
        <v>0.126632742377242</v>
      </c>
      <c r="AE244" s="2" t="n">
        <v>0.0698736017911826</v>
      </c>
      <c r="AF244" s="2" t="n">
        <v>0.0191469837080017</v>
      </c>
      <c r="AG244" s="2" t="n">
        <v>-1.18226280908199</v>
      </c>
      <c r="AH244" s="3" t="b">
        <f aca="false">TRUE()</f>
        <v>1</v>
      </c>
      <c r="AI244" s="3" t="n">
        <v>-0.518845752512538</v>
      </c>
      <c r="AJ244" s="3" t="b">
        <f aca="false">TRUE()</f>
        <v>1</v>
      </c>
      <c r="AK244" s="3" t="n">
        <v>-0.537708449411784</v>
      </c>
      <c r="AL244" s="3" t="b">
        <f aca="false">TRUE()</f>
        <v>1</v>
      </c>
      <c r="AM244" s="3" t="n">
        <v>0.48899765191366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8</v>
      </c>
      <c r="E245" s="2" t="n">
        <v>2</v>
      </c>
      <c r="F245" s="2" t="n">
        <v>31.7594800848128</v>
      </c>
      <c r="G245" s="2" t="n">
        <v>0.650590551181102</v>
      </c>
      <c r="H245" s="2" t="n">
        <v>0.974199588031587</v>
      </c>
      <c r="I245" s="2" t="n">
        <v>0.139109312242966</v>
      </c>
      <c r="J245" s="2" t="n">
        <v>0.332631287639513</v>
      </c>
      <c r="K245" s="2" t="n">
        <v>4.55136759477221</v>
      </c>
      <c r="L245" s="2" t="n">
        <v>0.666</v>
      </c>
      <c r="M245" s="2" t="n">
        <v>0.107</v>
      </c>
      <c r="N245" s="2" t="n">
        <v>9.858</v>
      </c>
      <c r="O245" s="2" t="s">
        <v>41</v>
      </c>
      <c r="P245" s="2" t="n">
        <v>495.5</v>
      </c>
      <c r="Q245" s="2" t="n">
        <v>168.5</v>
      </c>
      <c r="R245" s="2" t="n">
        <v>23.938</v>
      </c>
      <c r="S245" s="2" t="n">
        <v>0.668297723230624</v>
      </c>
      <c r="T245" s="2" t="n">
        <v>-0.301545801047167</v>
      </c>
      <c r="U245" s="2" t="n">
        <v>-0.875250698047316</v>
      </c>
      <c r="V245" s="2" t="n">
        <v>0.130694528707121</v>
      </c>
      <c r="W245" s="2" t="n">
        <v>0.0548970465869622</v>
      </c>
      <c r="X245" s="2" t="n">
        <v>0.0561240818004109</v>
      </c>
      <c r="Y245" s="2" t="n">
        <v>0.135381626140296</v>
      </c>
      <c r="Z245" s="2" t="n">
        <v>0.152090689594589</v>
      </c>
      <c r="AA245" s="2" t="n">
        <v>0.153733047978863</v>
      </c>
      <c r="AB245" s="2" t="n">
        <v>0.123306132828014</v>
      </c>
      <c r="AC245" s="2" t="n">
        <v>0.130909816845606</v>
      </c>
      <c r="AD245" s="2" t="n">
        <v>0.147933372252743</v>
      </c>
      <c r="AE245" s="2" t="n">
        <v>0.0784372766365632</v>
      </c>
      <c r="AF245" s="2" t="n">
        <v>0.0220839559229166</v>
      </c>
      <c r="AG245" s="2" t="n">
        <v>-0.170157838613144</v>
      </c>
      <c r="AH245" s="3" t="b">
        <f aca="false">TRUE()</f>
        <v>1</v>
      </c>
      <c r="AI245" s="3" t="n">
        <v>-0.831432330682648</v>
      </c>
      <c r="AJ245" s="3" t="b">
        <f aca="false">TRUE()</f>
        <v>1</v>
      </c>
      <c r="AK245" s="3" t="n">
        <v>-0.274249676696147</v>
      </c>
      <c r="AL245" s="3" t="b">
        <f aca="false">TRUE()</f>
        <v>1</v>
      </c>
      <c r="AM245" s="3" t="n">
        <v>-0.010196347392895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9</v>
      </c>
      <c r="E246" s="2" t="n">
        <v>2</v>
      </c>
      <c r="F246" s="2" t="n">
        <v>30.3432488842396</v>
      </c>
      <c r="G246" s="2" t="n">
        <v>0.619065145380935</v>
      </c>
      <c r="H246" s="2" t="n">
        <v>0.992405711422921</v>
      </c>
      <c r="I246" s="2" t="n">
        <v>0.0731367022144848</v>
      </c>
      <c r="J246" s="2" t="n">
        <v>0.198651637737266</v>
      </c>
      <c r="K246" s="2" t="n">
        <v>9.71682187111858</v>
      </c>
      <c r="L246" s="2" t="n">
        <v>0.791</v>
      </c>
      <c r="M246" s="2" t="n">
        <v>0.111</v>
      </c>
      <c r="N246" s="2" t="n">
        <v>20.35</v>
      </c>
      <c r="O246" s="2" t="s">
        <v>41</v>
      </c>
      <c r="P246" s="2" t="n">
        <v>414.8</v>
      </c>
      <c r="Q246" s="2" t="n">
        <v>140.9</v>
      </c>
      <c r="R246" s="2" t="n">
        <v>20.041</v>
      </c>
      <c r="S246" s="2" t="n">
        <v>0.608094406617311</v>
      </c>
      <c r="T246" s="2" t="n">
        <v>-0.180173906593785</v>
      </c>
      <c r="U246" s="2" t="n">
        <v>-0.621067731564121</v>
      </c>
      <c r="V246" s="2" t="n">
        <v>0.0115687635201459</v>
      </c>
      <c r="W246" s="2" t="n">
        <v>0.0204848688473271</v>
      </c>
      <c r="X246" s="2" t="n">
        <v>0.0362767263756479</v>
      </c>
      <c r="Y246" s="2" t="n">
        <v>0.145255258219289</v>
      </c>
      <c r="Z246" s="2" t="n">
        <v>0.138689821505534</v>
      </c>
      <c r="AA246" s="2" t="n">
        <v>0.132142891542714</v>
      </c>
      <c r="AB246" s="2" t="n">
        <v>0.0973547323622322</v>
      </c>
      <c r="AC246" s="2" t="n">
        <v>0.15010495845216</v>
      </c>
      <c r="AD246" s="2" t="n">
        <v>0.143940736097672</v>
      </c>
      <c r="AE246" s="2" t="n">
        <v>0.0829839442933063</v>
      </c>
      <c r="AF246" s="2" t="n">
        <v>0.0732509311514447</v>
      </c>
      <c r="AG246" s="2" t="n">
        <v>3.55071493406463</v>
      </c>
      <c r="AH246" s="3" t="b">
        <f aca="false">FALSE()</f>
        <v>0</v>
      </c>
      <c r="AI246" s="3" t="n">
        <v>0.867407768067958</v>
      </c>
      <c r="AJ246" s="3" t="b">
        <f aca="false">TRUE()</f>
        <v>1</v>
      </c>
      <c r="AK246" s="3" t="n">
        <v>-0.098610494885722</v>
      </c>
      <c r="AL246" s="3" t="b">
        <f aca="false">TRUE()</f>
        <v>1</v>
      </c>
      <c r="AM246" s="3" t="n">
        <v>-0.65475563929753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9</v>
      </c>
      <c r="E247" s="2" t="n">
        <v>3</v>
      </c>
      <c r="F247" s="2" t="n">
        <v>18.434948822922</v>
      </c>
      <c r="G247" s="2" t="n">
        <v>0.74822695035461</v>
      </c>
      <c r="H247" s="2" t="n">
        <v>0.988708222106305</v>
      </c>
      <c r="I247" s="2" t="n">
        <v>0.098120359364178</v>
      </c>
      <c r="J247" s="2" t="n">
        <v>0.293099659239917</v>
      </c>
      <c r="K247" s="2" t="n">
        <v>5.54345255363868</v>
      </c>
      <c r="L247" s="2" t="n">
        <v>0.717</v>
      </c>
      <c r="M247" s="2" t="n">
        <v>0.102</v>
      </c>
      <c r="N247" s="2" t="n">
        <v>11.812</v>
      </c>
      <c r="O247" s="2" t="s">
        <v>41</v>
      </c>
      <c r="P247" s="2" t="n">
        <v>407.1</v>
      </c>
      <c r="Q247" s="2" t="n">
        <v>171.8</v>
      </c>
      <c r="R247" s="2" t="n">
        <v>19.664</v>
      </c>
      <c r="S247" s="2" t="n">
        <v>0.559996849222377</v>
      </c>
      <c r="T247" s="2" t="n">
        <v>-0.253922395488885</v>
      </c>
      <c r="U247" s="2" t="n">
        <v>-0.948046004279313</v>
      </c>
      <c r="V247" s="2" t="n">
        <v>0.027124562513853</v>
      </c>
      <c r="W247" s="2" t="n">
        <v>0.000454753001644215</v>
      </c>
      <c r="X247" s="2" t="n">
        <v>0.0305348104731719</v>
      </c>
      <c r="Y247" s="2" t="n">
        <v>0.0966215033116208</v>
      </c>
      <c r="Z247" s="2" t="n">
        <v>0.179989095835218</v>
      </c>
      <c r="AA247" s="2" t="n">
        <v>0.135586869646421</v>
      </c>
      <c r="AB247" s="2" t="n">
        <v>0.140098490201228</v>
      </c>
      <c r="AC247" s="2" t="n">
        <v>0.135103868450635</v>
      </c>
      <c r="AD247" s="2" t="n">
        <v>0.151594476680819</v>
      </c>
      <c r="AE247" s="2" t="n">
        <v>0.108062275745029</v>
      </c>
      <c r="AF247" s="2" t="n">
        <v>0.0224086096558579</v>
      </c>
      <c r="AG247" s="2" t="n">
        <v>0.544478612343966</v>
      </c>
      <c r="AH247" s="3" t="b">
        <f aca="false">TRUE()</f>
        <v>1</v>
      </c>
      <c r="AI247" s="3" t="n">
        <v>-0.138305570392401</v>
      </c>
      <c r="AJ247" s="3" t="b">
        <f aca="false">TRUE()</f>
        <v>1</v>
      </c>
      <c r="AK247" s="3" t="n">
        <v>-0.493798653959179</v>
      </c>
      <c r="AL247" s="3" t="b">
        <f aca="false">TRUE()</f>
        <v>1</v>
      </c>
      <c r="AM247" s="3" t="n">
        <v>-0.71625634001209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0</v>
      </c>
      <c r="E248" s="2" t="n">
        <v>0</v>
      </c>
      <c r="F248" s="2" t="n">
        <v>26.565051177078</v>
      </c>
      <c r="G248" s="2" t="n">
        <v>0.805529075309819</v>
      </c>
      <c r="H248" s="2" t="n">
        <v>0.983382174337929</v>
      </c>
      <c r="I248" s="2" t="n">
        <v>0.159911922607196</v>
      </c>
      <c r="J248" s="2" t="n">
        <v>0.367754277471453</v>
      </c>
      <c r="K248" s="2" t="n">
        <v>4.89021737872748</v>
      </c>
      <c r="L248" s="2" t="n">
        <v>0.804</v>
      </c>
      <c r="M248" s="2" t="n">
        <v>0.115</v>
      </c>
      <c r="N248" s="2" t="n">
        <v>10.564</v>
      </c>
      <c r="O248" s="2" t="s">
        <v>41</v>
      </c>
      <c r="P248" s="2" t="n">
        <v>508.7</v>
      </c>
      <c r="Q248" s="2" t="n">
        <v>194</v>
      </c>
      <c r="R248" s="2" t="n">
        <v>24.573</v>
      </c>
      <c r="S248" s="2" t="n">
        <v>0.453760844408115</v>
      </c>
      <c r="T248" s="2" t="n">
        <v>-0.214165927649429</v>
      </c>
      <c r="U248" s="2" t="n">
        <v>-0.983502135182696</v>
      </c>
      <c r="V248" s="2" t="n">
        <v>0.0428287325075083</v>
      </c>
      <c r="W248" s="2" t="n">
        <v>0.0428287325075083</v>
      </c>
      <c r="X248" s="2" t="n">
        <v>0.0234821482602136</v>
      </c>
      <c r="Y248" s="2" t="n">
        <v>0.0865828133738611</v>
      </c>
      <c r="Z248" s="2" t="n">
        <v>0.146941340341038</v>
      </c>
      <c r="AA248" s="2" t="n">
        <v>0.170309899053205</v>
      </c>
      <c r="AB248" s="2" t="n">
        <v>0.160521488507858</v>
      </c>
      <c r="AC248" s="2" t="n">
        <v>0.146836223814013</v>
      </c>
      <c r="AD248" s="2" t="n">
        <v>0.134208297614435</v>
      </c>
      <c r="AE248" s="2" t="n">
        <v>0.0896926811609438</v>
      </c>
      <c r="AF248" s="2" t="n">
        <v>0.0414251078744321</v>
      </c>
      <c r="AG248" s="2" t="n">
        <v>0.0739285219844943</v>
      </c>
      <c r="AH248" s="3" t="b">
        <f aca="false">TRUE()</f>
        <v>1</v>
      </c>
      <c r="AI248" s="3" t="n">
        <v>1.04408713833802</v>
      </c>
      <c r="AJ248" s="3" t="b">
        <f aca="false">TRUE()</f>
        <v>1</v>
      </c>
      <c r="AK248" s="3" t="n">
        <v>0.0770286869247031</v>
      </c>
      <c r="AL248" s="3" t="b">
        <f aca="false">TRUE()</f>
        <v>1</v>
      </c>
      <c r="AM248" s="3" t="n">
        <v>0.095233425260650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0</v>
      </c>
      <c r="F249" s="2" t="n">
        <v>18.9246444160512</v>
      </c>
      <c r="G249" s="2" t="n">
        <v>0.800975609756098</v>
      </c>
      <c r="H249" s="2" t="n">
        <v>0.981267373639341</v>
      </c>
      <c r="I249" s="2" t="n">
        <v>0.131686780829878</v>
      </c>
      <c r="J249" s="2" t="n">
        <v>0.372935088956173</v>
      </c>
      <c r="K249" s="2" t="n">
        <v>4.80551609832859</v>
      </c>
      <c r="L249" s="2" t="n">
        <v>0.792</v>
      </c>
      <c r="M249" s="2" t="n">
        <v>0.127</v>
      </c>
      <c r="N249" s="2" t="n">
        <v>10.417</v>
      </c>
      <c r="O249" s="2" t="s">
        <v>41</v>
      </c>
      <c r="P249" s="2" t="n">
        <v>493.2</v>
      </c>
      <c r="Q249" s="2" t="n">
        <v>200.2</v>
      </c>
      <c r="R249" s="2" t="n">
        <v>23.826</v>
      </c>
      <c r="S249" s="2" t="n">
        <v>0.0019215499734299</v>
      </c>
      <c r="T249" s="2" t="n">
        <v>-0.0136059523180749</v>
      </c>
      <c r="U249" s="2" t="n">
        <v>-1.01294135393006</v>
      </c>
      <c r="V249" s="2" t="n">
        <v>0.309641834998996</v>
      </c>
      <c r="W249" s="2" t="n">
        <v>0.129356106702045</v>
      </c>
      <c r="X249" s="2" t="n">
        <v>0.0472868039174924</v>
      </c>
      <c r="Y249" s="2" t="n">
        <v>0.121483657606914</v>
      </c>
      <c r="Z249" s="2" t="n">
        <v>0.177358429781999</v>
      </c>
      <c r="AA249" s="2" t="n">
        <v>0.190977684735223</v>
      </c>
      <c r="AB249" s="2" t="n">
        <v>0.15182967488745</v>
      </c>
      <c r="AC249" s="2" t="n">
        <v>0.141892813997112</v>
      </c>
      <c r="AD249" s="2" t="n">
        <v>0.0959691261974555</v>
      </c>
      <c r="AE249" s="2" t="n">
        <v>0.0565441877703639</v>
      </c>
      <c r="AF249" s="2" t="n">
        <v>0.01665762110599</v>
      </c>
      <c r="AG249" s="2" t="n">
        <v>0.0129149748333087</v>
      </c>
      <c r="AH249" s="3" t="b">
        <f aca="false">TRUE()</f>
        <v>1</v>
      </c>
      <c r="AI249" s="3" t="n">
        <v>0.880998488857963</v>
      </c>
      <c r="AJ249" s="3" t="b">
        <f aca="false">TRUE()</f>
        <v>1</v>
      </c>
      <c r="AK249" s="3" t="n">
        <v>0.603946232355978</v>
      </c>
      <c r="AL249" s="3" t="b">
        <f aca="false">TRUE()</f>
        <v>1</v>
      </c>
      <c r="AM249" s="3" t="n">
        <v>-0.02856668656737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3</v>
      </c>
      <c r="E250" s="2" t="n">
        <v>1</v>
      </c>
      <c r="F250" s="2" t="n">
        <v>26.565051177078</v>
      </c>
      <c r="G250" s="2" t="n">
        <v>0.733709273182957</v>
      </c>
      <c r="H250" s="2" t="n">
        <v>0.995805799721569</v>
      </c>
      <c r="I250" s="2" t="n">
        <v>0.0689239786836573</v>
      </c>
      <c r="J250" s="2" t="n">
        <v>0.205675887866505</v>
      </c>
      <c r="K250" s="2" t="n">
        <v>7.82942468832254</v>
      </c>
      <c r="L250" s="2" t="n">
        <v>0.686</v>
      </c>
      <c r="M250" s="2" t="n">
        <v>0.109</v>
      </c>
      <c r="N250" s="2" t="n">
        <v>16.512</v>
      </c>
      <c r="O250" s="2" t="s">
        <v>41</v>
      </c>
      <c r="P250" s="2" t="n">
        <v>593.9</v>
      </c>
      <c r="Q250" s="2" t="n">
        <v>243.9</v>
      </c>
      <c r="R250" s="2" t="n">
        <v>28.691</v>
      </c>
      <c r="S250" s="2" t="n">
        <v>0.447041325354814</v>
      </c>
      <c r="T250" s="2" t="n">
        <v>-0.380615306587009</v>
      </c>
      <c r="U250" s="2" t="n">
        <v>-0.713195325142502</v>
      </c>
      <c r="V250" s="2" t="n">
        <v>0.0558578002175464</v>
      </c>
      <c r="W250" s="2" t="n">
        <v>0.0679708906940233</v>
      </c>
      <c r="X250" s="2" t="n">
        <v>0.0297104648609243</v>
      </c>
      <c r="Y250" s="2" t="n">
        <v>0.122254897653894</v>
      </c>
      <c r="Z250" s="2" t="n">
        <v>0.158357643867745</v>
      </c>
      <c r="AA250" s="2" t="n">
        <v>0.137795968675519</v>
      </c>
      <c r="AB250" s="2" t="n">
        <v>0.182081116987028</v>
      </c>
      <c r="AC250" s="2" t="n">
        <v>0.160751310099224</v>
      </c>
      <c r="AD250" s="2" t="n">
        <v>0.1304535839769</v>
      </c>
      <c r="AE250" s="2" t="n">
        <v>0.0639716307433425</v>
      </c>
      <c r="AF250" s="2" t="n">
        <v>0.0146233831354227</v>
      </c>
      <c r="AG250" s="2" t="n">
        <v>2.19115110618348</v>
      </c>
      <c r="AH250" s="3" t="b">
        <f aca="false">TRUE()</f>
        <v>1</v>
      </c>
      <c r="AI250" s="3" t="n">
        <v>-0.559617914882551</v>
      </c>
      <c r="AJ250" s="3" t="b">
        <f aca="false">TRUE()</f>
        <v>1</v>
      </c>
      <c r="AK250" s="3" t="n">
        <v>-0.186430085790935</v>
      </c>
      <c r="AL250" s="3" t="b">
        <f aca="false">TRUE()</f>
        <v>1</v>
      </c>
      <c r="AM250" s="3" t="n">
        <v>0.77573468511535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3</v>
      </c>
      <c r="E251" s="2" t="n">
        <v>2</v>
      </c>
      <c r="F251" s="2" t="n">
        <v>26.565051177078</v>
      </c>
      <c r="G251" s="2" t="n">
        <v>0.725165562913907</v>
      </c>
      <c r="H251" s="2" t="n">
        <v>0.967094829648773</v>
      </c>
      <c r="I251" s="2" t="n">
        <v>0.138267500973719</v>
      </c>
      <c r="J251" s="2" t="n">
        <v>0.363485579380531</v>
      </c>
      <c r="K251" s="2" t="n">
        <v>4.34962274026773</v>
      </c>
      <c r="L251" s="2" t="n">
        <v>0.742</v>
      </c>
      <c r="M251" s="2" t="n">
        <v>0.123</v>
      </c>
      <c r="N251" s="2" t="n">
        <v>9.364</v>
      </c>
      <c r="O251" s="2" t="s">
        <v>41</v>
      </c>
      <c r="P251" s="2" t="n">
        <v>537</v>
      </c>
      <c r="Q251" s="2" t="n">
        <v>251.9</v>
      </c>
      <c r="R251" s="2" t="n">
        <v>25.94</v>
      </c>
      <c r="S251" s="2" t="n">
        <v>0.492744245930424</v>
      </c>
      <c r="T251" s="2" t="n">
        <v>0.197300234205777</v>
      </c>
      <c r="U251" s="2" t="n">
        <v>-0.866546286349288</v>
      </c>
      <c r="V251" s="2" t="n">
        <v>0.474781098642489</v>
      </c>
      <c r="W251" s="2" t="n">
        <v>0.176789679886398</v>
      </c>
      <c r="X251" s="2" t="n">
        <v>0.108127273473589</v>
      </c>
      <c r="Y251" s="2" t="n">
        <v>0.130429724133046</v>
      </c>
      <c r="Z251" s="2" t="n">
        <v>0.1890478389483</v>
      </c>
      <c r="AA251" s="2" t="n">
        <v>0.187380060567004</v>
      </c>
      <c r="AB251" s="2" t="n">
        <v>0.137054792265979</v>
      </c>
      <c r="AC251" s="2" t="n">
        <v>0.103681763494477</v>
      </c>
      <c r="AD251" s="2" t="n">
        <v>0.0772285266588706</v>
      </c>
      <c r="AE251" s="2" t="n">
        <v>0.0532632027870849</v>
      </c>
      <c r="AF251" s="2" t="n">
        <v>0.0137868176716504</v>
      </c>
      <c r="AG251" s="2" t="n">
        <v>-0.315482314640549</v>
      </c>
      <c r="AH251" s="3" t="b">
        <f aca="false">TRUE()</f>
        <v>1</v>
      </c>
      <c r="AI251" s="3" t="n">
        <v>0.20146244935772</v>
      </c>
      <c r="AJ251" s="3" t="b">
        <f aca="false">TRUE()</f>
        <v>1</v>
      </c>
      <c r="AK251" s="3" t="n">
        <v>0.428307050545553</v>
      </c>
      <c r="AL251" s="3" t="b">
        <f aca="false">TRUE()</f>
        <v>1</v>
      </c>
      <c r="AM251" s="3" t="n">
        <v>0.32126846814666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3</v>
      </c>
      <c r="E252" s="2" t="n">
        <v>3</v>
      </c>
      <c r="F252" s="2" t="n">
        <v>26.565051177078</v>
      </c>
      <c r="G252" s="2" t="n">
        <v>0.818820224719101</v>
      </c>
      <c r="H252" s="2" t="n">
        <v>0.982365330532654</v>
      </c>
      <c r="I252" s="2" t="n">
        <v>0.210402112976361</v>
      </c>
      <c r="J252" s="2" t="n">
        <v>0.386481647548747</v>
      </c>
      <c r="K252" s="2" t="n">
        <v>3.88460649041952</v>
      </c>
      <c r="L252" s="2" t="n">
        <v>0.636</v>
      </c>
      <c r="M252" s="2" t="n">
        <v>0.116</v>
      </c>
      <c r="N252" s="2" t="n">
        <v>8.605</v>
      </c>
      <c r="O252" s="2" t="s">
        <v>41</v>
      </c>
      <c r="P252" s="2" t="n">
        <v>548.2</v>
      </c>
      <c r="Q252" s="2" t="n">
        <v>150.9</v>
      </c>
      <c r="R252" s="2" t="n">
        <v>26.484</v>
      </c>
      <c r="S252" s="2" t="n">
        <v>0.278837273283026</v>
      </c>
      <c r="T252" s="2" t="n">
        <v>-0.770927564076158</v>
      </c>
      <c r="U252" s="2" t="n">
        <v>-0.119739257995035</v>
      </c>
      <c r="V252" s="2" t="n">
        <v>0.0266293030499375</v>
      </c>
      <c r="W252" s="2" t="n">
        <v>0.00873004470252015</v>
      </c>
      <c r="X252" s="2" t="n">
        <v>0.0594067069263187</v>
      </c>
      <c r="Y252" s="2" t="n">
        <v>0.107306104677064</v>
      </c>
      <c r="Z252" s="2" t="n">
        <v>0.134947025205933</v>
      </c>
      <c r="AA252" s="2" t="n">
        <v>0.152100541927989</v>
      </c>
      <c r="AB252" s="2" t="n">
        <v>0.137466425247431</v>
      </c>
      <c r="AC252" s="2" t="n">
        <v>0.14831115229458</v>
      </c>
      <c r="AD252" s="2" t="n">
        <v>0.15054291072638</v>
      </c>
      <c r="AE252" s="2" t="n">
        <v>0.0878550213364989</v>
      </c>
      <c r="AF252" s="2" t="n">
        <v>0.0220641116578047</v>
      </c>
      <c r="AG252" s="2" t="n">
        <v>-0.650451169332804</v>
      </c>
      <c r="AH252" s="3" t="b">
        <f aca="false">TRUE()</f>
        <v>1</v>
      </c>
      <c r="AI252" s="3" t="n">
        <v>-1.23915395438279</v>
      </c>
      <c r="AJ252" s="3" t="b">
        <f aca="false">TRUE()</f>
        <v>1</v>
      </c>
      <c r="AK252" s="3" t="n">
        <v>0.120938482377309</v>
      </c>
      <c r="AL252" s="3" t="b">
        <f aca="false">TRUE()</f>
        <v>1</v>
      </c>
      <c r="AM252" s="3" t="n">
        <v>0.410724032822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5</v>
      </c>
      <c r="E253" s="2" t="n">
        <v>2</v>
      </c>
      <c r="F253" s="2" t="n">
        <v>31.7594800848128</v>
      </c>
      <c r="G253" s="2" t="n">
        <v>0.810918774966711</v>
      </c>
      <c r="H253" s="2" t="n">
        <v>0.950370513610244</v>
      </c>
      <c r="I253" s="2" t="n">
        <v>0.219785397603094</v>
      </c>
      <c r="J253" s="2" t="n">
        <v>0.491269900437292</v>
      </c>
      <c r="K253" s="2" t="n">
        <v>3.51728377325942</v>
      </c>
      <c r="L253" s="2" t="n">
        <v>0.801</v>
      </c>
      <c r="M253" s="2" t="n">
        <v>0.146</v>
      </c>
      <c r="N253" s="2" t="n">
        <v>7.856</v>
      </c>
      <c r="O253" s="2" t="s">
        <v>41</v>
      </c>
      <c r="P253" s="2" t="n">
        <v>266.4</v>
      </c>
      <c r="Q253" s="2" t="n">
        <v>114.7</v>
      </c>
      <c r="R253" s="2" t="n">
        <v>12.869</v>
      </c>
      <c r="S253" s="2" t="n">
        <v>0.583865026690952</v>
      </c>
      <c r="T253" s="2" t="n">
        <v>-0.367593550866492</v>
      </c>
      <c r="U253" s="2" t="n">
        <v>-0.952152992641801</v>
      </c>
      <c r="V253" s="2" t="n">
        <v>0.141179540765759</v>
      </c>
      <c r="W253" s="2" t="n">
        <v>0.0822334315222301</v>
      </c>
      <c r="X253" s="2" t="n">
        <v>0.0933482916545007</v>
      </c>
      <c r="Y253" s="2" t="n">
        <v>0.120501736018899</v>
      </c>
      <c r="Z253" s="2" t="n">
        <v>0.137595996696926</v>
      </c>
      <c r="AA253" s="2" t="n">
        <v>0.139113446266828</v>
      </c>
      <c r="AB253" s="2" t="n">
        <v>0.164750394420132</v>
      </c>
      <c r="AC253" s="2" t="n">
        <v>0.166313747422734</v>
      </c>
      <c r="AD253" s="2" t="n">
        <v>0.120790343133221</v>
      </c>
      <c r="AE253" s="2" t="n">
        <v>0.0492885092545927</v>
      </c>
      <c r="AF253" s="2" t="n">
        <v>0.00829753513216584</v>
      </c>
      <c r="AG253" s="2" t="n">
        <v>-0.91504766442244</v>
      </c>
      <c r="AH253" s="3" t="b">
        <f aca="false">TRUE()</f>
        <v>1</v>
      </c>
      <c r="AI253" s="3" t="n">
        <v>1.00331497596801</v>
      </c>
      <c r="AJ253" s="3" t="b">
        <f aca="false">TRUE()</f>
        <v>1</v>
      </c>
      <c r="AK253" s="3" t="n">
        <v>1.4382323459555</v>
      </c>
      <c r="AL253" s="3" t="b">
        <f aca="false">TRUE()</f>
        <v>1</v>
      </c>
      <c r="AM253" s="3" t="n">
        <v>-1.8400418712510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6</v>
      </c>
      <c r="E254" s="2" t="n">
        <v>0</v>
      </c>
      <c r="F254" s="2" t="n">
        <v>31.7594800848128</v>
      </c>
      <c r="G254" s="2" t="n">
        <v>0.617854622441778</v>
      </c>
      <c r="H254" s="2" t="n">
        <v>0.993356444050355</v>
      </c>
      <c r="I254" s="2" t="n">
        <v>0.0774111959316413</v>
      </c>
      <c r="J254" s="2" t="n">
        <v>0.195147668959659</v>
      </c>
      <c r="K254" s="2" t="n">
        <v>9.93464802945203</v>
      </c>
      <c r="L254" s="2" t="n">
        <v>0.779</v>
      </c>
      <c r="M254" s="2" t="n">
        <v>0.127</v>
      </c>
      <c r="N254" s="2" t="n">
        <v>20.754</v>
      </c>
      <c r="O254" s="2" t="s">
        <v>41</v>
      </c>
      <c r="P254" s="2" t="n">
        <v>513.7</v>
      </c>
      <c r="Q254" s="2" t="n">
        <v>163.9</v>
      </c>
      <c r="R254" s="2" t="n">
        <v>24.816</v>
      </c>
      <c r="S254" s="2" t="n">
        <v>0.616505338937258</v>
      </c>
      <c r="T254" s="2" t="n">
        <v>-0.361055274422703</v>
      </c>
      <c r="U254" s="2" t="n">
        <v>-0.497112582467734</v>
      </c>
      <c r="V254" s="2" t="n">
        <v>0.121307667271934</v>
      </c>
      <c r="W254" s="2" t="n">
        <v>0.00212671849252666</v>
      </c>
      <c r="X254" s="2" t="n">
        <v>0.0334242369504094</v>
      </c>
      <c r="Y254" s="2" t="n">
        <v>0.132940040609243</v>
      </c>
      <c r="Z254" s="2" t="n">
        <v>0.174094690843197</v>
      </c>
      <c r="AA254" s="2" t="n">
        <v>0.127543040133842</v>
      </c>
      <c r="AB254" s="2" t="n">
        <v>0.156924926154463</v>
      </c>
      <c r="AC254" s="2" t="n">
        <v>0.138762131197773</v>
      </c>
      <c r="AD254" s="2" t="n">
        <v>0.130881667494101</v>
      </c>
      <c r="AE254" s="2" t="n">
        <v>0.0913463305018362</v>
      </c>
      <c r="AF254" s="2" t="n">
        <v>0.0140829361151345</v>
      </c>
      <c r="AG254" s="2" t="n">
        <v>3.70762338361406</v>
      </c>
      <c r="AH254" s="3" t="b">
        <f aca="false">FALSE()</f>
        <v>0</v>
      </c>
      <c r="AI254" s="3" t="n">
        <v>0.7043191185879</v>
      </c>
      <c r="AJ254" s="3" t="b">
        <f aca="false">TRUE()</f>
        <v>1</v>
      </c>
      <c r="AK254" s="3" t="n">
        <v>0.603946232355978</v>
      </c>
      <c r="AL254" s="3" t="b">
        <f aca="false">TRUE()</f>
        <v>1</v>
      </c>
      <c r="AM254" s="3" t="n">
        <v>0.135168945205176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7</v>
      </c>
      <c r="E255" s="2" t="n">
        <v>0</v>
      </c>
      <c r="F255" s="2" t="n">
        <v>23.6293777306568</v>
      </c>
      <c r="G255" s="2" t="n">
        <v>0.610301263362488</v>
      </c>
      <c r="H255" s="2" t="n">
        <v>0.989671994228409</v>
      </c>
      <c r="I255" s="2" t="n">
        <v>0.0965577145385439</v>
      </c>
      <c r="J255" s="2" t="n">
        <v>0.231053745406636</v>
      </c>
      <c r="K255" s="2" t="n">
        <v>7.79812955044282</v>
      </c>
      <c r="L255" s="2" t="n">
        <v>0.742</v>
      </c>
      <c r="M255" s="2" t="n">
        <v>0.11</v>
      </c>
      <c r="N255" s="2" t="n">
        <v>16.403</v>
      </c>
      <c r="O255" s="2" t="s">
        <v>41</v>
      </c>
      <c r="P255" s="2" t="n">
        <v>563.3</v>
      </c>
      <c r="Q255" s="2" t="n">
        <v>227.1</v>
      </c>
      <c r="R255" s="2" t="n">
        <v>27.213</v>
      </c>
      <c r="S255" s="2" t="n">
        <v>0.566002657427353</v>
      </c>
      <c r="T255" s="2" t="n">
        <v>0.0365776304265157</v>
      </c>
      <c r="U255" s="2" t="n">
        <v>-0.880822452094391</v>
      </c>
      <c r="V255" s="2" t="n">
        <v>0.155329732890674</v>
      </c>
      <c r="W255" s="2" t="n">
        <v>0.0981954610739187</v>
      </c>
      <c r="X255" s="2" t="n">
        <v>0.02251205818845</v>
      </c>
      <c r="Y255" s="2" t="n">
        <v>0.0909671384401442</v>
      </c>
      <c r="Z255" s="2" t="n">
        <v>0.136399031237184</v>
      </c>
      <c r="AA255" s="2" t="n">
        <v>0.199120358267714</v>
      </c>
      <c r="AB255" s="2" t="n">
        <v>0.17929435708289</v>
      </c>
      <c r="AC255" s="2" t="n">
        <v>0.158465237849764</v>
      </c>
      <c r="AD255" s="2" t="n">
        <v>0.114034980554804</v>
      </c>
      <c r="AE255" s="2" t="n">
        <v>0.0781975927496692</v>
      </c>
      <c r="AF255" s="2" t="n">
        <v>0.0210092456293807</v>
      </c>
      <c r="AG255" s="2" t="n">
        <v>2.16860803054596</v>
      </c>
      <c r="AH255" s="3" t="b">
        <f aca="false">TRUE()</f>
        <v>1</v>
      </c>
      <c r="AI255" s="3" t="n">
        <v>0.20146244935772</v>
      </c>
      <c r="AJ255" s="3" t="b">
        <f aca="false">TRUE()</f>
        <v>1</v>
      </c>
      <c r="AK255" s="3" t="n">
        <v>-0.142520290338328</v>
      </c>
      <c r="AL255" s="3" t="b">
        <f aca="false">TRUE()</f>
        <v>1</v>
      </c>
      <c r="AM255" s="3" t="n">
        <v>0.53132930305486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8</v>
      </c>
      <c r="E256" s="2" t="n">
        <v>1</v>
      </c>
      <c r="F256" s="2" t="n">
        <v>37.8749836510982</v>
      </c>
      <c r="G256" s="2" t="n">
        <v>0.67237687366167</v>
      </c>
      <c r="H256" s="2" t="n">
        <v>0.975995818184495</v>
      </c>
      <c r="I256" s="2" t="n">
        <v>0.159918886818736</v>
      </c>
      <c r="J256" s="2" t="n">
        <v>0.349495926175514</v>
      </c>
      <c r="K256" s="2" t="n">
        <v>4.26411826440485</v>
      </c>
      <c r="L256" s="2" t="n">
        <v>0.656</v>
      </c>
      <c r="M256" s="2" t="n">
        <v>0.115</v>
      </c>
      <c r="N256" s="2" t="n">
        <v>9.351</v>
      </c>
      <c r="O256" s="2" t="s">
        <v>41</v>
      </c>
      <c r="P256" s="2" t="n">
        <v>584</v>
      </c>
      <c r="Q256" s="2" t="n">
        <v>265.4</v>
      </c>
      <c r="R256" s="2" t="n">
        <v>28.214</v>
      </c>
      <c r="S256" s="2" t="n">
        <v>0.470308540015998</v>
      </c>
      <c r="T256" s="2" t="n">
        <v>-0.310899282031941</v>
      </c>
      <c r="U256" s="2" t="n">
        <v>-1.14620525568666</v>
      </c>
      <c r="V256" s="2" t="n">
        <v>0.0690950236817812</v>
      </c>
      <c r="W256" s="2" t="n">
        <v>0.00192631439519886</v>
      </c>
      <c r="X256" s="2" t="n">
        <v>0.0382078572676297</v>
      </c>
      <c r="Y256" s="2" t="n">
        <v>0.105474108293422</v>
      </c>
      <c r="Z256" s="2" t="n">
        <v>0.155419883733486</v>
      </c>
      <c r="AA256" s="2" t="n">
        <v>0.156075833279407</v>
      </c>
      <c r="AB256" s="2" t="n">
        <v>0.153193767980853</v>
      </c>
      <c r="AC256" s="2" t="n">
        <v>0.157973352687602</v>
      </c>
      <c r="AD256" s="2" t="n">
        <v>0.142552534277922</v>
      </c>
      <c r="AE256" s="2" t="n">
        <v>0.0795607767386325</v>
      </c>
      <c r="AF256" s="2" t="n">
        <v>0.0115418857410469</v>
      </c>
      <c r="AG256" s="2" t="n">
        <v>-0.377074433970142</v>
      </c>
      <c r="AH256" s="3" t="b">
        <f aca="false">TRUE()</f>
        <v>1</v>
      </c>
      <c r="AI256" s="3" t="n">
        <v>-0.967339538582697</v>
      </c>
      <c r="AJ256" s="3" t="b">
        <f aca="false">TRUE()</f>
        <v>1</v>
      </c>
      <c r="AK256" s="3" t="n">
        <v>0.0770286869247031</v>
      </c>
      <c r="AL256" s="3" t="b">
        <f aca="false">TRUE()</f>
        <v>1</v>
      </c>
      <c r="AM256" s="3" t="n">
        <v>0.69666235562519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8</v>
      </c>
      <c r="E257" s="2" t="n">
        <v>2</v>
      </c>
      <c r="F257" s="2" t="n">
        <v>17.1027289690524</v>
      </c>
      <c r="G257" s="2" t="n">
        <v>0.852430555555556</v>
      </c>
      <c r="H257" s="2" t="n">
        <v>0.992103201614958</v>
      </c>
      <c r="I257" s="2" t="n">
        <v>0.102754867926523</v>
      </c>
      <c r="J257" s="2" t="n">
        <v>0.280562589528338</v>
      </c>
      <c r="K257" s="2" t="n">
        <v>6.13410405701279</v>
      </c>
      <c r="L257" s="2" t="n">
        <v>0.726</v>
      </c>
      <c r="M257" s="2" t="n">
        <v>0.096</v>
      </c>
      <c r="N257" s="2" t="n">
        <v>12.974</v>
      </c>
      <c r="O257" s="2" t="s">
        <v>41</v>
      </c>
      <c r="P257" s="2" t="n">
        <v>492.2</v>
      </c>
      <c r="Q257" s="2" t="n">
        <v>176.2</v>
      </c>
      <c r="R257" s="2" t="n">
        <v>23.777</v>
      </c>
      <c r="S257" s="2" t="n">
        <v>0.455996189269079</v>
      </c>
      <c r="T257" s="2" t="n">
        <v>-0.430566085527908</v>
      </c>
      <c r="U257" s="2" t="n">
        <v>-0.502674201816882</v>
      </c>
      <c r="V257" s="2" t="n">
        <v>0.263448853435749</v>
      </c>
      <c r="W257" s="2" t="n">
        <v>0.0995359770716586</v>
      </c>
      <c r="X257" s="2" t="n">
        <v>0.067408631701195</v>
      </c>
      <c r="Y257" s="2" t="n">
        <v>0.114097107840102</v>
      </c>
      <c r="Z257" s="2" t="n">
        <v>0.160462925748069</v>
      </c>
      <c r="AA257" s="2" t="n">
        <v>0.187364902693644</v>
      </c>
      <c r="AB257" s="2" t="n">
        <v>0.148207223226445</v>
      </c>
      <c r="AC257" s="2" t="n">
        <v>0.131843874020358</v>
      </c>
      <c r="AD257" s="2" t="n">
        <v>0.113859551612963</v>
      </c>
      <c r="AE257" s="2" t="n">
        <v>0.0576797943099926</v>
      </c>
      <c r="AF257" s="2" t="n">
        <v>0.0190759888472308</v>
      </c>
      <c r="AG257" s="2" t="n">
        <v>0.969947308700414</v>
      </c>
      <c r="AH257" s="3" t="b">
        <f aca="false">TRUE()</f>
        <v>1</v>
      </c>
      <c r="AI257" s="3" t="n">
        <v>-0.0159890832823577</v>
      </c>
      <c r="AJ257" s="3" t="b">
        <f aca="false">TRUE()</f>
        <v>1</v>
      </c>
      <c r="AK257" s="3" t="n">
        <v>-0.757257426674816</v>
      </c>
      <c r="AL257" s="3" t="b">
        <f aca="false">TRUE()</f>
        <v>1</v>
      </c>
      <c r="AM257" s="3" t="n">
        <v>-0.03655379055628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0</v>
      </c>
      <c r="E258" s="2" t="n">
        <v>1</v>
      </c>
      <c r="F258" s="2" t="n">
        <v>18.434948822922</v>
      </c>
      <c r="G258" s="2" t="n">
        <v>0.847082494969819</v>
      </c>
      <c r="H258" s="2" t="n">
        <v>0.987746320868913</v>
      </c>
      <c r="I258" s="2" t="n">
        <v>0.123056439011364</v>
      </c>
      <c r="J258" s="2" t="n">
        <v>0.34857724346288</v>
      </c>
      <c r="K258" s="2" t="n">
        <v>5.03458493880078</v>
      </c>
      <c r="L258" s="2" t="n">
        <v>0.767</v>
      </c>
      <c r="M258" s="2" t="n">
        <v>0.099</v>
      </c>
      <c r="N258" s="2" t="n">
        <v>10.868</v>
      </c>
      <c r="O258" s="2" t="s">
        <v>41</v>
      </c>
      <c r="P258" s="2" t="n">
        <v>452.4</v>
      </c>
      <c r="Q258" s="2" t="n">
        <v>148.4</v>
      </c>
      <c r="R258" s="2" t="n">
        <v>21.853</v>
      </c>
      <c r="S258" s="2" t="n">
        <v>0.416347210988887</v>
      </c>
      <c r="T258" s="2" t="n">
        <v>-0.63203220852337</v>
      </c>
      <c r="U258" s="2" t="n">
        <v>-0.309191623308502</v>
      </c>
      <c r="V258" s="2" t="n">
        <v>0.17480764258861</v>
      </c>
      <c r="W258" s="2" t="n">
        <v>0.0566925791309983</v>
      </c>
      <c r="X258" s="2" t="n">
        <v>0.0866583969317495</v>
      </c>
      <c r="Y258" s="2" t="n">
        <v>0.143034260476416</v>
      </c>
      <c r="Z258" s="2" t="n">
        <v>0.142682237359424</v>
      </c>
      <c r="AA258" s="2" t="n">
        <v>0.146793675568915</v>
      </c>
      <c r="AB258" s="2" t="n">
        <v>0.123951150595089</v>
      </c>
      <c r="AC258" s="2" t="n">
        <v>0.131546388050023</v>
      </c>
      <c r="AD258" s="2" t="n">
        <v>0.134908161788192</v>
      </c>
      <c r="AE258" s="2" t="n">
        <v>0.0792933195634902</v>
      </c>
      <c r="AF258" s="2" t="n">
        <v>0.0111324096667013</v>
      </c>
      <c r="AG258" s="2" t="n">
        <v>0.177921955048937</v>
      </c>
      <c r="AH258" s="3" t="b">
        <f aca="false">TRUE()</f>
        <v>1</v>
      </c>
      <c r="AI258" s="3" t="n">
        <v>0.541230469107842</v>
      </c>
      <c r="AJ258" s="3" t="b">
        <f aca="false">TRUE()</f>
        <v>1</v>
      </c>
      <c r="AK258" s="3" t="n">
        <v>-0.625528040316997</v>
      </c>
      <c r="AL258" s="3" t="b">
        <f aca="false">TRUE()</f>
        <v>1</v>
      </c>
      <c r="AM258" s="3" t="n">
        <v>-0.35444052931470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0</v>
      </c>
      <c r="E259" s="2" t="n">
        <v>2</v>
      </c>
      <c r="F259" s="2" t="n">
        <v>21.3706222693432</v>
      </c>
      <c r="G259" s="2" t="n">
        <v>0.910878112712975</v>
      </c>
      <c r="H259" s="2" t="n">
        <v>0.985982731027321</v>
      </c>
      <c r="I259" s="2" t="n">
        <v>0.20029458659822</v>
      </c>
      <c r="J259" s="2" t="n">
        <v>0.38959948445951</v>
      </c>
      <c r="K259" s="2" t="n">
        <v>4.38548063372019</v>
      </c>
      <c r="L259" s="2" t="n">
        <v>0.724</v>
      </c>
      <c r="M259" s="2" t="n">
        <v>0.091</v>
      </c>
      <c r="N259" s="2" t="n">
        <v>9.502</v>
      </c>
      <c r="O259" s="2" t="s">
        <v>41</v>
      </c>
      <c r="P259" s="2" t="n">
        <v>467.4</v>
      </c>
      <c r="Q259" s="2" t="n">
        <v>162.8</v>
      </c>
      <c r="R259" s="2" t="n">
        <v>22.58</v>
      </c>
      <c r="S259" s="2" t="n">
        <v>0.486562291029594</v>
      </c>
      <c r="T259" s="2" t="n">
        <v>-0.464210922897548</v>
      </c>
      <c r="U259" s="2" t="n">
        <v>-0.446625178999765</v>
      </c>
      <c r="V259" s="2" t="n">
        <v>0.224563030477288</v>
      </c>
      <c r="W259" s="2" t="n">
        <v>0.0200070884877208</v>
      </c>
      <c r="X259" s="2" t="n">
        <v>0.101390884409867</v>
      </c>
      <c r="Y259" s="2" t="n">
        <v>0.145752943818921</v>
      </c>
      <c r="Z259" s="2" t="n">
        <v>0.155725370910024</v>
      </c>
      <c r="AA259" s="2" t="n">
        <v>0.127644274638458</v>
      </c>
      <c r="AB259" s="2" t="n">
        <v>0.144327124074</v>
      </c>
      <c r="AC259" s="2" t="n">
        <v>0.135341295220247</v>
      </c>
      <c r="AD259" s="2" t="n">
        <v>0.112301517007509</v>
      </c>
      <c r="AE259" s="2" t="n">
        <v>0.0640114764137684</v>
      </c>
      <c r="AF259" s="2" t="n">
        <v>0.0135051135072054</v>
      </c>
      <c r="AG259" s="2" t="n">
        <v>-0.289652512982295</v>
      </c>
      <c r="AH259" s="3" t="b">
        <f aca="false">TRUE()</f>
        <v>1</v>
      </c>
      <c r="AI259" s="3" t="n">
        <v>-0.0431705248623674</v>
      </c>
      <c r="AJ259" s="3" t="b">
        <f aca="false">TRUE()</f>
        <v>1</v>
      </c>
      <c r="AK259" s="3" t="n">
        <v>-0.976806403937847</v>
      </c>
      <c r="AL259" s="3" t="b">
        <f aca="false">TRUE()</f>
        <v>1</v>
      </c>
      <c r="AM259" s="3" t="n">
        <v>-0.23463396948112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1</v>
      </c>
      <c r="E260" s="2" t="n">
        <v>0</v>
      </c>
      <c r="F260" s="2" t="n">
        <v>18.9246444160512</v>
      </c>
      <c r="G260" s="2" t="n">
        <v>0.842956120092379</v>
      </c>
      <c r="H260" s="2" t="n">
        <v>0.983157825542586</v>
      </c>
      <c r="I260" s="2" t="n">
        <v>0.148192740378933</v>
      </c>
      <c r="J260" s="2" t="n">
        <v>0.391814625576025</v>
      </c>
      <c r="K260" s="2" t="n">
        <v>4.47311988307306</v>
      </c>
      <c r="L260" s="2" t="n">
        <v>0.751</v>
      </c>
      <c r="M260" s="2" t="n">
        <v>0.105</v>
      </c>
      <c r="N260" s="2" t="n">
        <v>9.698</v>
      </c>
      <c r="O260" s="2" t="s">
        <v>41</v>
      </c>
      <c r="P260" s="2" t="n">
        <v>428.1</v>
      </c>
      <c r="Q260" s="2" t="n">
        <v>183.8</v>
      </c>
      <c r="R260" s="2" t="n">
        <v>20.681</v>
      </c>
      <c r="S260" s="2" t="n">
        <v>0.424108489729994</v>
      </c>
      <c r="T260" s="2" t="n">
        <v>-0.184390910671541</v>
      </c>
      <c r="U260" s="2" t="n">
        <v>-1.08885850476342</v>
      </c>
      <c r="V260" s="2" t="n">
        <v>0.0141065277442671</v>
      </c>
      <c r="W260" s="2" t="n">
        <v>0.0141065277442671</v>
      </c>
      <c r="X260" s="2" t="n">
        <v>0.0313351939997443</v>
      </c>
      <c r="Y260" s="2" t="n">
        <v>0.0781150541097281</v>
      </c>
      <c r="Z260" s="2" t="n">
        <v>0.140460351223758</v>
      </c>
      <c r="AA260" s="2" t="n">
        <v>0.169197079335622</v>
      </c>
      <c r="AB260" s="2" t="n">
        <v>0.185103473417125</v>
      </c>
      <c r="AC260" s="2" t="n">
        <v>0.153934700255411</v>
      </c>
      <c r="AD260" s="2" t="n">
        <v>0.156173803827102</v>
      </c>
      <c r="AE260" s="2" t="n">
        <v>0.0762258633532556</v>
      </c>
      <c r="AF260" s="2" t="n">
        <v>0.00945448047825445</v>
      </c>
      <c r="AG260" s="2" t="n">
        <v>-0.226522635281458</v>
      </c>
      <c r="AH260" s="3" t="b">
        <f aca="false">TRUE()</f>
        <v>1</v>
      </c>
      <c r="AI260" s="3" t="n">
        <v>0.323778936467764</v>
      </c>
      <c r="AJ260" s="3" t="b">
        <f aca="false">TRUE()</f>
        <v>1</v>
      </c>
      <c r="AK260" s="3" t="n">
        <v>-0.36206926760136</v>
      </c>
      <c r="AL260" s="3" t="b">
        <f aca="false">TRUE()</f>
        <v>1</v>
      </c>
      <c r="AM260" s="3" t="n">
        <v>-0.54852715624509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2</v>
      </c>
      <c r="E261" s="2" t="n">
        <v>1</v>
      </c>
      <c r="F261" s="2" t="n">
        <v>24.2277453179541</v>
      </c>
      <c r="G261" s="2" t="n">
        <v>0.643119941133186</v>
      </c>
      <c r="H261" s="2" t="n">
        <v>0.988902954991451</v>
      </c>
      <c r="I261" s="2" t="n">
        <v>0.104410899052217</v>
      </c>
      <c r="J261" s="2" t="n">
        <v>0.241904092159221</v>
      </c>
      <c r="K261" s="2" t="n">
        <v>6.29883052441975</v>
      </c>
      <c r="L261" s="2" t="n">
        <v>0.619</v>
      </c>
      <c r="M261" s="2" t="n">
        <v>0.07</v>
      </c>
      <c r="N261" s="2" t="n">
        <v>13.344</v>
      </c>
      <c r="O261" s="2" t="s">
        <v>41</v>
      </c>
      <c r="P261" s="2" t="n">
        <v>520.6</v>
      </c>
      <c r="Q261" s="2" t="n">
        <v>185.2</v>
      </c>
      <c r="R261" s="2" t="n">
        <v>25.15</v>
      </c>
      <c r="S261" s="2" t="n">
        <v>0.621577296557785</v>
      </c>
      <c r="T261" s="2" t="n">
        <v>-0.63791963900632</v>
      </c>
      <c r="U261" s="2" t="n">
        <v>-0.497355979879039</v>
      </c>
      <c r="V261" s="2" t="n">
        <v>0.102738664685663</v>
      </c>
      <c r="W261" s="2" t="n">
        <v>0.0389750042660229</v>
      </c>
      <c r="X261" s="2" t="n">
        <v>0.0377769505363688</v>
      </c>
      <c r="Y261" s="2" t="n">
        <v>0.0899856441561883</v>
      </c>
      <c r="Z261" s="2" t="n">
        <v>0.1665473124624</v>
      </c>
      <c r="AA261" s="2" t="n">
        <v>0.166364869670914</v>
      </c>
      <c r="AB261" s="2" t="n">
        <v>0.148472776200616</v>
      </c>
      <c r="AC261" s="2" t="n">
        <v>0.157048067370936</v>
      </c>
      <c r="AD261" s="2" t="n">
        <v>0.136744267399993</v>
      </c>
      <c r="AE261" s="2" t="n">
        <v>0.0857454907210283</v>
      </c>
      <c r="AF261" s="2" t="n">
        <v>0.0113146214815559</v>
      </c>
      <c r="AG261" s="2" t="n">
        <v>1.0886060354499</v>
      </c>
      <c r="AH261" s="3" t="b">
        <f aca="false">TRUE()</f>
        <v>1</v>
      </c>
      <c r="AI261" s="3" t="n">
        <v>-1.47019620781288</v>
      </c>
      <c r="AJ261" s="3" t="b">
        <f aca="false">TRUE()</f>
        <v>1</v>
      </c>
      <c r="AK261" s="3" t="n">
        <v>-1.89891210844258</v>
      </c>
      <c r="AL261" s="3" t="b">
        <f aca="false">TRUE()</f>
        <v>1</v>
      </c>
      <c r="AM261" s="3" t="n">
        <v>0.19027996272862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2</v>
      </c>
      <c r="E262" s="2" t="n">
        <v>2</v>
      </c>
      <c r="F262" s="2" t="n">
        <v>5.19442890773479</v>
      </c>
      <c r="G262" s="2" t="n">
        <v>0.910034602076125</v>
      </c>
      <c r="H262" s="2" t="n">
        <v>0.987695438435229</v>
      </c>
      <c r="I262" s="2" t="n">
        <v>0.231898892150518</v>
      </c>
      <c r="J262" s="2" t="n">
        <v>0.378977517707797</v>
      </c>
      <c r="K262" s="2" t="n">
        <v>3.83263159362468</v>
      </c>
      <c r="L262" s="2" t="n">
        <v>0.621</v>
      </c>
      <c r="M262" s="2" t="n">
        <v>0.076</v>
      </c>
      <c r="N262" s="2" t="n">
        <v>8.368</v>
      </c>
      <c r="O262" s="2" t="s">
        <v>41</v>
      </c>
      <c r="P262" s="2" t="n">
        <v>620.6</v>
      </c>
      <c r="Q262" s="2" t="n">
        <v>189</v>
      </c>
      <c r="R262" s="2" t="n">
        <v>29.983</v>
      </c>
      <c r="S262" s="2" t="n">
        <v>0.603774170971907</v>
      </c>
      <c r="T262" s="2" t="n">
        <v>-0.421246904662896</v>
      </c>
      <c r="U262" s="2" t="n">
        <v>-0.635553531282261</v>
      </c>
      <c r="V262" s="2" t="n">
        <v>0.253241913825586</v>
      </c>
      <c r="W262" s="2" t="n">
        <v>0.0782547499495415</v>
      </c>
      <c r="X262" s="2" t="n">
        <v>0.114583174212638</v>
      </c>
      <c r="Y262" s="2" t="n">
        <v>0.15005859623603</v>
      </c>
      <c r="Z262" s="2" t="n">
        <v>0.158986913778055</v>
      </c>
      <c r="AA262" s="2" t="n">
        <v>0.141225908158824</v>
      </c>
      <c r="AB262" s="2" t="n">
        <v>0.129486339583672</v>
      </c>
      <c r="AC262" s="2" t="n">
        <v>0.122537902970814</v>
      </c>
      <c r="AD262" s="2" t="n">
        <v>0.0987904407042639</v>
      </c>
      <c r="AE262" s="2" t="n">
        <v>0.0664409939998665</v>
      </c>
      <c r="AF262" s="2" t="n">
        <v>0.0178897303558359</v>
      </c>
      <c r="AG262" s="2" t="n">
        <v>-0.687890660227583</v>
      </c>
      <c r="AH262" s="3" t="b">
        <f aca="false">TRUE()</f>
        <v>1</v>
      </c>
      <c r="AI262" s="3" t="n">
        <v>-1.44301476623287</v>
      </c>
      <c r="AJ262" s="3" t="b">
        <f aca="false">TRUE()</f>
        <v>1</v>
      </c>
      <c r="AK262" s="3" t="n">
        <v>-1.63545333572694</v>
      </c>
      <c r="AL262" s="3" t="b">
        <f aca="false">TRUE()</f>
        <v>1</v>
      </c>
      <c r="AM262" s="3" t="n">
        <v>0.98899036161912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2</v>
      </c>
      <c r="E263" s="2" t="n">
        <v>3</v>
      </c>
      <c r="F263" s="2" t="n">
        <v>18.434948822922</v>
      </c>
      <c r="G263" s="2" t="n">
        <v>0.889067524115756</v>
      </c>
      <c r="H263" s="2" t="n">
        <v>0.970417082021279</v>
      </c>
      <c r="I263" s="2" t="n">
        <v>0.28738835438308</v>
      </c>
      <c r="J263" s="2" t="n">
        <v>0.487130795462337</v>
      </c>
      <c r="K263" s="2" t="n">
        <v>3.43304351413424</v>
      </c>
      <c r="L263" s="2" t="n">
        <v>0.737</v>
      </c>
      <c r="M263" s="2" t="n">
        <v>0.14</v>
      </c>
      <c r="N263" s="2" t="n">
        <v>7.56</v>
      </c>
      <c r="O263" s="2" t="s">
        <v>41</v>
      </c>
      <c r="P263" s="2" t="n">
        <v>469.1</v>
      </c>
      <c r="Q263" s="2" t="n">
        <v>162.9</v>
      </c>
      <c r="R263" s="2" t="n">
        <v>22.66</v>
      </c>
      <c r="S263" s="2" t="n">
        <v>0.467065150741454</v>
      </c>
      <c r="T263" s="2" t="n">
        <v>-0.718057331887324</v>
      </c>
      <c r="U263" s="2" t="n">
        <v>-0.520509521084358</v>
      </c>
      <c r="V263" s="2" t="n">
        <v>0.23020673119394</v>
      </c>
      <c r="W263" s="2" t="n">
        <v>0.0161024723950398</v>
      </c>
      <c r="X263" s="2" t="n">
        <v>0.128713860843989</v>
      </c>
      <c r="Y263" s="2" t="n">
        <v>0.133984691666085</v>
      </c>
      <c r="Z263" s="2" t="n">
        <v>0.141857614839394</v>
      </c>
      <c r="AA263" s="2" t="n">
        <v>0.135556659125577</v>
      </c>
      <c r="AB263" s="2" t="n">
        <v>0.127709750978868</v>
      </c>
      <c r="AC263" s="2" t="n">
        <v>0.127757288245949</v>
      </c>
      <c r="AD263" s="2" t="n">
        <v>0.125501693949769</v>
      </c>
      <c r="AE263" s="2" t="n">
        <v>0.0640318242591939</v>
      </c>
      <c r="AF263" s="2" t="n">
        <v>0.0148866160911768</v>
      </c>
      <c r="AG263" s="2" t="n">
        <v>-0.975729120451888</v>
      </c>
      <c r="AH263" s="3" t="b">
        <f aca="false">TRUE()</f>
        <v>1</v>
      </c>
      <c r="AI263" s="3" t="n">
        <v>0.133508845407696</v>
      </c>
      <c r="AJ263" s="3" t="b">
        <f aca="false">TRUE()</f>
        <v>1</v>
      </c>
      <c r="AK263" s="3" t="n">
        <v>1.17477357323986</v>
      </c>
      <c r="AL263" s="3" t="b">
        <f aca="false">TRUE()</f>
        <v>1</v>
      </c>
      <c r="AM263" s="3" t="n">
        <v>-0.22105589269998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3</v>
      </c>
      <c r="E264" s="2" t="n">
        <v>1</v>
      </c>
      <c r="F264" s="2" t="n">
        <v>36.869897645844</v>
      </c>
      <c r="G264" s="2" t="n">
        <v>0.884126984126984</v>
      </c>
      <c r="H264" s="2" t="n">
        <v>0.969918904487357</v>
      </c>
      <c r="I264" s="2" t="n">
        <v>0.259019147705437</v>
      </c>
      <c r="J264" s="2" t="n">
        <v>0.487847160026918</v>
      </c>
      <c r="K264" s="2" t="n">
        <v>3.37294898287826</v>
      </c>
      <c r="L264" s="2" t="n">
        <v>0.779</v>
      </c>
      <c r="M264" s="2" t="n">
        <v>0.131</v>
      </c>
      <c r="N264" s="2" t="n">
        <v>7.463</v>
      </c>
      <c r="O264" s="2" t="s">
        <v>41</v>
      </c>
      <c r="P264" s="2" t="n">
        <v>316.7</v>
      </c>
      <c r="Q264" s="2" t="n">
        <v>119.4</v>
      </c>
      <c r="R264" s="2" t="n">
        <v>15.297</v>
      </c>
      <c r="S264" s="2" t="n">
        <v>0.519660200426122</v>
      </c>
      <c r="T264" s="2" t="n">
        <v>-0.541869863649076</v>
      </c>
      <c r="U264" s="2" t="n">
        <v>-0.515246159536621</v>
      </c>
      <c r="V264" s="2" t="n">
        <v>0.117751011135759</v>
      </c>
      <c r="W264" s="2" t="n">
        <v>0.00589269738203158</v>
      </c>
      <c r="X264" s="2" t="n">
        <v>0.0809352124600875</v>
      </c>
      <c r="Y264" s="2" t="n">
        <v>0.12213977921143</v>
      </c>
      <c r="Z264" s="2" t="n">
        <v>0.140953598236553</v>
      </c>
      <c r="AA264" s="2" t="n">
        <v>0.142628576326827</v>
      </c>
      <c r="AB264" s="2" t="n">
        <v>0.143187792981814</v>
      </c>
      <c r="AC264" s="2" t="n">
        <v>0.158183357544132</v>
      </c>
      <c r="AD264" s="2" t="n">
        <v>0.128821915893741</v>
      </c>
      <c r="AE264" s="2" t="n">
        <v>0.068492774671835</v>
      </c>
      <c r="AF264" s="2" t="n">
        <v>0.01465699267358</v>
      </c>
      <c r="AG264" s="2" t="n">
        <v>-1.01901749223385</v>
      </c>
      <c r="AH264" s="3" t="b">
        <f aca="false">TRUE()</f>
        <v>1</v>
      </c>
      <c r="AI264" s="3" t="n">
        <v>0.7043191185879</v>
      </c>
      <c r="AJ264" s="3" t="b">
        <f aca="false">TRUE()</f>
        <v>1</v>
      </c>
      <c r="AK264" s="3" t="n">
        <v>0.779585414166403</v>
      </c>
      <c r="AL264" s="3" t="b">
        <f aca="false">TRUE()</f>
        <v>1</v>
      </c>
      <c r="AM264" s="3" t="n">
        <v>-1.4382905406091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3</v>
      </c>
      <c r="E265" s="2" t="n">
        <v>3</v>
      </c>
      <c r="F265" s="2" t="n">
        <v>9.46232220802563</v>
      </c>
      <c r="G265" s="2" t="n">
        <v>0.934513274336283</v>
      </c>
      <c r="H265" s="2" t="n">
        <v>0.969402238523087</v>
      </c>
      <c r="I265" s="2" t="n">
        <v>0.220996212892888</v>
      </c>
      <c r="J265" s="2" t="n">
        <v>0.523999635752471</v>
      </c>
      <c r="K265" s="2" t="n">
        <v>3.19314571912133</v>
      </c>
      <c r="L265" s="2" t="n">
        <v>0.829</v>
      </c>
      <c r="M265" s="2" t="n">
        <v>0.15</v>
      </c>
      <c r="N265" s="2" t="n">
        <v>7.091</v>
      </c>
      <c r="O265" s="2" t="s">
        <v>41</v>
      </c>
      <c r="P265" s="2" t="n">
        <v>407.2</v>
      </c>
      <c r="Q265" s="2" t="n">
        <v>155.3</v>
      </c>
      <c r="R265" s="2" t="n">
        <v>19.67</v>
      </c>
      <c r="S265" s="2" t="n">
        <v>0.413000968006569</v>
      </c>
      <c r="T265" s="2" t="n">
        <v>-0.241462678918971</v>
      </c>
      <c r="U265" s="2" t="n">
        <v>-0.627276423917251</v>
      </c>
      <c r="V265" s="2" t="n">
        <v>0.327634994764937</v>
      </c>
      <c r="W265" s="2" t="n">
        <v>0.0156477002029305</v>
      </c>
      <c r="X265" s="2" t="n">
        <v>0.156020010613777</v>
      </c>
      <c r="Y265" s="2" t="n">
        <v>0.122750231793419</v>
      </c>
      <c r="Z265" s="2" t="n">
        <v>0.128507254959693</v>
      </c>
      <c r="AA265" s="2" t="n">
        <v>0.154467529770332</v>
      </c>
      <c r="AB265" s="2" t="n">
        <v>0.151084729975778</v>
      </c>
      <c r="AC265" s="2" t="n">
        <v>0.130243960127647</v>
      </c>
      <c r="AD265" s="2" t="n">
        <v>0.0864688329544061</v>
      </c>
      <c r="AE265" s="2" t="n">
        <v>0.0539916631281644</v>
      </c>
      <c r="AF265" s="2" t="n">
        <v>0.0164657866767845</v>
      </c>
      <c r="AG265" s="2" t="n">
        <v>-1.14853660764163</v>
      </c>
      <c r="AH265" s="3" t="b">
        <f aca="false">TRUE()</f>
        <v>1</v>
      </c>
      <c r="AI265" s="3" t="n">
        <v>1.38385515808814</v>
      </c>
      <c r="AJ265" s="3" t="b">
        <f aca="false">TRUE()</f>
        <v>1</v>
      </c>
      <c r="AK265" s="3" t="n">
        <v>1.61387152776592</v>
      </c>
      <c r="AL265" s="3" t="b">
        <f aca="false">TRUE()</f>
        <v>1</v>
      </c>
      <c r="AM265" s="3" t="n">
        <v>-0.71545762961320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4</v>
      </c>
      <c r="E266" s="2" t="n">
        <v>0</v>
      </c>
      <c r="F266" s="2" t="n">
        <v>18.9246444160512</v>
      </c>
      <c r="G266" s="2" t="n">
        <v>0.897820163487738</v>
      </c>
      <c r="H266" s="2" t="n">
        <v>0.984322811936817</v>
      </c>
      <c r="I266" s="2" t="n">
        <v>0.155152525883963</v>
      </c>
      <c r="J266" s="2" t="n">
        <v>0.407663217135116</v>
      </c>
      <c r="K266" s="2" t="n">
        <v>4.13535705051188</v>
      </c>
      <c r="L266" s="2" t="n">
        <v>0.655</v>
      </c>
      <c r="M266" s="2" t="n">
        <v>0.127</v>
      </c>
      <c r="N266" s="2" t="n">
        <v>9.042</v>
      </c>
      <c r="O266" s="2" t="s">
        <v>41</v>
      </c>
      <c r="P266" s="2" t="n">
        <v>541.2</v>
      </c>
      <c r="Q266" s="2" t="n">
        <v>240.9</v>
      </c>
      <c r="R266" s="2" t="n">
        <v>26.144</v>
      </c>
      <c r="S266" s="2" t="n">
        <v>0.543523132004928</v>
      </c>
      <c r="T266" s="2" t="n">
        <v>0.0683694798770744</v>
      </c>
      <c r="U266" s="2" t="n">
        <v>-0.891339647434037</v>
      </c>
      <c r="V266" s="2" t="n">
        <v>0.265310969682464</v>
      </c>
      <c r="W266" s="2" t="n">
        <v>0.1231424955729</v>
      </c>
      <c r="X266" s="2" t="n">
        <v>0.0204136608588371</v>
      </c>
      <c r="Y266" s="2" t="n">
        <v>0.123796447721034</v>
      </c>
      <c r="Z266" s="2" t="n">
        <v>0.198015308778387</v>
      </c>
      <c r="AA266" s="2" t="n">
        <v>0.180149601909706</v>
      </c>
      <c r="AB266" s="2" t="n">
        <v>0.144604815236474</v>
      </c>
      <c r="AC266" s="2" t="n">
        <v>0.143355812280624</v>
      </c>
      <c r="AD266" s="2" t="n">
        <v>0.110468767314953</v>
      </c>
      <c r="AE266" s="2" t="n">
        <v>0.0616447224923339</v>
      </c>
      <c r="AF266" s="2" t="n">
        <v>0.017550863407651</v>
      </c>
      <c r="AG266" s="2" t="n">
        <v>-0.469826023534147</v>
      </c>
      <c r="AH266" s="3" t="b">
        <f aca="false">TRUE()</f>
        <v>1</v>
      </c>
      <c r="AI266" s="3" t="n">
        <v>-0.980930259372702</v>
      </c>
      <c r="AJ266" s="3" t="b">
        <f aca="false">TRUE()</f>
        <v>1</v>
      </c>
      <c r="AK266" s="3" t="n">
        <v>0.603946232355978</v>
      </c>
      <c r="AL266" s="3" t="b">
        <f aca="false">TRUE()</f>
        <v>1</v>
      </c>
      <c r="AM266" s="3" t="n">
        <v>0.35481430490006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8</v>
      </c>
      <c r="E267" s="2" t="n">
        <v>1</v>
      </c>
      <c r="F267" s="2" t="n">
        <v>26.565051177078</v>
      </c>
      <c r="G267" s="2" t="n">
        <v>0.552295918367347</v>
      </c>
      <c r="H267" s="2" t="n">
        <v>0.990967241607409</v>
      </c>
      <c r="I267" s="2" t="n">
        <v>0.0637429440247804</v>
      </c>
      <c r="J267" s="2" t="n">
        <v>0.195350263212302</v>
      </c>
      <c r="K267" s="2" t="n">
        <v>6.97500271416926</v>
      </c>
      <c r="L267" s="2" t="n">
        <v>0.551</v>
      </c>
      <c r="M267" s="2" t="n">
        <v>0.091</v>
      </c>
      <c r="N267" s="2" t="n">
        <v>14.713</v>
      </c>
      <c r="O267" s="2" t="s">
        <v>41</v>
      </c>
      <c r="P267" s="2" t="n">
        <v>508</v>
      </c>
      <c r="Q267" s="2" t="n">
        <v>180.5</v>
      </c>
      <c r="R267" s="2" t="n">
        <v>24.542</v>
      </c>
      <c r="S267" s="2" t="n">
        <v>-1</v>
      </c>
      <c r="T267" s="2" t="n">
        <v>-0.375506964783399</v>
      </c>
      <c r="U267" s="2" t="n">
        <v>-0.492288629507168</v>
      </c>
      <c r="V267" s="2" t="n">
        <v>0.110193048425237</v>
      </c>
      <c r="W267" s="2" t="n">
        <v>0.0653416666607023</v>
      </c>
      <c r="X267" s="2" t="n">
        <v>0.0112287002283153</v>
      </c>
      <c r="Y267" s="2" t="n">
        <v>0.0822076096975278</v>
      </c>
      <c r="Z267" s="2" t="n">
        <v>0.167921768385441</v>
      </c>
      <c r="AA267" s="2" t="n">
        <v>0.171849987466669</v>
      </c>
      <c r="AB267" s="2" t="n">
        <v>0.161094356047535</v>
      </c>
      <c r="AC267" s="2" t="n">
        <v>0.143857751380911</v>
      </c>
      <c r="AD267" s="2" t="n">
        <v>0.129101779706428</v>
      </c>
      <c r="AE267" s="2" t="n">
        <v>0.0896371964805172</v>
      </c>
      <c r="AF267" s="2" t="n">
        <v>0.0431008506066558</v>
      </c>
      <c r="AG267" s="2" t="n">
        <v>1.57567852818338</v>
      </c>
      <c r="AH267" s="3" t="b">
        <f aca="false">TRUE()</f>
        <v>1</v>
      </c>
      <c r="AI267" s="3" t="n">
        <v>-2.39436522153321</v>
      </c>
      <c r="AJ267" s="3" t="b">
        <f aca="false">TRUE()</f>
        <v>1</v>
      </c>
      <c r="AK267" s="3" t="n">
        <v>-0.976806403937847</v>
      </c>
      <c r="AL267" s="3" t="b">
        <f aca="false">TRUE()</f>
        <v>1</v>
      </c>
      <c r="AM267" s="3" t="n">
        <v>0.089642452468417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8</v>
      </c>
      <c r="E268" s="2" t="n">
        <v>3</v>
      </c>
      <c r="F268" s="2" t="n">
        <v>27.8972710309476</v>
      </c>
      <c r="G268" s="2" t="n">
        <v>0.592081031307551</v>
      </c>
      <c r="H268" s="2" t="n">
        <v>0.97398434803475</v>
      </c>
      <c r="I268" s="2" t="n">
        <v>0.113707364897876</v>
      </c>
      <c r="J268" s="2" t="n">
        <v>0.287864727575659</v>
      </c>
      <c r="K268" s="2" t="n">
        <v>4.80572565801387</v>
      </c>
      <c r="L268" s="2" t="n">
        <v>0.626</v>
      </c>
      <c r="M268" s="2" t="n">
        <v>0.068</v>
      </c>
      <c r="N268" s="2" t="n">
        <v>10.345</v>
      </c>
      <c r="O268" s="2" t="s">
        <v>41</v>
      </c>
      <c r="P268" s="2" t="n">
        <v>525.4</v>
      </c>
      <c r="Q268" s="2" t="n">
        <v>135.7</v>
      </c>
      <c r="R268" s="2" t="n">
        <v>25.384</v>
      </c>
      <c r="S268" s="2" t="n">
        <v>0.458115316124424</v>
      </c>
      <c r="T268" s="2" t="n">
        <v>-0.634927507102732</v>
      </c>
      <c r="U268" s="2" t="n">
        <v>-0.395705984394557</v>
      </c>
      <c r="V268" s="2" t="n">
        <v>0.0622392571189122</v>
      </c>
      <c r="W268" s="2" t="n">
        <v>0.0323335197109224</v>
      </c>
      <c r="X268" s="2" t="n">
        <v>0.0393880808633096</v>
      </c>
      <c r="Y268" s="2" t="n">
        <v>0.100201506386803</v>
      </c>
      <c r="Z268" s="2" t="n">
        <v>0.15355484481114</v>
      </c>
      <c r="AA268" s="2" t="n">
        <v>0.164073008367854</v>
      </c>
      <c r="AB268" s="2" t="n">
        <v>0.156816788244353</v>
      </c>
      <c r="AC268" s="2" t="n">
        <v>0.144944617300818</v>
      </c>
      <c r="AD268" s="2" t="n">
        <v>0.15233721167472</v>
      </c>
      <c r="AE268" s="2" t="n">
        <v>0.0748624011216086</v>
      </c>
      <c r="AF268" s="2" t="n">
        <v>0.0138215412293934</v>
      </c>
      <c r="AG268" s="2" t="n">
        <v>0.013065928628554</v>
      </c>
      <c r="AH268" s="3" t="b">
        <f aca="false">TRUE()</f>
        <v>1</v>
      </c>
      <c r="AI268" s="3" t="n">
        <v>-1.37506116228284</v>
      </c>
      <c r="AJ268" s="3" t="b">
        <f aca="false">TRUE()</f>
        <v>1</v>
      </c>
      <c r="AK268" s="3" t="n">
        <v>-1.98673169934779</v>
      </c>
      <c r="AL268" s="3" t="b">
        <f aca="false">TRUE()</f>
        <v>1</v>
      </c>
      <c r="AM268" s="3" t="n">
        <v>0.22861806187536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8</v>
      </c>
      <c r="E269" s="2" t="n">
        <v>4</v>
      </c>
      <c r="F269" s="2" t="n">
        <v>27.8972710309476</v>
      </c>
      <c r="G269" s="2" t="n">
        <v>0.81453634085213</v>
      </c>
      <c r="H269" s="2" t="n">
        <v>0.990640237423466</v>
      </c>
      <c r="I269" s="2" t="n">
        <v>0.107649024984112</v>
      </c>
      <c r="J269" s="2" t="n">
        <v>0.324032654504738</v>
      </c>
      <c r="K269" s="2" t="n">
        <v>4.7118111534145</v>
      </c>
      <c r="L269" s="2" t="n">
        <v>0.656</v>
      </c>
      <c r="M269" s="2" t="n">
        <v>0.091</v>
      </c>
      <c r="N269" s="2" t="n">
        <v>10.088</v>
      </c>
      <c r="O269" s="2" t="s">
        <v>41</v>
      </c>
      <c r="P269" s="2" t="n">
        <v>476.9</v>
      </c>
      <c r="Q269" s="2" t="n">
        <v>162.1</v>
      </c>
      <c r="R269" s="2" t="n">
        <v>23.039</v>
      </c>
      <c r="S269" s="2" t="n">
        <v>0.562433657875686</v>
      </c>
      <c r="T269" s="2" t="n">
        <v>-0.277857248572668</v>
      </c>
      <c r="U269" s="2" t="n">
        <v>-0.868485939429057</v>
      </c>
      <c r="V269" s="2" t="n">
        <v>0.101335051239279</v>
      </c>
      <c r="W269" s="2" t="n">
        <v>0.0293936006171889</v>
      </c>
      <c r="X269" s="2" t="n">
        <v>0.158339891983261</v>
      </c>
      <c r="Y269" s="2" t="n">
        <v>0.153462853991569</v>
      </c>
      <c r="Z269" s="2" t="n">
        <v>0.108375358353887</v>
      </c>
      <c r="AA269" s="2" t="n">
        <v>0.102186452978276</v>
      </c>
      <c r="AB269" s="2" t="n">
        <v>0.111137706980271</v>
      </c>
      <c r="AC269" s="2" t="n">
        <v>0.130078206999317</v>
      </c>
      <c r="AD269" s="2" t="n">
        <v>0.12424406462675</v>
      </c>
      <c r="AE269" s="2" t="n">
        <v>0.079143203739098</v>
      </c>
      <c r="AF269" s="2" t="n">
        <v>0.0330322603475694</v>
      </c>
      <c r="AG269" s="2" t="n">
        <v>-0.0545842536068145</v>
      </c>
      <c r="AH269" s="3" t="b">
        <f aca="false">TRUE()</f>
        <v>1</v>
      </c>
      <c r="AI269" s="3" t="n">
        <v>-0.967339538582697</v>
      </c>
      <c r="AJ269" s="3" t="b">
        <f aca="false">TRUE()</f>
        <v>1</v>
      </c>
      <c r="AK269" s="3" t="n">
        <v>-0.976806403937847</v>
      </c>
      <c r="AL269" s="3" t="b">
        <f aca="false">TRUE()</f>
        <v>1</v>
      </c>
      <c r="AM269" s="3" t="n">
        <v>-0.15875648158652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9</v>
      </c>
      <c r="E270" s="2" t="n">
        <v>0</v>
      </c>
      <c r="F270" s="2" t="n">
        <v>18.434948822922</v>
      </c>
      <c r="G270" s="2" t="n">
        <v>0.870575221238938</v>
      </c>
      <c r="H270" s="2" t="n">
        <v>0.988388546543841</v>
      </c>
      <c r="I270" s="2" t="n">
        <v>0.122319277552072</v>
      </c>
      <c r="J270" s="2" t="n">
        <v>0.347042104872925</v>
      </c>
      <c r="K270" s="2" t="n">
        <v>4.84692247757459</v>
      </c>
      <c r="L270" s="2" t="n">
        <v>0.746</v>
      </c>
      <c r="M270" s="2" t="n">
        <v>0.107</v>
      </c>
      <c r="N270" s="2" t="n">
        <v>10.446</v>
      </c>
      <c r="O270" s="2" t="s">
        <v>41</v>
      </c>
      <c r="P270" s="2" t="n">
        <v>480.9</v>
      </c>
      <c r="Q270" s="2" t="n">
        <v>195</v>
      </c>
      <c r="R270" s="2" t="n">
        <v>23.232</v>
      </c>
      <c r="S270" s="2" t="n">
        <v>0.45406161234086</v>
      </c>
      <c r="T270" s="2" t="n">
        <v>-0.365051754614828</v>
      </c>
      <c r="U270" s="2" t="n">
        <v>-1.10371584393382</v>
      </c>
      <c r="V270" s="2" t="n">
        <v>0.13638077057823</v>
      </c>
      <c r="W270" s="2" t="n">
        <v>0.0143566533875626</v>
      </c>
      <c r="X270" s="2" t="n">
        <v>0.0287943644133503</v>
      </c>
      <c r="Y270" s="2" t="n">
        <v>0.127870640053317</v>
      </c>
      <c r="Z270" s="2" t="n">
        <v>0.162487026511496</v>
      </c>
      <c r="AA270" s="2" t="n">
        <v>0.157226362863493</v>
      </c>
      <c r="AB270" s="2" t="n">
        <v>0.157517333080757</v>
      </c>
      <c r="AC270" s="2" t="n">
        <v>0.150213207462349</v>
      </c>
      <c r="AD270" s="2" t="n">
        <v>0.133787177336081</v>
      </c>
      <c r="AE270" s="2" t="n">
        <v>0.0661726269291599</v>
      </c>
      <c r="AF270" s="2" t="n">
        <v>0.0159312613499976</v>
      </c>
      <c r="AG270" s="2" t="n">
        <v>0.0427415614042324</v>
      </c>
      <c r="AH270" s="3" t="b">
        <f aca="false">TRUE()</f>
        <v>1</v>
      </c>
      <c r="AI270" s="3" t="n">
        <v>0.25582533251774</v>
      </c>
      <c r="AJ270" s="3" t="b">
        <f aca="false">TRUE()</f>
        <v>1</v>
      </c>
      <c r="AK270" s="3" t="n">
        <v>-0.274249676696147</v>
      </c>
      <c r="AL270" s="3" t="b">
        <f aca="false">TRUE()</f>
        <v>1</v>
      </c>
      <c r="AM270" s="3" t="n">
        <v>-0.12680806563090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1</v>
      </c>
      <c r="E271" s="2" t="n">
        <v>0</v>
      </c>
      <c r="F271" s="2" t="n">
        <v>16.504361381755</v>
      </c>
      <c r="G271" s="2" t="n">
        <v>0.857142857142857</v>
      </c>
      <c r="H271" s="2" t="n">
        <v>0.989516602894757</v>
      </c>
      <c r="I271" s="2" t="n">
        <v>0.163416709804421</v>
      </c>
      <c r="J271" s="2" t="n">
        <v>0.337924346134357</v>
      </c>
      <c r="K271" s="2" t="n">
        <v>5.19810531435512</v>
      </c>
      <c r="L271" s="2" t="n">
        <v>0.725</v>
      </c>
      <c r="M271" s="2" t="n">
        <v>0.096</v>
      </c>
      <c r="N271" s="2" t="n">
        <v>11.071</v>
      </c>
      <c r="O271" s="2" t="s">
        <v>41</v>
      </c>
      <c r="P271" s="2" t="n">
        <v>534.2</v>
      </c>
      <c r="Q271" s="2" t="n">
        <v>206.8</v>
      </c>
      <c r="R271" s="2" t="n">
        <v>25.808</v>
      </c>
      <c r="S271" s="2" t="n">
        <v>0.440786303128527</v>
      </c>
      <c r="T271" s="2" t="n">
        <v>-0.329644038526461</v>
      </c>
      <c r="U271" s="2" t="n">
        <v>-1.11746410642685</v>
      </c>
      <c r="V271" s="2" t="n">
        <v>0.175693265891003</v>
      </c>
      <c r="W271" s="2" t="n">
        <v>0.0488806525840577</v>
      </c>
      <c r="X271" s="2" t="n">
        <v>0.0436300681871581</v>
      </c>
      <c r="Y271" s="2" t="n">
        <v>0.127090859560018</v>
      </c>
      <c r="Z271" s="2" t="n">
        <v>0.165817496900593</v>
      </c>
      <c r="AA271" s="2" t="n">
        <v>0.157623298702463</v>
      </c>
      <c r="AB271" s="2" t="n">
        <v>0.152400321155084</v>
      </c>
      <c r="AC271" s="2" t="n">
        <v>0.144468702519539</v>
      </c>
      <c r="AD271" s="2" t="n">
        <v>0.116565773521952</v>
      </c>
      <c r="AE271" s="2" t="n">
        <v>0.0763811037862618</v>
      </c>
      <c r="AF271" s="2" t="n">
        <v>0.0160223756669313</v>
      </c>
      <c r="AG271" s="2" t="n">
        <v>0.295711888059161</v>
      </c>
      <c r="AH271" s="3" t="b">
        <f aca="false">TRUE()</f>
        <v>1</v>
      </c>
      <c r="AI271" s="3" t="n">
        <v>-0.0295798040723626</v>
      </c>
      <c r="AJ271" s="3" t="b">
        <f aca="false">TRUE()</f>
        <v>1</v>
      </c>
      <c r="AK271" s="3" t="n">
        <v>-0.757257426674816</v>
      </c>
      <c r="AL271" s="3" t="b">
        <f aca="false">TRUE()</f>
        <v>1</v>
      </c>
      <c r="AM271" s="3" t="n">
        <v>0.29890457697772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3</v>
      </c>
      <c r="E272" s="2" t="n">
        <v>1</v>
      </c>
      <c r="F272" s="2" t="n">
        <v>39.8055710922652</v>
      </c>
      <c r="G272" s="2" t="n">
        <v>0.767171129220023</v>
      </c>
      <c r="H272" s="2" t="n">
        <v>0.963791364421768</v>
      </c>
      <c r="I272" s="2" t="n">
        <v>0.207176508637154</v>
      </c>
      <c r="J272" s="2" t="n">
        <v>0.421759330173657</v>
      </c>
      <c r="K272" s="2" t="n">
        <v>3.90546325079949</v>
      </c>
      <c r="L272" s="2" t="n">
        <v>0.809</v>
      </c>
      <c r="M272" s="2" t="n">
        <v>0.21</v>
      </c>
      <c r="N272" s="2" t="n">
        <v>8.758</v>
      </c>
      <c r="O272" s="2" t="s">
        <v>41</v>
      </c>
      <c r="P272" s="2" t="n">
        <v>363.3</v>
      </c>
      <c r="Q272" s="2" t="n">
        <v>155.6</v>
      </c>
      <c r="R272" s="2" t="n">
        <v>17.551</v>
      </c>
      <c r="S272" s="2" t="n">
        <v>0.398737243828901</v>
      </c>
      <c r="T272" s="2" t="n">
        <v>-0.0112335798409576</v>
      </c>
      <c r="U272" s="2" t="n">
        <v>-1.17280304955729</v>
      </c>
      <c r="V272" s="2" t="n">
        <v>0.248606933871158</v>
      </c>
      <c r="W272" s="2" t="n">
        <v>0.0988068927048518</v>
      </c>
      <c r="X272" s="2" t="n">
        <v>0.0342110301322713</v>
      </c>
      <c r="Y272" s="2" t="n">
        <v>0.134511775638265</v>
      </c>
      <c r="Z272" s="2" t="n">
        <v>0.1741430463473</v>
      </c>
      <c r="AA272" s="2" t="n">
        <v>0.163140469328639</v>
      </c>
      <c r="AB272" s="2" t="n">
        <v>0.17505164370281</v>
      </c>
      <c r="AC272" s="2" t="n">
        <v>0.119660301050582</v>
      </c>
      <c r="AD272" s="2" t="n">
        <v>0.0934653173132198</v>
      </c>
      <c r="AE272" s="2" t="n">
        <v>0.0632642626477636</v>
      </c>
      <c r="AF272" s="2" t="n">
        <v>0.0425521538391494</v>
      </c>
      <c r="AG272" s="2" t="n">
        <v>-0.635427253202239</v>
      </c>
      <c r="AH272" s="3" t="b">
        <f aca="false">TRUE()</f>
        <v>1</v>
      </c>
      <c r="AI272" s="3" t="n">
        <v>1.11204074228805</v>
      </c>
      <c r="AJ272" s="3" t="b">
        <f aca="false">TRUE()</f>
        <v>1</v>
      </c>
      <c r="AK272" s="3" t="n">
        <v>4.2484592549223</v>
      </c>
      <c r="AL272" s="3" t="b">
        <f aca="false">FALSE()</f>
        <v>0</v>
      </c>
      <c r="AM272" s="3" t="n">
        <v>-1.06609149472614</v>
      </c>
      <c r="AN272" s="3" t="b">
        <f aca="false">TRUE()</f>
        <v>1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</v>
      </c>
      <c r="E273" s="2" t="n">
        <v>1</v>
      </c>
      <c r="F273" s="2" t="n">
        <v>26.565051177078</v>
      </c>
      <c r="G273" s="2" t="n">
        <v>0.754807692307692</v>
      </c>
      <c r="H273" s="2" t="n">
        <v>0.9930757583242</v>
      </c>
      <c r="I273" s="2" t="n">
        <v>0.0757127967641943</v>
      </c>
      <c r="J273" s="2" t="n">
        <v>0.253866643506764</v>
      </c>
      <c r="K273" s="2" t="n">
        <v>7.8699321492957</v>
      </c>
      <c r="L273" s="2" t="n">
        <v>0.788</v>
      </c>
      <c r="M273" s="2" t="n">
        <v>0.143</v>
      </c>
      <c r="N273" s="2" t="n">
        <v>16.581</v>
      </c>
      <c r="O273" s="2" t="s">
        <v>41</v>
      </c>
      <c r="P273" s="2" t="n">
        <v>322.4</v>
      </c>
      <c r="Q273" s="2" t="n">
        <v>94.8</v>
      </c>
      <c r="R273" s="2" t="n">
        <v>15.206</v>
      </c>
      <c r="S273" s="2" t="n">
        <v>0.602354895422108</v>
      </c>
      <c r="T273" s="2" t="n">
        <v>-0.511534192523536</v>
      </c>
      <c r="U273" s="2" t="n">
        <v>-0.356516253312156</v>
      </c>
      <c r="V273" s="2" t="n">
        <v>0.143354463049108</v>
      </c>
      <c r="W273" s="2" t="n">
        <v>0.0419162466595806</v>
      </c>
      <c r="X273" s="2" t="n">
        <v>0.116676569469718</v>
      </c>
      <c r="Y273" s="2" t="n">
        <v>0.150831296947708</v>
      </c>
      <c r="Z273" s="2" t="n">
        <v>0.146401141748003</v>
      </c>
      <c r="AA273" s="2" t="n">
        <v>0.119232782718361</v>
      </c>
      <c r="AB273" s="2" t="n">
        <v>0.111816890825436</v>
      </c>
      <c r="AC273" s="2" t="n">
        <v>0.109549367580472</v>
      </c>
      <c r="AD273" s="2" t="n">
        <v>0.132759008272076</v>
      </c>
      <c r="AE273" s="2" t="n">
        <v>0.0917716076794951</v>
      </c>
      <c r="AF273" s="2" t="n">
        <v>0.0209613347587302</v>
      </c>
      <c r="AG273" s="2" t="n">
        <v>2.22033016780358</v>
      </c>
      <c r="AH273" s="3" t="b">
        <f aca="false">TRUE()</f>
        <v>1</v>
      </c>
      <c r="AI273" s="3" t="n">
        <v>0.826635605697944</v>
      </c>
      <c r="AJ273" s="3" t="b">
        <f aca="false">TRUE()</f>
        <v>1</v>
      </c>
      <c r="AK273" s="3" t="n">
        <v>1.30650295959768</v>
      </c>
      <c r="AL273" s="3" t="b">
        <f aca="false">TRUE()</f>
        <v>1</v>
      </c>
      <c r="AM273" s="3" t="n">
        <v>-1.3927640478723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</v>
      </c>
      <c r="E274" s="2" t="n">
        <v>2</v>
      </c>
      <c r="F274" s="2" t="n">
        <v>18.434948822922</v>
      </c>
      <c r="G274" s="2" t="n">
        <v>0.766076421248835</v>
      </c>
      <c r="H274" s="2" t="n">
        <v>0.983820304672257</v>
      </c>
      <c r="I274" s="2" t="n">
        <v>0.161065390238889</v>
      </c>
      <c r="J274" s="2" t="n">
        <v>0.341314989690249</v>
      </c>
      <c r="K274" s="2" t="n">
        <v>5.02405328189447</v>
      </c>
      <c r="L274" s="2" t="n">
        <v>0.741</v>
      </c>
      <c r="M274" s="2" t="n">
        <v>0.101</v>
      </c>
      <c r="N274" s="2" t="n">
        <v>10.806</v>
      </c>
      <c r="O274" s="2" t="s">
        <v>41</v>
      </c>
      <c r="P274" s="2" t="n">
        <v>407.7</v>
      </c>
      <c r="Q274" s="2" t="n">
        <v>147.5</v>
      </c>
      <c r="R274" s="2" t="n">
        <v>19.231</v>
      </c>
      <c r="S274" s="2" t="n">
        <v>0.466201118541474</v>
      </c>
      <c r="T274" s="2" t="n">
        <v>-0.46371756189215</v>
      </c>
      <c r="U274" s="2" t="n">
        <v>-0.767807200298416</v>
      </c>
      <c r="V274" s="2" t="n">
        <v>0.145920457752894</v>
      </c>
      <c r="W274" s="2" t="n">
        <v>0.00323811469618307</v>
      </c>
      <c r="X274" s="2" t="n">
        <v>0.0946600865121687</v>
      </c>
      <c r="Y274" s="2" t="n">
        <v>0.125222513899442</v>
      </c>
      <c r="Z274" s="2" t="n">
        <v>0.13302276043558</v>
      </c>
      <c r="AA274" s="2" t="n">
        <v>0.145741857327857</v>
      </c>
      <c r="AB274" s="2" t="n">
        <v>0.146656083860363</v>
      </c>
      <c r="AC274" s="2" t="n">
        <v>0.137091820927221</v>
      </c>
      <c r="AD274" s="2" t="n">
        <v>0.117552005828404</v>
      </c>
      <c r="AE274" s="2" t="n">
        <v>0.0824332098472516</v>
      </c>
      <c r="AF274" s="2" t="n">
        <v>0.0176196613617106</v>
      </c>
      <c r="AG274" s="2" t="n">
        <v>0.170335602844969</v>
      </c>
      <c r="AH274" s="3" t="b">
        <f aca="false">TRUE()</f>
        <v>1</v>
      </c>
      <c r="AI274" s="3" t="n">
        <v>0.187871728567715</v>
      </c>
      <c r="AJ274" s="3" t="b">
        <f aca="false">TRUE()</f>
        <v>1</v>
      </c>
      <c r="AK274" s="3" t="n">
        <v>-0.537708449411784</v>
      </c>
      <c r="AL274" s="3" t="b">
        <f aca="false">TRUE()</f>
        <v>1</v>
      </c>
      <c r="AM274" s="3" t="n">
        <v>-0.71146407761875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</v>
      </c>
      <c r="E275" s="2" t="n">
        <v>1</v>
      </c>
      <c r="F275" s="2" t="n">
        <v>21.3706222693432</v>
      </c>
      <c r="G275" s="2" t="n">
        <v>0.829288025889968</v>
      </c>
      <c r="H275" s="2" t="n">
        <v>0.991864456083739</v>
      </c>
      <c r="I275" s="2" t="n">
        <v>0.137058447107072</v>
      </c>
      <c r="J275" s="2" t="n">
        <v>0.282409760888732</v>
      </c>
      <c r="K275" s="2" t="n">
        <v>6.29604550333274</v>
      </c>
      <c r="L275" s="2" t="n">
        <v>0.763</v>
      </c>
      <c r="M275" s="2" t="n">
        <v>0.096</v>
      </c>
      <c r="N275" s="2" t="n">
        <v>13.354</v>
      </c>
      <c r="O275" s="2" t="s">
        <v>41</v>
      </c>
      <c r="P275" s="2" t="n">
        <v>440</v>
      </c>
      <c r="Q275" s="2" t="n">
        <v>160.1</v>
      </c>
      <c r="R275" s="2" t="n">
        <v>20.757</v>
      </c>
      <c r="S275" s="2" t="n">
        <v>0.267168078391361</v>
      </c>
      <c r="T275" s="2" t="n">
        <v>-0.509627412329476</v>
      </c>
      <c r="U275" s="2" t="n">
        <v>-0.442457465968097</v>
      </c>
      <c r="V275" s="2" t="n">
        <v>0.272592833797493</v>
      </c>
      <c r="W275" s="2" t="n">
        <v>0.0798012493900494</v>
      </c>
      <c r="X275" s="2" t="n">
        <v>0.109344446222449</v>
      </c>
      <c r="Y275" s="2" t="n">
        <v>0.155272005694025</v>
      </c>
      <c r="Z275" s="2" t="n">
        <v>0.162328039547036</v>
      </c>
      <c r="AA275" s="2" t="n">
        <v>0.135227512551053</v>
      </c>
      <c r="AB275" s="2" t="n">
        <v>0.127555786474029</v>
      </c>
      <c r="AC275" s="2" t="n">
        <v>0.129609961458188</v>
      </c>
      <c r="AD275" s="2" t="n">
        <v>0.105921019851976</v>
      </c>
      <c r="AE275" s="2" t="n">
        <v>0.0628250967117218</v>
      </c>
      <c r="AF275" s="2" t="n">
        <v>0.0119161314895216</v>
      </c>
      <c r="AG275" s="2" t="n">
        <v>1.08659987905405</v>
      </c>
      <c r="AH275" s="3" t="b">
        <f aca="false">TRUE()</f>
        <v>1</v>
      </c>
      <c r="AI275" s="3" t="n">
        <v>0.486867585947822</v>
      </c>
      <c r="AJ275" s="3" t="b">
        <f aca="false">TRUE()</f>
        <v>1</v>
      </c>
      <c r="AK275" s="3" t="n">
        <v>-0.757257426674816</v>
      </c>
      <c r="AL275" s="3" t="b">
        <f aca="false">TRUE()</f>
        <v>1</v>
      </c>
      <c r="AM275" s="3" t="n">
        <v>-0.45348061877712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</v>
      </c>
      <c r="E276" s="2" t="n">
        <v>0</v>
      </c>
      <c r="F276" s="2" t="n">
        <v>24.2277453179541</v>
      </c>
      <c r="G276" s="2" t="n">
        <v>0.807726864330638</v>
      </c>
      <c r="H276" s="2" t="n">
        <v>0.988973210621589</v>
      </c>
      <c r="I276" s="2" t="n">
        <v>0.113533262320662</v>
      </c>
      <c r="J276" s="2" t="n">
        <v>0.313661113868067</v>
      </c>
      <c r="K276" s="2" t="n">
        <v>5.50079868769707</v>
      </c>
      <c r="L276" s="2" t="n">
        <v>0.754</v>
      </c>
      <c r="M276" s="2" t="n">
        <v>0.089</v>
      </c>
      <c r="N276" s="2" t="n">
        <v>11.779</v>
      </c>
      <c r="O276" s="2" t="s">
        <v>41</v>
      </c>
      <c r="P276" s="2" t="n">
        <v>395</v>
      </c>
      <c r="Q276" s="2" t="n">
        <v>162.1</v>
      </c>
      <c r="R276" s="2" t="n">
        <v>18.633</v>
      </c>
      <c r="S276" s="2" t="n">
        <v>0.441427719892957</v>
      </c>
      <c r="T276" s="2" t="n">
        <v>-0.295840680953488</v>
      </c>
      <c r="U276" s="2" t="n">
        <v>-0.971080672261844</v>
      </c>
      <c r="V276" s="2" t="n">
        <v>0.14200919373385</v>
      </c>
      <c r="W276" s="2" t="n">
        <v>0.0298550098387711</v>
      </c>
      <c r="X276" s="2" t="n">
        <v>0.0238558850264909</v>
      </c>
      <c r="Y276" s="2" t="n">
        <v>0.107345794689457</v>
      </c>
      <c r="Z276" s="2" t="n">
        <v>0.170790832924204</v>
      </c>
      <c r="AA276" s="2" t="n">
        <v>0.160675241523117</v>
      </c>
      <c r="AB276" s="2" t="n">
        <v>0.167261148718125</v>
      </c>
      <c r="AC276" s="2" t="n">
        <v>0.143657314854972</v>
      </c>
      <c r="AD276" s="2" t="n">
        <v>0.135143660768571</v>
      </c>
      <c r="AE276" s="2" t="n">
        <v>0.0743962949498701</v>
      </c>
      <c r="AF276" s="2" t="n">
        <v>0.0168738265451942</v>
      </c>
      <c r="AG276" s="2" t="n">
        <v>0.513753413757205</v>
      </c>
      <c r="AH276" s="3" t="b">
        <f aca="false">TRUE()</f>
        <v>1</v>
      </c>
      <c r="AI276" s="3" t="n">
        <v>0.364551098837779</v>
      </c>
      <c r="AJ276" s="3" t="b">
        <f aca="false">TRUE()</f>
        <v>1</v>
      </c>
      <c r="AK276" s="3" t="n">
        <v>-1.06462599484306</v>
      </c>
      <c r="AL276" s="3" t="b">
        <f aca="false">TRUE()</f>
        <v>1</v>
      </c>
      <c r="AM276" s="3" t="n">
        <v>-0.8129002982778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0</v>
      </c>
      <c r="F277" s="2" t="n">
        <v>26.565051177078</v>
      </c>
      <c r="G277" s="2" t="n">
        <v>0.7421875</v>
      </c>
      <c r="H277" s="2" t="n">
        <v>0.973103970954692</v>
      </c>
      <c r="I277" s="2" t="n">
        <v>0.137140313775329</v>
      </c>
      <c r="J277" s="2" t="n">
        <v>0.363675390210716</v>
      </c>
      <c r="K277" s="2" t="n">
        <v>4.90804552990374</v>
      </c>
      <c r="L277" s="2" t="n">
        <v>0.817</v>
      </c>
      <c r="M277" s="2" t="n">
        <v>0.106</v>
      </c>
      <c r="N277" s="2" t="n">
        <v>10.644</v>
      </c>
      <c r="O277" s="2" t="s">
        <v>41</v>
      </c>
      <c r="P277" s="2" t="n">
        <v>345.9</v>
      </c>
      <c r="Q277" s="2" t="n">
        <v>145.5</v>
      </c>
      <c r="R277" s="2" t="n">
        <v>16.315</v>
      </c>
      <c r="S277" s="2" t="n">
        <v>0.451988107444062</v>
      </c>
      <c r="T277" s="2" t="n">
        <v>-0.236430044670414</v>
      </c>
      <c r="U277" s="2" t="n">
        <v>-1.04450606225654</v>
      </c>
      <c r="V277" s="2" t="n">
        <v>0.117608754026035</v>
      </c>
      <c r="W277" s="2" t="n">
        <v>0.0263831221329172</v>
      </c>
      <c r="X277" s="2" t="n">
        <v>0.020387741652638</v>
      </c>
      <c r="Y277" s="2" t="n">
        <v>0.0959087917585979</v>
      </c>
      <c r="Z277" s="2" t="n">
        <v>0.163375168742208</v>
      </c>
      <c r="AA277" s="2" t="n">
        <v>0.177059133670343</v>
      </c>
      <c r="AB277" s="2" t="n">
        <v>0.168041661396681</v>
      </c>
      <c r="AC277" s="2" t="n">
        <v>0.166032591635501</v>
      </c>
      <c r="AD277" s="2" t="n">
        <v>0.127665557539932</v>
      </c>
      <c r="AE277" s="2" t="n">
        <v>0.0575714717092096</v>
      </c>
      <c r="AF277" s="2" t="n">
        <v>0.0239578818948891</v>
      </c>
      <c r="AG277" s="2" t="n">
        <v>0.086770815953238</v>
      </c>
      <c r="AH277" s="3" t="b">
        <f aca="false">TRUE()</f>
        <v>1</v>
      </c>
      <c r="AI277" s="3" t="n">
        <v>1.22076650860808</v>
      </c>
      <c r="AJ277" s="3" t="b">
        <f aca="false">TRUE()</f>
        <v>1</v>
      </c>
      <c r="AK277" s="3" t="n">
        <v>-0.318159472148753</v>
      </c>
      <c r="AL277" s="3" t="b">
        <f aca="false">TRUE()</f>
        <v>1</v>
      </c>
      <c r="AM277" s="3" t="n">
        <v>-1.2050671041330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1</v>
      </c>
      <c r="F278" s="2" t="n">
        <v>18.434948822922</v>
      </c>
      <c r="G278" s="2" t="n">
        <v>0.8197820620285</v>
      </c>
      <c r="H278" s="2" t="n">
        <v>0.990277200898206</v>
      </c>
      <c r="I278" s="2" t="n">
        <v>0.172948371493193</v>
      </c>
      <c r="J278" s="2" t="n">
        <v>0.313781979339583</v>
      </c>
      <c r="K278" s="2" t="n">
        <v>5.86406251419032</v>
      </c>
      <c r="L278" s="2" t="n">
        <v>0.695</v>
      </c>
      <c r="M278" s="2" t="n">
        <v>0.148</v>
      </c>
      <c r="N278" s="2" t="n">
        <v>12.489</v>
      </c>
      <c r="O278" s="2" t="s">
        <v>41</v>
      </c>
      <c r="P278" s="2" t="n">
        <v>299.3</v>
      </c>
      <c r="Q278" s="2" t="n">
        <v>89.2</v>
      </c>
      <c r="R278" s="2" t="n">
        <v>14.117</v>
      </c>
      <c r="S278" s="2" t="n">
        <v>0.648652739093519</v>
      </c>
      <c r="T278" s="2" t="n">
        <v>-0.401611485956782</v>
      </c>
      <c r="U278" s="2" t="n">
        <v>-0.447456749725951</v>
      </c>
      <c r="V278" s="2" t="n">
        <v>0.0939599039022255</v>
      </c>
      <c r="W278" s="2" t="n">
        <v>0.029981214291263</v>
      </c>
      <c r="X278" s="2" t="n">
        <v>0.1001576676682</v>
      </c>
      <c r="Y278" s="2" t="n">
        <v>0.119494368608416</v>
      </c>
      <c r="Z278" s="2" t="n">
        <v>0.128319932400255</v>
      </c>
      <c r="AA278" s="2" t="n">
        <v>0.145013253199144</v>
      </c>
      <c r="AB278" s="2" t="n">
        <v>0.133356190285676</v>
      </c>
      <c r="AC278" s="2" t="n">
        <v>0.132313986235764</v>
      </c>
      <c r="AD278" s="2" t="n">
        <v>0.119301993161551</v>
      </c>
      <c r="AE278" s="2" t="n">
        <v>0.0981800702820481</v>
      </c>
      <c r="AF278" s="2" t="n">
        <v>0.023862538158946</v>
      </c>
      <c r="AG278" s="2" t="n">
        <v>0.775426135842263</v>
      </c>
      <c r="AH278" s="3" t="b">
        <f aca="false">TRUE()</f>
        <v>1</v>
      </c>
      <c r="AI278" s="3" t="n">
        <v>-0.437301427772508</v>
      </c>
      <c r="AJ278" s="3" t="b">
        <f aca="false">TRUE()</f>
        <v>1</v>
      </c>
      <c r="AK278" s="3" t="n">
        <v>1.52605193686071</v>
      </c>
      <c r="AL278" s="3" t="b">
        <f aca="false">TRUE()</f>
        <v>1</v>
      </c>
      <c r="AM278" s="3" t="n">
        <v>-1.5772661500160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</v>
      </c>
      <c r="E279" s="2" t="n">
        <v>2</v>
      </c>
      <c r="F279" s="2" t="n">
        <v>30.3432488842396</v>
      </c>
      <c r="G279" s="2" t="n">
        <v>0.800724637681159</v>
      </c>
      <c r="H279" s="2" t="n">
        <v>0.992057236011501</v>
      </c>
      <c r="I279" s="2" t="n">
        <v>0.11719531003185</v>
      </c>
      <c r="J279" s="2" t="n">
        <v>0.285670966986787</v>
      </c>
      <c r="K279" s="2" t="n">
        <v>4.02992929717855</v>
      </c>
      <c r="L279" s="2" t="n">
        <v>0.477</v>
      </c>
      <c r="M279" s="2" t="n">
        <v>0.103</v>
      </c>
      <c r="N279" s="2" t="n">
        <v>8.711</v>
      </c>
      <c r="O279" s="2" t="s">
        <v>41</v>
      </c>
      <c r="P279" s="2" t="n">
        <v>480.9</v>
      </c>
      <c r="Q279" s="2" t="n">
        <v>162.9</v>
      </c>
      <c r="R279" s="2" t="n">
        <v>22.682</v>
      </c>
      <c r="S279" s="2" t="n">
        <v>0.931539225634625</v>
      </c>
      <c r="T279" s="2" t="n">
        <v>-0.533432757061271</v>
      </c>
      <c r="U279" s="2" t="n">
        <v>-0.637954100558698</v>
      </c>
      <c r="V279" s="2" t="n">
        <v>0.27078115805629</v>
      </c>
      <c r="W279" s="2" t="n">
        <v>0.0650375868343057</v>
      </c>
      <c r="X279" s="2" t="n">
        <v>0.101304808276303</v>
      </c>
      <c r="Y279" s="2" t="n">
        <v>0.134361334676009</v>
      </c>
      <c r="Z279" s="2" t="n">
        <v>0.138589812411671</v>
      </c>
      <c r="AA279" s="2" t="n">
        <v>0.159607056535737</v>
      </c>
      <c r="AB279" s="2" t="n">
        <v>0.154166914104808</v>
      </c>
      <c r="AC279" s="2" t="n">
        <v>0.129812730916326</v>
      </c>
      <c r="AD279" s="2" t="n">
        <v>0.0976248885336252</v>
      </c>
      <c r="AE279" s="2" t="n">
        <v>0.0583600681700209</v>
      </c>
      <c r="AF279" s="2" t="n">
        <v>0.026172386375499</v>
      </c>
      <c r="AG279" s="2" t="n">
        <v>-0.545769635823757</v>
      </c>
      <c r="AH279" s="3" t="b">
        <f aca="false">TRUE()</f>
        <v>1</v>
      </c>
      <c r="AI279" s="3" t="n">
        <v>-3.40007855999357</v>
      </c>
      <c r="AJ279" s="3" t="b">
        <f aca="false">FALSE()</f>
        <v>0</v>
      </c>
      <c r="AK279" s="3" t="n">
        <v>-0.449888858506572</v>
      </c>
      <c r="AL279" s="3" t="b">
        <f aca="false">TRUE()</f>
        <v>1</v>
      </c>
      <c r="AM279" s="3" t="n">
        <v>-0.126808065630909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</v>
      </c>
      <c r="E280" s="2" t="n">
        <v>3</v>
      </c>
      <c r="F280" s="2" t="n">
        <v>45</v>
      </c>
      <c r="G280" s="2" t="n">
        <v>0.597222222222222</v>
      </c>
      <c r="H280" s="2" t="n">
        <v>0.974386696376276</v>
      </c>
      <c r="I280" s="2" t="n">
        <v>0.110353843131493</v>
      </c>
      <c r="J280" s="2" t="n">
        <v>0.287746641277692</v>
      </c>
      <c r="K280" s="2" t="n">
        <v>5.05626147727344</v>
      </c>
      <c r="L280" s="2" t="n">
        <v>0.63</v>
      </c>
      <c r="M280" s="2" t="n">
        <v>0.101</v>
      </c>
      <c r="N280" s="2" t="n">
        <v>10.764</v>
      </c>
      <c r="O280" s="2" t="s">
        <v>41</v>
      </c>
      <c r="P280" s="2" t="n">
        <v>485.4</v>
      </c>
      <c r="Q280" s="2" t="n">
        <v>123.9</v>
      </c>
      <c r="R280" s="2" t="n">
        <v>22.895</v>
      </c>
      <c r="S280" s="2" t="n">
        <v>0.588317625424478</v>
      </c>
      <c r="T280" s="2" t="n">
        <v>-1.00099127186289</v>
      </c>
      <c r="U280" s="2" t="n">
        <v>1.64780714821671</v>
      </c>
      <c r="V280" s="2" t="n">
        <v>0.0509019979472538</v>
      </c>
      <c r="W280" s="2" t="n">
        <v>0.0179022382880347</v>
      </c>
      <c r="X280" s="2" t="n">
        <v>0.08793708961581</v>
      </c>
      <c r="Y280" s="2" t="n">
        <v>0.117839435642152</v>
      </c>
      <c r="Z280" s="2" t="n">
        <v>0.121585586592573</v>
      </c>
      <c r="AA280" s="2" t="n">
        <v>0.129049108096304</v>
      </c>
      <c r="AB280" s="2" t="n">
        <v>0.16248515242807</v>
      </c>
      <c r="AC280" s="2" t="n">
        <v>0.139023600514865</v>
      </c>
      <c r="AD280" s="2" t="n">
        <v>0.125004353532827</v>
      </c>
      <c r="AE280" s="2" t="n">
        <v>0.0951880109155591</v>
      </c>
      <c r="AF280" s="2" t="n">
        <v>0.0218876626618401</v>
      </c>
      <c r="AG280" s="2" t="n">
        <v>0.193536388454757</v>
      </c>
      <c r="AH280" s="3" t="b">
        <f aca="false">TRUE()</f>
        <v>1</v>
      </c>
      <c r="AI280" s="3" t="n">
        <v>-1.32069827912282</v>
      </c>
      <c r="AJ280" s="3" t="b">
        <f aca="false">TRUE()</f>
        <v>1</v>
      </c>
      <c r="AK280" s="3" t="n">
        <v>-0.537708449411784</v>
      </c>
      <c r="AL280" s="3" t="b">
        <f aca="false">TRUE()</f>
        <v>1</v>
      </c>
      <c r="AM280" s="3" t="n">
        <v>-0.090866097680836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5</v>
      </c>
      <c r="F281" s="2" t="n">
        <v>13.2405199151872</v>
      </c>
      <c r="G281" s="2" t="n">
        <v>0.890784982935154</v>
      </c>
      <c r="H281" s="2" t="n">
        <v>0.978019340363116</v>
      </c>
      <c r="I281" s="2" t="n">
        <v>0.242743258711379</v>
      </c>
      <c r="J281" s="2" t="n">
        <v>0.450933484875185</v>
      </c>
      <c r="K281" s="2" t="n">
        <v>3.45427278343022</v>
      </c>
      <c r="L281" s="2" t="n">
        <v>0.683</v>
      </c>
      <c r="M281" s="2" t="n">
        <v>0.109</v>
      </c>
      <c r="N281" s="2" t="n">
        <v>7.595</v>
      </c>
      <c r="O281" s="2" t="s">
        <v>41</v>
      </c>
      <c r="P281" s="2" t="n">
        <v>670.9</v>
      </c>
      <c r="Q281" s="2" t="n">
        <v>224.4</v>
      </c>
      <c r="R281" s="2" t="n">
        <v>31.645</v>
      </c>
      <c r="S281" s="2" t="n">
        <v>0.566206319262713</v>
      </c>
      <c r="T281" s="2" t="n">
        <v>-0.402011526954922</v>
      </c>
      <c r="U281" s="2" t="n">
        <v>-0.835844101500915</v>
      </c>
      <c r="V281" s="2" t="n">
        <v>0.163654607986047</v>
      </c>
      <c r="W281" s="2" t="n">
        <v>0.0364236545627032</v>
      </c>
      <c r="X281" s="2" t="n">
        <v>0.0787447025744427</v>
      </c>
      <c r="Y281" s="2" t="n">
        <v>0.122004224708481</v>
      </c>
      <c r="Z281" s="2" t="n">
        <v>0.141981476595562</v>
      </c>
      <c r="AA281" s="2" t="n">
        <v>0.150461016868664</v>
      </c>
      <c r="AB281" s="2" t="n">
        <v>0.156347745228612</v>
      </c>
      <c r="AC281" s="2" t="n">
        <v>0.148294390616288</v>
      </c>
      <c r="AD281" s="2" t="n">
        <v>0.111014759367308</v>
      </c>
      <c r="AE281" s="2" t="n">
        <v>0.0682084430212542</v>
      </c>
      <c r="AF281" s="2" t="n">
        <v>0.0229432410193892</v>
      </c>
      <c r="AG281" s="2" t="n">
        <v>-0.960436872010352</v>
      </c>
      <c r="AH281" s="3" t="b">
        <f aca="false">TRUE()</f>
        <v>1</v>
      </c>
      <c r="AI281" s="3" t="n">
        <v>-0.600390077252565</v>
      </c>
      <c r="AJ281" s="3" t="b">
        <f aca="false">TRUE()</f>
        <v>1</v>
      </c>
      <c r="AK281" s="3" t="n">
        <v>-0.186430085790935</v>
      </c>
      <c r="AL281" s="3" t="b">
        <f aca="false">TRUE()</f>
        <v>1</v>
      </c>
      <c r="AM281" s="3" t="n">
        <v>1.3907416922610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6</v>
      </c>
      <c r="F282" s="2" t="n">
        <v>33.6900675259798</v>
      </c>
      <c r="G282" s="2" t="n">
        <v>0.723926380368098</v>
      </c>
      <c r="H282" s="2" t="n">
        <v>0.95199763089225</v>
      </c>
      <c r="I282" s="2" t="n">
        <v>0.180290719534499</v>
      </c>
      <c r="J282" s="2" t="n">
        <v>0.402308134304544</v>
      </c>
      <c r="K282" s="2" t="n">
        <v>4.27561052899967</v>
      </c>
      <c r="L282" s="2" t="n">
        <v>0.774</v>
      </c>
      <c r="M282" s="2" t="n">
        <v>0.141</v>
      </c>
      <c r="N282" s="2" t="n">
        <v>9.314</v>
      </c>
      <c r="O282" s="2" t="s">
        <v>41</v>
      </c>
      <c r="P282" s="2" t="n">
        <v>434.1</v>
      </c>
      <c r="Q282" s="2" t="n">
        <v>168.6</v>
      </c>
      <c r="R282" s="2" t="n">
        <v>20.475</v>
      </c>
      <c r="S282" s="2" t="n">
        <v>0.518771181199164</v>
      </c>
      <c r="T282" s="2" t="n">
        <v>-0.112952081000904</v>
      </c>
      <c r="U282" s="2" t="n">
        <v>-0.79577196780657</v>
      </c>
      <c r="V282" s="2" t="n">
        <v>0.103218454740099</v>
      </c>
      <c r="W282" s="2" t="n">
        <v>0.0650539154289297</v>
      </c>
      <c r="X282" s="2" t="n">
        <v>0.0320640634200688</v>
      </c>
      <c r="Y282" s="2" t="n">
        <v>0.0899111804103777</v>
      </c>
      <c r="Z282" s="2" t="n">
        <v>0.143670557220743</v>
      </c>
      <c r="AA282" s="2" t="n">
        <v>0.171996220112476</v>
      </c>
      <c r="AB282" s="2" t="n">
        <v>0.169715610048575</v>
      </c>
      <c r="AC282" s="2" t="n">
        <v>0.1195550503579</v>
      </c>
      <c r="AD282" s="2" t="n">
        <v>0.112793541179142</v>
      </c>
      <c r="AE282" s="2" t="n">
        <v>0.0969730001142637</v>
      </c>
      <c r="AF282" s="2" t="n">
        <v>0.063320777136453</v>
      </c>
      <c r="AG282" s="2" t="n">
        <v>-0.36879611958779</v>
      </c>
      <c r="AH282" s="3" t="b">
        <f aca="false">TRUE()</f>
        <v>1</v>
      </c>
      <c r="AI282" s="3" t="n">
        <v>0.636365514637876</v>
      </c>
      <c r="AJ282" s="3" t="b">
        <f aca="false">TRUE()</f>
        <v>1</v>
      </c>
      <c r="AK282" s="3" t="n">
        <v>1.21868336869246</v>
      </c>
      <c r="AL282" s="3" t="b">
        <f aca="false">TRUE()</f>
        <v>1</v>
      </c>
      <c r="AM282" s="3" t="n">
        <v>-0.50060453231166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</v>
      </c>
      <c r="E283" s="2" t="n">
        <v>0</v>
      </c>
      <c r="F283" s="2" t="n">
        <v>18.9246444160512</v>
      </c>
      <c r="G283" s="2" t="n">
        <v>0.775058275058275</v>
      </c>
      <c r="H283" s="2" t="n">
        <v>0.986796199066289</v>
      </c>
      <c r="I283" s="2" t="n">
        <v>0.125847844418681</v>
      </c>
      <c r="J283" s="2" t="n">
        <v>0.34408851123928</v>
      </c>
      <c r="K283" s="2" t="n">
        <v>4.54972073295585</v>
      </c>
      <c r="L283" s="2" t="n">
        <v>0.671</v>
      </c>
      <c r="M283" s="2" t="n">
        <v>0.09</v>
      </c>
      <c r="N283" s="2" t="n">
        <v>9.838</v>
      </c>
      <c r="O283" s="2" t="s">
        <v>41</v>
      </c>
      <c r="P283" s="2" t="n">
        <v>143</v>
      </c>
      <c r="Q283" s="2" t="n">
        <v>57.1</v>
      </c>
      <c r="R283" s="2" t="n">
        <v>6.746</v>
      </c>
      <c r="S283" s="2" t="n">
        <v>0.530050474355449</v>
      </c>
      <c r="T283" s="2" t="n">
        <v>0.34045866382045</v>
      </c>
      <c r="U283" s="2" t="n">
        <v>0.224451399752635</v>
      </c>
      <c r="V283" s="2" t="n">
        <v>0.116557673790463</v>
      </c>
      <c r="W283" s="2" t="n">
        <v>0.116557673790463</v>
      </c>
      <c r="X283" s="2" t="n">
        <v>0.0185849156329401</v>
      </c>
      <c r="Y283" s="2" t="n">
        <v>0.105403370990083</v>
      </c>
      <c r="Z283" s="2" t="n">
        <v>0.136238870746058</v>
      </c>
      <c r="AA283" s="2" t="n">
        <v>0.17273290305308</v>
      </c>
      <c r="AB283" s="2" t="n">
        <v>0.183385276807481</v>
      </c>
      <c r="AC283" s="2" t="n">
        <v>0.109361140834266</v>
      </c>
      <c r="AD283" s="2" t="n">
        <v>0.137036769167636</v>
      </c>
      <c r="AE283" s="2" t="n">
        <v>0.10903829527195</v>
      </c>
      <c r="AF283" s="2" t="n">
        <v>0.0282184574965061</v>
      </c>
      <c r="AG283" s="2" t="n">
        <v>-0.171344135686941</v>
      </c>
      <c r="AH283" s="3" t="b">
        <f aca="false">TRUE()</f>
        <v>1</v>
      </c>
      <c r="AI283" s="3" t="n">
        <v>-0.763478726732624</v>
      </c>
      <c r="AJ283" s="3" t="b">
        <f aca="false">TRUE()</f>
        <v>1</v>
      </c>
      <c r="AK283" s="3" t="n">
        <v>-1.02071619939045</v>
      </c>
      <c r="AL283" s="3" t="b">
        <f aca="false">TRUE()</f>
        <v>1</v>
      </c>
      <c r="AM283" s="3" t="n">
        <v>-2.82565050348192</v>
      </c>
      <c r="AN283" s="3" t="b">
        <f aca="false">FALSE()</f>
        <v>0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3</v>
      </c>
      <c r="E284" s="2" t="n">
        <v>1</v>
      </c>
      <c r="F284" s="2" t="n">
        <v>18.434948822922</v>
      </c>
      <c r="G284" s="2" t="n">
        <v>0.874829931972789</v>
      </c>
      <c r="H284" s="2" t="n">
        <v>0.981833982703688</v>
      </c>
      <c r="I284" s="2" t="n">
        <v>0.140379462836884</v>
      </c>
      <c r="J284" s="2" t="n">
        <v>0.413194139076834</v>
      </c>
      <c r="K284" s="2" t="n">
        <v>4.03886619591545</v>
      </c>
      <c r="L284" s="2" t="n">
        <v>0.734</v>
      </c>
      <c r="M284" s="2" t="n">
        <v>0.125</v>
      </c>
      <c r="N284" s="2" t="n">
        <v>8.782</v>
      </c>
      <c r="O284" s="2" t="s">
        <v>41</v>
      </c>
      <c r="P284" s="2" t="n">
        <v>294</v>
      </c>
      <c r="Q284" s="2" t="n">
        <v>92.4</v>
      </c>
      <c r="R284" s="2" t="n">
        <v>13.868</v>
      </c>
      <c r="S284" s="2" t="n">
        <v>0.538290895188894</v>
      </c>
      <c r="T284" s="2" t="n">
        <v>-0.460617949815261</v>
      </c>
      <c r="U284" s="2" t="n">
        <v>-0.554635063895419</v>
      </c>
      <c r="V284" s="2" t="n">
        <v>0.0304424145092511</v>
      </c>
      <c r="W284" s="2" t="n">
        <v>0.00835131355842977</v>
      </c>
      <c r="X284" s="2" t="n">
        <v>0.0657329829367661</v>
      </c>
      <c r="Y284" s="2" t="n">
        <v>0.0953459089909928</v>
      </c>
      <c r="Z284" s="2" t="n">
        <v>0.141370191833538</v>
      </c>
      <c r="AA284" s="2" t="n">
        <v>0.145869057473722</v>
      </c>
      <c r="AB284" s="2" t="n">
        <v>0.152990685250898</v>
      </c>
      <c r="AC284" s="2" t="n">
        <v>0.152712814176566</v>
      </c>
      <c r="AD284" s="2" t="n">
        <v>0.137404993417623</v>
      </c>
      <c r="AE284" s="2" t="n">
        <v>0.0869768010256194</v>
      </c>
      <c r="AF284" s="2" t="n">
        <v>0.0215965648942744</v>
      </c>
      <c r="AG284" s="2" t="n">
        <v>-0.539332048459066</v>
      </c>
      <c r="AH284" s="3" t="b">
        <f aca="false">TRUE()</f>
        <v>1</v>
      </c>
      <c r="AI284" s="3" t="n">
        <v>0.0927366830376812</v>
      </c>
      <c r="AJ284" s="3" t="b">
        <f aca="false">TRUE()</f>
        <v>1</v>
      </c>
      <c r="AK284" s="3" t="n">
        <v>0.516126641450765</v>
      </c>
      <c r="AL284" s="3" t="b">
        <f aca="false">TRUE()</f>
        <v>1</v>
      </c>
      <c r="AM284" s="3" t="n">
        <v>-1.6195978011572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3</v>
      </c>
      <c r="E285" s="2" t="n">
        <v>3</v>
      </c>
      <c r="F285" s="2" t="n">
        <v>18.434948822922</v>
      </c>
      <c r="G285" s="2" t="n">
        <v>0.8375</v>
      </c>
      <c r="H285" s="2" t="n">
        <v>0.987479791047854</v>
      </c>
      <c r="I285" s="2" t="n">
        <v>0.124354299558682</v>
      </c>
      <c r="J285" s="2" t="n">
        <v>0.352767947521353</v>
      </c>
      <c r="K285" s="2" t="n">
        <v>3.73593711822568</v>
      </c>
      <c r="L285" s="2" t="n">
        <v>0.598</v>
      </c>
      <c r="M285" s="2" t="n">
        <v>0.107</v>
      </c>
      <c r="N285" s="2" t="n">
        <v>8.007</v>
      </c>
      <c r="O285" s="2" t="s">
        <v>41</v>
      </c>
      <c r="P285" s="2" t="n">
        <v>346.6</v>
      </c>
      <c r="Q285" s="2" t="n">
        <v>87.7</v>
      </c>
      <c r="R285" s="2" t="n">
        <v>16.351</v>
      </c>
      <c r="S285" s="2" t="n">
        <v>0.712666776717611</v>
      </c>
      <c r="T285" s="2" t="n">
        <v>-0.419279538698507</v>
      </c>
      <c r="U285" s="2" t="n">
        <v>-0.873094373168629</v>
      </c>
      <c r="V285" s="2" t="n">
        <v>0.180121592090612</v>
      </c>
      <c r="W285" s="2" t="n">
        <v>0.0724368325768613</v>
      </c>
      <c r="X285" s="2" t="n">
        <v>0.0520207040148618</v>
      </c>
      <c r="Y285" s="2" t="n">
        <v>0.135074110288244</v>
      </c>
      <c r="Z285" s="2" t="n">
        <v>0.154547136704378</v>
      </c>
      <c r="AA285" s="2" t="n">
        <v>0.169840455957658</v>
      </c>
      <c r="AB285" s="2" t="n">
        <v>0.155121274008962</v>
      </c>
      <c r="AC285" s="2" t="n">
        <v>0.13848979665243</v>
      </c>
      <c r="AD285" s="2" t="n">
        <v>0.102422548656692</v>
      </c>
      <c r="AE285" s="2" t="n">
        <v>0.0450838258441308</v>
      </c>
      <c r="AF285" s="2" t="n">
        <v>0.0474001478726434</v>
      </c>
      <c r="AG285" s="2" t="n">
        <v>-0.757543360945125</v>
      </c>
      <c r="AH285" s="3" t="b">
        <f aca="false">TRUE()</f>
        <v>1</v>
      </c>
      <c r="AI285" s="3" t="n">
        <v>-1.75560134440298</v>
      </c>
      <c r="AJ285" s="3" t="b">
        <f aca="false">TRUE()</f>
        <v>1</v>
      </c>
      <c r="AK285" s="3" t="n">
        <v>-0.274249676696147</v>
      </c>
      <c r="AL285" s="3" t="b">
        <f aca="false">TRUE()</f>
        <v>1</v>
      </c>
      <c r="AM285" s="3" t="n">
        <v>-1.1994761313408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3</v>
      </c>
      <c r="E286" s="2" t="n">
        <v>4</v>
      </c>
      <c r="F286" s="2" t="n">
        <v>27.8972710309476</v>
      </c>
      <c r="G286" s="2" t="n">
        <v>0.756818181818182</v>
      </c>
      <c r="H286" s="2" t="n">
        <v>0.968899888458829</v>
      </c>
      <c r="I286" s="2" t="n">
        <v>0.140161576329524</v>
      </c>
      <c r="J286" s="2" t="n">
        <v>0.374973448268475</v>
      </c>
      <c r="K286" s="2" t="n">
        <v>4.25458056294332</v>
      </c>
      <c r="L286" s="2" t="n">
        <v>0.686</v>
      </c>
      <c r="M286" s="2" t="n">
        <v>0.116</v>
      </c>
      <c r="N286" s="2" t="n">
        <v>9.236</v>
      </c>
      <c r="O286" s="2" t="s">
        <v>41</v>
      </c>
      <c r="P286" s="2" t="n">
        <v>375.7</v>
      </c>
      <c r="Q286" s="2" t="n">
        <v>115.7</v>
      </c>
      <c r="R286" s="2" t="n">
        <v>17.72</v>
      </c>
      <c r="S286" s="2" t="n">
        <v>0.586015500367834</v>
      </c>
      <c r="T286" s="2" t="n">
        <v>-0.229798347944511</v>
      </c>
      <c r="U286" s="2" t="n">
        <v>-1.00860072579886</v>
      </c>
      <c r="V286" s="2" t="n">
        <v>0.266547942218703</v>
      </c>
      <c r="W286" s="2" t="n">
        <v>0.075905397285044</v>
      </c>
      <c r="X286" s="2" t="n">
        <v>0.0601951837410051</v>
      </c>
      <c r="Y286" s="2" t="n">
        <v>0.142227039016623</v>
      </c>
      <c r="Z286" s="2" t="n">
        <v>0.172290102664113</v>
      </c>
      <c r="AA286" s="2" t="n">
        <v>0.166964520125384</v>
      </c>
      <c r="AB286" s="2" t="n">
        <v>0.150747139329403</v>
      </c>
      <c r="AC286" s="2" t="n">
        <v>0.138133943933102</v>
      </c>
      <c r="AD286" s="2" t="n">
        <v>0.0931984802297674</v>
      </c>
      <c r="AE286" s="2" t="n">
        <v>0.0525791862272963</v>
      </c>
      <c r="AF286" s="2" t="n">
        <v>0.0236644047333059</v>
      </c>
      <c r="AG286" s="2" t="n">
        <v>-0.383944802341157</v>
      </c>
      <c r="AH286" s="3" t="b">
        <f aca="false">TRUE()</f>
        <v>1</v>
      </c>
      <c r="AI286" s="3" t="n">
        <v>-0.559617914882551</v>
      </c>
      <c r="AJ286" s="3" t="b">
        <f aca="false">TRUE()</f>
        <v>1</v>
      </c>
      <c r="AK286" s="3" t="n">
        <v>0.120938482377309</v>
      </c>
      <c r="AL286" s="3" t="b">
        <f aca="false">TRUE()</f>
        <v>1</v>
      </c>
      <c r="AM286" s="3" t="n">
        <v>-0.96705140526371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3</v>
      </c>
      <c r="E287" s="2" t="n">
        <v>5</v>
      </c>
      <c r="F287" s="2" t="n">
        <v>36.0273733851036</v>
      </c>
      <c r="G287" s="2" t="n">
        <v>0.687789799072643</v>
      </c>
      <c r="H287" s="2" t="n">
        <v>0.986720877599592</v>
      </c>
      <c r="I287" s="2" t="n">
        <v>0.115630938246357</v>
      </c>
      <c r="J287" s="2" t="n">
        <v>0.285378200572788</v>
      </c>
      <c r="K287" s="2" t="n">
        <v>5.75891303183635</v>
      </c>
      <c r="L287" s="2" t="n">
        <v>0.759</v>
      </c>
      <c r="M287" s="2" t="n">
        <v>0.113</v>
      </c>
      <c r="N287" s="2" t="n">
        <v>12.351</v>
      </c>
      <c r="O287" s="2" t="s">
        <v>41</v>
      </c>
      <c r="P287" s="2" t="n">
        <v>298</v>
      </c>
      <c r="Q287" s="2" t="n">
        <v>96.8</v>
      </c>
      <c r="R287" s="2" t="n">
        <v>14.057</v>
      </c>
      <c r="S287" s="2" t="n">
        <v>0.510441096927802</v>
      </c>
      <c r="T287" s="2" t="n">
        <v>-0.569728381603724</v>
      </c>
      <c r="U287" s="2" t="n">
        <v>-0.597017921280222</v>
      </c>
      <c r="V287" s="2" t="n">
        <v>0.133189252395085</v>
      </c>
      <c r="W287" s="2" t="n">
        <v>0.0461430181829137</v>
      </c>
      <c r="X287" s="2" t="n">
        <v>0.0787462863295062</v>
      </c>
      <c r="Y287" s="2" t="n">
        <v>0.11787054709256</v>
      </c>
      <c r="Z287" s="2" t="n">
        <v>0.152407208478749</v>
      </c>
      <c r="AA287" s="2" t="n">
        <v>0.143702585929003</v>
      </c>
      <c r="AB287" s="2" t="n">
        <v>0.132427479958501</v>
      </c>
      <c r="AC287" s="2" t="n">
        <v>0.120616314925831</v>
      </c>
      <c r="AD287" s="2" t="n">
        <v>0.132199521734229</v>
      </c>
      <c r="AE287" s="2" t="n">
        <v>0.0947114579684637</v>
      </c>
      <c r="AF287" s="2" t="n">
        <v>0.0273185975831574</v>
      </c>
      <c r="AG287" s="2" t="n">
        <v>0.699682972701</v>
      </c>
      <c r="AH287" s="3" t="b">
        <f aca="false">TRUE()</f>
        <v>1</v>
      </c>
      <c r="AI287" s="3" t="n">
        <v>0.432504702787803</v>
      </c>
      <c r="AJ287" s="3" t="b">
        <f aca="false">TRUE()</f>
        <v>1</v>
      </c>
      <c r="AK287" s="3" t="n">
        <v>-0.0107909039805095</v>
      </c>
      <c r="AL287" s="3" t="b">
        <f aca="false">TRUE()</f>
        <v>1</v>
      </c>
      <c r="AM287" s="3" t="n">
        <v>-1.5876493852016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0</v>
      </c>
      <c r="F288" s="2" t="n">
        <v>21.3706222693432</v>
      </c>
      <c r="G288" s="2" t="n">
        <v>0.683969465648855</v>
      </c>
      <c r="H288" s="2" t="n">
        <v>0.991928877245799</v>
      </c>
      <c r="I288" s="2" t="n">
        <v>0.0909360159487756</v>
      </c>
      <c r="J288" s="2" t="n">
        <v>0.231592619660668</v>
      </c>
      <c r="K288" s="2" t="n">
        <v>7.96007222359953</v>
      </c>
      <c r="L288" s="2" t="n">
        <v>0.716</v>
      </c>
      <c r="M288" s="2" t="n">
        <v>0.144</v>
      </c>
      <c r="N288" s="2" t="n">
        <v>16.793</v>
      </c>
      <c r="O288" s="2" t="s">
        <v>41</v>
      </c>
      <c r="P288" s="2" t="n">
        <v>284.9</v>
      </c>
      <c r="Q288" s="2" t="n">
        <v>95.4</v>
      </c>
      <c r="R288" s="2" t="n">
        <v>13.44</v>
      </c>
      <c r="S288" s="2" t="n">
        <v>0.749731088797986</v>
      </c>
      <c r="T288" s="2" t="n">
        <v>-0.554372368511047</v>
      </c>
      <c r="U288" s="2" t="n">
        <v>-0.586118221254179</v>
      </c>
      <c r="V288" s="2" t="n">
        <v>0.127182762352878</v>
      </c>
      <c r="W288" s="2" t="n">
        <v>0.0434117723965061</v>
      </c>
      <c r="X288" s="2" t="n">
        <v>0.0794089790368133</v>
      </c>
      <c r="Y288" s="2" t="n">
        <v>0.137150763937558</v>
      </c>
      <c r="Z288" s="2" t="n">
        <v>0.13738357106391</v>
      </c>
      <c r="AA288" s="2" t="n">
        <v>0.137524897697397</v>
      </c>
      <c r="AB288" s="2" t="n">
        <v>0.135228074141674</v>
      </c>
      <c r="AC288" s="2" t="n">
        <v>0.120029575276641</v>
      </c>
      <c r="AD288" s="2" t="n">
        <v>0.133168368413566</v>
      </c>
      <c r="AE288" s="2" t="n">
        <v>0.0990492049777416</v>
      </c>
      <c r="AF288" s="2" t="n">
        <v>0.0210565654547004</v>
      </c>
      <c r="AG288" s="2" t="n">
        <v>2.28526148463667</v>
      </c>
      <c r="AH288" s="3" t="b">
        <f aca="false">TRUE()</f>
        <v>1</v>
      </c>
      <c r="AI288" s="3" t="n">
        <v>-0.151896291182406</v>
      </c>
      <c r="AJ288" s="3" t="b">
        <f aca="false">TRUE()</f>
        <v>1</v>
      </c>
      <c r="AK288" s="3" t="n">
        <v>1.35041275505028</v>
      </c>
      <c r="AL288" s="3" t="b">
        <f aca="false">TRUE()</f>
        <v>1</v>
      </c>
      <c r="AM288" s="3" t="n">
        <v>-1.6922804474562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0</v>
      </c>
      <c r="F289" s="2" t="n">
        <v>18.434948822922</v>
      </c>
      <c r="G289" s="2" t="n">
        <v>0.865102639296188</v>
      </c>
      <c r="H289" s="2" t="n">
        <v>0.984289499800533</v>
      </c>
      <c r="I289" s="2" t="n">
        <v>0.13335112391605</v>
      </c>
      <c r="J289" s="2" t="n">
        <v>0.37599608772383</v>
      </c>
      <c r="K289" s="2" t="n">
        <v>4.99123931505168</v>
      </c>
      <c r="L289" s="2" t="n">
        <v>0.817</v>
      </c>
      <c r="M289" s="2" t="n">
        <v>0.138</v>
      </c>
      <c r="N289" s="2" t="n">
        <v>10.778</v>
      </c>
      <c r="O289" s="2" t="s">
        <v>41</v>
      </c>
      <c r="P289" s="2" t="n">
        <v>418.4</v>
      </c>
      <c r="Q289" s="2" t="n">
        <v>174.3</v>
      </c>
      <c r="R289" s="2" t="n">
        <v>19.734</v>
      </c>
      <c r="S289" s="2" t="n">
        <v>0.537538231532</v>
      </c>
      <c r="T289" s="2" t="n">
        <v>-0.0881051902337716</v>
      </c>
      <c r="U289" s="2" t="n">
        <v>-0.972719212723878</v>
      </c>
      <c r="V289" s="2" t="n">
        <v>0.160880750147916</v>
      </c>
      <c r="W289" s="2" t="n">
        <v>0.014356391361436</v>
      </c>
      <c r="X289" s="2" t="n">
        <v>0.0387515671237734</v>
      </c>
      <c r="Y289" s="2" t="n">
        <v>0.104007601899908</v>
      </c>
      <c r="Z289" s="2" t="n">
        <v>0.171721770869028</v>
      </c>
      <c r="AA289" s="2" t="n">
        <v>0.1597293809564</v>
      </c>
      <c r="AB289" s="2" t="n">
        <v>0.168730378665035</v>
      </c>
      <c r="AC289" s="2" t="n">
        <v>0.163439297435037</v>
      </c>
      <c r="AD289" s="2" t="n">
        <v>0.101428318167826</v>
      </c>
      <c r="AE289" s="2" t="n">
        <v>0.0749335462802975</v>
      </c>
      <c r="AF289" s="2" t="n">
        <v>0.0172581386026939</v>
      </c>
      <c r="AG289" s="2" t="n">
        <v>0.146698457057427</v>
      </c>
      <c r="AH289" s="3" t="b">
        <f aca="false">TRUE()</f>
        <v>1</v>
      </c>
      <c r="AI289" s="3" t="n">
        <v>1.22076650860808</v>
      </c>
      <c r="AJ289" s="3" t="b">
        <f aca="false">TRUE()</f>
        <v>1</v>
      </c>
      <c r="AK289" s="3" t="n">
        <v>1.08695398233465</v>
      </c>
      <c r="AL289" s="3" t="b">
        <f aca="false">TRUE()</f>
        <v>1</v>
      </c>
      <c r="AM289" s="3" t="n">
        <v>-0.62600206493747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</v>
      </c>
      <c r="E290" s="2" t="n">
        <v>0</v>
      </c>
      <c r="F290" s="2" t="n">
        <v>17.1027289690524</v>
      </c>
      <c r="G290" s="2" t="n">
        <v>0.8</v>
      </c>
      <c r="H290" s="2" t="n">
        <v>0.977527971179648</v>
      </c>
      <c r="I290" s="2" t="n">
        <v>0.195627950883788</v>
      </c>
      <c r="J290" s="2" t="n">
        <v>0.400998505008227</v>
      </c>
      <c r="K290" s="2" t="n">
        <v>4.1977730301345</v>
      </c>
      <c r="L290" s="2" t="n">
        <v>0.764</v>
      </c>
      <c r="M290" s="2" t="n">
        <v>0.116</v>
      </c>
      <c r="N290" s="2" t="n">
        <v>9.233</v>
      </c>
      <c r="O290" s="2" t="s">
        <v>41</v>
      </c>
      <c r="P290" s="2" t="n">
        <v>392.2</v>
      </c>
      <c r="Q290" s="2" t="n">
        <v>141.1</v>
      </c>
      <c r="R290" s="2" t="n">
        <v>18.5</v>
      </c>
      <c r="S290" s="2" t="n">
        <v>0.529937708590804</v>
      </c>
      <c r="T290" s="2" t="n">
        <v>-0.301518602526289</v>
      </c>
      <c r="U290" s="2" t="n">
        <v>-0.774241649914997</v>
      </c>
      <c r="V290" s="2" t="n">
        <v>0.0109646168022719</v>
      </c>
      <c r="W290" s="2" t="n">
        <v>0.0109646168022719</v>
      </c>
      <c r="X290" s="2" t="n">
        <v>0.0544405109416808</v>
      </c>
      <c r="Y290" s="2" t="n">
        <v>0.0963894541136049</v>
      </c>
      <c r="Z290" s="2" t="n">
        <v>0.125026463808263</v>
      </c>
      <c r="AA290" s="2" t="n">
        <v>0.160787475574351</v>
      </c>
      <c r="AB290" s="2" t="n">
        <v>0.160435842701471</v>
      </c>
      <c r="AC290" s="2" t="n">
        <v>0.140661088310648</v>
      </c>
      <c r="AD290" s="2" t="n">
        <v>0.135954813704363</v>
      </c>
      <c r="AE290" s="2" t="n">
        <v>0.108652639872595</v>
      </c>
      <c r="AF290" s="2" t="n">
        <v>0.017651710973025</v>
      </c>
      <c r="AG290" s="2" t="n">
        <v>-0.424865424381947</v>
      </c>
      <c r="AH290" s="3" t="b">
        <f aca="false">TRUE()</f>
        <v>1</v>
      </c>
      <c r="AI290" s="3" t="n">
        <v>0.500458306737827</v>
      </c>
      <c r="AJ290" s="3" t="b">
        <f aca="false">TRUE()</f>
        <v>1</v>
      </c>
      <c r="AK290" s="3" t="n">
        <v>0.120938482377309</v>
      </c>
      <c r="AL290" s="3" t="b">
        <f aca="false">TRUE()</f>
        <v>1</v>
      </c>
      <c r="AM290" s="3" t="n">
        <v>-0.83526418944678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1</v>
      </c>
      <c r="F291" s="2" t="n">
        <v>18.9246444160512</v>
      </c>
      <c r="G291" s="2" t="n">
        <v>0.797055730809674</v>
      </c>
      <c r="H291" s="2" t="n">
        <v>0.984467916474497</v>
      </c>
      <c r="I291" s="2" t="n">
        <v>0.125535324519934</v>
      </c>
      <c r="J291" s="2" t="n">
        <v>0.359972415239636</v>
      </c>
      <c r="K291" s="2" t="n">
        <v>4.76613819849337</v>
      </c>
      <c r="L291" s="2" t="n">
        <v>0.73</v>
      </c>
      <c r="M291" s="2" t="n">
        <v>0.092</v>
      </c>
      <c r="N291" s="2" t="n">
        <v>10.231</v>
      </c>
      <c r="O291" s="2" t="s">
        <v>41</v>
      </c>
      <c r="P291" s="2" t="n">
        <v>552.7</v>
      </c>
      <c r="Q291" s="2" t="n">
        <v>181.7</v>
      </c>
      <c r="R291" s="2" t="n">
        <v>26.072</v>
      </c>
      <c r="S291" s="2" t="n">
        <v>0.558121023146741</v>
      </c>
      <c r="T291" s="2" t="n">
        <v>-0.407580428261773</v>
      </c>
      <c r="U291" s="2" t="n">
        <v>-0.399461463592388</v>
      </c>
      <c r="V291" s="2" t="n">
        <v>0.270744253624745</v>
      </c>
      <c r="W291" s="2" t="n">
        <v>0.0839874531971356</v>
      </c>
      <c r="X291" s="2" t="n">
        <v>0.0852567109384781</v>
      </c>
      <c r="Y291" s="2" t="n">
        <v>0.13792294869556</v>
      </c>
      <c r="Z291" s="2" t="n">
        <v>0.159317310095017</v>
      </c>
      <c r="AA291" s="2" t="n">
        <v>0.155775209815168</v>
      </c>
      <c r="AB291" s="2" t="n">
        <v>0.138839813732139</v>
      </c>
      <c r="AC291" s="2" t="n">
        <v>0.124724881763638</v>
      </c>
      <c r="AD291" s="2" t="n">
        <v>0.114505133764101</v>
      </c>
      <c r="AE291" s="2" t="n">
        <v>0.0650956975006888</v>
      </c>
      <c r="AF291" s="2" t="n">
        <v>0.0185622936952093</v>
      </c>
      <c r="AG291" s="2" t="n">
        <v>-0.0154504210260738</v>
      </c>
      <c r="AH291" s="3" t="b">
        <f aca="false">TRUE()</f>
        <v>1</v>
      </c>
      <c r="AI291" s="3" t="n">
        <v>0.0383737998776618</v>
      </c>
      <c r="AJ291" s="3" t="b">
        <f aca="false">TRUE()</f>
        <v>1</v>
      </c>
      <c r="AK291" s="3" t="n">
        <v>-0.932896608485241</v>
      </c>
      <c r="AL291" s="3" t="b">
        <f aca="false">TRUE()</f>
        <v>1</v>
      </c>
      <c r="AM291" s="3" t="n">
        <v>0.44666600077247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</v>
      </c>
      <c r="E292" s="2" t="n">
        <v>2</v>
      </c>
      <c r="F292" s="2" t="n">
        <v>35.5376777919744</v>
      </c>
      <c r="G292" s="2" t="n">
        <v>0.836471754212091</v>
      </c>
      <c r="H292" s="2" t="n">
        <v>0.98663703839375</v>
      </c>
      <c r="I292" s="2" t="n">
        <v>0.131178488251523</v>
      </c>
      <c r="J292" s="2" t="n">
        <v>0.322890861202145</v>
      </c>
      <c r="K292" s="2" t="n">
        <v>5.24803127304622</v>
      </c>
      <c r="L292" s="2" t="n">
        <v>0.799</v>
      </c>
      <c r="M292" s="2" t="n">
        <v>0.122</v>
      </c>
      <c r="N292" s="2" t="n">
        <v>11.201</v>
      </c>
      <c r="O292" s="2" t="s">
        <v>41</v>
      </c>
      <c r="P292" s="2" t="n">
        <v>513.1</v>
      </c>
      <c r="Q292" s="2" t="n">
        <v>176.1</v>
      </c>
      <c r="R292" s="2" t="n">
        <v>24.202</v>
      </c>
      <c r="S292" s="2" t="n">
        <v>0.385298559732305</v>
      </c>
      <c r="T292" s="2" t="n">
        <v>-0.452897796966148</v>
      </c>
      <c r="U292" s="2" t="n">
        <v>-0.58683660906945</v>
      </c>
      <c r="V292" s="2" t="n">
        <v>0.151087505701862</v>
      </c>
      <c r="W292" s="2" t="n">
        <v>0.0267489720185369</v>
      </c>
      <c r="X292" s="2" t="n">
        <v>0.0702224886405615</v>
      </c>
      <c r="Y292" s="2" t="n">
        <v>0.114581631589789</v>
      </c>
      <c r="Z292" s="2" t="n">
        <v>0.150996165794692</v>
      </c>
      <c r="AA292" s="2" t="n">
        <v>0.158101266942597</v>
      </c>
      <c r="AB292" s="2" t="n">
        <v>0.148617861609964</v>
      </c>
      <c r="AC292" s="2" t="n">
        <v>0.149541892649278</v>
      </c>
      <c r="AD292" s="2" t="n">
        <v>0.121709252170042</v>
      </c>
      <c r="AE292" s="2" t="n">
        <v>0.0737408884321899</v>
      </c>
      <c r="AF292" s="2" t="n">
        <v>0.0124885521708852</v>
      </c>
      <c r="AG292" s="2" t="n">
        <v>0.331675451069333</v>
      </c>
      <c r="AH292" s="3" t="b">
        <f aca="false">TRUE()</f>
        <v>1</v>
      </c>
      <c r="AI292" s="3" t="n">
        <v>0.976133534387997</v>
      </c>
      <c r="AJ292" s="3" t="b">
        <f aca="false">TRUE()</f>
        <v>1</v>
      </c>
      <c r="AK292" s="3" t="n">
        <v>0.384397255092947</v>
      </c>
      <c r="AL292" s="3" t="b">
        <f aca="false">TRUE()</f>
        <v>1</v>
      </c>
      <c r="AM292" s="3" t="n">
        <v>0.13037668281183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1</v>
      </c>
      <c r="F293" s="2" t="n">
        <v>11.3099324740202</v>
      </c>
      <c r="G293" s="2" t="n">
        <v>0.881818181818182</v>
      </c>
      <c r="H293" s="2" t="n">
        <v>0.990512205486227</v>
      </c>
      <c r="I293" s="2" t="n">
        <v>0.165210779214298</v>
      </c>
      <c r="J293" s="2" t="n">
        <v>0.319429877735857</v>
      </c>
      <c r="K293" s="2" t="n">
        <v>5.60528397980505</v>
      </c>
      <c r="L293" s="2" t="n">
        <v>0.735</v>
      </c>
      <c r="M293" s="2" t="n">
        <v>0.11</v>
      </c>
      <c r="N293" s="2" t="n">
        <v>11.826</v>
      </c>
      <c r="O293" s="2" t="s">
        <v>41</v>
      </c>
      <c r="P293" s="2" t="n">
        <v>327.9</v>
      </c>
      <c r="Q293" s="2" t="n">
        <v>101.7</v>
      </c>
      <c r="R293" s="2" t="n">
        <v>15.465</v>
      </c>
      <c r="S293" s="2" t="n">
        <v>0.564070221606737</v>
      </c>
      <c r="T293" s="2" t="n">
        <v>-0.15540358682112</v>
      </c>
      <c r="U293" s="2" t="n">
        <v>-0.616615209319263</v>
      </c>
      <c r="V293" s="2" t="n">
        <v>0.19725730552253</v>
      </c>
      <c r="W293" s="2" t="n">
        <v>0.0640633169177474</v>
      </c>
      <c r="X293" s="2" t="n">
        <v>0.0574854471332793</v>
      </c>
      <c r="Y293" s="2" t="n">
        <v>0.135310142355607</v>
      </c>
      <c r="Z293" s="2" t="n">
        <v>0.17992873104585</v>
      </c>
      <c r="AA293" s="2" t="n">
        <v>0.15197809501213</v>
      </c>
      <c r="AB293" s="2" t="n">
        <v>0.139742821397275</v>
      </c>
      <c r="AC293" s="2" t="n">
        <v>0.136314777603884</v>
      </c>
      <c r="AD293" s="2" t="n">
        <v>0.122191286779294</v>
      </c>
      <c r="AE293" s="2" t="n">
        <v>0.0623732541873957</v>
      </c>
      <c r="AF293" s="2" t="n">
        <v>0.014675444485286</v>
      </c>
      <c r="AG293" s="2" t="n">
        <v>0.589018135454602</v>
      </c>
      <c r="AH293" s="3" t="b">
        <f aca="false">TRUE()</f>
        <v>1</v>
      </c>
      <c r="AI293" s="3" t="n">
        <v>0.106327403827686</v>
      </c>
      <c r="AJ293" s="3" t="b">
        <f aca="false">TRUE()</f>
        <v>1</v>
      </c>
      <c r="AK293" s="3" t="n">
        <v>-0.142520290338328</v>
      </c>
      <c r="AL293" s="3" t="b">
        <f aca="false">TRUE()</f>
        <v>1</v>
      </c>
      <c r="AM293" s="3" t="n">
        <v>-1.3488349759333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</v>
      </c>
      <c r="E294" s="2" t="n">
        <v>2</v>
      </c>
      <c r="F294" s="2" t="n">
        <v>30.3432488842396</v>
      </c>
      <c r="G294" s="2" t="n">
        <v>0.834146341463415</v>
      </c>
      <c r="H294" s="2" t="n">
        <v>0.979917060816384</v>
      </c>
      <c r="I294" s="2" t="n">
        <v>0.143949727041132</v>
      </c>
      <c r="J294" s="2" t="n">
        <v>0.412071664818216</v>
      </c>
      <c r="K294" s="2" t="n">
        <v>4.17579963689445</v>
      </c>
      <c r="L294" s="2" t="n">
        <v>0.763</v>
      </c>
      <c r="M294" s="2" t="n">
        <v>0.108</v>
      </c>
      <c r="N294" s="2" t="n">
        <v>9.084</v>
      </c>
      <c r="O294" s="2" t="s">
        <v>41</v>
      </c>
      <c r="P294" s="2" t="n">
        <v>344.5</v>
      </c>
      <c r="Q294" s="2" t="n">
        <v>136.9</v>
      </c>
      <c r="R294" s="2" t="n">
        <v>16.25</v>
      </c>
      <c r="S294" s="2" t="n">
        <v>0.498661478339315</v>
      </c>
      <c r="T294" s="2" t="n">
        <v>-0.425256864648824</v>
      </c>
      <c r="U294" s="2" t="n">
        <v>-0.657098999283966</v>
      </c>
      <c r="V294" s="2" t="n">
        <v>0.169026024222354</v>
      </c>
      <c r="W294" s="2" t="n">
        <v>0.0330977812227353</v>
      </c>
      <c r="X294" s="2" t="n">
        <v>0.0865128606317275</v>
      </c>
      <c r="Y294" s="2" t="n">
        <v>0.116741589160589</v>
      </c>
      <c r="Z294" s="2" t="n">
        <v>0.138870563548275</v>
      </c>
      <c r="AA294" s="2" t="n">
        <v>0.148434976442497</v>
      </c>
      <c r="AB294" s="2" t="n">
        <v>0.166648855122909</v>
      </c>
      <c r="AC294" s="2" t="n">
        <v>0.153633893101936</v>
      </c>
      <c r="AD294" s="2" t="n">
        <v>0.118306676206223</v>
      </c>
      <c r="AE294" s="2" t="n">
        <v>0.0616897697604474</v>
      </c>
      <c r="AF294" s="2" t="n">
        <v>0.00916081602539624</v>
      </c>
      <c r="AG294" s="2" t="n">
        <v>-0.440693693543989</v>
      </c>
      <c r="AH294" s="3" t="b">
        <f aca="false">TRUE()</f>
        <v>1</v>
      </c>
      <c r="AI294" s="3" t="n">
        <v>0.486867585947822</v>
      </c>
      <c r="AJ294" s="3" t="b">
        <f aca="false">TRUE()</f>
        <v>1</v>
      </c>
      <c r="AK294" s="3" t="n">
        <v>-0.230339881243541</v>
      </c>
      <c r="AL294" s="3" t="b">
        <f aca="false">TRUE()</f>
        <v>1</v>
      </c>
      <c r="AM294" s="3" t="n">
        <v>-1.2162490497175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3</v>
      </c>
      <c r="E295" s="2" t="n">
        <v>0</v>
      </c>
      <c r="F295" s="2" t="n">
        <v>17.1027289690524</v>
      </c>
      <c r="G295" s="2" t="n">
        <v>0.864298724954463</v>
      </c>
      <c r="H295" s="2" t="n">
        <v>0.990235084060917</v>
      </c>
      <c r="I295" s="2" t="n">
        <v>0.119847681804569</v>
      </c>
      <c r="J295" s="2" t="n">
        <v>0.318374751220718</v>
      </c>
      <c r="K295" s="2" t="n">
        <v>5.57018596759782</v>
      </c>
      <c r="L295" s="2" t="n">
        <v>0.758</v>
      </c>
      <c r="M295" s="2" t="n">
        <v>0.088</v>
      </c>
      <c r="N295" s="2" t="n">
        <v>11.974</v>
      </c>
      <c r="O295" s="2" t="s">
        <v>41</v>
      </c>
      <c r="P295" s="2" t="n">
        <v>322</v>
      </c>
      <c r="Q295" s="2" t="n">
        <v>119.9</v>
      </c>
      <c r="R295" s="2" t="n">
        <v>15.19</v>
      </c>
      <c r="S295" s="2" t="n">
        <v>0.510777701115093</v>
      </c>
      <c r="T295" s="2" t="n">
        <v>-0.322495618412508</v>
      </c>
      <c r="U295" s="2" t="n">
        <v>-0.840611056805102</v>
      </c>
      <c r="V295" s="2" t="n">
        <v>0.0551584512032616</v>
      </c>
      <c r="W295" s="2" t="n">
        <v>0.000264239663526955</v>
      </c>
      <c r="X295" s="2" t="n">
        <v>0.031343051790576</v>
      </c>
      <c r="Y295" s="2" t="n">
        <v>0.116442724610559</v>
      </c>
      <c r="Z295" s="2" t="n">
        <v>0.159222766346342</v>
      </c>
      <c r="AA295" s="2" t="n">
        <v>0.141528679134289</v>
      </c>
      <c r="AB295" s="2" t="n">
        <v>0.158768147130671</v>
      </c>
      <c r="AC295" s="2" t="n">
        <v>0.149235730866038</v>
      </c>
      <c r="AD295" s="2" t="n">
        <v>0.129919775214464</v>
      </c>
      <c r="AE295" s="2" t="n">
        <v>0.092643034251829</v>
      </c>
      <c r="AF295" s="2" t="n">
        <v>0.020896090655232</v>
      </c>
      <c r="AG295" s="2" t="n">
        <v>0.563735705098963</v>
      </c>
      <c r="AH295" s="3" t="b">
        <f aca="false">TRUE()</f>
        <v>1</v>
      </c>
      <c r="AI295" s="3" t="n">
        <v>0.418913981997798</v>
      </c>
      <c r="AJ295" s="3" t="b">
        <f aca="false">TRUE()</f>
        <v>1</v>
      </c>
      <c r="AK295" s="3" t="n">
        <v>-1.10853579029567</v>
      </c>
      <c r="AL295" s="3" t="b">
        <f aca="false">TRUE()</f>
        <v>1</v>
      </c>
      <c r="AM295" s="3" t="n">
        <v>-1.3959588894679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5</v>
      </c>
      <c r="E296" s="2" t="n">
        <v>0</v>
      </c>
      <c r="F296" s="2" t="n">
        <v>39.8055710922652</v>
      </c>
      <c r="G296" s="2" t="n">
        <v>0.651903651903652</v>
      </c>
      <c r="H296" s="2" t="n">
        <v>0.960362517717981</v>
      </c>
      <c r="I296" s="2" t="n">
        <v>0.1389500491718</v>
      </c>
      <c r="J296" s="2" t="n">
        <v>0.335787245171674</v>
      </c>
      <c r="K296" s="2" t="n">
        <v>5.18170640897087</v>
      </c>
      <c r="L296" s="2" t="n">
        <v>0.713</v>
      </c>
      <c r="M296" s="2" t="n">
        <v>0.102</v>
      </c>
      <c r="N296" s="2" t="n">
        <v>11.166</v>
      </c>
      <c r="O296" s="2" t="s">
        <v>41</v>
      </c>
      <c r="P296" s="2" t="n">
        <v>746.5</v>
      </c>
      <c r="Q296" s="2" t="n">
        <v>273.1</v>
      </c>
      <c r="R296" s="2" t="n">
        <v>35.212</v>
      </c>
      <c r="S296" s="2" t="n">
        <v>0.480028259138979</v>
      </c>
      <c r="T296" s="2" t="n">
        <v>-0.402170802080293</v>
      </c>
      <c r="U296" s="2" t="n">
        <v>-0.836535140844086</v>
      </c>
      <c r="V296" s="2" t="n">
        <v>0.174378094194342</v>
      </c>
      <c r="W296" s="2" t="n">
        <v>0.051588636093817</v>
      </c>
      <c r="X296" s="2" t="n">
        <v>0.0690979720074249</v>
      </c>
      <c r="Y296" s="2" t="n">
        <v>0.134221190814841</v>
      </c>
      <c r="Z296" s="2" t="n">
        <v>0.153308070961011</v>
      </c>
      <c r="AA296" s="2" t="n">
        <v>0.148043091687048</v>
      </c>
      <c r="AB296" s="2" t="n">
        <v>0.134845282406052</v>
      </c>
      <c r="AC296" s="2" t="n">
        <v>0.14096550649317</v>
      </c>
      <c r="AD296" s="2" t="n">
        <v>0.126904156083467</v>
      </c>
      <c r="AE296" s="2" t="n">
        <v>0.0762174001575954</v>
      </c>
      <c r="AF296" s="2" t="n">
        <v>0.0163973293893899</v>
      </c>
      <c r="AG296" s="2" t="n">
        <v>0.283899134082148</v>
      </c>
      <c r="AH296" s="3" t="b">
        <f aca="false">TRUE()</f>
        <v>1</v>
      </c>
      <c r="AI296" s="3" t="n">
        <v>-0.192668453552421</v>
      </c>
      <c r="AJ296" s="3" t="b">
        <f aca="false">TRUE()</f>
        <v>1</v>
      </c>
      <c r="AK296" s="3" t="n">
        <v>-0.493798653959179</v>
      </c>
      <c r="AL296" s="3" t="b">
        <f aca="false">TRUE()</f>
        <v>1</v>
      </c>
      <c r="AM296" s="3" t="n">
        <v>1.9945667538222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6</v>
      </c>
      <c r="E297" s="2" t="n">
        <v>2</v>
      </c>
      <c r="F297" s="2" t="n">
        <v>27.8972710309476</v>
      </c>
      <c r="G297" s="2" t="n">
        <v>0.764036958066809</v>
      </c>
      <c r="H297" s="2" t="n">
        <v>0.983120030968154</v>
      </c>
      <c r="I297" s="2" t="n">
        <v>0.121665112052471</v>
      </c>
      <c r="J297" s="2" t="n">
        <v>0.3256238928598</v>
      </c>
      <c r="K297" s="2" t="n">
        <v>5.91287255237913</v>
      </c>
      <c r="L297" s="2" t="n">
        <v>0.801</v>
      </c>
      <c r="M297" s="2" t="n">
        <v>0.15</v>
      </c>
      <c r="N297" s="2" t="n">
        <v>12.617</v>
      </c>
      <c r="O297" s="2" t="s">
        <v>41</v>
      </c>
      <c r="P297" s="2" t="n">
        <v>417.3</v>
      </c>
      <c r="Q297" s="2" t="n">
        <v>156.2</v>
      </c>
      <c r="R297" s="2" t="n">
        <v>19.685</v>
      </c>
      <c r="S297" s="2" t="n">
        <v>0.597206593776846</v>
      </c>
      <c r="T297" s="2" t="n">
        <v>-0.341336161254672</v>
      </c>
      <c r="U297" s="2" t="n">
        <v>-0.755467941656777</v>
      </c>
      <c r="V297" s="2" t="n">
        <v>0.0271748091078549</v>
      </c>
      <c r="W297" s="2" t="n">
        <v>0.00478802357912067</v>
      </c>
      <c r="X297" s="2" t="n">
        <v>0.0611788850169665</v>
      </c>
      <c r="Y297" s="2" t="n">
        <v>0.108834673929468</v>
      </c>
      <c r="Z297" s="2" t="n">
        <v>0.150426390241383</v>
      </c>
      <c r="AA297" s="2" t="n">
        <v>0.143207702350141</v>
      </c>
      <c r="AB297" s="2" t="n">
        <v>0.127826620803469</v>
      </c>
      <c r="AC297" s="2" t="n">
        <v>0.135382403412977</v>
      </c>
      <c r="AD297" s="2" t="n">
        <v>0.170817915002805</v>
      </c>
      <c r="AE297" s="2" t="n">
        <v>0.0871543590274221</v>
      </c>
      <c r="AF297" s="2" t="n">
        <v>0.0151710502153693</v>
      </c>
      <c r="AG297" s="2" t="n">
        <v>0.810585858959314</v>
      </c>
      <c r="AH297" s="3" t="b">
        <f aca="false">TRUE()</f>
        <v>1</v>
      </c>
      <c r="AI297" s="3" t="n">
        <v>1.00331497596801</v>
      </c>
      <c r="AJ297" s="3" t="b">
        <f aca="false">TRUE()</f>
        <v>1</v>
      </c>
      <c r="AK297" s="3" t="n">
        <v>1.61387152776592</v>
      </c>
      <c r="AL297" s="3" t="b">
        <f aca="false">TRUE()</f>
        <v>1</v>
      </c>
      <c r="AM297" s="3" t="n">
        <v>-0.63478787932526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8</v>
      </c>
      <c r="E298" s="2" t="n">
        <v>0</v>
      </c>
      <c r="F298" s="2" t="n">
        <v>26.565051177078</v>
      </c>
      <c r="G298" s="2" t="n">
        <v>0.859865470852018</v>
      </c>
      <c r="H298" s="2" t="n">
        <v>0.984449672488917</v>
      </c>
      <c r="I298" s="2" t="n">
        <v>0.155703879274852</v>
      </c>
      <c r="J298" s="2" t="n">
        <v>0.382642260469945</v>
      </c>
      <c r="K298" s="2" t="n">
        <v>4.55364895135494</v>
      </c>
      <c r="L298" s="2" t="n">
        <v>0.799</v>
      </c>
      <c r="M298" s="2" t="n">
        <v>0.111</v>
      </c>
      <c r="N298" s="2" t="n">
        <v>9.885</v>
      </c>
      <c r="O298" s="2" t="s">
        <v>41</v>
      </c>
      <c r="P298" s="2" t="n">
        <v>607.4</v>
      </c>
      <c r="Q298" s="2" t="n">
        <v>228.4</v>
      </c>
      <c r="R298" s="2" t="n">
        <v>28.653</v>
      </c>
      <c r="S298" s="2" t="n">
        <v>0.0011804155752022</v>
      </c>
      <c r="T298" s="2" t="n">
        <v>-0.354762155238607</v>
      </c>
      <c r="U298" s="2" t="n">
        <v>-0.974291025298217</v>
      </c>
      <c r="V298" s="2" t="n">
        <v>0.0470497921791958</v>
      </c>
      <c r="W298" s="2" t="n">
        <v>0.0143022918194623</v>
      </c>
      <c r="X298" s="2" t="n">
        <v>0.0242074240790238</v>
      </c>
      <c r="Y298" s="2" t="n">
        <v>0.101434479648543</v>
      </c>
      <c r="Z298" s="2" t="n">
        <v>0.160182782923541</v>
      </c>
      <c r="AA298" s="2" t="n">
        <v>0.157768335629513</v>
      </c>
      <c r="AB298" s="2" t="n">
        <v>0.155927994160328</v>
      </c>
      <c r="AC298" s="2" t="n">
        <v>0.164166658043403</v>
      </c>
      <c r="AD298" s="2" t="n">
        <v>0.139223313212484</v>
      </c>
      <c r="AE298" s="2" t="n">
        <v>0.0779659918411069</v>
      </c>
      <c r="AF298" s="2" t="n">
        <v>0.0191230204620572</v>
      </c>
      <c r="AG298" s="2" t="n">
        <v>-0.168514490876562</v>
      </c>
      <c r="AH298" s="3" t="b">
        <f aca="false">TRUE()</f>
        <v>1</v>
      </c>
      <c r="AI298" s="3" t="n">
        <v>0.976133534387997</v>
      </c>
      <c r="AJ298" s="3" t="b">
        <f aca="false">TRUE()</f>
        <v>1</v>
      </c>
      <c r="AK298" s="3" t="n">
        <v>-0.098610494885722</v>
      </c>
      <c r="AL298" s="3" t="b">
        <f aca="false">TRUE()</f>
        <v>1</v>
      </c>
      <c r="AM298" s="3" t="n">
        <v>0.88356058896557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0</v>
      </c>
      <c r="E299" s="2" t="n">
        <v>2</v>
      </c>
      <c r="F299" s="2" t="n">
        <v>24.2277453179541</v>
      </c>
      <c r="G299" s="2" t="n">
        <v>0.733772342427093</v>
      </c>
      <c r="H299" s="2" t="n">
        <v>0.983468740354268</v>
      </c>
      <c r="I299" s="2" t="n">
        <v>0.137934284012976</v>
      </c>
      <c r="J299" s="2" t="n">
        <v>0.344365253513021</v>
      </c>
      <c r="K299" s="2" t="n">
        <v>4.84899331605849</v>
      </c>
      <c r="L299" s="2" t="n">
        <v>0.695</v>
      </c>
      <c r="M299" s="2" t="n">
        <v>0.124</v>
      </c>
      <c r="N299" s="2" t="n">
        <v>10.467</v>
      </c>
      <c r="O299" s="2" t="s">
        <v>41</v>
      </c>
      <c r="P299" s="2" t="n">
        <v>453.5</v>
      </c>
      <c r="Q299" s="2" t="n">
        <v>162.9</v>
      </c>
      <c r="R299" s="2" t="n">
        <v>21.394</v>
      </c>
      <c r="S299" s="2" t="n">
        <v>0.442799216449924</v>
      </c>
      <c r="T299" s="2" t="n">
        <v>-0.331163152313823</v>
      </c>
      <c r="U299" s="2" t="n">
        <v>-0.581026644477729</v>
      </c>
      <c r="V299" s="2" t="n">
        <v>0.287936137827357</v>
      </c>
      <c r="W299" s="2" t="n">
        <v>0.116244215858425</v>
      </c>
      <c r="X299" s="2" t="n">
        <v>0.0567291753386827</v>
      </c>
      <c r="Y299" s="2" t="n">
        <v>0.150896773808969</v>
      </c>
      <c r="Z299" s="2" t="n">
        <v>0.174417014715579</v>
      </c>
      <c r="AA299" s="2" t="n">
        <v>0.160027765784989</v>
      </c>
      <c r="AB299" s="2" t="n">
        <v>0.138084332424429</v>
      </c>
      <c r="AC299" s="2" t="n">
        <v>0.128638258470951</v>
      </c>
      <c r="AD299" s="2" t="n">
        <v>0.110990389792934</v>
      </c>
      <c r="AE299" s="2" t="n">
        <v>0.0674250010193768</v>
      </c>
      <c r="AF299" s="2" t="n">
        <v>0.0127912886440885</v>
      </c>
      <c r="AG299" s="2" t="n">
        <v>0.0442332649639078</v>
      </c>
      <c r="AH299" s="3" t="b">
        <f aca="false">TRUE()</f>
        <v>1</v>
      </c>
      <c r="AI299" s="3" t="n">
        <v>-0.437301427772508</v>
      </c>
      <c r="AJ299" s="3" t="b">
        <f aca="false">TRUE()</f>
        <v>1</v>
      </c>
      <c r="AK299" s="3" t="n">
        <v>0.472216845998159</v>
      </c>
      <c r="AL299" s="3" t="b">
        <f aca="false">TRUE()</f>
        <v>1</v>
      </c>
      <c r="AM299" s="3" t="n">
        <v>-0.34565471492690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1</v>
      </c>
      <c r="E300" s="2" t="n">
        <v>0</v>
      </c>
      <c r="F300" s="2" t="n">
        <v>18.9246444160512</v>
      </c>
      <c r="G300" s="2" t="n">
        <v>0.685852981969487</v>
      </c>
      <c r="H300" s="2" t="n">
        <v>0.98091205212921</v>
      </c>
      <c r="I300" s="2" t="n">
        <v>0.0983776491986778</v>
      </c>
      <c r="J300" s="2" t="n">
        <v>0.295866807219129</v>
      </c>
      <c r="K300" s="2" t="n">
        <v>6.06684555402297</v>
      </c>
      <c r="L300" s="2" t="n">
        <v>0.733</v>
      </c>
      <c r="M300" s="2" t="n">
        <v>0.091</v>
      </c>
      <c r="N300" s="2" t="n">
        <v>12.876</v>
      </c>
      <c r="O300" s="2" t="s">
        <v>41</v>
      </c>
      <c r="P300" s="2" t="n">
        <v>434.5</v>
      </c>
      <c r="Q300" s="2" t="n">
        <v>160.1</v>
      </c>
      <c r="R300" s="2" t="n">
        <v>20.496</v>
      </c>
      <c r="S300" s="2" t="n">
        <v>0.489847671987314</v>
      </c>
      <c r="T300" s="2" t="n">
        <v>-0.296924233869795</v>
      </c>
      <c r="U300" s="2" t="n">
        <v>-0.781975858344258</v>
      </c>
      <c r="V300" s="2" t="n">
        <v>0.0255945824439926</v>
      </c>
      <c r="W300" s="2" t="n">
        <v>0.0239055173215702</v>
      </c>
      <c r="X300" s="2" t="n">
        <v>0.047453779258736</v>
      </c>
      <c r="Y300" s="2" t="n">
        <v>0.0952201086768722</v>
      </c>
      <c r="Z300" s="2" t="n">
        <v>0.158300956437612</v>
      </c>
      <c r="AA300" s="2" t="n">
        <v>0.151790405218476</v>
      </c>
      <c r="AB300" s="2" t="n">
        <v>0.150550799708574</v>
      </c>
      <c r="AC300" s="2" t="n">
        <v>0.154339286991101</v>
      </c>
      <c r="AD300" s="2" t="n">
        <v>0.14937404823415</v>
      </c>
      <c r="AE300" s="2" t="n">
        <v>0.0835507544783323</v>
      </c>
      <c r="AF300" s="2" t="n">
        <v>0.0094198609961459</v>
      </c>
      <c r="AG300" s="2" t="n">
        <v>0.921498456166402</v>
      </c>
      <c r="AH300" s="3" t="b">
        <f aca="false">TRUE()</f>
        <v>1</v>
      </c>
      <c r="AI300" s="3" t="n">
        <v>0.0791459622476764</v>
      </c>
      <c r="AJ300" s="3" t="b">
        <f aca="false">TRUE()</f>
        <v>1</v>
      </c>
      <c r="AK300" s="3" t="n">
        <v>-0.976806403937847</v>
      </c>
      <c r="AL300" s="3" t="b">
        <f aca="false">TRUE()</f>
        <v>1</v>
      </c>
      <c r="AM300" s="3" t="n">
        <v>-0.49740969071610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2</v>
      </c>
      <c r="E301" s="2" t="n">
        <v>1</v>
      </c>
      <c r="F301" s="2" t="n">
        <v>11.3099324740202</v>
      </c>
      <c r="G301" s="2" t="n">
        <v>0.959183673469388</v>
      </c>
      <c r="H301" s="2" t="n">
        <v>0.975646971743669</v>
      </c>
      <c r="I301" s="2" t="n">
        <v>0.284130519296269</v>
      </c>
      <c r="J301" s="2" t="n">
        <v>0.482350585826802</v>
      </c>
      <c r="K301" s="2" t="n">
        <v>3.63607914200472</v>
      </c>
      <c r="L301" s="2" t="n">
        <v>0.753</v>
      </c>
      <c r="M301" s="2" t="n">
        <v>0.118</v>
      </c>
      <c r="N301" s="2" t="n">
        <v>7.982</v>
      </c>
      <c r="O301" s="2" t="s">
        <v>41</v>
      </c>
      <c r="P301" s="2" t="n">
        <v>586.7</v>
      </c>
      <c r="Q301" s="2" t="n">
        <v>226.4</v>
      </c>
      <c r="R301" s="2" t="n">
        <v>27.673</v>
      </c>
      <c r="S301" s="2" t="n">
        <v>0.544387085752889</v>
      </c>
      <c r="T301" s="2" t="n">
        <v>-0.313806425400821</v>
      </c>
      <c r="U301" s="2" t="n">
        <v>-0.998597103767836</v>
      </c>
      <c r="V301" s="2" t="n">
        <v>0.250041264644601</v>
      </c>
      <c r="W301" s="2" t="n">
        <v>0.04712926228448</v>
      </c>
      <c r="X301" s="2" t="n">
        <v>0.0715162322988565</v>
      </c>
      <c r="Y301" s="2" t="n">
        <v>0.126197521154215</v>
      </c>
      <c r="Z301" s="2" t="n">
        <v>0.156336418075701</v>
      </c>
      <c r="AA301" s="2" t="n">
        <v>0.164899299043746</v>
      </c>
      <c r="AB301" s="2" t="n">
        <v>0.164999385445109</v>
      </c>
      <c r="AC301" s="2" t="n">
        <v>0.136129740242629</v>
      </c>
      <c r="AD301" s="2" t="n">
        <v>0.109561996988473</v>
      </c>
      <c r="AE301" s="2" t="n">
        <v>0.0551126591420788</v>
      </c>
      <c r="AF301" s="2" t="n">
        <v>0.0152467476091926</v>
      </c>
      <c r="AG301" s="2" t="n">
        <v>-0.829474851376991</v>
      </c>
      <c r="AH301" s="3" t="b">
        <f aca="false">TRUE()</f>
        <v>1</v>
      </c>
      <c r="AI301" s="3" t="n">
        <v>0.350960378047774</v>
      </c>
      <c r="AJ301" s="3" t="b">
        <f aca="false">TRUE()</f>
        <v>1</v>
      </c>
      <c r="AK301" s="3" t="n">
        <v>0.208758073282521</v>
      </c>
      <c r="AL301" s="3" t="b">
        <f aca="false">TRUE()</f>
        <v>1</v>
      </c>
      <c r="AM301" s="3" t="n">
        <v>0.71822753639524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2</v>
      </c>
      <c r="E302" s="2" t="n">
        <v>2</v>
      </c>
      <c r="F302" s="2" t="n">
        <v>30.3432488842396</v>
      </c>
      <c r="G302" s="2" t="n">
        <v>0.773244147157191</v>
      </c>
      <c r="H302" s="2" t="n">
        <v>0.991473497723933</v>
      </c>
      <c r="I302" s="2" t="n">
        <v>0.0950326003172681</v>
      </c>
      <c r="J302" s="2" t="n">
        <v>0.278792657671368</v>
      </c>
      <c r="K302" s="2" t="n">
        <v>6.69321626709321</v>
      </c>
      <c r="L302" s="2" t="n">
        <v>0.785</v>
      </c>
      <c r="M302" s="2" t="n">
        <v>0.086</v>
      </c>
      <c r="N302" s="2" t="n">
        <v>14.2</v>
      </c>
      <c r="O302" s="2" t="s">
        <v>41</v>
      </c>
      <c r="P302" s="2" t="n">
        <v>470</v>
      </c>
      <c r="Q302" s="2" t="n">
        <v>165.3</v>
      </c>
      <c r="R302" s="2" t="n">
        <v>22.171</v>
      </c>
      <c r="S302" s="2" t="n">
        <v>0.475286780783143</v>
      </c>
      <c r="T302" s="2" t="n">
        <v>-0.345578736129045</v>
      </c>
      <c r="U302" s="2" t="n">
        <v>-0.729871508227522</v>
      </c>
      <c r="V302" s="2" t="n">
        <v>0.17287905833723</v>
      </c>
      <c r="W302" s="2" t="n">
        <v>0.030033419191264</v>
      </c>
      <c r="X302" s="2" t="n">
        <v>0.0682312370100161</v>
      </c>
      <c r="Y302" s="2" t="n">
        <v>0.129561335494666</v>
      </c>
      <c r="Z302" s="2" t="n">
        <v>0.168092912050189</v>
      </c>
      <c r="AA302" s="2" t="n">
        <v>0.144360255116295</v>
      </c>
      <c r="AB302" s="2" t="n">
        <v>0.137449030197677</v>
      </c>
      <c r="AC302" s="2" t="n">
        <v>0.143926735790045</v>
      </c>
      <c r="AD302" s="2" t="n">
        <v>0.127614578554301</v>
      </c>
      <c r="AE302" s="2" t="n">
        <v>0.0617484214258457</v>
      </c>
      <c r="AF302" s="2" t="n">
        <v>0.0190154943609646</v>
      </c>
      <c r="AG302" s="2" t="n">
        <v>1.37269705500761</v>
      </c>
      <c r="AH302" s="3" t="b">
        <f aca="false">TRUE()</f>
        <v>1</v>
      </c>
      <c r="AI302" s="3" t="n">
        <v>0.785863443327929</v>
      </c>
      <c r="AJ302" s="3" t="b">
        <f aca="false">TRUE()</f>
        <v>1</v>
      </c>
      <c r="AK302" s="3" t="n">
        <v>-1.19635538120088</v>
      </c>
      <c r="AL302" s="3" t="b">
        <f aca="false">TRUE()</f>
        <v>1</v>
      </c>
      <c r="AM302" s="3" t="n">
        <v>-0.21386749910997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3</v>
      </c>
      <c r="E303" s="2" t="n">
        <v>1</v>
      </c>
      <c r="F303" s="2" t="n">
        <v>18.9246444160512</v>
      </c>
      <c r="G303" s="2" t="n">
        <v>0.855769230769231</v>
      </c>
      <c r="H303" s="2" t="n">
        <v>0.976416900555765</v>
      </c>
      <c r="I303" s="2" t="n">
        <v>0.158645647274001</v>
      </c>
      <c r="J303" s="2" t="n">
        <v>0.427051274228079</v>
      </c>
      <c r="K303" s="2" t="n">
        <v>3.89107639344647</v>
      </c>
      <c r="L303" s="2" t="n">
        <v>0.729</v>
      </c>
      <c r="M303" s="2" t="n">
        <v>0.113</v>
      </c>
      <c r="N303" s="2" t="n">
        <v>8.455</v>
      </c>
      <c r="O303" s="2" t="s">
        <v>41</v>
      </c>
      <c r="P303" s="2" t="n">
        <v>573.5</v>
      </c>
      <c r="Q303" s="2" t="n">
        <v>248</v>
      </c>
      <c r="R303" s="2" t="n">
        <v>27.052</v>
      </c>
      <c r="S303" s="2" t="n">
        <v>0.514085548582979</v>
      </c>
      <c r="T303" s="2" t="n">
        <v>-0.0834251266206961</v>
      </c>
      <c r="U303" s="2" t="n">
        <v>-1.11824553116021</v>
      </c>
      <c r="V303" s="2" t="n">
        <v>0.295657310757699</v>
      </c>
      <c r="W303" s="2" t="n">
        <v>0.0755793320741084</v>
      </c>
      <c r="X303" s="2" t="n">
        <v>0.0359025478055185</v>
      </c>
      <c r="Y303" s="2" t="n">
        <v>0.130826675569129</v>
      </c>
      <c r="Z303" s="2" t="n">
        <v>0.172411262377793</v>
      </c>
      <c r="AA303" s="2" t="n">
        <v>0.187276435417997</v>
      </c>
      <c r="AB303" s="2" t="n">
        <v>0.169955855708988</v>
      </c>
      <c r="AC303" s="2" t="n">
        <v>0.145217897388235</v>
      </c>
      <c r="AD303" s="2" t="n">
        <v>0.0895408772474286</v>
      </c>
      <c r="AE303" s="2" t="n">
        <v>0.0513491064052967</v>
      </c>
      <c r="AF303" s="2" t="n">
        <v>0.0175193420796139</v>
      </c>
      <c r="AG303" s="2" t="n">
        <v>-0.645790652614054</v>
      </c>
      <c r="AH303" s="3" t="b">
        <f aca="false">TRUE()</f>
        <v>1</v>
      </c>
      <c r="AI303" s="3" t="n">
        <v>0.0247830790876569</v>
      </c>
      <c r="AJ303" s="3" t="b">
        <f aca="false">TRUE()</f>
        <v>1</v>
      </c>
      <c r="AK303" s="3" t="n">
        <v>-0.0107909039805095</v>
      </c>
      <c r="AL303" s="3" t="b">
        <f aca="false">TRUE()</f>
        <v>1</v>
      </c>
      <c r="AM303" s="3" t="n">
        <v>0.61279776374169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3</v>
      </c>
      <c r="E304" s="2" t="n">
        <v>2</v>
      </c>
      <c r="F304" s="2" t="n">
        <v>23.6293777306568</v>
      </c>
      <c r="G304" s="2" t="n">
        <v>0.737033666969973</v>
      </c>
      <c r="H304" s="2" t="n">
        <v>0.987443925475756</v>
      </c>
      <c r="I304" s="2" t="n">
        <v>0.111518601993456</v>
      </c>
      <c r="J304" s="2" t="n">
        <v>0.282660376317001</v>
      </c>
      <c r="K304" s="2" t="n">
        <v>5.57328138565994</v>
      </c>
      <c r="L304" s="2" t="n">
        <v>0.698</v>
      </c>
      <c r="M304" s="2" t="n">
        <v>0.135</v>
      </c>
      <c r="N304" s="2" t="n">
        <v>11.835</v>
      </c>
      <c r="O304" s="2" t="s">
        <v>41</v>
      </c>
      <c r="P304" s="2" t="n">
        <v>562.4</v>
      </c>
      <c r="Q304" s="2" t="n">
        <v>166.4</v>
      </c>
      <c r="R304" s="2" t="n">
        <v>26.529</v>
      </c>
      <c r="S304" s="2" t="n">
        <v>0.680301062038704</v>
      </c>
      <c r="T304" s="2" t="n">
        <v>-0.0996572893580026</v>
      </c>
      <c r="U304" s="2" t="n">
        <v>-0.758008357313974</v>
      </c>
      <c r="V304" s="2" t="n">
        <v>0.252865223106052</v>
      </c>
      <c r="W304" s="2" t="n">
        <v>0.140579960142588</v>
      </c>
      <c r="X304" s="2" t="n">
        <v>0.0394197828303001</v>
      </c>
      <c r="Y304" s="2" t="n">
        <v>0.171339704324197</v>
      </c>
      <c r="Z304" s="2" t="n">
        <v>0.201962210935328</v>
      </c>
      <c r="AA304" s="2" t="n">
        <v>0.174063254146602</v>
      </c>
      <c r="AB304" s="2" t="n">
        <v>0.117094761503943</v>
      </c>
      <c r="AC304" s="2" t="n">
        <v>0.0728460523124322</v>
      </c>
      <c r="AD304" s="2" t="n">
        <v>0.113643264395415</v>
      </c>
      <c r="AE304" s="2" t="n">
        <v>0.0747517984221423</v>
      </c>
      <c r="AF304" s="2" t="n">
        <v>0.0348791711296408</v>
      </c>
      <c r="AG304" s="2" t="n">
        <v>0.56596545221726</v>
      </c>
      <c r="AH304" s="3" t="b">
        <f aca="false">TRUE()</f>
        <v>1</v>
      </c>
      <c r="AI304" s="3" t="n">
        <v>-0.396529265402494</v>
      </c>
      <c r="AJ304" s="3" t="b">
        <f aca="false">TRUE()</f>
        <v>1</v>
      </c>
      <c r="AK304" s="3" t="n">
        <v>0.955224595976828</v>
      </c>
      <c r="AL304" s="3" t="b">
        <f aca="false">TRUE()</f>
        <v>1</v>
      </c>
      <c r="AM304" s="3" t="n">
        <v>0.5241409094648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3</v>
      </c>
      <c r="E305" s="2" t="n">
        <v>3</v>
      </c>
      <c r="F305" s="2" t="n">
        <v>24.2277453179541</v>
      </c>
      <c r="G305" s="2" t="n">
        <v>0.836970474967908</v>
      </c>
      <c r="H305" s="2" t="n">
        <v>0.981656026790191</v>
      </c>
      <c r="I305" s="2" t="n">
        <v>0.166030436633465</v>
      </c>
      <c r="J305" s="2" t="n">
        <v>0.38734511922097</v>
      </c>
      <c r="K305" s="2" t="n">
        <v>4.15686810765495</v>
      </c>
      <c r="L305" s="2" t="n">
        <v>0.715</v>
      </c>
      <c r="M305" s="2" t="n">
        <v>0.101</v>
      </c>
      <c r="N305" s="2" t="n">
        <v>9.037</v>
      </c>
      <c r="O305" s="2" t="s">
        <v>41</v>
      </c>
      <c r="P305" s="2" t="n">
        <v>391.1</v>
      </c>
      <c r="Q305" s="2" t="n">
        <v>159.2</v>
      </c>
      <c r="R305" s="2" t="n">
        <v>18.447</v>
      </c>
      <c r="S305" s="2" t="n">
        <v>0.515764640325151</v>
      </c>
      <c r="T305" s="2" t="n">
        <v>0.371186857258702</v>
      </c>
      <c r="U305" s="2" t="n">
        <v>0.128999005569354</v>
      </c>
      <c r="V305" s="2" t="n">
        <v>0.34431590572297</v>
      </c>
      <c r="W305" s="2" t="n">
        <v>0.134717058304481</v>
      </c>
      <c r="X305" s="2" t="n">
        <v>0.204958111808261</v>
      </c>
      <c r="Y305" s="2" t="n">
        <v>0.153629968841932</v>
      </c>
      <c r="Z305" s="2" t="n">
        <v>0.138555468170168</v>
      </c>
      <c r="AA305" s="2" t="n">
        <v>0.1135429156212</v>
      </c>
      <c r="AB305" s="2" t="n">
        <v>0.0939065812038605</v>
      </c>
      <c r="AC305" s="2" t="n">
        <v>0.0907969564544102</v>
      </c>
      <c r="AD305" s="2" t="n">
        <v>0.0990175284084949</v>
      </c>
      <c r="AE305" s="2" t="n">
        <v>0.0803054090094207</v>
      </c>
      <c r="AF305" s="2" t="n">
        <v>0.0252870604822524</v>
      </c>
      <c r="AG305" s="2" t="n">
        <v>-0.454330792610954</v>
      </c>
      <c r="AH305" s="3" t="b">
        <f aca="false">TRUE()</f>
        <v>1</v>
      </c>
      <c r="AI305" s="3" t="n">
        <v>-0.165487011972411</v>
      </c>
      <c r="AJ305" s="3" t="b">
        <f aca="false">TRUE()</f>
        <v>1</v>
      </c>
      <c r="AK305" s="3" t="n">
        <v>-0.537708449411784</v>
      </c>
      <c r="AL305" s="3" t="b">
        <f aca="false">TRUE()</f>
        <v>1</v>
      </c>
      <c r="AM305" s="3" t="n">
        <v>-0.84405000383457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3</v>
      </c>
      <c r="E306" s="2" t="n">
        <v>4</v>
      </c>
      <c r="F306" s="2" t="n">
        <v>18.434948822922</v>
      </c>
      <c r="G306" s="2" t="n">
        <v>0.877272727272727</v>
      </c>
      <c r="H306" s="2" t="n">
        <v>0.988350346575973</v>
      </c>
      <c r="I306" s="2" t="n">
        <v>0.106286865109812</v>
      </c>
      <c r="J306" s="2" t="n">
        <v>0.350253666747073</v>
      </c>
      <c r="K306" s="2" t="n">
        <v>4.83354245249908</v>
      </c>
      <c r="L306" s="2" t="n">
        <v>0.757</v>
      </c>
      <c r="M306" s="2" t="n">
        <v>0.118</v>
      </c>
      <c r="N306" s="2" t="n">
        <v>10.399</v>
      </c>
      <c r="O306" s="2" t="s">
        <v>41</v>
      </c>
      <c r="P306" s="2" t="n">
        <v>508.8</v>
      </c>
      <c r="Q306" s="2" t="n">
        <v>189.4</v>
      </c>
      <c r="R306" s="2" t="n">
        <v>24.001</v>
      </c>
      <c r="S306" s="2" t="n">
        <v>0.473374122895655</v>
      </c>
      <c r="T306" s="2" t="n">
        <v>-0.17439029530086</v>
      </c>
      <c r="U306" s="2" t="n">
        <v>-0.906646652899769</v>
      </c>
      <c r="V306" s="2" t="n">
        <v>0.0289268778336255</v>
      </c>
      <c r="W306" s="2" t="n">
        <v>0.0309777883005756</v>
      </c>
      <c r="X306" s="2" t="n">
        <v>0.056974059238079</v>
      </c>
      <c r="Y306" s="2" t="n">
        <v>0.120742494610775</v>
      </c>
      <c r="Z306" s="2" t="n">
        <v>0.154441699548303</v>
      </c>
      <c r="AA306" s="2" t="n">
        <v>0.126551321677762</v>
      </c>
      <c r="AB306" s="2" t="n">
        <v>0.139546920369256</v>
      </c>
      <c r="AC306" s="2" t="n">
        <v>0.14597357632876</v>
      </c>
      <c r="AD306" s="2" t="n">
        <v>0.154862399074593</v>
      </c>
      <c r="AE306" s="2" t="n">
        <v>0.0814430183654486</v>
      </c>
      <c r="AF306" s="2" t="n">
        <v>0.0194645107870231</v>
      </c>
      <c r="AG306" s="2" t="n">
        <v>0.0331034214967333</v>
      </c>
      <c r="AH306" s="3" t="b">
        <f aca="false">TRUE()</f>
        <v>1</v>
      </c>
      <c r="AI306" s="3" t="n">
        <v>0.405323261207793</v>
      </c>
      <c r="AJ306" s="3" t="b">
        <f aca="false">TRUE()</f>
        <v>1</v>
      </c>
      <c r="AK306" s="3" t="n">
        <v>0.208758073282521</v>
      </c>
      <c r="AL306" s="3" t="b">
        <f aca="false">TRUE()</f>
        <v>1</v>
      </c>
      <c r="AM306" s="3" t="n">
        <v>0.096032135659541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3</v>
      </c>
      <c r="E307" s="2" t="n">
        <v>5</v>
      </c>
      <c r="F307" s="2" t="n">
        <v>36.869897645844</v>
      </c>
      <c r="G307" s="2" t="n">
        <v>0.808098591549296</v>
      </c>
      <c r="H307" s="2" t="n">
        <v>0.980199560899378</v>
      </c>
      <c r="I307" s="2" t="n">
        <v>0.192116025980749</v>
      </c>
      <c r="J307" s="2" t="n">
        <v>0.398110686111287</v>
      </c>
      <c r="K307" s="2" t="n">
        <v>3.44858301005088</v>
      </c>
      <c r="L307" s="2" t="n">
        <v>0.601</v>
      </c>
      <c r="M307" s="2" t="n">
        <v>0.088</v>
      </c>
      <c r="N307" s="2" t="n">
        <v>7.56</v>
      </c>
      <c r="O307" s="2" t="s">
        <v>41</v>
      </c>
      <c r="P307" s="2" t="n">
        <v>577.4</v>
      </c>
      <c r="Q307" s="2" t="n">
        <v>196.2</v>
      </c>
      <c r="R307" s="2" t="n">
        <v>27.236</v>
      </c>
      <c r="S307" s="2" t="n">
        <v>0.493654861836205</v>
      </c>
      <c r="T307" s="2" t="n">
        <v>-0.464789698177951</v>
      </c>
      <c r="U307" s="2" t="n">
        <v>-0.765177796433871</v>
      </c>
      <c r="V307" s="2" t="n">
        <v>0.117431494961818</v>
      </c>
      <c r="W307" s="2" t="n">
        <v>0.0243770158116197</v>
      </c>
      <c r="X307" s="2" t="n">
        <v>0.050163515738142</v>
      </c>
      <c r="Y307" s="2" t="n">
        <v>0.0951487992533528</v>
      </c>
      <c r="Z307" s="2" t="n">
        <v>0.161190101747898</v>
      </c>
      <c r="AA307" s="2" t="n">
        <v>0.156482492903678</v>
      </c>
      <c r="AB307" s="2" t="n">
        <v>0.16987574134286</v>
      </c>
      <c r="AC307" s="2" t="n">
        <v>0.141699155165123</v>
      </c>
      <c r="AD307" s="2" t="n">
        <v>0.12810717090459</v>
      </c>
      <c r="AE307" s="2" t="n">
        <v>0.0784909088132184</v>
      </c>
      <c r="AF307" s="2" t="n">
        <v>0.0188421141311377</v>
      </c>
      <c r="AG307" s="2" t="n">
        <v>-0.964535431733711</v>
      </c>
      <c r="AH307" s="3" t="b">
        <f aca="false">TRUE()</f>
        <v>1</v>
      </c>
      <c r="AI307" s="3" t="n">
        <v>-1.71482918203296</v>
      </c>
      <c r="AJ307" s="3" t="b">
        <f aca="false">TRUE()</f>
        <v>1</v>
      </c>
      <c r="AK307" s="3" t="n">
        <v>-1.10853579029567</v>
      </c>
      <c r="AL307" s="3" t="b">
        <f aca="false">TRUE()</f>
        <v>1</v>
      </c>
      <c r="AM307" s="3" t="n">
        <v>0.64394746929842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3</v>
      </c>
      <c r="E308" s="2" t="n">
        <v>6</v>
      </c>
      <c r="F308" s="2" t="n">
        <v>45</v>
      </c>
      <c r="G308" s="2" t="n">
        <v>0.726744186046512</v>
      </c>
      <c r="H308" s="2" t="n">
        <v>0.990926303122991</v>
      </c>
      <c r="I308" s="2" t="n">
        <v>0.106363294559075</v>
      </c>
      <c r="J308" s="2" t="n">
        <v>0.258248649145317</v>
      </c>
      <c r="K308" s="2" t="n">
        <v>5.59110749420655</v>
      </c>
      <c r="L308" s="2" t="n">
        <v>0.62</v>
      </c>
      <c r="M308" s="2" t="n">
        <v>0.097</v>
      </c>
      <c r="N308" s="2" t="n">
        <v>11.855</v>
      </c>
      <c r="O308" s="2" t="s">
        <v>41</v>
      </c>
      <c r="P308" s="2" t="n">
        <v>454.1</v>
      </c>
      <c r="Q308" s="2" t="n">
        <v>159.6</v>
      </c>
      <c r="R308" s="2" t="n">
        <v>21.419</v>
      </c>
      <c r="S308" s="2" t="n">
        <v>0.673338715819621</v>
      </c>
      <c r="T308" s="2" t="n">
        <v>-0.403176933636653</v>
      </c>
      <c r="U308" s="2" t="n">
        <v>-0.708023092837055</v>
      </c>
      <c r="V308" s="2" t="n">
        <v>0.190858761353484</v>
      </c>
      <c r="W308" s="2" t="n">
        <v>0.0573476355832057</v>
      </c>
      <c r="X308" s="2" t="n">
        <v>0.0904477859085209</v>
      </c>
      <c r="Y308" s="2" t="n">
        <v>0.143515883010789</v>
      </c>
      <c r="Z308" s="2" t="n">
        <v>0.162674592127445</v>
      </c>
      <c r="AA308" s="2" t="n">
        <v>0.160350827170803</v>
      </c>
      <c r="AB308" s="2" t="n">
        <v>0.135685587830306</v>
      </c>
      <c r="AC308" s="2" t="n">
        <v>0.11395514377505</v>
      </c>
      <c r="AD308" s="2" t="n">
        <v>0.119001633187113</v>
      </c>
      <c r="AE308" s="2" t="n">
        <v>0.0545809208155064</v>
      </c>
      <c r="AF308" s="2" t="n">
        <v>0.0197876261744669</v>
      </c>
      <c r="AG308" s="2" t="n">
        <v>0.578806274802334</v>
      </c>
      <c r="AH308" s="3" t="b">
        <f aca="false">TRUE()</f>
        <v>1</v>
      </c>
      <c r="AI308" s="3" t="n">
        <v>-1.45660548702287</v>
      </c>
      <c r="AJ308" s="3" t="b">
        <f aca="false">TRUE()</f>
        <v>1</v>
      </c>
      <c r="AK308" s="3" t="n">
        <v>-0.713347631222209</v>
      </c>
      <c r="AL308" s="3" t="b">
        <f aca="false">TRUE()</f>
        <v>1</v>
      </c>
      <c r="AM308" s="3" t="n">
        <v>-0.34086245253356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3</v>
      </c>
      <c r="E309" s="2" t="n">
        <v>7</v>
      </c>
      <c r="F309" s="2" t="n">
        <v>33.6900675259798</v>
      </c>
      <c r="G309" s="2" t="n">
        <v>0.714285714285714</v>
      </c>
      <c r="H309" s="2" t="n">
        <v>0.979848618107182</v>
      </c>
      <c r="I309" s="2" t="n">
        <v>0.122230996294576</v>
      </c>
      <c r="J309" s="2" t="n">
        <v>0.357791432758606</v>
      </c>
      <c r="K309" s="2" t="n">
        <v>3.7707926187098</v>
      </c>
      <c r="L309" s="2" t="n">
        <v>0.605</v>
      </c>
      <c r="M309" s="2" t="n">
        <v>0.11</v>
      </c>
      <c r="N309" s="2" t="n">
        <v>8.143</v>
      </c>
      <c r="O309" s="2" t="s">
        <v>41</v>
      </c>
      <c r="P309" s="2" t="n">
        <v>824</v>
      </c>
      <c r="Q309" s="2" t="n">
        <v>249.2</v>
      </c>
      <c r="R309" s="2" t="n">
        <v>38.869</v>
      </c>
      <c r="S309" s="2" t="n">
        <v>0.600889427303808</v>
      </c>
      <c r="T309" s="2" t="n">
        <v>-0.752295070413608</v>
      </c>
      <c r="U309" s="2" t="n">
        <v>-0.303145677086246</v>
      </c>
      <c r="V309" s="2" t="n">
        <v>0.22129446144888</v>
      </c>
      <c r="W309" s="2" t="n">
        <v>0.0833933172436256</v>
      </c>
      <c r="X309" s="2" t="n">
        <v>0.0820877652242744</v>
      </c>
      <c r="Y309" s="2" t="n">
        <v>0.141294586113337</v>
      </c>
      <c r="Z309" s="2" t="n">
        <v>0.179149549892007</v>
      </c>
      <c r="AA309" s="2" t="n">
        <v>0.182583377951149</v>
      </c>
      <c r="AB309" s="2" t="n">
        <v>0.145141477971347</v>
      </c>
      <c r="AC309" s="2" t="n">
        <v>0.109966740674576</v>
      </c>
      <c r="AD309" s="2" t="n">
        <v>0.121990080081034</v>
      </c>
      <c r="AE309" s="2" t="n">
        <v>0.024231802183591</v>
      </c>
      <c r="AF309" s="2" t="n">
        <v>0.013554619908684</v>
      </c>
      <c r="AG309" s="2" t="n">
        <v>-0.732435620988287</v>
      </c>
      <c r="AH309" s="3" t="b">
        <f aca="false">TRUE()</f>
        <v>1</v>
      </c>
      <c r="AI309" s="3" t="n">
        <v>-1.66046629887294</v>
      </c>
      <c r="AJ309" s="3" t="b">
        <f aca="false">TRUE()</f>
        <v>1</v>
      </c>
      <c r="AK309" s="3" t="n">
        <v>-0.142520290338328</v>
      </c>
      <c r="AL309" s="3" t="b">
        <f aca="false">TRUE()</f>
        <v>1</v>
      </c>
      <c r="AM309" s="3" t="n">
        <v>2.6135673129624</v>
      </c>
      <c r="AN309" s="3" t="b">
        <f aca="false">FALSE()</f>
        <v>0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3</v>
      </c>
      <c r="E310" s="2" t="n">
        <v>8</v>
      </c>
      <c r="F310" s="2" t="n">
        <v>24.2277453179541</v>
      </c>
      <c r="G310" s="2" t="n">
        <v>0.827033218785796</v>
      </c>
      <c r="H310" s="2" t="n">
        <v>0.985614435015255</v>
      </c>
      <c r="I310" s="2" t="n">
        <v>0.141471060526129</v>
      </c>
      <c r="J310" s="2" t="n">
        <v>0.342948805613233</v>
      </c>
      <c r="K310" s="2" t="n">
        <v>4.66777327864552</v>
      </c>
      <c r="L310" s="2" t="n">
        <v>0.743</v>
      </c>
      <c r="M310" s="2" t="n">
        <v>0.132</v>
      </c>
      <c r="N310" s="2" t="n">
        <v>10.098</v>
      </c>
      <c r="O310" s="2" t="s">
        <v>41</v>
      </c>
      <c r="P310" s="2" t="n">
        <v>545.3</v>
      </c>
      <c r="Q310" s="2" t="n">
        <v>166.5</v>
      </c>
      <c r="R310" s="2" t="n">
        <v>25.723</v>
      </c>
      <c r="S310" s="2" t="n">
        <v>0.575918470325742</v>
      </c>
      <c r="T310" s="2" t="n">
        <v>-0.574187222521559</v>
      </c>
      <c r="U310" s="2" t="n">
        <v>-0.477575407246871</v>
      </c>
      <c r="V310" s="2" t="n">
        <v>0.083453997782354</v>
      </c>
      <c r="W310" s="2" t="n">
        <v>0.0108520901719551</v>
      </c>
      <c r="X310" s="2" t="n">
        <v>0.106291555190928</v>
      </c>
      <c r="Y310" s="2" t="n">
        <v>0.124882776176634</v>
      </c>
      <c r="Z310" s="2" t="n">
        <v>0.118368308330626</v>
      </c>
      <c r="AA310" s="2" t="n">
        <v>0.137201544687383</v>
      </c>
      <c r="AB310" s="2" t="n">
        <v>0.139170180933959</v>
      </c>
      <c r="AC310" s="2" t="n">
        <v>0.142478617231002</v>
      </c>
      <c r="AD310" s="2" t="n">
        <v>0.139782379627592</v>
      </c>
      <c r="AE310" s="2" t="n">
        <v>0.0688714629043867</v>
      </c>
      <c r="AF310" s="2" t="n">
        <v>0.0229531749174911</v>
      </c>
      <c r="AG310" s="2" t="n">
        <v>-0.0863064062826859</v>
      </c>
      <c r="AH310" s="3" t="b">
        <f aca="false">TRUE()</f>
        <v>1</v>
      </c>
      <c r="AI310" s="3" t="n">
        <v>0.215053170147725</v>
      </c>
      <c r="AJ310" s="3" t="b">
        <f aca="false">TRUE()</f>
        <v>1</v>
      </c>
      <c r="AK310" s="3" t="n">
        <v>0.823495209619009</v>
      </c>
      <c r="AL310" s="3" t="b">
        <f aca="false">TRUE()</f>
        <v>1</v>
      </c>
      <c r="AM310" s="3" t="n">
        <v>0.38756143125457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3</v>
      </c>
      <c r="E311" s="2" t="n">
        <v>10</v>
      </c>
      <c r="F311" s="2" t="n">
        <v>35.5376777919744</v>
      </c>
      <c r="G311" s="2" t="n">
        <v>0.802139037433155</v>
      </c>
      <c r="H311" s="2" t="n">
        <v>0.970820947651949</v>
      </c>
      <c r="I311" s="2" t="n">
        <v>0.227228949090154</v>
      </c>
      <c r="J311" s="2" t="n">
        <v>0.427188546865509</v>
      </c>
      <c r="K311" s="2" t="n">
        <v>3.8102588660422</v>
      </c>
      <c r="L311" s="2" t="n">
        <v>0.75</v>
      </c>
      <c r="M311" s="2" t="n">
        <v>0.136</v>
      </c>
      <c r="N311" s="2" t="n">
        <v>8.412</v>
      </c>
      <c r="O311" s="2" t="s">
        <v>41</v>
      </c>
      <c r="P311" s="2" t="n">
        <v>821.2</v>
      </c>
      <c r="Q311" s="2" t="n">
        <v>333.1</v>
      </c>
      <c r="R311" s="2" t="n">
        <v>38.734</v>
      </c>
      <c r="S311" s="2" t="n">
        <v>0.533029057106057</v>
      </c>
      <c r="T311" s="2" t="n">
        <v>-0.365076519665784</v>
      </c>
      <c r="U311" s="2" t="n">
        <v>-0.835556327736888</v>
      </c>
      <c r="V311" s="2" t="n">
        <v>0.288763924375651</v>
      </c>
      <c r="W311" s="2" t="n">
        <v>0.0567584289689824</v>
      </c>
      <c r="X311" s="2" t="n">
        <v>0.0891169389006858</v>
      </c>
      <c r="Y311" s="2" t="n">
        <v>0.144114726195601</v>
      </c>
      <c r="Z311" s="2" t="n">
        <v>0.164012348189156</v>
      </c>
      <c r="AA311" s="2" t="n">
        <v>0.144585134835377</v>
      </c>
      <c r="AB311" s="2" t="n">
        <v>0.14538624220744</v>
      </c>
      <c r="AC311" s="2" t="n">
        <v>0.143439446918589</v>
      </c>
      <c r="AD311" s="2" t="n">
        <v>0.101866979651594</v>
      </c>
      <c r="AE311" s="2" t="n">
        <v>0.0560043223136045</v>
      </c>
      <c r="AF311" s="2" t="n">
        <v>0.0114738607879526</v>
      </c>
      <c r="AG311" s="2" t="n">
        <v>-0.704006585073412</v>
      </c>
      <c r="AH311" s="3" t="b">
        <f aca="false">TRUE()</f>
        <v>1</v>
      </c>
      <c r="AI311" s="3" t="n">
        <v>0.310188215677759</v>
      </c>
      <c r="AJ311" s="3" t="b">
        <f aca="false">TRUE()</f>
        <v>1</v>
      </c>
      <c r="AK311" s="3" t="n">
        <v>0.999134391429435</v>
      </c>
      <c r="AL311" s="3" t="b">
        <f aca="false">TRUE()</f>
        <v>1</v>
      </c>
      <c r="AM311" s="3" t="n">
        <v>2.59120342179347</v>
      </c>
      <c r="AN311" s="3" t="b">
        <f aca="false">FALSE()</f>
        <v>0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3</v>
      </c>
      <c r="E312" s="2" t="n">
        <v>11</v>
      </c>
      <c r="F312" s="2" t="n">
        <v>31.7594800848128</v>
      </c>
      <c r="G312" s="2" t="n">
        <v>0.798449612403101</v>
      </c>
      <c r="H312" s="2" t="n">
        <v>0.972141085393168</v>
      </c>
      <c r="I312" s="2" t="n">
        <v>0.209829876972355</v>
      </c>
      <c r="J312" s="2" t="n">
        <v>0.443190252832477</v>
      </c>
      <c r="K312" s="2" t="n">
        <v>2.06682029493071</v>
      </c>
      <c r="L312" s="2" t="n">
        <v>0.476</v>
      </c>
      <c r="M312" s="2" t="n">
        <v>0.083</v>
      </c>
      <c r="N312" s="2" t="n">
        <v>4.687</v>
      </c>
      <c r="O312" s="2" t="s">
        <v>41</v>
      </c>
      <c r="P312" s="2" t="n">
        <v>547.3</v>
      </c>
      <c r="Q312" s="2" t="n">
        <v>183.7</v>
      </c>
      <c r="R312" s="2" t="n">
        <v>25.814</v>
      </c>
      <c r="S312" s="2" t="n">
        <v>0.0021801328763283</v>
      </c>
      <c r="T312" s="2" t="n">
        <v>-0.497080633685433</v>
      </c>
      <c r="U312" s="2" t="n">
        <v>0.133564176360359</v>
      </c>
      <c r="V312" s="2" t="n">
        <v>0.282922157816181</v>
      </c>
      <c r="W312" s="2" t="n">
        <v>0.0603235647651952</v>
      </c>
      <c r="X312" s="2" t="n">
        <v>0.0895888796047854</v>
      </c>
      <c r="Y312" s="2" t="n">
        <v>0.128761466674772</v>
      </c>
      <c r="Z312" s="2" t="n">
        <v>0.14035179742387</v>
      </c>
      <c r="AA312" s="2" t="n">
        <v>0.159805555524752</v>
      </c>
      <c r="AB312" s="2" t="n">
        <v>0.158980918709781</v>
      </c>
      <c r="AC312" s="2" t="n">
        <v>0.116731810305503</v>
      </c>
      <c r="AD312" s="2" t="n">
        <v>0.0949897633489723</v>
      </c>
      <c r="AE312" s="2" t="n">
        <v>0.0825289165183306</v>
      </c>
      <c r="AF312" s="2" t="n">
        <v>0.0282608918892347</v>
      </c>
      <c r="AG312" s="2" t="n">
        <v>-1.95987156093638</v>
      </c>
      <c r="AH312" s="3" t="b">
        <f aca="false">TRUE()</f>
        <v>1</v>
      </c>
      <c r="AI312" s="3" t="n">
        <v>-3.41366928078357</v>
      </c>
      <c r="AJ312" s="3" t="b">
        <f aca="false">FALSE()</f>
        <v>0</v>
      </c>
      <c r="AK312" s="3" t="n">
        <v>-1.3280847675587</v>
      </c>
      <c r="AL312" s="3" t="b">
        <f aca="false">TRUE()</f>
        <v>1</v>
      </c>
      <c r="AM312" s="3" t="n">
        <v>0.403535639232384</v>
      </c>
      <c r="AN312" s="3" t="b">
        <f aca="false">TRUE()</f>
        <v>1</v>
      </c>
      <c r="AO312" s="3" t="n">
        <v>1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3</v>
      </c>
      <c r="E313" s="2" t="n">
        <v>13</v>
      </c>
      <c r="F313" s="2" t="n">
        <v>36.0273733851036</v>
      </c>
      <c r="G313" s="2" t="n">
        <v>0.770124481327801</v>
      </c>
      <c r="H313" s="2" t="n">
        <v>0.984625691344776</v>
      </c>
      <c r="I313" s="2" t="n">
        <v>0.120567989542268</v>
      </c>
      <c r="J313" s="2" t="n">
        <v>0.308098491862837</v>
      </c>
      <c r="K313" s="2" t="n">
        <v>5.74875486786182</v>
      </c>
      <c r="L313" s="2" t="n">
        <v>0.729</v>
      </c>
      <c r="M313" s="2" t="n">
        <v>0.144</v>
      </c>
      <c r="N313" s="2" t="n">
        <v>12.108</v>
      </c>
      <c r="O313" s="2" t="s">
        <v>41</v>
      </c>
      <c r="P313" s="2" t="n">
        <v>507.9</v>
      </c>
      <c r="Q313" s="2" t="n">
        <v>168</v>
      </c>
      <c r="R313" s="2" t="n">
        <v>23.96</v>
      </c>
      <c r="S313" s="2" t="n">
        <v>0.564265937131137</v>
      </c>
      <c r="T313" s="2" t="n">
        <v>-0.0737025579044333</v>
      </c>
      <c r="U313" s="2" t="n">
        <v>-0.835514193630282</v>
      </c>
      <c r="V313" s="2" t="n">
        <v>0.222069143036176</v>
      </c>
      <c r="W313" s="2" t="n">
        <v>0.107139756696894</v>
      </c>
      <c r="X313" s="2" t="n">
        <v>0.0646059186701577</v>
      </c>
      <c r="Y313" s="2" t="n">
        <v>0.117648281720514</v>
      </c>
      <c r="Z313" s="2" t="n">
        <v>0.183239466782072</v>
      </c>
      <c r="AA313" s="2" t="n">
        <v>0.170720287141822</v>
      </c>
      <c r="AB313" s="2" t="n">
        <v>0.13146146046854</v>
      </c>
      <c r="AC313" s="2" t="n">
        <v>0.133295234883385</v>
      </c>
      <c r="AD313" s="2" t="n">
        <v>0.114981182483023</v>
      </c>
      <c r="AE313" s="2" t="n">
        <v>0.0581761659411291</v>
      </c>
      <c r="AF313" s="2" t="n">
        <v>0.0258720019093575</v>
      </c>
      <c r="AG313" s="2" t="n">
        <v>0.692365661631904</v>
      </c>
      <c r="AH313" s="3" t="b">
        <f aca="false">TRUE()</f>
        <v>1</v>
      </c>
      <c r="AI313" s="3" t="n">
        <v>0.0247830790876569</v>
      </c>
      <c r="AJ313" s="3" t="b">
        <f aca="false">TRUE()</f>
        <v>1</v>
      </c>
      <c r="AK313" s="3" t="n">
        <v>1.35041275505028</v>
      </c>
      <c r="AL313" s="3" t="b">
        <f aca="false">TRUE()</f>
        <v>1</v>
      </c>
      <c r="AM313" s="3" t="n">
        <v>0.088843742069526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3</v>
      </c>
      <c r="E314" s="2" t="n">
        <v>14</v>
      </c>
      <c r="F314" s="2" t="n">
        <v>30.3432488842396</v>
      </c>
      <c r="G314" s="2" t="n">
        <v>0.691764705882353</v>
      </c>
      <c r="H314" s="2" t="n">
        <v>0.986351941450487</v>
      </c>
      <c r="I314" s="2" t="n">
        <v>0.15278874536822</v>
      </c>
      <c r="J314" s="2" t="n">
        <v>0.332583688903206</v>
      </c>
      <c r="K314" s="2" t="n">
        <v>2.94675065899571</v>
      </c>
      <c r="L314" s="2" t="n">
        <v>0.493</v>
      </c>
      <c r="M314" s="2" t="n">
        <v>0.11</v>
      </c>
      <c r="N314" s="2" t="n">
        <v>6.561</v>
      </c>
      <c r="O314" s="2" t="s">
        <v>41</v>
      </c>
      <c r="P314" s="2" t="n">
        <v>599.4</v>
      </c>
      <c r="Q314" s="2" t="n">
        <v>171.8</v>
      </c>
      <c r="R314" s="2" t="n">
        <v>28.272</v>
      </c>
      <c r="S314" s="2" t="n">
        <v>0.699082732192817</v>
      </c>
      <c r="T314" s="2" t="n">
        <v>-0.523724590915241</v>
      </c>
      <c r="U314" s="2" t="n">
        <v>-0.543164663436759</v>
      </c>
      <c r="V314" s="2" t="n">
        <v>0.117989932843035</v>
      </c>
      <c r="W314" s="2" t="n">
        <v>0.0278483586864137</v>
      </c>
      <c r="X314" s="2" t="n">
        <v>0.0705661459903741</v>
      </c>
      <c r="Y314" s="2" t="n">
        <v>0.120826915854873</v>
      </c>
      <c r="Z314" s="2" t="n">
        <v>0.153501515423522</v>
      </c>
      <c r="AA314" s="2" t="n">
        <v>0.149049097471418</v>
      </c>
      <c r="AB314" s="2" t="n">
        <v>0.135104961985075</v>
      </c>
      <c r="AC314" s="2" t="n">
        <v>0.144171146989571</v>
      </c>
      <c r="AD314" s="2" t="n">
        <v>0.131070064521134</v>
      </c>
      <c r="AE314" s="2" t="n">
        <v>0.0718031794668235</v>
      </c>
      <c r="AF314" s="2" t="n">
        <v>0.0239069722972089</v>
      </c>
      <c r="AG314" s="2" t="n">
        <v>-1.32602432149905</v>
      </c>
      <c r="AH314" s="3" t="b">
        <f aca="false">TRUE()</f>
        <v>1</v>
      </c>
      <c r="AI314" s="3" t="n">
        <v>-3.18262702735349</v>
      </c>
      <c r="AJ314" s="3" t="b">
        <f aca="false">FALSE()</f>
        <v>0</v>
      </c>
      <c r="AK314" s="3" t="n">
        <v>-0.142520290338328</v>
      </c>
      <c r="AL314" s="3" t="b">
        <f aca="false">TRUE()</f>
        <v>1</v>
      </c>
      <c r="AM314" s="3" t="n">
        <v>0.819663757054336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3</v>
      </c>
      <c r="E315" s="2" t="n">
        <v>15</v>
      </c>
      <c r="F315" s="2" t="n">
        <v>29.7448812969422</v>
      </c>
      <c r="G315" s="2" t="n">
        <v>0.697247706422018</v>
      </c>
      <c r="H315" s="2" t="n">
        <v>0.990149557331105</v>
      </c>
      <c r="I315" s="2" t="n">
        <v>0.116145994135649</v>
      </c>
      <c r="J315" s="2" t="n">
        <v>0.270401277197501</v>
      </c>
      <c r="K315" s="2" t="n">
        <v>4.57031180515757</v>
      </c>
      <c r="L315" s="2" t="n">
        <v>0.517</v>
      </c>
      <c r="M315" s="2" t="n">
        <v>0.07</v>
      </c>
      <c r="N315" s="2" t="n">
        <v>9.789</v>
      </c>
      <c r="O315" s="2" t="s">
        <v>41</v>
      </c>
      <c r="P315" s="2" t="n">
        <v>514.6</v>
      </c>
      <c r="Q315" s="2" t="n">
        <v>141.5</v>
      </c>
      <c r="R315" s="2" t="n">
        <v>24.273</v>
      </c>
      <c r="S315" s="2" t="n">
        <v>0.473138375821172</v>
      </c>
      <c r="T315" s="2" t="n">
        <v>-0.599728296800611</v>
      </c>
      <c r="U315" s="2" t="n">
        <v>-0.0712407614242165</v>
      </c>
      <c r="V315" s="2" t="n">
        <v>0.0774228525284363</v>
      </c>
      <c r="W315" s="2" t="n">
        <v>0.057073457106941</v>
      </c>
      <c r="X315" s="2" t="n">
        <v>0.107506916691493</v>
      </c>
      <c r="Y315" s="2" t="n">
        <v>0.128094158462415</v>
      </c>
      <c r="Z315" s="2" t="n">
        <v>0.109097830495508</v>
      </c>
      <c r="AA315" s="2" t="n">
        <v>0.135355986739465</v>
      </c>
      <c r="AB315" s="2" t="n">
        <v>0.157001048287771</v>
      </c>
      <c r="AC315" s="2" t="n">
        <v>0.144845180382126</v>
      </c>
      <c r="AD315" s="2" t="n">
        <v>0.117495156785356</v>
      </c>
      <c r="AE315" s="2" t="n">
        <v>0.0772050738142526</v>
      </c>
      <c r="AF315" s="2" t="n">
        <v>0.0233986483416151</v>
      </c>
      <c r="AG315" s="2" t="n">
        <v>-0.156511604835498</v>
      </c>
      <c r="AH315" s="3" t="b">
        <f aca="false">TRUE()</f>
        <v>1</v>
      </c>
      <c r="AI315" s="3" t="n">
        <v>-2.85644972839337</v>
      </c>
      <c r="AJ315" s="3" t="b">
        <f aca="false">FALSE()</f>
        <v>0</v>
      </c>
      <c r="AK315" s="3" t="n">
        <v>-1.89891210844258</v>
      </c>
      <c r="AL315" s="3" t="b">
        <f aca="false">TRUE()</f>
        <v>1</v>
      </c>
      <c r="AM315" s="3" t="n">
        <v>0.142357338795191</v>
      </c>
      <c r="AN315" s="3" t="b">
        <f aca="false">TRUE()</f>
        <v>1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3</v>
      </c>
      <c r="E316" s="2" t="n">
        <v>16</v>
      </c>
      <c r="F316" s="2" t="n">
        <v>27.8972710309476</v>
      </c>
      <c r="G316" s="2" t="n">
        <v>0.856394129979036</v>
      </c>
      <c r="H316" s="2" t="n">
        <v>0.986201335659667</v>
      </c>
      <c r="I316" s="2" t="n">
        <v>0.115865082206352</v>
      </c>
      <c r="J316" s="2" t="n">
        <v>0.368074356571111</v>
      </c>
      <c r="K316" s="2" t="n">
        <v>4.89435112380013</v>
      </c>
      <c r="L316" s="2" t="n">
        <v>0.759</v>
      </c>
      <c r="M316" s="2" t="n">
        <v>0.133</v>
      </c>
      <c r="N316" s="2" t="n">
        <v>10.495</v>
      </c>
      <c r="O316" s="2" t="s">
        <v>41</v>
      </c>
      <c r="P316" s="2" t="n">
        <v>483</v>
      </c>
      <c r="Q316" s="2" t="n">
        <v>166.2</v>
      </c>
      <c r="R316" s="2" t="n">
        <v>22.783</v>
      </c>
      <c r="S316" s="2" t="n">
        <v>0.550644946902504</v>
      </c>
      <c r="T316" s="2" t="n">
        <v>-0.139267899507492</v>
      </c>
      <c r="U316" s="2" t="n">
        <v>-0.662420187074121</v>
      </c>
      <c r="V316" s="2" t="n">
        <v>0.0550571207981716</v>
      </c>
      <c r="W316" s="2" t="n">
        <v>0.0833501156945213</v>
      </c>
      <c r="X316" s="2" t="n">
        <v>0.0297632510829765</v>
      </c>
      <c r="Y316" s="2" t="n">
        <v>0.0864253613009171</v>
      </c>
      <c r="Z316" s="2" t="n">
        <v>0.142951060093842</v>
      </c>
      <c r="AA316" s="2" t="n">
        <v>0.167804357078081</v>
      </c>
      <c r="AB316" s="2" t="n">
        <v>0.140154376819508</v>
      </c>
      <c r="AC316" s="2" t="n">
        <v>0.125155334309243</v>
      </c>
      <c r="AD316" s="2" t="n">
        <v>0.134610559822694</v>
      </c>
      <c r="AE316" s="2" t="n">
        <v>0.0965275773498998</v>
      </c>
      <c r="AF316" s="2" t="n">
        <v>0.0766081221428379</v>
      </c>
      <c r="AG316" s="2" t="n">
        <v>0.0769062154587046</v>
      </c>
      <c r="AH316" s="3" t="b">
        <f aca="false">TRUE()</f>
        <v>1</v>
      </c>
      <c r="AI316" s="3" t="n">
        <v>0.432504702787803</v>
      </c>
      <c r="AJ316" s="3" t="b">
        <f aca="false">TRUE()</f>
        <v>1</v>
      </c>
      <c r="AK316" s="3" t="n">
        <v>0.867405005071616</v>
      </c>
      <c r="AL316" s="3" t="b">
        <f aca="false">TRUE()</f>
        <v>1</v>
      </c>
      <c r="AM316" s="3" t="n">
        <v>-0.11003514725420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3</v>
      </c>
      <c r="E317" s="2" t="n">
        <v>18</v>
      </c>
      <c r="F317" s="2" t="n">
        <v>31.7594800848128</v>
      </c>
      <c r="G317" s="2" t="n">
        <v>0.685239491691105</v>
      </c>
      <c r="H317" s="2" t="n">
        <v>0.97946632975162</v>
      </c>
      <c r="I317" s="2" t="n">
        <v>0.123964016786021</v>
      </c>
      <c r="J317" s="2" t="n">
        <v>0.317723232409824</v>
      </c>
      <c r="K317" s="2" t="n">
        <v>4.78811040332367</v>
      </c>
      <c r="L317" s="2" t="n">
        <v>0.693</v>
      </c>
      <c r="M317" s="2" t="n">
        <v>0.088</v>
      </c>
      <c r="N317" s="2" t="n">
        <v>10.31</v>
      </c>
      <c r="O317" s="2" t="s">
        <v>41</v>
      </c>
      <c r="P317" s="2" t="n">
        <v>408.9</v>
      </c>
      <c r="Q317" s="2" t="n">
        <v>125.3</v>
      </c>
      <c r="R317" s="2" t="n">
        <v>19.289</v>
      </c>
      <c r="S317" s="2" t="n">
        <v>0.334252156271306</v>
      </c>
      <c r="T317" s="2" t="n">
        <v>-0.483328912041977</v>
      </c>
      <c r="U317" s="2" t="n">
        <v>-0.460912688719106</v>
      </c>
      <c r="V317" s="2" t="n">
        <v>0.108835867541112</v>
      </c>
      <c r="W317" s="2" t="n">
        <v>0.0302411745618904</v>
      </c>
      <c r="X317" s="2" t="n">
        <v>0.0529059261222125</v>
      </c>
      <c r="Y317" s="2" t="n">
        <v>0.11779287370462</v>
      </c>
      <c r="Z317" s="2" t="n">
        <v>0.151183819972844</v>
      </c>
      <c r="AA317" s="2" t="n">
        <v>0.160195404842636</v>
      </c>
      <c r="AB317" s="2" t="n">
        <v>0.129259177345212</v>
      </c>
      <c r="AC317" s="2" t="n">
        <v>0.135765566538</v>
      </c>
      <c r="AD317" s="2" t="n">
        <v>0.133133722654633</v>
      </c>
      <c r="AE317" s="2" t="n">
        <v>0.0961433193182137</v>
      </c>
      <c r="AF317" s="2" t="n">
        <v>0.023620189501628</v>
      </c>
      <c r="AG317" s="2" t="n">
        <v>0.000376992079315416</v>
      </c>
      <c r="AH317" s="3" t="b">
        <f aca="false">TRUE()</f>
        <v>1</v>
      </c>
      <c r="AI317" s="3" t="n">
        <v>-0.464482869352518</v>
      </c>
      <c r="AJ317" s="3" t="b">
        <f aca="false">TRUE()</f>
        <v>1</v>
      </c>
      <c r="AK317" s="3" t="n">
        <v>-1.10853579029567</v>
      </c>
      <c r="AL317" s="3" t="b">
        <f aca="false">TRUE()</f>
        <v>1</v>
      </c>
      <c r="AM317" s="3" t="n">
        <v>-0.7018795528320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3</v>
      </c>
      <c r="E318" s="2" t="n">
        <v>19</v>
      </c>
      <c r="F318" s="2" t="n">
        <v>27.8972710309476</v>
      </c>
      <c r="G318" s="2" t="n">
        <v>0.886503067484663</v>
      </c>
      <c r="H318" s="2" t="n">
        <v>0.989716535544592</v>
      </c>
      <c r="I318" s="2" t="n">
        <v>0.113255225739754</v>
      </c>
      <c r="J318" s="2" t="n">
        <v>0.344926742274427</v>
      </c>
      <c r="K318" s="2" t="n">
        <v>4.29987449958286</v>
      </c>
      <c r="L318" s="2" t="n">
        <v>0.621</v>
      </c>
      <c r="M318" s="2" t="n">
        <v>0.096</v>
      </c>
      <c r="N318" s="2" t="n">
        <v>9.194</v>
      </c>
      <c r="O318" s="2" t="s">
        <v>41</v>
      </c>
      <c r="P318" s="2" t="n">
        <v>527.6</v>
      </c>
      <c r="Q318" s="2" t="n">
        <v>192.6</v>
      </c>
      <c r="R318" s="2" t="n">
        <v>24.888</v>
      </c>
      <c r="S318" s="2" t="n">
        <v>0.916469878998954</v>
      </c>
      <c r="T318" s="2" t="n">
        <v>-0.752111510429245</v>
      </c>
      <c r="U318" s="2" t="n">
        <v>-0.332543775065267</v>
      </c>
      <c r="V318" s="2" t="n">
        <v>0.236953141039959</v>
      </c>
      <c r="W318" s="2" t="n">
        <v>0.0407653685772403</v>
      </c>
      <c r="X318" s="2" t="n">
        <v>0.0954976419644505</v>
      </c>
      <c r="Y318" s="2" t="n">
        <v>0.140871366747385</v>
      </c>
      <c r="Z318" s="2" t="n">
        <v>0.149876296580631</v>
      </c>
      <c r="AA318" s="2" t="n">
        <v>0.145692822976363</v>
      </c>
      <c r="AB318" s="2" t="n">
        <v>0.128624763659304</v>
      </c>
      <c r="AC318" s="2" t="n">
        <v>0.137053494012748</v>
      </c>
      <c r="AD318" s="2" t="n">
        <v>0.123574209491452</v>
      </c>
      <c r="AE318" s="2" t="n">
        <v>0.0608873691286399</v>
      </c>
      <c r="AF318" s="2" t="n">
        <v>0.017922035439025</v>
      </c>
      <c r="AG318" s="2" t="n">
        <v>-0.351317860625463</v>
      </c>
      <c r="AH318" s="3" t="b">
        <f aca="false">TRUE()</f>
        <v>1</v>
      </c>
      <c r="AI318" s="3" t="n">
        <v>-1.44301476623287</v>
      </c>
      <c r="AJ318" s="3" t="b">
        <f aca="false">TRUE()</f>
        <v>1</v>
      </c>
      <c r="AK318" s="3" t="n">
        <v>-0.757257426674816</v>
      </c>
      <c r="AL318" s="3" t="b">
        <f aca="false">TRUE()</f>
        <v>1</v>
      </c>
      <c r="AM318" s="3" t="n">
        <v>0.24618969065095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3</v>
      </c>
      <c r="E319" s="2" t="n">
        <v>20</v>
      </c>
      <c r="F319" s="2" t="n">
        <v>36.869897645844</v>
      </c>
      <c r="G319" s="2" t="n">
        <v>0.823663253697383</v>
      </c>
      <c r="H319" s="2" t="n">
        <v>0.988356165192493</v>
      </c>
      <c r="I319" s="2" t="n">
        <v>0.164084270272029</v>
      </c>
      <c r="J319" s="2" t="n">
        <v>0.33741081497169</v>
      </c>
      <c r="K319" s="2" t="n">
        <v>4.78317142930088</v>
      </c>
      <c r="L319" s="2" t="n">
        <v>0.717</v>
      </c>
      <c r="M319" s="2" t="n">
        <v>0.099</v>
      </c>
      <c r="N319" s="2" t="n">
        <v>10.341</v>
      </c>
      <c r="O319" s="2" t="s">
        <v>41</v>
      </c>
      <c r="P319" s="2" t="n">
        <v>605.6</v>
      </c>
      <c r="Q319" s="2" t="n">
        <v>192</v>
      </c>
      <c r="R319" s="2" t="n">
        <v>28.564</v>
      </c>
      <c r="S319" s="2" t="n">
        <v>0.464216028016728</v>
      </c>
      <c r="T319" s="2" t="n">
        <v>-0.443180081821052</v>
      </c>
      <c r="U319" s="2" t="n">
        <v>-0.840775453322793</v>
      </c>
      <c r="V319" s="2" t="n">
        <v>0.138959776851475</v>
      </c>
      <c r="W319" s="2" t="n">
        <v>0.0181362243163685</v>
      </c>
      <c r="X319" s="2" t="n">
        <v>0.0819325189167041</v>
      </c>
      <c r="Y319" s="2" t="n">
        <v>0.139554058033541</v>
      </c>
      <c r="Z319" s="2" t="n">
        <v>0.127677897287197</v>
      </c>
      <c r="AA319" s="2" t="n">
        <v>0.152374840632624</v>
      </c>
      <c r="AB319" s="2" t="n">
        <v>0.156257316965129</v>
      </c>
      <c r="AC319" s="2" t="n">
        <v>0.136080645576337</v>
      </c>
      <c r="AD319" s="2" t="n">
        <v>0.114373215174256</v>
      </c>
      <c r="AE319" s="2" t="n">
        <v>0.0708020921874633</v>
      </c>
      <c r="AF319" s="2" t="n">
        <v>0.0209474152267495</v>
      </c>
      <c r="AG319" s="2" t="n">
        <v>-0.00318073837054795</v>
      </c>
      <c r="AH319" s="3" t="b">
        <f aca="false">TRUE()</f>
        <v>1</v>
      </c>
      <c r="AI319" s="3" t="n">
        <v>-0.138305570392401</v>
      </c>
      <c r="AJ319" s="3" t="b">
        <f aca="false">TRUE()</f>
        <v>1</v>
      </c>
      <c r="AK319" s="3" t="n">
        <v>-0.625528040316997</v>
      </c>
      <c r="AL319" s="3" t="b">
        <f aca="false">TRUE()</f>
        <v>1</v>
      </c>
      <c r="AM319" s="3" t="n">
        <v>0.86918380178554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3</v>
      </c>
      <c r="E320" s="2" t="n">
        <v>21</v>
      </c>
      <c r="F320" s="2" t="n">
        <v>27.8972710309476</v>
      </c>
      <c r="G320" s="2" t="n">
        <v>0.707211120764553</v>
      </c>
      <c r="H320" s="2" t="n">
        <v>0.978556935512265</v>
      </c>
      <c r="I320" s="2" t="n">
        <v>0.108844464336738</v>
      </c>
      <c r="J320" s="2" t="n">
        <v>0.312392906190427</v>
      </c>
      <c r="K320" s="2" t="n">
        <v>5.27514192617633</v>
      </c>
      <c r="L320" s="2" t="n">
        <v>0.691</v>
      </c>
      <c r="M320" s="2" t="n">
        <v>0.123</v>
      </c>
      <c r="N320" s="2" t="n">
        <v>11.233</v>
      </c>
      <c r="O320" s="2" t="s">
        <v>41</v>
      </c>
      <c r="P320" s="2" t="n">
        <v>468.7</v>
      </c>
      <c r="Q320" s="2" t="n">
        <v>154.4</v>
      </c>
      <c r="R320" s="2" t="n">
        <v>22.109</v>
      </c>
      <c r="S320" s="2" t="n">
        <v>0.580700777900369</v>
      </c>
      <c r="T320" s="2" t="n">
        <v>-0.154060294191567</v>
      </c>
      <c r="U320" s="2" t="n">
        <v>-0.53306956861708</v>
      </c>
      <c r="V320" s="2" t="n">
        <v>0.185688483191196</v>
      </c>
      <c r="W320" s="2" t="n">
        <v>0.0947037385005023</v>
      </c>
      <c r="X320" s="2" t="n">
        <v>0.0476920804905417</v>
      </c>
      <c r="Y320" s="2" t="n">
        <v>0.122647981886521</v>
      </c>
      <c r="Z320" s="2" t="n">
        <v>0.176488673181881</v>
      </c>
      <c r="AA320" s="2" t="n">
        <v>0.153235226377754</v>
      </c>
      <c r="AB320" s="2" t="n">
        <v>0.132042390896258</v>
      </c>
      <c r="AC320" s="2" t="n">
        <v>0.128051617367108</v>
      </c>
      <c r="AD320" s="2" t="n">
        <v>0.116798306141772</v>
      </c>
      <c r="AE320" s="2" t="n">
        <v>0.094846075791431</v>
      </c>
      <c r="AF320" s="2" t="n">
        <v>0.0281976478667341</v>
      </c>
      <c r="AG320" s="2" t="n">
        <v>0.351204283517479</v>
      </c>
      <c r="AH320" s="3" t="b">
        <f aca="false">TRUE()</f>
        <v>1</v>
      </c>
      <c r="AI320" s="3" t="n">
        <v>-0.491664310932528</v>
      </c>
      <c r="AJ320" s="3" t="b">
        <f aca="false">TRUE()</f>
        <v>1</v>
      </c>
      <c r="AK320" s="3" t="n">
        <v>0.428307050545553</v>
      </c>
      <c r="AL320" s="3" t="b">
        <f aca="false">TRUE()</f>
        <v>1</v>
      </c>
      <c r="AM320" s="3" t="n">
        <v>-0.2242507342955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4</v>
      </c>
      <c r="E321" s="2" t="n">
        <v>2</v>
      </c>
      <c r="F321" s="2" t="n">
        <v>26.565051177078</v>
      </c>
      <c r="G321" s="2" t="n">
        <v>0.893617021276596</v>
      </c>
      <c r="H321" s="2" t="n">
        <v>0.977183223224016</v>
      </c>
      <c r="I321" s="2" t="n">
        <v>0.20677834367204</v>
      </c>
      <c r="J321" s="2" t="n">
        <v>0.455966063313095</v>
      </c>
      <c r="K321" s="2" t="n">
        <v>3.45299944112948</v>
      </c>
      <c r="L321" s="2" t="n">
        <v>0.706</v>
      </c>
      <c r="M321" s="2" t="n">
        <v>0.12</v>
      </c>
      <c r="N321" s="2" t="n">
        <v>7.687</v>
      </c>
      <c r="O321" s="2" t="s">
        <v>41</v>
      </c>
      <c r="P321" s="2" t="n">
        <v>543.7</v>
      </c>
      <c r="Q321" s="2" t="n">
        <v>229.4</v>
      </c>
      <c r="R321" s="2" t="n">
        <v>25.647</v>
      </c>
      <c r="S321" s="2" t="n">
        <v>0.543402571903499</v>
      </c>
      <c r="T321" s="2" t="n">
        <v>-0.238562094959892</v>
      </c>
      <c r="U321" s="2" t="n">
        <v>-1.13168998797459</v>
      </c>
      <c r="V321" s="2" t="n">
        <v>0.000162516570536009</v>
      </c>
      <c r="W321" s="2" t="n">
        <v>0.000162516570536009</v>
      </c>
      <c r="X321" s="2" t="n">
        <v>0.0400668845105393</v>
      </c>
      <c r="Y321" s="2" t="n">
        <v>0.0859503446353414</v>
      </c>
      <c r="Z321" s="2" t="n">
        <v>0.132304392714374</v>
      </c>
      <c r="AA321" s="2" t="n">
        <v>0.164290257876145</v>
      </c>
      <c r="AB321" s="2" t="n">
        <v>0.173227202535058</v>
      </c>
      <c r="AC321" s="2" t="n">
        <v>0.167081993008217</v>
      </c>
      <c r="AD321" s="2" t="n">
        <v>0.134981983479403</v>
      </c>
      <c r="AE321" s="2" t="n">
        <v>0.0809993146545934</v>
      </c>
      <c r="AF321" s="2" t="n">
        <v>0.0210976265863294</v>
      </c>
      <c r="AG321" s="2" t="n">
        <v>-0.961354108799926</v>
      </c>
      <c r="AH321" s="3" t="b">
        <f aca="false">TRUE()</f>
        <v>1</v>
      </c>
      <c r="AI321" s="3" t="n">
        <v>-0.287803499082455</v>
      </c>
      <c r="AJ321" s="3" t="b">
        <f aca="false">TRUE()</f>
        <v>1</v>
      </c>
      <c r="AK321" s="3" t="n">
        <v>0.296577664187734</v>
      </c>
      <c r="AL321" s="3" t="b">
        <f aca="false">TRUE()</f>
        <v>1</v>
      </c>
      <c r="AM321" s="3" t="n">
        <v>0.37478206487232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5</v>
      </c>
      <c r="E322" s="2" t="n">
        <v>1</v>
      </c>
      <c r="F322" s="2" t="n">
        <v>23.6293777306568</v>
      </c>
      <c r="G322" s="2" t="n">
        <v>0.914351851851852</v>
      </c>
      <c r="H322" s="2" t="n">
        <v>0.951908812377837</v>
      </c>
      <c r="I322" s="2" t="n">
        <v>0.261669937653688</v>
      </c>
      <c r="J322" s="2" t="n">
        <v>0.551020254040633</v>
      </c>
      <c r="K322" s="2" t="n">
        <v>2.57897127821373</v>
      </c>
      <c r="L322" s="2" t="n">
        <v>0.742</v>
      </c>
      <c r="M322" s="2" t="n">
        <v>0.131</v>
      </c>
      <c r="N322" s="2" t="n">
        <v>5.816</v>
      </c>
      <c r="O322" s="2" t="s">
        <v>41</v>
      </c>
      <c r="P322" s="2" t="n">
        <v>862.8</v>
      </c>
      <c r="Q322" s="2" t="n">
        <v>255.4</v>
      </c>
      <c r="R322" s="2" t="n">
        <v>40.699</v>
      </c>
      <c r="S322" s="2" t="n">
        <v>0.549746294976538</v>
      </c>
      <c r="T322" s="2" t="n">
        <v>-0.115272734803284</v>
      </c>
      <c r="U322" s="2" t="n">
        <v>-0.990881138622913</v>
      </c>
      <c r="V322" s="2" t="n">
        <v>0.122234847173392</v>
      </c>
      <c r="W322" s="2" t="n">
        <v>0.0615074433588606</v>
      </c>
      <c r="X322" s="2" t="n">
        <v>0.0517414078905337</v>
      </c>
      <c r="Y322" s="2" t="n">
        <v>0.111535182276031</v>
      </c>
      <c r="Z322" s="2" t="n">
        <v>0.146752611226597</v>
      </c>
      <c r="AA322" s="2" t="n">
        <v>0.162770865451827</v>
      </c>
      <c r="AB322" s="2" t="n">
        <v>0.172879148699325</v>
      </c>
      <c r="AC322" s="2" t="n">
        <v>0.138905639971158</v>
      </c>
      <c r="AD322" s="2" t="n">
        <v>0.101223470534526</v>
      </c>
      <c r="AE322" s="2" t="n">
        <v>0.0850758623212586</v>
      </c>
      <c r="AF322" s="2" t="n">
        <v>0.0291158116287436</v>
      </c>
      <c r="AG322" s="2" t="n">
        <v>-1.59094976872843</v>
      </c>
      <c r="AH322" s="3" t="b">
        <f aca="false">TRUE()</f>
        <v>1</v>
      </c>
      <c r="AI322" s="3" t="n">
        <v>0.20146244935772</v>
      </c>
      <c r="AJ322" s="3" t="b">
        <f aca="false">TRUE()</f>
        <v>1</v>
      </c>
      <c r="AK322" s="3" t="n">
        <v>0.779585414166403</v>
      </c>
      <c r="AL322" s="3" t="b">
        <f aca="false">TRUE()</f>
        <v>1</v>
      </c>
      <c r="AM322" s="3" t="n">
        <v>2.92346694773192</v>
      </c>
      <c r="AN322" s="3" t="b">
        <f aca="false">FALSE()</f>
        <v>0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5</v>
      </c>
      <c r="E323" s="2" t="n">
        <v>4</v>
      </c>
      <c r="F323" s="2" t="n">
        <v>30.3432488842396</v>
      </c>
      <c r="G323" s="2" t="n">
        <v>0.834473324213406</v>
      </c>
      <c r="H323" s="2" t="n">
        <v>0.990218528139119</v>
      </c>
      <c r="I323" s="2" t="n">
        <v>0.128376218560074</v>
      </c>
      <c r="J323" s="2" t="n">
        <v>0.317675519411237</v>
      </c>
      <c r="K323" s="2" t="n">
        <v>4.47172723943825</v>
      </c>
      <c r="L323" s="2" t="n">
        <v>0.638</v>
      </c>
      <c r="M323" s="2" t="n">
        <v>0.091</v>
      </c>
      <c r="N323" s="2" t="n">
        <v>9.58</v>
      </c>
      <c r="O323" s="2" t="s">
        <v>41</v>
      </c>
      <c r="P323" s="2" t="n">
        <v>650.5</v>
      </c>
      <c r="Q323" s="2" t="n">
        <v>233.4</v>
      </c>
      <c r="R323" s="2" t="n">
        <v>30.683</v>
      </c>
      <c r="S323" s="2" t="n">
        <v>0.667460836047509</v>
      </c>
      <c r="T323" s="2" t="n">
        <v>-0.347658548620561</v>
      </c>
      <c r="U323" s="2" t="n">
        <v>-0.855122336118453</v>
      </c>
      <c r="V323" s="2" t="n">
        <v>0.0160318977445307</v>
      </c>
      <c r="W323" s="2" t="n">
        <v>0.0171814162048254</v>
      </c>
      <c r="X323" s="2" t="n">
        <v>0.033369175787184</v>
      </c>
      <c r="Y323" s="2" t="n">
        <v>0.0988233847903197</v>
      </c>
      <c r="Z323" s="2" t="n">
        <v>0.151702247971973</v>
      </c>
      <c r="AA323" s="2" t="n">
        <v>0.154142494619712</v>
      </c>
      <c r="AB323" s="2" t="n">
        <v>0.157531176781085</v>
      </c>
      <c r="AC323" s="2" t="n">
        <v>0.180831920942027</v>
      </c>
      <c r="AD323" s="2" t="n">
        <v>0.13572007879562</v>
      </c>
      <c r="AE323" s="2" t="n">
        <v>0.0676534606089068</v>
      </c>
      <c r="AF323" s="2" t="n">
        <v>0.0202260597031734</v>
      </c>
      <c r="AG323" s="2" t="n">
        <v>-0.227525809350101</v>
      </c>
      <c r="AH323" s="3" t="b">
        <f aca="false">TRUE()</f>
        <v>1</v>
      </c>
      <c r="AI323" s="3" t="n">
        <v>-1.21197251280278</v>
      </c>
      <c r="AJ323" s="3" t="b">
        <f aca="false">TRUE()</f>
        <v>1</v>
      </c>
      <c r="AK323" s="3" t="n">
        <v>-0.976806403937847</v>
      </c>
      <c r="AL323" s="3" t="b">
        <f aca="false">TRUE()</f>
        <v>1</v>
      </c>
      <c r="AM323" s="3" t="n">
        <v>1.2278047708873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6</v>
      </c>
      <c r="E324" s="2" t="n">
        <v>1</v>
      </c>
      <c r="F324" s="2" t="n">
        <v>22.6198649480404</v>
      </c>
      <c r="G324" s="2" t="n">
        <v>0.716510903426791</v>
      </c>
      <c r="H324" s="2" t="n">
        <v>0.984342140332619</v>
      </c>
      <c r="I324" s="2" t="n">
        <v>0.150640481115786</v>
      </c>
      <c r="J324" s="2" t="n">
        <v>0.318894411056625</v>
      </c>
      <c r="K324" s="2" t="n">
        <v>4.73841820389111</v>
      </c>
      <c r="L324" s="2" t="n">
        <v>0.665</v>
      </c>
      <c r="M324" s="2" t="n">
        <v>0.089</v>
      </c>
      <c r="N324" s="2" t="n">
        <v>10.246</v>
      </c>
      <c r="O324" s="2" t="s">
        <v>41</v>
      </c>
      <c r="P324" s="2" t="n">
        <v>440.6</v>
      </c>
      <c r="Q324" s="2" t="n">
        <v>183.3</v>
      </c>
      <c r="R324" s="2" t="n">
        <v>20.785</v>
      </c>
      <c r="S324" s="2" t="n">
        <v>0.406270966513638</v>
      </c>
      <c r="T324" s="2" t="n">
        <v>-0.438827369070754</v>
      </c>
      <c r="U324" s="2" t="n">
        <v>-1.04009739099655</v>
      </c>
      <c r="V324" s="2" t="n">
        <v>0.120964681444082</v>
      </c>
      <c r="W324" s="2" t="n">
        <v>0.0180409244543183</v>
      </c>
      <c r="X324" s="2" t="n">
        <v>0.0960674538146194</v>
      </c>
      <c r="Y324" s="2" t="n">
        <v>0.130218327499552</v>
      </c>
      <c r="Z324" s="2" t="n">
        <v>0.147534188036223</v>
      </c>
      <c r="AA324" s="2" t="n">
        <v>0.131364588871618</v>
      </c>
      <c r="AB324" s="2" t="n">
        <v>0.137019674210978</v>
      </c>
      <c r="AC324" s="2" t="n">
        <v>0.143640033832509</v>
      </c>
      <c r="AD324" s="2" t="n">
        <v>0.146315976118182</v>
      </c>
      <c r="AE324" s="2" t="n">
        <v>0.0621717693777286</v>
      </c>
      <c r="AF324" s="2" t="n">
        <v>0.00566798823859069</v>
      </c>
      <c r="AG324" s="2" t="n">
        <v>-0.0354181852644802</v>
      </c>
      <c r="AH324" s="3" t="b">
        <f aca="false">TRUE()</f>
        <v>1</v>
      </c>
      <c r="AI324" s="3" t="n">
        <v>-0.845023051472653</v>
      </c>
      <c r="AJ324" s="3" t="b">
        <f aca="false">TRUE()</f>
        <v>1</v>
      </c>
      <c r="AK324" s="3" t="n">
        <v>-1.06462599484306</v>
      </c>
      <c r="AL324" s="3" t="b">
        <f aca="false">TRUE()</f>
        <v>1</v>
      </c>
      <c r="AM324" s="3" t="n">
        <v>-0.44868835638378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6</v>
      </c>
      <c r="E325" s="2" t="n">
        <v>2</v>
      </c>
      <c r="F325" s="2" t="n">
        <v>18.9246444160512</v>
      </c>
      <c r="G325" s="2" t="n">
        <v>0.562740076824584</v>
      </c>
      <c r="H325" s="2" t="n">
        <v>0.961939672004752</v>
      </c>
      <c r="I325" s="2" t="n">
        <v>0.111007494527099</v>
      </c>
      <c r="J325" s="2" t="n">
        <v>0.281565086278175</v>
      </c>
      <c r="K325" s="2" t="n">
        <v>5.74419633867103</v>
      </c>
      <c r="L325" s="2" t="n">
        <v>0.728</v>
      </c>
      <c r="M325" s="2" t="n">
        <v>0.115</v>
      </c>
      <c r="N325" s="2" t="n">
        <v>12.253</v>
      </c>
      <c r="O325" s="2" t="s">
        <v>41</v>
      </c>
      <c r="P325" s="2" t="n">
        <v>485.7</v>
      </c>
      <c r="Q325" s="2" t="n">
        <v>169.1</v>
      </c>
      <c r="R325" s="2" t="n">
        <v>22.909</v>
      </c>
      <c r="S325" s="2" t="n">
        <v>0.459018860369118</v>
      </c>
      <c r="T325" s="2" t="n">
        <v>-0.536501549479355</v>
      </c>
      <c r="U325" s="2" t="n">
        <v>-0.627891178130084</v>
      </c>
      <c r="V325" s="2" t="n">
        <v>0.206499250347679</v>
      </c>
      <c r="W325" s="2" t="n">
        <v>0.0904694626794429</v>
      </c>
      <c r="X325" s="2" t="n">
        <v>0.0477360567489604</v>
      </c>
      <c r="Y325" s="2" t="n">
        <v>0.123520661452533</v>
      </c>
      <c r="Z325" s="2" t="n">
        <v>0.158236556931864</v>
      </c>
      <c r="AA325" s="2" t="n">
        <v>0.168992108180618</v>
      </c>
      <c r="AB325" s="2" t="n">
        <v>0.148080221599275</v>
      </c>
      <c r="AC325" s="2" t="n">
        <v>0.1147015205897</v>
      </c>
      <c r="AD325" s="2" t="n">
        <v>0.123261111380386</v>
      </c>
      <c r="AE325" s="2" t="n">
        <v>0.0926816828224755</v>
      </c>
      <c r="AF325" s="2" t="n">
        <v>0.0227900802941892</v>
      </c>
      <c r="AG325" s="2" t="n">
        <v>0.689081980034496</v>
      </c>
      <c r="AH325" s="3" t="b">
        <f aca="false">TRUE()</f>
        <v>1</v>
      </c>
      <c r="AI325" s="3" t="n">
        <v>0.011192358297652</v>
      </c>
      <c r="AJ325" s="3" t="b">
        <f aca="false">TRUE()</f>
        <v>1</v>
      </c>
      <c r="AK325" s="3" t="n">
        <v>0.0770286869247031</v>
      </c>
      <c r="AL325" s="3" t="b">
        <f aca="false">TRUE()</f>
        <v>1</v>
      </c>
      <c r="AM325" s="3" t="n">
        <v>-0.088469966484164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7</v>
      </c>
      <c r="E326" s="2" t="n">
        <v>1</v>
      </c>
      <c r="F326" s="2" t="n">
        <v>23.6293777306568</v>
      </c>
      <c r="G326" s="2" t="n">
        <v>0.731150793650794</v>
      </c>
      <c r="H326" s="2" t="n">
        <v>0.980482558549618</v>
      </c>
      <c r="I326" s="2" t="n">
        <v>0.126092118310913</v>
      </c>
      <c r="J326" s="2" t="n">
        <v>0.340373104817601</v>
      </c>
      <c r="K326" s="2" t="n">
        <v>4.75264537290797</v>
      </c>
      <c r="L326" s="2" t="n">
        <v>0.724</v>
      </c>
      <c r="M326" s="2" t="n">
        <v>0.098</v>
      </c>
      <c r="N326" s="2" t="n">
        <v>10.204</v>
      </c>
      <c r="O326" s="2" t="s">
        <v>41</v>
      </c>
      <c r="P326" s="2" t="n">
        <v>783.1</v>
      </c>
      <c r="Q326" s="2" t="n">
        <v>298.3</v>
      </c>
      <c r="R326" s="2" t="n">
        <v>36.938</v>
      </c>
      <c r="S326" s="2" t="n">
        <v>0.453950901799582</v>
      </c>
      <c r="T326" s="2" t="n">
        <v>-0.285185148161952</v>
      </c>
      <c r="U326" s="2" t="n">
        <v>-0.896311598436049</v>
      </c>
      <c r="V326" s="2" t="n">
        <v>0.121788109528611</v>
      </c>
      <c r="W326" s="2" t="n">
        <v>0.0387879197943718</v>
      </c>
      <c r="X326" s="2" t="n">
        <v>0.0431882660012016</v>
      </c>
      <c r="Y326" s="2" t="n">
        <v>0.123595520600014</v>
      </c>
      <c r="Z326" s="2" t="n">
        <v>0.161690259966662</v>
      </c>
      <c r="AA326" s="2" t="n">
        <v>0.152898355904247</v>
      </c>
      <c r="AB326" s="2" t="n">
        <v>0.139878098100918</v>
      </c>
      <c r="AC326" s="2" t="n">
        <v>0.149413644228741</v>
      </c>
      <c r="AD326" s="2" t="n">
        <v>0.128027771442395</v>
      </c>
      <c r="AE326" s="2" t="n">
        <v>0.0768008785018536</v>
      </c>
      <c r="AF326" s="2" t="n">
        <v>0.024507205253967</v>
      </c>
      <c r="AG326" s="2" t="n">
        <v>-0.0251698154222463</v>
      </c>
      <c r="AH326" s="3" t="b">
        <f aca="false">TRUE()</f>
        <v>1</v>
      </c>
      <c r="AI326" s="3" t="n">
        <v>-0.0431705248623674</v>
      </c>
      <c r="AJ326" s="3" t="b">
        <f aca="false">TRUE()</f>
        <v>1</v>
      </c>
      <c r="AK326" s="3" t="n">
        <v>-0.669437835769603</v>
      </c>
      <c r="AL326" s="3" t="b">
        <f aca="false">TRUE()</f>
        <v>1</v>
      </c>
      <c r="AM326" s="3" t="n">
        <v>2.2868947598161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7</v>
      </c>
      <c r="E327" s="2" t="n">
        <v>2</v>
      </c>
      <c r="F327" s="2" t="n">
        <v>26.565051177078</v>
      </c>
      <c r="G327" s="2" t="n">
        <v>0.752229930624381</v>
      </c>
      <c r="H327" s="2" t="n">
        <v>0.987518696278404</v>
      </c>
      <c r="I327" s="2" t="n">
        <v>0.154079849243302</v>
      </c>
      <c r="J327" s="2" t="n">
        <v>0.319072638532676</v>
      </c>
      <c r="K327" s="2" t="n">
        <v>4.99316859551216</v>
      </c>
      <c r="L327" s="2" t="n">
        <v>0.699</v>
      </c>
      <c r="M327" s="2" t="n">
        <v>0.075</v>
      </c>
      <c r="N327" s="2" t="n">
        <v>10.801</v>
      </c>
      <c r="O327" s="2" t="s">
        <v>41</v>
      </c>
      <c r="P327" s="2" t="n">
        <v>860.9</v>
      </c>
      <c r="Q327" s="2" t="n">
        <v>343.5</v>
      </c>
      <c r="R327" s="2" t="n">
        <v>40.61</v>
      </c>
      <c r="S327" s="2" t="n">
        <v>0.415089091355692</v>
      </c>
      <c r="T327" s="2" t="n">
        <v>-0.475084785157489</v>
      </c>
      <c r="U327" s="2" t="n">
        <v>-0.938700312313665</v>
      </c>
      <c r="V327" s="2" t="n">
        <v>0.01954078074837</v>
      </c>
      <c r="W327" s="2" t="n">
        <v>0.0157343092771808</v>
      </c>
      <c r="X327" s="2" t="n">
        <v>0.0223999061789471</v>
      </c>
      <c r="Y327" s="2" t="n">
        <v>0.0906125499948294</v>
      </c>
      <c r="Z327" s="2" t="n">
        <v>0.146738348631327</v>
      </c>
      <c r="AA327" s="2" t="n">
        <v>0.165602635605257</v>
      </c>
      <c r="AB327" s="2" t="n">
        <v>0.180749758732167</v>
      </c>
      <c r="AC327" s="2" t="n">
        <v>0.16474025684847</v>
      </c>
      <c r="AD327" s="2" t="n">
        <v>0.144664423510135</v>
      </c>
      <c r="AE327" s="2" t="n">
        <v>0.0636060541976118</v>
      </c>
      <c r="AF327" s="2" t="n">
        <v>0.0208860663012565</v>
      </c>
      <c r="AG327" s="2" t="n">
        <v>0.148088190999922</v>
      </c>
      <c r="AH327" s="3" t="b">
        <f aca="false">TRUE()</f>
        <v>1</v>
      </c>
      <c r="AI327" s="3" t="n">
        <v>-0.382938544612489</v>
      </c>
      <c r="AJ327" s="3" t="b">
        <f aca="false">TRUE()</f>
        <v>1</v>
      </c>
      <c r="AK327" s="3" t="n">
        <v>-1.67936313117955</v>
      </c>
      <c r="AL327" s="3" t="b">
        <f aca="false">TRUE()</f>
        <v>1</v>
      </c>
      <c r="AM327" s="3" t="n">
        <v>2.908291450153</v>
      </c>
      <c r="AN327" s="3" t="b">
        <f aca="false">FALSE()</f>
        <v>0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8</v>
      </c>
      <c r="E328" s="2" t="n">
        <v>1</v>
      </c>
      <c r="F328" s="2" t="n">
        <v>21.3706222693432</v>
      </c>
      <c r="G328" s="2" t="n">
        <v>0.916398713826367</v>
      </c>
      <c r="H328" s="2" t="n">
        <v>0.977649233283308</v>
      </c>
      <c r="I328" s="2" t="n">
        <v>0.205710470662994</v>
      </c>
      <c r="J328" s="2" t="n">
        <v>0.446835340975707</v>
      </c>
      <c r="K328" s="2" t="n">
        <v>3.58599435460873</v>
      </c>
      <c r="L328" s="2" t="n">
        <v>0.737</v>
      </c>
      <c r="M328" s="2" t="n">
        <v>0.126</v>
      </c>
      <c r="N328" s="2" t="n">
        <v>7.889</v>
      </c>
      <c r="O328" s="2" t="s">
        <v>41</v>
      </c>
      <c r="P328" s="2" t="n">
        <v>537.3</v>
      </c>
      <c r="Q328" s="2" t="n">
        <v>149</v>
      </c>
      <c r="R328" s="2" t="n">
        <v>25.344</v>
      </c>
      <c r="S328" s="2" t="n">
        <v>0.519954677108799</v>
      </c>
      <c r="T328" s="2" t="n">
        <v>-0.161773528299968</v>
      </c>
      <c r="U328" s="2" t="n">
        <v>-0.931930492194479</v>
      </c>
      <c r="V328" s="2" t="n">
        <v>0.03343686742446</v>
      </c>
      <c r="W328" s="2" t="n">
        <v>0.00986881018935604</v>
      </c>
      <c r="X328" s="2" t="n">
        <v>0.0671402978410462</v>
      </c>
      <c r="Y328" s="2" t="n">
        <v>0.095597502335735</v>
      </c>
      <c r="Z328" s="2" t="n">
        <v>0.130912303566368</v>
      </c>
      <c r="AA328" s="2" t="n">
        <v>0.155635097647401</v>
      </c>
      <c r="AB328" s="2" t="n">
        <v>0.165223246091676</v>
      </c>
      <c r="AC328" s="2" t="n">
        <v>0.154282698537823</v>
      </c>
      <c r="AD328" s="2" t="n">
        <v>0.132810489947985</v>
      </c>
      <c r="AE328" s="2" t="n">
        <v>0.0854857954128851</v>
      </c>
      <c r="AF328" s="2" t="n">
        <v>0.0129125686190812</v>
      </c>
      <c r="AG328" s="2" t="n">
        <v>-0.865552824731723</v>
      </c>
      <c r="AH328" s="3" t="b">
        <f aca="false">TRUE()</f>
        <v>1</v>
      </c>
      <c r="AI328" s="3" t="n">
        <v>0.133508845407696</v>
      </c>
      <c r="AJ328" s="3" t="b">
        <f aca="false">TRUE()</f>
        <v>1</v>
      </c>
      <c r="AK328" s="3" t="n">
        <v>0.560036436903372</v>
      </c>
      <c r="AL328" s="3" t="b">
        <f aca="false">TRUE()</f>
        <v>1</v>
      </c>
      <c r="AM328" s="3" t="n">
        <v>0.32366459934333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8</v>
      </c>
      <c r="E329" s="2" t="n">
        <v>2</v>
      </c>
      <c r="F329" s="2" t="n">
        <v>18.9246444160512</v>
      </c>
      <c r="G329" s="2" t="n">
        <v>0.854885057471264</v>
      </c>
      <c r="H329" s="2" t="n">
        <v>0.979494266401014</v>
      </c>
      <c r="I329" s="2" t="n">
        <v>0.129900125020134</v>
      </c>
      <c r="J329" s="2" t="n">
        <v>0.415266478786705</v>
      </c>
      <c r="K329" s="2" t="n">
        <v>3.88388064021096</v>
      </c>
      <c r="L329" s="2" t="n">
        <v>0.748</v>
      </c>
      <c r="M329" s="2" t="n">
        <v>0.12</v>
      </c>
      <c r="N329" s="2" t="n">
        <v>8.416</v>
      </c>
      <c r="O329" s="2" t="s">
        <v>41</v>
      </c>
      <c r="P329" s="2" t="n">
        <v>485.9</v>
      </c>
      <c r="Q329" s="2" t="n">
        <v>190.6</v>
      </c>
      <c r="R329" s="2" t="n">
        <v>22.921</v>
      </c>
      <c r="S329" s="2" t="n">
        <v>0.494488167074084</v>
      </c>
      <c r="T329" s="2" t="n">
        <v>-0.360646631720423</v>
      </c>
      <c r="U329" s="2" t="n">
        <v>-1.09306285766225</v>
      </c>
      <c r="V329" s="2" t="n">
        <v>0.149502281413116</v>
      </c>
      <c r="W329" s="2" t="n">
        <v>0.038584909166746</v>
      </c>
      <c r="X329" s="2" t="n">
        <v>0.0431407834259472</v>
      </c>
      <c r="Y329" s="2" t="n">
        <v>0.122133253419052</v>
      </c>
      <c r="Z329" s="2" t="n">
        <v>0.163688645305253</v>
      </c>
      <c r="AA329" s="2" t="n">
        <v>0.160062349220457</v>
      </c>
      <c r="AB329" s="2" t="n">
        <v>0.163992835708062</v>
      </c>
      <c r="AC329" s="2" t="n">
        <v>0.153298022744649</v>
      </c>
      <c r="AD329" s="2" t="n">
        <v>0.111650911849093</v>
      </c>
      <c r="AE329" s="2" t="n">
        <v>0.0519522580348171</v>
      </c>
      <c r="AF329" s="2" t="n">
        <v>0.0300809402926698</v>
      </c>
      <c r="AG329" s="2" t="n">
        <v>-0.650974026788038</v>
      </c>
      <c r="AH329" s="3" t="b">
        <f aca="false">TRUE()</f>
        <v>1</v>
      </c>
      <c r="AI329" s="3" t="n">
        <v>0.283006774097749</v>
      </c>
      <c r="AJ329" s="3" t="b">
        <f aca="false">TRUE()</f>
        <v>1</v>
      </c>
      <c r="AK329" s="3" t="n">
        <v>0.296577664187734</v>
      </c>
      <c r="AL329" s="3" t="b">
        <f aca="false">TRUE()</f>
        <v>1</v>
      </c>
      <c r="AM329" s="3" t="n">
        <v>-0.086872545686383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8</v>
      </c>
      <c r="E330" s="2" t="n">
        <v>3</v>
      </c>
      <c r="F330" s="2" t="n">
        <v>21.3706222693432</v>
      </c>
      <c r="G330" s="2" t="n">
        <v>0.844315713251267</v>
      </c>
      <c r="H330" s="2" t="n">
        <v>0.995182794729627</v>
      </c>
      <c r="I330" s="2" t="n">
        <v>0.0916418092074815</v>
      </c>
      <c r="J330" s="2" t="n">
        <v>0.232166094227041</v>
      </c>
      <c r="K330" s="2" t="n">
        <v>7.40732054987556</v>
      </c>
      <c r="L330" s="2" t="n">
        <v>0.727</v>
      </c>
      <c r="M330" s="2" t="n">
        <v>0.083</v>
      </c>
      <c r="N330" s="2" t="n">
        <v>15.541</v>
      </c>
      <c r="O330" s="2" t="s">
        <v>41</v>
      </c>
      <c r="P330" s="2" t="n">
        <v>526.4</v>
      </c>
      <c r="Q330" s="2" t="n">
        <v>185.9</v>
      </c>
      <c r="R330" s="2" t="n">
        <v>24.832</v>
      </c>
      <c r="S330" s="2" t="n">
        <v>0.479621374191381</v>
      </c>
      <c r="T330" s="2" t="n">
        <v>-0.403386629605986</v>
      </c>
      <c r="U330" s="2" t="n">
        <v>-0.615369311208008</v>
      </c>
      <c r="V330" s="2" t="n">
        <v>0.0554589023895287</v>
      </c>
      <c r="W330" s="2" t="n">
        <v>0.00268265584581806</v>
      </c>
      <c r="X330" s="2" t="n">
        <v>0.0201685659463725</v>
      </c>
      <c r="Y330" s="2" t="n">
        <v>0.109304686903327</v>
      </c>
      <c r="Z330" s="2" t="n">
        <v>0.157408486235403</v>
      </c>
      <c r="AA330" s="2" t="n">
        <v>0.153076607057255</v>
      </c>
      <c r="AB330" s="2" t="n">
        <v>0.152962617498842</v>
      </c>
      <c r="AC330" s="2" t="n">
        <v>0.164229876462599</v>
      </c>
      <c r="AD330" s="2" t="n">
        <v>0.126469456088653</v>
      </c>
      <c r="AE330" s="2" t="n">
        <v>0.0826703565907521</v>
      </c>
      <c r="AF330" s="2" t="n">
        <v>0.0337093472167957</v>
      </c>
      <c r="AG330" s="2" t="n">
        <v>1.8870934740844</v>
      </c>
      <c r="AH330" s="3" t="b">
        <f aca="false">TRUE()</f>
        <v>1</v>
      </c>
      <c r="AI330" s="3" t="n">
        <v>-0.00239836249235282</v>
      </c>
      <c r="AJ330" s="3" t="b">
        <f aca="false">TRUE()</f>
        <v>1</v>
      </c>
      <c r="AK330" s="3" t="n">
        <v>-1.3280847675587</v>
      </c>
      <c r="AL330" s="3" t="b">
        <f aca="false">TRUE()</f>
        <v>1</v>
      </c>
      <c r="AM330" s="3" t="n">
        <v>0.2366051658642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9</v>
      </c>
      <c r="E331" s="2" t="n">
        <v>0</v>
      </c>
      <c r="F331" s="2" t="n">
        <v>9.46232220802563</v>
      </c>
      <c r="G331" s="2" t="n">
        <v>0.838070628768303</v>
      </c>
      <c r="H331" s="2" t="n">
        <v>0.991100994882814</v>
      </c>
      <c r="I331" s="2" t="n">
        <v>0.0992518888821754</v>
      </c>
      <c r="J331" s="2" t="n">
        <v>0.310544447057295</v>
      </c>
      <c r="K331" s="2" t="n">
        <v>5.86944877553995</v>
      </c>
      <c r="L331" s="2" t="n">
        <v>0.743</v>
      </c>
      <c r="M331" s="2" t="n">
        <v>0.086</v>
      </c>
      <c r="N331" s="2" t="n">
        <v>12.552</v>
      </c>
      <c r="O331" s="2" t="s">
        <v>41</v>
      </c>
      <c r="P331" s="2" t="n">
        <v>380.1</v>
      </c>
      <c r="Q331" s="2" t="n">
        <v>154</v>
      </c>
      <c r="R331" s="2" t="n">
        <v>17.928</v>
      </c>
      <c r="S331" s="2" t="n">
        <v>0.364373576704065</v>
      </c>
      <c r="T331" s="2" t="n">
        <v>-0.371189034568487</v>
      </c>
      <c r="U331" s="2" t="n">
        <v>-1.08456836774152</v>
      </c>
      <c r="V331" s="2" t="n">
        <v>0.041265174131763</v>
      </c>
      <c r="W331" s="2" t="n">
        <v>0.019134201473834</v>
      </c>
      <c r="X331" s="2" t="n">
        <v>0.0297182089014684</v>
      </c>
      <c r="Y331" s="2" t="n">
        <v>0.12263130368768</v>
      </c>
      <c r="Z331" s="2" t="n">
        <v>0.154776621766929</v>
      </c>
      <c r="AA331" s="2" t="n">
        <v>0.139430411589205</v>
      </c>
      <c r="AB331" s="2" t="n">
        <v>0.129443315496459</v>
      </c>
      <c r="AC331" s="2" t="n">
        <v>0.143323524843106</v>
      </c>
      <c r="AD331" s="2" t="n">
        <v>0.13743147186216</v>
      </c>
      <c r="AE331" s="2" t="n">
        <v>0.0900456452670202</v>
      </c>
      <c r="AF331" s="2" t="n">
        <v>0.0531994965859726</v>
      </c>
      <c r="AG331" s="2" t="n">
        <v>0.779306064330672</v>
      </c>
      <c r="AH331" s="3" t="b">
        <f aca="false">TRUE()</f>
        <v>1</v>
      </c>
      <c r="AI331" s="3" t="n">
        <v>0.215053170147725</v>
      </c>
      <c r="AJ331" s="3" t="b">
        <f aca="false">TRUE()</f>
        <v>1</v>
      </c>
      <c r="AK331" s="3" t="n">
        <v>-1.19635538120088</v>
      </c>
      <c r="AL331" s="3" t="b">
        <f aca="false">TRUE()</f>
        <v>1</v>
      </c>
      <c r="AM331" s="3" t="n">
        <v>-0.93190814771253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0</v>
      </c>
      <c r="E332" s="2" t="n">
        <v>2</v>
      </c>
      <c r="F332" s="2" t="n">
        <v>26.565051177078</v>
      </c>
      <c r="G332" s="2" t="n">
        <v>0.881226053639847</v>
      </c>
      <c r="H332" s="2" t="n">
        <v>0.959699376460349</v>
      </c>
      <c r="I332" s="2" t="n">
        <v>0.254205811882888</v>
      </c>
      <c r="J332" s="2" t="n">
        <v>0.540694652754037</v>
      </c>
      <c r="K332" s="2" t="n">
        <v>1.9955185533808</v>
      </c>
      <c r="L332" s="2" t="n">
        <v>0.553</v>
      </c>
      <c r="M332" s="2" t="n">
        <v>0.117</v>
      </c>
      <c r="N332" s="2" t="n">
        <v>4.536</v>
      </c>
      <c r="O332" s="2" t="s">
        <v>41</v>
      </c>
      <c r="P332" s="2" t="n">
        <v>68.7</v>
      </c>
      <c r="Q332" s="2" t="n">
        <v>36.2</v>
      </c>
      <c r="R332" s="2" t="n">
        <v>3.242</v>
      </c>
      <c r="S332" s="2" t="n">
        <v>0.385630286852974</v>
      </c>
      <c r="T332" s="2" t="n">
        <v>0.316593397886232</v>
      </c>
      <c r="U332" s="2" t="n">
        <v>-0.707372269159557</v>
      </c>
      <c r="V332" s="2" t="n">
        <v>0.484548716211763</v>
      </c>
      <c r="W332" s="2" t="n">
        <v>0.15319529949314</v>
      </c>
      <c r="X332" s="2" t="n">
        <v>0.172536382771346</v>
      </c>
      <c r="Y332" s="2" t="n">
        <v>0.179160292253804</v>
      </c>
      <c r="Z332" s="2" t="n">
        <v>0.150413988553228</v>
      </c>
      <c r="AA332" s="2" t="n">
        <v>0.140735137213507</v>
      </c>
      <c r="AB332" s="2" t="n">
        <v>0.114645654502471</v>
      </c>
      <c r="AC332" s="2" t="n">
        <v>0.0710883737475214</v>
      </c>
      <c r="AD332" s="2" t="n">
        <v>0.082464530559099</v>
      </c>
      <c r="AE332" s="2" t="n">
        <v>0.0824676729665063</v>
      </c>
      <c r="AF332" s="2" t="n">
        <v>0.00648796743251741</v>
      </c>
      <c r="AG332" s="2" t="n">
        <v>-2.01123291166839</v>
      </c>
      <c r="AH332" s="3" t="b">
        <f aca="false">TRUE()</f>
        <v>1</v>
      </c>
      <c r="AI332" s="3" t="n">
        <v>-2.3671837799532</v>
      </c>
      <c r="AJ332" s="3" t="b">
        <f aca="false">TRUE()</f>
        <v>1</v>
      </c>
      <c r="AK332" s="3" t="n">
        <v>0.164848277829916</v>
      </c>
      <c r="AL332" s="3" t="b">
        <f aca="false">TRUE()</f>
        <v>1</v>
      </c>
      <c r="AM332" s="3" t="n">
        <v>-3.41909232985756</v>
      </c>
      <c r="AN332" s="3" t="b">
        <f aca="false">FALSE()</f>
        <v>0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1</v>
      </c>
      <c r="E333" s="2" t="n">
        <v>1</v>
      </c>
      <c r="F333" s="2" t="n">
        <v>30.3432488842396</v>
      </c>
      <c r="G333" s="2" t="n">
        <v>0.900311526479751</v>
      </c>
      <c r="H333" s="2" t="n">
        <v>0.962055389435535</v>
      </c>
      <c r="I333" s="2" t="n">
        <v>0.241923884568351</v>
      </c>
      <c r="J333" s="2" t="n">
        <v>0.527016156401592</v>
      </c>
      <c r="K333" s="2" t="n">
        <v>3.28100479899498</v>
      </c>
      <c r="L333" s="2" t="n">
        <v>0.797</v>
      </c>
      <c r="M333" s="2" t="n">
        <v>0.183</v>
      </c>
      <c r="N333" s="2" t="n">
        <v>7.377</v>
      </c>
      <c r="O333" s="2" t="s">
        <v>41</v>
      </c>
      <c r="P333" s="2" t="n">
        <v>501.2</v>
      </c>
      <c r="Q333" s="2" t="n">
        <v>219</v>
      </c>
      <c r="R333" s="2" t="n">
        <v>23.641</v>
      </c>
      <c r="S333" s="2" t="n">
        <v>0.465046139227552</v>
      </c>
      <c r="T333" s="2" t="n">
        <v>-0.15605029653042</v>
      </c>
      <c r="U333" s="2" t="n">
        <v>-1.08895109365483</v>
      </c>
      <c r="V333" s="2" t="n">
        <v>0.0102307923048971</v>
      </c>
      <c r="W333" s="2" t="n">
        <v>0.0449914318325796</v>
      </c>
      <c r="X333" s="2" t="n">
        <v>0.0647349173796804</v>
      </c>
      <c r="Y333" s="2" t="n">
        <v>0.0931962366346151</v>
      </c>
      <c r="Z333" s="2" t="n">
        <v>0.123256120650186</v>
      </c>
      <c r="AA333" s="2" t="n">
        <v>0.154534254529877</v>
      </c>
      <c r="AB333" s="2" t="n">
        <v>0.172411963474426</v>
      </c>
      <c r="AC333" s="2" t="n">
        <v>0.173165033085078</v>
      </c>
      <c r="AD333" s="2" t="n">
        <v>0.139417204168231</v>
      </c>
      <c r="AE333" s="2" t="n">
        <v>0.0645713917809828</v>
      </c>
      <c r="AF333" s="2" t="n">
        <v>0.0147128782969227</v>
      </c>
      <c r="AG333" s="2" t="n">
        <v>-1.0852483776729</v>
      </c>
      <c r="AH333" s="3" t="b">
        <f aca="false">TRUE()</f>
        <v>1</v>
      </c>
      <c r="AI333" s="3" t="n">
        <v>0.948952092807988</v>
      </c>
      <c r="AJ333" s="3" t="b">
        <f aca="false">TRUE()</f>
        <v>1</v>
      </c>
      <c r="AK333" s="3" t="n">
        <v>3.06289477770193</v>
      </c>
      <c r="AL333" s="3" t="b">
        <f aca="false">FALSE()</f>
        <v>0</v>
      </c>
      <c r="AM333" s="3" t="n">
        <v>0.0353301453438632</v>
      </c>
      <c r="AN333" s="3" t="b">
        <f aca="false">TRUE()</f>
        <v>1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3</v>
      </c>
      <c r="E334" s="2" t="n">
        <v>1</v>
      </c>
      <c r="F334" s="2" t="n">
        <v>48.1221304621157</v>
      </c>
      <c r="G334" s="2" t="n">
        <v>0.847389558232932</v>
      </c>
      <c r="H334" s="2" t="n">
        <v>0.974956878165925</v>
      </c>
      <c r="I334" s="2" t="n">
        <v>0.154932839641937</v>
      </c>
      <c r="J334" s="2" t="n">
        <v>0.41901561401586</v>
      </c>
      <c r="K334" s="2" t="n">
        <v>3.96934958349065</v>
      </c>
      <c r="L334" s="2" t="n">
        <v>0.764</v>
      </c>
      <c r="M334" s="2" t="n">
        <v>0.153</v>
      </c>
      <c r="N334" s="2" t="n">
        <v>8.559</v>
      </c>
      <c r="O334" s="2" t="s">
        <v>41</v>
      </c>
      <c r="P334" s="2" t="n">
        <v>641.9</v>
      </c>
      <c r="Q334" s="2" t="n">
        <v>233</v>
      </c>
      <c r="R334" s="2" t="n">
        <v>30.277</v>
      </c>
      <c r="S334" s="2" t="n">
        <v>0.508685107848957</v>
      </c>
      <c r="T334" s="2" t="n">
        <v>-0.380125313842565</v>
      </c>
      <c r="U334" s="2" t="n">
        <v>-0.771623636039847</v>
      </c>
      <c r="V334" s="2" t="n">
        <v>0.0258064283111631</v>
      </c>
      <c r="W334" s="2" t="n">
        <v>0.0628918569066636</v>
      </c>
      <c r="X334" s="2" t="n">
        <v>0.0184383649160467</v>
      </c>
      <c r="Y334" s="2" t="n">
        <v>0.0828577518367014</v>
      </c>
      <c r="Z334" s="2" t="n">
        <v>0.153599223134303</v>
      </c>
      <c r="AA334" s="2" t="n">
        <v>0.16868977125562</v>
      </c>
      <c r="AB334" s="2" t="n">
        <v>0.14657458706451</v>
      </c>
      <c r="AC334" s="2" t="n">
        <v>0.136012257334711</v>
      </c>
      <c r="AD334" s="2" t="n">
        <v>0.146520416761751</v>
      </c>
      <c r="AE334" s="2" t="n">
        <v>0.0966462861655996</v>
      </c>
      <c r="AF334" s="2" t="n">
        <v>0.050661341530758</v>
      </c>
      <c r="AG334" s="2" t="n">
        <v>-0.589407502926777</v>
      </c>
      <c r="AH334" s="3" t="b">
        <f aca="false">TRUE()</f>
        <v>1</v>
      </c>
      <c r="AI334" s="3" t="n">
        <v>0.500458306737827</v>
      </c>
      <c r="AJ334" s="3" t="b">
        <f aca="false">TRUE()</f>
        <v>1</v>
      </c>
      <c r="AK334" s="3" t="n">
        <v>1.74560091412374</v>
      </c>
      <c r="AL334" s="3" t="b">
        <f aca="false">TRUE()</f>
        <v>1</v>
      </c>
      <c r="AM334" s="3" t="n">
        <v>1.159115676582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3</v>
      </c>
      <c r="E335" s="2" t="n">
        <v>2</v>
      </c>
      <c r="F335" s="2" t="n">
        <v>30.3432488842396</v>
      </c>
      <c r="G335" s="2" t="n">
        <v>0.796992481203008</v>
      </c>
      <c r="H335" s="2" t="n">
        <v>0.957360137840373</v>
      </c>
      <c r="I335" s="2" t="n">
        <v>0.210880299596761</v>
      </c>
      <c r="J335" s="2" t="n">
        <v>0.492190104009732</v>
      </c>
      <c r="K335" s="2" t="n">
        <v>3.33678733264391</v>
      </c>
      <c r="L335" s="2" t="n">
        <v>0.727</v>
      </c>
      <c r="M335" s="2" t="n">
        <v>0.167</v>
      </c>
      <c r="N335" s="2" t="n">
        <v>7.313</v>
      </c>
      <c r="O335" s="2" t="s">
        <v>41</v>
      </c>
      <c r="P335" s="2" t="n">
        <v>603.1</v>
      </c>
      <c r="Q335" s="2" t="n">
        <v>272.8</v>
      </c>
      <c r="R335" s="2" t="n">
        <v>28.449</v>
      </c>
      <c r="S335" s="2" t="n">
        <v>0.593355979220077</v>
      </c>
      <c r="T335" s="2" t="n">
        <v>-0.325017628167759</v>
      </c>
      <c r="U335" s="2" t="n">
        <v>-1.18615310289496</v>
      </c>
      <c r="V335" s="2" t="n">
        <v>0.0830358521156429</v>
      </c>
      <c r="W335" s="2" t="n">
        <v>0.0356676012746521</v>
      </c>
      <c r="X335" s="2" t="n">
        <v>0.0348427248065078</v>
      </c>
      <c r="Y335" s="2" t="n">
        <v>0.0826045713888469</v>
      </c>
      <c r="Z335" s="2" t="n">
        <v>0.163980132798751</v>
      </c>
      <c r="AA335" s="2" t="n">
        <v>0.169133052314099</v>
      </c>
      <c r="AB335" s="2" t="n">
        <v>0.166231439273207</v>
      </c>
      <c r="AC335" s="2" t="n">
        <v>0.159978721876826</v>
      </c>
      <c r="AD335" s="2" t="n">
        <v>0.129777808543702</v>
      </c>
      <c r="AE335" s="2" t="n">
        <v>0.0743663694284313</v>
      </c>
      <c r="AF335" s="2" t="n">
        <v>0.0190851795696289</v>
      </c>
      <c r="AG335" s="2" t="n">
        <v>-1.04506610143134</v>
      </c>
      <c r="AH335" s="3" t="b">
        <f aca="false">TRUE()</f>
        <v>1</v>
      </c>
      <c r="AI335" s="3" t="n">
        <v>-0.00239836249235282</v>
      </c>
      <c r="AJ335" s="3" t="b">
        <f aca="false">TRUE()</f>
        <v>1</v>
      </c>
      <c r="AK335" s="3" t="n">
        <v>2.36033805046023</v>
      </c>
      <c r="AL335" s="3" t="b">
        <f aca="false">FALSE()</f>
        <v>0</v>
      </c>
      <c r="AM335" s="3" t="n">
        <v>0.849216041813285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3</v>
      </c>
      <c r="E336" s="2" t="n">
        <v>3</v>
      </c>
      <c r="F336" s="2" t="n">
        <v>24.2277453179541</v>
      </c>
      <c r="G336" s="2" t="n">
        <v>0.765323992994746</v>
      </c>
      <c r="H336" s="2" t="n">
        <v>0.97577787062629</v>
      </c>
      <c r="I336" s="2" t="n">
        <v>0.182907850443546</v>
      </c>
      <c r="J336" s="2" t="n">
        <v>0.409943003896047</v>
      </c>
      <c r="K336" s="2" t="n">
        <v>3.27423917774164</v>
      </c>
      <c r="L336" s="2" t="n">
        <v>0.614</v>
      </c>
      <c r="M336" s="2" t="n">
        <v>0.084</v>
      </c>
      <c r="N336" s="2" t="n">
        <v>7.238</v>
      </c>
      <c r="O336" s="2" t="s">
        <v>41</v>
      </c>
      <c r="P336" s="2" t="n">
        <v>465.7</v>
      </c>
      <c r="Q336" s="2" t="n">
        <v>176.8</v>
      </c>
      <c r="R336" s="2" t="n">
        <v>21.967</v>
      </c>
      <c r="S336" s="2" t="n">
        <v>0.412270127982141</v>
      </c>
      <c r="T336" s="2" t="n">
        <v>-0.696484932316007</v>
      </c>
      <c r="U336" s="2" t="n">
        <v>-0.538489044070302</v>
      </c>
      <c r="V336" s="2" t="n">
        <v>0.289554768698104</v>
      </c>
      <c r="W336" s="2" t="n">
        <v>0.00315274180655922</v>
      </c>
      <c r="X336" s="2" t="n">
        <v>0.138470828464704</v>
      </c>
      <c r="Y336" s="2" t="n">
        <v>0.144749660031178</v>
      </c>
      <c r="Z336" s="2" t="n">
        <v>0.129334256956548</v>
      </c>
      <c r="AA336" s="2" t="n">
        <v>0.141108935231464</v>
      </c>
      <c r="AB336" s="2" t="n">
        <v>0.143909619430068</v>
      </c>
      <c r="AC336" s="2" t="n">
        <v>0.131450118523879</v>
      </c>
      <c r="AD336" s="2" t="n">
        <v>0.106987745437577</v>
      </c>
      <c r="AE336" s="2" t="n">
        <v>0.0507430539465096</v>
      </c>
      <c r="AF336" s="2" t="n">
        <v>0.0132457819780717</v>
      </c>
      <c r="AG336" s="2" t="n">
        <v>-1.09012191145425</v>
      </c>
      <c r="AH336" s="3" t="b">
        <f aca="false">TRUE()</f>
        <v>1</v>
      </c>
      <c r="AI336" s="3" t="n">
        <v>-1.5381498117629</v>
      </c>
      <c r="AJ336" s="3" t="b">
        <f aca="false">TRUE()</f>
        <v>1</v>
      </c>
      <c r="AK336" s="3" t="n">
        <v>-1.28417497210609</v>
      </c>
      <c r="AL336" s="3" t="b">
        <f aca="false">TRUE()</f>
        <v>1</v>
      </c>
      <c r="AM336" s="3" t="n">
        <v>-0.24821204626226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3</v>
      </c>
      <c r="E337" s="2" t="n">
        <v>4</v>
      </c>
      <c r="F337" s="2" t="n">
        <v>39.8055710922652</v>
      </c>
      <c r="G337" s="2" t="n">
        <v>0.834905660377359</v>
      </c>
      <c r="H337" s="2" t="n">
        <v>0.986266739294851</v>
      </c>
      <c r="I337" s="2" t="n">
        <v>0.173289811163494</v>
      </c>
      <c r="J337" s="2" t="n">
        <v>0.352837939097016</v>
      </c>
      <c r="K337" s="2" t="n">
        <v>4.69198409550432</v>
      </c>
      <c r="L337" s="2" t="n">
        <v>0.684</v>
      </c>
      <c r="M337" s="2" t="n">
        <v>0.091</v>
      </c>
      <c r="N337" s="2" t="n">
        <v>10.047</v>
      </c>
      <c r="O337" s="2" t="s">
        <v>41</v>
      </c>
      <c r="P337" s="2" t="n">
        <v>459</v>
      </c>
      <c r="Q337" s="2" t="n">
        <v>184</v>
      </c>
      <c r="R337" s="2" t="n">
        <v>21.651</v>
      </c>
      <c r="S337" s="2" t="n">
        <v>0.560237263359566</v>
      </c>
      <c r="T337" s="2" t="n">
        <v>-0.213312682552106</v>
      </c>
      <c r="U337" s="2" t="n">
        <v>-1.07731573420714</v>
      </c>
      <c r="V337" s="2" t="n">
        <v>0.176191459044162</v>
      </c>
      <c r="W337" s="2" t="n">
        <v>0.0610495829077323</v>
      </c>
      <c r="X337" s="2" t="n">
        <v>0.0321947027374738</v>
      </c>
      <c r="Y337" s="2" t="n">
        <v>0.107830729948583</v>
      </c>
      <c r="Z337" s="2" t="n">
        <v>0.158501933955478</v>
      </c>
      <c r="AA337" s="2" t="n">
        <v>0.185092921399468</v>
      </c>
      <c r="AB337" s="2" t="n">
        <v>0.161910907895819</v>
      </c>
      <c r="AC337" s="2" t="n">
        <v>0.1419954774756</v>
      </c>
      <c r="AD337" s="2" t="n">
        <v>0.0991567842362219</v>
      </c>
      <c r="AE337" s="2" t="n">
        <v>0.0545279764713662</v>
      </c>
      <c r="AF337" s="2" t="n">
        <v>0.058788565879989</v>
      </c>
      <c r="AG337" s="2" t="n">
        <v>-0.0688664359655149</v>
      </c>
      <c r="AH337" s="3" t="b">
        <f aca="false">TRUE()</f>
        <v>1</v>
      </c>
      <c r="AI337" s="3" t="n">
        <v>-0.58679935646256</v>
      </c>
      <c r="AJ337" s="3" t="b">
        <f aca="false">TRUE()</f>
        <v>1</v>
      </c>
      <c r="AK337" s="3" t="n">
        <v>-0.976806403937847</v>
      </c>
      <c r="AL337" s="3" t="b">
        <f aca="false">TRUE()</f>
        <v>1</v>
      </c>
      <c r="AM337" s="3" t="n">
        <v>-0.30172564298792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3</v>
      </c>
      <c r="E338" s="2" t="n">
        <v>6</v>
      </c>
      <c r="F338" s="2" t="n">
        <v>18.434948822922</v>
      </c>
      <c r="G338" s="2" t="n">
        <v>0.871473354231975</v>
      </c>
      <c r="H338" s="2" t="n">
        <v>0.9939158084135</v>
      </c>
      <c r="I338" s="2" t="n">
        <v>0.12566648287682</v>
      </c>
      <c r="J338" s="2" t="n">
        <v>0.263156272315566</v>
      </c>
      <c r="K338" s="2" t="n">
        <v>5.9364804924529</v>
      </c>
      <c r="L338" s="2" t="n">
        <v>0.641</v>
      </c>
      <c r="M338" s="2" t="n">
        <v>0.09</v>
      </c>
      <c r="N338" s="2" t="n">
        <v>12.467</v>
      </c>
      <c r="O338" s="2" t="s">
        <v>41</v>
      </c>
      <c r="P338" s="2" t="n">
        <v>596.5</v>
      </c>
      <c r="Q338" s="2" t="n">
        <v>189.7</v>
      </c>
      <c r="R338" s="2" t="n">
        <v>28.136</v>
      </c>
      <c r="S338" s="2" t="n">
        <v>0.58065873470816</v>
      </c>
      <c r="T338" s="2" t="n">
        <v>-0.200385145839761</v>
      </c>
      <c r="U338" s="2" t="n">
        <v>-0.730969179014405</v>
      </c>
      <c r="V338" s="2" t="n">
        <v>0.0755417957962831</v>
      </c>
      <c r="W338" s="2" t="n">
        <v>0.0221367930302512</v>
      </c>
      <c r="X338" s="2" t="n">
        <v>0.0338446060705765</v>
      </c>
      <c r="Y338" s="2" t="n">
        <v>0.0960989704223328</v>
      </c>
      <c r="Z338" s="2" t="n">
        <v>0.139236776243097</v>
      </c>
      <c r="AA338" s="2" t="n">
        <v>0.166912411325707</v>
      </c>
      <c r="AB338" s="2" t="n">
        <v>0.178235220230058</v>
      </c>
      <c r="AC338" s="2" t="n">
        <v>0.142622249279138</v>
      </c>
      <c r="AD338" s="2" t="n">
        <v>0.118982982369175</v>
      </c>
      <c r="AE338" s="2" t="n">
        <v>0.073310381569332</v>
      </c>
      <c r="AF338" s="2" t="n">
        <v>0.0507564024905837</v>
      </c>
      <c r="AG338" s="2" t="n">
        <v>0.827591554245735</v>
      </c>
      <c r="AH338" s="3" t="b">
        <f aca="false">TRUE()</f>
        <v>1</v>
      </c>
      <c r="AI338" s="3" t="n">
        <v>-1.17120035043277</v>
      </c>
      <c r="AJ338" s="3" t="b">
        <f aca="false">TRUE()</f>
        <v>1</v>
      </c>
      <c r="AK338" s="3" t="n">
        <v>-1.02071619939045</v>
      </c>
      <c r="AL338" s="3" t="b">
        <f aca="false">TRUE()</f>
        <v>1</v>
      </c>
      <c r="AM338" s="3" t="n">
        <v>0.79650115548651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5</v>
      </c>
      <c r="E339" s="2" t="n">
        <v>0</v>
      </c>
      <c r="F339" s="2" t="n">
        <v>18.434948822922</v>
      </c>
      <c r="G339" s="2" t="n">
        <v>0.780891134588884</v>
      </c>
      <c r="H339" s="2" t="n">
        <v>0.997561856387412</v>
      </c>
      <c r="I339" s="2" t="n">
        <v>0.077725769392767</v>
      </c>
      <c r="J339" s="2" t="n">
        <v>0.174618232183265</v>
      </c>
      <c r="K339" s="2" t="n">
        <v>10.5958075745125</v>
      </c>
      <c r="L339" s="2" t="n">
        <v>0.713</v>
      </c>
      <c r="M339" s="2" t="n">
        <v>0.102</v>
      </c>
      <c r="N339" s="2" t="n">
        <v>21.993</v>
      </c>
      <c r="O339" s="2" t="s">
        <v>41</v>
      </c>
      <c r="P339" s="2" t="n">
        <v>373.2</v>
      </c>
      <c r="Q339" s="2" t="n">
        <v>114.5</v>
      </c>
      <c r="R339" s="2" t="n">
        <v>17.605</v>
      </c>
      <c r="S339" s="2" t="n">
        <v>0.500617815153064</v>
      </c>
      <c r="T339" s="2" t="n">
        <v>-0.374003408075471</v>
      </c>
      <c r="U339" s="2" t="n">
        <v>-0.602987258491835</v>
      </c>
      <c r="V339" s="2" t="n">
        <v>0.0287410453138071</v>
      </c>
      <c r="W339" s="2" t="n">
        <v>0.0408532746508461</v>
      </c>
      <c r="X339" s="2" t="n">
        <v>0.0442713614051605</v>
      </c>
      <c r="Y339" s="2" t="n">
        <v>0.0885377902932166</v>
      </c>
      <c r="Z339" s="2" t="n">
        <v>0.158827285915654</v>
      </c>
      <c r="AA339" s="2" t="n">
        <v>0.147720695618826</v>
      </c>
      <c r="AB339" s="2" t="n">
        <v>0.133163749358815</v>
      </c>
      <c r="AC339" s="2" t="n">
        <v>0.120930433475515</v>
      </c>
      <c r="AD339" s="2" t="n">
        <v>0.14359009657349</v>
      </c>
      <c r="AE339" s="2" t="n">
        <v>0.140424937157044</v>
      </c>
      <c r="AF339" s="2" t="n">
        <v>0.0225336502022787</v>
      </c>
      <c r="AG339" s="2" t="n">
        <v>4.18388169856555</v>
      </c>
      <c r="AH339" s="3" t="b">
        <f aca="false">FALSE()</f>
        <v>0</v>
      </c>
      <c r="AI339" s="3" t="n">
        <v>-0.192668453552421</v>
      </c>
      <c r="AJ339" s="3" t="b">
        <f aca="false">TRUE()</f>
        <v>1</v>
      </c>
      <c r="AK339" s="3" t="n">
        <v>-0.493798653959179</v>
      </c>
      <c r="AL339" s="3" t="b">
        <f aca="false">TRUE()</f>
        <v>1</v>
      </c>
      <c r="AM339" s="3" t="n">
        <v>-0.98701916523598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8</v>
      </c>
      <c r="E340" s="2" t="n">
        <v>1</v>
      </c>
      <c r="F340" s="2" t="n">
        <v>18.434948822922</v>
      </c>
      <c r="G340" s="2" t="n">
        <v>0.799207397622193</v>
      </c>
      <c r="H340" s="2" t="n">
        <v>0.979346531530568</v>
      </c>
      <c r="I340" s="2" t="n">
        <v>0.208304468514</v>
      </c>
      <c r="J340" s="2" t="n">
        <v>0.416203106715158</v>
      </c>
      <c r="K340" s="2" t="n">
        <v>3.70557801621926</v>
      </c>
      <c r="L340" s="2" t="n">
        <v>0.757</v>
      </c>
      <c r="M340" s="2" t="n">
        <v>0.117</v>
      </c>
      <c r="N340" s="2" t="n">
        <v>8.42</v>
      </c>
      <c r="O340" s="2" t="s">
        <v>41</v>
      </c>
      <c r="P340" s="2" t="n">
        <v>577.9</v>
      </c>
      <c r="Q340" s="2" t="n">
        <v>209.6</v>
      </c>
      <c r="R340" s="2" t="n">
        <v>27.26</v>
      </c>
      <c r="S340" s="2" t="n">
        <v>0.297526231229936</v>
      </c>
      <c r="T340" s="2" t="n">
        <v>-0.613143596636046</v>
      </c>
      <c r="U340" s="2" t="n">
        <v>-0.214556880982742</v>
      </c>
      <c r="V340" s="2" t="n">
        <v>0.178057240959539</v>
      </c>
      <c r="W340" s="2" t="n">
        <v>0.0223224751148601</v>
      </c>
      <c r="X340" s="2" t="n">
        <v>0.0695961382219334</v>
      </c>
      <c r="Y340" s="2" t="n">
        <v>0.116565755676689</v>
      </c>
      <c r="Z340" s="2" t="n">
        <v>0.151004960587169</v>
      </c>
      <c r="AA340" s="2" t="n">
        <v>0.159809137476906</v>
      </c>
      <c r="AB340" s="2" t="n">
        <v>0.165724308580353</v>
      </c>
      <c r="AC340" s="2" t="n">
        <v>0.146618429905751</v>
      </c>
      <c r="AD340" s="2" t="n">
        <v>0.107219121485592</v>
      </c>
      <c r="AE340" s="2" t="n">
        <v>0.0643122068924939</v>
      </c>
      <c r="AF340" s="2" t="n">
        <v>0.0191499411731135</v>
      </c>
      <c r="AG340" s="2" t="n">
        <v>-0.779412174415395</v>
      </c>
      <c r="AH340" s="3" t="b">
        <f aca="false">TRUE()</f>
        <v>1</v>
      </c>
      <c r="AI340" s="3" t="n">
        <v>0.405323261207793</v>
      </c>
      <c r="AJ340" s="3" t="b">
        <f aca="false">TRUE()</f>
        <v>1</v>
      </c>
      <c r="AK340" s="3" t="n">
        <v>0.164848277829916</v>
      </c>
      <c r="AL340" s="3" t="b">
        <f aca="false">TRUE()</f>
        <v>1</v>
      </c>
      <c r="AM340" s="3" t="n">
        <v>0.64794102129287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8</v>
      </c>
      <c r="E341" s="2" t="n">
        <v>2</v>
      </c>
      <c r="F341" s="2" t="n">
        <v>23.6293777306568</v>
      </c>
      <c r="G341" s="2" t="n">
        <v>0.754558204768584</v>
      </c>
      <c r="H341" s="2" t="n">
        <v>0.991234740671829</v>
      </c>
      <c r="I341" s="2" t="n">
        <v>0.155048183582507</v>
      </c>
      <c r="J341" s="2" t="n">
        <v>0.294632210243318</v>
      </c>
      <c r="K341" s="2" t="n">
        <v>4.41510127070701</v>
      </c>
      <c r="L341" s="2" t="n">
        <v>0.547</v>
      </c>
      <c r="M341" s="2" t="n">
        <v>0.074</v>
      </c>
      <c r="N341" s="2" t="n">
        <v>9.429</v>
      </c>
      <c r="O341" s="2" t="s">
        <v>41</v>
      </c>
      <c r="P341" s="2" t="n">
        <v>566.5</v>
      </c>
      <c r="Q341" s="2" t="n">
        <v>215.3</v>
      </c>
      <c r="R341" s="2" t="n">
        <v>26.722</v>
      </c>
      <c r="S341" s="2" t="n">
        <v>0.804298246065991</v>
      </c>
      <c r="T341" s="2" t="n">
        <v>-0.299719060985296</v>
      </c>
      <c r="U341" s="2" t="n">
        <v>-0.966295987686628</v>
      </c>
      <c r="V341" s="2" t="n">
        <v>0.204035781181831</v>
      </c>
      <c r="W341" s="2" t="n">
        <v>0.0626027377397791</v>
      </c>
      <c r="X341" s="2" t="n">
        <v>0.0706305087000001</v>
      </c>
      <c r="Y341" s="2" t="n">
        <v>0.0941216359497842</v>
      </c>
      <c r="Z341" s="2" t="n">
        <v>0.145198141355094</v>
      </c>
      <c r="AA341" s="2" t="n">
        <v>0.185461303297043</v>
      </c>
      <c r="AB341" s="2" t="n">
        <v>0.174455813712439</v>
      </c>
      <c r="AC341" s="2" t="n">
        <v>0.157710854686387</v>
      </c>
      <c r="AD341" s="2" t="n">
        <v>0.105875688696585</v>
      </c>
      <c r="AE341" s="2" t="n">
        <v>0.0509131788259983</v>
      </c>
      <c r="AF341" s="2" t="n">
        <v>0.0156328747766699</v>
      </c>
      <c r="AG341" s="2" t="n">
        <v>-0.268315643894453</v>
      </c>
      <c r="AH341" s="3" t="b">
        <f aca="false">TRUE()</f>
        <v>1</v>
      </c>
      <c r="AI341" s="3" t="n">
        <v>-2.44872810469323</v>
      </c>
      <c r="AJ341" s="3" t="b">
        <f aca="false">TRUE()</f>
        <v>1</v>
      </c>
      <c r="AK341" s="3" t="n">
        <v>-1.72327292663215</v>
      </c>
      <c r="AL341" s="3" t="b">
        <f aca="false">TRUE()</f>
        <v>1</v>
      </c>
      <c r="AM341" s="3" t="n">
        <v>0.55688803581936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9</v>
      </c>
      <c r="E342" s="2" t="n">
        <v>0</v>
      </c>
      <c r="F342" s="2" t="n">
        <v>18.434948822922</v>
      </c>
      <c r="G342" s="2" t="n">
        <v>0.848585690515807</v>
      </c>
      <c r="H342" s="2" t="n">
        <v>0.993734559584182</v>
      </c>
      <c r="I342" s="2" t="n">
        <v>0.132520850574476</v>
      </c>
      <c r="J342" s="2" t="n">
        <v>0.272509871579202</v>
      </c>
      <c r="K342" s="2" t="n">
        <v>6.44549802003317</v>
      </c>
      <c r="L342" s="2" t="n">
        <v>0.708</v>
      </c>
      <c r="M342" s="2" t="n">
        <v>0.094</v>
      </c>
      <c r="N342" s="2" t="n">
        <v>13.689</v>
      </c>
      <c r="O342" s="2" t="s">
        <v>41</v>
      </c>
      <c r="P342" s="2" t="n">
        <v>406.8</v>
      </c>
      <c r="Q342" s="2" t="n">
        <v>126.4</v>
      </c>
      <c r="R342" s="2" t="n">
        <v>19.188</v>
      </c>
      <c r="S342" s="2" t="n">
        <v>0.618470568354804</v>
      </c>
      <c r="T342" s="2" t="n">
        <v>-0.389382818099435</v>
      </c>
      <c r="U342" s="2" t="n">
        <v>-0.396925279123464</v>
      </c>
      <c r="V342" s="2" t="n">
        <v>0.141638728451963</v>
      </c>
      <c r="W342" s="2" t="n">
        <v>0.0385836464415528</v>
      </c>
      <c r="X342" s="2" t="n">
        <v>0.0703523124010459</v>
      </c>
      <c r="Y342" s="2" t="n">
        <v>0.128761050797161</v>
      </c>
      <c r="Z342" s="2" t="n">
        <v>0.145677110869726</v>
      </c>
      <c r="AA342" s="2" t="n">
        <v>0.14887224925032</v>
      </c>
      <c r="AB342" s="2" t="n">
        <v>0.135807011755012</v>
      </c>
      <c r="AC342" s="2" t="n">
        <v>0.152699855422122</v>
      </c>
      <c r="AD342" s="2" t="n">
        <v>0.11356899234486</v>
      </c>
      <c r="AE342" s="2" t="n">
        <v>0.0784410440299547</v>
      </c>
      <c r="AF342" s="2" t="n">
        <v>0.0258203731297987</v>
      </c>
      <c r="AG342" s="2" t="n">
        <v>1.1942561993791</v>
      </c>
      <c r="AH342" s="3" t="b">
        <f aca="false">TRUE()</f>
        <v>1</v>
      </c>
      <c r="AI342" s="3" t="n">
        <v>-0.260622057502445</v>
      </c>
      <c r="AJ342" s="3" t="b">
        <f aca="false">TRUE()</f>
        <v>1</v>
      </c>
      <c r="AK342" s="3" t="n">
        <v>-0.845077017580028</v>
      </c>
      <c r="AL342" s="3" t="b">
        <f aca="false">TRUE()</f>
        <v>1</v>
      </c>
      <c r="AM342" s="3" t="n">
        <v>-0.71865247120877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0</v>
      </c>
      <c r="E343" s="2" t="n">
        <v>0</v>
      </c>
      <c r="F343" s="2" t="n">
        <v>39.8055710922652</v>
      </c>
      <c r="G343" s="2" t="n">
        <v>0.845890410958904</v>
      </c>
      <c r="H343" s="2" t="n">
        <v>0.985700818713219</v>
      </c>
      <c r="I343" s="2" t="n">
        <v>0.155945537627893</v>
      </c>
      <c r="J343" s="2" t="n">
        <v>0.36079196799066</v>
      </c>
      <c r="K343" s="2" t="n">
        <v>4.70671512259025</v>
      </c>
      <c r="L343" s="2" t="n">
        <v>0.732</v>
      </c>
      <c r="M343" s="2" t="n">
        <v>0.096</v>
      </c>
      <c r="N343" s="2" t="n">
        <v>10.125</v>
      </c>
      <c r="O343" s="2" t="s">
        <v>41</v>
      </c>
      <c r="P343" s="2" t="n">
        <v>402</v>
      </c>
      <c r="Q343" s="2" t="n">
        <v>169.2</v>
      </c>
      <c r="R343" s="2" t="n">
        <v>18.96</v>
      </c>
      <c r="S343" s="2" t="n">
        <v>0.458474920155704</v>
      </c>
      <c r="T343" s="2" t="n">
        <v>-0.14308262354071</v>
      </c>
      <c r="U343" s="2" t="n">
        <v>-0.816495491641034</v>
      </c>
      <c r="V343" s="2" t="n">
        <v>0.142587881811564</v>
      </c>
      <c r="W343" s="2" t="n">
        <v>0.0503354975632401</v>
      </c>
      <c r="X343" s="2" t="n">
        <v>0.0442398146275728</v>
      </c>
      <c r="Y343" s="2" t="n">
        <v>0.10129356591002</v>
      </c>
      <c r="Z343" s="2" t="n">
        <v>0.163757258653225</v>
      </c>
      <c r="AA343" s="2" t="n">
        <v>0.162874201245057</v>
      </c>
      <c r="AB343" s="2" t="n">
        <v>0.156501109580026</v>
      </c>
      <c r="AC343" s="2" t="n">
        <v>0.149715922690959</v>
      </c>
      <c r="AD343" s="2" t="n">
        <v>0.110435584838553</v>
      </c>
      <c r="AE343" s="2" t="n">
        <v>0.082286536786887</v>
      </c>
      <c r="AF343" s="2" t="n">
        <v>0.0288960056677003</v>
      </c>
      <c r="AG343" s="2" t="n">
        <v>-0.0582551180319507</v>
      </c>
      <c r="AH343" s="3" t="b">
        <f aca="false">TRUE()</f>
        <v>1</v>
      </c>
      <c r="AI343" s="3" t="n">
        <v>0.0655552414576715</v>
      </c>
      <c r="AJ343" s="3" t="b">
        <f aca="false">TRUE()</f>
        <v>1</v>
      </c>
      <c r="AK343" s="3" t="n">
        <v>-0.757257426674816</v>
      </c>
      <c r="AL343" s="3" t="b">
        <f aca="false">TRUE()</f>
        <v>1</v>
      </c>
      <c r="AM343" s="3" t="n">
        <v>-0.75699057035551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1</v>
      </c>
      <c r="E344" s="2" t="n">
        <v>1</v>
      </c>
      <c r="F344" s="2" t="n">
        <v>24.2277453179541</v>
      </c>
      <c r="G344" s="2" t="n">
        <v>0.727615457115928</v>
      </c>
      <c r="H344" s="2" t="n">
        <v>0.980768454792584</v>
      </c>
      <c r="I344" s="2" t="n">
        <v>0.109483284532807</v>
      </c>
      <c r="J344" s="2" t="n">
        <v>0.348639699651548</v>
      </c>
      <c r="K344" s="2" t="n">
        <v>4.88736255830155</v>
      </c>
      <c r="L344" s="2" t="n">
        <v>0.759</v>
      </c>
      <c r="M344" s="2" t="n">
        <v>0.107</v>
      </c>
      <c r="N344" s="2" t="n">
        <v>10.545</v>
      </c>
      <c r="O344" s="2" t="s">
        <v>41</v>
      </c>
      <c r="P344" s="2" t="n">
        <v>549.7</v>
      </c>
      <c r="Q344" s="2" t="n">
        <v>187</v>
      </c>
      <c r="R344" s="2" t="n">
        <v>25.931</v>
      </c>
      <c r="S344" s="2" t="n">
        <v>0.51684495137541</v>
      </c>
      <c r="T344" s="2" t="n">
        <v>-0.226396530421028</v>
      </c>
      <c r="U344" s="2" t="n">
        <v>-0.827643128437257</v>
      </c>
      <c r="V344" s="2" t="n">
        <v>0.0295577922435201</v>
      </c>
      <c r="W344" s="2" t="n">
        <v>4.52487736107843E-005</v>
      </c>
      <c r="X344" s="2" t="n">
        <v>0.0474184317308511</v>
      </c>
      <c r="Y344" s="2" t="n">
        <v>0.101760613387035</v>
      </c>
      <c r="Z344" s="2" t="n">
        <v>0.137506403624007</v>
      </c>
      <c r="AA344" s="2" t="n">
        <v>0.161952578449085</v>
      </c>
      <c r="AB344" s="2" t="n">
        <v>0.153730532319052</v>
      </c>
      <c r="AC344" s="2" t="n">
        <v>0.167187658191423</v>
      </c>
      <c r="AD344" s="2" t="n">
        <v>0.134852989370558</v>
      </c>
      <c r="AE344" s="2" t="n">
        <v>0.0770095452342903</v>
      </c>
      <c r="AF344" s="2" t="n">
        <v>0.0185812476936989</v>
      </c>
      <c r="AG344" s="2" t="n">
        <v>0.0718720864755492</v>
      </c>
      <c r="AH344" s="3" t="b">
        <f aca="false">TRUE()</f>
        <v>1</v>
      </c>
      <c r="AI344" s="3" t="n">
        <v>0.432504702787803</v>
      </c>
      <c r="AJ344" s="3" t="b">
        <f aca="false">TRUE()</f>
        <v>1</v>
      </c>
      <c r="AK344" s="3" t="n">
        <v>-0.274249676696147</v>
      </c>
      <c r="AL344" s="3" t="b">
        <f aca="false">TRUE()</f>
        <v>1</v>
      </c>
      <c r="AM344" s="3" t="n">
        <v>0.42270468880575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1</v>
      </c>
      <c r="E345" s="2" t="n">
        <v>2</v>
      </c>
      <c r="F345" s="2" t="n">
        <v>23.6293777306568</v>
      </c>
      <c r="G345" s="2" t="n">
        <v>0.78544776119403</v>
      </c>
      <c r="H345" s="2" t="n">
        <v>0.985647218856258</v>
      </c>
      <c r="I345" s="2" t="n">
        <v>0.164984256181442</v>
      </c>
      <c r="J345" s="2" t="n">
        <v>0.331363573367854</v>
      </c>
      <c r="K345" s="2" t="n">
        <v>5.14699139315589</v>
      </c>
      <c r="L345" s="2" t="n">
        <v>0.708</v>
      </c>
      <c r="M345" s="2" t="n">
        <v>0.12</v>
      </c>
      <c r="N345" s="2" t="n">
        <v>11.142</v>
      </c>
      <c r="O345" s="2" t="s">
        <v>41</v>
      </c>
      <c r="P345" s="2" t="n">
        <v>523.5</v>
      </c>
      <c r="Q345" s="2" t="n">
        <v>178.2</v>
      </c>
      <c r="R345" s="2" t="n">
        <v>24.691</v>
      </c>
      <c r="S345" s="2" t="n">
        <v>0.546805730677436</v>
      </c>
      <c r="T345" s="2" t="n">
        <v>-0.461355878588619</v>
      </c>
      <c r="U345" s="2" t="n">
        <v>-0.704497855012582</v>
      </c>
      <c r="V345" s="2" t="n">
        <v>0.118650439796652</v>
      </c>
      <c r="W345" s="2" t="n">
        <v>0.0409212651090239</v>
      </c>
      <c r="X345" s="2" t="n">
        <v>0.0522691999807481</v>
      </c>
      <c r="Y345" s="2" t="n">
        <v>0.127192057126978</v>
      </c>
      <c r="Z345" s="2" t="n">
        <v>0.150414441840517</v>
      </c>
      <c r="AA345" s="2" t="n">
        <v>0.150982718501771</v>
      </c>
      <c r="AB345" s="2" t="n">
        <v>0.136058636064698</v>
      </c>
      <c r="AC345" s="2" t="n">
        <v>0.150002522498102</v>
      </c>
      <c r="AD345" s="2" t="n">
        <v>0.124024351986659</v>
      </c>
      <c r="AE345" s="2" t="n">
        <v>0.0877015913188045</v>
      </c>
      <c r="AF345" s="2" t="n">
        <v>0.0213544806817225</v>
      </c>
      <c r="AG345" s="2" t="n">
        <v>0.258892590564659</v>
      </c>
      <c r="AH345" s="3" t="b">
        <f aca="false">TRUE()</f>
        <v>1</v>
      </c>
      <c r="AI345" s="3" t="n">
        <v>-0.260622057502445</v>
      </c>
      <c r="AJ345" s="3" t="b">
        <f aca="false">TRUE()</f>
        <v>1</v>
      </c>
      <c r="AK345" s="3" t="n">
        <v>0.296577664187734</v>
      </c>
      <c r="AL345" s="3" t="b">
        <f aca="false">TRUE()</f>
        <v>1</v>
      </c>
      <c r="AM345" s="3" t="n">
        <v>0.21344256429644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2</v>
      </c>
      <c r="E346" s="2" t="n">
        <v>1</v>
      </c>
      <c r="F346" s="2" t="n">
        <v>18.434948822922</v>
      </c>
      <c r="G346" s="2" t="n">
        <v>0.920634920634921</v>
      </c>
      <c r="H346" s="2" t="n">
        <v>0.970652689155968</v>
      </c>
      <c r="I346" s="2" t="n">
        <v>0.24276099143537</v>
      </c>
      <c r="J346" s="2" t="n">
        <v>0.518804719857245</v>
      </c>
      <c r="K346" s="2" t="n">
        <v>3.35918650658996</v>
      </c>
      <c r="L346" s="2" t="n">
        <v>0.816</v>
      </c>
      <c r="M346" s="2" t="n">
        <v>0.131</v>
      </c>
      <c r="N346" s="2" t="n">
        <v>7.572</v>
      </c>
      <c r="O346" s="2" t="s">
        <v>41</v>
      </c>
      <c r="P346" s="2" t="n">
        <v>567.9</v>
      </c>
      <c r="Q346" s="2" t="n">
        <v>191.3</v>
      </c>
      <c r="R346" s="2" t="n">
        <v>26.787</v>
      </c>
      <c r="S346" s="2" t="n">
        <v>0.464623961807451</v>
      </c>
      <c r="T346" s="2" t="n">
        <v>-0.312098181736528</v>
      </c>
      <c r="U346" s="2" t="n">
        <v>-0.831674410085142</v>
      </c>
      <c r="V346" s="2" t="n">
        <v>0.123558169734932</v>
      </c>
      <c r="W346" s="2" t="n">
        <v>0.00194832878827422</v>
      </c>
      <c r="X346" s="2" t="n">
        <v>0.090169759327477</v>
      </c>
      <c r="Y346" s="2" t="n">
        <v>0.131918539840501</v>
      </c>
      <c r="Z346" s="2" t="n">
        <v>0.134197712790826</v>
      </c>
      <c r="AA346" s="2" t="n">
        <v>0.13879862793004</v>
      </c>
      <c r="AB346" s="2" t="n">
        <v>0.134917572556754</v>
      </c>
      <c r="AC346" s="2" t="n">
        <v>0.150053748586853</v>
      </c>
      <c r="AD346" s="2" t="n">
        <v>0.126977390966886</v>
      </c>
      <c r="AE346" s="2" t="n">
        <v>0.0710494168097983</v>
      </c>
      <c r="AF346" s="2" t="n">
        <v>0.0219172311908653</v>
      </c>
      <c r="AG346" s="2" t="n">
        <v>-1.02893112626605</v>
      </c>
      <c r="AH346" s="3" t="b">
        <f aca="false">TRUE()</f>
        <v>1</v>
      </c>
      <c r="AI346" s="3" t="n">
        <v>1.20717578781808</v>
      </c>
      <c r="AJ346" s="3" t="b">
        <f aca="false">TRUE()</f>
        <v>1</v>
      </c>
      <c r="AK346" s="3" t="n">
        <v>0.779585414166403</v>
      </c>
      <c r="AL346" s="3" t="b">
        <f aca="false">TRUE()</f>
        <v>1</v>
      </c>
      <c r="AM346" s="3" t="n">
        <v>0.56806998140382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3</v>
      </c>
      <c r="E347" s="2" t="n">
        <v>0</v>
      </c>
      <c r="F347" s="2" t="n">
        <v>18.434948822922</v>
      </c>
      <c r="G347" s="2" t="n">
        <v>0.809619238476954</v>
      </c>
      <c r="H347" s="2" t="n">
        <v>0.979937998859488</v>
      </c>
      <c r="I347" s="2" t="n">
        <v>0.152909862090668</v>
      </c>
      <c r="J347" s="2" t="n">
        <v>0.389104164294115</v>
      </c>
      <c r="K347" s="2" t="n">
        <v>4.62629267780636</v>
      </c>
      <c r="L347" s="2" t="n">
        <v>0.784</v>
      </c>
      <c r="M347" s="2" t="n">
        <v>0.111</v>
      </c>
      <c r="N347" s="2" t="n">
        <v>10.105</v>
      </c>
      <c r="O347" s="2" t="s">
        <v>41</v>
      </c>
      <c r="P347" s="2" t="n">
        <v>304</v>
      </c>
      <c r="Q347" s="2" t="n">
        <v>152</v>
      </c>
      <c r="R347" s="2" t="n">
        <v>14.338</v>
      </c>
      <c r="S347" s="2" t="n">
        <v>0.431381174269244</v>
      </c>
      <c r="T347" s="2" t="n">
        <v>-0.0645402563609373</v>
      </c>
      <c r="U347" s="2" t="n">
        <v>-1.12975204714722</v>
      </c>
      <c r="V347" s="2" t="n">
        <v>0.294801928647221</v>
      </c>
      <c r="W347" s="2" t="n">
        <v>0.128557910123073</v>
      </c>
      <c r="X347" s="2" t="n">
        <v>0.0463101127227532</v>
      </c>
      <c r="Y347" s="2" t="n">
        <v>0.142401069963343</v>
      </c>
      <c r="Z347" s="2" t="n">
        <v>0.180506230032354</v>
      </c>
      <c r="AA347" s="2" t="n">
        <v>0.169400968970579</v>
      </c>
      <c r="AB347" s="2" t="n">
        <v>0.143049382849318</v>
      </c>
      <c r="AC347" s="2" t="n">
        <v>0.126836260365322</v>
      </c>
      <c r="AD347" s="2" t="n">
        <v>0.114094671261857</v>
      </c>
      <c r="AE347" s="2" t="n">
        <v>0.0602162738597138</v>
      </c>
      <c r="AF347" s="2" t="n">
        <v>0.0171850299747596</v>
      </c>
      <c r="AG347" s="2" t="n">
        <v>-0.116186457484286</v>
      </c>
      <c r="AH347" s="3" t="b">
        <f aca="false">TRUE()</f>
        <v>1</v>
      </c>
      <c r="AI347" s="3" t="n">
        <v>0.772272722537924</v>
      </c>
      <c r="AJ347" s="3" t="b">
        <f aca="false">TRUE()</f>
        <v>1</v>
      </c>
      <c r="AK347" s="3" t="n">
        <v>-0.098610494885722</v>
      </c>
      <c r="AL347" s="3" t="b">
        <f aca="false">TRUE()</f>
        <v>1</v>
      </c>
      <c r="AM347" s="3" t="n">
        <v>-1.5397267612682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4</v>
      </c>
      <c r="E348" s="2" t="n">
        <v>1</v>
      </c>
      <c r="F348" s="2" t="n">
        <v>27.8972710309476</v>
      </c>
      <c r="G348" s="2" t="n">
        <v>0.66751269035533</v>
      </c>
      <c r="H348" s="2" t="n">
        <v>0.989527815986384</v>
      </c>
      <c r="I348" s="2" t="n">
        <v>0.0917262601165124</v>
      </c>
      <c r="J348" s="2" t="n">
        <v>0.265914957348116</v>
      </c>
      <c r="K348" s="2" t="n">
        <v>5.61171193033721</v>
      </c>
      <c r="L348" s="2" t="n">
        <v>0.64</v>
      </c>
      <c r="M348" s="2" t="n">
        <v>0.097</v>
      </c>
      <c r="N348" s="2" t="n">
        <v>11.984</v>
      </c>
      <c r="O348" s="2" t="s">
        <v>41</v>
      </c>
      <c r="P348" s="2" t="n">
        <v>465.1</v>
      </c>
      <c r="Q348" s="2" t="n">
        <v>198.3</v>
      </c>
      <c r="R348" s="2" t="n">
        <v>21.937</v>
      </c>
      <c r="S348" s="2" t="n">
        <v>0.631982331038351</v>
      </c>
      <c r="T348" s="2" t="n">
        <v>-0.00703154579347005</v>
      </c>
      <c r="U348" s="2" t="n">
        <v>-1.07952289624139</v>
      </c>
      <c r="V348" s="2" t="n">
        <v>0.269542899218984</v>
      </c>
      <c r="W348" s="2" t="n">
        <v>0.0970376633493436</v>
      </c>
      <c r="X348" s="2" t="n">
        <v>0.0227222127914029</v>
      </c>
      <c r="Y348" s="2" t="n">
        <v>0.107366865616408</v>
      </c>
      <c r="Z348" s="2" t="n">
        <v>0.18496487526646</v>
      </c>
      <c r="AA348" s="2" t="n">
        <v>0.184654144169243</v>
      </c>
      <c r="AB348" s="2" t="n">
        <v>0.172864230602615</v>
      </c>
      <c r="AC348" s="2" t="n">
        <v>0.143302056554487</v>
      </c>
      <c r="AD348" s="2" t="n">
        <v>0.0814639533604</v>
      </c>
      <c r="AE348" s="2" t="n">
        <v>0.0712993750648272</v>
      </c>
      <c r="AF348" s="2" t="n">
        <v>0.0313622865741565</v>
      </c>
      <c r="AG348" s="2" t="n">
        <v>0.593648432199029</v>
      </c>
      <c r="AH348" s="3" t="b">
        <f aca="false">TRUE()</f>
        <v>1</v>
      </c>
      <c r="AI348" s="3" t="n">
        <v>-1.18479107122277</v>
      </c>
      <c r="AJ348" s="3" t="b">
        <f aca="false">TRUE()</f>
        <v>1</v>
      </c>
      <c r="AK348" s="3" t="n">
        <v>-0.713347631222209</v>
      </c>
      <c r="AL348" s="3" t="b">
        <f aca="false">TRUE()</f>
        <v>1</v>
      </c>
      <c r="AM348" s="3" t="n">
        <v>-0.25300430865560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4</v>
      </c>
      <c r="E349" s="2" t="n">
        <v>2</v>
      </c>
      <c r="F349" s="2" t="n">
        <v>24.2277453179541</v>
      </c>
      <c r="G349" s="2" t="n">
        <v>0.719483568075117</v>
      </c>
      <c r="H349" s="2" t="n">
        <v>0.977881049072411</v>
      </c>
      <c r="I349" s="2" t="n">
        <v>0.133829876701415</v>
      </c>
      <c r="J349" s="2" t="n">
        <v>0.350413781353149</v>
      </c>
      <c r="K349" s="2" t="n">
        <v>4.33875036507083</v>
      </c>
      <c r="L349" s="2" t="n">
        <v>0.629</v>
      </c>
      <c r="M349" s="2" t="n">
        <v>0.118</v>
      </c>
      <c r="N349" s="2" t="n">
        <v>9.308</v>
      </c>
      <c r="O349" s="2" t="s">
        <v>41</v>
      </c>
      <c r="P349" s="2" t="n">
        <v>650.4</v>
      </c>
      <c r="Q349" s="2" t="n">
        <v>156.9</v>
      </c>
      <c r="R349" s="2" t="n">
        <v>30.681</v>
      </c>
      <c r="S349" s="2" t="n">
        <v>0.781671082331458</v>
      </c>
      <c r="T349" s="2" t="n">
        <v>-0.717945623967759</v>
      </c>
      <c r="U349" s="2" t="n">
        <v>-0.157098706487993</v>
      </c>
      <c r="V349" s="2" t="n">
        <v>0.168206571067336</v>
      </c>
      <c r="W349" s="2" t="n">
        <v>0.00753347552059824</v>
      </c>
      <c r="X349" s="2" t="n">
        <v>0.0915485053006237</v>
      </c>
      <c r="Y349" s="2" t="n">
        <v>0.136862330237503</v>
      </c>
      <c r="Z349" s="2" t="n">
        <v>0.144843242092327</v>
      </c>
      <c r="AA349" s="2" t="n">
        <v>0.145202150039113</v>
      </c>
      <c r="AB349" s="2" t="n">
        <v>0.154362232297305</v>
      </c>
      <c r="AC349" s="2" t="n">
        <v>0.14941438528184</v>
      </c>
      <c r="AD349" s="2" t="n">
        <v>0.107683287733504</v>
      </c>
      <c r="AE349" s="2" t="n">
        <v>0.0546990276756457</v>
      </c>
      <c r="AF349" s="2" t="n">
        <v>0.0153848393421389</v>
      </c>
      <c r="AG349" s="2" t="n">
        <v>-0.323314099161374</v>
      </c>
      <c r="AH349" s="3" t="b">
        <f aca="false">TRUE()</f>
        <v>1</v>
      </c>
      <c r="AI349" s="3" t="n">
        <v>-1.33428899991283</v>
      </c>
      <c r="AJ349" s="3" t="b">
        <f aca="false">TRUE()</f>
        <v>1</v>
      </c>
      <c r="AK349" s="3" t="n">
        <v>0.208758073282521</v>
      </c>
      <c r="AL349" s="3" t="b">
        <f aca="false">TRUE()</f>
        <v>1</v>
      </c>
      <c r="AM349" s="3" t="n">
        <v>1.2270060604884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7</v>
      </c>
      <c r="E350" s="2" t="n">
        <v>1</v>
      </c>
      <c r="F350" s="2" t="n">
        <v>45</v>
      </c>
      <c r="G350" s="2" t="n">
        <v>0.84478021978022</v>
      </c>
      <c r="H350" s="2" t="n">
        <v>0.979837723882564</v>
      </c>
      <c r="I350" s="2" t="n">
        <v>0.185028903594548</v>
      </c>
      <c r="J350" s="2" t="n">
        <v>0.379465275543913</v>
      </c>
      <c r="K350" s="2" t="n">
        <v>3.92092479722105</v>
      </c>
      <c r="L350" s="2" t="n">
        <v>0.769</v>
      </c>
      <c r="M350" s="2" t="n">
        <v>0.146</v>
      </c>
      <c r="N350" s="2" t="n">
        <v>8.715</v>
      </c>
      <c r="O350" s="2" t="s">
        <v>41</v>
      </c>
      <c r="P350" s="2" t="n">
        <v>41.8</v>
      </c>
      <c r="Q350" s="2" t="n">
        <v>19.6</v>
      </c>
      <c r="R350" s="2" t="n">
        <v>1.973</v>
      </c>
      <c r="S350" s="2" t="n">
        <v>0.489455576583418</v>
      </c>
      <c r="T350" s="2" t="n">
        <v>0.328609161726803</v>
      </c>
      <c r="U350" s="2" t="n">
        <v>-0.300798896523305</v>
      </c>
      <c r="V350" s="2" t="n">
        <v>0.00949185410526787</v>
      </c>
      <c r="W350" s="2" t="n">
        <v>0.00949185410526787</v>
      </c>
      <c r="X350" s="2" t="n">
        <v>0.121254763263778</v>
      </c>
      <c r="Y350" s="2" t="n">
        <v>0.108057910887821</v>
      </c>
      <c r="Z350" s="2" t="n">
        <v>0.0979592230637539</v>
      </c>
      <c r="AA350" s="2" t="n">
        <v>0.0875741352181705</v>
      </c>
      <c r="AB350" s="2" t="n">
        <v>0.190340032330639</v>
      </c>
      <c r="AC350" s="2" t="n">
        <v>0.0748858791631395</v>
      </c>
      <c r="AD350" s="2" t="n">
        <v>0.0886861062419564</v>
      </c>
      <c r="AE350" s="2" t="n">
        <v>0.107897564536161</v>
      </c>
      <c r="AF350" s="2" t="n">
        <v>0.123344385294582</v>
      </c>
      <c r="AG350" s="2" t="n">
        <v>-0.624289714463987</v>
      </c>
      <c r="AH350" s="3" t="b">
        <f aca="false">TRUE()</f>
        <v>1</v>
      </c>
      <c r="AI350" s="3" t="n">
        <v>0.568411910687852</v>
      </c>
      <c r="AJ350" s="3" t="b">
        <f aca="false">TRUE()</f>
        <v>1</v>
      </c>
      <c r="AK350" s="3" t="n">
        <v>1.4382323459555</v>
      </c>
      <c r="AL350" s="3" t="b">
        <f aca="false">TRUE()</f>
        <v>1</v>
      </c>
      <c r="AM350" s="3" t="n">
        <v>-3.6339454271591</v>
      </c>
      <c r="AN350" s="3" t="b">
        <f aca="false">FALSE()</f>
        <v>0</v>
      </c>
      <c r="AO350" s="3" t="n">
        <v>1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8</v>
      </c>
      <c r="E351" s="2" t="n">
        <v>0</v>
      </c>
      <c r="F351" s="2" t="n">
        <v>18.434948822922</v>
      </c>
      <c r="G351" s="2" t="n">
        <v>0.779672131147541</v>
      </c>
      <c r="H351" s="2" t="n">
        <v>0.992089836750564</v>
      </c>
      <c r="I351" s="2" t="n">
        <v>0.138228800099535</v>
      </c>
      <c r="J351" s="2" t="n">
        <v>0.279959401353421</v>
      </c>
      <c r="K351" s="2" t="n">
        <v>6.85249353056903</v>
      </c>
      <c r="L351" s="2" t="n">
        <v>0.753</v>
      </c>
      <c r="M351" s="2" t="n">
        <v>0.08</v>
      </c>
      <c r="N351" s="2" t="n">
        <v>14.607</v>
      </c>
      <c r="O351" s="2" t="s">
        <v>41</v>
      </c>
      <c r="P351" s="2" t="n">
        <v>349.2</v>
      </c>
      <c r="Q351" s="2" t="n">
        <v>113.9</v>
      </c>
      <c r="R351" s="2" t="n">
        <v>16.472</v>
      </c>
      <c r="S351" s="2" t="n">
        <v>0.511202201504417</v>
      </c>
      <c r="T351" s="2" t="n">
        <v>-0.473818447461298</v>
      </c>
      <c r="U351" s="2" t="n">
        <v>-0.619303968150519</v>
      </c>
      <c r="V351" s="2" t="n">
        <v>0.0531354901549797</v>
      </c>
      <c r="W351" s="2" t="n">
        <v>0.0147225481715492</v>
      </c>
      <c r="X351" s="2" t="n">
        <v>0.0658851346783058</v>
      </c>
      <c r="Y351" s="2" t="n">
        <v>0.129486690494622</v>
      </c>
      <c r="Z351" s="2" t="n">
        <v>0.131256624725629</v>
      </c>
      <c r="AA351" s="2" t="n">
        <v>0.145060004595352</v>
      </c>
      <c r="AB351" s="2" t="n">
        <v>0.13087189485312</v>
      </c>
      <c r="AC351" s="2" t="n">
        <v>0.133383313420445</v>
      </c>
      <c r="AD351" s="2" t="n">
        <v>0.148968767381802</v>
      </c>
      <c r="AE351" s="2" t="n">
        <v>0.0971865883386703</v>
      </c>
      <c r="AF351" s="2" t="n">
        <v>0.0179009815120529</v>
      </c>
      <c r="AG351" s="2" t="n">
        <v>1.48743051333821</v>
      </c>
      <c r="AH351" s="3" t="b">
        <f aca="false">TRUE()</f>
        <v>1</v>
      </c>
      <c r="AI351" s="3" t="n">
        <v>0.350960378047774</v>
      </c>
      <c r="AJ351" s="3" t="b">
        <f aca="false">TRUE()</f>
        <v>1</v>
      </c>
      <c r="AK351" s="3" t="n">
        <v>-1.45981415391652</v>
      </c>
      <c r="AL351" s="3" t="b">
        <f aca="false">TRUE()</f>
        <v>1</v>
      </c>
      <c r="AM351" s="3" t="n">
        <v>-1.178709660969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0</v>
      </c>
      <c r="E352" s="2" t="n">
        <v>0</v>
      </c>
      <c r="F352" s="2" t="n">
        <v>21.3706222693432</v>
      </c>
      <c r="G352" s="2" t="n">
        <v>0.81696053736356</v>
      </c>
      <c r="H352" s="2" t="n">
        <v>0.989524780792035</v>
      </c>
      <c r="I352" s="2" t="n">
        <v>0.156067281056603</v>
      </c>
      <c r="J352" s="2" t="n">
        <v>0.323234215342375</v>
      </c>
      <c r="K352" s="2" t="n">
        <v>5.76672003288968</v>
      </c>
      <c r="L352" s="2" t="n">
        <v>0.777</v>
      </c>
      <c r="M352" s="2" t="n">
        <v>0.103</v>
      </c>
      <c r="N352" s="2" t="n">
        <v>12.299</v>
      </c>
      <c r="O352" s="2" t="s">
        <v>41</v>
      </c>
      <c r="P352" s="2" t="n">
        <v>500.8</v>
      </c>
      <c r="Q352" s="2" t="n">
        <v>201.4</v>
      </c>
      <c r="R352" s="2" t="n">
        <v>23.625</v>
      </c>
      <c r="S352" s="2" t="n">
        <v>0.416138751457357</v>
      </c>
      <c r="T352" s="2" t="n">
        <v>-0.163452365494931</v>
      </c>
      <c r="U352" s="2" t="n">
        <v>-1.11422799484843</v>
      </c>
      <c r="V352" s="2" t="n">
        <v>0.042392387928099</v>
      </c>
      <c r="W352" s="2" t="n">
        <v>0.042392387928099</v>
      </c>
      <c r="X352" s="2" t="n">
        <v>0.0456789123003947</v>
      </c>
      <c r="Y352" s="2" t="n">
        <v>0.0785276358591236</v>
      </c>
      <c r="Z352" s="2" t="n">
        <v>0.138531453612526</v>
      </c>
      <c r="AA352" s="2" t="n">
        <v>0.172306945411995</v>
      </c>
      <c r="AB352" s="2" t="n">
        <v>0.165484926144091</v>
      </c>
      <c r="AC352" s="2" t="n">
        <v>0.127590359717856</v>
      </c>
      <c r="AD352" s="2" t="n">
        <v>0.147438145661196</v>
      </c>
      <c r="AE352" s="2" t="n">
        <v>0.0995163698169616</v>
      </c>
      <c r="AF352" s="2" t="n">
        <v>0.0249252514758555</v>
      </c>
      <c r="AG352" s="2" t="n">
        <v>0.705306651878379</v>
      </c>
      <c r="AH352" s="3" t="b">
        <f aca="false">TRUE()</f>
        <v>1</v>
      </c>
      <c r="AI352" s="3" t="n">
        <v>0.67713767700789</v>
      </c>
      <c r="AJ352" s="3" t="b">
        <f aca="false">TRUE()</f>
        <v>1</v>
      </c>
      <c r="AK352" s="3" t="n">
        <v>-0.449888858506572</v>
      </c>
      <c r="AL352" s="3" t="b">
        <f aca="false">TRUE()</f>
        <v>1</v>
      </c>
      <c r="AM352" s="3" t="n">
        <v>0.032135303748301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1</v>
      </c>
      <c r="E353" s="2" t="n">
        <v>0</v>
      </c>
      <c r="F353" s="2" t="n">
        <v>18.434948822922</v>
      </c>
      <c r="G353" s="2" t="n">
        <v>0.828538550057537</v>
      </c>
      <c r="H353" s="2" t="n">
        <v>0.97729111219352</v>
      </c>
      <c r="I353" s="2" t="n">
        <v>0.169514140571249</v>
      </c>
      <c r="J353" s="2" t="n">
        <v>0.409910114693507</v>
      </c>
      <c r="K353" s="2" t="n">
        <v>4.27418972973447</v>
      </c>
      <c r="L353" s="2" t="n">
        <v>0.767</v>
      </c>
      <c r="M353" s="2" t="n">
        <v>0.117</v>
      </c>
      <c r="N353" s="2" t="n">
        <v>9.333</v>
      </c>
      <c r="O353" s="2" t="s">
        <v>41</v>
      </c>
      <c r="P353" s="2" t="n">
        <v>519.7</v>
      </c>
      <c r="Q353" s="2" t="n">
        <v>232.5</v>
      </c>
      <c r="R353" s="2" t="n">
        <v>24.512</v>
      </c>
      <c r="S353" s="2" t="n">
        <v>0.546933985385077</v>
      </c>
      <c r="T353" s="2" t="n">
        <v>0.020980461855188</v>
      </c>
      <c r="U353" s="2" t="n">
        <v>-0.843370701096932</v>
      </c>
      <c r="V353" s="2" t="n">
        <v>0.0154930754823445</v>
      </c>
      <c r="W353" s="2" t="n">
        <v>0.0629084998168714</v>
      </c>
      <c r="X353" s="2" t="n">
        <v>0.020365048016391</v>
      </c>
      <c r="Y353" s="2" t="n">
        <v>0.0695678779792801</v>
      </c>
      <c r="Z353" s="2" t="n">
        <v>0.129955462148362</v>
      </c>
      <c r="AA353" s="2" t="n">
        <v>0.178796670310208</v>
      </c>
      <c r="AB353" s="2" t="n">
        <v>0.208999334174755</v>
      </c>
      <c r="AC353" s="2" t="n">
        <v>0.159622826988008</v>
      </c>
      <c r="AD353" s="2" t="n">
        <v>0.117991565930577</v>
      </c>
      <c r="AE353" s="2" t="n">
        <v>0.0890656512915778</v>
      </c>
      <c r="AF353" s="2" t="n">
        <v>0.0256355631608412</v>
      </c>
      <c r="AG353" s="2" t="n">
        <v>-0.369819575225664</v>
      </c>
      <c r="AH353" s="3" t="b">
        <f aca="false">TRUE()</f>
        <v>1</v>
      </c>
      <c r="AI353" s="3" t="n">
        <v>0.541230469107842</v>
      </c>
      <c r="AJ353" s="3" t="b">
        <f aca="false">TRUE()</f>
        <v>1</v>
      </c>
      <c r="AK353" s="3" t="n">
        <v>0.164848277829916</v>
      </c>
      <c r="AL353" s="3" t="b">
        <f aca="false">TRUE()</f>
        <v>1</v>
      </c>
      <c r="AM353" s="3" t="n">
        <v>0.18309156913860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2</v>
      </c>
      <c r="E354" s="2" t="n">
        <v>1</v>
      </c>
      <c r="F354" s="2" t="n">
        <v>16.504361381755</v>
      </c>
      <c r="G354" s="2" t="n">
        <v>0.805500982318271</v>
      </c>
      <c r="H354" s="2" t="n">
        <v>0.980388945508274</v>
      </c>
      <c r="I354" s="2" t="n">
        <v>0.179022021036151</v>
      </c>
      <c r="J354" s="2" t="n">
        <v>0.372558090409628</v>
      </c>
      <c r="K354" s="2" t="n">
        <v>4.78536597465</v>
      </c>
      <c r="L354" s="2" t="n">
        <v>0.781</v>
      </c>
      <c r="M354" s="2" t="n">
        <v>0.114</v>
      </c>
      <c r="N354" s="2" t="n">
        <v>10.324</v>
      </c>
      <c r="O354" s="2" t="s">
        <v>41</v>
      </c>
      <c r="P354" s="2" t="n">
        <v>527.4</v>
      </c>
      <c r="Q354" s="2" t="n">
        <v>179.6</v>
      </c>
      <c r="R354" s="2" t="n">
        <v>24.877</v>
      </c>
      <c r="S354" s="2" t="n">
        <v>0.501987809856095</v>
      </c>
      <c r="T354" s="2" t="n">
        <v>-0.486445311794413</v>
      </c>
      <c r="U354" s="2" t="n">
        <v>-0.696165884096478</v>
      </c>
      <c r="V354" s="2" t="n">
        <v>0.109560804907674</v>
      </c>
      <c r="W354" s="2" t="n">
        <v>0.000180755261243504</v>
      </c>
      <c r="X354" s="2" t="n">
        <v>0.0908839434618583</v>
      </c>
      <c r="Y354" s="2" t="n">
        <v>0.128640660962303</v>
      </c>
      <c r="Z354" s="2" t="n">
        <v>0.146597929640572</v>
      </c>
      <c r="AA354" s="2" t="n">
        <v>0.129802281074978</v>
      </c>
      <c r="AB354" s="2" t="n">
        <v>0.135304987544681</v>
      </c>
      <c r="AC354" s="2" t="n">
        <v>0.142228609999183</v>
      </c>
      <c r="AD354" s="2" t="n">
        <v>0.135412664840089</v>
      </c>
      <c r="AE354" s="2" t="n">
        <v>0.0708826699396495</v>
      </c>
      <c r="AF354" s="2" t="n">
        <v>0.0202462525366855</v>
      </c>
      <c r="AG354" s="2" t="n">
        <v>-0.00159992406050189</v>
      </c>
      <c r="AH354" s="3" t="b">
        <f aca="false">TRUE()</f>
        <v>1</v>
      </c>
      <c r="AI354" s="3" t="n">
        <v>0.73150056016791</v>
      </c>
      <c r="AJ354" s="3" t="b">
        <f aca="false">TRUE()</f>
        <v>1</v>
      </c>
      <c r="AK354" s="3" t="n">
        <v>0.0331188914720968</v>
      </c>
      <c r="AL354" s="3" t="b">
        <f aca="false">TRUE()</f>
        <v>1</v>
      </c>
      <c r="AM354" s="3" t="n">
        <v>0.24459226985317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2</v>
      </c>
      <c r="E355" s="2" t="n">
        <v>2</v>
      </c>
      <c r="F355" s="2" t="n">
        <v>18.9246444160512</v>
      </c>
      <c r="G355" s="2" t="n">
        <v>0.918757467144564</v>
      </c>
      <c r="H355" s="2" t="n">
        <v>0.985927216100307</v>
      </c>
      <c r="I355" s="2" t="n">
        <v>0.123346083383893</v>
      </c>
      <c r="J355" s="2" t="n">
        <v>0.398627661024218</v>
      </c>
      <c r="K355" s="2" t="n">
        <v>4.61299760606897</v>
      </c>
      <c r="L355" s="2" t="n">
        <v>0.779</v>
      </c>
      <c r="M355" s="2" t="n">
        <v>0.117</v>
      </c>
      <c r="N355" s="2" t="n">
        <v>9.956</v>
      </c>
      <c r="O355" s="2" t="s">
        <v>41</v>
      </c>
      <c r="P355" s="2" t="n">
        <v>554</v>
      </c>
      <c r="Q355" s="2" t="n">
        <v>191.6</v>
      </c>
      <c r="R355" s="2" t="n">
        <v>26.133</v>
      </c>
      <c r="S355" s="2" t="n">
        <v>0.528599012465917</v>
      </c>
      <c r="T355" s="2" t="n">
        <v>-0.420688375151131</v>
      </c>
      <c r="U355" s="2" t="n">
        <v>-0.701247876578044</v>
      </c>
      <c r="V355" s="2" t="n">
        <v>0.114486552975489</v>
      </c>
      <c r="W355" s="2" t="n">
        <v>0.0110512034591819</v>
      </c>
      <c r="X355" s="2" t="n">
        <v>0.0744800634539259</v>
      </c>
      <c r="Y355" s="2" t="n">
        <v>0.115936253698458</v>
      </c>
      <c r="Z355" s="2" t="n">
        <v>0.144442545094266</v>
      </c>
      <c r="AA355" s="2" t="n">
        <v>0.147335924124734</v>
      </c>
      <c r="AB355" s="2" t="n">
        <v>0.15315572458662</v>
      </c>
      <c r="AC355" s="2" t="n">
        <v>0.156284865681212</v>
      </c>
      <c r="AD355" s="2" t="n">
        <v>0.120265852343978</v>
      </c>
      <c r="AE355" s="2" t="n">
        <v>0.0717420783681815</v>
      </c>
      <c r="AF355" s="2" t="n">
        <v>0.0163566926486254</v>
      </c>
      <c r="AG355" s="2" t="n">
        <v>-0.125763402277888</v>
      </c>
      <c r="AH355" s="3" t="b">
        <f aca="false">TRUE()</f>
        <v>1</v>
      </c>
      <c r="AI355" s="3" t="n">
        <v>0.7043191185879</v>
      </c>
      <c r="AJ355" s="3" t="b">
        <f aca="false">TRUE()</f>
        <v>1</v>
      </c>
      <c r="AK355" s="3" t="n">
        <v>0.164848277829916</v>
      </c>
      <c r="AL355" s="3" t="b">
        <f aca="false">TRUE()</f>
        <v>1</v>
      </c>
      <c r="AM355" s="3" t="n">
        <v>0.45704923595804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2</v>
      </c>
      <c r="E356" s="2" t="n">
        <v>3</v>
      </c>
      <c r="F356" s="2" t="n">
        <v>23.6293777306568</v>
      </c>
      <c r="G356" s="2" t="n">
        <v>0.849372384937239</v>
      </c>
      <c r="H356" s="2" t="n">
        <v>0.975645446621482</v>
      </c>
      <c r="I356" s="2" t="n">
        <v>0.230637383326506</v>
      </c>
      <c r="J356" s="2" t="n">
        <v>0.437445517662804</v>
      </c>
      <c r="K356" s="2" t="n">
        <v>3.81513205515313</v>
      </c>
      <c r="L356" s="2" t="n">
        <v>0.771</v>
      </c>
      <c r="M356" s="2" t="n">
        <v>0.126</v>
      </c>
      <c r="N356" s="2" t="n">
        <v>8.302</v>
      </c>
      <c r="O356" s="2" t="s">
        <v>41</v>
      </c>
      <c r="P356" s="2" t="n">
        <v>610.8</v>
      </c>
      <c r="Q356" s="2" t="n">
        <v>192.2</v>
      </c>
      <c r="R356" s="2" t="n">
        <v>28.813</v>
      </c>
      <c r="S356" s="2" t="n">
        <v>0.29324959547445</v>
      </c>
      <c r="T356" s="2" t="n">
        <v>-0.553937803411738</v>
      </c>
      <c r="U356" s="2" t="n">
        <v>-0.711167772257717</v>
      </c>
      <c r="V356" s="2" t="n">
        <v>0.0931018569870328</v>
      </c>
      <c r="W356" s="2" t="n">
        <v>0.0188764623387353</v>
      </c>
      <c r="X356" s="2" t="n">
        <v>0.0481757539880576</v>
      </c>
      <c r="Y356" s="2" t="n">
        <v>0.113837446753715</v>
      </c>
      <c r="Z356" s="2" t="n">
        <v>0.145195174650642</v>
      </c>
      <c r="AA356" s="2" t="n">
        <v>0.160417913752244</v>
      </c>
      <c r="AB356" s="2" t="n">
        <v>0.152316811820384</v>
      </c>
      <c r="AC356" s="2" t="n">
        <v>0.149055197075023</v>
      </c>
      <c r="AD356" s="2" t="n">
        <v>0.131112282600908</v>
      </c>
      <c r="AE356" s="2" t="n">
        <v>0.0801877779301588</v>
      </c>
      <c r="AF356" s="2" t="n">
        <v>0.0197016414288674</v>
      </c>
      <c r="AG356" s="2" t="n">
        <v>-0.700496241992454</v>
      </c>
      <c r="AH356" s="3" t="b">
        <f aca="false">TRUE()</f>
        <v>1</v>
      </c>
      <c r="AI356" s="3" t="n">
        <v>0.595593352267861</v>
      </c>
      <c r="AJ356" s="3" t="b">
        <f aca="false">TRUE()</f>
        <v>1</v>
      </c>
      <c r="AK356" s="3" t="n">
        <v>0.560036436903372</v>
      </c>
      <c r="AL356" s="3" t="b">
        <f aca="false">TRUE()</f>
        <v>1</v>
      </c>
      <c r="AM356" s="3" t="n">
        <v>0.91071674252785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5</v>
      </c>
      <c r="E357" s="2" t="n">
        <v>1</v>
      </c>
      <c r="F357" s="2" t="n">
        <v>34.695153531234</v>
      </c>
      <c r="G357" s="2" t="n">
        <v>0.6</v>
      </c>
      <c r="H357" s="2" t="n">
        <v>0.988028935692312</v>
      </c>
      <c r="I357" s="2" t="n">
        <v>0.0632035062072753</v>
      </c>
      <c r="J357" s="2" t="n">
        <v>0.221162222859672</v>
      </c>
      <c r="K357" s="2" t="n">
        <v>7.73215180479606</v>
      </c>
      <c r="L357" s="2" t="n">
        <v>0.688</v>
      </c>
      <c r="M357" s="2" t="n">
        <v>0.098</v>
      </c>
      <c r="N357" s="2" t="n">
        <v>16.208</v>
      </c>
      <c r="O357" s="2" t="s">
        <v>41</v>
      </c>
      <c r="P357" s="2" t="n">
        <v>133</v>
      </c>
      <c r="Q357" s="2" t="n">
        <v>73.5</v>
      </c>
      <c r="R357" s="2" t="n">
        <v>6.276</v>
      </c>
      <c r="S357" s="2" t="n">
        <v>0.632664650200449</v>
      </c>
      <c r="T357" s="2" t="n">
        <v>2.56183706958067</v>
      </c>
      <c r="U357" s="2" t="n">
        <v>11.6852486162609</v>
      </c>
      <c r="V357" s="2" t="n">
        <v>0.292227321877618</v>
      </c>
      <c r="W357" s="2" t="n">
        <v>0.137279251198502</v>
      </c>
      <c r="X357" s="2" t="n">
        <v>0.227700728973508</v>
      </c>
      <c r="Y357" s="2" t="n">
        <v>0.211880364721604</v>
      </c>
      <c r="Z357" s="2" t="n">
        <v>0.108546637346578</v>
      </c>
      <c r="AA357" s="2" t="n">
        <v>0.0884242247325599</v>
      </c>
      <c r="AB357" s="2" t="n">
        <v>0.071205522367411</v>
      </c>
      <c r="AC357" s="2" t="n">
        <v>0.0816089172010596</v>
      </c>
      <c r="AD357" s="2" t="n">
        <v>0.0893350297545348</v>
      </c>
      <c r="AE357" s="2" t="n">
        <v>0.100248202304071</v>
      </c>
      <c r="AF357" s="2" t="n">
        <v>0.0210503725986734</v>
      </c>
      <c r="AG357" s="2" t="n">
        <v>2.12108175613794</v>
      </c>
      <c r="AH357" s="3" t="b">
        <f aca="false">TRUE()</f>
        <v>1</v>
      </c>
      <c r="AI357" s="3" t="n">
        <v>-0.532436473302543</v>
      </c>
      <c r="AJ357" s="3" t="b">
        <f aca="false">TRUE()</f>
        <v>1</v>
      </c>
      <c r="AK357" s="3" t="n">
        <v>-0.669437835769603</v>
      </c>
      <c r="AL357" s="3" t="b">
        <f aca="false">TRUE()</f>
        <v>1</v>
      </c>
      <c r="AM357" s="3" t="n">
        <v>-2.90552154337097</v>
      </c>
      <c r="AN357" s="3" t="b">
        <f aca="false">FALSE()</f>
        <v>0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5</v>
      </c>
      <c r="E358" s="2" t="n">
        <v>3</v>
      </c>
      <c r="F358" s="2" t="n">
        <v>26.565051177078</v>
      </c>
      <c r="G358" s="2" t="n">
        <v>0.834841628959276</v>
      </c>
      <c r="H358" s="2" t="n">
        <v>0.990812120114024</v>
      </c>
      <c r="I358" s="2" t="n">
        <v>0.144606153280171</v>
      </c>
      <c r="J358" s="2" t="n">
        <v>0.317021136370976</v>
      </c>
      <c r="K358" s="2" t="n">
        <v>4.96093953018153</v>
      </c>
      <c r="L358" s="2" t="n">
        <v>0.72</v>
      </c>
      <c r="M358" s="2" t="n">
        <v>0.129</v>
      </c>
      <c r="N358" s="2" t="n">
        <v>10.689</v>
      </c>
      <c r="O358" s="2" t="s">
        <v>41</v>
      </c>
      <c r="P358" s="2" t="n">
        <v>573.4</v>
      </c>
      <c r="Q358" s="2" t="n">
        <v>181.6</v>
      </c>
      <c r="R358" s="2" t="n">
        <v>27.047</v>
      </c>
      <c r="S358" s="2" t="n">
        <v>0.642209415753802</v>
      </c>
      <c r="T358" s="2" t="n">
        <v>-0.708955198203533</v>
      </c>
      <c r="U358" s="2" t="n">
        <v>-0.0408133247114004</v>
      </c>
      <c r="V358" s="2" t="n">
        <v>0.0896549319769856</v>
      </c>
      <c r="W358" s="2" t="n">
        <v>0.0533040731480177</v>
      </c>
      <c r="X358" s="2" t="n">
        <v>0.116701467931703</v>
      </c>
      <c r="Y358" s="2" t="n">
        <v>0.11323804970803</v>
      </c>
      <c r="Z358" s="2" t="n">
        <v>0.13199333666414</v>
      </c>
      <c r="AA358" s="2" t="n">
        <v>0.132037943839186</v>
      </c>
      <c r="AB358" s="2" t="n">
        <v>0.143669321537448</v>
      </c>
      <c r="AC358" s="2" t="n">
        <v>0.155238265665197</v>
      </c>
      <c r="AD358" s="2" t="n">
        <v>0.125311255110308</v>
      </c>
      <c r="AE358" s="2" t="n">
        <v>0.0670276251582361</v>
      </c>
      <c r="AF358" s="2" t="n">
        <v>0.0147827343857524</v>
      </c>
      <c r="AG358" s="2" t="n">
        <v>0.124872371971821</v>
      </c>
      <c r="AH358" s="3" t="b">
        <f aca="false">TRUE()</f>
        <v>1</v>
      </c>
      <c r="AI358" s="3" t="n">
        <v>-0.0975334080223869</v>
      </c>
      <c r="AJ358" s="3" t="b">
        <f aca="false">TRUE()</f>
        <v>1</v>
      </c>
      <c r="AK358" s="3" t="n">
        <v>0.691765823261191</v>
      </c>
      <c r="AL358" s="3" t="b">
        <f aca="false">TRUE()</f>
        <v>1</v>
      </c>
      <c r="AM358" s="3" t="n">
        <v>0.61199905334280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6</v>
      </c>
      <c r="E359" s="2" t="n">
        <v>1</v>
      </c>
      <c r="F359" s="2" t="n">
        <v>18.434948822922</v>
      </c>
      <c r="G359" s="2" t="n">
        <v>0.888786764705882</v>
      </c>
      <c r="H359" s="2" t="n">
        <v>0.989510628348224</v>
      </c>
      <c r="I359" s="2" t="n">
        <v>0.150295732392444</v>
      </c>
      <c r="J359" s="2" t="n">
        <v>0.326444578475794</v>
      </c>
      <c r="K359" s="2" t="n">
        <v>5.64620737357868</v>
      </c>
      <c r="L359" s="2" t="n">
        <v>0.779</v>
      </c>
      <c r="M359" s="2" t="n">
        <v>0.139</v>
      </c>
      <c r="N359" s="2" t="n">
        <v>12.036</v>
      </c>
      <c r="O359" s="2" t="s">
        <v>41</v>
      </c>
      <c r="P359" s="2" t="n">
        <v>442</v>
      </c>
      <c r="Q359" s="2" t="n">
        <v>178.3</v>
      </c>
      <c r="R359" s="2" t="n">
        <v>20.85</v>
      </c>
      <c r="S359" s="2" t="n">
        <v>0.510277380191457</v>
      </c>
      <c r="T359" s="2" t="n">
        <v>-0.0150449928034813</v>
      </c>
      <c r="U359" s="2" t="n">
        <v>-0.753388473303564</v>
      </c>
      <c r="V359" s="2" t="n">
        <v>0.0959582804750956</v>
      </c>
      <c r="W359" s="2" t="n">
        <v>0.0480579741610039</v>
      </c>
      <c r="X359" s="2" t="n">
        <v>0.0557480152588496</v>
      </c>
      <c r="Y359" s="2" t="n">
        <v>0.0772771236163991</v>
      </c>
      <c r="Z359" s="2" t="n">
        <v>0.15652522532986</v>
      </c>
      <c r="AA359" s="2" t="n">
        <v>0.179225097001586</v>
      </c>
      <c r="AB359" s="2" t="n">
        <v>0.143988258244008</v>
      </c>
      <c r="AC359" s="2" t="n">
        <v>0.143570627066249</v>
      </c>
      <c r="AD359" s="2" t="n">
        <v>0.145219764338867</v>
      </c>
      <c r="AE359" s="2" t="n">
        <v>0.0838867108196606</v>
      </c>
      <c r="AF359" s="2" t="n">
        <v>0.0145591783245209</v>
      </c>
      <c r="AG359" s="2" t="n">
        <v>0.618496809257824</v>
      </c>
      <c r="AH359" s="3" t="b">
        <f aca="false">TRUE()</f>
        <v>1</v>
      </c>
      <c r="AI359" s="3" t="n">
        <v>0.7043191185879</v>
      </c>
      <c r="AJ359" s="3" t="b">
        <f aca="false">TRUE()</f>
        <v>1</v>
      </c>
      <c r="AK359" s="3" t="n">
        <v>1.13086377778725</v>
      </c>
      <c r="AL359" s="3" t="b">
        <f aca="false">TRUE()</f>
        <v>1</v>
      </c>
      <c r="AM359" s="3" t="n">
        <v>-0.43750641079931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6</v>
      </c>
      <c r="E360" s="2" t="n">
        <v>2</v>
      </c>
      <c r="F360" s="2" t="n">
        <v>31.7594800848128</v>
      </c>
      <c r="G360" s="2" t="n">
        <v>0.680612244897959</v>
      </c>
      <c r="H360" s="2" t="n">
        <v>0.981171622020151</v>
      </c>
      <c r="I360" s="2" t="n">
        <v>0.11795149671366</v>
      </c>
      <c r="J360" s="2" t="n">
        <v>0.318886622048826</v>
      </c>
      <c r="K360" s="2" t="n">
        <v>4.68934008031267</v>
      </c>
      <c r="L360" s="2" t="n">
        <v>0.621</v>
      </c>
      <c r="M360" s="2" t="n">
        <v>0.15</v>
      </c>
      <c r="N360" s="2" t="n">
        <v>10.102</v>
      </c>
      <c r="O360" s="2" t="s">
        <v>41</v>
      </c>
      <c r="P360" s="2" t="n">
        <v>622.3</v>
      </c>
      <c r="Q360" s="2" t="n">
        <v>213</v>
      </c>
      <c r="R360" s="2" t="n">
        <v>29.356</v>
      </c>
      <c r="S360" s="2" t="n">
        <v>0.767398730554784</v>
      </c>
      <c r="T360" s="2" t="n">
        <v>-0.381593645147279</v>
      </c>
      <c r="U360" s="2" t="n">
        <v>-0.749167632139109</v>
      </c>
      <c r="V360" s="2" t="n">
        <v>0.107733248442361</v>
      </c>
      <c r="W360" s="2" t="n">
        <v>0.0540114703247688</v>
      </c>
      <c r="X360" s="2" t="n">
        <v>0.0689877351899867</v>
      </c>
      <c r="Y360" s="2" t="n">
        <v>0.0953211095877489</v>
      </c>
      <c r="Z360" s="2" t="n">
        <v>0.157400522200652</v>
      </c>
      <c r="AA360" s="2" t="n">
        <v>0.158541661390844</v>
      </c>
      <c r="AB360" s="2" t="n">
        <v>0.132730922974709</v>
      </c>
      <c r="AC360" s="2" t="n">
        <v>0.140548291615462</v>
      </c>
      <c r="AD360" s="2" t="n">
        <v>0.142573903110603</v>
      </c>
      <c r="AE360" s="2" t="n">
        <v>0.0825646806602405</v>
      </c>
      <c r="AF360" s="2" t="n">
        <v>0.0213311732697533</v>
      </c>
      <c r="AG360" s="2" t="n">
        <v>-0.070771020462992</v>
      </c>
      <c r="AH360" s="3" t="b">
        <f aca="false">TRUE()</f>
        <v>1</v>
      </c>
      <c r="AI360" s="3" t="n">
        <v>-1.44301476623287</v>
      </c>
      <c r="AJ360" s="3" t="b">
        <f aca="false">TRUE()</f>
        <v>1</v>
      </c>
      <c r="AK360" s="3" t="n">
        <v>1.61387152776592</v>
      </c>
      <c r="AL360" s="3" t="b">
        <f aca="false">TRUE()</f>
        <v>1</v>
      </c>
      <c r="AM360" s="3" t="n">
        <v>1.0025684384002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6</v>
      </c>
      <c r="E361" s="2" t="n">
        <v>3</v>
      </c>
      <c r="F361" s="2" t="n">
        <v>26.565051177078</v>
      </c>
      <c r="G361" s="2" t="n">
        <v>0.817802503477051</v>
      </c>
      <c r="H361" s="2" t="n">
        <v>0.988732828427612</v>
      </c>
      <c r="I361" s="2" t="n">
        <v>0.119366207318922</v>
      </c>
      <c r="J361" s="2" t="n">
        <v>0.346921973048291</v>
      </c>
      <c r="K361" s="2" t="n">
        <v>4.29603321984652</v>
      </c>
      <c r="L361" s="2" t="n">
        <v>0.619</v>
      </c>
      <c r="M361" s="2" t="n">
        <v>0.097</v>
      </c>
      <c r="N361" s="2" t="n">
        <v>9.263</v>
      </c>
      <c r="O361" s="2" t="s">
        <v>41</v>
      </c>
      <c r="P361" s="2" t="n">
        <v>670.4</v>
      </c>
      <c r="Q361" s="2" t="n">
        <v>238.8</v>
      </c>
      <c r="R361" s="2" t="n">
        <v>31.624</v>
      </c>
      <c r="S361" s="2" t="n">
        <v>0.75508608036293</v>
      </c>
      <c r="T361" s="2" t="n">
        <v>-0.32448456080109</v>
      </c>
      <c r="U361" s="2" t="n">
        <v>-0.839322939047542</v>
      </c>
      <c r="V361" s="2" t="n">
        <v>0.127034344330754</v>
      </c>
      <c r="W361" s="2" t="n">
        <v>0.0596802830422248</v>
      </c>
      <c r="X361" s="2" t="n">
        <v>0.0251157329911805</v>
      </c>
      <c r="Y361" s="2" t="n">
        <v>0.0976764819111782</v>
      </c>
      <c r="Z361" s="2" t="n">
        <v>0.161011889911366</v>
      </c>
      <c r="AA361" s="2" t="n">
        <v>0.176879870245798</v>
      </c>
      <c r="AB361" s="2" t="n">
        <v>0.162499300601896</v>
      </c>
      <c r="AC361" s="2" t="n">
        <v>0.152411681042671</v>
      </c>
      <c r="AD361" s="2" t="n">
        <v>0.117062590172444</v>
      </c>
      <c r="AE361" s="2" t="n">
        <v>0.0824523078562302</v>
      </c>
      <c r="AF361" s="2" t="n">
        <v>0.0248901452672362</v>
      </c>
      <c r="AG361" s="2" t="n">
        <v>-0.354084880217256</v>
      </c>
      <c r="AH361" s="3" t="b">
        <f aca="false">TRUE()</f>
        <v>1</v>
      </c>
      <c r="AI361" s="3" t="n">
        <v>-1.47019620781288</v>
      </c>
      <c r="AJ361" s="3" t="b">
        <f aca="false">TRUE()</f>
        <v>1</v>
      </c>
      <c r="AK361" s="3" t="n">
        <v>-0.713347631222209</v>
      </c>
      <c r="AL361" s="3" t="b">
        <f aca="false">TRUE()</f>
        <v>1</v>
      </c>
      <c r="AM361" s="3" t="n">
        <v>1.3867481402665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6</v>
      </c>
      <c r="E362" s="2" t="n">
        <v>4</v>
      </c>
      <c r="F362" s="2" t="n">
        <v>21.3706222693432</v>
      </c>
      <c r="G362" s="2" t="n">
        <v>0.860550458715596</v>
      </c>
      <c r="H362" s="2" t="n">
        <v>0.972380689969204</v>
      </c>
      <c r="I362" s="2" t="n">
        <v>0.291576829336324</v>
      </c>
      <c r="J362" s="2" t="n">
        <v>0.482958072850706</v>
      </c>
      <c r="K362" s="2" t="n">
        <v>3.08353209331959</v>
      </c>
      <c r="L362" s="2" t="n">
        <v>0.697</v>
      </c>
      <c r="M362" s="2" t="n">
        <v>0.101</v>
      </c>
      <c r="N362" s="2" t="n">
        <v>6.934</v>
      </c>
      <c r="O362" s="2" t="s">
        <v>41</v>
      </c>
      <c r="P362" s="2" t="n">
        <v>728.1</v>
      </c>
      <c r="Q362" s="2" t="n">
        <v>212.2</v>
      </c>
      <c r="R362" s="2" t="n">
        <v>34.343</v>
      </c>
      <c r="S362" s="2" t="n">
        <v>0.64885010767875</v>
      </c>
      <c r="T362" s="2" t="n">
        <v>-0.390368767711687</v>
      </c>
      <c r="U362" s="2" t="n">
        <v>-0.711253482955202</v>
      </c>
      <c r="V362" s="2" t="n">
        <v>0.0184859118158487</v>
      </c>
      <c r="W362" s="2" t="n">
        <v>0.0184859118158487</v>
      </c>
      <c r="X362" s="2" t="n">
        <v>0.0484686092499685</v>
      </c>
      <c r="Y362" s="2" t="n">
        <v>0.0852345264893246</v>
      </c>
      <c r="Z362" s="2" t="n">
        <v>0.139192118105212</v>
      </c>
      <c r="AA362" s="2" t="n">
        <v>0.159859856874489</v>
      </c>
      <c r="AB362" s="2" t="n">
        <v>0.16355656718328</v>
      </c>
      <c r="AC362" s="2" t="n">
        <v>0.150450425307623</v>
      </c>
      <c r="AD362" s="2" t="n">
        <v>0.124656842416382</v>
      </c>
      <c r="AE362" s="2" t="n">
        <v>0.0968489602641817</v>
      </c>
      <c r="AF362" s="2" t="n">
        <v>0.0317320941095384</v>
      </c>
      <c r="AG362" s="2" t="n">
        <v>-1.22749546274715</v>
      </c>
      <c r="AH362" s="3" t="b">
        <f aca="false">TRUE()</f>
        <v>1</v>
      </c>
      <c r="AI362" s="3" t="n">
        <v>-0.410119986192499</v>
      </c>
      <c r="AJ362" s="3" t="b">
        <f aca="false">TRUE()</f>
        <v>1</v>
      </c>
      <c r="AK362" s="3" t="n">
        <v>-0.537708449411784</v>
      </c>
      <c r="AL362" s="3" t="b">
        <f aca="false">TRUE()</f>
        <v>1</v>
      </c>
      <c r="AM362" s="3" t="n">
        <v>1.8476040404264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8</v>
      </c>
      <c r="E363" s="2" t="n">
        <v>1</v>
      </c>
      <c r="F363" s="2" t="n">
        <v>16.504361381755</v>
      </c>
      <c r="G363" s="2" t="n">
        <v>0.794893617021277</v>
      </c>
      <c r="H363" s="2" t="n">
        <v>0.988785816281414</v>
      </c>
      <c r="I363" s="2" t="n">
        <v>0.136502035672939</v>
      </c>
      <c r="J363" s="2" t="n">
        <v>0.298628530666685</v>
      </c>
      <c r="K363" s="2" t="n">
        <v>5.82603390276496</v>
      </c>
      <c r="L363" s="2" t="n">
        <v>0.736</v>
      </c>
      <c r="M363" s="2" t="n">
        <v>0.119</v>
      </c>
      <c r="N363" s="2" t="n">
        <v>12.428</v>
      </c>
      <c r="O363" s="2" t="s">
        <v>41</v>
      </c>
      <c r="P363" s="2" t="n">
        <v>142.6</v>
      </c>
      <c r="Q363" s="2" t="n">
        <v>53.1</v>
      </c>
      <c r="R363" s="2" t="n">
        <v>6.728</v>
      </c>
      <c r="S363" s="2" t="n">
        <v>0.568409698604981</v>
      </c>
      <c r="T363" s="2" t="n">
        <v>0.0748132694582219</v>
      </c>
      <c r="U363" s="2" t="n">
        <v>-0.439088916267076</v>
      </c>
      <c r="V363" s="2" t="n">
        <v>0.260303428503166</v>
      </c>
      <c r="W363" s="2" t="n">
        <v>0.0112010747593969</v>
      </c>
      <c r="X363" s="2" t="n">
        <v>0.181796072237916</v>
      </c>
      <c r="Y363" s="2" t="n">
        <v>0.113066924599262</v>
      </c>
      <c r="Z363" s="2" t="n">
        <v>0.120354776753777</v>
      </c>
      <c r="AA363" s="2" t="n">
        <v>0.136748157751538</v>
      </c>
      <c r="AB363" s="2" t="n">
        <v>0.166808115513666</v>
      </c>
      <c r="AC363" s="2" t="n">
        <v>0.103646906931754</v>
      </c>
      <c r="AD363" s="2" t="n">
        <v>0.100518580820032</v>
      </c>
      <c r="AE363" s="2" t="n">
        <v>0.0675668323259516</v>
      </c>
      <c r="AF363" s="2" t="n">
        <v>0.00949363306610326</v>
      </c>
      <c r="AG363" s="2" t="n">
        <v>0.748032683637428</v>
      </c>
      <c r="AH363" s="3" t="b">
        <f aca="false">TRUE()</f>
        <v>1</v>
      </c>
      <c r="AI363" s="3" t="n">
        <v>0.119918124617691</v>
      </c>
      <c r="AJ363" s="3" t="b">
        <f aca="false">TRUE()</f>
        <v>1</v>
      </c>
      <c r="AK363" s="3" t="n">
        <v>0.252667868735128</v>
      </c>
      <c r="AL363" s="3" t="b">
        <f aca="false">TRUE()</f>
        <v>1</v>
      </c>
      <c r="AM363" s="3" t="n">
        <v>-2.82884534507748</v>
      </c>
      <c r="AN363" s="3" t="b">
        <f aca="false">FALSE()</f>
        <v>0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8</v>
      </c>
      <c r="E364" s="2" t="n">
        <v>4</v>
      </c>
      <c r="F364" s="2" t="n">
        <v>21.3706222693432</v>
      </c>
      <c r="G364" s="2" t="n">
        <v>0.805944055944056</v>
      </c>
      <c r="H364" s="2" t="n">
        <v>0.98784630751805</v>
      </c>
      <c r="I364" s="2" t="n">
        <v>0.147886981638425</v>
      </c>
      <c r="J364" s="2" t="n">
        <v>0.324226928642821</v>
      </c>
      <c r="K364" s="2" t="n">
        <v>5.52986193346414</v>
      </c>
      <c r="L364" s="2" t="n">
        <v>0.783</v>
      </c>
      <c r="M364" s="2" t="n">
        <v>0.11</v>
      </c>
      <c r="N364" s="2" t="n">
        <v>11.781</v>
      </c>
      <c r="O364" s="2" t="s">
        <v>41</v>
      </c>
      <c r="P364" s="2" t="n">
        <v>565.5</v>
      </c>
      <c r="Q364" s="2" t="n">
        <v>196.8</v>
      </c>
      <c r="R364" s="2" t="n">
        <v>26.674</v>
      </c>
      <c r="S364" s="2" t="n">
        <v>0.510561233633266</v>
      </c>
      <c r="T364" s="2" t="n">
        <v>-0.33504809872374</v>
      </c>
      <c r="U364" s="2" t="n">
        <v>-0.807632143025193</v>
      </c>
      <c r="V364" s="2" t="n">
        <v>0.0035952133648135</v>
      </c>
      <c r="W364" s="2" t="n">
        <v>0.0264111294227309</v>
      </c>
      <c r="X364" s="2" t="n">
        <v>0.0378690587098098</v>
      </c>
      <c r="Y364" s="2" t="n">
        <v>0.0943630348676282</v>
      </c>
      <c r="Z364" s="2" t="n">
        <v>0.140416135510142</v>
      </c>
      <c r="AA364" s="2" t="n">
        <v>0.157979165384901</v>
      </c>
      <c r="AB364" s="2" t="n">
        <v>0.167981310431526</v>
      </c>
      <c r="AC364" s="2" t="n">
        <v>0.159110168418342</v>
      </c>
      <c r="AD364" s="2" t="n">
        <v>0.139735386211537</v>
      </c>
      <c r="AE364" s="2" t="n">
        <v>0.086852656981163</v>
      </c>
      <c r="AF364" s="2" t="n">
        <v>0.0156930834849517</v>
      </c>
      <c r="AG364" s="2" t="n">
        <v>0.534688772793395</v>
      </c>
      <c r="AH364" s="3" t="b">
        <f aca="false">TRUE()</f>
        <v>1</v>
      </c>
      <c r="AI364" s="3" t="n">
        <v>0.75868200174792</v>
      </c>
      <c r="AJ364" s="3" t="b">
        <f aca="false">TRUE()</f>
        <v>1</v>
      </c>
      <c r="AK364" s="3" t="n">
        <v>-0.142520290338328</v>
      </c>
      <c r="AL364" s="3" t="b">
        <f aca="false">TRUE()</f>
        <v>1</v>
      </c>
      <c r="AM364" s="3" t="n">
        <v>0.54890093183045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8</v>
      </c>
      <c r="E365" s="2" t="n">
        <v>5</v>
      </c>
      <c r="F365" s="2" t="n">
        <v>27.8972710309476</v>
      </c>
      <c r="G365" s="2" t="n">
        <v>0.847560975609756</v>
      </c>
      <c r="H365" s="2" t="n">
        <v>0.990471914866326</v>
      </c>
      <c r="I365" s="2" t="n">
        <v>0.102419153193396</v>
      </c>
      <c r="J365" s="2" t="n">
        <v>0.308323784933819</v>
      </c>
      <c r="K365" s="2" t="n">
        <v>5.36952231899247</v>
      </c>
      <c r="L365" s="2" t="n">
        <v>0.732</v>
      </c>
      <c r="M365" s="2" t="n">
        <v>0.112</v>
      </c>
      <c r="N365" s="2" t="n">
        <v>11.383</v>
      </c>
      <c r="O365" s="2" t="s">
        <v>41</v>
      </c>
      <c r="P365" s="2" t="n">
        <v>364.2</v>
      </c>
      <c r="Q365" s="2" t="n">
        <v>106</v>
      </c>
      <c r="R365" s="2" t="n">
        <v>17.179</v>
      </c>
      <c r="S365" s="2" t="n">
        <v>0.488902491670345</v>
      </c>
      <c r="T365" s="2" t="n">
        <v>-0.327390741923069</v>
      </c>
      <c r="U365" s="2" t="n">
        <v>-0.637692449595368</v>
      </c>
      <c r="V365" s="2" t="n">
        <v>0.156664477826076</v>
      </c>
      <c r="W365" s="2" t="n">
        <v>0.0377010915467608</v>
      </c>
      <c r="X365" s="2" t="n">
        <v>0.131321682705472</v>
      </c>
      <c r="Y365" s="2" t="n">
        <v>0.17083776740093</v>
      </c>
      <c r="Z365" s="2" t="n">
        <v>0.169153586142125</v>
      </c>
      <c r="AA365" s="2" t="n">
        <v>0.137016007534158</v>
      </c>
      <c r="AB365" s="2" t="n">
        <v>0.101804647555203</v>
      </c>
      <c r="AC365" s="2" t="n">
        <v>0.144758468186752</v>
      </c>
      <c r="AD365" s="2" t="n">
        <v>0.0928947121257813</v>
      </c>
      <c r="AE365" s="2" t="n">
        <v>0.0371666043378147</v>
      </c>
      <c r="AF365" s="2" t="n">
        <v>0.0150465240117637</v>
      </c>
      <c r="AG365" s="2" t="n">
        <v>0.419190062718415</v>
      </c>
      <c r="AH365" s="3" t="b">
        <f aca="false">TRUE()</f>
        <v>1</v>
      </c>
      <c r="AI365" s="3" t="n">
        <v>0.0655552414576715</v>
      </c>
      <c r="AJ365" s="3" t="b">
        <f aca="false">TRUE()</f>
        <v>1</v>
      </c>
      <c r="AK365" s="3" t="n">
        <v>-0.0547006994331157</v>
      </c>
      <c r="AL365" s="3" t="b">
        <f aca="false">TRUE()</f>
        <v>1</v>
      </c>
      <c r="AM365" s="3" t="n">
        <v>-1.0589031011361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8</v>
      </c>
      <c r="E366" s="2" t="n">
        <v>6</v>
      </c>
      <c r="F366" s="2" t="n">
        <v>33.6900675259798</v>
      </c>
      <c r="G366" s="2" t="n">
        <v>0.796680497925311</v>
      </c>
      <c r="H366" s="2" t="n">
        <v>0.979732161019223</v>
      </c>
      <c r="I366" s="2" t="n">
        <v>0.135611312457</v>
      </c>
      <c r="J366" s="2" t="n">
        <v>0.390861532948555</v>
      </c>
      <c r="K366" s="2" t="n">
        <v>3.90180041147259</v>
      </c>
      <c r="L366" s="2" t="n">
        <v>0.7</v>
      </c>
      <c r="M366" s="2" t="n">
        <v>0.102</v>
      </c>
      <c r="N366" s="2" t="n">
        <v>8.549</v>
      </c>
      <c r="O366" s="2" t="s">
        <v>41</v>
      </c>
      <c r="P366" s="2" t="n">
        <v>618.1</v>
      </c>
      <c r="Q366" s="2" t="n">
        <v>179.3</v>
      </c>
      <c r="R366" s="2" t="n">
        <v>29.157</v>
      </c>
      <c r="S366" s="2" t="n">
        <v>0.609572070341335</v>
      </c>
      <c r="T366" s="2" t="n">
        <v>-0.471394991967729</v>
      </c>
      <c r="U366" s="2" t="n">
        <v>-0.457048013290574</v>
      </c>
      <c r="V366" s="2" t="n">
        <v>0.114577066092098</v>
      </c>
      <c r="W366" s="2" t="n">
        <v>0.0481921775815128</v>
      </c>
      <c r="X366" s="2" t="n">
        <v>0.0639554998325712</v>
      </c>
      <c r="Y366" s="2" t="n">
        <v>0.103442842562309</v>
      </c>
      <c r="Z366" s="2" t="n">
        <v>0.145122526692816</v>
      </c>
      <c r="AA366" s="2" t="n">
        <v>0.1681358233379</v>
      </c>
      <c r="AB366" s="2" t="n">
        <v>0.136583762628231</v>
      </c>
      <c r="AC366" s="2" t="n">
        <v>0.132971499473785</v>
      </c>
      <c r="AD366" s="2" t="n">
        <v>0.139913406953713</v>
      </c>
      <c r="AE366" s="2" t="n">
        <v>0.0884559315231593</v>
      </c>
      <c r="AF366" s="2" t="n">
        <v>0.0214187069955153</v>
      </c>
      <c r="AG366" s="2" t="n">
        <v>-0.638065735394319</v>
      </c>
      <c r="AH366" s="3" t="b">
        <f aca="false">TRUE()</f>
        <v>1</v>
      </c>
      <c r="AI366" s="3" t="n">
        <v>-0.369347823822484</v>
      </c>
      <c r="AJ366" s="3" t="b">
        <f aca="false">TRUE()</f>
        <v>1</v>
      </c>
      <c r="AK366" s="3" t="n">
        <v>-0.493798653959179</v>
      </c>
      <c r="AL366" s="3" t="b">
        <f aca="false">TRUE()</f>
        <v>1</v>
      </c>
      <c r="AM366" s="3" t="n">
        <v>0.9690226016468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9</v>
      </c>
      <c r="E367" s="2" t="n">
        <v>2</v>
      </c>
      <c r="F367" s="2" t="n">
        <v>30.3432488842396</v>
      </c>
      <c r="G367" s="2" t="n">
        <v>0.784053156146179</v>
      </c>
      <c r="H367" s="2" t="n">
        <v>0.978930406055205</v>
      </c>
      <c r="I367" s="2" t="n">
        <v>0.231855349195601</v>
      </c>
      <c r="J367" s="2" t="n">
        <v>0.415778906796063</v>
      </c>
      <c r="K367" s="2" t="n">
        <v>3.33356577483452</v>
      </c>
      <c r="L367" s="2" t="n">
        <v>0.652</v>
      </c>
      <c r="M367" s="2" t="n">
        <v>0.096</v>
      </c>
      <c r="N367" s="2" t="n">
        <v>7.491</v>
      </c>
      <c r="O367" s="2" t="s">
        <v>41</v>
      </c>
      <c r="P367" s="2" t="n">
        <v>635.1</v>
      </c>
      <c r="Q367" s="2" t="n">
        <v>224.3</v>
      </c>
      <c r="R367" s="2" t="n">
        <v>29.957</v>
      </c>
      <c r="S367" s="2" t="n">
        <v>0.723427107478062</v>
      </c>
      <c r="T367" s="2" t="n">
        <v>-0.443906701909751</v>
      </c>
      <c r="U367" s="2" t="n">
        <v>-0.959118315593182</v>
      </c>
      <c r="V367" s="2" t="n">
        <v>0.0435977563126075</v>
      </c>
      <c r="W367" s="2" t="n">
        <v>0.000535691623730572</v>
      </c>
      <c r="X367" s="2" t="n">
        <v>0.0397092114002226</v>
      </c>
      <c r="Y367" s="2" t="n">
        <v>0.110844426019656</v>
      </c>
      <c r="Z367" s="2" t="n">
        <v>0.144679514437224</v>
      </c>
      <c r="AA367" s="2" t="n">
        <v>0.158451312388854</v>
      </c>
      <c r="AB367" s="2" t="n">
        <v>0.143783068990487</v>
      </c>
      <c r="AC367" s="2" t="n">
        <v>0.149895702923776</v>
      </c>
      <c r="AD367" s="2" t="n">
        <v>0.146077186457296</v>
      </c>
      <c r="AE367" s="2" t="n">
        <v>0.0826871126265429</v>
      </c>
      <c r="AF367" s="2" t="n">
        <v>0.0238724647559417</v>
      </c>
      <c r="AG367" s="2" t="n">
        <v>-1.0473867117973</v>
      </c>
      <c r="AH367" s="3" t="b">
        <f aca="false">TRUE()</f>
        <v>1</v>
      </c>
      <c r="AI367" s="3" t="n">
        <v>-1.02170242174272</v>
      </c>
      <c r="AJ367" s="3" t="b">
        <f aca="false">TRUE()</f>
        <v>1</v>
      </c>
      <c r="AK367" s="3" t="n">
        <v>-0.757257426674816</v>
      </c>
      <c r="AL367" s="3" t="b">
        <f aca="false">TRUE()</f>
        <v>1</v>
      </c>
      <c r="AM367" s="3" t="n">
        <v>1.1048033694582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9</v>
      </c>
      <c r="E368" s="2" t="n">
        <v>3</v>
      </c>
      <c r="F368" s="2" t="n">
        <v>35.5376777919744</v>
      </c>
      <c r="G368" s="2" t="n">
        <v>0.701040681173132</v>
      </c>
      <c r="H368" s="2" t="n">
        <v>0.988812689196252</v>
      </c>
      <c r="I368" s="2" t="n">
        <v>0.161774777546083</v>
      </c>
      <c r="J368" s="2" t="n">
        <v>0.311868176538083</v>
      </c>
      <c r="K368" s="2" t="n">
        <v>5.03124606311007</v>
      </c>
      <c r="L368" s="2" t="n">
        <v>0.664</v>
      </c>
      <c r="M368" s="2" t="n">
        <v>0.09</v>
      </c>
      <c r="N368" s="2" t="n">
        <v>10.84</v>
      </c>
      <c r="O368" s="2" t="s">
        <v>41</v>
      </c>
      <c r="P368" s="2" t="n">
        <v>606.9</v>
      </c>
      <c r="Q368" s="2" t="n">
        <v>201.1</v>
      </c>
      <c r="R368" s="2" t="n">
        <v>28.626</v>
      </c>
      <c r="S368" s="2" t="n">
        <v>0.670628583985164</v>
      </c>
      <c r="T368" s="2" t="n">
        <v>-0.598352415604723</v>
      </c>
      <c r="U368" s="2" t="n">
        <v>-0.0662411064116295</v>
      </c>
      <c r="V368" s="2" t="n">
        <v>0.240354900441253</v>
      </c>
      <c r="W368" s="2" t="n">
        <v>0.0610224623393633</v>
      </c>
      <c r="X368" s="2" t="n">
        <v>0.0904798837800136</v>
      </c>
      <c r="Y368" s="2" t="n">
        <v>0.144252211982675</v>
      </c>
      <c r="Z368" s="2" t="n">
        <v>0.172380464039334</v>
      </c>
      <c r="AA368" s="2" t="n">
        <v>0.135507633252335</v>
      </c>
      <c r="AB368" s="2" t="n">
        <v>0.121401309762722</v>
      </c>
      <c r="AC368" s="2" t="n">
        <v>0.135986105430694</v>
      </c>
      <c r="AD368" s="2" t="n">
        <v>0.123414403652408</v>
      </c>
      <c r="AE368" s="2" t="n">
        <v>0.0609235385771545</v>
      </c>
      <c r="AF368" s="2" t="n">
        <v>0.0156544495226655</v>
      </c>
      <c r="AG368" s="2" t="n">
        <v>0.17551683616021</v>
      </c>
      <c r="AH368" s="3" t="b">
        <f aca="false">TRUE()</f>
        <v>1</v>
      </c>
      <c r="AI368" s="3" t="n">
        <v>-0.858613772262658</v>
      </c>
      <c r="AJ368" s="3" t="b">
        <f aca="false">TRUE()</f>
        <v>1</v>
      </c>
      <c r="AK368" s="3" t="n">
        <v>-1.02071619939045</v>
      </c>
      <c r="AL368" s="3" t="b">
        <f aca="false">TRUE()</f>
        <v>1</v>
      </c>
      <c r="AM368" s="3" t="n">
        <v>0.87956703697112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0</v>
      </c>
      <c r="E369" s="2" t="n">
        <v>0</v>
      </c>
      <c r="F369" s="2" t="n">
        <v>9.46232220802563</v>
      </c>
      <c r="G369" s="2" t="n">
        <v>0.878734622144113</v>
      </c>
      <c r="H369" s="2" t="n">
        <v>0.984628614530544</v>
      </c>
      <c r="I369" s="2" t="n">
        <v>0.157190067251255</v>
      </c>
      <c r="J369" s="2" t="n">
        <v>0.410630409735802</v>
      </c>
      <c r="K369" s="2" t="n">
        <v>3.60313407755719</v>
      </c>
      <c r="L369" s="2" t="n">
        <v>0.648</v>
      </c>
      <c r="M369" s="2" t="n">
        <v>0.086</v>
      </c>
      <c r="N369" s="2" t="n">
        <v>7.903</v>
      </c>
      <c r="O369" s="2" t="s">
        <v>41</v>
      </c>
      <c r="P369" s="2" t="n">
        <v>505.9</v>
      </c>
      <c r="Q369" s="2" t="n">
        <v>164.1</v>
      </c>
      <c r="R369" s="2" t="n">
        <v>23.862</v>
      </c>
      <c r="S369" s="2" t="n">
        <v>0.524643409860493</v>
      </c>
      <c r="T369" s="2" t="n">
        <v>-0.561834202509999</v>
      </c>
      <c r="U369" s="2" t="n">
        <v>-0.812061419317394</v>
      </c>
      <c r="V369" s="2" t="n">
        <v>0.00234315036132959</v>
      </c>
      <c r="W369" s="2" t="n">
        <v>0.00234315036132959</v>
      </c>
      <c r="X369" s="2" t="n">
        <v>0.0360260514468139</v>
      </c>
      <c r="Y369" s="2" t="n">
        <v>0.117632189569604</v>
      </c>
      <c r="Z369" s="2" t="n">
        <v>0.142391101091481</v>
      </c>
      <c r="AA369" s="2" t="n">
        <v>0.141733207757339</v>
      </c>
      <c r="AB369" s="2" t="n">
        <v>0.143405841200723</v>
      </c>
      <c r="AC369" s="2" t="n">
        <v>0.157275513893471</v>
      </c>
      <c r="AD369" s="2" t="n">
        <v>0.141407305795034</v>
      </c>
      <c r="AE369" s="2" t="n">
        <v>0.0848209087515189</v>
      </c>
      <c r="AF369" s="2" t="n">
        <v>0.0353078804940142</v>
      </c>
      <c r="AG369" s="2" t="n">
        <v>-0.853206431745107</v>
      </c>
      <c r="AH369" s="3" t="b">
        <f aca="false">TRUE()</f>
        <v>1</v>
      </c>
      <c r="AI369" s="3" t="n">
        <v>-1.07606530490274</v>
      </c>
      <c r="AJ369" s="3" t="b">
        <f aca="false">TRUE()</f>
        <v>1</v>
      </c>
      <c r="AK369" s="3" t="n">
        <v>-1.19635538120088</v>
      </c>
      <c r="AL369" s="3" t="b">
        <f aca="false">TRUE()</f>
        <v>1</v>
      </c>
      <c r="AM369" s="3" t="n">
        <v>0.072869534091716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1</v>
      </c>
      <c r="E370" s="2" t="n">
        <v>1</v>
      </c>
      <c r="F370" s="2" t="n">
        <v>27.8972710309476</v>
      </c>
      <c r="G370" s="2" t="n">
        <v>0.819397993311037</v>
      </c>
      <c r="H370" s="2" t="n">
        <v>0.97955039152315</v>
      </c>
      <c r="I370" s="2" t="n">
        <v>0.134419860008668</v>
      </c>
      <c r="J370" s="2" t="n">
        <v>0.379615576194873</v>
      </c>
      <c r="K370" s="2" t="n">
        <v>4.46550413067771</v>
      </c>
      <c r="L370" s="2" t="n">
        <v>0.752</v>
      </c>
      <c r="M370" s="2" t="n">
        <v>0.123</v>
      </c>
      <c r="N370" s="2" t="n">
        <v>9.618</v>
      </c>
      <c r="O370" s="2" t="s">
        <v>41</v>
      </c>
      <c r="P370" s="2" t="n">
        <v>500.3</v>
      </c>
      <c r="Q370" s="2" t="n">
        <v>208.9</v>
      </c>
      <c r="R370" s="2" t="n">
        <v>23.599</v>
      </c>
      <c r="S370" s="2" t="n">
        <v>0.490382396303663</v>
      </c>
      <c r="T370" s="2" t="n">
        <v>-0.389764457025958</v>
      </c>
      <c r="U370" s="2" t="n">
        <v>-0.937417235790809</v>
      </c>
      <c r="V370" s="2" t="n">
        <v>0.0666416748232184</v>
      </c>
      <c r="W370" s="2" t="n">
        <v>0.040465525913569</v>
      </c>
      <c r="X370" s="2" t="n">
        <v>0.0481916812219712</v>
      </c>
      <c r="Y370" s="2" t="n">
        <v>0.107783492219449</v>
      </c>
      <c r="Z370" s="2" t="n">
        <v>0.147488337844849</v>
      </c>
      <c r="AA370" s="2" t="n">
        <v>0.15696811459699</v>
      </c>
      <c r="AB370" s="2" t="n">
        <v>0.16610429782724</v>
      </c>
      <c r="AC370" s="2" t="n">
        <v>0.16582281687865</v>
      </c>
      <c r="AD370" s="2" t="n">
        <v>0.144689483392809</v>
      </c>
      <c r="AE370" s="2" t="n">
        <v>0.0558916026203751</v>
      </c>
      <c r="AF370" s="2" t="n">
        <v>0.00706017339766593</v>
      </c>
      <c r="AG370" s="2" t="n">
        <v>-0.232008550791554</v>
      </c>
      <c r="AH370" s="3" t="b">
        <f aca="false">TRUE()</f>
        <v>1</v>
      </c>
      <c r="AI370" s="3" t="n">
        <v>0.337369657257769</v>
      </c>
      <c r="AJ370" s="3" t="b">
        <f aca="false">TRUE()</f>
        <v>1</v>
      </c>
      <c r="AK370" s="3" t="n">
        <v>0.428307050545553</v>
      </c>
      <c r="AL370" s="3" t="b">
        <f aca="false">TRUE()</f>
        <v>1</v>
      </c>
      <c r="AM370" s="3" t="n">
        <v>0.028141751753848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1</v>
      </c>
      <c r="E371" s="2" t="n">
        <v>3</v>
      </c>
      <c r="F371" s="2" t="n">
        <v>9.46232220802563</v>
      </c>
      <c r="G371" s="2" t="n">
        <v>0.949640287769784</v>
      </c>
      <c r="H371" s="2" t="n">
        <v>0.956332715157251</v>
      </c>
      <c r="I371" s="2" t="n">
        <v>0.246192802595276</v>
      </c>
      <c r="J371" s="2" t="n">
        <v>0.60587892411794</v>
      </c>
      <c r="K371" s="2" t="n">
        <v>2.53133564526475</v>
      </c>
      <c r="L371" s="2" t="n">
        <v>0.769</v>
      </c>
      <c r="M371" s="2" t="n">
        <v>0.14</v>
      </c>
      <c r="N371" s="2" t="n">
        <v>5.768</v>
      </c>
      <c r="O371" s="2" t="s">
        <v>41</v>
      </c>
      <c r="P371" s="2" t="n">
        <v>533</v>
      </c>
      <c r="Q371" s="2" t="n">
        <v>225.6</v>
      </c>
      <c r="R371" s="2" t="n">
        <v>25.142</v>
      </c>
      <c r="S371" s="2" t="n">
        <v>0.298194040619229</v>
      </c>
      <c r="T371" s="2" t="n">
        <v>-0.370420763221354</v>
      </c>
      <c r="U371" s="2" t="n">
        <v>-1.01350916086296</v>
      </c>
      <c r="V371" s="2" t="n">
        <v>0.421503597817202</v>
      </c>
      <c r="W371" s="2" t="n">
        <v>0.0724548076558788</v>
      </c>
      <c r="X371" s="2" t="n">
        <v>0.108432121006962</v>
      </c>
      <c r="Y371" s="2" t="n">
        <v>0.159077163599393</v>
      </c>
      <c r="Z371" s="2" t="n">
        <v>0.167389110580741</v>
      </c>
      <c r="AA371" s="2" t="n">
        <v>0.156037514869826</v>
      </c>
      <c r="AB371" s="2" t="n">
        <v>0.143813630740601</v>
      </c>
      <c r="AC371" s="2" t="n">
        <v>0.123144486347102</v>
      </c>
      <c r="AD371" s="2" t="n">
        <v>0.0832197303337613</v>
      </c>
      <c r="AE371" s="2" t="n">
        <v>0.0469853774584462</v>
      </c>
      <c r="AF371" s="2" t="n">
        <v>0.011900865063168</v>
      </c>
      <c r="AG371" s="2" t="n">
        <v>-1.62526352317608</v>
      </c>
      <c r="AH371" s="3" t="b">
        <f aca="false">TRUE()</f>
        <v>1</v>
      </c>
      <c r="AI371" s="3" t="n">
        <v>0.568411910687852</v>
      </c>
      <c r="AJ371" s="3" t="b">
        <f aca="false">TRUE()</f>
        <v>1</v>
      </c>
      <c r="AK371" s="3" t="n">
        <v>1.17477357323986</v>
      </c>
      <c r="AL371" s="3" t="b">
        <f aca="false">TRUE()</f>
        <v>1</v>
      </c>
      <c r="AM371" s="3" t="n">
        <v>0.28932005219104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2</v>
      </c>
      <c r="E372" s="2" t="n">
        <v>1</v>
      </c>
      <c r="F372" s="2" t="n">
        <v>27.8972710309476</v>
      </c>
      <c r="G372" s="2" t="n">
        <v>0.902366863905325</v>
      </c>
      <c r="H372" s="2" t="n">
        <v>0.975368384866707</v>
      </c>
      <c r="I372" s="2" t="n">
        <v>0.183524603565324</v>
      </c>
      <c r="J372" s="2" t="n">
        <v>0.455398021490464</v>
      </c>
      <c r="K372" s="2" t="n">
        <v>3.69942807801653</v>
      </c>
      <c r="L372" s="2" t="n">
        <v>0.77</v>
      </c>
      <c r="M372" s="2" t="n">
        <v>0.115</v>
      </c>
      <c r="N372" s="2" t="n">
        <v>8.119</v>
      </c>
      <c r="O372" s="2" t="s">
        <v>41</v>
      </c>
      <c r="P372" s="2" t="n">
        <v>560.1</v>
      </c>
      <c r="Q372" s="2" t="n">
        <v>204</v>
      </c>
      <c r="R372" s="2" t="n">
        <v>26.421</v>
      </c>
      <c r="S372" s="2" t="n">
        <v>0.484807186356605</v>
      </c>
      <c r="T372" s="2" t="n">
        <v>-0.266432033320915</v>
      </c>
      <c r="U372" s="2" t="n">
        <v>-0.984264779938898</v>
      </c>
      <c r="V372" s="2" t="n">
        <v>0.0420464186762171</v>
      </c>
      <c r="W372" s="2" t="n">
        <v>0.0420464186762171</v>
      </c>
      <c r="X372" s="2" t="n">
        <v>0.0351797213132323</v>
      </c>
      <c r="Y372" s="2" t="n">
        <v>0.0939615306421705</v>
      </c>
      <c r="Z372" s="2" t="n">
        <v>0.152299316476441</v>
      </c>
      <c r="AA372" s="2" t="n">
        <v>0.154102148425991</v>
      </c>
      <c r="AB372" s="2" t="n">
        <v>0.158545472437343</v>
      </c>
      <c r="AC372" s="2" t="n">
        <v>0.147947814856701</v>
      </c>
      <c r="AD372" s="2" t="n">
        <v>0.125882605667889</v>
      </c>
      <c r="AE372" s="2" t="n">
        <v>0.091209392917091</v>
      </c>
      <c r="AF372" s="2" t="n">
        <v>0.0408719972631413</v>
      </c>
      <c r="AG372" s="2" t="n">
        <v>-0.783842208326831</v>
      </c>
      <c r="AH372" s="3" t="b">
        <f aca="false">TRUE()</f>
        <v>1</v>
      </c>
      <c r="AI372" s="3" t="n">
        <v>0.582002631477856</v>
      </c>
      <c r="AJ372" s="3" t="b">
        <f aca="false">TRUE()</f>
        <v>1</v>
      </c>
      <c r="AK372" s="3" t="n">
        <v>0.0770286869247031</v>
      </c>
      <c r="AL372" s="3" t="b">
        <f aca="false">TRUE()</f>
        <v>1</v>
      </c>
      <c r="AM372" s="3" t="n">
        <v>0.50577057029036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3</v>
      </c>
      <c r="E373" s="2" t="n">
        <v>0</v>
      </c>
      <c r="F373" s="2" t="n">
        <v>16.504361381755</v>
      </c>
      <c r="G373" s="2" t="n">
        <v>0.838862559241706</v>
      </c>
      <c r="H373" s="2" t="n">
        <v>0.98947736755098</v>
      </c>
      <c r="I373" s="2" t="n">
        <v>0.180290719534499</v>
      </c>
      <c r="J373" s="2" t="n">
        <v>0.332320997770754</v>
      </c>
      <c r="K373" s="2" t="n">
        <v>4.82345163130752</v>
      </c>
      <c r="L373" s="2" t="n">
        <v>0.682</v>
      </c>
      <c r="M373" s="2" t="n">
        <v>0.092</v>
      </c>
      <c r="N373" s="2" t="n">
        <v>10.364</v>
      </c>
      <c r="O373" s="2" t="s">
        <v>41</v>
      </c>
      <c r="P373" s="2" t="n">
        <v>216.3</v>
      </c>
      <c r="Q373" s="2" t="n">
        <v>90.3</v>
      </c>
      <c r="R373" s="2" t="n">
        <v>10.201</v>
      </c>
      <c r="S373" s="2" t="n">
        <v>0.356106182329895</v>
      </c>
      <c r="T373" s="2" t="n">
        <v>0.129190009982123</v>
      </c>
      <c r="U373" s="2" t="n">
        <v>-0.550076003826777</v>
      </c>
      <c r="V373" s="2" t="n">
        <v>0.0146497211257356</v>
      </c>
      <c r="W373" s="2" t="n">
        <v>0.0569202293835519</v>
      </c>
      <c r="X373" s="2" t="n">
        <v>0.0239677911328755</v>
      </c>
      <c r="Y373" s="2" t="n">
        <v>0.113490622466319</v>
      </c>
      <c r="Z373" s="2" t="n">
        <v>0.100756101232052</v>
      </c>
      <c r="AA373" s="2" t="n">
        <v>0.169274732378106</v>
      </c>
      <c r="AB373" s="2" t="n">
        <v>0.208566908236543</v>
      </c>
      <c r="AC373" s="2" t="n">
        <v>0.127774422443443</v>
      </c>
      <c r="AD373" s="2" t="n">
        <v>0.13934476324273</v>
      </c>
      <c r="AE373" s="2" t="n">
        <v>0.0936855019339813</v>
      </c>
      <c r="AF373" s="2" t="n">
        <v>0.023139156933949</v>
      </c>
      <c r="AG373" s="2" t="n">
        <v>0.0258346199902425</v>
      </c>
      <c r="AH373" s="3" t="b">
        <f aca="false">TRUE()</f>
        <v>1</v>
      </c>
      <c r="AI373" s="3" t="n">
        <v>-0.61398079804257</v>
      </c>
      <c r="AJ373" s="3" t="b">
        <f aca="false">TRUE()</f>
        <v>1</v>
      </c>
      <c r="AK373" s="3" t="n">
        <v>-0.932896608485241</v>
      </c>
      <c r="AL373" s="3" t="b">
        <f aca="false">TRUE()</f>
        <v>1</v>
      </c>
      <c r="AM373" s="3" t="n">
        <v>-2.2401957810951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4</v>
      </c>
      <c r="E374" s="2" t="n">
        <v>0</v>
      </c>
      <c r="F374" s="2" t="n">
        <v>18.9246444160512</v>
      </c>
      <c r="G374" s="2" t="n">
        <v>0.835453774385072</v>
      </c>
      <c r="H374" s="2" t="n">
        <v>0.991031331497885</v>
      </c>
      <c r="I374" s="2" t="n">
        <v>0.0910248912443123</v>
      </c>
      <c r="J374" s="2" t="n">
        <v>0.298901466724443</v>
      </c>
      <c r="K374" s="2" t="n">
        <v>5.98356903936581</v>
      </c>
      <c r="L374" s="2" t="n">
        <v>0.766</v>
      </c>
      <c r="M374" s="2" t="n">
        <v>0.109</v>
      </c>
      <c r="N374" s="2" t="n">
        <v>12.769</v>
      </c>
      <c r="O374" s="2" t="s">
        <v>41</v>
      </c>
      <c r="P374" s="2" t="n">
        <v>383.7</v>
      </c>
      <c r="Q374" s="2" t="n">
        <v>144.4</v>
      </c>
      <c r="R374" s="2" t="n">
        <v>18.099</v>
      </c>
      <c r="S374" s="2" t="n">
        <v>0.508098028131119</v>
      </c>
      <c r="T374" s="2" t="n">
        <v>-0.241084473502786</v>
      </c>
      <c r="U374" s="2" t="n">
        <v>-0.895284812261815</v>
      </c>
      <c r="V374" s="2" t="n">
        <v>0.00485269083011009</v>
      </c>
      <c r="W374" s="2" t="n">
        <v>0.019175242104416</v>
      </c>
      <c r="X374" s="2" t="n">
        <v>0.0218486014268828</v>
      </c>
      <c r="Y374" s="2" t="n">
        <v>0.0994965872110533</v>
      </c>
      <c r="Z374" s="2" t="n">
        <v>0.16090563898774</v>
      </c>
      <c r="AA374" s="2" t="n">
        <v>0.163448683616621</v>
      </c>
      <c r="AB374" s="2" t="n">
        <v>0.105554407875023</v>
      </c>
      <c r="AC374" s="2" t="n">
        <v>0.153903390615524</v>
      </c>
      <c r="AD374" s="2" t="n">
        <v>0.169551125923835</v>
      </c>
      <c r="AE374" s="2" t="n">
        <v>0.0980352873090682</v>
      </c>
      <c r="AF374" s="2" t="n">
        <v>0.0272562770342524</v>
      </c>
      <c r="AG374" s="2" t="n">
        <v>0.861511221856682</v>
      </c>
      <c r="AH374" s="3" t="b">
        <f aca="false">TRUE()</f>
        <v>1</v>
      </c>
      <c r="AI374" s="3" t="n">
        <v>0.527639748317837</v>
      </c>
      <c r="AJ374" s="3" t="b">
        <f aca="false">TRUE()</f>
        <v>1</v>
      </c>
      <c r="AK374" s="3" t="n">
        <v>-0.186430085790935</v>
      </c>
      <c r="AL374" s="3" t="b">
        <f aca="false">TRUE()</f>
        <v>1</v>
      </c>
      <c r="AM374" s="3" t="n">
        <v>-0.90315457335247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6</v>
      </c>
      <c r="E375" s="2" t="n">
        <v>1</v>
      </c>
      <c r="F375" s="2" t="n">
        <v>18.434948822922</v>
      </c>
      <c r="G375" s="2" t="n">
        <v>0.919694072657744</v>
      </c>
      <c r="H375" s="2" t="n">
        <v>0.979610898185567</v>
      </c>
      <c r="I375" s="2" t="n">
        <v>0.191383819068004</v>
      </c>
      <c r="J375" s="2" t="n">
        <v>0.469570924312279</v>
      </c>
      <c r="K375" s="2" t="n">
        <v>3.26099991765487</v>
      </c>
      <c r="L375" s="2" t="n">
        <v>0.689</v>
      </c>
      <c r="M375" s="2" t="n">
        <v>0.094</v>
      </c>
      <c r="N375" s="2" t="n">
        <v>7.259</v>
      </c>
      <c r="O375" s="2" t="s">
        <v>41</v>
      </c>
      <c r="P375" s="2" t="n">
        <v>424.7</v>
      </c>
      <c r="Q375" s="2" t="n">
        <v>182.1</v>
      </c>
      <c r="R375" s="2" t="n">
        <v>20.034</v>
      </c>
      <c r="S375" s="2" t="n">
        <v>0.442933214710067</v>
      </c>
      <c r="T375" s="2" t="n">
        <v>-0.311073984222972</v>
      </c>
      <c r="U375" s="2" t="n">
        <v>-1.0526140660706</v>
      </c>
      <c r="V375" s="2" t="n">
        <v>0.292929667268117</v>
      </c>
      <c r="W375" s="2" t="n">
        <v>0.0637470319635046</v>
      </c>
      <c r="X375" s="2" t="n">
        <v>0.104166153001929</v>
      </c>
      <c r="Y375" s="2" t="n">
        <v>0.134141026111845</v>
      </c>
      <c r="Z375" s="2" t="n">
        <v>0.151209246888074</v>
      </c>
      <c r="AA375" s="2" t="n">
        <v>0.157056695223215</v>
      </c>
      <c r="AB375" s="2" t="n">
        <v>0.137957931449885</v>
      </c>
      <c r="AC375" s="2" t="n">
        <v>0.127639092415029</v>
      </c>
      <c r="AD375" s="2" t="n">
        <v>0.111996536460965</v>
      </c>
      <c r="AE375" s="2" t="n">
        <v>0.0601535128061992</v>
      </c>
      <c r="AF375" s="2" t="n">
        <v>0.0156798056428581</v>
      </c>
      <c r="AG375" s="2" t="n">
        <v>-1.09965865299756</v>
      </c>
      <c r="AH375" s="3" t="b">
        <f aca="false">TRUE()</f>
        <v>1</v>
      </c>
      <c r="AI375" s="3" t="n">
        <v>-0.518845752512538</v>
      </c>
      <c r="AJ375" s="3" t="b">
        <f aca="false">TRUE()</f>
        <v>1</v>
      </c>
      <c r="AK375" s="3" t="n">
        <v>-0.845077017580028</v>
      </c>
      <c r="AL375" s="3" t="b">
        <f aca="false">TRUE()</f>
        <v>1</v>
      </c>
      <c r="AM375" s="3" t="n">
        <v>-0.57568330980737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8</v>
      </c>
      <c r="E376" s="2" t="n">
        <v>0</v>
      </c>
      <c r="F376" s="2" t="n">
        <v>13.2405199151872</v>
      </c>
      <c r="G376" s="2" t="n">
        <v>0.92984693877551</v>
      </c>
      <c r="H376" s="2" t="n">
        <v>0.981277397311971</v>
      </c>
      <c r="I376" s="2" t="n">
        <v>0.219326944260854</v>
      </c>
      <c r="J376" s="2" t="n">
        <v>0.430214105652355</v>
      </c>
      <c r="K376" s="2" t="n">
        <v>4.16948215077239</v>
      </c>
      <c r="L376" s="2" t="n">
        <v>0.81</v>
      </c>
      <c r="M376" s="2" t="n">
        <v>0.123</v>
      </c>
      <c r="N376" s="2" t="n">
        <v>9.102</v>
      </c>
      <c r="O376" s="2" t="s">
        <v>41</v>
      </c>
      <c r="P376" s="2" t="n">
        <v>532</v>
      </c>
      <c r="Q376" s="2" t="n">
        <v>231</v>
      </c>
      <c r="R376" s="2" t="n">
        <v>25.093</v>
      </c>
      <c r="S376" s="2" t="n">
        <v>0.354197560699559</v>
      </c>
      <c r="T376" s="2" t="n">
        <v>-0.175050542648166</v>
      </c>
      <c r="U376" s="2" t="n">
        <v>-1.21966697953111</v>
      </c>
      <c r="V376" s="2" t="n">
        <v>0.10321222685474</v>
      </c>
      <c r="W376" s="2" t="n">
        <v>0.0307747942449975</v>
      </c>
      <c r="X376" s="2" t="n">
        <v>0.0350841609448815</v>
      </c>
      <c r="Y376" s="2" t="n">
        <v>0.106262439352652</v>
      </c>
      <c r="Z376" s="2" t="n">
        <v>0.14936044569467</v>
      </c>
      <c r="AA376" s="2" t="n">
        <v>0.169843063784261</v>
      </c>
      <c r="AB376" s="2" t="n">
        <v>0.165277934971626</v>
      </c>
      <c r="AC376" s="2" t="n">
        <v>0.168863669680369</v>
      </c>
      <c r="AD376" s="2" t="n">
        <v>0.118075333598471</v>
      </c>
      <c r="AE376" s="2" t="n">
        <v>0.0678866601043412</v>
      </c>
      <c r="AF376" s="2" t="n">
        <v>0.019346291868728</v>
      </c>
      <c r="AG376" s="2" t="n">
        <v>-0.44524441858109</v>
      </c>
      <c r="AH376" s="3" t="b">
        <f aca="false">TRUE()</f>
        <v>1</v>
      </c>
      <c r="AI376" s="3" t="n">
        <v>1.12563146307805</v>
      </c>
      <c r="AJ376" s="3" t="b">
        <f aca="false">TRUE()</f>
        <v>1</v>
      </c>
      <c r="AK376" s="3" t="n">
        <v>0.428307050545553</v>
      </c>
      <c r="AL376" s="3" t="b">
        <f aca="false">TRUE()</f>
        <v>1</v>
      </c>
      <c r="AM376" s="3" t="n">
        <v>0.28133294820213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0</v>
      </c>
      <c r="E377" s="2" t="n">
        <v>0</v>
      </c>
      <c r="F377" s="2" t="n">
        <v>26.565051177078</v>
      </c>
      <c r="G377" s="2" t="n">
        <v>0.870775347912525</v>
      </c>
      <c r="H377" s="2" t="n">
        <v>0.98981863143411</v>
      </c>
      <c r="I377" s="2" t="n">
        <v>0.107576952275077</v>
      </c>
      <c r="J377" s="2" t="n">
        <v>0.333282393366685</v>
      </c>
      <c r="K377" s="2" t="n">
        <v>5.2554442573064</v>
      </c>
      <c r="L377" s="2" t="n">
        <v>0.757</v>
      </c>
      <c r="M377" s="2" t="n">
        <v>0.098</v>
      </c>
      <c r="N377" s="2" t="n">
        <v>11.325</v>
      </c>
      <c r="O377" s="2" t="s">
        <v>41</v>
      </c>
      <c r="P377" s="2" t="n">
        <v>304.5</v>
      </c>
      <c r="Q377" s="2" t="n">
        <v>115.8</v>
      </c>
      <c r="R377" s="2" t="n">
        <v>14.364</v>
      </c>
      <c r="S377" s="2" t="n">
        <v>0.50316541165478</v>
      </c>
      <c r="T377" s="2" t="n">
        <v>-0.332263825070569</v>
      </c>
      <c r="U377" s="2" t="n">
        <v>-0.949361008338869</v>
      </c>
      <c r="V377" s="2" t="n">
        <v>0.0449510467297635</v>
      </c>
      <c r="W377" s="2" t="n">
        <v>0.016189464587225</v>
      </c>
      <c r="X377" s="2" t="n">
        <v>0.0175670108602491</v>
      </c>
      <c r="Y377" s="2" t="n">
        <v>0.103847617965772</v>
      </c>
      <c r="Z377" s="2" t="n">
        <v>0.152743239559693</v>
      </c>
      <c r="AA377" s="2" t="n">
        <v>0.155987036654643</v>
      </c>
      <c r="AB377" s="2" t="n">
        <v>0.149924919335177</v>
      </c>
      <c r="AC377" s="2" t="n">
        <v>0.155672617462505</v>
      </c>
      <c r="AD377" s="2" t="n">
        <v>0.13110931094576</v>
      </c>
      <c r="AE377" s="2" t="n">
        <v>0.0841044899096906</v>
      </c>
      <c r="AF377" s="2" t="n">
        <v>0.0490437573065107</v>
      </c>
      <c r="AG377" s="2" t="n">
        <v>0.337015304995502</v>
      </c>
      <c r="AH377" s="3" t="b">
        <f aca="false">TRUE()</f>
        <v>1</v>
      </c>
      <c r="AI377" s="3" t="n">
        <v>0.405323261207793</v>
      </c>
      <c r="AJ377" s="3" t="b">
        <f aca="false">TRUE()</f>
        <v>1</v>
      </c>
      <c r="AK377" s="3" t="n">
        <v>-0.669437835769603</v>
      </c>
      <c r="AL377" s="3" t="b">
        <f aca="false">TRUE()</f>
        <v>1</v>
      </c>
      <c r="AM377" s="3" t="n">
        <v>-1.5357332092737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1</v>
      </c>
      <c r="E378" s="2" t="n">
        <v>0</v>
      </c>
      <c r="F378" s="2" t="n">
        <v>17.1027289690524</v>
      </c>
      <c r="G378" s="2" t="n">
        <v>0.742906774753909</v>
      </c>
      <c r="H378" s="2" t="n">
        <v>0.991857411090705</v>
      </c>
      <c r="I378" s="2" t="n">
        <v>0.105473033051086</v>
      </c>
      <c r="J378" s="2" t="n">
        <v>0.254969587344443</v>
      </c>
      <c r="K378" s="2" t="n">
        <v>7.38717231592807</v>
      </c>
      <c r="L378" s="2" t="n">
        <v>0.77</v>
      </c>
      <c r="M378" s="2" t="n">
        <v>0.077</v>
      </c>
      <c r="N378" s="2" t="n">
        <v>15.589</v>
      </c>
      <c r="O378" s="2" t="s">
        <v>41</v>
      </c>
      <c r="P378" s="2" t="n">
        <v>506.5</v>
      </c>
      <c r="Q378" s="2" t="n">
        <v>201.4</v>
      </c>
      <c r="R378" s="2" t="n">
        <v>23.89</v>
      </c>
      <c r="S378" s="2" t="n">
        <v>0.4987776588824</v>
      </c>
      <c r="T378" s="2" t="n">
        <v>-0.147698686153631</v>
      </c>
      <c r="U378" s="2" t="n">
        <v>-0.852375268745344</v>
      </c>
      <c r="V378" s="2" t="n">
        <v>0.125804133051221</v>
      </c>
      <c r="W378" s="2" t="n">
        <v>0.0207414694040863</v>
      </c>
      <c r="X378" s="2" t="n">
        <v>0.039927990250095</v>
      </c>
      <c r="Y378" s="2" t="n">
        <v>0.116082522711759</v>
      </c>
      <c r="Z378" s="2" t="n">
        <v>0.138087885415027</v>
      </c>
      <c r="AA378" s="2" t="n">
        <v>0.166371335187361</v>
      </c>
      <c r="AB378" s="2" t="n">
        <v>0.179564811333997</v>
      </c>
      <c r="AC378" s="2" t="n">
        <v>0.155245888931477</v>
      </c>
      <c r="AD378" s="2" t="n">
        <v>0.114378634490676</v>
      </c>
      <c r="AE378" s="2" t="n">
        <v>0.0730805510364935</v>
      </c>
      <c r="AF378" s="2" t="n">
        <v>0.0172603806431147</v>
      </c>
      <c r="AG378" s="2" t="n">
        <v>1.87257993643562</v>
      </c>
      <c r="AH378" s="3" t="b">
        <f aca="false">TRUE()</f>
        <v>1</v>
      </c>
      <c r="AI378" s="3" t="n">
        <v>0.582002631477856</v>
      </c>
      <c r="AJ378" s="3" t="b">
        <f aca="false">TRUE()</f>
        <v>1</v>
      </c>
      <c r="AK378" s="3" t="n">
        <v>-1.59154354027433</v>
      </c>
      <c r="AL378" s="3" t="b">
        <f aca="false">TRUE()</f>
        <v>1</v>
      </c>
      <c r="AM378" s="3" t="n">
        <v>0.077661796485059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2</v>
      </c>
      <c r="E379" s="2" t="n">
        <v>1</v>
      </c>
      <c r="F379" s="2" t="n">
        <v>18.434948822922</v>
      </c>
      <c r="G379" s="2" t="n">
        <v>0.700495049504951</v>
      </c>
      <c r="H379" s="2" t="n">
        <v>0.979340366441375</v>
      </c>
      <c r="I379" s="2" t="n">
        <v>0.110304119742873</v>
      </c>
      <c r="J379" s="2" t="n">
        <v>0.325463395549685</v>
      </c>
      <c r="K379" s="2" t="n">
        <v>5.29630986297921</v>
      </c>
      <c r="L379" s="2" t="n">
        <v>0.72</v>
      </c>
      <c r="M379" s="2" t="n">
        <v>0.115</v>
      </c>
      <c r="N379" s="2" t="n">
        <v>11.349</v>
      </c>
      <c r="O379" s="2" t="s">
        <v>41</v>
      </c>
      <c r="P379" s="2" t="n">
        <v>287.2</v>
      </c>
      <c r="Q379" s="2" t="n">
        <v>116.4</v>
      </c>
      <c r="R379" s="2" t="n">
        <v>13.547</v>
      </c>
      <c r="S379" s="2" t="n">
        <v>0.596757254788192</v>
      </c>
      <c r="T379" s="2" t="n">
        <v>-0.508703667405535</v>
      </c>
      <c r="U379" s="2" t="n">
        <v>-0.920883955278337</v>
      </c>
      <c r="V379" s="2" t="n">
        <v>0.0419892175811737</v>
      </c>
      <c r="W379" s="2" t="n">
        <v>0.00935202974817451</v>
      </c>
      <c r="X379" s="2" t="n">
        <v>0.0188297315702357</v>
      </c>
      <c r="Y379" s="2" t="n">
        <v>0.0865981151244682</v>
      </c>
      <c r="Z379" s="2" t="n">
        <v>0.147456456231094</v>
      </c>
      <c r="AA379" s="2" t="n">
        <v>0.166400110019007</v>
      </c>
      <c r="AB379" s="2" t="n">
        <v>0.178092019359013</v>
      </c>
      <c r="AC379" s="2" t="n">
        <v>0.162883450233383</v>
      </c>
      <c r="AD379" s="2" t="n">
        <v>0.126251675813666</v>
      </c>
      <c r="AE379" s="2" t="n">
        <v>0.0790777478294495</v>
      </c>
      <c r="AF379" s="2" t="n">
        <v>0.034410693819684</v>
      </c>
      <c r="AG379" s="2" t="n">
        <v>0.366452351836326</v>
      </c>
      <c r="AH379" s="3" t="b">
        <f aca="false">TRUE()</f>
        <v>1</v>
      </c>
      <c r="AI379" s="3" t="n">
        <v>-0.0975334080223869</v>
      </c>
      <c r="AJ379" s="3" t="b">
        <f aca="false">TRUE()</f>
        <v>1</v>
      </c>
      <c r="AK379" s="3" t="n">
        <v>0.0770286869247031</v>
      </c>
      <c r="AL379" s="3" t="b">
        <f aca="false">TRUE()</f>
        <v>1</v>
      </c>
      <c r="AM379" s="3" t="n">
        <v>-1.6739101082818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2</v>
      </c>
      <c r="E380" s="2" t="n">
        <v>2</v>
      </c>
      <c r="F380" s="2" t="n">
        <v>21.3706222693432</v>
      </c>
      <c r="G380" s="2" t="n">
        <v>0.819794584500467</v>
      </c>
      <c r="H380" s="2" t="n">
        <v>0.963244782470337</v>
      </c>
      <c r="I380" s="2" t="n">
        <v>0.242600763949104</v>
      </c>
      <c r="J380" s="2" t="n">
        <v>0.441037227095014</v>
      </c>
      <c r="K380" s="2" t="n">
        <v>4.50485286264945</v>
      </c>
      <c r="L380" s="2" t="n">
        <v>0.903</v>
      </c>
      <c r="M380" s="2" t="n">
        <v>0.197</v>
      </c>
      <c r="N380" s="2" t="n">
        <v>9.91</v>
      </c>
      <c r="O380" s="2" t="s">
        <v>41</v>
      </c>
      <c r="P380" s="2" t="n">
        <v>351.4</v>
      </c>
      <c r="Q380" s="2" t="n">
        <v>126.7</v>
      </c>
      <c r="R380" s="2" t="n">
        <v>16.577</v>
      </c>
      <c r="S380" s="2" t="n">
        <v>0.620126143408317</v>
      </c>
      <c r="T380" s="2" t="n">
        <v>-0.433966068484277</v>
      </c>
      <c r="U380" s="2" t="n">
        <v>-0.477229053627236</v>
      </c>
      <c r="V380" s="2" t="n">
        <v>0.0476698306060761</v>
      </c>
      <c r="W380" s="2" t="n">
        <v>0.0355885951335576</v>
      </c>
      <c r="X380" s="2" t="n">
        <v>0.0605981134609842</v>
      </c>
      <c r="Y380" s="2" t="n">
        <v>0.102804746476711</v>
      </c>
      <c r="Z380" s="2" t="n">
        <v>0.136680930127885</v>
      </c>
      <c r="AA380" s="2" t="n">
        <v>0.145360408891618</v>
      </c>
      <c r="AB380" s="2" t="n">
        <v>0.178217867104617</v>
      </c>
      <c r="AC380" s="2" t="n">
        <v>0.169200969569744</v>
      </c>
      <c r="AD380" s="2" t="n">
        <v>0.126423383833565</v>
      </c>
      <c r="AE380" s="2" t="n">
        <v>0.0677378276470093</v>
      </c>
      <c r="AF380" s="2" t="n">
        <v>0.0129757528878675</v>
      </c>
      <c r="AG380" s="2" t="n">
        <v>-0.203664165651317</v>
      </c>
      <c r="AH380" s="3" t="b">
        <f aca="false">TRUE()</f>
        <v>1</v>
      </c>
      <c r="AI380" s="3" t="n">
        <v>2.3895684965485</v>
      </c>
      <c r="AJ380" s="3" t="b">
        <f aca="false">TRUE()</f>
        <v>1</v>
      </c>
      <c r="AK380" s="3" t="n">
        <v>3.67763191403842</v>
      </c>
      <c r="AL380" s="3" t="b">
        <f aca="false">FALSE()</f>
        <v>0</v>
      </c>
      <c r="AM380" s="3" t="n">
        <v>-1.16113803219411</v>
      </c>
      <c r="AN380" s="3" t="b">
        <f aca="false">TRUE()</f>
        <v>1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83</v>
      </c>
      <c r="E381" s="2" t="n">
        <v>1</v>
      </c>
      <c r="F381" s="2" t="n">
        <v>24.2277453179541</v>
      </c>
      <c r="G381" s="2" t="n">
        <v>0.922950819672131</v>
      </c>
      <c r="H381" s="2" t="n">
        <v>0.971830905619106</v>
      </c>
      <c r="I381" s="2" t="n">
        <v>0.248211171636391</v>
      </c>
      <c r="J381" s="2" t="n">
        <v>0.495451107831576</v>
      </c>
      <c r="K381" s="2" t="n">
        <v>3.34719472039994</v>
      </c>
      <c r="L381" s="2" t="n">
        <v>0.772</v>
      </c>
      <c r="M381" s="2" t="n">
        <v>0.137</v>
      </c>
      <c r="N381" s="2" t="n">
        <v>7.466</v>
      </c>
      <c r="O381" s="2" t="s">
        <v>41</v>
      </c>
      <c r="P381" s="2" t="n">
        <v>514.3</v>
      </c>
      <c r="Q381" s="2" t="n">
        <v>225.9</v>
      </c>
      <c r="R381" s="2" t="n">
        <v>24.261</v>
      </c>
      <c r="S381" s="2" t="n">
        <v>0.368891786694321</v>
      </c>
      <c r="T381" s="2" t="n">
        <v>-0.315853658783453</v>
      </c>
      <c r="U381" s="2" t="n">
        <v>-1.23195160521573</v>
      </c>
      <c r="V381" s="2" t="n">
        <v>0.142317275312267</v>
      </c>
      <c r="W381" s="2" t="n">
        <v>0.0478545854090511</v>
      </c>
      <c r="X381" s="2" t="n">
        <v>0.0419491509287197</v>
      </c>
      <c r="Y381" s="2" t="n">
        <v>0.11679223735042</v>
      </c>
      <c r="Z381" s="2" t="n">
        <v>0.154163815914325</v>
      </c>
      <c r="AA381" s="2" t="n">
        <v>0.164187252254982</v>
      </c>
      <c r="AB381" s="2" t="n">
        <v>0.167780834088097</v>
      </c>
      <c r="AC381" s="2" t="n">
        <v>0.150614940582908</v>
      </c>
      <c r="AD381" s="2" t="n">
        <v>0.122169313877846</v>
      </c>
      <c r="AE381" s="2" t="n">
        <v>0.0652156345437646</v>
      </c>
      <c r="AF381" s="2" t="n">
        <v>0.0171268204589375</v>
      </c>
      <c r="AG381" s="2" t="n">
        <v>-1.03756926501302</v>
      </c>
      <c r="AH381" s="3" t="b">
        <f aca="false">TRUE()</f>
        <v>1</v>
      </c>
      <c r="AI381" s="3" t="n">
        <v>0.609184073057866</v>
      </c>
      <c r="AJ381" s="3" t="b">
        <f aca="false">TRUE()</f>
        <v>1</v>
      </c>
      <c r="AK381" s="3" t="n">
        <v>1.04304418688204</v>
      </c>
      <c r="AL381" s="3" t="b">
        <f aca="false">TRUE()</f>
        <v>1</v>
      </c>
      <c r="AM381" s="3" t="n">
        <v>0.13996120759851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84</v>
      </c>
      <c r="E382" s="2" t="n">
        <v>1</v>
      </c>
      <c r="F382" s="2" t="n">
        <v>9.46232220802563</v>
      </c>
      <c r="G382" s="2" t="n">
        <v>0.907335907335907</v>
      </c>
      <c r="H382" s="2" t="n">
        <v>0.965588298378004</v>
      </c>
      <c r="I382" s="2" t="n">
        <v>0.244254116745113</v>
      </c>
      <c r="J382" s="2" t="n">
        <v>0.540569429591165</v>
      </c>
      <c r="K382" s="2" t="n">
        <v>2.93286314589859</v>
      </c>
      <c r="L382" s="2" t="n">
        <v>0.789</v>
      </c>
      <c r="M382" s="2" t="n">
        <v>0.124</v>
      </c>
      <c r="N382" s="2" t="n">
        <v>6.634</v>
      </c>
      <c r="O382" s="2" t="s">
        <v>41</v>
      </c>
      <c r="P382" s="2" t="n">
        <v>602.1</v>
      </c>
      <c r="Q382" s="2" t="n">
        <v>244.3</v>
      </c>
      <c r="R382" s="2" t="n">
        <v>28.399</v>
      </c>
      <c r="S382" s="2" t="n">
        <v>0.488655432343855</v>
      </c>
      <c r="T382" s="2" t="n">
        <v>-0.355203699138391</v>
      </c>
      <c r="U382" s="2" t="n">
        <v>-1.09344979329323</v>
      </c>
      <c r="V382" s="2" t="n">
        <v>0.0451195803408815</v>
      </c>
      <c r="W382" s="2" t="n">
        <v>0.0071747124163456</v>
      </c>
      <c r="X382" s="2" t="n">
        <v>0.0425564862996265</v>
      </c>
      <c r="Y382" s="2" t="n">
        <v>0.109491193899104</v>
      </c>
      <c r="Z382" s="2" t="n">
        <v>0.151278843715799</v>
      </c>
      <c r="AA382" s="2" t="n">
        <v>0.145284555233601</v>
      </c>
      <c r="AB382" s="2" t="n">
        <v>0.147932926419694</v>
      </c>
      <c r="AC382" s="2" t="n">
        <v>0.160089638236508</v>
      </c>
      <c r="AD382" s="2" t="n">
        <v>0.135293894367682</v>
      </c>
      <c r="AE382" s="2" t="n">
        <v>0.0776271238487687</v>
      </c>
      <c r="AF382" s="2" t="n">
        <v>0.030445337979217</v>
      </c>
      <c r="AG382" s="2" t="n">
        <v>-1.33602802429048</v>
      </c>
      <c r="AH382" s="3" t="b">
        <f aca="false">TRUE()</f>
        <v>1</v>
      </c>
      <c r="AI382" s="3" t="n">
        <v>0.840226326487949</v>
      </c>
      <c r="AJ382" s="3" t="b">
        <f aca="false">TRUE()</f>
        <v>1</v>
      </c>
      <c r="AK382" s="3" t="n">
        <v>0.472216845998159</v>
      </c>
      <c r="AL382" s="3" t="b">
        <f aca="false">TRUE()</f>
        <v>1</v>
      </c>
      <c r="AM382" s="3" t="n">
        <v>0.8412289378243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4</v>
      </c>
      <c r="E383" s="2" t="n">
        <v>2</v>
      </c>
      <c r="F383" s="2" t="n">
        <v>17.1027289690524</v>
      </c>
      <c r="G383" s="2" t="n">
        <v>0.878472222222222</v>
      </c>
      <c r="H383" s="2" t="n">
        <v>0.976090366606715</v>
      </c>
      <c r="I383" s="2" t="n">
        <v>0.201331003011248</v>
      </c>
      <c r="J383" s="2" t="n">
        <v>0.446039964320557</v>
      </c>
      <c r="K383" s="2" t="n">
        <v>3.34099998443166</v>
      </c>
      <c r="L383" s="2" t="n">
        <v>0.685</v>
      </c>
      <c r="M383" s="2" t="n">
        <v>0.123</v>
      </c>
      <c r="N383" s="2" t="n">
        <v>7.416</v>
      </c>
      <c r="O383" s="2" t="s">
        <v>41</v>
      </c>
      <c r="P383" s="2" t="n">
        <v>733.6</v>
      </c>
      <c r="Q383" s="2" t="n">
        <v>228.8</v>
      </c>
      <c r="R383" s="2" t="n">
        <v>34.604</v>
      </c>
      <c r="S383" s="2" t="n">
        <v>0.627526844045158</v>
      </c>
      <c r="T383" s="2" t="n">
        <v>-0.300701439381835</v>
      </c>
      <c r="U383" s="2" t="n">
        <v>-0.489170858383537</v>
      </c>
      <c r="V383" s="2" t="n">
        <v>0.0716574251330252</v>
      </c>
      <c r="W383" s="2" t="n">
        <v>0.0716574251330252</v>
      </c>
      <c r="X383" s="2" t="n">
        <v>0.0260810131575677</v>
      </c>
      <c r="Y383" s="2" t="n">
        <v>0.0968905990364277</v>
      </c>
      <c r="Z383" s="2" t="n">
        <v>0.146921486671047</v>
      </c>
      <c r="AA383" s="2" t="n">
        <v>0.168834920293854</v>
      </c>
      <c r="AB383" s="2" t="n">
        <v>0.153202098913864</v>
      </c>
      <c r="AC383" s="2" t="n">
        <v>0.13096267053633</v>
      </c>
      <c r="AD383" s="2" t="n">
        <v>0.124914283887666</v>
      </c>
      <c r="AE383" s="2" t="n">
        <v>0.0923781412091771</v>
      </c>
      <c r="AF383" s="2" t="n">
        <v>0.059814786294066</v>
      </c>
      <c r="AG383" s="2" t="n">
        <v>-1.0420315684553</v>
      </c>
      <c r="AH383" s="3" t="b">
        <f aca="false">TRUE()</f>
        <v>1</v>
      </c>
      <c r="AI383" s="3" t="n">
        <v>-0.573208635672556</v>
      </c>
      <c r="AJ383" s="3" t="b">
        <f aca="false">TRUE()</f>
        <v>1</v>
      </c>
      <c r="AK383" s="3" t="n">
        <v>0.428307050545553</v>
      </c>
      <c r="AL383" s="3" t="b">
        <f aca="false">TRUE()</f>
        <v>1</v>
      </c>
      <c r="AM383" s="3" t="n">
        <v>1.8915331123653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4</v>
      </c>
      <c r="E384" s="2" t="n">
        <v>3</v>
      </c>
      <c r="F384" s="2" t="n">
        <v>36.0273733851036</v>
      </c>
      <c r="G384" s="2" t="n">
        <v>0.80091533180778</v>
      </c>
      <c r="H384" s="2" t="n">
        <v>0.961767462816285</v>
      </c>
      <c r="I384" s="2" t="n">
        <v>0.231859438427319</v>
      </c>
      <c r="J384" s="2" t="n">
        <v>0.481260789689863</v>
      </c>
      <c r="K384" s="2" t="n">
        <v>2.68767498964952</v>
      </c>
      <c r="L384" s="2" t="n">
        <v>0.625</v>
      </c>
      <c r="M384" s="2" t="n">
        <v>0.095</v>
      </c>
      <c r="N384" s="2" t="n">
        <v>6.028</v>
      </c>
      <c r="O384" s="2" t="s">
        <v>41</v>
      </c>
      <c r="P384" s="2" t="n">
        <v>820.4</v>
      </c>
      <c r="Q384" s="2" t="n">
        <v>212.2</v>
      </c>
      <c r="R384" s="2" t="n">
        <v>38.696</v>
      </c>
      <c r="S384" s="2" t="n">
        <v>0.494242658263759</v>
      </c>
      <c r="T384" s="2" t="n">
        <v>-0.119593819946665</v>
      </c>
      <c r="U384" s="2" t="n">
        <v>-0.796603795441611</v>
      </c>
      <c r="V384" s="2" t="n">
        <v>0.213381543208306</v>
      </c>
      <c r="W384" s="2" t="n">
        <v>0.123802516091745</v>
      </c>
      <c r="X384" s="2" t="n">
        <v>0.053065616042031</v>
      </c>
      <c r="Y384" s="2" t="n">
        <v>0.13923322452251</v>
      </c>
      <c r="Z384" s="2" t="n">
        <v>0.182490270442615</v>
      </c>
      <c r="AA384" s="2" t="n">
        <v>0.185547451437603</v>
      </c>
      <c r="AB384" s="2" t="n">
        <v>0.135505973973461</v>
      </c>
      <c r="AC384" s="2" t="n">
        <v>0.116384615532574</v>
      </c>
      <c r="AD384" s="2" t="n">
        <v>0.0948491752372638</v>
      </c>
      <c r="AE384" s="2" t="n">
        <v>0.0704370227364696</v>
      </c>
      <c r="AF384" s="2" t="n">
        <v>0.0224866500754732</v>
      </c>
      <c r="AG384" s="2" t="n">
        <v>-1.51264635947697</v>
      </c>
      <c r="AH384" s="3" t="b">
        <f aca="false">TRUE()</f>
        <v>1</v>
      </c>
      <c r="AI384" s="3" t="n">
        <v>-1.38865188307285</v>
      </c>
      <c r="AJ384" s="3" t="b">
        <f aca="false">TRUE()</f>
        <v>1</v>
      </c>
      <c r="AK384" s="3" t="n">
        <v>-0.801167222127422</v>
      </c>
      <c r="AL384" s="3" t="b">
        <f aca="false">TRUE()</f>
        <v>1</v>
      </c>
      <c r="AM384" s="3" t="n">
        <v>2.58481373860235</v>
      </c>
      <c r="AN384" s="3" t="b">
        <f aca="false">FALSE()</f>
        <v>0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0</v>
      </c>
      <c r="E385" s="2" t="n">
        <v>1</v>
      </c>
      <c r="F385" s="2" t="n">
        <v>26.565051177078</v>
      </c>
      <c r="G385" s="2" t="n">
        <v>0.754594594594595</v>
      </c>
      <c r="H385" s="2" t="n">
        <v>0.979243098754702</v>
      </c>
      <c r="I385" s="2" t="n">
        <v>0.123433500309048</v>
      </c>
      <c r="J385" s="2" t="n">
        <v>0.347339043162963</v>
      </c>
      <c r="K385" s="2" t="n">
        <v>4.59888550474271</v>
      </c>
      <c r="L385" s="2" t="n">
        <v>0.72</v>
      </c>
      <c r="M385" s="2" t="n">
        <v>0.133</v>
      </c>
      <c r="N385" s="2" t="n">
        <v>9.899</v>
      </c>
      <c r="O385" s="2" t="s">
        <v>41</v>
      </c>
      <c r="P385" s="2" t="n">
        <v>366.7</v>
      </c>
      <c r="Q385" s="2" t="n">
        <v>144.8</v>
      </c>
      <c r="R385" s="2" t="n">
        <v>17.716</v>
      </c>
      <c r="S385" s="2" t="n">
        <v>0.680679396141201</v>
      </c>
      <c r="T385" s="2" t="n">
        <v>-0.48437593663194</v>
      </c>
      <c r="U385" s="2" t="n">
        <v>-0.72671271166291</v>
      </c>
      <c r="V385" s="2" t="n">
        <v>0.139491562222663</v>
      </c>
      <c r="W385" s="2" t="n">
        <v>0.0112221419748593</v>
      </c>
      <c r="X385" s="2" t="n">
        <v>0.0794183822951215</v>
      </c>
      <c r="Y385" s="2" t="n">
        <v>0.106981729264425</v>
      </c>
      <c r="Z385" s="2" t="n">
        <v>0.151073377585375</v>
      </c>
      <c r="AA385" s="2" t="n">
        <v>0.147821305872994</v>
      </c>
      <c r="AB385" s="2" t="n">
        <v>0.156681880346731</v>
      </c>
      <c r="AC385" s="2" t="n">
        <v>0.153122789546673</v>
      </c>
      <c r="AD385" s="2" t="n">
        <v>0.120009549585145</v>
      </c>
      <c r="AE385" s="2" t="n">
        <v>0.0688573911626498</v>
      </c>
      <c r="AF385" s="2" t="n">
        <v>0.0160335943408858</v>
      </c>
      <c r="AG385" s="2" t="n">
        <v>-0.135928884495124</v>
      </c>
      <c r="AH385" s="3" t="b">
        <f aca="false">TRUE()</f>
        <v>1</v>
      </c>
      <c r="AI385" s="3" t="n">
        <v>-0.0975334080223869</v>
      </c>
      <c r="AJ385" s="3" t="b">
        <f aca="false">TRUE()</f>
        <v>1</v>
      </c>
      <c r="AK385" s="3" t="n">
        <v>0.867405005071616</v>
      </c>
      <c r="AL385" s="3" t="b">
        <f aca="false">TRUE()</f>
        <v>1</v>
      </c>
      <c r="AM385" s="3" t="n">
        <v>-1.0389353411638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</v>
      </c>
      <c r="E386" s="2" t="n">
        <v>2</v>
      </c>
      <c r="F386" s="2" t="n">
        <v>30.3432488842396</v>
      </c>
      <c r="G386" s="2" t="n">
        <v>0.769173492181683</v>
      </c>
      <c r="H386" s="2" t="n">
        <v>0.990951766952469</v>
      </c>
      <c r="I386" s="2" t="n">
        <v>0.123405559177277</v>
      </c>
      <c r="J386" s="2" t="n">
        <v>0.274244637601588</v>
      </c>
      <c r="K386" s="2" t="n">
        <v>6.46632475885344</v>
      </c>
      <c r="L386" s="2" t="n">
        <v>0.738</v>
      </c>
      <c r="M386" s="2" t="n">
        <v>0.123</v>
      </c>
      <c r="N386" s="2" t="n">
        <v>13.615</v>
      </c>
      <c r="O386" s="2" t="s">
        <v>41</v>
      </c>
      <c r="P386" s="2" t="n">
        <v>301.3</v>
      </c>
      <c r="Q386" s="2" t="n">
        <v>112.1</v>
      </c>
      <c r="R386" s="2" t="n">
        <v>14.555</v>
      </c>
      <c r="S386" s="2" t="n">
        <v>0.338960241231234</v>
      </c>
      <c r="T386" s="2" t="n">
        <v>-0.344438779052219</v>
      </c>
      <c r="U386" s="2" t="n">
        <v>-0.391239578583987</v>
      </c>
      <c r="V386" s="2" t="n">
        <v>0.142286191092213</v>
      </c>
      <c r="W386" s="2" t="n">
        <v>0.0514373442640287</v>
      </c>
      <c r="X386" s="2" t="n">
        <v>0.0844151571723723</v>
      </c>
      <c r="Y386" s="2" t="n">
        <v>0.124241189276511</v>
      </c>
      <c r="Z386" s="2" t="n">
        <v>0.150627260588918</v>
      </c>
      <c r="AA386" s="2" t="n">
        <v>0.159209486992601</v>
      </c>
      <c r="AB386" s="2" t="n">
        <v>0.112874909688681</v>
      </c>
      <c r="AC386" s="2" t="n">
        <v>0.146465489302634</v>
      </c>
      <c r="AD386" s="2" t="n">
        <v>0.144163975412995</v>
      </c>
      <c r="AE386" s="2" t="n">
        <v>0.0711987942815044</v>
      </c>
      <c r="AF386" s="2" t="n">
        <v>0.00680373728378269</v>
      </c>
      <c r="AG386" s="2" t="n">
        <v>1.20925848984073</v>
      </c>
      <c r="AH386" s="3" t="b">
        <f aca="false">TRUE()</f>
        <v>1</v>
      </c>
      <c r="AI386" s="3" t="n">
        <v>0.147099566197701</v>
      </c>
      <c r="AJ386" s="3" t="b">
        <f aca="false">TRUE()</f>
        <v>1</v>
      </c>
      <c r="AK386" s="3" t="n">
        <v>0.428307050545553</v>
      </c>
      <c r="AL386" s="3" t="b">
        <f aca="false">TRUE()</f>
        <v>1</v>
      </c>
      <c r="AM386" s="3" t="n">
        <v>-1.5612919420382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</v>
      </c>
      <c r="E387" s="2" t="n">
        <v>0</v>
      </c>
      <c r="F387" s="2" t="n">
        <v>26.565051177078</v>
      </c>
      <c r="G387" s="2" t="n">
        <v>0.763016157989228</v>
      </c>
      <c r="H387" s="2" t="n">
        <v>0.986916112697523</v>
      </c>
      <c r="I387" s="2" t="n">
        <v>0.136338323636292</v>
      </c>
      <c r="J387" s="2" t="n">
        <v>0.32446616562556</v>
      </c>
      <c r="K387" s="2" t="n">
        <v>5.25324528157665</v>
      </c>
      <c r="L387" s="2" t="n">
        <v>0.75</v>
      </c>
      <c r="M387" s="2" t="n">
        <v>0.099</v>
      </c>
      <c r="N387" s="2" t="n">
        <v>11.345</v>
      </c>
      <c r="O387" s="2" t="s">
        <v>41</v>
      </c>
      <c r="P387" s="2" t="n">
        <v>399.6</v>
      </c>
      <c r="Q387" s="2" t="n">
        <v>155.1</v>
      </c>
      <c r="R387" s="2" t="n">
        <v>19.302</v>
      </c>
      <c r="S387" s="2" t="n">
        <v>0.441074344227586</v>
      </c>
      <c r="T387" s="2" t="n">
        <v>-0.31769776822961</v>
      </c>
      <c r="U387" s="2" t="n">
        <v>-1.08464810593004</v>
      </c>
      <c r="V387" s="2" t="n">
        <v>0.0964532127677729</v>
      </c>
      <c r="W387" s="2" t="n">
        <v>0.0458394425779399</v>
      </c>
      <c r="X387" s="2" t="n">
        <v>0.0347859505751335</v>
      </c>
      <c r="Y387" s="2" t="n">
        <v>0.123841727445863</v>
      </c>
      <c r="Z387" s="2" t="n">
        <v>0.159692469988163</v>
      </c>
      <c r="AA387" s="2" t="n">
        <v>0.14179241828538</v>
      </c>
      <c r="AB387" s="2" t="n">
        <v>0.14055784944788</v>
      </c>
      <c r="AC387" s="2" t="n">
        <v>0.130558291362024</v>
      </c>
      <c r="AD387" s="2" t="n">
        <v>0.1359459272014</v>
      </c>
      <c r="AE387" s="2" t="n">
        <v>0.0924855059826336</v>
      </c>
      <c r="AF387" s="2" t="n">
        <v>0.0403398597115227</v>
      </c>
      <c r="AG387" s="2" t="n">
        <v>0.335431299314125</v>
      </c>
      <c r="AH387" s="3" t="b">
        <f aca="false">TRUE()</f>
        <v>1</v>
      </c>
      <c r="AI387" s="3" t="n">
        <v>0.310188215677759</v>
      </c>
      <c r="AJ387" s="3" t="b">
        <f aca="false">TRUE()</f>
        <v>1</v>
      </c>
      <c r="AK387" s="3" t="n">
        <v>-0.625528040316997</v>
      </c>
      <c r="AL387" s="3" t="b">
        <f aca="false">TRUE()</f>
        <v>1</v>
      </c>
      <c r="AM387" s="3" t="n">
        <v>-0.77615961992888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3</v>
      </c>
      <c r="E388" s="2" t="n">
        <v>1</v>
      </c>
      <c r="F388" s="2" t="n">
        <v>18.434948822922</v>
      </c>
      <c r="G388" s="2" t="n">
        <v>0.912768647281922</v>
      </c>
      <c r="H388" s="2" t="n">
        <v>0.984569829549542</v>
      </c>
      <c r="I388" s="2" t="n">
        <v>0.151946934098973</v>
      </c>
      <c r="J388" s="2" t="n">
        <v>0.385579114215324</v>
      </c>
      <c r="K388" s="2" t="n">
        <v>4.40795287751609</v>
      </c>
      <c r="L388" s="2" t="n">
        <v>0.773</v>
      </c>
      <c r="M388" s="2" t="n">
        <v>0.117</v>
      </c>
      <c r="N388" s="2" t="n">
        <v>9.518</v>
      </c>
      <c r="O388" s="2" t="s">
        <v>41</v>
      </c>
      <c r="P388" s="2" t="n">
        <v>356.4</v>
      </c>
      <c r="Q388" s="2" t="n">
        <v>124.2</v>
      </c>
      <c r="R388" s="2" t="n">
        <v>17.218</v>
      </c>
      <c r="S388" s="2" t="n">
        <v>0.515391771041114</v>
      </c>
      <c r="T388" s="2" t="n">
        <v>-0.14913080430332</v>
      </c>
      <c r="U388" s="2" t="n">
        <v>-0.926270545061811</v>
      </c>
      <c r="V388" s="2" t="n">
        <v>0.234029289718923</v>
      </c>
      <c r="W388" s="2" t="n">
        <v>0.0280393892714109</v>
      </c>
      <c r="X388" s="2" t="n">
        <v>0.0842006839974143</v>
      </c>
      <c r="Y388" s="2" t="n">
        <v>0.126800734775173</v>
      </c>
      <c r="Z388" s="2" t="n">
        <v>0.150642908504015</v>
      </c>
      <c r="AA388" s="2" t="n">
        <v>0.151613005444634</v>
      </c>
      <c r="AB388" s="2" t="n">
        <v>0.172694014533936</v>
      </c>
      <c r="AC388" s="2" t="n">
        <v>0.13766264662001</v>
      </c>
      <c r="AD388" s="2" t="n">
        <v>0.0946974429751057</v>
      </c>
      <c r="AE388" s="2" t="n">
        <v>0.0573730164458219</v>
      </c>
      <c r="AF388" s="2" t="n">
        <v>0.0243155467038898</v>
      </c>
      <c r="AG388" s="2" t="n">
        <v>-0.273464902830744</v>
      </c>
      <c r="AH388" s="3" t="b">
        <f aca="false">TRUE()</f>
        <v>1</v>
      </c>
      <c r="AI388" s="3" t="n">
        <v>0.622774793847871</v>
      </c>
      <c r="AJ388" s="3" t="b">
        <f aca="false">TRUE()</f>
        <v>1</v>
      </c>
      <c r="AK388" s="3" t="n">
        <v>0.164848277829916</v>
      </c>
      <c r="AL388" s="3" t="b">
        <f aca="false">TRUE()</f>
        <v>1</v>
      </c>
      <c r="AM388" s="3" t="n">
        <v>-1.1212025122495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3</v>
      </c>
      <c r="E389" s="2" t="n">
        <v>2</v>
      </c>
      <c r="F389" s="2" t="n">
        <v>30.3432488842396</v>
      </c>
      <c r="G389" s="2" t="n">
        <v>0.702995008319468</v>
      </c>
      <c r="H389" s="2" t="n">
        <v>0.983625861306681</v>
      </c>
      <c r="I389" s="2" t="n">
        <v>0.106713689278041</v>
      </c>
      <c r="J389" s="2" t="n">
        <v>0.291828005595381</v>
      </c>
      <c r="K389" s="2" t="n">
        <v>5.54438278120417</v>
      </c>
      <c r="L389" s="2" t="n">
        <v>0.744</v>
      </c>
      <c r="M389" s="2" t="n">
        <v>0.127</v>
      </c>
      <c r="N389" s="2" t="n">
        <v>11.782</v>
      </c>
      <c r="O389" s="2" t="s">
        <v>41</v>
      </c>
      <c r="P389" s="2" t="n">
        <v>471.2</v>
      </c>
      <c r="Q389" s="2" t="n">
        <v>133.2</v>
      </c>
      <c r="R389" s="2" t="n">
        <v>22.762</v>
      </c>
      <c r="S389" s="2" t="n">
        <v>0.615431037140364</v>
      </c>
      <c r="T389" s="2" t="n">
        <v>-0.648262092002126</v>
      </c>
      <c r="U389" s="2" t="n">
        <v>-0.128651689483691</v>
      </c>
      <c r="V389" s="2" t="n">
        <v>0.0497827622717371</v>
      </c>
      <c r="W389" s="2" t="n">
        <v>8.48491361410408E-005</v>
      </c>
      <c r="X389" s="2" t="n">
        <v>0.0861051847009722</v>
      </c>
      <c r="Y389" s="2" t="n">
        <v>0.109696984542773</v>
      </c>
      <c r="Z389" s="2" t="n">
        <v>0.130980738216366</v>
      </c>
      <c r="AA389" s="2" t="n">
        <v>0.144947034694969</v>
      </c>
      <c r="AB389" s="2" t="n">
        <v>0.137936900800543</v>
      </c>
      <c r="AC389" s="2" t="n">
        <v>0.140125522814797</v>
      </c>
      <c r="AD389" s="2" t="n">
        <v>0.144242113278643</v>
      </c>
      <c r="AE389" s="2" t="n">
        <v>0.0854127320743561</v>
      </c>
      <c r="AF389" s="2" t="n">
        <v>0.0205527888765812</v>
      </c>
      <c r="AG389" s="2" t="n">
        <v>0.545148690566647</v>
      </c>
      <c r="AH389" s="3" t="b">
        <f aca="false">TRUE()</f>
        <v>1</v>
      </c>
      <c r="AI389" s="3" t="n">
        <v>0.22864389093773</v>
      </c>
      <c r="AJ389" s="3" t="b">
        <f aca="false">TRUE()</f>
        <v>1</v>
      </c>
      <c r="AK389" s="3" t="n">
        <v>0.603946232355978</v>
      </c>
      <c r="AL389" s="3" t="b">
        <f aca="false">TRUE()</f>
        <v>1</v>
      </c>
      <c r="AM389" s="3" t="n">
        <v>-0.20428297432328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3</v>
      </c>
      <c r="E390" s="2" t="n">
        <v>3</v>
      </c>
      <c r="F390" s="2" t="n">
        <v>18.434948822922</v>
      </c>
      <c r="G390" s="2" t="n">
        <v>0.835211267605634</v>
      </c>
      <c r="H390" s="2" t="n">
        <v>0.978443058366549</v>
      </c>
      <c r="I390" s="2" t="n">
        <v>0.157232621830061</v>
      </c>
      <c r="J390" s="2" t="n">
        <v>0.421193487718347</v>
      </c>
      <c r="K390" s="2" t="n">
        <v>3.9011384990287</v>
      </c>
      <c r="L390" s="2" t="n">
        <v>0.699</v>
      </c>
      <c r="M390" s="2" t="n">
        <v>0.11</v>
      </c>
      <c r="N390" s="2" t="n">
        <v>8.457</v>
      </c>
      <c r="O390" s="2" t="s">
        <v>41</v>
      </c>
      <c r="P390" s="2" t="n">
        <v>459.3</v>
      </c>
      <c r="Q390" s="2" t="n">
        <v>179.2</v>
      </c>
      <c r="R390" s="2" t="n">
        <v>22.187</v>
      </c>
      <c r="S390" s="2" t="n">
        <v>0.554356172376483</v>
      </c>
      <c r="T390" s="2" t="n">
        <v>-0.166335384177759</v>
      </c>
      <c r="U390" s="2" t="n">
        <v>-0.891750133364174</v>
      </c>
      <c r="V390" s="2" t="n">
        <v>0.0946281946077658</v>
      </c>
      <c r="W390" s="2" t="n">
        <v>0.0217767391089585</v>
      </c>
      <c r="X390" s="2" t="n">
        <v>0.0390910785636824</v>
      </c>
      <c r="Y390" s="2" t="n">
        <v>0.0962499059340508</v>
      </c>
      <c r="Z390" s="2" t="n">
        <v>0.165368121981386</v>
      </c>
      <c r="AA390" s="2" t="n">
        <v>0.161171128920006</v>
      </c>
      <c r="AB390" s="2" t="n">
        <v>0.150833838897322</v>
      </c>
      <c r="AC390" s="2" t="n">
        <v>0.152727369711882</v>
      </c>
      <c r="AD390" s="2" t="n">
        <v>0.128427953657831</v>
      </c>
      <c r="AE390" s="2" t="n">
        <v>0.0877884930066698</v>
      </c>
      <c r="AF390" s="2" t="n">
        <v>0.0183421093271687</v>
      </c>
      <c r="AG390" s="2" t="n">
        <v>-0.638542536050875</v>
      </c>
      <c r="AH390" s="3" t="b">
        <f aca="false">TRUE()</f>
        <v>1</v>
      </c>
      <c r="AI390" s="3" t="n">
        <v>-0.382938544612489</v>
      </c>
      <c r="AJ390" s="3" t="b">
        <f aca="false">TRUE()</f>
        <v>1</v>
      </c>
      <c r="AK390" s="3" t="n">
        <v>-0.142520290338328</v>
      </c>
      <c r="AL390" s="3" t="b">
        <f aca="false">TRUE()</f>
        <v>1</v>
      </c>
      <c r="AM390" s="3" t="n">
        <v>-0.29932951179125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4</v>
      </c>
      <c r="E391" s="2" t="n">
        <v>2</v>
      </c>
      <c r="F391" s="2" t="n">
        <v>26.565051177078</v>
      </c>
      <c r="G391" s="2" t="n">
        <v>0.684863523573201</v>
      </c>
      <c r="H391" s="2" t="n">
        <v>0.977514267223364</v>
      </c>
      <c r="I391" s="2" t="n">
        <v>0.140565645738762</v>
      </c>
      <c r="J391" s="2" t="n">
        <v>0.328124177220696</v>
      </c>
      <c r="K391" s="2" t="n">
        <v>4.15268198837938</v>
      </c>
      <c r="L391" s="2" t="n">
        <v>0.584</v>
      </c>
      <c r="M391" s="2" t="n">
        <v>0.148</v>
      </c>
      <c r="N391" s="2" t="n">
        <v>9.08</v>
      </c>
      <c r="O391" s="2" t="s">
        <v>41</v>
      </c>
      <c r="P391" s="2" t="n">
        <v>440.6</v>
      </c>
      <c r="Q391" s="2" t="n">
        <v>129.4</v>
      </c>
      <c r="R391" s="2" t="n">
        <v>21.285</v>
      </c>
      <c r="S391" s="2" t="n">
        <v>0.759922285427881</v>
      </c>
      <c r="T391" s="2" t="n">
        <v>-0.737399293837621</v>
      </c>
      <c r="U391" s="2" t="n">
        <v>-0.014604436453121</v>
      </c>
      <c r="V391" s="2" t="n">
        <v>0.244959249459473</v>
      </c>
      <c r="W391" s="2" t="n">
        <v>0.0696548253182284</v>
      </c>
      <c r="X391" s="2" t="n">
        <v>0.107423275552075</v>
      </c>
      <c r="Y391" s="2" t="n">
        <v>0.146784692035002</v>
      </c>
      <c r="Z391" s="2" t="n">
        <v>0.150702933493672</v>
      </c>
      <c r="AA391" s="2" t="n">
        <v>0.134437764160362</v>
      </c>
      <c r="AB391" s="2" t="n">
        <v>0.13353054045579</v>
      </c>
      <c r="AC391" s="2" t="n">
        <v>0.116500690174217</v>
      </c>
      <c r="AD391" s="2" t="n">
        <v>0.108061061441624</v>
      </c>
      <c r="AE391" s="2" t="n">
        <v>0.0781319971103704</v>
      </c>
      <c r="AF391" s="2" t="n">
        <v>0.0244270455768884</v>
      </c>
      <c r="AG391" s="2" t="n">
        <v>-0.45734621321142</v>
      </c>
      <c r="AH391" s="3" t="b">
        <f aca="false">TRUE()</f>
        <v>1</v>
      </c>
      <c r="AI391" s="3" t="n">
        <v>-1.94587143546305</v>
      </c>
      <c r="AJ391" s="3" t="b">
        <f aca="false">TRUE()</f>
        <v>1</v>
      </c>
      <c r="AK391" s="3" t="n">
        <v>1.52605193686071</v>
      </c>
      <c r="AL391" s="3" t="b">
        <f aca="false">TRUE()</f>
        <v>1</v>
      </c>
      <c r="AM391" s="3" t="n">
        <v>-0.44868835638378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3</v>
      </c>
      <c r="F392" s="2" t="n">
        <v>17.1027289690524</v>
      </c>
      <c r="G392" s="2" t="n">
        <v>0.852272727272727</v>
      </c>
      <c r="H392" s="2" t="n">
        <v>0.986653820705612</v>
      </c>
      <c r="I392" s="2" t="n">
        <v>0.119366207318922</v>
      </c>
      <c r="J392" s="2" t="n">
        <v>0.33469525484775</v>
      </c>
      <c r="K392" s="2" t="n">
        <v>4.62034139813888</v>
      </c>
      <c r="L392" s="2" t="n">
        <v>0.713</v>
      </c>
      <c r="M392" s="2" t="n">
        <v>0.127</v>
      </c>
      <c r="N392" s="2" t="n">
        <v>9.8</v>
      </c>
      <c r="O392" s="2" t="s">
        <v>41</v>
      </c>
      <c r="P392" s="2" t="n">
        <v>507.3</v>
      </c>
      <c r="Q392" s="2" t="n">
        <v>193.8</v>
      </c>
      <c r="R392" s="2" t="n">
        <v>24.507</v>
      </c>
      <c r="S392" s="2" t="n">
        <v>0.546131378280975</v>
      </c>
      <c r="T392" s="2" t="n">
        <v>-0.447623369685399</v>
      </c>
      <c r="U392" s="2" t="n">
        <v>-0.712652841725386</v>
      </c>
      <c r="V392" s="2" t="n">
        <v>0.208102133618182</v>
      </c>
      <c r="W392" s="2" t="n">
        <v>0.0186650770370275</v>
      </c>
      <c r="X392" s="2" t="n">
        <v>0.121120401509084</v>
      </c>
      <c r="Y392" s="2" t="n">
        <v>0.150893034864324</v>
      </c>
      <c r="Z392" s="2" t="n">
        <v>0.148823238982963</v>
      </c>
      <c r="AA392" s="2" t="n">
        <v>0.114514223046836</v>
      </c>
      <c r="AB392" s="2" t="n">
        <v>0.139912857163166</v>
      </c>
      <c r="AC392" s="2" t="n">
        <v>0.146061175324604</v>
      </c>
      <c r="AD392" s="2" t="n">
        <v>0.119205623032079</v>
      </c>
      <c r="AE392" s="2" t="n">
        <v>0.0508370841001147</v>
      </c>
      <c r="AF392" s="2" t="n">
        <v>0.00863236197682975</v>
      </c>
      <c r="AG392" s="2" t="n">
        <v>-0.120473390112597</v>
      </c>
      <c r="AH392" s="3" t="b">
        <f aca="false">TRUE()</f>
        <v>1</v>
      </c>
      <c r="AI392" s="3" t="n">
        <v>-0.192668453552421</v>
      </c>
      <c r="AJ392" s="3" t="b">
        <f aca="false">TRUE()</f>
        <v>1</v>
      </c>
      <c r="AK392" s="3" t="n">
        <v>0.603946232355978</v>
      </c>
      <c r="AL392" s="3" t="b">
        <f aca="false">TRUE()</f>
        <v>1</v>
      </c>
      <c r="AM392" s="3" t="n">
        <v>0.08405147967618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4</v>
      </c>
      <c r="E393" s="2" t="n">
        <v>4</v>
      </c>
      <c r="F393" s="2" t="n">
        <v>17.1027289690524</v>
      </c>
      <c r="G393" s="2" t="n">
        <v>0.879936808846761</v>
      </c>
      <c r="H393" s="2" t="n">
        <v>0.981676211389796</v>
      </c>
      <c r="I393" s="2" t="n">
        <v>0.160523862928358</v>
      </c>
      <c r="J393" s="2" t="n">
        <v>0.403916768562523</v>
      </c>
      <c r="K393" s="2" t="n">
        <v>3.71765987717362</v>
      </c>
      <c r="L393" s="2" t="n">
        <v>0.67</v>
      </c>
      <c r="M393" s="2" t="n">
        <v>0.119</v>
      </c>
      <c r="N393" s="2" t="n">
        <v>8.148</v>
      </c>
      <c r="O393" s="2" t="s">
        <v>41</v>
      </c>
      <c r="P393" s="2" t="n">
        <v>348.6</v>
      </c>
      <c r="Q393" s="2" t="n">
        <v>141.5</v>
      </c>
      <c r="R393" s="2" t="n">
        <v>16.841</v>
      </c>
      <c r="S393" s="2" t="n">
        <v>0.679625124106619</v>
      </c>
      <c r="T393" s="2" t="n">
        <v>-0.283058056619596</v>
      </c>
      <c r="U393" s="2" t="n">
        <v>-0.993175775776137</v>
      </c>
      <c r="V393" s="2" t="n">
        <v>0.126717140152627</v>
      </c>
      <c r="W393" s="2" t="n">
        <v>0.00530537143681287</v>
      </c>
      <c r="X393" s="2" t="n">
        <v>0.069350334171867</v>
      </c>
      <c r="Y393" s="2" t="n">
        <v>0.110139796402018</v>
      </c>
      <c r="Z393" s="2" t="n">
        <v>0.135960346040658</v>
      </c>
      <c r="AA393" s="2" t="n">
        <v>0.158654646038124</v>
      </c>
      <c r="AB393" s="2" t="n">
        <v>0.174113594106345</v>
      </c>
      <c r="AC393" s="2" t="n">
        <v>0.16034935215849</v>
      </c>
      <c r="AD393" s="2" t="n">
        <v>0.112930348115827</v>
      </c>
      <c r="AE393" s="2" t="n">
        <v>0.0605077055843237</v>
      </c>
      <c r="AF393" s="2" t="n">
        <v>0.0179938773823481</v>
      </c>
      <c r="AG393" s="2" t="n">
        <v>-0.770709151396833</v>
      </c>
      <c r="AH393" s="3" t="b">
        <f aca="false">TRUE()</f>
        <v>1</v>
      </c>
      <c r="AI393" s="3" t="n">
        <v>-0.777069447522629</v>
      </c>
      <c r="AJ393" s="3" t="b">
        <f aca="false">TRUE()</f>
        <v>1</v>
      </c>
      <c r="AK393" s="3" t="n">
        <v>0.252667868735128</v>
      </c>
      <c r="AL393" s="3" t="b">
        <f aca="false">TRUE()</f>
        <v>1</v>
      </c>
      <c r="AM393" s="3" t="n">
        <v>-1.1835019233630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6</v>
      </c>
      <c r="E394" s="2" t="n">
        <v>2</v>
      </c>
      <c r="F394" s="2" t="n">
        <v>27.8972710309476</v>
      </c>
      <c r="G394" s="2" t="n">
        <v>0.773351648351648</v>
      </c>
      <c r="H394" s="2" t="n">
        <v>0.978508521017588</v>
      </c>
      <c r="I394" s="2" t="n">
        <v>0.122913899808967</v>
      </c>
      <c r="J394" s="2" t="n">
        <v>0.356306891681899</v>
      </c>
      <c r="K394" s="2" t="n">
        <v>4.08229627119578</v>
      </c>
      <c r="L394" s="2" t="n">
        <v>0.661</v>
      </c>
      <c r="M394" s="2" t="n">
        <v>0.117</v>
      </c>
      <c r="N394" s="2" t="n">
        <v>8.761</v>
      </c>
      <c r="O394" s="2" t="s">
        <v>41</v>
      </c>
      <c r="P394" s="2" t="n">
        <v>513.2</v>
      </c>
      <c r="Q394" s="2" t="n">
        <v>204.8</v>
      </c>
      <c r="R394" s="2" t="n">
        <v>24.791</v>
      </c>
      <c r="S394" s="2" t="n">
        <v>0.545551252520466</v>
      </c>
      <c r="T394" s="2" t="n">
        <v>-0.420641022845859</v>
      </c>
      <c r="U394" s="2" t="n">
        <v>-1.08568733660576</v>
      </c>
      <c r="V394" s="2" t="n">
        <v>0.295974161501797</v>
      </c>
      <c r="W394" s="2" t="n">
        <v>0.0355938058373776</v>
      </c>
      <c r="X394" s="2" t="n">
        <v>0.141765967955767</v>
      </c>
      <c r="Y394" s="2" t="n">
        <v>0.147055128894702</v>
      </c>
      <c r="Z394" s="2" t="n">
        <v>0.147428153479231</v>
      </c>
      <c r="AA394" s="2" t="n">
        <v>0.136261508120618</v>
      </c>
      <c r="AB394" s="2" t="n">
        <v>0.133840391600411</v>
      </c>
      <c r="AC394" s="2" t="n">
        <v>0.138937884496752</v>
      </c>
      <c r="AD394" s="2" t="n">
        <v>0.0983579761742392</v>
      </c>
      <c r="AE394" s="2" t="n">
        <v>0.0469731731258203</v>
      </c>
      <c r="AF394" s="2" t="n">
        <v>0.00937981615246018</v>
      </c>
      <c r="AG394" s="2" t="n">
        <v>-0.508047716824208</v>
      </c>
      <c r="AH394" s="3" t="b">
        <f aca="false">TRUE()</f>
        <v>1</v>
      </c>
      <c r="AI394" s="3" t="n">
        <v>-0.899385934632672</v>
      </c>
      <c r="AJ394" s="3" t="b">
        <f aca="false">TRUE()</f>
        <v>1</v>
      </c>
      <c r="AK394" s="3" t="n">
        <v>0.164848277829916</v>
      </c>
      <c r="AL394" s="3" t="b">
        <f aca="false">TRUE()</f>
        <v>1</v>
      </c>
      <c r="AM394" s="3" t="n">
        <v>0.13117539321072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7</v>
      </c>
      <c r="E395" s="2" t="n">
        <v>0</v>
      </c>
      <c r="F395" s="2" t="n">
        <v>5.19442890773479</v>
      </c>
      <c r="G395" s="2" t="n">
        <v>0.943527367506516</v>
      </c>
      <c r="H395" s="2" t="n">
        <v>0.993190386854931</v>
      </c>
      <c r="I395" s="2" t="n">
        <v>0.163637650364779</v>
      </c>
      <c r="J395" s="2" t="n">
        <v>0.300747230068902</v>
      </c>
      <c r="K395" s="2" t="n">
        <v>6.41994713595384</v>
      </c>
      <c r="L395" s="2" t="n">
        <v>0.774</v>
      </c>
      <c r="M395" s="2" t="n">
        <v>0.089</v>
      </c>
      <c r="N395" s="2" t="n">
        <v>13.647</v>
      </c>
      <c r="O395" s="2" t="s">
        <v>41</v>
      </c>
      <c r="P395" s="2" t="n">
        <v>362</v>
      </c>
      <c r="Q395" s="2" t="n">
        <v>153.7</v>
      </c>
      <c r="R395" s="2" t="n">
        <v>17.49</v>
      </c>
      <c r="S395" s="2" t="n">
        <v>0.348591678047231</v>
      </c>
      <c r="T395" s="2" t="n">
        <v>-0.0929063241709825</v>
      </c>
      <c r="U395" s="2" t="n">
        <v>-1.02114794010664</v>
      </c>
      <c r="V395" s="2" t="n">
        <v>0.207886892077583</v>
      </c>
      <c r="W395" s="2" t="n">
        <v>0.0443016116945546</v>
      </c>
      <c r="X395" s="2" t="n">
        <v>0.0590465252570061</v>
      </c>
      <c r="Y395" s="2" t="n">
        <v>0.117758603561541</v>
      </c>
      <c r="Z395" s="2" t="n">
        <v>0.163076202367908</v>
      </c>
      <c r="AA395" s="2" t="n">
        <v>0.157347450209651</v>
      </c>
      <c r="AB395" s="2" t="n">
        <v>0.164796515567447</v>
      </c>
      <c r="AC395" s="2" t="n">
        <v>0.14133167088539</v>
      </c>
      <c r="AD395" s="2" t="n">
        <v>0.105350265364083</v>
      </c>
      <c r="AE395" s="2" t="n">
        <v>0.076799383131076</v>
      </c>
      <c r="AF395" s="2" t="n">
        <v>0.0144933836558965</v>
      </c>
      <c r="AG395" s="2" t="n">
        <v>1.17585092778006</v>
      </c>
      <c r="AH395" s="3" t="b">
        <f aca="false">TRUE()</f>
        <v>1</v>
      </c>
      <c r="AI395" s="3" t="n">
        <v>0.636365514637876</v>
      </c>
      <c r="AJ395" s="3" t="b">
        <f aca="false">TRUE()</f>
        <v>1</v>
      </c>
      <c r="AK395" s="3" t="n">
        <v>-1.06462599484306</v>
      </c>
      <c r="AL395" s="3" t="b">
        <f aca="false">TRUE()</f>
        <v>1</v>
      </c>
      <c r="AM395" s="3" t="n">
        <v>-1.0764747299117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8</v>
      </c>
      <c r="E396" s="2" t="n">
        <v>0</v>
      </c>
      <c r="F396" s="2" t="n">
        <v>18.434948822922</v>
      </c>
      <c r="G396" s="2" t="n">
        <v>0.853541416566627</v>
      </c>
      <c r="H396" s="2" t="n">
        <v>0.98341567780343</v>
      </c>
      <c r="I396" s="2" t="n">
        <v>0.134553108844634</v>
      </c>
      <c r="J396" s="2" t="n">
        <v>0.397942514219976</v>
      </c>
      <c r="K396" s="2" t="n">
        <v>4.33496533635045</v>
      </c>
      <c r="L396" s="2" t="n">
        <v>0.745</v>
      </c>
      <c r="M396" s="2" t="n">
        <v>0.117</v>
      </c>
      <c r="N396" s="2" t="n">
        <v>9.418</v>
      </c>
      <c r="O396" s="2" t="s">
        <v>41</v>
      </c>
      <c r="P396" s="2" t="n">
        <v>566.9</v>
      </c>
      <c r="Q396" s="2" t="n">
        <v>211.7</v>
      </c>
      <c r="R396" s="2" t="n">
        <v>27.387</v>
      </c>
      <c r="S396" s="2" t="n">
        <v>0.585276931230273</v>
      </c>
      <c r="T396" s="2" t="n">
        <v>-0.266037708557496</v>
      </c>
      <c r="U396" s="2" t="n">
        <v>-1.05063152627849</v>
      </c>
      <c r="V396" s="2" t="n">
        <v>0.0929907200301158</v>
      </c>
      <c r="W396" s="2" t="n">
        <v>0.0584850888167773</v>
      </c>
      <c r="X396" s="2" t="n">
        <v>0.0468706390294301</v>
      </c>
      <c r="Y396" s="2" t="n">
        <v>0.0908112382784647</v>
      </c>
      <c r="Z396" s="2" t="n">
        <v>0.159791127463509</v>
      </c>
      <c r="AA396" s="2" t="n">
        <v>0.157812392037572</v>
      </c>
      <c r="AB396" s="2" t="n">
        <v>0.156002322986832</v>
      </c>
      <c r="AC396" s="2" t="n">
        <v>0.132090102701877</v>
      </c>
      <c r="AD396" s="2" t="n">
        <v>0.139832948938152</v>
      </c>
      <c r="AE396" s="2" t="n">
        <v>0.0919191849268692</v>
      </c>
      <c r="AF396" s="2" t="n">
        <v>0.0248700436372938</v>
      </c>
      <c r="AG396" s="2" t="n">
        <v>-0.326040599011338</v>
      </c>
      <c r="AH396" s="3" t="b">
        <f aca="false">TRUE()</f>
        <v>1</v>
      </c>
      <c r="AI396" s="3" t="n">
        <v>0.242234611727735</v>
      </c>
      <c r="AJ396" s="3" t="b">
        <f aca="false">TRUE()</f>
        <v>1</v>
      </c>
      <c r="AK396" s="3" t="n">
        <v>0.164848277829916</v>
      </c>
      <c r="AL396" s="3" t="b">
        <f aca="false">TRUE()</f>
        <v>1</v>
      </c>
      <c r="AM396" s="3" t="n">
        <v>0.56008287741492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9</v>
      </c>
      <c r="E397" s="2" t="n">
        <v>0</v>
      </c>
      <c r="F397" s="2" t="n">
        <v>23.6293777306568</v>
      </c>
      <c r="G397" s="2" t="n">
        <v>0.893396226415094</v>
      </c>
      <c r="H397" s="2" t="n">
        <v>0.987962110173715</v>
      </c>
      <c r="I397" s="2" t="n">
        <v>0.179214900247354</v>
      </c>
      <c r="J397" s="2" t="n">
        <v>0.353720346963336</v>
      </c>
      <c r="K397" s="2" t="n">
        <v>5.40168035507722</v>
      </c>
      <c r="L397" s="2" t="n">
        <v>0.794</v>
      </c>
      <c r="M397" s="2" t="n">
        <v>0.12</v>
      </c>
      <c r="N397" s="2" t="n">
        <v>11.53</v>
      </c>
      <c r="O397" s="2" t="s">
        <v>41</v>
      </c>
      <c r="P397" s="2" t="n">
        <v>364.8</v>
      </c>
      <c r="Q397" s="2" t="n">
        <v>142</v>
      </c>
      <c r="R397" s="2" t="n">
        <v>17.622</v>
      </c>
      <c r="S397" s="2" t="n">
        <v>0.479071122800573</v>
      </c>
      <c r="T397" s="2" t="n">
        <v>-0.189635401319157</v>
      </c>
      <c r="U397" s="2" t="n">
        <v>-0.935495267481827</v>
      </c>
      <c r="V397" s="2" t="n">
        <v>0.00554168266296706</v>
      </c>
      <c r="W397" s="2" t="n">
        <v>0.00554168266296706</v>
      </c>
      <c r="X397" s="2" t="n">
        <v>0.0354593294297433</v>
      </c>
      <c r="Y397" s="2" t="n">
        <v>0.088764987128223</v>
      </c>
      <c r="Z397" s="2" t="n">
        <v>0.12706830939814</v>
      </c>
      <c r="AA397" s="2" t="n">
        <v>0.179285722595223</v>
      </c>
      <c r="AB397" s="2" t="n">
        <v>0.155201052320395</v>
      </c>
      <c r="AC397" s="2" t="n">
        <v>0.1640492155145</v>
      </c>
      <c r="AD397" s="2" t="n">
        <v>0.144963835403797</v>
      </c>
      <c r="AE397" s="2" t="n">
        <v>0.090703468771895</v>
      </c>
      <c r="AF397" s="2" t="n">
        <v>0.0145040794380854</v>
      </c>
      <c r="AG397" s="2" t="n">
        <v>0.442354716684758</v>
      </c>
      <c r="AH397" s="3" t="b">
        <f aca="false">TRUE()</f>
        <v>1</v>
      </c>
      <c r="AI397" s="3" t="n">
        <v>0.908179930437973</v>
      </c>
      <c r="AJ397" s="3" t="b">
        <f aca="false">TRUE()</f>
        <v>1</v>
      </c>
      <c r="AK397" s="3" t="n">
        <v>0.296577664187734</v>
      </c>
      <c r="AL397" s="3" t="b">
        <f aca="false">TRUE()</f>
        <v>1</v>
      </c>
      <c r="AM397" s="3" t="n">
        <v>-1.0541108387427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0</v>
      </c>
      <c r="E398" s="2" t="n">
        <v>1</v>
      </c>
      <c r="F398" s="2" t="n">
        <v>17.1027289690524</v>
      </c>
      <c r="G398" s="2" t="n">
        <v>0.91566265060241</v>
      </c>
      <c r="H398" s="2" t="n">
        <v>0.983995245442075</v>
      </c>
      <c r="I398" s="2" t="n">
        <v>0.161038433542687</v>
      </c>
      <c r="J398" s="2" t="n">
        <v>0.386883066683322</v>
      </c>
      <c r="K398" s="2" t="n">
        <v>4.24126011356913</v>
      </c>
      <c r="L398" s="2" t="n">
        <v>0.752</v>
      </c>
      <c r="M398" s="2" t="n">
        <v>0.108</v>
      </c>
      <c r="N398" s="2" t="n">
        <v>9.202</v>
      </c>
      <c r="O398" s="2" t="s">
        <v>41</v>
      </c>
      <c r="P398" s="2" t="n">
        <v>499.4</v>
      </c>
      <c r="Q398" s="2" t="n">
        <v>185</v>
      </c>
      <c r="R398" s="2" t="n">
        <v>24.128</v>
      </c>
      <c r="S398" s="2" t="n">
        <v>0.371776388719417</v>
      </c>
      <c r="T398" s="2" t="n">
        <v>-0.240275012579347</v>
      </c>
      <c r="U398" s="2" t="n">
        <v>-0.917261340890783</v>
      </c>
      <c r="V398" s="2" t="n">
        <v>0.0352058139079352</v>
      </c>
      <c r="W398" s="2" t="n">
        <v>0.00172992704799624</v>
      </c>
      <c r="X398" s="2" t="n">
        <v>0.029883821558935</v>
      </c>
      <c r="Y398" s="2" t="n">
        <v>0.101156911493276</v>
      </c>
      <c r="Z398" s="2" t="n">
        <v>0.14647312814516</v>
      </c>
      <c r="AA398" s="2" t="n">
        <v>0.161900020486299</v>
      </c>
      <c r="AB398" s="2" t="n">
        <v>0.163293470304092</v>
      </c>
      <c r="AC398" s="2" t="n">
        <v>0.176368368079066</v>
      </c>
      <c r="AD398" s="2" t="n">
        <v>0.129280382234536</v>
      </c>
      <c r="AE398" s="2" t="n">
        <v>0.0668841022620042</v>
      </c>
      <c r="AF398" s="2" t="n">
        <v>0.0247597954366315</v>
      </c>
      <c r="AG398" s="2" t="n">
        <v>-0.393540027609774</v>
      </c>
      <c r="AH398" s="3" t="b">
        <f aca="false">TRUE()</f>
        <v>1</v>
      </c>
      <c r="AI398" s="3" t="n">
        <v>0.337369657257769</v>
      </c>
      <c r="AJ398" s="3" t="b">
        <f aca="false">TRUE()</f>
        <v>1</v>
      </c>
      <c r="AK398" s="3" t="n">
        <v>-0.230339881243541</v>
      </c>
      <c r="AL398" s="3" t="b">
        <f aca="false">TRUE()</f>
        <v>1</v>
      </c>
      <c r="AM398" s="3" t="n">
        <v>0.02095335816383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0</v>
      </c>
      <c r="E399" s="2" t="n">
        <v>2</v>
      </c>
      <c r="F399" s="2" t="n">
        <v>18.9246444160512</v>
      </c>
      <c r="G399" s="2" t="n">
        <v>0.877450980392157</v>
      </c>
      <c r="H399" s="2" t="n">
        <v>0.970141602629739</v>
      </c>
      <c r="I399" s="2" t="n">
        <v>0.213665511100869</v>
      </c>
      <c r="J399" s="2" t="n">
        <v>0.487960230609684</v>
      </c>
      <c r="K399" s="2" t="n">
        <v>3.30062394354385</v>
      </c>
      <c r="L399" s="2" t="n">
        <v>0.751</v>
      </c>
      <c r="M399" s="2" t="n">
        <v>0.121</v>
      </c>
      <c r="N399" s="2" t="n">
        <v>7.399</v>
      </c>
      <c r="O399" s="2" t="s">
        <v>41</v>
      </c>
      <c r="P399" s="2" t="n">
        <v>452.6</v>
      </c>
      <c r="Q399" s="2" t="n">
        <v>194.2</v>
      </c>
      <c r="R399" s="2" t="n">
        <v>21.865</v>
      </c>
      <c r="S399" s="2" t="n">
        <v>0.424935759541179</v>
      </c>
      <c r="T399" s="2" t="n">
        <v>-0.213160550141911</v>
      </c>
      <c r="U399" s="2" t="n">
        <v>-1.17056753289337</v>
      </c>
      <c r="V399" s="2" t="n">
        <v>0.117618406444941</v>
      </c>
      <c r="W399" s="2" t="n">
        <v>0.0412995388494165</v>
      </c>
      <c r="X399" s="2" t="n">
        <v>0.051732014575245</v>
      </c>
      <c r="Y399" s="2" t="n">
        <v>0.107181912842524</v>
      </c>
      <c r="Z399" s="2" t="n">
        <v>0.16266236359929</v>
      </c>
      <c r="AA399" s="2" t="n">
        <v>0.164200198593239</v>
      </c>
      <c r="AB399" s="2" t="n">
        <v>0.131089965856219</v>
      </c>
      <c r="AC399" s="2" t="n">
        <v>0.133941379214029</v>
      </c>
      <c r="AD399" s="2" t="n">
        <v>0.138139535201386</v>
      </c>
      <c r="AE399" s="2" t="n">
        <v>0.0900959749080174</v>
      </c>
      <c r="AF399" s="2" t="n">
        <v>0.0209566552100516</v>
      </c>
      <c r="AG399" s="2" t="n">
        <v>-1.07111596319981</v>
      </c>
      <c r="AH399" s="3" t="b">
        <f aca="false">TRUE()</f>
        <v>1</v>
      </c>
      <c r="AI399" s="3" t="n">
        <v>0.323778936467764</v>
      </c>
      <c r="AJ399" s="3" t="b">
        <f aca="false">TRUE()</f>
        <v>1</v>
      </c>
      <c r="AK399" s="3" t="n">
        <v>0.34048745964034</v>
      </c>
      <c r="AL399" s="3" t="b">
        <f aca="false">TRUE()</f>
        <v>1</v>
      </c>
      <c r="AM399" s="3" t="n">
        <v>-0.35284310851692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1</v>
      </c>
      <c r="E400" s="2" t="n">
        <v>1</v>
      </c>
      <c r="F400" s="2" t="n">
        <v>18.9246444160512</v>
      </c>
      <c r="G400" s="2" t="n">
        <v>0.887019230769231</v>
      </c>
      <c r="H400" s="2" t="n">
        <v>0.983857422373755</v>
      </c>
      <c r="I400" s="2" t="n">
        <v>0.144606153280171</v>
      </c>
      <c r="J400" s="2" t="n">
        <v>0.397367745374063</v>
      </c>
      <c r="K400" s="2" t="n">
        <v>4.48896306917592</v>
      </c>
      <c r="L400" s="2" t="n">
        <v>0.768</v>
      </c>
      <c r="M400" s="2" t="n">
        <v>0.115</v>
      </c>
      <c r="N400" s="2" t="n">
        <v>9.708</v>
      </c>
      <c r="O400" s="2" t="s">
        <v>41</v>
      </c>
      <c r="P400" s="2" t="n">
        <v>592.7</v>
      </c>
      <c r="Q400" s="2" t="n">
        <v>209.1</v>
      </c>
      <c r="R400" s="2" t="n">
        <v>28.634</v>
      </c>
      <c r="S400" s="2" t="n">
        <v>0.475247159572626</v>
      </c>
      <c r="T400" s="2" t="n">
        <v>-0.279191917223289</v>
      </c>
      <c r="U400" s="2" t="n">
        <v>-0.885926103759171</v>
      </c>
      <c r="V400" s="2" t="n">
        <v>0.0451258061942169</v>
      </c>
      <c r="W400" s="2" t="n">
        <v>0.0489755709968537</v>
      </c>
      <c r="X400" s="2" t="n">
        <v>0.0848664314495646</v>
      </c>
      <c r="Y400" s="2" t="n">
        <v>0.115962770176042</v>
      </c>
      <c r="Z400" s="2" t="n">
        <v>0.135419854133646</v>
      </c>
      <c r="AA400" s="2" t="n">
        <v>0.136572993229231</v>
      </c>
      <c r="AB400" s="2" t="n">
        <v>0.143489971051811</v>
      </c>
      <c r="AC400" s="2" t="n">
        <v>0.162517958647874</v>
      </c>
      <c r="AD400" s="2" t="n">
        <v>0.133671034598903</v>
      </c>
      <c r="AE400" s="2" t="n">
        <v>0.0648287473255651</v>
      </c>
      <c r="AF400" s="2" t="n">
        <v>0.0226702393873635</v>
      </c>
      <c r="AG400" s="2" t="n">
        <v>-0.215110186995437</v>
      </c>
      <c r="AH400" s="3" t="b">
        <f aca="false">TRUE()</f>
        <v>1</v>
      </c>
      <c r="AI400" s="3" t="n">
        <v>0.554821189897847</v>
      </c>
      <c r="AJ400" s="3" t="b">
        <f aca="false">TRUE()</f>
        <v>1</v>
      </c>
      <c r="AK400" s="3" t="n">
        <v>0.0770286869247031</v>
      </c>
      <c r="AL400" s="3" t="b">
        <f aca="false">TRUE()</f>
        <v>1</v>
      </c>
      <c r="AM400" s="3" t="n">
        <v>0.76615016032867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2</v>
      </c>
      <c r="E401" s="2" t="n">
        <v>0</v>
      </c>
      <c r="F401" s="2" t="n">
        <v>30.3432488842396</v>
      </c>
      <c r="G401" s="2" t="n">
        <v>0.709042076991943</v>
      </c>
      <c r="H401" s="2" t="n">
        <v>0.962564778766893</v>
      </c>
      <c r="I401" s="2" t="n">
        <v>0.179495500076584</v>
      </c>
      <c r="J401" s="2" t="n">
        <v>0.389631842872876</v>
      </c>
      <c r="K401" s="2" t="n">
        <v>4.6418236250625</v>
      </c>
      <c r="L401" s="2" t="n">
        <v>0.779</v>
      </c>
      <c r="M401" s="2" t="n">
        <v>0.122</v>
      </c>
      <c r="N401" s="2" t="n">
        <v>10.05</v>
      </c>
      <c r="O401" s="2" t="s">
        <v>41</v>
      </c>
      <c r="P401" s="2" t="n">
        <v>360.2</v>
      </c>
      <c r="Q401" s="2" t="n">
        <v>148</v>
      </c>
      <c r="R401" s="2" t="n">
        <v>17.4</v>
      </c>
      <c r="S401" s="2" t="n">
        <v>0.451139332487573</v>
      </c>
      <c r="T401" s="2" t="n">
        <v>-0.251146603505032</v>
      </c>
      <c r="U401" s="2" t="n">
        <v>-1.07114098887487</v>
      </c>
      <c r="V401" s="2" t="n">
        <v>0.0523868294803364</v>
      </c>
      <c r="W401" s="2" t="n">
        <v>0.017818550727026</v>
      </c>
      <c r="X401" s="2" t="n">
        <v>0.0209448009732904</v>
      </c>
      <c r="Y401" s="2" t="n">
        <v>0.0884273681431715</v>
      </c>
      <c r="Z401" s="2" t="n">
        <v>0.167218262403028</v>
      </c>
      <c r="AA401" s="2" t="n">
        <v>0.16370735965772</v>
      </c>
      <c r="AB401" s="2" t="n">
        <v>0.172069161606868</v>
      </c>
      <c r="AC401" s="2" t="n">
        <v>0.161196205180742</v>
      </c>
      <c r="AD401" s="2" t="n">
        <v>0.138632451961417</v>
      </c>
      <c r="AE401" s="2" t="n">
        <v>0.072814998183345</v>
      </c>
      <c r="AF401" s="2" t="n">
        <v>0.0149893918904176</v>
      </c>
      <c r="AG401" s="2" t="n">
        <v>-0.104998926690744</v>
      </c>
      <c r="AH401" s="3" t="b">
        <f aca="false">TRUE()</f>
        <v>1</v>
      </c>
      <c r="AI401" s="3" t="n">
        <v>0.7043191185879</v>
      </c>
      <c r="AJ401" s="3" t="b">
        <f aca="false">TRUE()</f>
        <v>1</v>
      </c>
      <c r="AK401" s="3" t="n">
        <v>0.384397255092947</v>
      </c>
      <c r="AL401" s="3" t="b">
        <f aca="false">TRUE()</f>
        <v>1</v>
      </c>
      <c r="AM401" s="3" t="n">
        <v>-1.0908515170917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3</v>
      </c>
      <c r="E402" s="2" t="n">
        <v>0</v>
      </c>
      <c r="F402" s="2" t="n">
        <v>18.434948822922</v>
      </c>
      <c r="G402" s="2" t="n">
        <v>0.87147102526003</v>
      </c>
      <c r="H402" s="2" t="n">
        <v>0.989410399867076</v>
      </c>
      <c r="I402" s="2" t="n">
        <v>0.116680467654246</v>
      </c>
      <c r="J402" s="2" t="n">
        <v>0.33199747950872</v>
      </c>
      <c r="K402" s="2" t="n">
        <v>6.08965598941669</v>
      </c>
      <c r="L402" s="2" t="n">
        <v>0.867</v>
      </c>
      <c r="M402" s="2" t="n">
        <v>0.116</v>
      </c>
      <c r="N402" s="2" t="n">
        <v>13.086</v>
      </c>
      <c r="O402" s="2" t="s">
        <v>41</v>
      </c>
      <c r="P402" s="2" t="n">
        <v>329.4</v>
      </c>
      <c r="Q402" s="2" t="n">
        <v>104.2</v>
      </c>
      <c r="R402" s="2" t="n">
        <v>15.911</v>
      </c>
      <c r="S402" s="2" t="n">
        <v>0.50748510146073</v>
      </c>
      <c r="T402" s="2" t="n">
        <v>-0.212442569183169</v>
      </c>
      <c r="U402" s="2" t="n">
        <v>-0.778779932485351</v>
      </c>
      <c r="V402" s="2" t="n">
        <v>0.0837120290903543</v>
      </c>
      <c r="W402" s="2" t="n">
        <v>0.0609985303996686</v>
      </c>
      <c r="X402" s="2" t="n">
        <v>0.0317519710589927</v>
      </c>
      <c r="Y402" s="2" t="n">
        <v>0.112197556242062</v>
      </c>
      <c r="Z402" s="2" t="n">
        <v>0.136952349168616</v>
      </c>
      <c r="AA402" s="2" t="n">
        <v>0.158301551366082</v>
      </c>
      <c r="AB402" s="2" t="n">
        <v>0.142468014592788</v>
      </c>
      <c r="AC402" s="2" t="n">
        <v>0.135545372636414</v>
      </c>
      <c r="AD402" s="2" t="n">
        <v>0.117140761487871</v>
      </c>
      <c r="AE402" s="2" t="n">
        <v>0.10094151254148</v>
      </c>
      <c r="AF402" s="2" t="n">
        <v>0.0647009109056937</v>
      </c>
      <c r="AG402" s="2" t="n">
        <v>0.937929678562088</v>
      </c>
      <c r="AH402" s="3" t="b">
        <f aca="false">TRUE()</f>
        <v>1</v>
      </c>
      <c r="AI402" s="3" t="n">
        <v>1.90030254810833</v>
      </c>
      <c r="AJ402" s="3" t="b">
        <f aca="false">TRUE()</f>
        <v>1</v>
      </c>
      <c r="AK402" s="3" t="n">
        <v>0.120938482377309</v>
      </c>
      <c r="AL402" s="3" t="b">
        <f aca="false">TRUE()</f>
        <v>1</v>
      </c>
      <c r="AM402" s="3" t="n">
        <v>-1.3368543199500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4</v>
      </c>
      <c r="E403" s="2" t="n">
        <v>1</v>
      </c>
      <c r="F403" s="2" t="n">
        <v>24.2277453179541</v>
      </c>
      <c r="G403" s="2" t="n">
        <v>0.792727272727273</v>
      </c>
      <c r="H403" s="2" t="n">
        <v>0.978226602034185</v>
      </c>
      <c r="I403" s="2" t="n">
        <v>0.188478646957174</v>
      </c>
      <c r="J403" s="2" t="n">
        <v>0.396200978474993</v>
      </c>
      <c r="K403" s="2" t="n">
        <v>4.07009958607319</v>
      </c>
      <c r="L403" s="2" t="n">
        <v>0.714</v>
      </c>
      <c r="M403" s="2" t="n">
        <v>0.126</v>
      </c>
      <c r="N403" s="2" t="n">
        <v>9.002</v>
      </c>
      <c r="O403" s="2" t="s">
        <v>41</v>
      </c>
      <c r="P403" s="2" t="n">
        <v>457.6</v>
      </c>
      <c r="Q403" s="2" t="n">
        <v>164.4</v>
      </c>
      <c r="R403" s="2" t="n">
        <v>22.107</v>
      </c>
      <c r="S403" s="2" t="n">
        <v>0.619031397698792</v>
      </c>
      <c r="T403" s="2" t="n">
        <v>-0.376505522703603</v>
      </c>
      <c r="U403" s="2" t="n">
        <v>-0.792388247696976</v>
      </c>
      <c r="V403" s="2" t="n">
        <v>0.0147539710767342</v>
      </c>
      <c r="W403" s="2" t="n">
        <v>0.0147539710767342</v>
      </c>
      <c r="X403" s="2" t="n">
        <v>0.0249574032085509</v>
      </c>
      <c r="Y403" s="2" t="n">
        <v>0.0959822019999967</v>
      </c>
      <c r="Z403" s="2" t="n">
        <v>0.159265404298787</v>
      </c>
      <c r="AA403" s="2" t="n">
        <v>0.145053584728668</v>
      </c>
      <c r="AB403" s="2" t="n">
        <v>0.160206464506946</v>
      </c>
      <c r="AC403" s="2" t="n">
        <v>0.145610091622447</v>
      </c>
      <c r="AD403" s="2" t="n">
        <v>0.14079722741903</v>
      </c>
      <c r="AE403" s="2" t="n">
        <v>0.0884048722220922</v>
      </c>
      <c r="AF403" s="2" t="n">
        <v>0.0397227499934815</v>
      </c>
      <c r="AG403" s="2" t="n">
        <v>-0.51683345204935</v>
      </c>
      <c r="AH403" s="3" t="b">
        <f aca="false">TRUE()</f>
        <v>1</v>
      </c>
      <c r="AI403" s="3" t="n">
        <v>-0.179077732762416</v>
      </c>
      <c r="AJ403" s="3" t="b">
        <f aca="false">TRUE()</f>
        <v>1</v>
      </c>
      <c r="AK403" s="3" t="n">
        <v>0.560036436903372</v>
      </c>
      <c r="AL403" s="3" t="b">
        <f aca="false">TRUE()</f>
        <v>1</v>
      </c>
      <c r="AM403" s="3" t="n">
        <v>-0.31290758857239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5</v>
      </c>
      <c r="E404" s="2" t="n">
        <v>1</v>
      </c>
      <c r="F404" s="2" t="n">
        <v>18.9246444160512</v>
      </c>
      <c r="G404" s="2" t="n">
        <v>0.736482640865111</v>
      </c>
      <c r="H404" s="2" t="n">
        <v>0.992779617912484</v>
      </c>
      <c r="I404" s="2" t="n">
        <v>0.0733166594378471</v>
      </c>
      <c r="J404" s="2" t="n">
        <v>0.237905630904131</v>
      </c>
      <c r="K404" s="2" t="n">
        <v>7.75660343937856</v>
      </c>
      <c r="L404" s="2" t="n">
        <v>0.752</v>
      </c>
      <c r="M404" s="2" t="n">
        <v>0.099</v>
      </c>
      <c r="N404" s="2" t="n">
        <v>16.298</v>
      </c>
      <c r="O404" s="2" t="s">
        <v>41</v>
      </c>
      <c r="P404" s="2" t="n">
        <v>581.1</v>
      </c>
      <c r="Q404" s="2" t="n">
        <v>211.9</v>
      </c>
      <c r="R404" s="2" t="n">
        <v>28.07</v>
      </c>
      <c r="S404" s="2" t="n">
        <v>0.356222877563886</v>
      </c>
      <c r="T404" s="2" t="n">
        <v>-0.197050714971078</v>
      </c>
      <c r="U404" s="2" t="n">
        <v>-0.847378303441323</v>
      </c>
      <c r="V404" s="2" t="n">
        <v>0.165665290556453</v>
      </c>
      <c r="W404" s="2" t="n">
        <v>0.0103946694890511</v>
      </c>
      <c r="X404" s="2" t="n">
        <v>0.073653042096304</v>
      </c>
      <c r="Y404" s="2" t="n">
        <v>0.140317659188789</v>
      </c>
      <c r="Z404" s="2" t="n">
        <v>0.139408845658954</v>
      </c>
      <c r="AA404" s="2" t="n">
        <v>0.151390460555897</v>
      </c>
      <c r="AB404" s="2" t="n">
        <v>0.152126239869155</v>
      </c>
      <c r="AC404" s="2" t="n">
        <v>0.151685322443864</v>
      </c>
      <c r="AD404" s="2" t="n">
        <v>0.105686995600751</v>
      </c>
      <c r="AE404" s="2" t="n">
        <v>0.0695348933610214</v>
      </c>
      <c r="AF404" s="2" t="n">
        <v>0.016196541225265</v>
      </c>
      <c r="AG404" s="2" t="n">
        <v>2.13869519660186</v>
      </c>
      <c r="AH404" s="3" t="b">
        <f aca="false">TRUE()</f>
        <v>1</v>
      </c>
      <c r="AI404" s="3" t="n">
        <v>0.337369657257769</v>
      </c>
      <c r="AJ404" s="3" t="b">
        <f aca="false">TRUE()</f>
        <v>1</v>
      </c>
      <c r="AK404" s="3" t="n">
        <v>-0.625528040316997</v>
      </c>
      <c r="AL404" s="3" t="b">
        <f aca="false">TRUE()</f>
        <v>1</v>
      </c>
      <c r="AM404" s="3" t="n">
        <v>0.67349975405737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5</v>
      </c>
      <c r="E405" s="2" t="n">
        <v>2</v>
      </c>
      <c r="F405" s="2" t="n">
        <v>26.565051177078</v>
      </c>
      <c r="G405" s="2" t="n">
        <v>0.843465045592705</v>
      </c>
      <c r="H405" s="2" t="n">
        <v>0.976475163979158</v>
      </c>
      <c r="I405" s="2" t="n">
        <v>0.174480974648893</v>
      </c>
      <c r="J405" s="2" t="n">
        <v>0.429041874494142</v>
      </c>
      <c r="K405" s="2" t="n">
        <v>3.59508432438719</v>
      </c>
      <c r="L405" s="2" t="n">
        <v>0.731</v>
      </c>
      <c r="M405" s="2" t="n">
        <v>0.106</v>
      </c>
      <c r="N405" s="2" t="n">
        <v>7.936</v>
      </c>
      <c r="O405" s="2" t="s">
        <v>41</v>
      </c>
      <c r="P405" s="2" t="n">
        <v>740.6</v>
      </c>
      <c r="Q405" s="2" t="n">
        <v>210.9</v>
      </c>
      <c r="R405" s="2" t="n">
        <v>35.779</v>
      </c>
      <c r="S405" s="2" t="n">
        <v>0.292794114246928</v>
      </c>
      <c r="T405" s="2" t="n">
        <v>-0.369123546299423</v>
      </c>
      <c r="U405" s="2" t="n">
        <v>-0.759992430859151</v>
      </c>
      <c r="V405" s="2" t="n">
        <v>0.0017865612491238</v>
      </c>
      <c r="W405" s="2" t="n">
        <v>0.0017865612491238</v>
      </c>
      <c r="X405" s="2" t="n">
        <v>0.0349158790488908</v>
      </c>
      <c r="Y405" s="2" t="n">
        <v>0.102648236238023</v>
      </c>
      <c r="Z405" s="2" t="n">
        <v>0.142081959276779</v>
      </c>
      <c r="AA405" s="2" t="n">
        <v>0.147743542956684</v>
      </c>
      <c r="AB405" s="2" t="n">
        <v>0.159978447463852</v>
      </c>
      <c r="AC405" s="2" t="n">
        <v>0.158764639832289</v>
      </c>
      <c r="AD405" s="2" t="n">
        <v>0.136599918411821</v>
      </c>
      <c r="AE405" s="2" t="n">
        <v>0.0859979809147587</v>
      </c>
      <c r="AF405" s="2" t="n">
        <v>0.0312693958569038</v>
      </c>
      <c r="AG405" s="2" t="n">
        <v>-0.859004974485907</v>
      </c>
      <c r="AH405" s="3" t="b">
        <f aca="false">TRUE()</f>
        <v>1</v>
      </c>
      <c r="AI405" s="3" t="n">
        <v>0.0519645206676666</v>
      </c>
      <c r="AJ405" s="3" t="b">
        <f aca="false">TRUE()</f>
        <v>1</v>
      </c>
      <c r="AK405" s="3" t="n">
        <v>-0.318159472148753</v>
      </c>
      <c r="AL405" s="3" t="b">
        <f aca="false">TRUE()</f>
        <v>1</v>
      </c>
      <c r="AM405" s="3" t="n">
        <v>1.9474428402877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5</v>
      </c>
      <c r="E406" s="2" t="n">
        <v>3</v>
      </c>
      <c r="F406" s="2" t="n">
        <v>40.7321066997092</v>
      </c>
      <c r="G406" s="2" t="n">
        <v>0.785817655571635</v>
      </c>
      <c r="H406" s="2" t="n">
        <v>0.969632429169759</v>
      </c>
      <c r="I406" s="2" t="n">
        <v>0.195966290473694</v>
      </c>
      <c r="J406" s="2" t="n">
        <v>0.423371458011673</v>
      </c>
      <c r="K406" s="2" t="n">
        <v>3.65283937602776</v>
      </c>
      <c r="L406" s="2" t="n">
        <v>0.712</v>
      </c>
      <c r="M406" s="2" t="n">
        <v>0.097</v>
      </c>
      <c r="N406" s="2" t="n">
        <v>8.021</v>
      </c>
      <c r="O406" s="2" t="s">
        <v>41</v>
      </c>
      <c r="P406" s="2" t="n">
        <v>707.7</v>
      </c>
      <c r="Q406" s="2" t="n">
        <v>264</v>
      </c>
      <c r="R406" s="2" t="n">
        <v>34.19</v>
      </c>
      <c r="S406" s="2" t="n">
        <v>0.570031031828795</v>
      </c>
      <c r="T406" s="2" t="n">
        <v>-0.492446745002122</v>
      </c>
      <c r="U406" s="2" t="n">
        <v>-0.785712260991857</v>
      </c>
      <c r="V406" s="2" t="n">
        <v>0.166443322289362</v>
      </c>
      <c r="W406" s="2" t="n">
        <v>0.00870184828910936</v>
      </c>
      <c r="X406" s="2" t="n">
        <v>0.0569626432606962</v>
      </c>
      <c r="Y406" s="2" t="n">
        <v>0.107969780007936</v>
      </c>
      <c r="Z406" s="2" t="n">
        <v>0.153483041877727</v>
      </c>
      <c r="AA406" s="2" t="n">
        <v>0.166107414699598</v>
      </c>
      <c r="AB406" s="2" t="n">
        <v>0.166841869548556</v>
      </c>
      <c r="AC406" s="2" t="n">
        <v>0.163910205722176</v>
      </c>
      <c r="AD406" s="2" t="n">
        <v>0.118260116513595</v>
      </c>
      <c r="AE406" s="2" t="n">
        <v>0.0551017365580432</v>
      </c>
      <c r="AF406" s="2" t="n">
        <v>0.0113631918116731</v>
      </c>
      <c r="AG406" s="2" t="n">
        <v>-0.817401818667051</v>
      </c>
      <c r="AH406" s="3" t="b">
        <f aca="false">TRUE()</f>
        <v>1</v>
      </c>
      <c r="AI406" s="3" t="n">
        <v>-0.206259174342426</v>
      </c>
      <c r="AJ406" s="3" t="b">
        <f aca="false">TRUE()</f>
        <v>1</v>
      </c>
      <c r="AK406" s="3" t="n">
        <v>-0.713347631222209</v>
      </c>
      <c r="AL406" s="3" t="b">
        <f aca="false">TRUE()</f>
        <v>1</v>
      </c>
      <c r="AM406" s="3" t="n">
        <v>1.6846671190527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5</v>
      </c>
      <c r="E407" s="2" t="n">
        <v>4</v>
      </c>
      <c r="F407" s="2" t="n">
        <v>18.9246444160512</v>
      </c>
      <c r="G407" s="2" t="n">
        <v>0.783195020746888</v>
      </c>
      <c r="H407" s="2" t="n">
        <v>0.976652083975458</v>
      </c>
      <c r="I407" s="2" t="n">
        <v>0.125038482866161</v>
      </c>
      <c r="J407" s="2" t="n">
        <v>0.374558713044428</v>
      </c>
      <c r="K407" s="2" t="n">
        <v>4.66733531584595</v>
      </c>
      <c r="L407" s="2" t="n">
        <v>0.718</v>
      </c>
      <c r="M407" s="2" t="n">
        <v>0.151</v>
      </c>
      <c r="N407" s="2" t="n">
        <v>10.011</v>
      </c>
      <c r="O407" s="2" t="s">
        <v>41</v>
      </c>
      <c r="P407" s="2" t="n">
        <v>494.2</v>
      </c>
      <c r="Q407" s="2" t="n">
        <v>176.1</v>
      </c>
      <c r="R407" s="2" t="n">
        <v>23.876</v>
      </c>
      <c r="S407" s="2" t="n">
        <v>0.543301538819941</v>
      </c>
      <c r="T407" s="2" t="n">
        <v>-0.417796670286253</v>
      </c>
      <c r="U407" s="2" t="n">
        <v>-0.89434858240463</v>
      </c>
      <c r="V407" s="2" t="n">
        <v>0.0123285225153602</v>
      </c>
      <c r="W407" s="2" t="n">
        <v>0.0180972222625494</v>
      </c>
      <c r="X407" s="2" t="n">
        <v>0.0431030030429824</v>
      </c>
      <c r="Y407" s="2" t="n">
        <v>0.0962491468082871</v>
      </c>
      <c r="Z407" s="2" t="n">
        <v>0.15051669294999</v>
      </c>
      <c r="AA407" s="2" t="n">
        <v>0.15178754319218</v>
      </c>
      <c r="AB407" s="2" t="n">
        <v>0.146809990689942</v>
      </c>
      <c r="AC407" s="2" t="n">
        <v>0.160342554656743</v>
      </c>
      <c r="AD407" s="2" t="n">
        <v>0.146178461941123</v>
      </c>
      <c r="AE407" s="2" t="n">
        <v>0.0798889467827176</v>
      </c>
      <c r="AF407" s="2" t="n">
        <v>0.0251236599360356</v>
      </c>
      <c r="AG407" s="2" t="n">
        <v>-0.0866218875103171</v>
      </c>
      <c r="AH407" s="3" t="b">
        <f aca="false">TRUE()</f>
        <v>1</v>
      </c>
      <c r="AI407" s="3" t="n">
        <v>-0.124714849602397</v>
      </c>
      <c r="AJ407" s="3" t="b">
        <f aca="false">TRUE()</f>
        <v>1</v>
      </c>
      <c r="AK407" s="3" t="n">
        <v>1.65778132321853</v>
      </c>
      <c r="AL407" s="3" t="b">
        <f aca="false">TRUE()</f>
        <v>1</v>
      </c>
      <c r="AM407" s="3" t="n">
        <v>-0.02057958257847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6</v>
      </c>
      <c r="E408" s="2" t="n">
        <v>1</v>
      </c>
      <c r="F408" s="2" t="n">
        <v>17.1027289690524</v>
      </c>
      <c r="G408" s="2" t="n">
        <v>0.827190827190827</v>
      </c>
      <c r="H408" s="2" t="n">
        <v>0.996023405111112</v>
      </c>
      <c r="I408" s="2" t="n">
        <v>0.0776459328693705</v>
      </c>
      <c r="J408" s="2" t="n">
        <v>0.214447607912808</v>
      </c>
      <c r="K408" s="2" t="n">
        <v>7.15893809243332</v>
      </c>
      <c r="L408" s="2" t="n">
        <v>0.641</v>
      </c>
      <c r="M408" s="2" t="n">
        <v>0.074</v>
      </c>
      <c r="N408" s="2" t="n">
        <v>15</v>
      </c>
      <c r="O408" s="2" t="s">
        <v>41</v>
      </c>
      <c r="P408" s="2" t="n">
        <v>580</v>
      </c>
      <c r="Q408" s="2" t="n">
        <v>181.1</v>
      </c>
      <c r="R408" s="2" t="n">
        <v>28.018</v>
      </c>
      <c r="S408" s="2" t="n">
        <v>0.561013862294028</v>
      </c>
      <c r="T408" s="2" t="n">
        <v>-0.418674365560188</v>
      </c>
      <c r="U408" s="2" t="n">
        <v>-0.242958133744244</v>
      </c>
      <c r="V408" s="2" t="n">
        <v>0.191844045801435</v>
      </c>
      <c r="W408" s="2" t="n">
        <v>0.0355431427427945</v>
      </c>
      <c r="X408" s="2" t="n">
        <v>0.0820923423291882</v>
      </c>
      <c r="Y408" s="2" t="n">
        <v>0.134072309842475</v>
      </c>
      <c r="Z408" s="2" t="n">
        <v>0.147400226345831</v>
      </c>
      <c r="AA408" s="2" t="n">
        <v>0.14282070309668</v>
      </c>
      <c r="AB408" s="2" t="n">
        <v>0.153634267230907</v>
      </c>
      <c r="AC408" s="2" t="n">
        <v>0.12051599387424</v>
      </c>
      <c r="AD408" s="2" t="n">
        <v>0.116635775616667</v>
      </c>
      <c r="AE408" s="2" t="n">
        <v>0.0888723484064608</v>
      </c>
      <c r="AF408" s="2" t="n">
        <v>0.0139560332575501</v>
      </c>
      <c r="AG408" s="2" t="n">
        <v>1.70817416250716</v>
      </c>
      <c r="AH408" s="3" t="b">
        <f aca="false">TRUE()</f>
        <v>1</v>
      </c>
      <c r="AI408" s="3" t="n">
        <v>-1.17120035043277</v>
      </c>
      <c r="AJ408" s="3" t="b">
        <f aca="false">TRUE()</f>
        <v>1</v>
      </c>
      <c r="AK408" s="3" t="n">
        <v>-1.72327292663215</v>
      </c>
      <c r="AL408" s="3" t="b">
        <f aca="false">TRUE()</f>
        <v>1</v>
      </c>
      <c r="AM408" s="3" t="n">
        <v>0.66471393966957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6</v>
      </c>
      <c r="E409" s="2" t="n">
        <v>2</v>
      </c>
      <c r="F409" s="2" t="n">
        <v>27.8972710309476</v>
      </c>
      <c r="G409" s="2" t="n">
        <v>0.54122621564482</v>
      </c>
      <c r="H409" s="2" t="n">
        <v>0.983143192319617</v>
      </c>
      <c r="I409" s="2" t="n">
        <v>0.0869198195872538</v>
      </c>
      <c r="J409" s="2" t="n">
        <v>0.237268494496125</v>
      </c>
      <c r="K409" s="2" t="n">
        <v>5.89394427372811</v>
      </c>
      <c r="L409" s="2" t="n">
        <v>0.597</v>
      </c>
      <c r="M409" s="2" t="n">
        <v>0.08</v>
      </c>
      <c r="N409" s="2" t="n">
        <v>12.497</v>
      </c>
      <c r="O409" s="2" t="s">
        <v>41</v>
      </c>
      <c r="P409" s="2" t="n">
        <v>607.4</v>
      </c>
      <c r="Q409" s="2" t="n">
        <v>169.4</v>
      </c>
      <c r="R409" s="2" t="n">
        <v>29.342</v>
      </c>
      <c r="S409" s="2" t="n">
        <v>0.303723554074194</v>
      </c>
      <c r="T409" s="2" t="n">
        <v>-0.475319068565387</v>
      </c>
      <c r="U409" s="2" t="n">
        <v>0.18500869625545</v>
      </c>
      <c r="V409" s="2" t="n">
        <v>0.026187697947371</v>
      </c>
      <c r="W409" s="2" t="n">
        <v>0.00371708470466248</v>
      </c>
      <c r="X409" s="2" t="n">
        <v>0.047942116804703</v>
      </c>
      <c r="Y409" s="2" t="n">
        <v>0.111416039606244</v>
      </c>
      <c r="Z409" s="2" t="n">
        <v>0.126649017719446</v>
      </c>
      <c r="AA409" s="2" t="n">
        <v>0.147789620954095</v>
      </c>
      <c r="AB409" s="2" t="n">
        <v>0.177157852772382</v>
      </c>
      <c r="AC409" s="2" t="n">
        <v>0.137863489479251</v>
      </c>
      <c r="AD409" s="2" t="n">
        <v>0.125412044576262</v>
      </c>
      <c r="AE409" s="2" t="n">
        <v>0.102349629563004</v>
      </c>
      <c r="AF409" s="2" t="n">
        <v>0.0234201885246128</v>
      </c>
      <c r="AG409" s="2" t="n">
        <v>0.796951101414609</v>
      </c>
      <c r="AH409" s="3" t="b">
        <f aca="false">TRUE()</f>
        <v>1</v>
      </c>
      <c r="AI409" s="3" t="n">
        <v>-1.76919206519298</v>
      </c>
      <c r="AJ409" s="3" t="b">
        <f aca="false">TRUE()</f>
        <v>1</v>
      </c>
      <c r="AK409" s="3" t="n">
        <v>-1.45981415391652</v>
      </c>
      <c r="AL409" s="3" t="b">
        <f aca="false">TRUE()</f>
        <v>1</v>
      </c>
      <c r="AM409" s="3" t="n">
        <v>0.88356058896557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6</v>
      </c>
      <c r="E410" s="2" t="n">
        <v>3</v>
      </c>
      <c r="F410" s="2" t="n">
        <v>18.434948822922</v>
      </c>
      <c r="G410" s="2" t="n">
        <v>0.76010101010101</v>
      </c>
      <c r="H410" s="2" t="n">
        <v>0.991335550798972</v>
      </c>
      <c r="I410" s="2" t="n">
        <v>0.0996995585237471</v>
      </c>
      <c r="J410" s="2" t="n">
        <v>0.297371081769457</v>
      </c>
      <c r="K410" s="2" t="n">
        <v>4.67630898089383</v>
      </c>
      <c r="L410" s="2" t="n">
        <v>0.599</v>
      </c>
      <c r="M410" s="2" t="n">
        <v>0.11</v>
      </c>
      <c r="N410" s="2" t="n">
        <v>10.041</v>
      </c>
      <c r="O410" s="2" t="s">
        <v>41</v>
      </c>
      <c r="P410" s="2" t="n">
        <v>589.5</v>
      </c>
      <c r="Q410" s="2" t="n">
        <v>202.4</v>
      </c>
      <c r="R410" s="2" t="n">
        <v>28.477</v>
      </c>
      <c r="S410" s="2" t="n">
        <v>0.71481055739322</v>
      </c>
      <c r="T410" s="2" t="n">
        <v>-0.415405177034462</v>
      </c>
      <c r="U410" s="2" t="n">
        <v>-0.893331891869662</v>
      </c>
      <c r="V410" s="2" t="n">
        <v>0.261303878549787</v>
      </c>
      <c r="W410" s="2" t="n">
        <v>0.092378736413077</v>
      </c>
      <c r="X410" s="2" t="n">
        <v>0.110584118512643</v>
      </c>
      <c r="Y410" s="2" t="n">
        <v>0.149698460838168</v>
      </c>
      <c r="Z410" s="2" t="n">
        <v>0.156591898335082</v>
      </c>
      <c r="AA410" s="2" t="n">
        <v>0.142288207059279</v>
      </c>
      <c r="AB410" s="2" t="n">
        <v>0.117169242105005</v>
      </c>
      <c r="AC410" s="2" t="n">
        <v>0.112714044521374</v>
      </c>
      <c r="AD410" s="2" t="n">
        <v>0.108103053322605</v>
      </c>
      <c r="AE410" s="2" t="n">
        <v>0.0763348041767124</v>
      </c>
      <c r="AF410" s="2" t="n">
        <v>0.0265161711291311</v>
      </c>
      <c r="AG410" s="2" t="n">
        <v>-0.0801578159763388</v>
      </c>
      <c r="AH410" s="3" t="b">
        <f aca="false">TRUE()</f>
        <v>1</v>
      </c>
      <c r="AI410" s="3" t="n">
        <v>-1.74201062361297</v>
      </c>
      <c r="AJ410" s="3" t="b">
        <f aca="false">TRUE()</f>
        <v>1</v>
      </c>
      <c r="AK410" s="3" t="n">
        <v>-0.142520290338328</v>
      </c>
      <c r="AL410" s="3" t="b">
        <f aca="false">TRUE()</f>
        <v>1</v>
      </c>
      <c r="AM410" s="3" t="n">
        <v>0.74059142756417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1</v>
      </c>
      <c r="F411" s="2" t="n">
        <v>11.3099324740202</v>
      </c>
      <c r="G411" s="2" t="n">
        <v>0.934489402697495</v>
      </c>
      <c r="H411" s="2" t="n">
        <v>0.970883806975582</v>
      </c>
      <c r="I411" s="2" t="n">
        <v>0.283526712211457</v>
      </c>
      <c r="J411" s="2" t="n">
        <v>0.505698116273804</v>
      </c>
      <c r="K411" s="2" t="n">
        <v>3.13518553343441</v>
      </c>
      <c r="L411" s="2" t="n">
        <v>0.746</v>
      </c>
      <c r="M411" s="2" t="n">
        <v>0.125</v>
      </c>
      <c r="N411" s="2" t="n">
        <v>6.93</v>
      </c>
      <c r="O411" s="2" t="s">
        <v>41</v>
      </c>
      <c r="P411" s="2" t="n">
        <v>464.7</v>
      </c>
      <c r="Q411" s="2" t="n">
        <v>171.1</v>
      </c>
      <c r="R411" s="2" t="n">
        <v>22.448</v>
      </c>
      <c r="S411" s="2" t="n">
        <v>0.467094419210486</v>
      </c>
      <c r="T411" s="2" t="n">
        <v>-0.230896070879214</v>
      </c>
      <c r="U411" s="2" t="n">
        <v>-0.418583329566457</v>
      </c>
      <c r="V411" s="2" t="n">
        <v>0.266063420974718</v>
      </c>
      <c r="W411" s="2" t="n">
        <v>0.0128529564559917</v>
      </c>
      <c r="X411" s="2" t="n">
        <v>0.16449754501318</v>
      </c>
      <c r="Y411" s="2" t="n">
        <v>0.114226083997961</v>
      </c>
      <c r="Z411" s="2" t="n">
        <v>0.116322687390431</v>
      </c>
      <c r="AA411" s="2" t="n">
        <v>0.141032697944063</v>
      </c>
      <c r="AB411" s="2" t="n">
        <v>0.150102567334349</v>
      </c>
      <c r="AC411" s="2" t="n">
        <v>0.132838135504972</v>
      </c>
      <c r="AD411" s="2" t="n">
        <v>0.0978376202150907</v>
      </c>
      <c r="AE411" s="2" t="n">
        <v>0.0637000122941472</v>
      </c>
      <c r="AF411" s="2" t="n">
        <v>0.0194426503058055</v>
      </c>
      <c r="AG411" s="2" t="n">
        <v>-1.19028752930004</v>
      </c>
      <c r="AH411" s="3" t="b">
        <f aca="false">TRUE()</f>
        <v>1</v>
      </c>
      <c r="AI411" s="3" t="n">
        <v>0.25582533251774</v>
      </c>
      <c r="AJ411" s="3" t="b">
        <f aca="false">TRUE()</f>
        <v>1</v>
      </c>
      <c r="AK411" s="3" t="n">
        <v>0.516126641450765</v>
      </c>
      <c r="AL411" s="3" t="b">
        <f aca="false">TRUE()</f>
        <v>1</v>
      </c>
      <c r="AM411" s="3" t="n">
        <v>-0.2561991502511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7</v>
      </c>
      <c r="E412" s="2" t="n">
        <v>2</v>
      </c>
      <c r="F412" s="2" t="n">
        <v>39.8055710922652</v>
      </c>
      <c r="G412" s="2" t="n">
        <v>0.826335877862595</v>
      </c>
      <c r="H412" s="2" t="n">
        <v>0.978021550539609</v>
      </c>
      <c r="I412" s="2" t="n">
        <v>0.225025601171561</v>
      </c>
      <c r="J412" s="2" t="n">
        <v>0.433905801201496</v>
      </c>
      <c r="K412" s="2" t="n">
        <v>3.07343085898136</v>
      </c>
      <c r="L412" s="2" t="n">
        <v>0.658</v>
      </c>
      <c r="M412" s="2" t="n">
        <v>0.103</v>
      </c>
      <c r="N412" s="2" t="n">
        <v>6.914</v>
      </c>
      <c r="O412" s="2" t="s">
        <v>41</v>
      </c>
      <c r="P412" s="2" t="n">
        <v>518.8</v>
      </c>
      <c r="Q412" s="2" t="n">
        <v>146.3</v>
      </c>
      <c r="R412" s="2" t="n">
        <v>25.064</v>
      </c>
      <c r="S412" s="2" t="n">
        <v>0.618772322662484</v>
      </c>
      <c r="T412" s="2" t="n">
        <v>-0.574335666340078</v>
      </c>
      <c r="U412" s="2" t="n">
        <v>-0.458757583991439</v>
      </c>
      <c r="V412" s="2" t="n">
        <v>0.249870963597336</v>
      </c>
      <c r="W412" s="2" t="n">
        <v>0.0576842013638565</v>
      </c>
      <c r="X412" s="2" t="n">
        <v>0.150311236382526</v>
      </c>
      <c r="Y412" s="2" t="n">
        <v>0.134440760106844</v>
      </c>
      <c r="Z412" s="2" t="n">
        <v>0.135622520635022</v>
      </c>
      <c r="AA412" s="2" t="n">
        <v>0.133760792316105</v>
      </c>
      <c r="AB412" s="2" t="n">
        <v>0.117017610918615</v>
      </c>
      <c r="AC412" s="2" t="n">
        <v>0.121969247683944</v>
      </c>
      <c r="AD412" s="2" t="n">
        <v>0.0975237714046409</v>
      </c>
      <c r="AE412" s="2" t="n">
        <v>0.0746106879381628</v>
      </c>
      <c r="AF412" s="2" t="n">
        <v>0.0347433726141396</v>
      </c>
      <c r="AG412" s="2" t="n">
        <v>-1.23477176523842</v>
      </c>
      <c r="AH412" s="3" t="b">
        <f aca="false">TRUE()</f>
        <v>1</v>
      </c>
      <c r="AI412" s="3" t="n">
        <v>-0.940158097002687</v>
      </c>
      <c r="AJ412" s="3" t="b">
        <f aca="false">TRUE()</f>
        <v>1</v>
      </c>
      <c r="AK412" s="3" t="n">
        <v>-0.449888858506572</v>
      </c>
      <c r="AL412" s="3" t="b">
        <f aca="false">TRUE()</f>
        <v>1</v>
      </c>
      <c r="AM412" s="3" t="n">
        <v>0.17590317554859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8</v>
      </c>
      <c r="E413" s="2" t="n">
        <v>0</v>
      </c>
      <c r="F413" s="2" t="n">
        <v>26.565051177078</v>
      </c>
      <c r="G413" s="2" t="n">
        <v>0.868421052631579</v>
      </c>
      <c r="H413" s="2" t="n">
        <v>0.98986160244826</v>
      </c>
      <c r="I413" s="2" t="n">
        <v>0.109305163830022</v>
      </c>
      <c r="J413" s="2" t="n">
        <v>0.332901874707375</v>
      </c>
      <c r="K413" s="2" t="n">
        <v>4.63422027794389</v>
      </c>
      <c r="L413" s="2" t="n">
        <v>0.659</v>
      </c>
      <c r="M413" s="2" t="n">
        <v>0.101</v>
      </c>
      <c r="N413" s="2" t="n">
        <v>9.92</v>
      </c>
      <c r="O413" s="2" t="s">
        <v>41</v>
      </c>
      <c r="P413" s="2" t="n">
        <v>521.8</v>
      </c>
      <c r="Q413" s="2" t="n">
        <v>200.1</v>
      </c>
      <c r="R413" s="2" t="n">
        <v>25.206</v>
      </c>
      <c r="S413" s="2" t="n">
        <v>0.625174196141635</v>
      </c>
      <c r="T413" s="2" t="n">
        <v>-0.354877362795326</v>
      </c>
      <c r="U413" s="2" t="n">
        <v>-0.965275819967285</v>
      </c>
      <c r="V413" s="2" t="n">
        <v>0.0317154794657569</v>
      </c>
      <c r="W413" s="2" t="n">
        <v>0.0317154794657569</v>
      </c>
      <c r="X413" s="2" t="n">
        <v>0.0199687157210363</v>
      </c>
      <c r="Y413" s="2" t="n">
        <v>0.0726919670991135</v>
      </c>
      <c r="Z413" s="2" t="n">
        <v>0.153610405927593</v>
      </c>
      <c r="AA413" s="2" t="n">
        <v>0.177214047226525</v>
      </c>
      <c r="AB413" s="2" t="n">
        <v>0.163307935063135</v>
      </c>
      <c r="AC413" s="2" t="n">
        <v>0.150855483548499</v>
      </c>
      <c r="AD413" s="2" t="n">
        <v>0.13927743585983</v>
      </c>
      <c r="AE413" s="2" t="n">
        <v>0.099139468570831</v>
      </c>
      <c r="AF413" s="2" t="n">
        <v>0.0239345409834368</v>
      </c>
      <c r="AG413" s="2" t="n">
        <v>-0.11047590620916</v>
      </c>
      <c r="AH413" s="3" t="b">
        <f aca="false">TRUE()</f>
        <v>1</v>
      </c>
      <c r="AI413" s="3" t="n">
        <v>-0.926567376212682</v>
      </c>
      <c r="AJ413" s="3" t="b">
        <f aca="false">TRUE()</f>
        <v>1</v>
      </c>
      <c r="AK413" s="3" t="n">
        <v>-0.537708449411784</v>
      </c>
      <c r="AL413" s="3" t="b">
        <f aca="false">TRUE()</f>
        <v>1</v>
      </c>
      <c r="AM413" s="3" t="n">
        <v>0.19986448751530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9</v>
      </c>
      <c r="E414" s="2" t="n">
        <v>1</v>
      </c>
      <c r="F414" s="2" t="n">
        <v>27.8972710309476</v>
      </c>
      <c r="G414" s="2" t="n">
        <v>0.787211740041929</v>
      </c>
      <c r="H414" s="2" t="n">
        <v>0.988743031425485</v>
      </c>
      <c r="I414" s="2" t="n">
        <v>0.116723986583997</v>
      </c>
      <c r="J414" s="2" t="n">
        <v>0.323077172080129</v>
      </c>
      <c r="K414" s="2" t="n">
        <v>4.96007844373778</v>
      </c>
      <c r="L414" s="2" t="n">
        <v>0.66</v>
      </c>
      <c r="M414" s="2" t="n">
        <v>0.113</v>
      </c>
      <c r="N414" s="2" t="n">
        <v>10.735</v>
      </c>
      <c r="O414" s="2" t="s">
        <v>41</v>
      </c>
      <c r="P414" s="2" t="n">
        <v>526.2</v>
      </c>
      <c r="Q414" s="2" t="n">
        <v>164.7</v>
      </c>
      <c r="R414" s="2" t="n">
        <v>25.421</v>
      </c>
      <c r="S414" s="2" t="n">
        <v>0.654188681995817</v>
      </c>
      <c r="T414" s="2" t="n">
        <v>-0.490144085655651</v>
      </c>
      <c r="U414" s="2" t="n">
        <v>-0.253095147209348</v>
      </c>
      <c r="V414" s="2" t="n">
        <v>0.0904279300342058</v>
      </c>
      <c r="W414" s="2" t="n">
        <v>0.0226132059206846</v>
      </c>
      <c r="X414" s="2" t="n">
        <v>0.0852201434840424</v>
      </c>
      <c r="Y414" s="2" t="n">
        <v>0.120578934616865</v>
      </c>
      <c r="Z414" s="2" t="n">
        <v>0.147317912630639</v>
      </c>
      <c r="AA414" s="2" t="n">
        <v>0.139102673728485</v>
      </c>
      <c r="AB414" s="2" t="n">
        <v>0.114697199009489</v>
      </c>
      <c r="AC414" s="2" t="n">
        <v>0.125510962490966</v>
      </c>
      <c r="AD414" s="2" t="n">
        <v>0.155420337506355</v>
      </c>
      <c r="AE414" s="2" t="n">
        <v>0.0909410540191536</v>
      </c>
      <c r="AF414" s="2" t="n">
        <v>0.0212107825140047</v>
      </c>
      <c r="AG414" s="2" t="n">
        <v>0.124252098723418</v>
      </c>
      <c r="AH414" s="3" t="b">
        <f aca="false">TRUE()</f>
        <v>1</v>
      </c>
      <c r="AI414" s="3" t="n">
        <v>-0.912976655422677</v>
      </c>
      <c r="AJ414" s="3" t="b">
        <f aca="false">TRUE()</f>
        <v>1</v>
      </c>
      <c r="AK414" s="3" t="n">
        <v>-0.0107909039805095</v>
      </c>
      <c r="AL414" s="3" t="b">
        <f aca="false">TRUE()</f>
        <v>1</v>
      </c>
      <c r="AM414" s="3" t="n">
        <v>0.23500774506648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0</v>
      </c>
      <c r="E415" s="2" t="n">
        <v>1</v>
      </c>
      <c r="F415" s="2" t="n">
        <v>40.7321066997092</v>
      </c>
      <c r="G415" s="2" t="n">
        <v>0.85</v>
      </c>
      <c r="H415" s="2" t="n">
        <v>0.985473322467627</v>
      </c>
      <c r="I415" s="2" t="n">
        <v>0.167292472881374</v>
      </c>
      <c r="J415" s="2" t="n">
        <v>0.362580539709727</v>
      </c>
      <c r="K415" s="2" t="n">
        <v>5.130822569549</v>
      </c>
      <c r="L415" s="2" t="n">
        <v>0.785</v>
      </c>
      <c r="M415" s="2" t="n">
        <v>0.12</v>
      </c>
      <c r="N415" s="2" t="n">
        <v>10.968</v>
      </c>
      <c r="O415" s="2" t="s">
        <v>41</v>
      </c>
      <c r="P415" s="2" t="n">
        <v>424.8</v>
      </c>
      <c r="Q415" s="2" t="n">
        <v>143.8</v>
      </c>
      <c r="R415" s="2" t="n">
        <v>20.523</v>
      </c>
      <c r="S415" s="2" t="n">
        <v>0.525149733015644</v>
      </c>
      <c r="T415" s="2" t="n">
        <v>-0.323713581769868</v>
      </c>
      <c r="U415" s="2" t="n">
        <v>-0.607085573751678</v>
      </c>
      <c r="V415" s="2" t="n">
        <v>0.0280478150177694</v>
      </c>
      <c r="W415" s="2" t="n">
        <v>0.0285687798335513</v>
      </c>
      <c r="X415" s="2" t="n">
        <v>0.0798564155258429</v>
      </c>
      <c r="Y415" s="2" t="n">
        <v>0.0950910968725438</v>
      </c>
      <c r="Z415" s="2" t="n">
        <v>0.134601601688836</v>
      </c>
      <c r="AA415" s="2" t="n">
        <v>0.14547837759918</v>
      </c>
      <c r="AB415" s="2" t="n">
        <v>0.147315066287799</v>
      </c>
      <c r="AC415" s="2" t="n">
        <v>0.155455053064896</v>
      </c>
      <c r="AD415" s="2" t="n">
        <v>0.132141628584758</v>
      </c>
      <c r="AE415" s="2" t="n">
        <v>0.0864705878757112</v>
      </c>
      <c r="AF415" s="2" t="n">
        <v>0.023590172500433</v>
      </c>
      <c r="AG415" s="2" t="n">
        <v>0.247245573224757</v>
      </c>
      <c r="AH415" s="3" t="b">
        <f aca="false">TRUE()</f>
        <v>1</v>
      </c>
      <c r="AI415" s="3" t="n">
        <v>0.785863443327929</v>
      </c>
      <c r="AJ415" s="3" t="b">
        <f aca="false">TRUE()</f>
        <v>1</v>
      </c>
      <c r="AK415" s="3" t="n">
        <v>0.296577664187734</v>
      </c>
      <c r="AL415" s="3" t="b">
        <f aca="false">TRUE()</f>
        <v>1</v>
      </c>
      <c r="AM415" s="3" t="n">
        <v>-0.5748845994084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0</v>
      </c>
      <c r="E416" s="2" t="n">
        <v>2</v>
      </c>
      <c r="F416" s="2" t="n">
        <v>26.565051177078</v>
      </c>
      <c r="G416" s="2" t="n">
        <v>0.784548422198041</v>
      </c>
      <c r="H416" s="2" t="n">
        <v>0.980555886241419</v>
      </c>
      <c r="I416" s="2" t="n">
        <v>0.146365706593439</v>
      </c>
      <c r="J416" s="2" t="n">
        <v>0.39349961237511</v>
      </c>
      <c r="K416" s="2" t="n">
        <v>4.3980190153304</v>
      </c>
      <c r="L416" s="2" t="n">
        <v>0.791</v>
      </c>
      <c r="M416" s="2" t="n">
        <v>0.128</v>
      </c>
      <c r="N416" s="2" t="n">
        <v>9.574</v>
      </c>
      <c r="O416" s="2" t="s">
        <v>41</v>
      </c>
      <c r="P416" s="2" t="n">
        <v>402.4</v>
      </c>
      <c r="Q416" s="2" t="n">
        <v>137.1</v>
      </c>
      <c r="R416" s="2" t="n">
        <v>19.439</v>
      </c>
      <c r="S416" s="2" t="n">
        <v>0.485736311079217</v>
      </c>
      <c r="T416" s="2" t="n">
        <v>-0.294445476444021</v>
      </c>
      <c r="U416" s="2" t="n">
        <v>-0.725141647787042</v>
      </c>
      <c r="V416" s="2" t="n">
        <v>0.114974341985105</v>
      </c>
      <c r="W416" s="2" t="n">
        <v>0.0494810238086587</v>
      </c>
      <c r="X416" s="2" t="n">
        <v>0.0824382306604747</v>
      </c>
      <c r="Y416" s="2" t="n">
        <v>0.134816369817301</v>
      </c>
      <c r="Z416" s="2" t="n">
        <v>0.142692290294897</v>
      </c>
      <c r="AA416" s="2" t="n">
        <v>0.129314416608868</v>
      </c>
      <c r="AB416" s="2" t="n">
        <v>0.155816023925506</v>
      </c>
      <c r="AC416" s="2" t="n">
        <v>0.156190781992597</v>
      </c>
      <c r="AD416" s="2" t="n">
        <v>0.111311252190467</v>
      </c>
      <c r="AE416" s="2" t="n">
        <v>0.0739677603737104</v>
      </c>
      <c r="AF416" s="2" t="n">
        <v>0.0134528741361788</v>
      </c>
      <c r="AG416" s="2" t="n">
        <v>-0.280620640807852</v>
      </c>
      <c r="AH416" s="3" t="b">
        <f aca="false">TRUE()</f>
        <v>1</v>
      </c>
      <c r="AI416" s="3" t="n">
        <v>0.867407768067958</v>
      </c>
      <c r="AJ416" s="3" t="b">
        <f aca="false">TRUE()</f>
        <v>1</v>
      </c>
      <c r="AK416" s="3" t="n">
        <v>0.647856027808584</v>
      </c>
      <c r="AL416" s="3" t="b">
        <f aca="false">TRUE()</f>
        <v>1</v>
      </c>
      <c r="AM416" s="3" t="n">
        <v>-0.75379572875995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1</v>
      </c>
      <c r="E417" s="2" t="n">
        <v>1</v>
      </c>
      <c r="F417" s="2" t="n">
        <v>64.6538240580533</v>
      </c>
      <c r="G417" s="2" t="n">
        <v>0.870426829268293</v>
      </c>
      <c r="H417" s="2" t="n">
        <v>0.976047264349263</v>
      </c>
      <c r="I417" s="2" t="n">
        <v>0.145403956008756</v>
      </c>
      <c r="J417" s="2" t="n">
        <v>0.442396476612284</v>
      </c>
      <c r="K417" s="2" t="n">
        <v>3.60052855719687</v>
      </c>
      <c r="L417" s="2" t="n">
        <v>0.76</v>
      </c>
      <c r="M417" s="2" t="n">
        <v>0.123</v>
      </c>
      <c r="N417" s="2" t="n">
        <v>7.94</v>
      </c>
      <c r="O417" s="2" t="s">
        <v>41</v>
      </c>
      <c r="P417" s="2" t="n">
        <v>579.2</v>
      </c>
      <c r="Q417" s="2" t="n">
        <v>236.8</v>
      </c>
      <c r="R417" s="2" t="n">
        <v>27.98</v>
      </c>
      <c r="S417" s="2" t="n">
        <v>0.469759420098697</v>
      </c>
      <c r="T417" s="2" t="n">
        <v>-0.340119132137101</v>
      </c>
      <c r="U417" s="2" t="n">
        <v>-1.13573563098382</v>
      </c>
      <c r="V417" s="2" t="n">
        <v>0.101254030229698</v>
      </c>
      <c r="W417" s="2" t="n">
        <v>0.0605302327747351</v>
      </c>
      <c r="X417" s="2" t="n">
        <v>0.0375892887829925</v>
      </c>
      <c r="Y417" s="2" t="n">
        <v>0.104588018089535</v>
      </c>
      <c r="Z417" s="2" t="n">
        <v>0.159055379305462</v>
      </c>
      <c r="AA417" s="2" t="n">
        <v>0.160966368730759</v>
      </c>
      <c r="AB417" s="2" t="n">
        <v>0.156252739471995</v>
      </c>
      <c r="AC417" s="2" t="n">
        <v>0.134805779231735</v>
      </c>
      <c r="AD417" s="2" t="n">
        <v>0.123243892106868</v>
      </c>
      <c r="AE417" s="2" t="n">
        <v>0.0920537464248768</v>
      </c>
      <c r="AF417" s="2" t="n">
        <v>0.0314447878557774</v>
      </c>
      <c r="AG417" s="2" t="n">
        <v>-0.85508328695449</v>
      </c>
      <c r="AH417" s="3" t="b">
        <f aca="false">TRUE()</f>
        <v>1</v>
      </c>
      <c r="AI417" s="3" t="n">
        <v>0.446095423577808</v>
      </c>
      <c r="AJ417" s="3" t="b">
        <f aca="false">TRUE()</f>
        <v>1</v>
      </c>
      <c r="AK417" s="3" t="n">
        <v>0.428307050545553</v>
      </c>
      <c r="AL417" s="3" t="b">
        <f aca="false">TRUE()</f>
        <v>1</v>
      </c>
      <c r="AM417" s="3" t="n">
        <v>0.65832425647845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1</v>
      </c>
      <c r="E418" s="2" t="n">
        <v>2</v>
      </c>
      <c r="F418" s="2" t="n">
        <v>26.565051177078</v>
      </c>
      <c r="G418" s="2" t="n">
        <v>0.90470297029703</v>
      </c>
      <c r="H418" s="2" t="n">
        <v>0.984361473101703</v>
      </c>
      <c r="I418" s="2" t="n">
        <v>0.159591582167593</v>
      </c>
      <c r="J418" s="2" t="n">
        <v>0.376177260892637</v>
      </c>
      <c r="K418" s="2" t="n">
        <v>4.37644364055271</v>
      </c>
      <c r="L418" s="2" t="n">
        <v>0.779</v>
      </c>
      <c r="M418" s="2" t="n">
        <v>0.099</v>
      </c>
      <c r="N418" s="2" t="n">
        <v>9.58</v>
      </c>
      <c r="O418" s="2" t="s">
        <v>41</v>
      </c>
      <c r="P418" s="2" t="n">
        <v>485.5</v>
      </c>
      <c r="Q418" s="2" t="n">
        <v>160.9</v>
      </c>
      <c r="R418" s="2" t="n">
        <v>23.457</v>
      </c>
      <c r="S418" s="2" t="n">
        <v>0.396126222969034</v>
      </c>
      <c r="T418" s="2" t="n">
        <v>-0.193850127602494</v>
      </c>
      <c r="U418" s="2" t="n">
        <v>-0.879950358570704</v>
      </c>
      <c r="V418" s="2" t="n">
        <v>0.190294043162251</v>
      </c>
      <c r="W418" s="2" t="n">
        <v>0.0457838346404422</v>
      </c>
      <c r="X418" s="2" t="n">
        <v>0.0521628867536239</v>
      </c>
      <c r="Y418" s="2" t="n">
        <v>0.127940762261369</v>
      </c>
      <c r="Z418" s="2" t="n">
        <v>0.17492107243289</v>
      </c>
      <c r="AA418" s="2" t="n">
        <v>0.155187488421566</v>
      </c>
      <c r="AB418" s="2" t="n">
        <v>0.140580571996546</v>
      </c>
      <c r="AC418" s="2" t="n">
        <v>0.145643463603088</v>
      </c>
      <c r="AD418" s="2" t="n">
        <v>0.109923958767536</v>
      </c>
      <c r="AE418" s="2" t="n">
        <v>0.0691705724333225</v>
      </c>
      <c r="AF418" s="2" t="n">
        <v>0.024469223330057</v>
      </c>
      <c r="AG418" s="2" t="n">
        <v>-0.296162202164467</v>
      </c>
      <c r="AH418" s="3" t="b">
        <f aca="false">TRUE()</f>
        <v>1</v>
      </c>
      <c r="AI418" s="3" t="n">
        <v>0.7043191185879</v>
      </c>
      <c r="AJ418" s="3" t="b">
        <f aca="false">TRUE()</f>
        <v>1</v>
      </c>
      <c r="AK418" s="3" t="n">
        <v>-0.625528040316997</v>
      </c>
      <c r="AL418" s="3" t="b">
        <f aca="false">TRUE()</f>
        <v>1</v>
      </c>
      <c r="AM418" s="3" t="n">
        <v>-0.090067387281945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2</v>
      </c>
      <c r="E419" s="2" t="n">
        <v>0</v>
      </c>
      <c r="F419" s="2" t="n">
        <v>26.565051177078</v>
      </c>
      <c r="G419" s="2" t="n">
        <v>0.7712</v>
      </c>
      <c r="H419" s="2" t="n">
        <v>0.993560852369648</v>
      </c>
      <c r="I419" s="2" t="n">
        <v>0.0792486390188983</v>
      </c>
      <c r="J419" s="2" t="n">
        <v>0.250004938355268</v>
      </c>
      <c r="K419" s="2" t="n">
        <v>6.51114202132534</v>
      </c>
      <c r="L419" s="2" t="n">
        <v>0.665</v>
      </c>
      <c r="M419" s="2" t="n">
        <v>0.105</v>
      </c>
      <c r="N419" s="2" t="n">
        <v>13.775</v>
      </c>
      <c r="O419" s="2" t="s">
        <v>41</v>
      </c>
      <c r="P419" s="2" t="n">
        <v>608.3</v>
      </c>
      <c r="Q419" s="2" t="n">
        <v>236.7</v>
      </c>
      <c r="R419" s="2" t="n">
        <v>29.389</v>
      </c>
      <c r="S419" s="2" t="n">
        <v>0.6274712291274</v>
      </c>
      <c r="T419" s="2" t="n">
        <v>-0.338480758936863</v>
      </c>
      <c r="U419" s="2" t="n">
        <v>-1.07407140773268</v>
      </c>
      <c r="V419" s="2" t="n">
        <v>0.00742084484673067</v>
      </c>
      <c r="W419" s="2" t="n">
        <v>0.0289080873763804</v>
      </c>
      <c r="X419" s="2" t="n">
        <v>0.0290953637318103</v>
      </c>
      <c r="Y419" s="2" t="n">
        <v>0.0752491849739575</v>
      </c>
      <c r="Z419" s="2" t="n">
        <v>0.159154953494975</v>
      </c>
      <c r="AA419" s="2" t="n">
        <v>0.16674810750308</v>
      </c>
      <c r="AB419" s="2" t="n">
        <v>0.136283859208828</v>
      </c>
      <c r="AC419" s="2" t="n">
        <v>0.144798652500483</v>
      </c>
      <c r="AD419" s="2" t="n">
        <v>0.155753243859079</v>
      </c>
      <c r="AE419" s="2" t="n">
        <v>0.112625321062131</v>
      </c>
      <c r="AF419" s="2" t="n">
        <v>0.0202913136656556</v>
      </c>
      <c r="AG419" s="2" t="n">
        <v>1.24154206506108</v>
      </c>
      <c r="AH419" s="3" t="b">
        <f aca="false">TRUE()</f>
        <v>1</v>
      </c>
      <c r="AI419" s="3" t="n">
        <v>-0.845023051472653</v>
      </c>
      <c r="AJ419" s="3" t="b">
        <f aca="false">TRUE()</f>
        <v>1</v>
      </c>
      <c r="AK419" s="3" t="n">
        <v>-0.36206926760136</v>
      </c>
      <c r="AL419" s="3" t="b">
        <f aca="false">TRUE()</f>
        <v>1</v>
      </c>
      <c r="AM419" s="3" t="n">
        <v>0.89074898255559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4</v>
      </c>
      <c r="E420" s="2" t="n">
        <v>1</v>
      </c>
      <c r="F420" s="2" t="n">
        <v>26.565051177078</v>
      </c>
      <c r="G420" s="2" t="n">
        <v>0.908745247148289</v>
      </c>
      <c r="H420" s="2" t="n">
        <v>0.973924955020959</v>
      </c>
      <c r="I420" s="2" t="n">
        <v>0.190190156994815</v>
      </c>
      <c r="J420" s="2" t="n">
        <v>0.491701675508109</v>
      </c>
      <c r="K420" s="2" t="n">
        <v>3.16714702324589</v>
      </c>
      <c r="L420" s="2" t="n">
        <v>0.688</v>
      </c>
      <c r="M420" s="2" t="n">
        <v>0.11</v>
      </c>
      <c r="N420" s="2" t="n">
        <v>7.037</v>
      </c>
      <c r="O420" s="2" t="s">
        <v>41</v>
      </c>
      <c r="P420" s="2" t="n">
        <v>609.7</v>
      </c>
      <c r="Q420" s="2" t="n">
        <v>219.4</v>
      </c>
      <c r="R420" s="2" t="n">
        <v>29.454</v>
      </c>
      <c r="S420" s="2" t="n">
        <v>0.525162565125233</v>
      </c>
      <c r="T420" s="2" t="n">
        <v>-0.146007855188903</v>
      </c>
      <c r="U420" s="2" t="n">
        <v>-0.70607612336376</v>
      </c>
      <c r="V420" s="2" t="n">
        <v>0.034544684457094</v>
      </c>
      <c r="W420" s="2" t="n">
        <v>0.067028612212554</v>
      </c>
      <c r="X420" s="2" t="n">
        <v>0.0881653793699735</v>
      </c>
      <c r="Y420" s="2" t="n">
        <v>0.133559409006886</v>
      </c>
      <c r="Z420" s="2" t="n">
        <v>0.109800700692838</v>
      </c>
      <c r="AA420" s="2" t="n">
        <v>0.125207778248034</v>
      </c>
      <c r="AB420" s="2" t="n">
        <v>0.156504532215905</v>
      </c>
      <c r="AC420" s="2" t="n">
        <v>0.169577339773461</v>
      </c>
      <c r="AD420" s="2" t="n">
        <v>0.126325853846365</v>
      </c>
      <c r="AE420" s="2" t="n">
        <v>0.0712723900537266</v>
      </c>
      <c r="AF420" s="2" t="n">
        <v>0.0195866167928107</v>
      </c>
      <c r="AG420" s="2" t="n">
        <v>-1.16726445507435</v>
      </c>
      <c r="AH420" s="3" t="b">
        <f aca="false">TRUE()</f>
        <v>1</v>
      </c>
      <c r="AI420" s="3" t="n">
        <v>-0.532436473302543</v>
      </c>
      <c r="AJ420" s="3" t="b">
        <f aca="false">TRUE()</f>
        <v>1</v>
      </c>
      <c r="AK420" s="3" t="n">
        <v>-0.142520290338328</v>
      </c>
      <c r="AL420" s="3" t="b">
        <f aca="false">TRUE()</f>
        <v>1</v>
      </c>
      <c r="AM420" s="3" t="n">
        <v>0.90193092814005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5</v>
      </c>
      <c r="E421" s="2" t="n">
        <v>1</v>
      </c>
      <c r="F421" s="2" t="n">
        <v>30.3432488842396</v>
      </c>
      <c r="G421" s="2" t="n">
        <v>0.808752025931929</v>
      </c>
      <c r="H421" s="2" t="n">
        <v>0.985338449403124</v>
      </c>
      <c r="I421" s="2" t="n">
        <v>0.143808631241024</v>
      </c>
      <c r="J421" s="2" t="n">
        <v>0.372530512661871</v>
      </c>
      <c r="K421" s="2" t="n">
        <v>3.6895229333562</v>
      </c>
      <c r="L421" s="2" t="n">
        <v>0.656</v>
      </c>
      <c r="M421" s="2" t="n">
        <v>0.105</v>
      </c>
      <c r="N421" s="2" t="n">
        <v>8.077</v>
      </c>
      <c r="O421" s="2" t="s">
        <v>41</v>
      </c>
      <c r="P421" s="2" t="n">
        <v>656.5</v>
      </c>
      <c r="Q421" s="2" t="n">
        <v>246</v>
      </c>
      <c r="R421" s="2" t="n">
        <v>31.714</v>
      </c>
      <c r="S421" s="2" t="n">
        <v>0.65134433376096</v>
      </c>
      <c r="T421" s="2" t="n">
        <v>-0.541473954500992</v>
      </c>
      <c r="U421" s="2" t="n">
        <v>-0.699936161790435</v>
      </c>
      <c r="V421" s="2" t="n">
        <v>0.360204100981086</v>
      </c>
      <c r="W421" s="2" t="n">
        <v>0.0691175183852291</v>
      </c>
      <c r="X421" s="2" t="n">
        <v>0.123748724742845</v>
      </c>
      <c r="Y421" s="2" t="n">
        <v>0.159824850586753</v>
      </c>
      <c r="Z421" s="2" t="n">
        <v>0.15529615739886</v>
      </c>
      <c r="AA421" s="2" t="n">
        <v>0.141200363886712</v>
      </c>
      <c r="AB421" s="2" t="n">
        <v>0.136896554862777</v>
      </c>
      <c r="AC421" s="2" t="n">
        <v>0.131135981499366</v>
      </c>
      <c r="AD421" s="2" t="n">
        <v>0.0893357879362073</v>
      </c>
      <c r="AE421" s="2" t="n">
        <v>0.049685621637084</v>
      </c>
      <c r="AF421" s="2" t="n">
        <v>0.0128759574493956</v>
      </c>
      <c r="AG421" s="2" t="n">
        <v>-0.790977259980435</v>
      </c>
      <c r="AH421" s="3" t="b">
        <f aca="false">TRUE()</f>
        <v>1</v>
      </c>
      <c r="AI421" s="3" t="n">
        <v>-0.967339538582697</v>
      </c>
      <c r="AJ421" s="3" t="b">
        <f aca="false">TRUE()</f>
        <v>1</v>
      </c>
      <c r="AK421" s="3" t="n">
        <v>-0.36206926760136</v>
      </c>
      <c r="AL421" s="3" t="b">
        <f aca="false">TRUE()</f>
        <v>1</v>
      </c>
      <c r="AM421" s="3" t="n">
        <v>1.2757273948208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5</v>
      </c>
      <c r="E422" s="2" t="n">
        <v>2</v>
      </c>
      <c r="F422" s="2" t="n">
        <v>24.2277453179541</v>
      </c>
      <c r="G422" s="2" t="n">
        <v>0.896103896103896</v>
      </c>
      <c r="H422" s="2" t="n">
        <v>0.969673978341515</v>
      </c>
      <c r="I422" s="2" t="n">
        <v>0.28235752989306</v>
      </c>
      <c r="J422" s="2" t="n">
        <v>0.491251888169058</v>
      </c>
      <c r="K422" s="2" t="n">
        <v>3.09617188780796</v>
      </c>
      <c r="L422" s="2" t="n">
        <v>0.707</v>
      </c>
      <c r="M422" s="2" t="n">
        <v>0.146</v>
      </c>
      <c r="N422" s="2" t="n">
        <v>6.976</v>
      </c>
      <c r="O422" s="2" t="s">
        <v>41</v>
      </c>
      <c r="P422" s="2" t="n">
        <v>521</v>
      </c>
      <c r="Q422" s="2" t="n">
        <v>159.7</v>
      </c>
      <c r="R422" s="2" t="n">
        <v>25.168</v>
      </c>
      <c r="S422" s="2" t="n">
        <v>0.62393959376484</v>
      </c>
      <c r="T422" s="2" t="n">
        <v>-0.53294198279101</v>
      </c>
      <c r="U422" s="2" t="n">
        <v>-0.608417720224894</v>
      </c>
      <c r="V422" s="2" t="n">
        <v>0.0150360271869154</v>
      </c>
      <c r="W422" s="2" t="n">
        <v>0.0326515095902934</v>
      </c>
      <c r="X422" s="2" t="n">
        <v>0.070266832423008</v>
      </c>
      <c r="Y422" s="2" t="n">
        <v>0.128025489011923</v>
      </c>
      <c r="Z422" s="2" t="n">
        <v>0.131007552835169</v>
      </c>
      <c r="AA422" s="2" t="n">
        <v>0.125449209412377</v>
      </c>
      <c r="AB422" s="2" t="n">
        <v>0.140972620989293</v>
      </c>
      <c r="AC422" s="2" t="n">
        <v>0.150632589129492</v>
      </c>
      <c r="AD422" s="2" t="n">
        <v>0.139434328791105</v>
      </c>
      <c r="AE422" s="2" t="n">
        <v>0.0866371613434675</v>
      </c>
      <c r="AF422" s="2" t="n">
        <v>0.0275742160641656</v>
      </c>
      <c r="AG422" s="2" t="n">
        <v>-1.21839053902739</v>
      </c>
      <c r="AH422" s="3" t="b">
        <f aca="false">TRUE()</f>
        <v>1</v>
      </c>
      <c r="AI422" s="3" t="n">
        <v>-0.27421277829245</v>
      </c>
      <c r="AJ422" s="3" t="b">
        <f aca="false">TRUE()</f>
        <v>1</v>
      </c>
      <c r="AK422" s="3" t="n">
        <v>1.4382323459555</v>
      </c>
      <c r="AL422" s="3" t="b">
        <f aca="false">TRUE()</f>
        <v>1</v>
      </c>
      <c r="AM422" s="3" t="n">
        <v>0.19347480432418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5</v>
      </c>
      <c r="E423" s="2" t="n">
        <v>3</v>
      </c>
      <c r="F423" s="2" t="n">
        <v>18.9246444160512</v>
      </c>
      <c r="G423" s="2" t="n">
        <v>0.878437047756874</v>
      </c>
      <c r="H423" s="2" t="n">
        <v>0.985964130536819</v>
      </c>
      <c r="I423" s="2" t="n">
        <v>0.118937581356455</v>
      </c>
      <c r="J423" s="2" t="n">
        <v>0.381745671835345</v>
      </c>
      <c r="K423" s="2" t="n">
        <v>4.1065606141726</v>
      </c>
      <c r="L423" s="2" t="n">
        <v>0.651</v>
      </c>
      <c r="M423" s="2" t="n">
        <v>0.105</v>
      </c>
      <c r="N423" s="2" t="n">
        <v>8.917</v>
      </c>
      <c r="O423" s="2" t="s">
        <v>41</v>
      </c>
      <c r="P423" s="2" t="n">
        <v>543.7</v>
      </c>
      <c r="Q423" s="2" t="n">
        <v>169.3</v>
      </c>
      <c r="R423" s="2" t="n">
        <v>26.267</v>
      </c>
      <c r="S423" s="2" t="n">
        <v>0.607652371695766</v>
      </c>
      <c r="T423" s="2" t="n">
        <v>-0.634945008269641</v>
      </c>
      <c r="U423" s="2" t="n">
        <v>-0.274434773808562</v>
      </c>
      <c r="V423" s="2" t="n">
        <v>0.132362997353439</v>
      </c>
      <c r="W423" s="2" t="n">
        <v>0.00339493514363887</v>
      </c>
      <c r="X423" s="2" t="n">
        <v>0.073052759771328</v>
      </c>
      <c r="Y423" s="2" t="n">
        <v>0.134570517028122</v>
      </c>
      <c r="Z423" s="2" t="n">
        <v>0.156308785159272</v>
      </c>
      <c r="AA423" s="2" t="n">
        <v>0.132503693138585</v>
      </c>
      <c r="AB423" s="2" t="n">
        <v>0.136032788495899</v>
      </c>
      <c r="AC423" s="2" t="n">
        <v>0.145064881346869</v>
      </c>
      <c r="AD423" s="2" t="n">
        <v>0.124767774914628</v>
      </c>
      <c r="AE423" s="2" t="n">
        <v>0.0788115920648512</v>
      </c>
      <c r="AF423" s="2" t="n">
        <v>0.018887208080446</v>
      </c>
      <c r="AG423" s="2" t="n">
        <v>-0.490569189612614</v>
      </c>
      <c r="AH423" s="3" t="b">
        <f aca="false">TRUE()</f>
        <v>1</v>
      </c>
      <c r="AI423" s="3" t="n">
        <v>-1.03529314253272</v>
      </c>
      <c r="AJ423" s="3" t="b">
        <f aca="false">TRUE()</f>
        <v>1</v>
      </c>
      <c r="AK423" s="3" t="n">
        <v>-0.36206926760136</v>
      </c>
      <c r="AL423" s="3" t="b">
        <f aca="false">TRUE()</f>
        <v>1</v>
      </c>
      <c r="AM423" s="3" t="n">
        <v>0.37478206487232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5</v>
      </c>
      <c r="E424" s="2" t="n">
        <v>4</v>
      </c>
      <c r="F424" s="2" t="n">
        <v>29.1974860460645</v>
      </c>
      <c r="G424" s="2" t="n">
        <v>0.88563829787234</v>
      </c>
      <c r="H424" s="2" t="n">
        <v>0.956857318521941</v>
      </c>
      <c r="I424" s="2" t="n">
        <v>0.252074178595011</v>
      </c>
      <c r="J424" s="2" t="n">
        <v>0.552705600799805</v>
      </c>
      <c r="K424" s="2" t="n">
        <v>2.3076754027819</v>
      </c>
      <c r="L424" s="2" t="n">
        <v>0.652</v>
      </c>
      <c r="M424" s="2" t="n">
        <v>0.125</v>
      </c>
      <c r="N424" s="2" t="n">
        <v>5.371</v>
      </c>
      <c r="O424" s="2" t="s">
        <v>41</v>
      </c>
      <c r="P424" s="2" t="n">
        <v>641.6</v>
      </c>
      <c r="Q424" s="2" t="n">
        <v>198.8</v>
      </c>
      <c r="R424" s="2" t="n">
        <v>30.995</v>
      </c>
      <c r="S424" s="2" t="n">
        <v>0.645410378557072</v>
      </c>
      <c r="T424" s="2" t="n">
        <v>-0.610415339760431</v>
      </c>
      <c r="U424" s="2" t="n">
        <v>-0.745318419758369</v>
      </c>
      <c r="V424" s="2" t="n">
        <v>0.142098392340858</v>
      </c>
      <c r="W424" s="2" t="n">
        <v>0.0334239047027987</v>
      </c>
      <c r="X424" s="2" t="n">
        <v>0.089531345578823</v>
      </c>
      <c r="Y424" s="2" t="n">
        <v>0.135289813240803</v>
      </c>
      <c r="Z424" s="2" t="n">
        <v>0.135757485896409</v>
      </c>
      <c r="AA424" s="2" t="n">
        <v>0.14322836550344</v>
      </c>
      <c r="AB424" s="2" t="n">
        <v>0.126622337583295</v>
      </c>
      <c r="AC424" s="2" t="n">
        <v>0.148271133451232</v>
      </c>
      <c r="AD424" s="2" t="n">
        <v>0.131076430850053</v>
      </c>
      <c r="AE424" s="2" t="n">
        <v>0.0703162094867567</v>
      </c>
      <c r="AF424" s="2" t="n">
        <v>0.0199068784091881</v>
      </c>
      <c r="AG424" s="2" t="n">
        <v>-1.78637448497393</v>
      </c>
      <c r="AH424" s="3" t="b">
        <f aca="false">TRUE()</f>
        <v>1</v>
      </c>
      <c r="AI424" s="3" t="n">
        <v>-1.02170242174272</v>
      </c>
      <c r="AJ424" s="3" t="b">
        <f aca="false">TRUE()</f>
        <v>1</v>
      </c>
      <c r="AK424" s="3" t="n">
        <v>0.516126641450765</v>
      </c>
      <c r="AL424" s="3" t="b">
        <f aca="false">TRUE()</f>
        <v>1</v>
      </c>
      <c r="AM424" s="3" t="n">
        <v>1.1567195453861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6</v>
      </c>
      <c r="E425" s="2" t="n">
        <v>0</v>
      </c>
      <c r="F425" s="2" t="n">
        <v>27.8972710309476</v>
      </c>
      <c r="G425" s="2" t="n">
        <v>0.859315589353612</v>
      </c>
      <c r="H425" s="2" t="n">
        <v>0.981314657322191</v>
      </c>
      <c r="I425" s="2" t="n">
        <v>0.163124794280129</v>
      </c>
      <c r="J425" s="2" t="n">
        <v>0.41142552650661</v>
      </c>
      <c r="K425" s="2" t="n">
        <v>3.33956683084591</v>
      </c>
      <c r="L425" s="2" t="n">
        <v>0.628</v>
      </c>
      <c r="M425" s="2" t="n">
        <v>0.089</v>
      </c>
      <c r="N425" s="2" t="n">
        <v>7.331</v>
      </c>
      <c r="O425" s="2" t="s">
        <v>41</v>
      </c>
      <c r="P425" s="2" t="n">
        <v>550.1</v>
      </c>
      <c r="Q425" s="2" t="n">
        <v>184.3</v>
      </c>
      <c r="R425" s="2" t="n">
        <v>26.574</v>
      </c>
      <c r="S425" s="2" t="n">
        <v>0.674225307915458</v>
      </c>
      <c r="T425" s="2" t="n">
        <v>-0.53565877577487</v>
      </c>
      <c r="U425" s="2" t="n">
        <v>-0.651949069153698</v>
      </c>
      <c r="V425" s="2" t="n">
        <v>0.166190280346627</v>
      </c>
      <c r="W425" s="2" t="n">
        <v>0.0816208016404086</v>
      </c>
      <c r="X425" s="2" t="n">
        <v>0.0336791024531153</v>
      </c>
      <c r="Y425" s="2" t="n">
        <v>0.10725292387054</v>
      </c>
      <c r="Z425" s="2" t="n">
        <v>0.16705741127996</v>
      </c>
      <c r="AA425" s="2" t="n">
        <v>0.179121568470958</v>
      </c>
      <c r="AB425" s="2" t="n">
        <v>0.15533740759416</v>
      </c>
      <c r="AC425" s="2" t="n">
        <v>0.144850831508995</v>
      </c>
      <c r="AD425" s="2" t="n">
        <v>0.123500934917452</v>
      </c>
      <c r="AE425" s="2" t="n">
        <v>0.0713012748901958</v>
      </c>
      <c r="AF425" s="2" t="n">
        <v>0.0178985450146243</v>
      </c>
      <c r="AG425" s="2" t="n">
        <v>-1.04306392337918</v>
      </c>
      <c r="AH425" s="3" t="b">
        <f aca="false">TRUE()</f>
        <v>1</v>
      </c>
      <c r="AI425" s="3" t="n">
        <v>-1.34787972070283</v>
      </c>
      <c r="AJ425" s="3" t="b">
        <f aca="false">TRUE()</f>
        <v>1</v>
      </c>
      <c r="AK425" s="3" t="n">
        <v>-1.06462599484306</v>
      </c>
      <c r="AL425" s="3" t="b">
        <f aca="false">TRUE()</f>
        <v>1</v>
      </c>
      <c r="AM425" s="3" t="n">
        <v>0.42589953040131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7</v>
      </c>
      <c r="E426" s="2" t="n">
        <v>1</v>
      </c>
      <c r="F426" s="2" t="n">
        <v>15.2551187030578</v>
      </c>
      <c r="G426" s="2" t="n">
        <v>0.82</v>
      </c>
      <c r="H426" s="2" t="n">
        <v>0.984862535240117</v>
      </c>
      <c r="I426" s="2" t="n">
        <v>0.170597455340332</v>
      </c>
      <c r="J426" s="2" t="n">
        <v>0.354266334974922</v>
      </c>
      <c r="K426" s="2" t="n">
        <v>4.54782685114196</v>
      </c>
      <c r="L426" s="2" t="n">
        <v>0.711</v>
      </c>
      <c r="M426" s="2" t="n">
        <v>0.091</v>
      </c>
      <c r="N426" s="2" t="n">
        <v>9.846</v>
      </c>
      <c r="O426" s="2" t="s">
        <v>41</v>
      </c>
      <c r="P426" s="2" t="n">
        <v>451.7</v>
      </c>
      <c r="Q426" s="2" t="n">
        <v>191.2</v>
      </c>
      <c r="R426" s="2" t="n">
        <v>21.819</v>
      </c>
      <c r="S426" s="2" t="n">
        <v>0.571489852684959</v>
      </c>
      <c r="T426" s="2" t="n">
        <v>-0.276367004877893</v>
      </c>
      <c r="U426" s="2" t="n">
        <v>-1.09260679396771</v>
      </c>
      <c r="V426" s="2" t="n">
        <v>0.264112324102146</v>
      </c>
      <c r="W426" s="2" t="n">
        <v>0.0420935836235528</v>
      </c>
      <c r="X426" s="2" t="n">
        <v>0.0801268095698025</v>
      </c>
      <c r="Y426" s="2" t="n">
        <v>0.136832823131982</v>
      </c>
      <c r="Z426" s="2" t="n">
        <v>0.144150550291796</v>
      </c>
      <c r="AA426" s="2" t="n">
        <v>0.163982090480001</v>
      </c>
      <c r="AB426" s="2" t="n">
        <v>0.158564733334625</v>
      </c>
      <c r="AC426" s="2" t="n">
        <v>0.138970970361186</v>
      </c>
      <c r="AD426" s="2" t="n">
        <v>0.10252859121894</v>
      </c>
      <c r="AE426" s="2" t="n">
        <v>0.0616851536571367</v>
      </c>
      <c r="AF426" s="2" t="n">
        <v>0.0131582779545311</v>
      </c>
      <c r="AG426" s="2" t="n">
        <v>-0.17270837064073</v>
      </c>
      <c r="AH426" s="3" t="b">
        <f aca="false">TRUE()</f>
        <v>1</v>
      </c>
      <c r="AI426" s="3" t="n">
        <v>-0.219849895132431</v>
      </c>
      <c r="AJ426" s="3" t="b">
        <f aca="false">TRUE()</f>
        <v>1</v>
      </c>
      <c r="AK426" s="3" t="n">
        <v>-0.976806403937847</v>
      </c>
      <c r="AL426" s="3" t="b">
        <f aca="false">TRUE()</f>
        <v>1</v>
      </c>
      <c r="AM426" s="3" t="n">
        <v>-0.36003150210693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8</v>
      </c>
      <c r="E427" s="2" t="n">
        <v>1</v>
      </c>
      <c r="F427" s="2" t="n">
        <v>18.434948822922</v>
      </c>
      <c r="G427" s="2" t="n">
        <v>0.824911868390129</v>
      </c>
      <c r="H427" s="2" t="n">
        <v>0.969032442611483</v>
      </c>
      <c r="I427" s="2" t="n">
        <v>0.211203724103045</v>
      </c>
      <c r="J427" s="2" t="n">
        <v>0.453059361334066</v>
      </c>
      <c r="K427" s="2" t="n">
        <v>3.9471397827212</v>
      </c>
      <c r="L427" s="2" t="n">
        <v>0.839</v>
      </c>
      <c r="M427" s="2" t="n">
        <v>0.137</v>
      </c>
      <c r="N427" s="2" t="n">
        <v>8.66</v>
      </c>
      <c r="O427" s="2" t="s">
        <v>41</v>
      </c>
      <c r="P427" s="2" t="n">
        <v>632.2</v>
      </c>
      <c r="Q427" s="2" t="n">
        <v>187.8</v>
      </c>
      <c r="R427" s="2" t="n">
        <v>30.542</v>
      </c>
      <c r="S427" s="2" t="n">
        <v>-1</v>
      </c>
      <c r="T427" s="2" t="n">
        <v>-0.588980928377129</v>
      </c>
      <c r="U427" s="2" t="n">
        <v>-0.39123728150701</v>
      </c>
      <c r="V427" s="2" t="n">
        <v>0.0995772932737814</v>
      </c>
      <c r="W427" s="2" t="n">
        <v>0.0284523039549621</v>
      </c>
      <c r="X427" s="2" t="n">
        <v>0.0337051664660225</v>
      </c>
      <c r="Y427" s="2" t="n">
        <v>0.117274795350311</v>
      </c>
      <c r="Z427" s="2" t="n">
        <v>0.156077010158868</v>
      </c>
      <c r="AA427" s="2" t="n">
        <v>0.158598745520863</v>
      </c>
      <c r="AB427" s="2" t="n">
        <v>0.156320578406815</v>
      </c>
      <c r="AC427" s="2" t="n">
        <v>0.156132308716033</v>
      </c>
      <c r="AD427" s="2" t="n">
        <v>0.121895539133766</v>
      </c>
      <c r="AE427" s="2" t="n">
        <v>0.0730827076943981</v>
      </c>
      <c r="AF427" s="2" t="n">
        <v>0.0269131485529225</v>
      </c>
      <c r="AG427" s="2" t="n">
        <v>-0.605406065405214</v>
      </c>
      <c r="AH427" s="3" t="b">
        <f aca="false">TRUE()</f>
        <v>1</v>
      </c>
      <c r="AI427" s="3" t="n">
        <v>1.51976236598819</v>
      </c>
      <c r="AJ427" s="3" t="b">
        <f aca="false">TRUE()</f>
        <v>1</v>
      </c>
      <c r="AK427" s="3" t="n">
        <v>1.04304418688204</v>
      </c>
      <c r="AL427" s="3" t="b">
        <f aca="false">TRUE()</f>
        <v>1</v>
      </c>
      <c r="AM427" s="3" t="n">
        <v>1.0816407678904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8</v>
      </c>
      <c r="E428" s="2" t="n">
        <v>2</v>
      </c>
      <c r="F428" s="2" t="n">
        <v>26.565051177078</v>
      </c>
      <c r="G428" s="2" t="n">
        <v>0.851990049751244</v>
      </c>
      <c r="H428" s="2" t="n">
        <v>0.984154603483798</v>
      </c>
      <c r="I428" s="2" t="n">
        <v>0.149548883426541</v>
      </c>
      <c r="J428" s="2" t="n">
        <v>0.38091914406015</v>
      </c>
      <c r="K428" s="2" t="n">
        <v>4.34391351196594</v>
      </c>
      <c r="L428" s="2" t="n">
        <v>0.704</v>
      </c>
      <c r="M428" s="2" t="n">
        <v>0.128</v>
      </c>
      <c r="N428" s="2" t="n">
        <v>9.435</v>
      </c>
      <c r="O428" s="2" t="s">
        <v>41</v>
      </c>
      <c r="P428" s="2" t="n">
        <v>459.2</v>
      </c>
      <c r="Q428" s="2" t="n">
        <v>197.2</v>
      </c>
      <c r="R428" s="2" t="n">
        <v>22.184</v>
      </c>
      <c r="S428" s="2" t="n">
        <v>0.443935262253255</v>
      </c>
      <c r="T428" s="2" t="n">
        <v>-0.0365797695610867</v>
      </c>
      <c r="U428" s="2" t="n">
        <v>-0.994687845331472</v>
      </c>
      <c r="V428" s="2" t="n">
        <v>0.222012762946099</v>
      </c>
      <c r="W428" s="2" t="n">
        <v>0.11345257821435</v>
      </c>
      <c r="X428" s="2" t="n">
        <v>0.0358950718665754</v>
      </c>
      <c r="Y428" s="2" t="n">
        <v>0.107313593508899</v>
      </c>
      <c r="Z428" s="2" t="n">
        <v>0.178918809259903</v>
      </c>
      <c r="AA428" s="2" t="n">
        <v>0.18111920569918</v>
      </c>
      <c r="AB428" s="2" t="n">
        <v>0.139101675337645</v>
      </c>
      <c r="AC428" s="2" t="n">
        <v>0.131056850559035</v>
      </c>
      <c r="AD428" s="2" t="n">
        <v>0.116290549327564</v>
      </c>
      <c r="AE428" s="2" t="n">
        <v>0.0856818623603356</v>
      </c>
      <c r="AF428" s="2" t="n">
        <v>0.0246223820808625</v>
      </c>
      <c r="AG428" s="2" t="n">
        <v>-0.319594888482976</v>
      </c>
      <c r="AH428" s="3" t="b">
        <f aca="false">TRUE()</f>
        <v>1</v>
      </c>
      <c r="AI428" s="3" t="n">
        <v>-0.314984940662465</v>
      </c>
      <c r="AJ428" s="3" t="b">
        <f aca="false">TRUE()</f>
        <v>1</v>
      </c>
      <c r="AK428" s="3" t="n">
        <v>0.647856027808584</v>
      </c>
      <c r="AL428" s="3" t="b">
        <f aca="false">TRUE()</f>
        <v>1</v>
      </c>
      <c r="AM428" s="3" t="n">
        <v>-0.30012822219014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0</v>
      </c>
      <c r="E429" s="2" t="n">
        <v>0</v>
      </c>
      <c r="F429" s="2" t="n">
        <v>17.1027289690524</v>
      </c>
      <c r="G429" s="2" t="n">
        <v>0.820214669051878</v>
      </c>
      <c r="H429" s="2" t="n">
        <v>0.986138053637597</v>
      </c>
      <c r="I429" s="2" t="n">
        <v>0.142524494936785</v>
      </c>
      <c r="J429" s="2" t="n">
        <v>0.338855240642682</v>
      </c>
      <c r="K429" s="2" t="n">
        <v>5.34359432359449</v>
      </c>
      <c r="L429" s="2" t="n">
        <v>0.786</v>
      </c>
      <c r="M429" s="2" t="n">
        <v>0.106</v>
      </c>
      <c r="N429" s="2" t="n">
        <v>11.479</v>
      </c>
      <c r="O429" s="2" t="s">
        <v>41</v>
      </c>
      <c r="P429" s="2" t="n">
        <v>661.3</v>
      </c>
      <c r="Q429" s="2" t="n">
        <v>235.4</v>
      </c>
      <c r="R429" s="2" t="n">
        <v>31.946</v>
      </c>
      <c r="S429" s="2" t="n">
        <v>0.476856344682765</v>
      </c>
      <c r="T429" s="2" t="n">
        <v>-0.238949843249766</v>
      </c>
      <c r="U429" s="2" t="n">
        <v>-1.00648615501327</v>
      </c>
      <c r="V429" s="2" t="n">
        <v>0.159375412377534</v>
      </c>
      <c r="W429" s="2" t="n">
        <v>0.0406107002906064</v>
      </c>
      <c r="X429" s="2" t="n">
        <v>0.040530255730975</v>
      </c>
      <c r="Y429" s="2" t="n">
        <v>0.127439418778112</v>
      </c>
      <c r="Z429" s="2" t="n">
        <v>0.170644483303928</v>
      </c>
      <c r="AA429" s="2" t="n">
        <v>0.152625721988759</v>
      </c>
      <c r="AB429" s="2" t="n">
        <v>0.144712814350656</v>
      </c>
      <c r="AC429" s="2" t="n">
        <v>0.157830309646248</v>
      </c>
      <c r="AD429" s="2" t="n">
        <v>0.110768140226204</v>
      </c>
      <c r="AE429" s="2" t="n">
        <v>0.0746306805830781</v>
      </c>
      <c r="AF429" s="2" t="n">
        <v>0.0208181753920396</v>
      </c>
      <c r="AG429" s="2" t="n">
        <v>0.400513143523087</v>
      </c>
      <c r="AH429" s="3" t="b">
        <f aca="false">TRUE()</f>
        <v>1</v>
      </c>
      <c r="AI429" s="3" t="n">
        <v>0.799454164117934</v>
      </c>
      <c r="AJ429" s="3" t="b">
        <f aca="false">TRUE()</f>
        <v>1</v>
      </c>
      <c r="AK429" s="3" t="n">
        <v>-0.318159472148753</v>
      </c>
      <c r="AL429" s="3" t="b">
        <f aca="false">TRUE()</f>
        <v>1</v>
      </c>
      <c r="AM429" s="3" t="n">
        <v>1.3140654939675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1</v>
      </c>
      <c r="E430" s="2" t="n">
        <v>1</v>
      </c>
      <c r="F430" s="2" t="n">
        <v>26.565051177078</v>
      </c>
      <c r="G430" s="2" t="n">
        <v>0.816810344827586</v>
      </c>
      <c r="H430" s="2" t="n">
        <v>0.985995829979275</v>
      </c>
      <c r="I430" s="2" t="n">
        <v>0.165486209689515</v>
      </c>
      <c r="J430" s="2" t="n">
        <v>0.345814635081854</v>
      </c>
      <c r="K430" s="2" t="n">
        <v>4.80657324640767</v>
      </c>
      <c r="L430" s="2" t="n">
        <v>0.733</v>
      </c>
      <c r="M430" s="2" t="n">
        <v>0.1</v>
      </c>
      <c r="N430" s="2" t="n">
        <v>10.433</v>
      </c>
      <c r="O430" s="2" t="s">
        <v>41</v>
      </c>
      <c r="P430" s="2" t="n">
        <v>583.1</v>
      </c>
      <c r="Q430" s="2" t="n">
        <v>227.5</v>
      </c>
      <c r="R430" s="2" t="n">
        <v>28.169</v>
      </c>
      <c r="S430" s="2" t="n">
        <v>0.599414155219859</v>
      </c>
      <c r="T430" s="2" t="n">
        <v>-0.485163218080827</v>
      </c>
      <c r="U430" s="2" t="n">
        <v>-0.803242803667255</v>
      </c>
      <c r="V430" s="2" t="n">
        <v>0.00608899250786421</v>
      </c>
      <c r="W430" s="2" t="n">
        <v>0.0269838200998102</v>
      </c>
      <c r="X430" s="2" t="n">
        <v>0.0486971047102922</v>
      </c>
      <c r="Y430" s="2" t="n">
        <v>0.0903311119046566</v>
      </c>
      <c r="Z430" s="2" t="n">
        <v>0.133669459838961</v>
      </c>
      <c r="AA430" s="2" t="n">
        <v>0.165772705017226</v>
      </c>
      <c r="AB430" s="2" t="n">
        <v>0.163254422811394</v>
      </c>
      <c r="AC430" s="2" t="n">
        <v>0.167747861088446</v>
      </c>
      <c r="AD430" s="2" t="n">
        <v>0.146950941293929</v>
      </c>
      <c r="AE430" s="2" t="n">
        <v>0.0696292262836381</v>
      </c>
      <c r="AF430" s="2" t="n">
        <v>0.013947167051457</v>
      </c>
      <c r="AG430" s="2" t="n">
        <v>0.0136764787192554</v>
      </c>
      <c r="AH430" s="3" t="b">
        <f aca="false">TRUE()</f>
        <v>1</v>
      </c>
      <c r="AI430" s="3" t="n">
        <v>0.0791459622476764</v>
      </c>
      <c r="AJ430" s="3" t="b">
        <f aca="false">TRUE()</f>
        <v>1</v>
      </c>
      <c r="AK430" s="3" t="n">
        <v>-0.581618244864391</v>
      </c>
      <c r="AL430" s="3" t="b">
        <f aca="false">TRUE()</f>
        <v>1</v>
      </c>
      <c r="AM430" s="3" t="n">
        <v>0.68947396203518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1</v>
      </c>
      <c r="E431" s="2" t="n">
        <v>2</v>
      </c>
      <c r="F431" s="2" t="n">
        <v>18.9246444160512</v>
      </c>
      <c r="G431" s="2" t="n">
        <v>0.812585499316005</v>
      </c>
      <c r="H431" s="2" t="n">
        <v>0.9766067133793</v>
      </c>
      <c r="I431" s="2" t="n">
        <v>0.129681805482285</v>
      </c>
      <c r="J431" s="2" t="n">
        <v>0.404517203322248</v>
      </c>
      <c r="K431" s="2" t="n">
        <v>3.98618371694712</v>
      </c>
      <c r="L431" s="2" t="n">
        <v>0.724</v>
      </c>
      <c r="M431" s="2" t="n">
        <v>0.129</v>
      </c>
      <c r="N431" s="2" t="n">
        <v>8.571</v>
      </c>
      <c r="O431" s="2" t="s">
        <v>41</v>
      </c>
      <c r="P431" s="2" t="n">
        <v>605.6</v>
      </c>
      <c r="Q431" s="2" t="n">
        <v>160.3</v>
      </c>
      <c r="R431" s="2" t="n">
        <v>29.257</v>
      </c>
      <c r="S431" s="2" t="n">
        <v>0.617493591695127</v>
      </c>
      <c r="T431" s="2" t="n">
        <v>-0.493025807792636</v>
      </c>
      <c r="U431" s="2" t="n">
        <v>-0.379077877909928</v>
      </c>
      <c r="V431" s="2" t="n">
        <v>0.0185331739123099</v>
      </c>
      <c r="W431" s="2" t="n">
        <v>0.0185331739123099</v>
      </c>
      <c r="X431" s="2" t="n">
        <v>0.0385054416915133</v>
      </c>
      <c r="Y431" s="2" t="n">
        <v>0.0956773070168893</v>
      </c>
      <c r="Z431" s="2" t="n">
        <v>0.133221736736355</v>
      </c>
      <c r="AA431" s="2" t="n">
        <v>0.162363416401173</v>
      </c>
      <c r="AB431" s="2" t="n">
        <v>0.161489958729309</v>
      </c>
      <c r="AC431" s="2" t="n">
        <v>0.1406069790559</v>
      </c>
      <c r="AD431" s="2" t="n">
        <v>0.14381822960684</v>
      </c>
      <c r="AE431" s="2" t="n">
        <v>0.0917302452894148</v>
      </c>
      <c r="AF431" s="2" t="n">
        <v>0.0325866854726063</v>
      </c>
      <c r="AG431" s="2" t="n">
        <v>-0.577281237650046</v>
      </c>
      <c r="AH431" s="3" t="b">
        <f aca="false">TRUE()</f>
        <v>1</v>
      </c>
      <c r="AI431" s="3" t="n">
        <v>-0.0431705248623674</v>
      </c>
      <c r="AJ431" s="3" t="b">
        <f aca="false">TRUE()</f>
        <v>1</v>
      </c>
      <c r="AK431" s="3" t="n">
        <v>0.691765823261191</v>
      </c>
      <c r="AL431" s="3" t="b">
        <f aca="false">TRUE()</f>
        <v>1</v>
      </c>
      <c r="AM431" s="3" t="n">
        <v>0.86918380178554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1</v>
      </c>
      <c r="E432" s="2" t="n">
        <v>3</v>
      </c>
      <c r="F432" s="2" t="n">
        <v>18.434948822922</v>
      </c>
      <c r="G432" s="2" t="n">
        <v>0.80627802690583</v>
      </c>
      <c r="H432" s="2" t="n">
        <v>0.990377681927838</v>
      </c>
      <c r="I432" s="2" t="n">
        <v>0.123771880484095</v>
      </c>
      <c r="J432" s="2" t="n">
        <v>0.299836336137079</v>
      </c>
      <c r="K432" s="2" t="n">
        <v>5.68178862269297</v>
      </c>
      <c r="L432" s="2" t="n">
        <v>0.724</v>
      </c>
      <c r="M432" s="2" t="n">
        <v>0.094</v>
      </c>
      <c r="N432" s="2" t="n">
        <v>12.095</v>
      </c>
      <c r="O432" s="2" t="s">
        <v>41</v>
      </c>
      <c r="P432" s="2" t="n">
        <v>658.7</v>
      </c>
      <c r="Q432" s="2" t="n">
        <v>254.4</v>
      </c>
      <c r="R432" s="2" t="n">
        <v>31.82</v>
      </c>
      <c r="S432" s="2" t="n">
        <v>0.449141481103197</v>
      </c>
      <c r="T432" s="2" t="n">
        <v>-0.109331800186388</v>
      </c>
      <c r="U432" s="2" t="n">
        <v>-1.10221305433733</v>
      </c>
      <c r="V432" s="2" t="n">
        <v>0.114785600572866</v>
      </c>
      <c r="W432" s="2" t="n">
        <v>0.0793220750641106</v>
      </c>
      <c r="X432" s="2" t="n">
        <v>0.0224395046400577</v>
      </c>
      <c r="Y432" s="2" t="n">
        <v>0.08861490144197</v>
      </c>
      <c r="Z432" s="2" t="n">
        <v>0.181569649844735</v>
      </c>
      <c r="AA432" s="2" t="n">
        <v>0.176109390631889</v>
      </c>
      <c r="AB432" s="2" t="n">
        <v>0.116551262339227</v>
      </c>
      <c r="AC432" s="2" t="n">
        <v>0.157837755874552</v>
      </c>
      <c r="AD432" s="2" t="n">
        <v>0.149518458256544</v>
      </c>
      <c r="AE432" s="2" t="n">
        <v>0.0771928989160065</v>
      </c>
      <c r="AF432" s="2" t="n">
        <v>0.0301661780550187</v>
      </c>
      <c r="AG432" s="2" t="n">
        <v>0.644127333499129</v>
      </c>
      <c r="AH432" s="3" t="b">
        <f aca="false">TRUE()</f>
        <v>1</v>
      </c>
      <c r="AI432" s="3" t="n">
        <v>-0.0431705248623674</v>
      </c>
      <c r="AJ432" s="3" t="b">
        <f aca="false">TRUE()</f>
        <v>1</v>
      </c>
      <c r="AK432" s="3" t="n">
        <v>-0.845077017580028</v>
      </c>
      <c r="AL432" s="3" t="b">
        <f aca="false">TRUE()</f>
        <v>1</v>
      </c>
      <c r="AM432" s="3" t="n">
        <v>1.293299023596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2</v>
      </c>
      <c r="E433" s="2" t="n">
        <v>3</v>
      </c>
      <c r="F433" s="2" t="n">
        <v>18.434948822922</v>
      </c>
      <c r="G433" s="2" t="n">
        <v>0.913602941176471</v>
      </c>
      <c r="H433" s="2" t="n">
        <v>0.963648891938571</v>
      </c>
      <c r="I433" s="2" t="n">
        <v>0.258285736217704</v>
      </c>
      <c r="J433" s="2" t="n">
        <v>0.509933927728405</v>
      </c>
      <c r="K433" s="2" t="n">
        <v>3.06842763876946</v>
      </c>
      <c r="L433" s="2" t="n">
        <v>0.788</v>
      </c>
      <c r="M433" s="2" t="n">
        <v>0.152</v>
      </c>
      <c r="N433" s="2" t="n">
        <v>6.868</v>
      </c>
      <c r="O433" s="2" t="s">
        <v>41</v>
      </c>
      <c r="P433" s="2" t="n">
        <v>531.7</v>
      </c>
      <c r="Q433" s="2" t="n">
        <v>212.9</v>
      </c>
      <c r="R433" s="2" t="n">
        <v>25.686</v>
      </c>
      <c r="S433" s="2" t="n">
        <v>0.433023319006446</v>
      </c>
      <c r="T433" s="2" t="n">
        <v>-0.212716865764811</v>
      </c>
      <c r="U433" s="2" t="n">
        <v>-0.994489796233128</v>
      </c>
      <c r="V433" s="2" t="n">
        <v>0.0568679684925439</v>
      </c>
      <c r="W433" s="2" t="n">
        <v>0.0569218726394904</v>
      </c>
      <c r="X433" s="2" t="n">
        <v>0.07343428434079</v>
      </c>
      <c r="Y433" s="2" t="n">
        <v>0.0986994564017022</v>
      </c>
      <c r="Z433" s="2" t="n">
        <v>0.11767296547858</v>
      </c>
      <c r="AA433" s="2" t="n">
        <v>0.156678233289213</v>
      </c>
      <c r="AB433" s="2" t="n">
        <v>0.166774783965452</v>
      </c>
      <c r="AC433" s="2" t="n">
        <v>0.158867174416544</v>
      </c>
      <c r="AD433" s="2" t="n">
        <v>0.121014522929771</v>
      </c>
      <c r="AE433" s="2" t="n">
        <v>0.0853843633971085</v>
      </c>
      <c r="AF433" s="2" t="n">
        <v>0.0214742157808396</v>
      </c>
      <c r="AG433" s="2" t="n">
        <v>-1.23837577465681</v>
      </c>
      <c r="AH433" s="3" t="b">
        <f aca="false">TRUE()</f>
        <v>1</v>
      </c>
      <c r="AI433" s="3" t="n">
        <v>0.826635605697944</v>
      </c>
      <c r="AJ433" s="3" t="b">
        <f aca="false">TRUE()</f>
        <v>1</v>
      </c>
      <c r="AK433" s="3" t="n">
        <v>1.70169111867113</v>
      </c>
      <c r="AL433" s="3" t="b">
        <f aca="false">TRUE()</f>
        <v>1</v>
      </c>
      <c r="AM433" s="3" t="n">
        <v>0.27893681700546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3</v>
      </c>
      <c r="E434" s="2" t="n">
        <v>1</v>
      </c>
      <c r="F434" s="2" t="n">
        <v>26.565051177078</v>
      </c>
      <c r="G434" s="2" t="n">
        <v>0.744034707158351</v>
      </c>
      <c r="H434" s="2" t="n">
        <v>0.987687321419763</v>
      </c>
      <c r="I434" s="2" t="n">
        <v>0.0972869600900336</v>
      </c>
      <c r="J434" s="2" t="n">
        <v>0.315664421434117</v>
      </c>
      <c r="K434" s="2" t="n">
        <v>4.84068809870262</v>
      </c>
      <c r="L434" s="2" t="n">
        <v>0.659</v>
      </c>
      <c r="M434" s="2" t="n">
        <v>0.115</v>
      </c>
      <c r="N434" s="2" t="n">
        <v>10.416</v>
      </c>
      <c r="O434" s="2" t="s">
        <v>41</v>
      </c>
      <c r="P434" s="2" t="n">
        <v>524</v>
      </c>
      <c r="Q434" s="2" t="n">
        <v>230.3</v>
      </c>
      <c r="R434" s="2" t="n">
        <v>25.315</v>
      </c>
      <c r="S434" s="2" t="n">
        <v>0.510575170161109</v>
      </c>
      <c r="T434" s="2" t="n">
        <v>-0.246555207584</v>
      </c>
      <c r="U434" s="2" t="n">
        <v>-1.09251131081866</v>
      </c>
      <c r="V434" s="2" t="n">
        <v>0.0390550161076093</v>
      </c>
      <c r="W434" s="2" t="n">
        <v>0.0278963952369343</v>
      </c>
      <c r="X434" s="2" t="n">
        <v>0.0349814103285221</v>
      </c>
      <c r="Y434" s="2" t="n">
        <v>0.0968691608480936</v>
      </c>
      <c r="Z434" s="2" t="n">
        <v>0.149939071865863</v>
      </c>
      <c r="AA434" s="2" t="n">
        <v>0.161058984319079</v>
      </c>
      <c r="AB434" s="2" t="n">
        <v>0.16315495422023</v>
      </c>
      <c r="AC434" s="2" t="n">
        <v>0.175619252733563</v>
      </c>
      <c r="AD434" s="2" t="n">
        <v>0.139999751732251</v>
      </c>
      <c r="AE434" s="2" t="n">
        <v>0.0619503599188216</v>
      </c>
      <c r="AF434" s="2" t="n">
        <v>0.0164270540335778</v>
      </c>
      <c r="AG434" s="2" t="n">
        <v>0.0382507016737532</v>
      </c>
      <c r="AH434" s="3" t="b">
        <f aca="false">TRUE()</f>
        <v>1</v>
      </c>
      <c r="AI434" s="3" t="n">
        <v>-0.926567376212682</v>
      </c>
      <c r="AJ434" s="3" t="b">
        <f aca="false">TRUE()</f>
        <v>1</v>
      </c>
      <c r="AK434" s="3" t="n">
        <v>0.0770286869247031</v>
      </c>
      <c r="AL434" s="3" t="b">
        <f aca="false">TRUE()</f>
        <v>1</v>
      </c>
      <c r="AM434" s="3" t="n">
        <v>0.21743611629089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3</v>
      </c>
      <c r="E435" s="2" t="n">
        <v>2</v>
      </c>
      <c r="F435" s="2" t="n">
        <v>27.8972710309476</v>
      </c>
      <c r="G435" s="2" t="n">
        <v>0.805790108564536</v>
      </c>
      <c r="H435" s="2" t="n">
        <v>0.991854445106395</v>
      </c>
      <c r="I435" s="2" t="n">
        <v>0.0717257561041566</v>
      </c>
      <c r="J435" s="2" t="n">
        <v>0.272237091606825</v>
      </c>
      <c r="K435" s="2" t="n">
        <v>5.21390063555089</v>
      </c>
      <c r="L435" s="2" t="n">
        <v>0.603</v>
      </c>
      <c r="M435" s="2" t="n">
        <v>0.122</v>
      </c>
      <c r="N435" s="2" t="n">
        <v>11.005</v>
      </c>
      <c r="O435" s="2" t="s">
        <v>41</v>
      </c>
      <c r="P435" s="2" t="n">
        <v>583.5</v>
      </c>
      <c r="Q435" s="2" t="n">
        <v>144.6</v>
      </c>
      <c r="R435" s="2" t="n">
        <v>28.191</v>
      </c>
      <c r="S435" s="2" t="n">
        <v>0.650574109847237</v>
      </c>
      <c r="T435" s="2" t="n">
        <v>-1.11016624166592</v>
      </c>
      <c r="U435" s="2" t="n">
        <v>0.739391613886104</v>
      </c>
      <c r="V435" s="2" t="n">
        <v>0.181170076142737</v>
      </c>
      <c r="W435" s="2" t="n">
        <v>0.0474951411995241</v>
      </c>
      <c r="X435" s="2" t="n">
        <v>0.134259693740798</v>
      </c>
      <c r="Y435" s="2" t="n">
        <v>0.132285053818199</v>
      </c>
      <c r="Z435" s="2" t="n">
        <v>0.130408252093689</v>
      </c>
      <c r="AA435" s="2" t="n">
        <v>0.140144425621274</v>
      </c>
      <c r="AB435" s="2" t="n">
        <v>0.114961465068647</v>
      </c>
      <c r="AC435" s="2" t="n">
        <v>0.11873944496799</v>
      </c>
      <c r="AD435" s="2" t="n">
        <v>0.12603794623455</v>
      </c>
      <c r="AE435" s="2" t="n">
        <v>0.0838506144816547</v>
      </c>
      <c r="AF435" s="2" t="n">
        <v>0.019313103973199</v>
      </c>
      <c r="AG435" s="2" t="n">
        <v>0.307089857435863</v>
      </c>
      <c r="AH435" s="3" t="b">
        <f aca="false">TRUE()</f>
        <v>1</v>
      </c>
      <c r="AI435" s="3" t="n">
        <v>-1.68764774045295</v>
      </c>
      <c r="AJ435" s="3" t="b">
        <f aca="false">TRUE()</f>
        <v>1</v>
      </c>
      <c r="AK435" s="3" t="n">
        <v>0.384397255092947</v>
      </c>
      <c r="AL435" s="3" t="b">
        <f aca="false">TRUE()</f>
        <v>1</v>
      </c>
      <c r="AM435" s="3" t="n">
        <v>0.69266880363074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4</v>
      </c>
      <c r="E436" s="2" t="n">
        <v>1</v>
      </c>
      <c r="F436" s="2" t="n">
        <v>24.2277453179541</v>
      </c>
      <c r="G436" s="2" t="n">
        <v>0.762139338494018</v>
      </c>
      <c r="H436" s="2" t="n">
        <v>0.992832473575878</v>
      </c>
      <c r="I436" s="2" t="n">
        <v>0.0954268807576596</v>
      </c>
      <c r="J436" s="2" t="n">
        <v>0.250515712677613</v>
      </c>
      <c r="K436" s="2" t="n">
        <v>6.89413586809576</v>
      </c>
      <c r="L436" s="2" t="n">
        <v>0.723</v>
      </c>
      <c r="M436" s="2" t="n">
        <v>0.095</v>
      </c>
      <c r="N436" s="2" t="n">
        <v>14.445</v>
      </c>
      <c r="O436" s="2" t="s">
        <v>41</v>
      </c>
      <c r="P436" s="2" t="n">
        <v>504.9</v>
      </c>
      <c r="Q436" s="2" t="n">
        <v>153.3</v>
      </c>
      <c r="R436" s="2" t="n">
        <v>24.39</v>
      </c>
      <c r="S436" s="2" t="n">
        <v>0.465861622105723</v>
      </c>
      <c r="T436" s="2" t="n">
        <v>-0.413253033465115</v>
      </c>
      <c r="U436" s="2" t="n">
        <v>-0.704669231963184</v>
      </c>
      <c r="V436" s="2" t="n">
        <v>0.141642410730098</v>
      </c>
      <c r="W436" s="2" t="n">
        <v>0.00102305747734566</v>
      </c>
      <c r="X436" s="2" t="n">
        <v>0.115744105467263</v>
      </c>
      <c r="Y436" s="2" t="n">
        <v>0.143615352444802</v>
      </c>
      <c r="Z436" s="2" t="n">
        <v>0.132481397931074</v>
      </c>
      <c r="AA436" s="2" t="n">
        <v>0.120852972634662</v>
      </c>
      <c r="AB436" s="2" t="n">
        <v>0.139634738631552</v>
      </c>
      <c r="AC436" s="2" t="n">
        <v>0.128970843972107</v>
      </c>
      <c r="AD436" s="2" t="n">
        <v>0.113223638872855</v>
      </c>
      <c r="AE436" s="2" t="n">
        <v>0.0811532514214936</v>
      </c>
      <c r="AF436" s="2" t="n">
        <v>0.0243236986241911</v>
      </c>
      <c r="AG436" s="2" t="n">
        <v>1.51742706961467</v>
      </c>
      <c r="AH436" s="3" t="b">
        <f aca="false">TRUE()</f>
        <v>1</v>
      </c>
      <c r="AI436" s="3" t="n">
        <v>-0.0567612456523723</v>
      </c>
      <c r="AJ436" s="3" t="b">
        <f aca="false">TRUE()</f>
        <v>1</v>
      </c>
      <c r="AK436" s="3" t="n">
        <v>-0.801167222127422</v>
      </c>
      <c r="AL436" s="3" t="b">
        <f aca="false">TRUE()</f>
        <v>1</v>
      </c>
      <c r="AM436" s="3" t="n">
        <v>0.064882430102811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5</v>
      </c>
      <c r="E437" s="2" t="n">
        <v>1</v>
      </c>
      <c r="F437" s="2" t="n">
        <v>29.7448812969422</v>
      </c>
      <c r="G437" s="2" t="n">
        <v>0.858126721763085</v>
      </c>
      <c r="H437" s="2" t="n">
        <v>0.974766467768303</v>
      </c>
      <c r="I437" s="2" t="n">
        <v>0.289710824094232</v>
      </c>
      <c r="J437" s="2" t="n">
        <v>0.463788458477351</v>
      </c>
      <c r="K437" s="2" t="n">
        <v>3.68053666719034</v>
      </c>
      <c r="L437" s="2" t="n">
        <v>0.749</v>
      </c>
      <c r="M437" s="2" t="n">
        <v>0.116</v>
      </c>
      <c r="N437" s="2" t="n">
        <v>8.204</v>
      </c>
      <c r="O437" s="2" t="s">
        <v>41</v>
      </c>
      <c r="P437" s="2" t="n">
        <v>547.3</v>
      </c>
      <c r="Q437" s="2" t="n">
        <v>218.2</v>
      </c>
      <c r="R437" s="2" t="n">
        <v>26.44</v>
      </c>
      <c r="S437" s="2" t="n">
        <v>0.508056433478211</v>
      </c>
      <c r="T437" s="2" t="n">
        <v>-0.312259794095532</v>
      </c>
      <c r="U437" s="2" t="n">
        <v>-1.09588378107422</v>
      </c>
      <c r="V437" s="2" t="n">
        <v>0.196444776496867</v>
      </c>
      <c r="W437" s="2" t="n">
        <v>0.00970984516768758</v>
      </c>
      <c r="X437" s="2" t="n">
        <v>0.0881787393417147</v>
      </c>
      <c r="Y437" s="2" t="n">
        <v>0.127956023806686</v>
      </c>
      <c r="Z437" s="2" t="n">
        <v>0.149106361803429</v>
      </c>
      <c r="AA437" s="2" t="n">
        <v>0.150175169210327</v>
      </c>
      <c r="AB437" s="2" t="n">
        <v>0.152668253648296</v>
      </c>
      <c r="AC437" s="2" t="n">
        <v>0.149384450478477</v>
      </c>
      <c r="AD437" s="2" t="n">
        <v>0.115112866278174</v>
      </c>
      <c r="AE437" s="2" t="n">
        <v>0.0567081229916428</v>
      </c>
      <c r="AF437" s="2" t="n">
        <v>0.0107100124412531</v>
      </c>
      <c r="AG437" s="2" t="n">
        <v>-0.797450408577971</v>
      </c>
      <c r="AH437" s="3" t="b">
        <f aca="false">TRUE()</f>
        <v>1</v>
      </c>
      <c r="AI437" s="3" t="n">
        <v>0.296597494887754</v>
      </c>
      <c r="AJ437" s="3" t="b">
        <f aca="false">TRUE()</f>
        <v>1</v>
      </c>
      <c r="AK437" s="3" t="n">
        <v>0.120938482377309</v>
      </c>
      <c r="AL437" s="3" t="b">
        <f aca="false">TRUE()</f>
        <v>1</v>
      </c>
      <c r="AM437" s="3" t="n">
        <v>0.40353563923238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5</v>
      </c>
      <c r="E438" s="2" t="n">
        <v>2</v>
      </c>
      <c r="F438" s="2" t="n">
        <v>36.869897645844</v>
      </c>
      <c r="G438" s="2" t="n">
        <v>0.85972850678733</v>
      </c>
      <c r="H438" s="2" t="n">
        <v>0.992052265104178</v>
      </c>
      <c r="I438" s="2" t="n">
        <v>0.0857126961095808</v>
      </c>
      <c r="J438" s="2" t="n">
        <v>0.296464495998989</v>
      </c>
      <c r="K438" s="2" t="n">
        <v>5.99185885341614</v>
      </c>
      <c r="L438" s="2" t="n">
        <v>0.755</v>
      </c>
      <c r="M438" s="2" t="n">
        <v>0.104</v>
      </c>
      <c r="N438" s="2" t="n">
        <v>12.672</v>
      </c>
      <c r="O438" s="2" t="s">
        <v>41</v>
      </c>
      <c r="P438" s="2" t="n">
        <v>588.4</v>
      </c>
      <c r="Q438" s="2" t="n">
        <v>208.1</v>
      </c>
      <c r="R438" s="2" t="n">
        <v>28.423</v>
      </c>
      <c r="S438" s="2" t="n">
        <v>0.396233171020478</v>
      </c>
      <c r="T438" s="2" t="n">
        <v>-0.254851759088274</v>
      </c>
      <c r="U438" s="2" t="n">
        <v>-0.861337519817865</v>
      </c>
      <c r="V438" s="2" t="n">
        <v>0.209935725141341</v>
      </c>
      <c r="W438" s="2" t="n">
        <v>0.0432547092108339</v>
      </c>
      <c r="X438" s="2" t="n">
        <v>0.0612365883829169</v>
      </c>
      <c r="Y438" s="2" t="n">
        <v>0.148718176454719</v>
      </c>
      <c r="Z438" s="2" t="n">
        <v>0.170169501849827</v>
      </c>
      <c r="AA438" s="2" t="n">
        <v>0.138659154376696</v>
      </c>
      <c r="AB438" s="2" t="n">
        <v>0.142990153317078</v>
      </c>
      <c r="AC438" s="2" t="n">
        <v>0.13796490846242</v>
      </c>
      <c r="AD438" s="2" t="n">
        <v>0.112582469881729</v>
      </c>
      <c r="AE438" s="2" t="n">
        <v>0.0664215159683275</v>
      </c>
      <c r="AF438" s="2" t="n">
        <v>0.0212575313062866</v>
      </c>
      <c r="AG438" s="2" t="n">
        <v>0.867482689561211</v>
      </c>
      <c r="AH438" s="3" t="b">
        <f aca="false">TRUE()</f>
        <v>1</v>
      </c>
      <c r="AI438" s="3" t="n">
        <v>0.378141819627783</v>
      </c>
      <c r="AJ438" s="3" t="b">
        <f aca="false">TRUE()</f>
        <v>1</v>
      </c>
      <c r="AK438" s="3" t="n">
        <v>-0.405979063053966</v>
      </c>
      <c r="AL438" s="3" t="b">
        <f aca="false">TRUE()</f>
        <v>1</v>
      </c>
      <c r="AM438" s="3" t="n">
        <v>0.73180561317638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6</v>
      </c>
      <c r="E439" s="2" t="n">
        <v>1</v>
      </c>
      <c r="F439" s="2" t="n">
        <v>18.434948822922</v>
      </c>
      <c r="G439" s="2" t="n">
        <v>0.889948006932409</v>
      </c>
      <c r="H439" s="2" t="n">
        <v>0.991736837238307</v>
      </c>
      <c r="I439" s="2" t="n">
        <v>0.129698176199466</v>
      </c>
      <c r="J439" s="2" t="n">
        <v>0.294547488137761</v>
      </c>
      <c r="K439" s="2" t="n">
        <v>6.23906437765446</v>
      </c>
      <c r="L439" s="2" t="n">
        <v>0.757</v>
      </c>
      <c r="M439" s="2" t="n">
        <v>0.115</v>
      </c>
      <c r="N439" s="2" t="n">
        <v>13.106</v>
      </c>
      <c r="O439" s="2" t="s">
        <v>41</v>
      </c>
      <c r="P439" s="2" t="n">
        <v>495.1</v>
      </c>
      <c r="Q439" s="2" t="n">
        <v>159.8</v>
      </c>
      <c r="R439" s="2" t="n">
        <v>23.917</v>
      </c>
      <c r="S439" s="2" t="n">
        <v>0.515754430425324</v>
      </c>
      <c r="T439" s="2" t="n">
        <v>-0.499972390734936</v>
      </c>
      <c r="U439" s="2" t="n">
        <v>-0.447779164707577</v>
      </c>
      <c r="V439" s="2" t="n">
        <v>0.133371507474138</v>
      </c>
      <c r="W439" s="2" t="n">
        <v>0.0187122840455571</v>
      </c>
      <c r="X439" s="2" t="n">
        <v>0.106490268011355</v>
      </c>
      <c r="Y439" s="2" t="n">
        <v>0.120535303549139</v>
      </c>
      <c r="Z439" s="2" t="n">
        <v>0.146884239665461</v>
      </c>
      <c r="AA439" s="2" t="n">
        <v>0.134184484661423</v>
      </c>
      <c r="AB439" s="2" t="n">
        <v>0.14206649363487</v>
      </c>
      <c r="AC439" s="2" t="n">
        <v>0.15222099701961</v>
      </c>
      <c r="AD439" s="2" t="n">
        <v>0.123165725672397</v>
      </c>
      <c r="AE439" s="2" t="n">
        <v>0.0645804868000416</v>
      </c>
      <c r="AF439" s="2" t="n">
        <v>0.00987200098570423</v>
      </c>
      <c r="AG439" s="2" t="n">
        <v>1.04555421148058</v>
      </c>
      <c r="AH439" s="3" t="b">
        <f aca="false">TRUE()</f>
        <v>1</v>
      </c>
      <c r="AI439" s="3" t="n">
        <v>0.405323261207793</v>
      </c>
      <c r="AJ439" s="3" t="b">
        <f aca="false">TRUE()</f>
        <v>1</v>
      </c>
      <c r="AK439" s="3" t="n">
        <v>0.0770286869247031</v>
      </c>
      <c r="AL439" s="3" t="b">
        <f aca="false">TRUE()</f>
        <v>1</v>
      </c>
      <c r="AM439" s="3" t="n">
        <v>-0.013391188988457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6</v>
      </c>
      <c r="E440" s="2" t="n">
        <v>2</v>
      </c>
      <c r="F440" s="2" t="n">
        <v>30.3432488842396</v>
      </c>
      <c r="G440" s="2" t="n">
        <v>0.753246753246753</v>
      </c>
      <c r="H440" s="2" t="n">
        <v>0.962043904481578</v>
      </c>
      <c r="I440" s="2" t="n">
        <v>0.199696845848133</v>
      </c>
      <c r="J440" s="2" t="n">
        <v>0.452516703661741</v>
      </c>
      <c r="K440" s="2" t="n">
        <v>3.67189492290193</v>
      </c>
      <c r="L440" s="2" t="n">
        <v>0.719</v>
      </c>
      <c r="M440" s="2" t="n">
        <v>0.097</v>
      </c>
      <c r="N440" s="2" t="n">
        <v>8.103</v>
      </c>
      <c r="O440" s="2" t="s">
        <v>41</v>
      </c>
      <c r="P440" s="2" t="n">
        <v>554</v>
      </c>
      <c r="Q440" s="2" t="n">
        <v>184.5</v>
      </c>
      <c r="R440" s="2" t="n">
        <v>26.765</v>
      </c>
      <c r="S440" s="2" t="n">
        <v>0.54676756390864</v>
      </c>
      <c r="T440" s="2" t="n">
        <v>-0.564851328686171</v>
      </c>
      <c r="U440" s="2" t="n">
        <v>-0.604677473590965</v>
      </c>
      <c r="V440" s="2" t="n">
        <v>0.132919506765855</v>
      </c>
      <c r="W440" s="2" t="n">
        <v>0.0226840517663409</v>
      </c>
      <c r="X440" s="2" t="n">
        <v>0.0692808150891367</v>
      </c>
      <c r="Y440" s="2" t="n">
        <v>0.121976897817629</v>
      </c>
      <c r="Z440" s="2" t="n">
        <v>0.1509933763117</v>
      </c>
      <c r="AA440" s="2" t="n">
        <v>0.144762322684429</v>
      </c>
      <c r="AB440" s="2" t="n">
        <v>0.140557220177386</v>
      </c>
      <c r="AC440" s="2" t="n">
        <v>0.128477086181277</v>
      </c>
      <c r="AD440" s="2" t="n">
        <v>0.130839114451448</v>
      </c>
      <c r="AE440" s="2" t="n">
        <v>0.0931891325051592</v>
      </c>
      <c r="AF440" s="2" t="n">
        <v>0.0199240347818359</v>
      </c>
      <c r="AG440" s="2" t="n">
        <v>-0.803675384990684</v>
      </c>
      <c r="AH440" s="3" t="b">
        <f aca="false">TRUE()</f>
        <v>1</v>
      </c>
      <c r="AI440" s="3" t="n">
        <v>-0.111124128812392</v>
      </c>
      <c r="AJ440" s="3" t="b">
        <f aca="false">TRUE()</f>
        <v>1</v>
      </c>
      <c r="AK440" s="3" t="n">
        <v>-0.713347631222209</v>
      </c>
      <c r="AL440" s="3" t="b">
        <f aca="false">TRUE()</f>
        <v>1</v>
      </c>
      <c r="AM440" s="3" t="n">
        <v>0.45704923595804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7</v>
      </c>
      <c r="E441" s="2" t="n">
        <v>2</v>
      </c>
      <c r="F441" s="2" t="n">
        <v>18.434948822922</v>
      </c>
      <c r="G441" s="2" t="n">
        <v>0.795724465558195</v>
      </c>
      <c r="H441" s="2" t="n">
        <v>0.986878612135236</v>
      </c>
      <c r="I441" s="2" t="n">
        <v>0.190035752945547</v>
      </c>
      <c r="J441" s="2" t="n">
        <v>0.334426156113941</v>
      </c>
      <c r="K441" s="2" t="n">
        <v>6.47378375619886</v>
      </c>
      <c r="L441" s="2" t="n">
        <v>0.924</v>
      </c>
      <c r="M441" s="2" t="n">
        <v>0.162</v>
      </c>
      <c r="N441" s="2" t="n">
        <v>14.1</v>
      </c>
      <c r="O441" s="2" t="s">
        <v>41</v>
      </c>
      <c r="P441" s="2" t="n">
        <v>498</v>
      </c>
      <c r="Q441" s="2" t="n">
        <v>148.1</v>
      </c>
      <c r="R441" s="2" t="n">
        <v>24.058</v>
      </c>
      <c r="S441" s="2" t="n">
        <v>0.591880353310496</v>
      </c>
      <c r="T441" s="2" t="n">
        <v>-0.492743339167967</v>
      </c>
      <c r="U441" s="2" t="n">
        <v>-0.65514010837194</v>
      </c>
      <c r="V441" s="2" t="n">
        <v>0.022660910179842</v>
      </c>
      <c r="W441" s="2" t="n">
        <v>0.0430593133927723</v>
      </c>
      <c r="X441" s="2" t="n">
        <v>0.0279810372060859</v>
      </c>
      <c r="Y441" s="2" t="n">
        <v>0.123414815238959</v>
      </c>
      <c r="Z441" s="2" t="n">
        <v>0.123191544109351</v>
      </c>
      <c r="AA441" s="2" t="n">
        <v>0.144590599656991</v>
      </c>
      <c r="AB441" s="2" t="n">
        <v>0.126906877451023</v>
      </c>
      <c r="AC441" s="2" t="n">
        <v>0.111678919868024</v>
      </c>
      <c r="AD441" s="2" t="n">
        <v>0.127167991804181</v>
      </c>
      <c r="AE441" s="2" t="n">
        <v>0.117780889914574</v>
      </c>
      <c r="AF441" s="2" t="n">
        <v>0.0972873247508118</v>
      </c>
      <c r="AG441" s="2" t="n">
        <v>1.21463148873866</v>
      </c>
      <c r="AH441" s="3" t="b">
        <f aca="false">TRUE()</f>
        <v>1</v>
      </c>
      <c r="AI441" s="3" t="n">
        <v>2.6749736331386</v>
      </c>
      <c r="AJ441" s="3" t="b">
        <f aca="false">FALSE()</f>
        <v>0</v>
      </c>
      <c r="AK441" s="3" t="n">
        <v>2.1407890731972</v>
      </c>
      <c r="AL441" s="3" t="b">
        <f aca="false">TRUE()</f>
        <v>1</v>
      </c>
      <c r="AM441" s="3" t="n">
        <v>0.00977141257936718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7</v>
      </c>
      <c r="E442" s="2" t="n">
        <v>3</v>
      </c>
      <c r="F442" s="2" t="n">
        <v>24.2277453179541</v>
      </c>
      <c r="G442" s="2" t="n">
        <v>0.868110236220473</v>
      </c>
      <c r="H442" s="2" t="n">
        <v>0.963425552514765</v>
      </c>
      <c r="I442" s="2" t="n">
        <v>0.292142892418422</v>
      </c>
      <c r="J442" s="2" t="n">
        <v>0.526768849555098</v>
      </c>
      <c r="K442" s="2" t="n">
        <v>2.81360290492249</v>
      </c>
      <c r="L442" s="2" t="n">
        <v>0.727</v>
      </c>
      <c r="M442" s="2" t="n">
        <v>0.101</v>
      </c>
      <c r="N442" s="2" t="n">
        <v>6.429</v>
      </c>
      <c r="O442" s="2" t="s">
        <v>41</v>
      </c>
      <c r="P442" s="2" t="n">
        <v>534</v>
      </c>
      <c r="Q442" s="2" t="n">
        <v>160.3</v>
      </c>
      <c r="R442" s="2" t="n">
        <v>25.796</v>
      </c>
      <c r="S442" s="2" t="n">
        <v>0.518752492518398</v>
      </c>
      <c r="T442" s="2" t="n">
        <v>-0.137176705904707</v>
      </c>
      <c r="U442" s="2" t="n">
        <v>-0.598205466247969</v>
      </c>
      <c r="V442" s="2" t="n">
        <v>0.180292900464253</v>
      </c>
      <c r="W442" s="2" t="n">
        <v>0.0797768669858974</v>
      </c>
      <c r="X442" s="2" t="n">
        <v>0.0616695366744851</v>
      </c>
      <c r="Y442" s="2" t="n">
        <v>0.114950520631841</v>
      </c>
      <c r="Z442" s="2" t="n">
        <v>0.149827602289704</v>
      </c>
      <c r="AA442" s="2" t="n">
        <v>0.167874581029144</v>
      </c>
      <c r="AB442" s="2" t="n">
        <v>0.142023514844894</v>
      </c>
      <c r="AC442" s="2" t="n">
        <v>0.128182497540191</v>
      </c>
      <c r="AD442" s="2" t="n">
        <v>0.113511126188779</v>
      </c>
      <c r="AE442" s="2" t="n">
        <v>0.0904490495885439</v>
      </c>
      <c r="AF442" s="2" t="n">
        <v>0.031511571212419</v>
      </c>
      <c r="AG442" s="2" t="n">
        <v>-1.42193570244823</v>
      </c>
      <c r="AH442" s="3" t="b">
        <f aca="false">TRUE()</f>
        <v>1</v>
      </c>
      <c r="AI442" s="3" t="n">
        <v>-0.00239836249235282</v>
      </c>
      <c r="AJ442" s="3" t="b">
        <f aca="false">TRUE()</f>
        <v>1</v>
      </c>
      <c r="AK442" s="3" t="n">
        <v>-0.537708449411784</v>
      </c>
      <c r="AL442" s="3" t="b">
        <f aca="false">TRUE()</f>
        <v>1</v>
      </c>
      <c r="AM442" s="3" t="n">
        <v>0.29730715617994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8</v>
      </c>
      <c r="E443" s="2" t="n">
        <v>0</v>
      </c>
      <c r="F443" s="2" t="n">
        <v>39.8055710922652</v>
      </c>
      <c r="G443" s="2" t="n">
        <v>0.679233991621783</v>
      </c>
      <c r="H443" s="2" t="n">
        <v>0.984507574158671</v>
      </c>
      <c r="I443" s="2" t="n">
        <v>0.0954635277628755</v>
      </c>
      <c r="J443" s="2" t="n">
        <v>0.278836155155737</v>
      </c>
      <c r="K443" s="2" t="n">
        <v>6.64949045702956</v>
      </c>
      <c r="L443" s="2" t="n">
        <v>0.803</v>
      </c>
      <c r="M443" s="2" t="n">
        <v>0.105</v>
      </c>
      <c r="N443" s="2" t="n">
        <v>14.105</v>
      </c>
      <c r="O443" s="2" t="s">
        <v>41</v>
      </c>
      <c r="P443" s="2" t="n">
        <v>496.8</v>
      </c>
      <c r="Q443" s="2" t="n">
        <v>180.6</v>
      </c>
      <c r="R443" s="2" t="n">
        <v>23.999</v>
      </c>
      <c r="S443" s="2" t="n">
        <v>0.488383236487586</v>
      </c>
      <c r="T443" s="2" t="n">
        <v>-0.127083769417048</v>
      </c>
      <c r="U443" s="2" t="n">
        <v>-0.729559935668691</v>
      </c>
      <c r="V443" s="2" t="n">
        <v>0.063457004934395</v>
      </c>
      <c r="W443" s="2" t="n">
        <v>0.0237286268412995</v>
      </c>
      <c r="X443" s="2" t="n">
        <v>0.0276172922189619</v>
      </c>
      <c r="Y443" s="2" t="n">
        <v>0.117720860548312</v>
      </c>
      <c r="Z443" s="2" t="n">
        <v>0.183911730153115</v>
      </c>
      <c r="AA443" s="2" t="n">
        <v>0.142615824746392</v>
      </c>
      <c r="AB443" s="2" t="n">
        <v>0.111230687567464</v>
      </c>
      <c r="AC443" s="2" t="n">
        <v>0.16639298210823</v>
      </c>
      <c r="AD443" s="2" t="n">
        <v>0.145403802361983</v>
      </c>
      <c r="AE443" s="2" t="n">
        <v>0.0824367814831993</v>
      </c>
      <c r="AF443" s="2" t="n">
        <v>0.0226700388123434</v>
      </c>
      <c r="AG443" s="2" t="n">
        <v>1.34119969438356</v>
      </c>
      <c r="AH443" s="3" t="b">
        <f aca="false">TRUE()</f>
        <v>1</v>
      </c>
      <c r="AI443" s="3" t="n">
        <v>1.03049641754802</v>
      </c>
      <c r="AJ443" s="3" t="b">
        <f aca="false">TRUE()</f>
        <v>1</v>
      </c>
      <c r="AK443" s="3" t="n">
        <v>-0.36206926760136</v>
      </c>
      <c r="AL443" s="3" t="b">
        <f aca="false">TRUE()</f>
        <v>1</v>
      </c>
      <c r="AM443" s="3" t="n">
        <v>0.00018688779268124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9</v>
      </c>
      <c r="E444" s="2" t="n">
        <v>1</v>
      </c>
      <c r="F444" s="2" t="n">
        <v>18.434948822922</v>
      </c>
      <c r="G444" s="2" t="n">
        <v>0.733540372670807</v>
      </c>
      <c r="H444" s="2" t="n">
        <v>0.992052983719686</v>
      </c>
      <c r="I444" s="2" t="n">
        <v>0.106554414847805</v>
      </c>
      <c r="J444" s="2" t="n">
        <v>0.259336432836204</v>
      </c>
      <c r="K444" s="2" t="n">
        <v>7.01377011915157</v>
      </c>
      <c r="L444" s="2" t="n">
        <v>0.752</v>
      </c>
      <c r="M444" s="2" t="n">
        <v>0.083</v>
      </c>
      <c r="N444" s="2" t="n">
        <v>14.765</v>
      </c>
      <c r="O444" s="2" t="s">
        <v>41</v>
      </c>
      <c r="P444" s="2" t="n">
        <v>492.3</v>
      </c>
      <c r="Q444" s="2" t="n">
        <v>175.5</v>
      </c>
      <c r="R444" s="2" t="n">
        <v>23.781</v>
      </c>
      <c r="S444" s="2" t="n">
        <v>0.43482364769057</v>
      </c>
      <c r="T444" s="2" t="n">
        <v>-0.311837857759184</v>
      </c>
      <c r="U444" s="2" t="n">
        <v>-1.0131485039968</v>
      </c>
      <c r="V444" s="2" t="n">
        <v>0.122001425018039</v>
      </c>
      <c r="W444" s="2" t="n">
        <v>0.00614875049386399</v>
      </c>
      <c r="X444" s="2" t="n">
        <v>0.0593667220295363</v>
      </c>
      <c r="Y444" s="2" t="n">
        <v>0.123918265963563</v>
      </c>
      <c r="Z444" s="2" t="n">
        <v>0.157316848117935</v>
      </c>
      <c r="AA444" s="2" t="n">
        <v>0.144166748053767</v>
      </c>
      <c r="AB444" s="2" t="n">
        <v>0.151809673850459</v>
      </c>
      <c r="AC444" s="2" t="n">
        <v>0.14910397060147</v>
      </c>
      <c r="AD444" s="2" t="n">
        <v>0.12962783879856</v>
      </c>
      <c r="AE444" s="2" t="n">
        <v>0.0697860431836482</v>
      </c>
      <c r="AF444" s="2" t="n">
        <v>0.0149038894010619</v>
      </c>
      <c r="AG444" s="2" t="n">
        <v>1.60360416142857</v>
      </c>
      <c r="AH444" s="3" t="b">
        <f aca="false">TRUE()</f>
        <v>1</v>
      </c>
      <c r="AI444" s="3" t="n">
        <v>0.337369657257769</v>
      </c>
      <c r="AJ444" s="3" t="b">
        <f aca="false">TRUE()</f>
        <v>1</v>
      </c>
      <c r="AK444" s="3" t="n">
        <v>-1.3280847675587</v>
      </c>
      <c r="AL444" s="3" t="b">
        <f aca="false">TRUE()</f>
        <v>1</v>
      </c>
      <c r="AM444" s="3" t="n">
        <v>-0.035755080157391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9</v>
      </c>
      <c r="E445" s="2" t="n">
        <v>2</v>
      </c>
      <c r="F445" s="2" t="n">
        <v>31.7594800848128</v>
      </c>
      <c r="G445" s="2" t="n">
        <v>0.682857142857143</v>
      </c>
      <c r="H445" s="2" t="n">
        <v>0.970345028980334</v>
      </c>
      <c r="I445" s="2" t="n">
        <v>0.12420581681294</v>
      </c>
      <c r="J445" s="2" t="n">
        <v>0.329324461459089</v>
      </c>
      <c r="K445" s="2" t="n">
        <v>5.59540570859457</v>
      </c>
      <c r="L445" s="2" t="n">
        <v>0.796</v>
      </c>
      <c r="M445" s="2" t="n">
        <v>0.107</v>
      </c>
      <c r="N445" s="2" t="n">
        <v>11.934</v>
      </c>
      <c r="O445" s="2" t="s">
        <v>41</v>
      </c>
      <c r="P445" s="2" t="n">
        <v>434.8</v>
      </c>
      <c r="Q445" s="2" t="n">
        <v>153.6</v>
      </c>
      <c r="R445" s="2" t="n">
        <v>21.006</v>
      </c>
      <c r="S445" s="2" t="n">
        <v>0.467231632167229</v>
      </c>
      <c r="T445" s="2" t="n">
        <v>-0.241788659155752</v>
      </c>
      <c r="U445" s="2" t="n">
        <v>-0.892068392068053</v>
      </c>
      <c r="V445" s="2" t="n">
        <v>0.076667285228473</v>
      </c>
      <c r="W445" s="2" t="n">
        <v>0.0244761772720178</v>
      </c>
      <c r="X445" s="2" t="n">
        <v>0.0507651107266092</v>
      </c>
      <c r="Y445" s="2" t="n">
        <v>0.10758768656655</v>
      </c>
      <c r="Z445" s="2" t="n">
        <v>0.133612784682281</v>
      </c>
      <c r="AA445" s="2" t="n">
        <v>0.166835587280177</v>
      </c>
      <c r="AB445" s="2" t="n">
        <v>0.147428696972868</v>
      </c>
      <c r="AC445" s="2" t="n">
        <v>0.157384451004032</v>
      </c>
      <c r="AD445" s="2" t="n">
        <v>0.142326247977137</v>
      </c>
      <c r="AE445" s="2" t="n">
        <v>0.0741448967793936</v>
      </c>
      <c r="AF445" s="2" t="n">
        <v>0.0199145380109516</v>
      </c>
      <c r="AG445" s="2" t="n">
        <v>0.581902441766925</v>
      </c>
      <c r="AH445" s="3" t="b">
        <f aca="false">TRUE()</f>
        <v>1</v>
      </c>
      <c r="AI445" s="3" t="n">
        <v>0.935361372017983</v>
      </c>
      <c r="AJ445" s="3" t="b">
        <f aca="false">TRUE()</f>
        <v>1</v>
      </c>
      <c r="AK445" s="3" t="n">
        <v>-0.274249676696147</v>
      </c>
      <c r="AL445" s="3" t="b">
        <f aca="false">TRUE()</f>
        <v>1</v>
      </c>
      <c r="AM445" s="3" t="n">
        <v>-0.4950135595194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0</v>
      </c>
      <c r="E446" s="2" t="n">
        <v>0</v>
      </c>
      <c r="F446" s="2" t="n">
        <v>21.3706222693432</v>
      </c>
      <c r="G446" s="2" t="n">
        <v>0.772403982930299</v>
      </c>
      <c r="H446" s="2" t="n">
        <v>0.992684874797664</v>
      </c>
      <c r="I446" s="2" t="n">
        <v>0.105375563601767</v>
      </c>
      <c r="J446" s="2" t="n">
        <v>0.258734207974181</v>
      </c>
      <c r="K446" s="2" t="n">
        <v>6.70653695540062</v>
      </c>
      <c r="L446" s="2" t="n">
        <v>0.74</v>
      </c>
      <c r="M446" s="2" t="n">
        <v>0.091</v>
      </c>
      <c r="N446" s="2" t="n">
        <v>14.166</v>
      </c>
      <c r="O446" s="2" t="s">
        <v>41</v>
      </c>
      <c r="P446" s="2" t="n">
        <v>451.9</v>
      </c>
      <c r="Q446" s="2" t="n">
        <v>175.2</v>
      </c>
      <c r="R446" s="2" t="n">
        <v>21.829</v>
      </c>
      <c r="S446" s="2" t="n">
        <v>0.496949418287457</v>
      </c>
      <c r="T446" s="2" t="n">
        <v>-0.178432600347909</v>
      </c>
      <c r="U446" s="2" t="n">
        <v>-0.854607029172106</v>
      </c>
      <c r="V446" s="2" t="n">
        <v>0.241911492200649</v>
      </c>
      <c r="W446" s="2" t="n">
        <v>0.0730173647482334</v>
      </c>
      <c r="X446" s="2" t="n">
        <v>0.0461859634336377</v>
      </c>
      <c r="Y446" s="2" t="n">
        <v>0.133175047024572</v>
      </c>
      <c r="Z446" s="2" t="n">
        <v>0.152329223956719</v>
      </c>
      <c r="AA446" s="2" t="n">
        <v>0.174040463676492</v>
      </c>
      <c r="AB446" s="2" t="n">
        <v>0.163532893562716</v>
      </c>
      <c r="AC446" s="2" t="n">
        <v>0.139688706574005</v>
      </c>
      <c r="AD446" s="2" t="n">
        <v>0.10814332249093</v>
      </c>
      <c r="AE446" s="2" t="n">
        <v>0.0680389021082274</v>
      </c>
      <c r="AF446" s="2" t="n">
        <v>0.0148654771727008</v>
      </c>
      <c r="AG446" s="2" t="n">
        <v>1.38229245238889</v>
      </c>
      <c r="AH446" s="3" t="b">
        <f aca="false">TRUE()</f>
        <v>1</v>
      </c>
      <c r="AI446" s="3" t="n">
        <v>0.17428100777771</v>
      </c>
      <c r="AJ446" s="3" t="b">
        <f aca="false">TRUE()</f>
        <v>1</v>
      </c>
      <c r="AK446" s="3" t="n">
        <v>-0.976806403937847</v>
      </c>
      <c r="AL446" s="3" t="b">
        <f aca="false">TRUE()</f>
        <v>1</v>
      </c>
      <c r="AM446" s="3" t="n">
        <v>-0.35843408130915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1</v>
      </c>
      <c r="E447" s="2" t="n">
        <v>1</v>
      </c>
      <c r="F447" s="2" t="n">
        <v>36.869897645844</v>
      </c>
      <c r="G447" s="2" t="n">
        <v>0.705583756345178</v>
      </c>
      <c r="H447" s="2" t="n">
        <v>0.98817565900533</v>
      </c>
      <c r="I447" s="2" t="n">
        <v>0.0829249620191425</v>
      </c>
      <c r="J447" s="2" t="n">
        <v>0.26837923922208</v>
      </c>
      <c r="K447" s="2" t="n">
        <v>7.14960820374159</v>
      </c>
      <c r="L447" s="2" t="n">
        <v>0.788</v>
      </c>
      <c r="M447" s="2" t="n">
        <v>0.125</v>
      </c>
      <c r="N447" s="2" t="n">
        <v>15.085</v>
      </c>
      <c r="O447" s="2" t="s">
        <v>41</v>
      </c>
      <c r="P447" s="2" t="n">
        <v>441.7</v>
      </c>
      <c r="Q447" s="2" t="n">
        <v>182.1</v>
      </c>
      <c r="R447" s="2" t="n">
        <v>21.336</v>
      </c>
      <c r="S447" s="2" t="n">
        <v>0.542730925652083</v>
      </c>
      <c r="T447" s="2" t="n">
        <v>-0.28546071253376</v>
      </c>
      <c r="U447" s="2" t="n">
        <v>-0.696588407562993</v>
      </c>
      <c r="V447" s="2" t="n">
        <v>0.265221777073215</v>
      </c>
      <c r="W447" s="2" t="n">
        <v>0.0777772032956563</v>
      </c>
      <c r="X447" s="2" t="n">
        <v>0.154223699316161</v>
      </c>
      <c r="Y447" s="2" t="n">
        <v>0.158130612204518</v>
      </c>
      <c r="Z447" s="2" t="n">
        <v>0.139387213238808</v>
      </c>
      <c r="AA447" s="2" t="n">
        <v>0.128954086471598</v>
      </c>
      <c r="AB447" s="2" t="n">
        <v>0.109895413882274</v>
      </c>
      <c r="AC447" s="2" t="n">
        <v>0.122874270574743</v>
      </c>
      <c r="AD447" s="2" t="n">
        <v>0.113354525658535</v>
      </c>
      <c r="AE447" s="2" t="n">
        <v>0.0615208115758582</v>
      </c>
      <c r="AF447" s="2" t="n">
        <v>0.0116593670775044</v>
      </c>
      <c r="AG447" s="2" t="n">
        <v>1.70145348956186</v>
      </c>
      <c r="AH447" s="3" t="b">
        <f aca="false">TRUE()</f>
        <v>1</v>
      </c>
      <c r="AI447" s="3" t="n">
        <v>0.826635605697944</v>
      </c>
      <c r="AJ447" s="3" t="b">
        <f aca="false">TRUE()</f>
        <v>1</v>
      </c>
      <c r="AK447" s="3" t="n">
        <v>0.516126641450765</v>
      </c>
      <c r="AL447" s="3" t="b">
        <f aca="false">TRUE()</f>
        <v>1</v>
      </c>
      <c r="AM447" s="3" t="n">
        <v>-0.43990254199598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1</v>
      </c>
      <c r="E448" s="2" t="n">
        <v>2</v>
      </c>
      <c r="F448" s="2" t="n">
        <v>26.565051177078</v>
      </c>
      <c r="G448" s="2" t="n">
        <v>0.824576271186441</v>
      </c>
      <c r="H448" s="2" t="n">
        <v>0.993298852388566</v>
      </c>
      <c r="I448" s="2" t="n">
        <v>0.0921224031102999</v>
      </c>
      <c r="J448" s="2" t="n">
        <v>0.270236570066707</v>
      </c>
      <c r="K448" s="2" t="n">
        <v>6.26056934695092</v>
      </c>
      <c r="L448" s="2" t="n">
        <v>0.713</v>
      </c>
      <c r="M448" s="2" t="n">
        <v>0.111</v>
      </c>
      <c r="N448" s="2" t="n">
        <v>13.219</v>
      </c>
      <c r="O448" s="2" t="s">
        <v>41</v>
      </c>
      <c r="P448" s="2" t="n">
        <v>411.5</v>
      </c>
      <c r="Q448" s="2" t="n">
        <v>153.4</v>
      </c>
      <c r="R448" s="2" t="n">
        <v>19.879</v>
      </c>
      <c r="S448" s="2" t="n">
        <v>0.614057690881785</v>
      </c>
      <c r="T448" s="2" t="n">
        <v>-0.0922921988999509</v>
      </c>
      <c r="U448" s="2" t="n">
        <v>-0.803724550986433</v>
      </c>
      <c r="V448" s="2" t="n">
        <v>0.119648699766904</v>
      </c>
      <c r="W448" s="2" t="n">
        <v>0.00216054384411479</v>
      </c>
      <c r="X448" s="2" t="n">
        <v>0.0326963356879554</v>
      </c>
      <c r="Y448" s="2" t="n">
        <v>0.147358817560566</v>
      </c>
      <c r="Z448" s="2" t="n">
        <v>0.192177093797626</v>
      </c>
      <c r="AA448" s="2" t="n">
        <v>0.11233545459166</v>
      </c>
      <c r="AB448" s="2" t="n">
        <v>0.131751863332963</v>
      </c>
      <c r="AC448" s="2" t="n">
        <v>0.155887090563198</v>
      </c>
      <c r="AD448" s="2" t="n">
        <v>0.123053255931548</v>
      </c>
      <c r="AE448" s="2" t="n">
        <v>0.0670832550591929</v>
      </c>
      <c r="AF448" s="2" t="n">
        <v>0.03765683347529</v>
      </c>
      <c r="AG448" s="2" t="n">
        <v>1.06104505709679</v>
      </c>
      <c r="AH448" s="3" t="b">
        <f aca="false">TRUE()</f>
        <v>1</v>
      </c>
      <c r="AI448" s="3" t="n">
        <v>-0.192668453552421</v>
      </c>
      <c r="AJ448" s="3" t="b">
        <f aca="false">TRUE()</f>
        <v>1</v>
      </c>
      <c r="AK448" s="3" t="n">
        <v>-0.098610494885722</v>
      </c>
      <c r="AL448" s="3" t="b">
        <f aca="false">TRUE()</f>
        <v>1</v>
      </c>
      <c r="AM448" s="3" t="n">
        <v>-0.6811130824609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1</v>
      </c>
      <c r="E449" s="2" t="n">
        <v>3</v>
      </c>
      <c r="F449" s="2" t="n">
        <v>31.7594800848128</v>
      </c>
      <c r="G449" s="2" t="n">
        <v>0.892529488859764</v>
      </c>
      <c r="H449" s="2" t="n">
        <v>0.974379815625306</v>
      </c>
      <c r="I449" s="2" t="n">
        <v>0.196259875501278</v>
      </c>
      <c r="J449" s="2" t="n">
        <v>0.44450488682205</v>
      </c>
      <c r="K449" s="2" t="n">
        <v>4.05998721892952</v>
      </c>
      <c r="L449" s="2" t="n">
        <v>0.787</v>
      </c>
      <c r="M449" s="2" t="n">
        <v>0.155</v>
      </c>
      <c r="N449" s="2" t="n">
        <v>8.73</v>
      </c>
      <c r="O449" s="2" t="s">
        <v>41</v>
      </c>
      <c r="P449" s="2" t="n">
        <v>709.7</v>
      </c>
      <c r="Q449" s="2" t="n">
        <v>190.6</v>
      </c>
      <c r="R449" s="2" t="n">
        <v>34.286</v>
      </c>
      <c r="S449" s="2" t="n">
        <v>0.63501614884379</v>
      </c>
      <c r="T449" s="2" t="n">
        <v>-0.435517052733384</v>
      </c>
      <c r="U449" s="2" t="n">
        <v>-0.831581630414415</v>
      </c>
      <c r="V449" s="2" t="n">
        <v>0.00763798134488602</v>
      </c>
      <c r="W449" s="2" t="n">
        <v>0.00763798134488602</v>
      </c>
      <c r="X449" s="2" t="n">
        <v>0.0256607485185192</v>
      </c>
      <c r="Y449" s="2" t="n">
        <v>0.0860068142955886</v>
      </c>
      <c r="Z449" s="2" t="n">
        <v>0.151642631871728</v>
      </c>
      <c r="AA449" s="2" t="n">
        <v>0.171330739315708</v>
      </c>
      <c r="AB449" s="2" t="n">
        <v>0.150030098103695</v>
      </c>
      <c r="AC449" s="2" t="n">
        <v>0.171024160551324</v>
      </c>
      <c r="AD449" s="2" t="n">
        <v>0.14712556800432</v>
      </c>
      <c r="AE449" s="2" t="n">
        <v>0.0666787903867877</v>
      </c>
      <c r="AF449" s="2" t="n">
        <v>0.0305004489523302</v>
      </c>
      <c r="AG449" s="2" t="n">
        <v>-0.52411777392294</v>
      </c>
      <c r="AH449" s="3" t="b">
        <f aca="false">TRUE()</f>
        <v>1</v>
      </c>
      <c r="AI449" s="3" t="n">
        <v>0.813044884907939</v>
      </c>
      <c r="AJ449" s="3" t="b">
        <f aca="false">TRUE()</f>
        <v>1</v>
      </c>
      <c r="AK449" s="3" t="n">
        <v>1.83342050502895</v>
      </c>
      <c r="AL449" s="3" t="b">
        <f aca="false">TRUE()</f>
        <v>1</v>
      </c>
      <c r="AM449" s="3" t="n">
        <v>1.7006413270305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1</v>
      </c>
      <c r="E450" s="2" t="n">
        <v>4</v>
      </c>
      <c r="F450" s="2" t="n">
        <v>31.7594800848128</v>
      </c>
      <c r="G450" s="2" t="n">
        <v>0.73321554770318</v>
      </c>
      <c r="H450" s="2" t="n">
        <v>0.977296063305042</v>
      </c>
      <c r="I450" s="2" t="n">
        <v>0.117708712645376</v>
      </c>
      <c r="J450" s="2" t="n">
        <v>0.359522903406878</v>
      </c>
      <c r="K450" s="2" t="n">
        <v>4.99049439056554</v>
      </c>
      <c r="L450" s="2" t="n">
        <v>0.789</v>
      </c>
      <c r="M450" s="2" t="n">
        <v>0.124</v>
      </c>
      <c r="N450" s="2" t="n">
        <v>10.679</v>
      </c>
      <c r="O450" s="2" t="s">
        <v>41</v>
      </c>
      <c r="P450" s="2" t="n">
        <v>488.3</v>
      </c>
      <c r="Q450" s="2" t="n">
        <v>151.6</v>
      </c>
      <c r="R450" s="2" t="n">
        <v>23.591</v>
      </c>
      <c r="S450" s="2" t="n">
        <v>0.598095651033279</v>
      </c>
      <c r="T450" s="2" t="n">
        <v>-0.0188069338609655</v>
      </c>
      <c r="U450" s="2" t="n">
        <v>-0.504900289949331</v>
      </c>
      <c r="V450" s="2" t="n">
        <v>0.177524272989737</v>
      </c>
      <c r="W450" s="2" t="n">
        <v>0.0416959568843927</v>
      </c>
      <c r="X450" s="2" t="n">
        <v>0.0788985832831516</v>
      </c>
      <c r="Y450" s="2" t="n">
        <v>0.139400004226758</v>
      </c>
      <c r="Z450" s="2" t="n">
        <v>0.182444008683677</v>
      </c>
      <c r="AA450" s="2" t="n">
        <v>0.125251957605318</v>
      </c>
      <c r="AB450" s="2" t="n">
        <v>0.126533847360948</v>
      </c>
      <c r="AC450" s="2" t="n">
        <v>0.143376039437786</v>
      </c>
      <c r="AD450" s="2" t="n">
        <v>0.122301196321503</v>
      </c>
      <c r="AE450" s="2" t="n">
        <v>0.0609250943380017</v>
      </c>
      <c r="AF450" s="2" t="n">
        <v>0.0208692687428569</v>
      </c>
      <c r="AG450" s="2" t="n">
        <v>0.146161859676069</v>
      </c>
      <c r="AH450" s="3" t="b">
        <f aca="false">TRUE()</f>
        <v>1</v>
      </c>
      <c r="AI450" s="3" t="n">
        <v>0.840226326487949</v>
      </c>
      <c r="AJ450" s="3" t="b">
        <f aca="false">TRUE()</f>
        <v>1</v>
      </c>
      <c r="AK450" s="3" t="n">
        <v>0.472216845998159</v>
      </c>
      <c r="AL450" s="3" t="b">
        <f aca="false">TRUE()</f>
        <v>1</v>
      </c>
      <c r="AM450" s="3" t="n">
        <v>-0.067703496113011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1</v>
      </c>
      <c r="E451" s="2" t="n">
        <v>6</v>
      </c>
      <c r="F451" s="2" t="n">
        <v>18.9246444160512</v>
      </c>
      <c r="G451" s="2" t="n">
        <v>0.751332149200711</v>
      </c>
      <c r="H451" s="2" t="n">
        <v>0.985050956109093</v>
      </c>
      <c r="I451" s="2" t="n">
        <v>0.127263782472347</v>
      </c>
      <c r="J451" s="2" t="n">
        <v>0.348525113431499</v>
      </c>
      <c r="K451" s="2" t="n">
        <v>3.53869980238025</v>
      </c>
      <c r="L451" s="2" t="n">
        <v>0.545</v>
      </c>
      <c r="M451" s="2" t="n">
        <v>0.088</v>
      </c>
      <c r="N451" s="2" t="n">
        <v>7.61</v>
      </c>
      <c r="O451" s="2" t="s">
        <v>41</v>
      </c>
      <c r="P451" s="2" t="n">
        <v>240.2</v>
      </c>
      <c r="Q451" s="2" t="n">
        <v>128.3</v>
      </c>
      <c r="R451" s="2" t="n">
        <v>11.604</v>
      </c>
      <c r="S451" s="2" t="n">
        <v>-1</v>
      </c>
      <c r="T451" s="2" t="n">
        <v>0.284309358155267</v>
      </c>
      <c r="U451" s="2" t="n">
        <v>-0.685664291674454</v>
      </c>
      <c r="V451" s="2" t="n">
        <v>0.573655174191313</v>
      </c>
      <c r="W451" s="2" t="n">
        <v>0.210496282812926</v>
      </c>
      <c r="X451" s="2" t="n">
        <v>0.229328282272948</v>
      </c>
      <c r="Y451" s="2" t="n">
        <v>0.211213505955705</v>
      </c>
      <c r="Z451" s="2" t="n">
        <v>0.165744548161019</v>
      </c>
      <c r="AA451" s="2" t="n">
        <v>0.119972108325222</v>
      </c>
      <c r="AB451" s="2" t="n">
        <v>0.0998405807290903</v>
      </c>
      <c r="AC451" s="2" t="n">
        <v>0.0721598555828878</v>
      </c>
      <c r="AD451" s="2" t="n">
        <v>0.0369955640192412</v>
      </c>
      <c r="AE451" s="2" t="n">
        <v>0.0413102483747014</v>
      </c>
      <c r="AF451" s="2" t="n">
        <v>0.0234353065791861</v>
      </c>
      <c r="AG451" s="2" t="n">
        <v>-0.899620885790511</v>
      </c>
      <c r="AH451" s="3" t="b">
        <f aca="false">TRUE()</f>
        <v>1</v>
      </c>
      <c r="AI451" s="3" t="n">
        <v>-2.47590954627324</v>
      </c>
      <c r="AJ451" s="3" t="b">
        <f aca="false">TRUE()</f>
        <v>1</v>
      </c>
      <c r="AK451" s="3" t="n">
        <v>-1.10853579029567</v>
      </c>
      <c r="AL451" s="3" t="b">
        <f aca="false">TRUE()</f>
        <v>1</v>
      </c>
      <c r="AM451" s="3" t="n">
        <v>-2.0493039957603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1</v>
      </c>
      <c r="E452" s="2" t="n">
        <v>8</v>
      </c>
      <c r="F452" s="2" t="n">
        <v>24.2277453179541</v>
      </c>
      <c r="G452" s="2" t="n">
        <v>0.847874720357942</v>
      </c>
      <c r="H452" s="2" t="n">
        <v>0.979767873366936</v>
      </c>
      <c r="I452" s="2" t="n">
        <v>0.176244626535656</v>
      </c>
      <c r="J452" s="2" t="n">
        <v>0.427922326546831</v>
      </c>
      <c r="K452" s="2" t="n">
        <v>3.00897368215057</v>
      </c>
      <c r="L452" s="2" t="n">
        <v>0.584</v>
      </c>
      <c r="M452" s="2" t="n">
        <v>0.108</v>
      </c>
      <c r="N452" s="2" t="n">
        <v>6.591</v>
      </c>
      <c r="O452" s="2" t="s">
        <v>41</v>
      </c>
      <c r="P452" s="2" t="n">
        <v>733.3</v>
      </c>
      <c r="Q452" s="2" t="n">
        <v>265.2</v>
      </c>
      <c r="R452" s="2" t="n">
        <v>35.427</v>
      </c>
      <c r="S452" s="2" t="n">
        <v>0.523012309495245</v>
      </c>
      <c r="T452" s="2" t="n">
        <v>-0.29115451337836</v>
      </c>
      <c r="U452" s="2" t="n">
        <v>-0.969340840697571</v>
      </c>
      <c r="V452" s="2" t="n">
        <v>0.259172648332696</v>
      </c>
      <c r="W452" s="2" t="n">
        <v>0.0820074480358786</v>
      </c>
      <c r="X452" s="2" t="n">
        <v>0.103942867312455</v>
      </c>
      <c r="Y452" s="2" t="n">
        <v>0.168596909847232</v>
      </c>
      <c r="Z452" s="2" t="n">
        <v>0.158243488961998</v>
      </c>
      <c r="AA452" s="2" t="n">
        <v>0.123940866298022</v>
      </c>
      <c r="AB452" s="2" t="n">
        <v>0.108918700881795</v>
      </c>
      <c r="AC452" s="2" t="n">
        <v>0.121021123190307</v>
      </c>
      <c r="AD452" s="2" t="n">
        <v>0.108592139514225</v>
      </c>
      <c r="AE452" s="2" t="n">
        <v>0.0767544295983129</v>
      </c>
      <c r="AF452" s="2" t="n">
        <v>0.0299894743956514</v>
      </c>
      <c r="AG452" s="2" t="n">
        <v>-1.28120271621434</v>
      </c>
      <c r="AH452" s="3" t="b">
        <f aca="false">TRUE()</f>
        <v>1</v>
      </c>
      <c r="AI452" s="3" t="n">
        <v>-1.94587143546305</v>
      </c>
      <c r="AJ452" s="3" t="b">
        <f aca="false">TRUE()</f>
        <v>1</v>
      </c>
      <c r="AK452" s="3" t="n">
        <v>-0.230339881243541</v>
      </c>
      <c r="AL452" s="3" t="b">
        <f aca="false">TRUE()</f>
        <v>1</v>
      </c>
      <c r="AM452" s="3" t="n">
        <v>1.8891369811687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1</v>
      </c>
      <c r="E453" s="2" t="n">
        <v>9</v>
      </c>
      <c r="F453" s="2" t="n">
        <v>23.6293777306568</v>
      </c>
      <c r="G453" s="2" t="n">
        <v>0.822898032200358</v>
      </c>
      <c r="H453" s="2" t="n">
        <v>0.974482062956928</v>
      </c>
      <c r="I453" s="2" t="n">
        <v>0.253326206997481</v>
      </c>
      <c r="J453" s="2" t="n">
        <v>0.461790830044388</v>
      </c>
      <c r="K453" s="2" t="n">
        <v>3.12465939550815</v>
      </c>
      <c r="L453" s="2" t="n">
        <v>0.707</v>
      </c>
      <c r="M453" s="2" t="n">
        <v>0.103</v>
      </c>
      <c r="N453" s="2" t="n">
        <v>7.021</v>
      </c>
      <c r="O453" s="2" t="s">
        <v>41</v>
      </c>
      <c r="P453" s="2" t="n">
        <v>567.1</v>
      </c>
      <c r="Q453" s="2" t="n">
        <v>193.8</v>
      </c>
      <c r="R453" s="2" t="n">
        <v>27.395</v>
      </c>
      <c r="S453" s="2" t="n">
        <v>0.452998356053928</v>
      </c>
      <c r="T453" s="2" t="n">
        <v>-0.521605180951623</v>
      </c>
      <c r="U453" s="2" t="n">
        <v>-0.474195869190821</v>
      </c>
      <c r="V453" s="2" t="n">
        <v>0.245370081713348</v>
      </c>
      <c r="W453" s="2" t="n">
        <v>0.01483784122417</v>
      </c>
      <c r="X453" s="2" t="n">
        <v>0.0967012986226223</v>
      </c>
      <c r="Y453" s="2" t="n">
        <v>0.128755092841051</v>
      </c>
      <c r="Z453" s="2" t="n">
        <v>0.158687339984723</v>
      </c>
      <c r="AA453" s="2" t="n">
        <v>0.139357670589976</v>
      </c>
      <c r="AB453" s="2" t="n">
        <v>0.162149193126069</v>
      </c>
      <c r="AC453" s="2" t="n">
        <v>0.143874808826994</v>
      </c>
      <c r="AD453" s="2" t="n">
        <v>0.091875479614173</v>
      </c>
      <c r="AE453" s="2" t="n">
        <v>0.0544390547349133</v>
      </c>
      <c r="AF453" s="2" t="n">
        <v>0.0241600616594791</v>
      </c>
      <c r="AG453" s="2" t="n">
        <v>-1.19786990597321</v>
      </c>
      <c r="AH453" s="3" t="b">
        <f aca="false">TRUE()</f>
        <v>1</v>
      </c>
      <c r="AI453" s="3" t="n">
        <v>-0.27421277829245</v>
      </c>
      <c r="AJ453" s="3" t="b">
        <f aca="false">TRUE()</f>
        <v>1</v>
      </c>
      <c r="AK453" s="3" t="n">
        <v>-0.449888858506572</v>
      </c>
      <c r="AL453" s="3" t="b">
        <f aca="false">TRUE()</f>
        <v>1</v>
      </c>
      <c r="AM453" s="3" t="n">
        <v>0.56168029821270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1</v>
      </c>
      <c r="E454" s="2" t="n">
        <v>10</v>
      </c>
      <c r="F454" s="2" t="n">
        <v>26.565051177078</v>
      </c>
      <c r="G454" s="2" t="n">
        <v>0.6457699330493</v>
      </c>
      <c r="H454" s="2" t="n">
        <v>0.987075698534996</v>
      </c>
      <c r="I454" s="2" t="n">
        <v>0.0780961473559954</v>
      </c>
      <c r="J454" s="2" t="n">
        <v>0.249873545634581</v>
      </c>
      <c r="K454" s="2" t="n">
        <v>6.88354557328756</v>
      </c>
      <c r="L454" s="2" t="n">
        <v>0.719</v>
      </c>
      <c r="M454" s="2" t="n">
        <v>0.152</v>
      </c>
      <c r="N454" s="2" t="n">
        <v>14.415</v>
      </c>
      <c r="O454" s="2" t="s">
        <v>41</v>
      </c>
      <c r="P454" s="2" t="n">
        <v>433.7</v>
      </c>
      <c r="Q454" s="2" t="n">
        <v>122</v>
      </c>
      <c r="R454" s="2" t="n">
        <v>20.954</v>
      </c>
      <c r="S454" s="2" t="n">
        <v>0.582519385565594</v>
      </c>
      <c r="T454" s="2" t="n">
        <v>-0.378948200019493</v>
      </c>
      <c r="U454" s="2" t="n">
        <v>-0.757537272110571</v>
      </c>
      <c r="V454" s="2" t="n">
        <v>0.164823228036788</v>
      </c>
      <c r="W454" s="2" t="n">
        <v>0.0714437989203389</v>
      </c>
      <c r="X454" s="2" t="n">
        <v>0.0399870114786621</v>
      </c>
      <c r="Y454" s="2" t="n">
        <v>0.122807686653327</v>
      </c>
      <c r="Z454" s="2" t="n">
        <v>0.151178103623702</v>
      </c>
      <c r="AA454" s="2" t="n">
        <v>0.146406818548331</v>
      </c>
      <c r="AB454" s="2" t="n">
        <v>0.134138537810336</v>
      </c>
      <c r="AC454" s="2" t="n">
        <v>0.125532748678413</v>
      </c>
      <c r="AD454" s="2" t="n">
        <v>0.0844757175593763</v>
      </c>
      <c r="AE454" s="2" t="n">
        <v>0.0796840386256736</v>
      </c>
      <c r="AF454" s="2" t="n">
        <v>0.11578933702218</v>
      </c>
      <c r="AG454" s="2" t="n">
        <v>1.50979847830433</v>
      </c>
      <c r="AH454" s="3" t="b">
        <f aca="false">TRUE()</f>
        <v>1</v>
      </c>
      <c r="AI454" s="3" t="n">
        <v>-0.111124128812392</v>
      </c>
      <c r="AJ454" s="3" t="b">
        <f aca="false">TRUE()</f>
        <v>1</v>
      </c>
      <c r="AK454" s="3" t="n">
        <v>1.70169111867113</v>
      </c>
      <c r="AL454" s="3" t="b">
        <f aca="false">TRUE()</f>
        <v>1</v>
      </c>
      <c r="AM454" s="3" t="n">
        <v>-0.50379937390722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3</v>
      </c>
      <c r="E455" s="2" t="n">
        <v>0</v>
      </c>
      <c r="F455" s="2" t="n">
        <v>53.9726266148964</v>
      </c>
      <c r="G455" s="2" t="n">
        <v>0.678683385579937</v>
      </c>
      <c r="H455" s="2" t="n">
        <v>0.961218204520045</v>
      </c>
      <c r="I455" s="2" t="n">
        <v>0.143421624055756</v>
      </c>
      <c r="J455" s="2" t="n">
        <v>0.360762949949427</v>
      </c>
      <c r="K455" s="2" t="n">
        <v>5.11912818854473</v>
      </c>
      <c r="L455" s="2" t="n">
        <v>0.801</v>
      </c>
      <c r="M455" s="2" t="n">
        <v>0.142</v>
      </c>
      <c r="N455" s="2" t="n">
        <v>10.925</v>
      </c>
      <c r="O455" s="2" t="s">
        <v>41</v>
      </c>
      <c r="P455" s="2" t="n">
        <v>536</v>
      </c>
      <c r="Q455" s="2" t="n">
        <v>223.4</v>
      </c>
      <c r="R455" s="2" t="n">
        <v>25.895</v>
      </c>
      <c r="S455" s="2" t="n">
        <v>0.000105440977620374</v>
      </c>
      <c r="T455" s="2" t="n">
        <v>-0.291777541836501</v>
      </c>
      <c r="U455" s="2" t="n">
        <v>-0.869740300820827</v>
      </c>
      <c r="V455" s="2" t="n">
        <v>0.114296910508456</v>
      </c>
      <c r="W455" s="2" t="n">
        <v>0.00212256544917944</v>
      </c>
      <c r="X455" s="2" t="n">
        <v>0.0423764318505259</v>
      </c>
      <c r="Y455" s="2" t="n">
        <v>0.106195593505761</v>
      </c>
      <c r="Z455" s="2" t="n">
        <v>0.149599219433931</v>
      </c>
      <c r="AA455" s="2" t="n">
        <v>0.17776521531665</v>
      </c>
      <c r="AB455" s="2" t="n">
        <v>0.157921611233624</v>
      </c>
      <c r="AC455" s="2" t="n">
        <v>0.166452189205082</v>
      </c>
      <c r="AD455" s="2" t="n">
        <v>0.152186741425852</v>
      </c>
      <c r="AE455" s="2" t="n">
        <v>0.0453838932804634</v>
      </c>
      <c r="AF455" s="2" t="n">
        <v>0.00211910474811048</v>
      </c>
      <c r="AG455" s="2" t="n">
        <v>0.238821666721238</v>
      </c>
      <c r="AH455" s="3" t="b">
        <f aca="false">TRUE()</f>
        <v>1</v>
      </c>
      <c r="AI455" s="3" t="n">
        <v>1.00331497596801</v>
      </c>
      <c r="AJ455" s="3" t="b">
        <f aca="false">TRUE()</f>
        <v>1</v>
      </c>
      <c r="AK455" s="3" t="n">
        <v>1.26259316414507</v>
      </c>
      <c r="AL455" s="3" t="b">
        <f aca="false">TRUE()</f>
        <v>1</v>
      </c>
      <c r="AM455" s="3" t="n">
        <v>0.31328136415775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4</v>
      </c>
      <c r="E456" s="2" t="n">
        <v>0</v>
      </c>
      <c r="F456" s="2" t="n">
        <v>18.434948822922</v>
      </c>
      <c r="G456" s="2" t="n">
        <v>0.919753086419753</v>
      </c>
      <c r="H456" s="2" t="n">
        <v>0.980618281194938</v>
      </c>
      <c r="I456" s="2" t="n">
        <v>0.234213200204369</v>
      </c>
      <c r="J456" s="2" t="n">
        <v>0.428430026644062</v>
      </c>
      <c r="K456" s="2" t="n">
        <v>4.27576520225918</v>
      </c>
      <c r="L456" s="2" t="n">
        <v>0.777</v>
      </c>
      <c r="M456" s="2" t="n">
        <v>0.137</v>
      </c>
      <c r="N456" s="2" t="n">
        <v>9.315</v>
      </c>
      <c r="O456" s="2" t="s">
        <v>41</v>
      </c>
      <c r="P456" s="2" t="n">
        <v>492.4</v>
      </c>
      <c r="Q456" s="2" t="n">
        <v>202.4</v>
      </c>
      <c r="R456" s="2" t="n">
        <v>23.789</v>
      </c>
      <c r="S456" s="2" t="n">
        <v>0.505617094716377</v>
      </c>
      <c r="T456" s="2" t="n">
        <v>-0.179440864806297</v>
      </c>
      <c r="U456" s="2" t="n">
        <v>-0.946496641430923</v>
      </c>
      <c r="V456" s="2" t="n">
        <v>0.115571810822198</v>
      </c>
      <c r="W456" s="2" t="n">
        <v>0.0491207897190191</v>
      </c>
      <c r="X456" s="2" t="n">
        <v>0.0523833506593812</v>
      </c>
      <c r="Y456" s="2" t="n">
        <v>0.117747102650978</v>
      </c>
      <c r="Z456" s="2" t="n">
        <v>0.132474979091496</v>
      </c>
      <c r="AA456" s="2" t="n">
        <v>0.161432646119404</v>
      </c>
      <c r="AB456" s="2" t="n">
        <v>0.179886264625365</v>
      </c>
      <c r="AC456" s="2" t="n">
        <v>0.16886756731824</v>
      </c>
      <c r="AD456" s="2" t="n">
        <v>0.117861649849362</v>
      </c>
      <c r="AE456" s="2" t="n">
        <v>0.0555240935328162</v>
      </c>
      <c r="AF456" s="2" t="n">
        <v>0.0138223461529569</v>
      </c>
      <c r="AG456" s="2" t="n">
        <v>-0.36868470256826</v>
      </c>
      <c r="AH456" s="3" t="b">
        <f aca="false">TRUE()</f>
        <v>1</v>
      </c>
      <c r="AI456" s="3" t="n">
        <v>0.67713767700789</v>
      </c>
      <c r="AJ456" s="3" t="b">
        <f aca="false">TRUE()</f>
        <v>1</v>
      </c>
      <c r="AK456" s="3" t="n">
        <v>1.04304418688204</v>
      </c>
      <c r="AL456" s="3" t="b">
        <f aca="false">TRUE()</f>
        <v>1</v>
      </c>
      <c r="AM456" s="3" t="n">
        <v>-0.034956369758501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5</v>
      </c>
      <c r="E457" s="2" t="n">
        <v>0</v>
      </c>
      <c r="F457" s="2" t="n">
        <v>16.504361381755</v>
      </c>
      <c r="G457" s="2" t="n">
        <v>0.87298899237934</v>
      </c>
      <c r="H457" s="2" t="n">
        <v>0.991021458346953</v>
      </c>
      <c r="I457" s="2" t="n">
        <v>0.160242916335688</v>
      </c>
      <c r="J457" s="2" t="n">
        <v>0.31889285042967</v>
      </c>
      <c r="K457" s="2" t="n">
        <v>5.94481728763056</v>
      </c>
      <c r="L457" s="2" t="n">
        <v>0.79</v>
      </c>
      <c r="M457" s="2" t="n">
        <v>0.093</v>
      </c>
      <c r="N457" s="2" t="n">
        <v>12.731</v>
      </c>
      <c r="O457" s="2" t="s">
        <v>41</v>
      </c>
      <c r="P457" s="2" t="n">
        <v>444.3</v>
      </c>
      <c r="Q457" s="2" t="n">
        <v>165.6</v>
      </c>
      <c r="R457" s="2" t="n">
        <v>21.462</v>
      </c>
      <c r="S457" s="2" t="n">
        <v>0.456310510423666</v>
      </c>
      <c r="T457" s="2" t="n">
        <v>-0.346938071892631</v>
      </c>
      <c r="U457" s="2" t="n">
        <v>-0.869532200365215</v>
      </c>
      <c r="V457" s="2" t="n">
        <v>0.0984942026331322</v>
      </c>
      <c r="W457" s="2" t="n">
        <v>0.0504768065878755</v>
      </c>
      <c r="X457" s="2" t="n">
        <v>0.0455791160587231</v>
      </c>
      <c r="Y457" s="2" t="n">
        <v>0.0990843867243227</v>
      </c>
      <c r="Z457" s="2" t="n">
        <v>0.152215310445642</v>
      </c>
      <c r="AA457" s="2" t="n">
        <v>0.162198467033255</v>
      </c>
      <c r="AB457" s="2" t="n">
        <v>0.148464384567066</v>
      </c>
      <c r="AC457" s="2" t="n">
        <v>0.131655710165776</v>
      </c>
      <c r="AD457" s="2" t="n">
        <v>0.143746185391286</v>
      </c>
      <c r="AE457" s="2" t="n">
        <v>0.102106336478702</v>
      </c>
      <c r="AF457" s="2" t="n">
        <v>0.0149501031352272</v>
      </c>
      <c r="AG457" s="2" t="n">
        <v>0.833596864239472</v>
      </c>
      <c r="AH457" s="3" t="b">
        <f aca="false">TRUE()</f>
        <v>1</v>
      </c>
      <c r="AI457" s="3" t="n">
        <v>0.853817047277954</v>
      </c>
      <c r="AJ457" s="3" t="b">
        <f aca="false">TRUE()</f>
        <v>1</v>
      </c>
      <c r="AK457" s="3" t="n">
        <v>-0.888986813032635</v>
      </c>
      <c r="AL457" s="3" t="b">
        <f aca="false">TRUE()</f>
        <v>1</v>
      </c>
      <c r="AM457" s="3" t="n">
        <v>-0.41913607162483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6</v>
      </c>
      <c r="E458" s="2" t="n">
        <v>0</v>
      </c>
      <c r="F458" s="2" t="n">
        <v>18.434948822922</v>
      </c>
      <c r="G458" s="2" t="n">
        <v>0.89974293059126</v>
      </c>
      <c r="H458" s="2" t="n">
        <v>0.983268690862311</v>
      </c>
      <c r="I458" s="2" t="n">
        <v>0.15864501269395</v>
      </c>
      <c r="J458" s="2" t="n">
        <v>0.399828648610072</v>
      </c>
      <c r="K458" s="2" t="n">
        <v>4.25813046519801</v>
      </c>
      <c r="L458" s="2" t="n">
        <v>0.729</v>
      </c>
      <c r="M458" s="2" t="n">
        <v>0.127</v>
      </c>
      <c r="N458" s="2" t="n">
        <v>9.263</v>
      </c>
      <c r="O458" s="2" t="s">
        <v>41</v>
      </c>
      <c r="P458" s="2" t="n">
        <v>497.5</v>
      </c>
      <c r="Q458" s="2" t="n">
        <v>181.7</v>
      </c>
      <c r="R458" s="2" t="n">
        <v>24.031</v>
      </c>
      <c r="S458" s="2" t="n">
        <v>0.539402882297584</v>
      </c>
      <c r="T458" s="2" t="n">
        <v>-0.255659185379333</v>
      </c>
      <c r="U458" s="2" t="n">
        <v>-0.95296112356714</v>
      </c>
      <c r="V458" s="2" t="n">
        <v>0.168200049923637</v>
      </c>
      <c r="W458" s="2" t="n">
        <v>0.0427737365450955</v>
      </c>
      <c r="X458" s="2" t="n">
        <v>0.0494664797101606</v>
      </c>
      <c r="Y458" s="2" t="n">
        <v>0.117316717673799</v>
      </c>
      <c r="Z458" s="2" t="n">
        <v>0.155075644163582</v>
      </c>
      <c r="AA458" s="2" t="n">
        <v>0.167194025942311</v>
      </c>
      <c r="AB458" s="2" t="n">
        <v>0.152653858919739</v>
      </c>
      <c r="AC458" s="2" t="n">
        <v>0.152839404338761</v>
      </c>
      <c r="AD458" s="2" t="n">
        <v>0.109207943935804</v>
      </c>
      <c r="AE458" s="2" t="n">
        <v>0.077245081759395</v>
      </c>
      <c r="AF458" s="2" t="n">
        <v>0.0190008435564477</v>
      </c>
      <c r="AG458" s="2" t="n">
        <v>-0.381387673008776</v>
      </c>
      <c r="AH458" s="3" t="b">
        <f aca="false">TRUE()</f>
        <v>1</v>
      </c>
      <c r="AI458" s="3" t="n">
        <v>0.0247830790876569</v>
      </c>
      <c r="AJ458" s="3" t="b">
        <f aca="false">TRUE()</f>
        <v>1</v>
      </c>
      <c r="AK458" s="3" t="n">
        <v>0.603946232355978</v>
      </c>
      <c r="AL458" s="3" t="b">
        <f aca="false">TRUE()</f>
        <v>1</v>
      </c>
      <c r="AM458" s="3" t="n">
        <v>0.0057778605849146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7</v>
      </c>
      <c r="E459" s="2" t="n">
        <v>1</v>
      </c>
      <c r="F459" s="2" t="n">
        <v>27.8972710309476</v>
      </c>
      <c r="G459" s="2" t="n">
        <v>0.864745011086475</v>
      </c>
      <c r="H459" s="2" t="n">
        <v>0.991136883601761</v>
      </c>
      <c r="I459" s="2" t="n">
        <v>0.0899462786704589</v>
      </c>
      <c r="J459" s="2" t="n">
        <v>0.305842173487992</v>
      </c>
      <c r="K459" s="2" t="n">
        <v>6.49783318792165</v>
      </c>
      <c r="L459" s="2" t="n">
        <v>0.808</v>
      </c>
      <c r="M459" s="2" t="n">
        <v>0.147</v>
      </c>
      <c r="N459" s="2" t="n">
        <v>13.772</v>
      </c>
      <c r="O459" s="2" t="s">
        <v>41</v>
      </c>
      <c r="P459" s="2" t="n">
        <v>327.1</v>
      </c>
      <c r="Q459" s="2" t="n">
        <v>142.1</v>
      </c>
      <c r="R459" s="2" t="n">
        <v>15.802</v>
      </c>
      <c r="S459" s="2" t="n">
        <v>0.545000306260605</v>
      </c>
      <c r="T459" s="2" t="n">
        <v>-0.0961360454242562</v>
      </c>
      <c r="U459" s="2" t="n">
        <v>-0.795722557534455</v>
      </c>
      <c r="V459" s="2" t="n">
        <v>0.119608057397904</v>
      </c>
      <c r="W459" s="2" t="n">
        <v>0.00182299593275748</v>
      </c>
      <c r="X459" s="2" t="n">
        <v>0.0686815316068464</v>
      </c>
      <c r="Y459" s="2" t="n">
        <v>0.116399191837522</v>
      </c>
      <c r="Z459" s="2" t="n">
        <v>0.180816470390796</v>
      </c>
      <c r="AA459" s="2" t="n">
        <v>0.127919445128884</v>
      </c>
      <c r="AB459" s="2" t="n">
        <v>0.14405631535277</v>
      </c>
      <c r="AC459" s="2" t="n">
        <v>0.140817570414124</v>
      </c>
      <c r="AD459" s="2" t="n">
        <v>0.143020533784138</v>
      </c>
      <c r="AE459" s="2" t="n">
        <v>0.0708209259714784</v>
      </c>
      <c r="AF459" s="2" t="n">
        <v>0.00746801551344008</v>
      </c>
      <c r="AG459" s="2" t="n">
        <v>1.2319552072169</v>
      </c>
      <c r="AH459" s="3" t="b">
        <f aca="false">TRUE()</f>
        <v>1</v>
      </c>
      <c r="AI459" s="3" t="n">
        <v>1.09845002149804</v>
      </c>
      <c r="AJ459" s="3" t="b">
        <f aca="false">TRUE()</f>
        <v>1</v>
      </c>
      <c r="AK459" s="3" t="n">
        <v>1.4821421414081</v>
      </c>
      <c r="AL459" s="3" t="b">
        <f aca="false">TRUE()</f>
        <v>1</v>
      </c>
      <c r="AM459" s="3" t="n">
        <v>-1.355224659124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8</v>
      </c>
      <c r="E460" s="2" t="n">
        <v>0</v>
      </c>
      <c r="F460" s="2" t="n">
        <v>26.565051177078</v>
      </c>
      <c r="G460" s="2" t="n">
        <v>0.794050343249428</v>
      </c>
      <c r="H460" s="2" t="n">
        <v>0.972548673867021</v>
      </c>
      <c r="I460" s="2" t="n">
        <v>0.208796844056286</v>
      </c>
      <c r="J460" s="2" t="n">
        <v>0.423874468190194</v>
      </c>
      <c r="K460" s="2" t="n">
        <v>4.09122583349535</v>
      </c>
      <c r="L460" s="2" t="n">
        <v>0.76</v>
      </c>
      <c r="M460" s="2" t="n">
        <v>0.091</v>
      </c>
      <c r="N460" s="2" t="n">
        <v>9.007</v>
      </c>
      <c r="O460" s="2" t="s">
        <v>41</v>
      </c>
      <c r="P460" s="2" t="n">
        <v>396.5</v>
      </c>
      <c r="Q460" s="2" t="n">
        <v>153.7</v>
      </c>
      <c r="R460" s="2" t="n">
        <v>19.153</v>
      </c>
      <c r="S460" s="2" t="n">
        <v>0.466120903017553</v>
      </c>
      <c r="T460" s="2" t="n">
        <v>-0.364114894646803</v>
      </c>
      <c r="U460" s="2" t="n">
        <v>-0.928499219941438</v>
      </c>
      <c r="V460" s="2" t="n">
        <v>0.0663133638751462</v>
      </c>
      <c r="W460" s="2" t="n">
        <v>0.0309418434446762</v>
      </c>
      <c r="X460" s="2" t="n">
        <v>0.0398328169319071</v>
      </c>
      <c r="Y460" s="2" t="n">
        <v>0.099091572366338</v>
      </c>
      <c r="Z460" s="2" t="n">
        <v>0.158034533286512</v>
      </c>
      <c r="AA460" s="2" t="n">
        <v>0.157661850273375</v>
      </c>
      <c r="AB460" s="2" t="n">
        <v>0.143616433865065</v>
      </c>
      <c r="AC460" s="2" t="n">
        <v>0.153674126410794</v>
      </c>
      <c r="AD460" s="2" t="n">
        <v>0.148435741003456</v>
      </c>
      <c r="AE460" s="2" t="n">
        <v>0.0825687131053126</v>
      </c>
      <c r="AF460" s="2" t="n">
        <v>0.0170842127572398</v>
      </c>
      <c r="AG460" s="2" t="n">
        <v>-0.501615414173776</v>
      </c>
      <c r="AH460" s="3" t="b">
        <f aca="false">TRUE()</f>
        <v>1</v>
      </c>
      <c r="AI460" s="3" t="n">
        <v>0.446095423577808</v>
      </c>
      <c r="AJ460" s="3" t="b">
        <f aca="false">TRUE()</f>
        <v>1</v>
      </c>
      <c r="AK460" s="3" t="n">
        <v>-0.976806403937847</v>
      </c>
      <c r="AL460" s="3" t="b">
        <f aca="false">TRUE()</f>
        <v>1</v>
      </c>
      <c r="AM460" s="3" t="n">
        <v>-0.80091964229449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</v>
      </c>
      <c r="E461" s="2" t="n">
        <v>1</v>
      </c>
      <c r="F461" s="2" t="n">
        <v>18.9246444160512</v>
      </c>
      <c r="G461" s="2" t="n">
        <v>0.866732477788746</v>
      </c>
      <c r="H461" s="2" t="n">
        <v>0.98753235410546</v>
      </c>
      <c r="I461" s="2" t="n">
        <v>0.128317759444154</v>
      </c>
      <c r="J461" s="2" t="n">
        <v>0.365091610484441</v>
      </c>
      <c r="K461" s="2" t="n">
        <v>5.08058177906915</v>
      </c>
      <c r="L461" s="2" t="n">
        <v>0.787</v>
      </c>
      <c r="M461" s="2" t="n">
        <v>0.108</v>
      </c>
      <c r="N461" s="2" t="n">
        <v>10.968</v>
      </c>
      <c r="O461" s="2" t="s">
        <v>41</v>
      </c>
      <c r="P461" s="2" t="n">
        <v>305.5</v>
      </c>
      <c r="Q461" s="2" t="n">
        <v>109.7</v>
      </c>
      <c r="R461" s="2" t="n">
        <v>14.829</v>
      </c>
      <c r="S461" s="2" t="n">
        <v>0.468667829015223</v>
      </c>
      <c r="T461" s="2" t="n">
        <v>-0.445686028481755</v>
      </c>
      <c r="U461" s="2" t="n">
        <v>-0.871703171650549</v>
      </c>
      <c r="V461" s="2" t="n">
        <v>0.0142099200209571</v>
      </c>
      <c r="W461" s="2" t="n">
        <v>0.0142099200209571</v>
      </c>
      <c r="X461" s="2" t="n">
        <v>0.0298652301270824</v>
      </c>
      <c r="Y461" s="2" t="n">
        <v>0.115503741662513</v>
      </c>
      <c r="Z461" s="2" t="n">
        <v>0.150569763110334</v>
      </c>
      <c r="AA461" s="2" t="n">
        <v>0.138145336143283</v>
      </c>
      <c r="AB461" s="2" t="n">
        <v>0.146984872433486</v>
      </c>
      <c r="AC461" s="2" t="n">
        <v>0.139656101100882</v>
      </c>
      <c r="AD461" s="2" t="n">
        <v>0.150567333995631</v>
      </c>
      <c r="AE461" s="2" t="n">
        <v>0.0973681124895749</v>
      </c>
      <c r="AF461" s="2" t="n">
        <v>0.0313395089372143</v>
      </c>
      <c r="AG461" s="2" t="n">
        <v>0.211055224927547</v>
      </c>
      <c r="AH461" s="3" t="b">
        <f aca="false">TRUE()</f>
        <v>1</v>
      </c>
      <c r="AI461" s="3" t="n">
        <v>0.813044884907939</v>
      </c>
      <c r="AJ461" s="3" t="b">
        <f aca="false">TRUE()</f>
        <v>1</v>
      </c>
      <c r="AK461" s="3" t="n">
        <v>-0.230339881243541</v>
      </c>
      <c r="AL461" s="3" t="b">
        <f aca="false">TRUE()</f>
        <v>1</v>
      </c>
      <c r="AM461" s="3" t="n">
        <v>-1.5277461052848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</v>
      </c>
      <c r="E462" s="2" t="n">
        <v>1</v>
      </c>
      <c r="F462" s="2" t="n">
        <v>33.6900675259798</v>
      </c>
      <c r="G462" s="2" t="n">
        <v>0.719602977667494</v>
      </c>
      <c r="H462" s="2" t="n">
        <v>0.957957510364492</v>
      </c>
      <c r="I462" s="2" t="n">
        <v>0.153785700946771</v>
      </c>
      <c r="J462" s="2" t="n">
        <v>0.372488297313418</v>
      </c>
      <c r="K462" s="2" t="n">
        <v>4.03643826444701</v>
      </c>
      <c r="L462" s="2" t="n">
        <v>0.662</v>
      </c>
      <c r="M462" s="2" t="n">
        <v>0.138</v>
      </c>
      <c r="N462" s="2" t="n">
        <v>8.72</v>
      </c>
      <c r="O462" s="2" t="s">
        <v>41</v>
      </c>
      <c r="P462" s="2" t="n">
        <v>543.1</v>
      </c>
      <c r="Q462" s="2" t="n">
        <v>206.6</v>
      </c>
      <c r="R462" s="2" t="n">
        <v>26.364</v>
      </c>
      <c r="S462" s="2" t="n">
        <v>0.55248841931223</v>
      </c>
      <c r="T462" s="2" t="n">
        <v>-0.423240977857371</v>
      </c>
      <c r="U462" s="2" t="n">
        <v>-0.788434228282076</v>
      </c>
      <c r="V462" s="2" t="n">
        <v>0.310440312309493</v>
      </c>
      <c r="W462" s="2" t="n">
        <v>0.087395988689117</v>
      </c>
      <c r="X462" s="2" t="n">
        <v>0.0973175160728948</v>
      </c>
      <c r="Y462" s="2" t="n">
        <v>0.136014926032205</v>
      </c>
      <c r="Z462" s="2" t="n">
        <v>0.157031964460882</v>
      </c>
      <c r="AA462" s="2" t="n">
        <v>0.158644239693807</v>
      </c>
      <c r="AB462" s="2" t="n">
        <v>0.146658764278042</v>
      </c>
      <c r="AC462" s="2" t="n">
        <v>0.126107923494966</v>
      </c>
      <c r="AD462" s="2" t="n">
        <v>0.104882418732733</v>
      </c>
      <c r="AE462" s="2" t="n">
        <v>0.0594756190588898</v>
      </c>
      <c r="AF462" s="2" t="n">
        <v>0.0138666281755806</v>
      </c>
      <c r="AG462" s="2" t="n">
        <v>-0.541080979649151</v>
      </c>
      <c r="AH462" s="3" t="b">
        <f aca="false">TRUE()</f>
        <v>1</v>
      </c>
      <c r="AI462" s="3" t="n">
        <v>-0.885795213842668</v>
      </c>
      <c r="AJ462" s="3" t="b">
        <f aca="false">TRUE()</f>
        <v>1</v>
      </c>
      <c r="AK462" s="3" t="n">
        <v>1.08695398233465</v>
      </c>
      <c r="AL462" s="3" t="b">
        <f aca="false">TRUE()</f>
        <v>1</v>
      </c>
      <c r="AM462" s="3" t="n">
        <v>0.36998980247898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</v>
      </c>
      <c r="E463" s="2" t="n">
        <v>0</v>
      </c>
      <c r="F463" s="2" t="n">
        <v>27.8972710309476</v>
      </c>
      <c r="G463" s="2" t="n">
        <v>0.924585218702866</v>
      </c>
      <c r="H463" s="2" t="n">
        <v>0.976149767253931</v>
      </c>
      <c r="I463" s="2" t="n">
        <v>0.184427183582858</v>
      </c>
      <c r="J463" s="2" t="n">
        <v>0.46881800617871</v>
      </c>
      <c r="K463" s="2" t="n">
        <v>3.63004167601221</v>
      </c>
      <c r="L463" s="2" t="n">
        <v>0.806</v>
      </c>
      <c r="M463" s="2" t="n">
        <v>0.129</v>
      </c>
      <c r="N463" s="2" t="n">
        <v>7.991</v>
      </c>
      <c r="O463" s="2" t="s">
        <v>41</v>
      </c>
      <c r="P463" s="2" t="n">
        <v>266</v>
      </c>
      <c r="Q463" s="2" t="n">
        <v>119.8</v>
      </c>
      <c r="R463" s="2" t="n">
        <v>12.913</v>
      </c>
      <c r="S463" s="2" t="n">
        <v>0.415191951552898</v>
      </c>
      <c r="T463" s="2" t="n">
        <v>-0.0265518044636467</v>
      </c>
      <c r="U463" s="2" t="n">
        <v>-1.09989117683598</v>
      </c>
      <c r="V463" s="2" t="n">
        <v>0.0439626785640176</v>
      </c>
      <c r="W463" s="2" t="n">
        <v>0.00673928781651789</v>
      </c>
      <c r="X463" s="2" t="n">
        <v>0.0352779194140988</v>
      </c>
      <c r="Y463" s="2" t="n">
        <v>0.0876314820923551</v>
      </c>
      <c r="Z463" s="2" t="n">
        <v>0.138506485915108</v>
      </c>
      <c r="AA463" s="2" t="n">
        <v>0.169147396866814</v>
      </c>
      <c r="AB463" s="2" t="n">
        <v>0.184157983994751</v>
      </c>
      <c r="AC463" s="2" t="n">
        <v>0.167547860352711</v>
      </c>
      <c r="AD463" s="2" t="n">
        <v>0.125787817026915</v>
      </c>
      <c r="AE463" s="2" t="n">
        <v>0.0721079987355104</v>
      </c>
      <c r="AF463" s="2" t="n">
        <v>0.0198350556017371</v>
      </c>
      <c r="AG463" s="2" t="n">
        <v>-0.833823867286466</v>
      </c>
      <c r="AH463" s="3" t="b">
        <f aca="false">TRUE()</f>
        <v>1</v>
      </c>
      <c r="AI463" s="3" t="n">
        <v>1.07126857991803</v>
      </c>
      <c r="AJ463" s="3" t="b">
        <f aca="false">TRUE()</f>
        <v>1</v>
      </c>
      <c r="AK463" s="3" t="n">
        <v>0.691765823261191</v>
      </c>
      <c r="AL463" s="3" t="b">
        <f aca="false">TRUE()</f>
        <v>1</v>
      </c>
      <c r="AM463" s="3" t="n">
        <v>-1.843236712846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</v>
      </c>
      <c r="E464" s="2" t="n">
        <v>0</v>
      </c>
      <c r="F464" s="2" t="n">
        <v>18.434948822922</v>
      </c>
      <c r="G464" s="2" t="n">
        <v>0.711294416243655</v>
      </c>
      <c r="H464" s="2" t="n">
        <v>0.979832139588859</v>
      </c>
      <c r="I464" s="2" t="n">
        <v>0.137664113584888</v>
      </c>
      <c r="J464" s="2" t="n">
        <v>0.332660917788242</v>
      </c>
      <c r="K464" s="2" t="n">
        <v>5.89047851954888</v>
      </c>
      <c r="L464" s="2" t="n">
        <v>0.827</v>
      </c>
      <c r="M464" s="2" t="n">
        <v>0.145</v>
      </c>
      <c r="N464" s="2" t="n">
        <v>12.76</v>
      </c>
      <c r="O464" s="2" t="s">
        <v>41</v>
      </c>
      <c r="P464" s="2" t="n">
        <v>831.5</v>
      </c>
      <c r="Q464" s="2" t="n">
        <v>344.6</v>
      </c>
      <c r="R464" s="2" t="n">
        <v>40.362</v>
      </c>
      <c r="S464" s="2" t="n">
        <v>0.537014811658417</v>
      </c>
      <c r="T464" s="2" t="n">
        <v>-0.116124186652223</v>
      </c>
      <c r="U464" s="2" t="n">
        <v>-0.995107295797725</v>
      </c>
      <c r="V464" s="2" t="n">
        <v>0.135249659317307</v>
      </c>
      <c r="W464" s="2" t="n">
        <v>0.0121467898171693</v>
      </c>
      <c r="X464" s="2" t="n">
        <v>0.0881614605560718</v>
      </c>
      <c r="Y464" s="2" t="n">
        <v>0.158467446048733</v>
      </c>
      <c r="Z464" s="2" t="n">
        <v>0.166908582831774</v>
      </c>
      <c r="AA464" s="2" t="n">
        <v>0.103926678157711</v>
      </c>
      <c r="AB464" s="2" t="n">
        <v>0.12379024109422</v>
      </c>
      <c r="AC464" s="2" t="n">
        <v>0.156854057893054</v>
      </c>
      <c r="AD464" s="2" t="n">
        <v>0.109776318916087</v>
      </c>
      <c r="AE464" s="2" t="n">
        <v>0.0705796828070876</v>
      </c>
      <c r="AF464" s="2" t="n">
        <v>0.0215355316952624</v>
      </c>
      <c r="AG464" s="2" t="n">
        <v>0.79445458713486</v>
      </c>
      <c r="AH464" s="3" t="b">
        <f aca="false">TRUE()</f>
        <v>1</v>
      </c>
      <c r="AI464" s="3" t="n">
        <v>1.35667371650813</v>
      </c>
      <c r="AJ464" s="3" t="b">
        <f aca="false">TRUE()</f>
        <v>1</v>
      </c>
      <c r="AK464" s="3" t="n">
        <v>1.39432255050289</v>
      </c>
      <c r="AL464" s="3" t="b">
        <f aca="false">TRUE()</f>
        <v>1</v>
      </c>
      <c r="AM464" s="3" t="n">
        <v>2.67347059287919</v>
      </c>
      <c r="AN464" s="3" t="b">
        <f aca="false">FALSE()</f>
        <v>0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</v>
      </c>
      <c r="E465" s="2" t="n">
        <v>0</v>
      </c>
      <c r="F465" s="2" t="n">
        <v>18.434948822922</v>
      </c>
      <c r="G465" s="2" t="n">
        <v>0.867391304347826</v>
      </c>
      <c r="H465" s="2" t="n">
        <v>0.98643485047823</v>
      </c>
      <c r="I465" s="2" t="n">
        <v>0.180855314471104</v>
      </c>
      <c r="J465" s="2" t="n">
        <v>0.36450476695465</v>
      </c>
      <c r="K465" s="2" t="n">
        <v>4.85827397286488</v>
      </c>
      <c r="L465" s="2" t="n">
        <v>0.745</v>
      </c>
      <c r="M465" s="2" t="n">
        <v>0.096</v>
      </c>
      <c r="N465" s="2" t="n">
        <v>10.499</v>
      </c>
      <c r="O465" s="2" t="s">
        <v>41</v>
      </c>
      <c r="P465" s="2" t="n">
        <v>375.9</v>
      </c>
      <c r="Q465" s="2" t="n">
        <v>147.1</v>
      </c>
      <c r="R465" s="2" t="n">
        <v>18.249</v>
      </c>
      <c r="S465" s="2" t="n">
        <v>0.483143732685707</v>
      </c>
      <c r="T465" s="2" t="n">
        <v>-0.145233186460254</v>
      </c>
      <c r="U465" s="2" t="n">
        <v>-0.9929748596988</v>
      </c>
      <c r="V465" s="2" t="n">
        <v>0.0423948598784298</v>
      </c>
      <c r="W465" s="2" t="n">
        <v>0.00925917441790514</v>
      </c>
      <c r="X465" s="2" t="n">
        <v>0.0339214165091625</v>
      </c>
      <c r="Y465" s="2" t="n">
        <v>0.091750640816598</v>
      </c>
      <c r="Z465" s="2" t="n">
        <v>0.151030019469465</v>
      </c>
      <c r="AA465" s="2" t="n">
        <v>0.15960762229802</v>
      </c>
      <c r="AB465" s="2" t="n">
        <v>0.162059050753831</v>
      </c>
      <c r="AC465" s="2" t="n">
        <v>0.166514307204662</v>
      </c>
      <c r="AD465" s="2" t="n">
        <v>0.118913136542151</v>
      </c>
      <c r="AE465" s="2" t="n">
        <v>0.0885687529896577</v>
      </c>
      <c r="AF465" s="2" t="n">
        <v>0.0276350534164536</v>
      </c>
      <c r="AG465" s="2" t="n">
        <v>0.0509184743135662</v>
      </c>
      <c r="AH465" s="3" t="b">
        <f aca="false">TRUE()</f>
        <v>1</v>
      </c>
      <c r="AI465" s="3" t="n">
        <v>0.242234611727735</v>
      </c>
      <c r="AJ465" s="3" t="b">
        <f aca="false">TRUE()</f>
        <v>1</v>
      </c>
      <c r="AK465" s="3" t="n">
        <v>-0.757257426674816</v>
      </c>
      <c r="AL465" s="3" t="b">
        <f aca="false">TRUE()</f>
        <v>1</v>
      </c>
      <c r="AM465" s="3" t="n">
        <v>-0.96545398446593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</v>
      </c>
      <c r="E466" s="2" t="n">
        <v>2</v>
      </c>
      <c r="F466" s="2" t="n">
        <v>18.9246444160512</v>
      </c>
      <c r="G466" s="2" t="n">
        <v>0.903078677309008</v>
      </c>
      <c r="H466" s="2" t="n">
        <v>0.986991035429972</v>
      </c>
      <c r="I466" s="2" t="n">
        <v>0.115749049521378</v>
      </c>
      <c r="J466" s="2" t="n">
        <v>0.370304697228876</v>
      </c>
      <c r="K466" s="2" t="n">
        <v>4.82047391727121</v>
      </c>
      <c r="L466" s="2" t="n">
        <v>0.808</v>
      </c>
      <c r="M466" s="2" t="n">
        <v>0.147</v>
      </c>
      <c r="N466" s="2" t="n">
        <v>10.323</v>
      </c>
      <c r="O466" s="2" t="s">
        <v>41</v>
      </c>
      <c r="P466" s="2" t="n">
        <v>356.4</v>
      </c>
      <c r="Q466" s="2" t="n">
        <v>148.6</v>
      </c>
      <c r="R466" s="2" t="n">
        <v>17.3</v>
      </c>
      <c r="S466" s="2" t="n">
        <v>0.474251774042942</v>
      </c>
      <c r="T466" s="2" t="n">
        <v>-0.30611995302249</v>
      </c>
      <c r="U466" s="2" t="n">
        <v>-1.01293620373365</v>
      </c>
      <c r="V466" s="2" t="n">
        <v>0.159933800361178</v>
      </c>
      <c r="W466" s="2" t="n">
        <v>0.0147069861616842</v>
      </c>
      <c r="X466" s="2" t="n">
        <v>0.101422361995312</v>
      </c>
      <c r="Y466" s="2" t="n">
        <v>0.111676090340837</v>
      </c>
      <c r="Z466" s="2" t="n">
        <v>0.135515602657926</v>
      </c>
      <c r="AA466" s="2" t="n">
        <v>0.156360400940942</v>
      </c>
      <c r="AB466" s="2" t="n">
        <v>0.146108295124758</v>
      </c>
      <c r="AC466" s="2" t="n">
        <v>0.15579130730522</v>
      </c>
      <c r="AD466" s="2" t="n">
        <v>0.111697658273063</v>
      </c>
      <c r="AE466" s="2" t="n">
        <v>0.0613410941948254</v>
      </c>
      <c r="AF466" s="2" t="n">
        <v>0.0200871891671174</v>
      </c>
      <c r="AG466" s="2" t="n">
        <v>0.023689659549243</v>
      </c>
      <c r="AH466" s="3" t="b">
        <f aca="false">TRUE()</f>
        <v>1</v>
      </c>
      <c r="AI466" s="3" t="n">
        <v>1.09845002149804</v>
      </c>
      <c r="AJ466" s="3" t="b">
        <f aca="false">TRUE()</f>
        <v>1</v>
      </c>
      <c r="AK466" s="3" t="n">
        <v>1.4821421414081</v>
      </c>
      <c r="AL466" s="3" t="b">
        <f aca="false">TRUE()</f>
        <v>1</v>
      </c>
      <c r="AM466" s="3" t="n">
        <v>-1.1212025122495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</v>
      </c>
      <c r="E467" s="2" t="n">
        <v>0</v>
      </c>
      <c r="F467" s="2" t="n">
        <v>18.434948822922</v>
      </c>
      <c r="G467" s="2" t="n">
        <v>0.847533632286996</v>
      </c>
      <c r="H467" s="2" t="n">
        <v>0.974682901443375</v>
      </c>
      <c r="I467" s="2" t="n">
        <v>0.200451706751308</v>
      </c>
      <c r="J467" s="2" t="n">
        <v>0.433575885025768</v>
      </c>
      <c r="K467" s="2" t="n">
        <v>4.22922049908744</v>
      </c>
      <c r="L467" s="2" t="n">
        <v>0.804</v>
      </c>
      <c r="M467" s="2" t="n">
        <v>0.131</v>
      </c>
      <c r="N467" s="2" t="n">
        <v>9.211</v>
      </c>
      <c r="O467" s="2" t="s">
        <v>41</v>
      </c>
      <c r="P467" s="2" t="n">
        <v>391</v>
      </c>
      <c r="Q467" s="2" t="n">
        <v>156.5</v>
      </c>
      <c r="R467" s="2" t="n">
        <v>18.979</v>
      </c>
      <c r="S467" s="2" t="n">
        <v>0.499460502564449</v>
      </c>
      <c r="T467" s="2" t="n">
        <v>0.011292426610745</v>
      </c>
      <c r="U467" s="2" t="n">
        <v>-0.866973798090863</v>
      </c>
      <c r="V467" s="2" t="n">
        <v>0.191408666373417</v>
      </c>
      <c r="W467" s="2" t="n">
        <v>0.100036614493333</v>
      </c>
      <c r="X467" s="2" t="n">
        <v>0.021140230490811</v>
      </c>
      <c r="Y467" s="2" t="n">
        <v>0.10131416269966</v>
      </c>
      <c r="Z467" s="2" t="n">
        <v>0.173628721014084</v>
      </c>
      <c r="AA467" s="2" t="n">
        <v>0.187004473142062</v>
      </c>
      <c r="AB467" s="2" t="n">
        <v>0.149761794973415</v>
      </c>
      <c r="AC467" s="2" t="n">
        <v>0.146158197662892</v>
      </c>
      <c r="AD467" s="2" t="n">
        <v>0.113760914186994</v>
      </c>
      <c r="AE467" s="2" t="n">
        <v>0.0749453172822419</v>
      </c>
      <c r="AF467" s="2" t="n">
        <v>0.0322861885478386</v>
      </c>
      <c r="AG467" s="2" t="n">
        <v>-0.402212618890582</v>
      </c>
      <c r="AH467" s="3" t="b">
        <f aca="false">TRUE()</f>
        <v>1</v>
      </c>
      <c r="AI467" s="3" t="n">
        <v>1.04408713833802</v>
      </c>
      <c r="AJ467" s="3" t="b">
        <f aca="false">TRUE()</f>
        <v>1</v>
      </c>
      <c r="AK467" s="3" t="n">
        <v>0.779585414166403</v>
      </c>
      <c r="AL467" s="3" t="b">
        <f aca="false">TRUE()</f>
        <v>1</v>
      </c>
      <c r="AM467" s="3" t="n">
        <v>-0.8448487142334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</v>
      </c>
      <c r="E468" s="2" t="n">
        <v>1</v>
      </c>
      <c r="F468" s="2" t="n">
        <v>37.8749836510982</v>
      </c>
      <c r="G468" s="2" t="n">
        <v>0.591530944625407</v>
      </c>
      <c r="H468" s="2" t="n">
        <v>0.985756223082826</v>
      </c>
      <c r="I468" s="2" t="n">
        <v>0.108472650273928</v>
      </c>
      <c r="J468" s="2" t="n">
        <v>0.243543951436208</v>
      </c>
      <c r="K468" s="2" t="n">
        <v>6.22455374267144</v>
      </c>
      <c r="L468" s="2" t="n">
        <v>0.624</v>
      </c>
      <c r="M468" s="2" t="n">
        <v>0.163</v>
      </c>
      <c r="N468" s="2" t="n">
        <v>13.41</v>
      </c>
      <c r="O468" s="2" t="s">
        <v>41</v>
      </c>
      <c r="P468" s="2" t="n">
        <v>339.9</v>
      </c>
      <c r="Q468" s="2" t="n">
        <v>153.9</v>
      </c>
      <c r="R468" s="2" t="n">
        <v>16.502</v>
      </c>
      <c r="S468" s="2" t="n">
        <v>0.455056696653747</v>
      </c>
      <c r="T468" s="2" t="n">
        <v>-0.0977533250341472</v>
      </c>
      <c r="U468" s="2" t="n">
        <v>-0.987339966937776</v>
      </c>
      <c r="V468" s="2" t="n">
        <v>0.210535546524231</v>
      </c>
      <c r="W468" s="2" t="n">
        <v>0.106212000193206</v>
      </c>
      <c r="X468" s="2" t="n">
        <v>0.0294160434558824</v>
      </c>
      <c r="Y468" s="2" t="n">
        <v>0.0949484638039757</v>
      </c>
      <c r="Z468" s="2" t="n">
        <v>0.171080975425747</v>
      </c>
      <c r="AA468" s="2" t="n">
        <v>0.186456913198852</v>
      </c>
      <c r="AB468" s="2" t="n">
        <v>0.15860691930145</v>
      </c>
      <c r="AC468" s="2" t="n">
        <v>0.137116539544224</v>
      </c>
      <c r="AD468" s="2" t="n">
        <v>0.119167924507916</v>
      </c>
      <c r="AE468" s="2" t="n">
        <v>0.0682554669594859</v>
      </c>
      <c r="AF468" s="2" t="n">
        <v>0.0349507538024677</v>
      </c>
      <c r="AG468" s="2" t="n">
        <v>1.03510165034383</v>
      </c>
      <c r="AH468" s="3" t="b">
        <f aca="false">TRUE()</f>
        <v>1</v>
      </c>
      <c r="AI468" s="3" t="n">
        <v>-1.40224260386285</v>
      </c>
      <c r="AJ468" s="3" t="b">
        <f aca="false">TRUE()</f>
        <v>1</v>
      </c>
      <c r="AK468" s="3" t="n">
        <v>2.1846988686498</v>
      </c>
      <c r="AL468" s="3" t="b">
        <f aca="false">TRUE()</f>
        <v>1</v>
      </c>
      <c r="AM468" s="3" t="n">
        <v>-1.2529897280665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</v>
      </c>
      <c r="E469" s="2" t="n">
        <v>2</v>
      </c>
      <c r="F469" s="2" t="n">
        <v>26.565051177078</v>
      </c>
      <c r="G469" s="2" t="n">
        <v>0.645232815964523</v>
      </c>
      <c r="H469" s="2" t="n">
        <v>0.985775693311194</v>
      </c>
      <c r="I469" s="2" t="n">
        <v>0.118148184795259</v>
      </c>
      <c r="J469" s="2" t="n">
        <v>0.27379378189449</v>
      </c>
      <c r="K469" s="2" t="n">
        <v>4.69040401703419</v>
      </c>
      <c r="L469" s="2" t="n">
        <v>0.574</v>
      </c>
      <c r="M469" s="2" t="n">
        <v>0.096</v>
      </c>
      <c r="N469" s="2" t="n">
        <v>10.095</v>
      </c>
      <c r="O469" s="2" t="s">
        <v>41</v>
      </c>
      <c r="P469" s="2" t="n">
        <v>415</v>
      </c>
      <c r="Q469" s="2" t="n">
        <v>114.9</v>
      </c>
      <c r="R469" s="2" t="n">
        <v>20.145</v>
      </c>
      <c r="S469" s="2" t="n">
        <v>0.666998228769316</v>
      </c>
      <c r="T469" s="2" t="n">
        <v>-0.614268598341714</v>
      </c>
      <c r="U469" s="2" t="n">
        <v>-0.289495986594303</v>
      </c>
      <c r="V469" s="2" t="n">
        <v>0.00826093018903473</v>
      </c>
      <c r="W469" s="2" t="n">
        <v>0.0231266478409614</v>
      </c>
      <c r="X469" s="2" t="n">
        <v>0.0356686200111063</v>
      </c>
      <c r="Y469" s="2" t="n">
        <v>0.097613009419229</v>
      </c>
      <c r="Z469" s="2" t="n">
        <v>0.142469936227234</v>
      </c>
      <c r="AA469" s="2" t="n">
        <v>0.15723410441194</v>
      </c>
      <c r="AB469" s="2" t="n">
        <v>0.162688310709695</v>
      </c>
      <c r="AC469" s="2" t="n">
        <v>0.167449625496274</v>
      </c>
      <c r="AD469" s="2" t="n">
        <v>0.124928951239198</v>
      </c>
      <c r="AE469" s="2" t="n">
        <v>0.0901588327320989</v>
      </c>
      <c r="AF469" s="2" t="n">
        <v>0.0217886097532243</v>
      </c>
      <c r="AG469" s="2" t="n">
        <v>-0.0700046264602262</v>
      </c>
      <c r="AH469" s="3" t="b">
        <f aca="false">TRUE()</f>
        <v>1</v>
      </c>
      <c r="AI469" s="3" t="n">
        <v>-2.0817786433631</v>
      </c>
      <c r="AJ469" s="3" t="b">
        <f aca="false">TRUE()</f>
        <v>1</v>
      </c>
      <c r="AK469" s="3" t="n">
        <v>-0.757257426674816</v>
      </c>
      <c r="AL469" s="3" t="b">
        <f aca="false">TRUE()</f>
        <v>1</v>
      </c>
      <c r="AM469" s="3" t="n">
        <v>-0.6531582184997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</v>
      </c>
      <c r="E470" s="2" t="n">
        <v>3</v>
      </c>
      <c r="F470" s="2" t="n">
        <v>9.46232220802563</v>
      </c>
      <c r="G470" s="2" t="n">
        <v>0.933712121212121</v>
      </c>
      <c r="H470" s="2" t="n">
        <v>0.983677055350524</v>
      </c>
      <c r="I470" s="2" t="n">
        <v>0.130717845804755</v>
      </c>
      <c r="J470" s="2" t="n">
        <v>0.419971626170188</v>
      </c>
      <c r="K470" s="2" t="n">
        <v>3.56611061132111</v>
      </c>
      <c r="L470" s="2" t="n">
        <v>0.642</v>
      </c>
      <c r="M470" s="2" t="n">
        <v>0.102</v>
      </c>
      <c r="N470" s="2" t="n">
        <v>7.75</v>
      </c>
      <c r="O470" s="2" t="s">
        <v>41</v>
      </c>
      <c r="P470" s="2" t="n">
        <v>140.2</v>
      </c>
      <c r="Q470" s="2" t="n">
        <v>66.4</v>
      </c>
      <c r="R470" s="2" t="n">
        <v>6.806</v>
      </c>
      <c r="S470" s="2" t="n">
        <v>0.511158384124899</v>
      </c>
      <c r="T470" s="2" t="n">
        <v>-0.129677655964495</v>
      </c>
      <c r="U470" s="2" t="n">
        <v>-0.642521162361794</v>
      </c>
      <c r="V470" s="2" t="n">
        <v>0.288910863986614</v>
      </c>
      <c r="W470" s="2" t="n">
        <v>0.0225386726071045</v>
      </c>
      <c r="X470" s="2" t="n">
        <v>0.170158037242317</v>
      </c>
      <c r="Y470" s="2" t="n">
        <v>0.149194900697822</v>
      </c>
      <c r="Z470" s="2" t="n">
        <v>0.0933665739875395</v>
      </c>
      <c r="AA470" s="2" t="n">
        <v>0.137544034906564</v>
      </c>
      <c r="AB470" s="2" t="n">
        <v>0.144238589966418</v>
      </c>
      <c r="AC470" s="2" t="n">
        <v>0.113455575928724</v>
      </c>
      <c r="AD470" s="2" t="n">
        <v>0.119633084350094</v>
      </c>
      <c r="AE470" s="2" t="n">
        <v>0.0677628901039088</v>
      </c>
      <c r="AF470" s="2" t="n">
        <v>0.00464631281661294</v>
      </c>
      <c r="AG470" s="2" t="n">
        <v>-0.879875839719314</v>
      </c>
      <c r="AH470" s="3" t="b">
        <f aca="false">TRUE()</f>
        <v>1</v>
      </c>
      <c r="AI470" s="3" t="n">
        <v>-1.15760962964276</v>
      </c>
      <c r="AJ470" s="3" t="b">
        <f aca="false">TRUE()</f>
        <v>1</v>
      </c>
      <c r="AK470" s="3" t="n">
        <v>-0.493798653959179</v>
      </c>
      <c r="AL470" s="3" t="b">
        <f aca="false">TRUE()</f>
        <v>1</v>
      </c>
      <c r="AM470" s="3" t="n">
        <v>-2.84801439465085</v>
      </c>
      <c r="AN470" s="3" t="b">
        <f aca="false">FALSE()</f>
        <v>0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</v>
      </c>
      <c r="E471" s="2" t="n">
        <v>4</v>
      </c>
      <c r="F471" s="2" t="n">
        <v>17.1027289690524</v>
      </c>
      <c r="G471" s="2" t="n">
        <v>0.920704845814978</v>
      </c>
      <c r="H471" s="2" t="n">
        <v>0.972527599076015</v>
      </c>
      <c r="I471" s="2" t="n">
        <v>0.194380617129035</v>
      </c>
      <c r="J471" s="2" t="n">
        <v>0.464630800609677</v>
      </c>
      <c r="K471" s="2" t="n">
        <v>2.95425373583066</v>
      </c>
      <c r="L471" s="2" t="n">
        <v>0.709</v>
      </c>
      <c r="M471" s="2" t="n">
        <v>0.134</v>
      </c>
      <c r="N471" s="2" t="n">
        <v>6.572</v>
      </c>
      <c r="O471" s="2" t="s">
        <v>41</v>
      </c>
      <c r="P471" s="2" t="n">
        <v>388.6</v>
      </c>
      <c r="Q471" s="2" t="n">
        <v>158.8</v>
      </c>
      <c r="R471" s="2" t="n">
        <v>18.866</v>
      </c>
      <c r="S471" s="2" t="n">
        <v>0.486032222789089</v>
      </c>
      <c r="T471" s="2" t="n">
        <v>-0.376776225486903</v>
      </c>
      <c r="U471" s="2" t="n">
        <v>-0.936969134770307</v>
      </c>
      <c r="V471" s="2" t="n">
        <v>0.327750793488442</v>
      </c>
      <c r="W471" s="2" t="n">
        <v>0.0685565297184148</v>
      </c>
      <c r="X471" s="2" t="n">
        <v>0.164726837462001</v>
      </c>
      <c r="Y471" s="2" t="n">
        <v>0.165881977268264</v>
      </c>
      <c r="Z471" s="2" t="n">
        <v>0.135170471246285</v>
      </c>
      <c r="AA471" s="2" t="n">
        <v>0.123489820655679</v>
      </c>
      <c r="AB471" s="2" t="n">
        <v>0.117032360451417</v>
      </c>
      <c r="AC471" s="2" t="n">
        <v>0.113970053969631</v>
      </c>
      <c r="AD471" s="2" t="n">
        <v>0.105522634492182</v>
      </c>
      <c r="AE471" s="2" t="n">
        <v>0.0558067339912297</v>
      </c>
      <c r="AF471" s="2" t="n">
        <v>0.0183991104633104</v>
      </c>
      <c r="AG471" s="2" t="n">
        <v>-1.32061957047177</v>
      </c>
      <c r="AH471" s="3" t="b">
        <f aca="false">TRUE()</f>
        <v>1</v>
      </c>
      <c r="AI471" s="3" t="n">
        <v>-0.24703133671244</v>
      </c>
      <c r="AJ471" s="3" t="b">
        <f aca="false">TRUE()</f>
        <v>1</v>
      </c>
      <c r="AK471" s="3" t="n">
        <v>0.911314800524222</v>
      </c>
      <c r="AL471" s="3" t="b">
        <f aca="false">TRUE()</f>
        <v>1</v>
      </c>
      <c r="AM471" s="3" t="n">
        <v>-0.86401776380684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</v>
      </c>
      <c r="E472" s="2" t="n">
        <v>5</v>
      </c>
      <c r="F472" s="2" t="n">
        <v>13.2405199151872</v>
      </c>
      <c r="G472" s="2" t="n">
        <v>0.928321678321678</v>
      </c>
      <c r="H472" s="2" t="n">
        <v>0.974073607579341</v>
      </c>
      <c r="I472" s="2" t="n">
        <v>0.275955182960968</v>
      </c>
      <c r="J472" s="2" t="n">
        <v>0.471575526536273</v>
      </c>
      <c r="K472" s="2" t="n">
        <v>3.30044939646442</v>
      </c>
      <c r="L472" s="2" t="n">
        <v>0.767</v>
      </c>
      <c r="M472" s="2" t="n">
        <v>0.119</v>
      </c>
      <c r="N472" s="2" t="n">
        <v>7.338</v>
      </c>
      <c r="O472" s="2" t="s">
        <v>41</v>
      </c>
      <c r="P472" s="2" t="n">
        <v>400.1</v>
      </c>
      <c r="Q472" s="2" t="n">
        <v>123.8</v>
      </c>
      <c r="R472" s="2" t="n">
        <v>19.423</v>
      </c>
      <c r="S472" s="2" t="n">
        <v>0.439869282121819</v>
      </c>
      <c r="T472" s="2" t="n">
        <v>-0.113933942945463</v>
      </c>
      <c r="U472" s="2" t="n">
        <v>-0.82710939084232</v>
      </c>
      <c r="V472" s="2" t="n">
        <v>0.144583945349126</v>
      </c>
      <c r="W472" s="2" t="n">
        <v>0.024317486401258</v>
      </c>
      <c r="X472" s="2" t="n">
        <v>0.0799822970155192</v>
      </c>
      <c r="Y472" s="2" t="n">
        <v>0.113435889560916</v>
      </c>
      <c r="Z472" s="2" t="n">
        <v>0.15870804789035</v>
      </c>
      <c r="AA472" s="2" t="n">
        <v>0.162721406976081</v>
      </c>
      <c r="AB472" s="2" t="n">
        <v>0.141723916908234</v>
      </c>
      <c r="AC472" s="2" t="n">
        <v>0.14010806405369</v>
      </c>
      <c r="AD472" s="2" t="n">
        <v>0.123876949278185</v>
      </c>
      <c r="AE472" s="2" t="n">
        <v>0.0609123183878446</v>
      </c>
      <c r="AF472" s="2" t="n">
        <v>0.0185311099291803</v>
      </c>
      <c r="AG472" s="2" t="n">
        <v>-1.07124169608615</v>
      </c>
      <c r="AH472" s="3" t="b">
        <f aca="false">TRUE()</f>
        <v>1</v>
      </c>
      <c r="AI472" s="3" t="n">
        <v>0.541230469107842</v>
      </c>
      <c r="AJ472" s="3" t="b">
        <f aca="false">TRUE()</f>
        <v>1</v>
      </c>
      <c r="AK472" s="3" t="n">
        <v>0.252667868735128</v>
      </c>
      <c r="AL472" s="3" t="b">
        <f aca="false">TRUE()</f>
        <v>1</v>
      </c>
      <c r="AM472" s="3" t="n">
        <v>-0.77216606793443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</v>
      </c>
      <c r="E473" s="2" t="n">
        <v>0</v>
      </c>
      <c r="F473" s="2" t="n">
        <v>15.2551187030578</v>
      </c>
      <c r="G473" s="2" t="n">
        <v>0.76981852913085</v>
      </c>
      <c r="H473" s="2" t="n">
        <v>0.993401009523087</v>
      </c>
      <c r="I473" s="2" t="n">
        <v>0.110967892847809</v>
      </c>
      <c r="J473" s="2" t="n">
        <v>0.260244894847806</v>
      </c>
      <c r="K473" s="2" t="n">
        <v>5.71621492793538</v>
      </c>
      <c r="L473" s="2" t="n">
        <v>0.629</v>
      </c>
      <c r="M473" s="2" t="n">
        <v>0.071</v>
      </c>
      <c r="N473" s="2" t="n">
        <v>12.18</v>
      </c>
      <c r="O473" s="2" t="s">
        <v>41</v>
      </c>
      <c r="P473" s="2" t="n">
        <v>173.2</v>
      </c>
      <c r="Q473" s="2" t="n">
        <v>73.5</v>
      </c>
      <c r="R473" s="2" t="n">
        <v>8.409</v>
      </c>
      <c r="S473" s="2" t="n">
        <v>0.465093045593665</v>
      </c>
      <c r="T473" s="2" t="n">
        <v>-0.152164312706662</v>
      </c>
      <c r="U473" s="2" t="n">
        <v>-1.04584961869828</v>
      </c>
      <c r="V473" s="2" t="n">
        <v>0.310524727752334</v>
      </c>
      <c r="W473" s="2" t="n">
        <v>0.0547119821634261</v>
      </c>
      <c r="X473" s="2" t="n">
        <v>0.0713963398058939</v>
      </c>
      <c r="Y473" s="2" t="n">
        <v>0.156953800600187</v>
      </c>
      <c r="Z473" s="2" t="n">
        <v>0.152323901323992</v>
      </c>
      <c r="AA473" s="2" t="n">
        <v>0.149592431382715</v>
      </c>
      <c r="AB473" s="2" t="n">
        <v>0.172803470472535</v>
      </c>
      <c r="AC473" s="2" t="n">
        <v>0.128988040333827</v>
      </c>
      <c r="AD473" s="2" t="n">
        <v>0.0467283309693904</v>
      </c>
      <c r="AE473" s="2" t="n">
        <v>0.0893226674793379</v>
      </c>
      <c r="AF473" s="2" t="n">
        <v>0.0318910176321222</v>
      </c>
      <c r="AG473" s="2" t="n">
        <v>0.668925907833039</v>
      </c>
      <c r="AH473" s="3" t="b">
        <f aca="false">TRUE()</f>
        <v>1</v>
      </c>
      <c r="AI473" s="3" t="n">
        <v>-1.33428899991283</v>
      </c>
      <c r="AJ473" s="3" t="b">
        <f aca="false">TRUE()</f>
        <v>1</v>
      </c>
      <c r="AK473" s="3" t="n">
        <v>-1.85500231298997</v>
      </c>
      <c r="AL473" s="3" t="b">
        <f aca="false">TRUE()</f>
        <v>1</v>
      </c>
      <c r="AM473" s="3" t="n">
        <v>-2.58443996301698</v>
      </c>
      <c r="AN473" s="3" t="b">
        <f aca="false">FALSE()</f>
        <v>0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</v>
      </c>
      <c r="E474" s="2" t="n">
        <v>1</v>
      </c>
      <c r="F474" s="2" t="n">
        <v>26.565051177078</v>
      </c>
      <c r="G474" s="2" t="n">
        <v>0.911433172302738</v>
      </c>
      <c r="H474" s="2" t="n">
        <v>0.968470847227309</v>
      </c>
      <c r="I474" s="2" t="n">
        <v>0.278029931450657</v>
      </c>
      <c r="J474" s="2" t="n">
        <v>0.509733819285547</v>
      </c>
      <c r="K474" s="2" t="n">
        <v>3.29904072302577</v>
      </c>
      <c r="L474" s="2" t="n">
        <v>0.81</v>
      </c>
      <c r="M474" s="2" t="n">
        <v>0.129</v>
      </c>
      <c r="N474" s="2" t="n">
        <v>7.391</v>
      </c>
      <c r="O474" s="2" t="s">
        <v>41</v>
      </c>
      <c r="P474" s="2" t="n">
        <v>391.6</v>
      </c>
      <c r="Q474" s="2" t="n">
        <v>188.9</v>
      </c>
      <c r="R474" s="2" t="n">
        <v>19.01</v>
      </c>
      <c r="S474" s="2" t="n">
        <v>0.414883330902569</v>
      </c>
      <c r="T474" s="2" t="n">
        <v>-0.299515360441483</v>
      </c>
      <c r="U474" s="2" t="n">
        <v>-1.13550932151809</v>
      </c>
      <c r="V474" s="2" t="n">
        <v>0.295508578949751</v>
      </c>
      <c r="W474" s="2" t="n">
        <v>0.0324338479125171</v>
      </c>
      <c r="X474" s="2" t="n">
        <v>0.0944350489634549</v>
      </c>
      <c r="Y474" s="2" t="n">
        <v>0.139182354924596</v>
      </c>
      <c r="Z474" s="2" t="n">
        <v>0.153954283943612</v>
      </c>
      <c r="AA474" s="2" t="n">
        <v>0.159275628060868</v>
      </c>
      <c r="AB474" s="2" t="n">
        <v>0.158172157417151</v>
      </c>
      <c r="AC474" s="2" t="n">
        <v>0.143327523168024</v>
      </c>
      <c r="AD474" s="2" t="n">
        <v>0.0922279146159145</v>
      </c>
      <c r="AE474" s="2" t="n">
        <v>0.0458808027955214</v>
      </c>
      <c r="AF474" s="2" t="n">
        <v>0.0135442861108592</v>
      </c>
      <c r="AG474" s="2" t="n">
        <v>-1.07225641703092</v>
      </c>
      <c r="AH474" s="3" t="b">
        <f aca="false">TRUE()</f>
        <v>1</v>
      </c>
      <c r="AI474" s="3" t="n">
        <v>1.12563146307805</v>
      </c>
      <c r="AJ474" s="3" t="b">
        <f aca="false">TRUE()</f>
        <v>1</v>
      </c>
      <c r="AK474" s="3" t="n">
        <v>0.691765823261191</v>
      </c>
      <c r="AL474" s="3" t="b">
        <f aca="false">TRUE()</f>
        <v>1</v>
      </c>
      <c r="AM474" s="3" t="n">
        <v>-0.84005645184012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</v>
      </c>
      <c r="E475" s="2" t="n">
        <v>2</v>
      </c>
      <c r="F475" s="2" t="n">
        <v>33.6900675259798</v>
      </c>
      <c r="G475" s="2" t="n">
        <v>0.59971975712284</v>
      </c>
      <c r="H475" s="2" t="n">
        <v>0.994601842565403</v>
      </c>
      <c r="I475" s="2" t="n">
        <v>0.0567652630361093</v>
      </c>
      <c r="J475" s="2" t="n">
        <v>0.201128264765646</v>
      </c>
      <c r="K475" s="2" t="n">
        <v>8.45398449798033</v>
      </c>
      <c r="L475" s="2" t="n">
        <v>0.689</v>
      </c>
      <c r="M475" s="2" t="n">
        <v>0.116</v>
      </c>
      <c r="N475" s="2" t="n">
        <v>17.618</v>
      </c>
      <c r="O475" s="2" t="s">
        <v>41</v>
      </c>
      <c r="P475" s="2" t="n">
        <v>679.7</v>
      </c>
      <c r="Q475" s="2" t="n">
        <v>246.1</v>
      </c>
      <c r="R475" s="2" t="n">
        <v>32.996</v>
      </c>
      <c r="S475" s="2" t="n">
        <v>0.570382596378896</v>
      </c>
      <c r="T475" s="2" t="n">
        <v>0.0952958075954361</v>
      </c>
      <c r="U475" s="2" t="n">
        <v>-0.970313331472192</v>
      </c>
      <c r="V475" s="2" t="n">
        <v>0.316575528525392</v>
      </c>
      <c r="W475" s="2" t="n">
        <v>0.0507762023826002</v>
      </c>
      <c r="X475" s="2" t="n">
        <v>0.0741508604905155</v>
      </c>
      <c r="Y475" s="2" t="n">
        <v>0.14034473753671</v>
      </c>
      <c r="Z475" s="2" t="n">
        <v>0.157571491894007</v>
      </c>
      <c r="AA475" s="2" t="n">
        <v>0.163669073415211</v>
      </c>
      <c r="AB475" s="2" t="n">
        <v>0.196559388328804</v>
      </c>
      <c r="AC475" s="2" t="n">
        <v>0.102572290068589</v>
      </c>
      <c r="AD475" s="2" t="n">
        <v>0.0909378525396822</v>
      </c>
      <c r="AE475" s="2" t="n">
        <v>0.0606681461911075</v>
      </c>
      <c r="AF475" s="2" t="n">
        <v>0.0135261595353743</v>
      </c>
      <c r="AG475" s="2" t="n">
        <v>2.64104524256295</v>
      </c>
      <c r="AH475" s="3" t="b">
        <f aca="false">FALSE()</f>
        <v>0</v>
      </c>
      <c r="AI475" s="3" t="n">
        <v>-0.518845752512538</v>
      </c>
      <c r="AJ475" s="3" t="b">
        <f aca="false">TRUE()</f>
        <v>1</v>
      </c>
      <c r="AK475" s="3" t="n">
        <v>0.120938482377309</v>
      </c>
      <c r="AL475" s="3" t="b">
        <f aca="false">TRUE()</f>
        <v>1</v>
      </c>
      <c r="AM475" s="3" t="n">
        <v>1.46102820736341</v>
      </c>
      <c r="AN475" s="3" t="b">
        <f aca="false">TRUE()</f>
        <v>1</v>
      </c>
      <c r="AO475" s="3" t="n">
        <v>0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</v>
      </c>
      <c r="E476" s="2" t="n">
        <v>3</v>
      </c>
      <c r="F476" s="2" t="n">
        <v>18.434948822922</v>
      </c>
      <c r="G476" s="2" t="n">
        <v>0.81260945709282</v>
      </c>
      <c r="H476" s="2" t="n">
        <v>0.989955524647081</v>
      </c>
      <c r="I476" s="2" t="n">
        <v>0.0904167659560936</v>
      </c>
      <c r="J476" s="2" t="n">
        <v>0.296696025680121</v>
      </c>
      <c r="K476" s="2" t="n">
        <v>7.18800658063744</v>
      </c>
      <c r="L476" s="2" t="n">
        <v>0.83</v>
      </c>
      <c r="M476" s="2" t="n">
        <v>0.175</v>
      </c>
      <c r="N476" s="2" t="n">
        <v>15.253</v>
      </c>
      <c r="O476" s="2" t="s">
        <v>41</v>
      </c>
      <c r="P476" s="2" t="n">
        <v>298</v>
      </c>
      <c r="Q476" s="2" t="n">
        <v>124.8</v>
      </c>
      <c r="R476" s="2" t="n">
        <v>14.464</v>
      </c>
      <c r="S476" s="2" t="n">
        <v>0.452604383860177</v>
      </c>
      <c r="T476" s="2" t="n">
        <v>-0.473995396598575</v>
      </c>
      <c r="U476" s="2" t="n">
        <v>-0.535131786280529</v>
      </c>
      <c r="V476" s="2" t="n">
        <v>0.0726614829100659</v>
      </c>
      <c r="W476" s="2" t="n">
        <v>0.00764698678171827</v>
      </c>
      <c r="X476" s="2" t="n">
        <v>0.130239871515423</v>
      </c>
      <c r="Y476" s="2" t="n">
        <v>0.12652259904302</v>
      </c>
      <c r="Z476" s="2" t="n">
        <v>0.132332407859325</v>
      </c>
      <c r="AA476" s="2" t="n">
        <v>0.122402113461274</v>
      </c>
      <c r="AB476" s="2" t="n">
        <v>0.106371877541538</v>
      </c>
      <c r="AC476" s="2" t="n">
        <v>0.116646338086202</v>
      </c>
      <c r="AD476" s="2" t="n">
        <v>0.159799550579072</v>
      </c>
      <c r="AE476" s="2" t="n">
        <v>0.0949806504908472</v>
      </c>
      <c r="AF476" s="2" t="n">
        <v>0.0107045914232988</v>
      </c>
      <c r="AG476" s="2" t="n">
        <v>1.72911329786973</v>
      </c>
      <c r="AH476" s="3" t="b">
        <f aca="false">TRUE()</f>
        <v>1</v>
      </c>
      <c r="AI476" s="3" t="n">
        <v>1.39744587887815</v>
      </c>
      <c r="AJ476" s="3" t="b">
        <f aca="false">TRUE()</f>
        <v>1</v>
      </c>
      <c r="AK476" s="3" t="n">
        <v>2.71161641408108</v>
      </c>
      <c r="AL476" s="3" t="b">
        <f aca="false">FALSE()</f>
        <v>0</v>
      </c>
      <c r="AM476" s="3" t="n">
        <v>-1.58764938520164</v>
      </c>
      <c r="AN476" s="3" t="b">
        <f aca="false">TRUE()</f>
        <v>1</v>
      </c>
      <c r="AO476" s="3" t="n">
        <v>0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0</v>
      </c>
      <c r="E477" s="2" t="n">
        <v>4</v>
      </c>
      <c r="F477" s="2" t="n">
        <v>26.565051177078</v>
      </c>
      <c r="G477" s="2" t="n">
        <v>0.662131519274376</v>
      </c>
      <c r="H477" s="2" t="n">
        <v>0.975342006503668</v>
      </c>
      <c r="I477" s="2" t="n">
        <v>0.106804351353826</v>
      </c>
      <c r="J477" s="2" t="n">
        <v>0.315693100856268</v>
      </c>
      <c r="K477" s="2" t="n">
        <v>4.44734693945013</v>
      </c>
      <c r="L477" s="2" t="n">
        <v>0.597</v>
      </c>
      <c r="M477" s="2" t="n">
        <v>0.07</v>
      </c>
      <c r="N477" s="2" t="n">
        <v>9.486</v>
      </c>
      <c r="O477" s="2" t="s">
        <v>41</v>
      </c>
      <c r="P477" s="2" t="n">
        <v>344.2</v>
      </c>
      <c r="Q477" s="2" t="n">
        <v>115.7</v>
      </c>
      <c r="R477" s="2" t="n">
        <v>16.708</v>
      </c>
      <c r="S477" s="2" t="n">
        <v>0.452019130593311</v>
      </c>
      <c r="T477" s="2" t="n">
        <v>-0.464105273758007</v>
      </c>
      <c r="U477" s="2" t="n">
        <v>-0.410154491575851</v>
      </c>
      <c r="V477" s="2" t="n">
        <v>0.0735561217835509</v>
      </c>
      <c r="W477" s="2" t="n">
        <v>0.0437554367716305</v>
      </c>
      <c r="X477" s="2" t="n">
        <v>0.0861705025920536</v>
      </c>
      <c r="Y477" s="2" t="n">
        <v>0.135944579414271</v>
      </c>
      <c r="Z477" s="2" t="n">
        <v>0.187571047619756</v>
      </c>
      <c r="AA477" s="2" t="n">
        <v>0.111574764035759</v>
      </c>
      <c r="AB477" s="2" t="n">
        <v>0.0382671817262822</v>
      </c>
      <c r="AC477" s="2" t="n">
        <v>0.105853470575172</v>
      </c>
      <c r="AD477" s="2" t="n">
        <v>0.114118130892345</v>
      </c>
      <c r="AE477" s="2" t="n">
        <v>0.149518291288085</v>
      </c>
      <c r="AF477" s="2" t="n">
        <v>0.0709820318562762</v>
      </c>
      <c r="AG477" s="2" t="n">
        <v>-0.245087864798141</v>
      </c>
      <c r="AH477" s="3" t="b">
        <f aca="false">TRUE()</f>
        <v>1</v>
      </c>
      <c r="AI477" s="3" t="n">
        <v>-1.76919206519298</v>
      </c>
      <c r="AJ477" s="3" t="b">
        <f aca="false">TRUE()</f>
        <v>1</v>
      </c>
      <c r="AK477" s="3" t="n">
        <v>-1.89891210844258</v>
      </c>
      <c r="AL477" s="3" t="b">
        <f aca="false">TRUE()</f>
        <v>1</v>
      </c>
      <c r="AM477" s="3" t="n">
        <v>-1.2186451809142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0</v>
      </c>
      <c r="E478" s="2" t="n">
        <v>5</v>
      </c>
      <c r="F478" s="2" t="n">
        <v>18.434948822922</v>
      </c>
      <c r="G478" s="2" t="n">
        <v>0.839002267573696</v>
      </c>
      <c r="H478" s="2" t="n">
        <v>0.983857432590125</v>
      </c>
      <c r="I478" s="2" t="n">
        <v>0.167710441990748</v>
      </c>
      <c r="J478" s="2" t="n">
        <v>0.36340329632756</v>
      </c>
      <c r="K478" s="2" t="n">
        <v>4.69559917521989</v>
      </c>
      <c r="L478" s="2" t="n">
        <v>0.743</v>
      </c>
      <c r="M478" s="2" t="n">
        <v>0.11</v>
      </c>
      <c r="N478" s="2" t="n">
        <v>10.054</v>
      </c>
      <c r="O478" s="2" t="s">
        <v>41</v>
      </c>
      <c r="P478" s="2" t="n">
        <v>452.5</v>
      </c>
      <c r="Q478" s="2" t="n">
        <v>204.7</v>
      </c>
      <c r="R478" s="2" t="n">
        <v>21.968</v>
      </c>
      <c r="S478" s="2" t="n">
        <v>0.45258543480368</v>
      </c>
      <c r="T478" s="2" t="n">
        <v>-0.0492284077229089</v>
      </c>
      <c r="U478" s="2" t="n">
        <v>-1.0682401489518</v>
      </c>
      <c r="V478" s="2" t="n">
        <v>0.289870117935739</v>
      </c>
      <c r="W478" s="2" t="n">
        <v>0.111591480933017</v>
      </c>
      <c r="X478" s="2" t="n">
        <v>0.0553647973155921</v>
      </c>
      <c r="Y478" s="2" t="n">
        <v>0.133797393351012</v>
      </c>
      <c r="Z478" s="2" t="n">
        <v>0.18514991565292</v>
      </c>
      <c r="AA478" s="2" t="n">
        <v>0.169916355929271</v>
      </c>
      <c r="AB478" s="2" t="n">
        <v>0.129797486033751</v>
      </c>
      <c r="AC478" s="2" t="n">
        <v>0.13470836167286</v>
      </c>
      <c r="AD478" s="2" t="n">
        <v>0.117930742805851</v>
      </c>
      <c r="AE478" s="2" t="n">
        <v>0.0594636520954601</v>
      </c>
      <c r="AF478" s="2" t="n">
        <v>0.0138712951432819</v>
      </c>
      <c r="AG478" s="2" t="n">
        <v>-0.0662623568342162</v>
      </c>
      <c r="AH478" s="3" t="b">
        <f aca="false">TRUE()</f>
        <v>1</v>
      </c>
      <c r="AI478" s="3" t="n">
        <v>0.215053170147725</v>
      </c>
      <c r="AJ478" s="3" t="b">
        <f aca="false">TRUE()</f>
        <v>1</v>
      </c>
      <c r="AK478" s="3" t="n">
        <v>-0.142520290338328</v>
      </c>
      <c r="AL478" s="3" t="b">
        <f aca="false">TRUE()</f>
        <v>1</v>
      </c>
      <c r="AM478" s="3" t="n">
        <v>-0.35364181891581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0</v>
      </c>
      <c r="E479" s="2" t="n">
        <v>6</v>
      </c>
      <c r="F479" s="2" t="n">
        <v>18.434948822922</v>
      </c>
      <c r="G479" s="2" t="n">
        <v>0.841269841269841</v>
      </c>
      <c r="H479" s="2" t="n">
        <v>0.991329662859267</v>
      </c>
      <c r="I479" s="2" t="n">
        <v>0.0906126287329834</v>
      </c>
      <c r="J479" s="2" t="n">
        <v>0.291000670170788</v>
      </c>
      <c r="K479" s="2" t="n">
        <v>4.6756857796598</v>
      </c>
      <c r="L479" s="2" t="n">
        <v>0.558</v>
      </c>
      <c r="M479" s="2" t="n">
        <v>0.091</v>
      </c>
      <c r="N479" s="2" t="n">
        <v>9.956</v>
      </c>
      <c r="O479" s="2" t="s">
        <v>41</v>
      </c>
      <c r="P479" s="2" t="n">
        <v>430.5</v>
      </c>
      <c r="Q479" s="2" t="n">
        <v>118.8</v>
      </c>
      <c r="R479" s="2" t="n">
        <v>20.898</v>
      </c>
      <c r="S479" s="2" t="n">
        <v>8.88178419700125E-017</v>
      </c>
      <c r="T479" s="2" t="n">
        <v>-0.42272643757472</v>
      </c>
      <c r="U479" s="2" t="n">
        <v>-0.534186681955313</v>
      </c>
      <c r="V479" s="2" t="n">
        <v>0.0387768758463697</v>
      </c>
      <c r="W479" s="2" t="n">
        <v>0.0387768758463697</v>
      </c>
      <c r="X479" s="2" t="n">
        <v>0.0237364295733616</v>
      </c>
      <c r="Y479" s="2" t="n">
        <v>0.0744456894527045</v>
      </c>
      <c r="Z479" s="2" t="n">
        <v>0.165063851562591</v>
      </c>
      <c r="AA479" s="2" t="n">
        <v>0.175820876699012</v>
      </c>
      <c r="AB479" s="2" t="n">
        <v>0.125006691169385</v>
      </c>
      <c r="AC479" s="2" t="n">
        <v>0.133040082243891</v>
      </c>
      <c r="AD479" s="2" t="n">
        <v>0.128424926100152</v>
      </c>
      <c r="AE479" s="2" t="n">
        <v>0.126919469475918</v>
      </c>
      <c r="AF479" s="2" t="n">
        <v>0.0475419837229846</v>
      </c>
      <c r="AG479" s="2" t="n">
        <v>-0.0806067314791316</v>
      </c>
      <c r="AH479" s="3" t="b">
        <f aca="false">TRUE()</f>
        <v>1</v>
      </c>
      <c r="AI479" s="3" t="n">
        <v>-2.29923017600317</v>
      </c>
      <c r="AJ479" s="3" t="b">
        <f aca="false">TRUE()</f>
        <v>1</v>
      </c>
      <c r="AK479" s="3" t="n">
        <v>-0.976806403937847</v>
      </c>
      <c r="AL479" s="3" t="b">
        <f aca="false">TRUE()</f>
        <v>1</v>
      </c>
      <c r="AM479" s="3" t="n">
        <v>-0.52935810667172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0</v>
      </c>
      <c r="E480" s="2" t="n">
        <v>7</v>
      </c>
      <c r="F480" s="2" t="n">
        <v>24.2277453179541</v>
      </c>
      <c r="G480" s="2" t="n">
        <v>0.911320754716981</v>
      </c>
      <c r="H480" s="2" t="n">
        <v>0.969234122450735</v>
      </c>
      <c r="I480" s="2" t="n">
        <v>0.212941378153422</v>
      </c>
      <c r="J480" s="2" t="n">
        <v>0.496470931106381</v>
      </c>
      <c r="K480" s="2" t="n">
        <v>3.08345742781427</v>
      </c>
      <c r="L480" s="2" t="n">
        <v>0.763</v>
      </c>
      <c r="M480" s="2" t="n">
        <v>0.144</v>
      </c>
      <c r="N480" s="2" t="n">
        <v>6.867</v>
      </c>
      <c r="O480" s="2" t="s">
        <v>41</v>
      </c>
      <c r="P480" s="2" t="n">
        <v>507.1</v>
      </c>
      <c r="Q480" s="2" t="n">
        <v>120.4</v>
      </c>
      <c r="R480" s="2" t="n">
        <v>24.618</v>
      </c>
      <c r="S480" s="2" t="n">
        <v>0.512431802151649</v>
      </c>
      <c r="T480" s="2" t="n">
        <v>-0.310148944123652</v>
      </c>
      <c r="U480" s="2" t="n">
        <v>-0.785096756989905</v>
      </c>
      <c r="V480" s="2" t="n">
        <v>0.0490867357633206</v>
      </c>
      <c r="W480" s="2" t="n">
        <v>0.0490867357633206</v>
      </c>
      <c r="X480" s="2" t="n">
        <v>0.0234874054260671</v>
      </c>
      <c r="Y480" s="2" t="n">
        <v>0.121411061008413</v>
      </c>
      <c r="Z480" s="2" t="n">
        <v>0.150473517277664</v>
      </c>
      <c r="AA480" s="2" t="n">
        <v>0.167394436431477</v>
      </c>
      <c r="AB480" s="2" t="n">
        <v>0.122717801433086</v>
      </c>
      <c r="AC480" s="2" t="n">
        <v>0.135774352603859</v>
      </c>
      <c r="AD480" s="2" t="n">
        <v>0.0950299863552898</v>
      </c>
      <c r="AE480" s="2" t="n">
        <v>0.0992571800241084</v>
      </c>
      <c r="AF480" s="2" t="n">
        <v>0.0844542594400368</v>
      </c>
      <c r="AG480" s="2" t="n">
        <v>-1.2275492471446</v>
      </c>
      <c r="AH480" s="3" t="b">
        <f aca="false">TRUE()</f>
        <v>1</v>
      </c>
      <c r="AI480" s="3" t="n">
        <v>0.486867585947822</v>
      </c>
      <c r="AJ480" s="3" t="b">
        <f aca="false">TRUE()</f>
        <v>1</v>
      </c>
      <c r="AK480" s="3" t="n">
        <v>1.35041275505028</v>
      </c>
      <c r="AL480" s="3" t="b">
        <f aca="false">TRUE()</f>
        <v>1</v>
      </c>
      <c r="AM480" s="3" t="n">
        <v>0.082454058878403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0</v>
      </c>
      <c r="E481" s="2" t="n">
        <v>8</v>
      </c>
      <c r="F481" s="2" t="n">
        <v>26.565051177078</v>
      </c>
      <c r="G481" s="2" t="n">
        <v>0.564079422382672</v>
      </c>
      <c r="H481" s="2" t="n">
        <v>0.968625304984301</v>
      </c>
      <c r="I481" s="2" t="n">
        <v>0.0886360787992289</v>
      </c>
      <c r="J481" s="2" t="n">
        <v>0.256888480905806</v>
      </c>
      <c r="K481" s="2" t="n">
        <v>5.10086115458974</v>
      </c>
      <c r="L481" s="2" t="n">
        <v>0.594</v>
      </c>
      <c r="M481" s="2" t="n">
        <v>0.089</v>
      </c>
      <c r="N481" s="2" t="n">
        <v>10.817</v>
      </c>
      <c r="O481" s="2" t="s">
        <v>41</v>
      </c>
      <c r="P481" s="2" t="n">
        <v>456.2</v>
      </c>
      <c r="Q481" s="2" t="n">
        <v>82.3</v>
      </c>
      <c r="R481" s="2" t="n">
        <v>22.147</v>
      </c>
      <c r="S481" s="2" t="n">
        <v>-1</v>
      </c>
      <c r="T481" s="2" t="n">
        <v>-0.469909668558836</v>
      </c>
      <c r="U481" s="2" t="n">
        <v>0.0587158011567959</v>
      </c>
      <c r="V481" s="2" t="n">
        <v>0.0916403978129732</v>
      </c>
      <c r="W481" s="2" t="n">
        <v>0.046951798569961</v>
      </c>
      <c r="X481" s="2" t="n">
        <v>0.0798309867029941</v>
      </c>
      <c r="Y481" s="2" t="n">
        <v>0.139560013127317</v>
      </c>
      <c r="Z481" s="2" t="n">
        <v>0.150070361574266</v>
      </c>
      <c r="AA481" s="2" t="n">
        <v>0.139062913106508</v>
      </c>
      <c r="AB481" s="2" t="n">
        <v>0.103222976919202</v>
      </c>
      <c r="AC481" s="2" t="n">
        <v>0.092052102729997</v>
      </c>
      <c r="AD481" s="2" t="n">
        <v>0.142363052860226</v>
      </c>
      <c r="AE481" s="2" t="n">
        <v>0.123430131467988</v>
      </c>
      <c r="AF481" s="2" t="n">
        <v>0.0304074615115014</v>
      </c>
      <c r="AG481" s="2" t="n">
        <v>0.225663228828962</v>
      </c>
      <c r="AH481" s="3" t="b">
        <f aca="false">TRUE()</f>
        <v>1</v>
      </c>
      <c r="AI481" s="3" t="n">
        <v>-1.809964227563</v>
      </c>
      <c r="AJ481" s="3" t="b">
        <f aca="false">TRUE()</f>
        <v>1</v>
      </c>
      <c r="AK481" s="3" t="n">
        <v>-1.06462599484306</v>
      </c>
      <c r="AL481" s="3" t="b">
        <f aca="false">TRUE()</f>
        <v>1</v>
      </c>
      <c r="AM481" s="3" t="n">
        <v>-0.32408953415686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0</v>
      </c>
      <c r="E482" s="2" t="n">
        <v>9</v>
      </c>
      <c r="F482" s="2" t="n">
        <v>26.565051177078</v>
      </c>
      <c r="G482" s="2" t="n">
        <v>0.798418972332016</v>
      </c>
      <c r="H482" s="2" t="n">
        <v>0.992148688765912</v>
      </c>
      <c r="I482" s="2" t="n">
        <v>0.121748822739173</v>
      </c>
      <c r="J482" s="2" t="n">
        <v>0.28590732614479</v>
      </c>
      <c r="K482" s="2" t="n">
        <v>5.48498000655341</v>
      </c>
      <c r="L482" s="2" t="n">
        <v>0.664</v>
      </c>
      <c r="M482" s="2" t="n">
        <v>0.075</v>
      </c>
      <c r="N482" s="2" t="n">
        <v>11.768</v>
      </c>
      <c r="O482" s="2" t="s">
        <v>41</v>
      </c>
      <c r="P482" s="2" t="n">
        <v>326.3</v>
      </c>
      <c r="Q482" s="2" t="n">
        <v>152.4</v>
      </c>
      <c r="R482" s="2" t="n">
        <v>15.842</v>
      </c>
      <c r="S482" s="2" t="n">
        <v>0.527027765398807</v>
      </c>
      <c r="T482" s="2" t="n">
        <v>-0.393796677012018</v>
      </c>
      <c r="U482" s="2" t="n">
        <v>-1.12403310165589</v>
      </c>
      <c r="V482" s="2" t="n">
        <v>0.109636019198441</v>
      </c>
      <c r="W482" s="2" t="n">
        <v>0.000935741714836125</v>
      </c>
      <c r="X482" s="2" t="n">
        <v>0.0826043934729478</v>
      </c>
      <c r="Y482" s="2" t="n">
        <v>0.169363442933669</v>
      </c>
      <c r="Z482" s="2" t="n">
        <v>0.139362238249038</v>
      </c>
      <c r="AA482" s="2" t="n">
        <v>0.121201289667209</v>
      </c>
      <c r="AB482" s="2" t="n">
        <v>0.12735597722416</v>
      </c>
      <c r="AC482" s="2" t="n">
        <v>0.141536621391933</v>
      </c>
      <c r="AD482" s="2" t="n">
        <v>0.11424860734972</v>
      </c>
      <c r="AE482" s="2" t="n">
        <v>0.0900511200845847</v>
      </c>
      <c r="AF482" s="2" t="n">
        <v>0.0142763096267379</v>
      </c>
      <c r="AG482" s="2" t="n">
        <v>0.502358617323397</v>
      </c>
      <c r="AH482" s="3" t="b">
        <f aca="false">TRUE()</f>
        <v>1</v>
      </c>
      <c r="AI482" s="3" t="n">
        <v>-0.858613772262658</v>
      </c>
      <c r="AJ482" s="3" t="b">
        <f aca="false">TRUE()</f>
        <v>1</v>
      </c>
      <c r="AK482" s="3" t="n">
        <v>-1.67936313117955</v>
      </c>
      <c r="AL482" s="3" t="b">
        <f aca="false">TRUE()</f>
        <v>1</v>
      </c>
      <c r="AM482" s="3" t="n">
        <v>-1.3616143423156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0</v>
      </c>
      <c r="E483" s="2" t="n">
        <v>10</v>
      </c>
      <c r="F483" s="2" t="n">
        <v>40.7321066997092</v>
      </c>
      <c r="G483" s="2" t="n">
        <v>0.711878685762426</v>
      </c>
      <c r="H483" s="2" t="n">
        <v>0.963938462105788</v>
      </c>
      <c r="I483" s="2" t="n">
        <v>0.154537117969149</v>
      </c>
      <c r="J483" s="2" t="n">
        <v>0.38187643725806</v>
      </c>
      <c r="K483" s="2" t="n">
        <v>4.87555367326139</v>
      </c>
      <c r="L483" s="2" t="n">
        <v>0.807</v>
      </c>
      <c r="M483" s="2" t="n">
        <v>0.124</v>
      </c>
      <c r="N483" s="2" t="n">
        <v>10.504</v>
      </c>
      <c r="O483" s="2" t="s">
        <v>41</v>
      </c>
      <c r="P483" s="2" t="n">
        <v>374.1</v>
      </c>
      <c r="Q483" s="2" t="n">
        <v>134.8</v>
      </c>
      <c r="R483" s="2" t="n">
        <v>18.16</v>
      </c>
      <c r="S483" s="2" t="n">
        <v>0.467338954604502</v>
      </c>
      <c r="T483" s="2" t="n">
        <v>-0.249304963019847</v>
      </c>
      <c r="U483" s="2" t="n">
        <v>-0.608561202114073</v>
      </c>
      <c r="V483" s="2" t="n">
        <v>0.0218166704666862</v>
      </c>
      <c r="W483" s="2" t="n">
        <v>0.0159990088760005</v>
      </c>
      <c r="X483" s="2" t="n">
        <v>0.0411117839995725</v>
      </c>
      <c r="Y483" s="2" t="n">
        <v>0.0985033537362096</v>
      </c>
      <c r="Z483" s="2" t="n">
        <v>0.157908080208453</v>
      </c>
      <c r="AA483" s="2" t="n">
        <v>0.130231960333813</v>
      </c>
      <c r="AB483" s="2" t="n">
        <v>0.178712450966181</v>
      </c>
      <c r="AC483" s="2" t="n">
        <v>0.148492095005534</v>
      </c>
      <c r="AD483" s="2" t="n">
        <v>0.120121856705864</v>
      </c>
      <c r="AE483" s="2" t="n">
        <v>0.0914647279121378</v>
      </c>
      <c r="AF483" s="2" t="n">
        <v>0.0334536911322344</v>
      </c>
      <c r="AG483" s="2" t="n">
        <v>0.0633656983689286</v>
      </c>
      <c r="AH483" s="3" t="b">
        <f aca="false">TRUE()</f>
        <v>1</v>
      </c>
      <c r="AI483" s="3" t="n">
        <v>1.08485930070804</v>
      </c>
      <c r="AJ483" s="3" t="b">
        <f aca="false">TRUE()</f>
        <v>1</v>
      </c>
      <c r="AK483" s="3" t="n">
        <v>0.472216845998159</v>
      </c>
      <c r="AL483" s="3" t="b">
        <f aca="false">TRUE()</f>
        <v>1</v>
      </c>
      <c r="AM483" s="3" t="n">
        <v>-0.97983077164596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0</v>
      </c>
      <c r="E484" s="2" t="n">
        <v>11</v>
      </c>
      <c r="F484" s="2" t="n">
        <v>49.2678933002908</v>
      </c>
      <c r="G484" s="2" t="n">
        <v>0.893548387096774</v>
      </c>
      <c r="H484" s="2" t="n">
        <v>0.973429179089638</v>
      </c>
      <c r="I484" s="2" t="n">
        <v>0.209808062993242</v>
      </c>
      <c r="J484" s="2" t="n">
        <v>0.474748877052059</v>
      </c>
      <c r="K484" s="2" t="n">
        <v>3.4661053188489</v>
      </c>
      <c r="L484" s="2" t="n">
        <v>0.753</v>
      </c>
      <c r="M484" s="2" t="n">
        <v>0.124</v>
      </c>
      <c r="N484" s="2" t="n">
        <v>7.656</v>
      </c>
      <c r="O484" s="2" t="s">
        <v>41</v>
      </c>
      <c r="P484" s="2" t="n">
        <v>728.2</v>
      </c>
      <c r="Q484" s="2" t="n">
        <v>281.1</v>
      </c>
      <c r="R484" s="2" t="n">
        <v>35.351</v>
      </c>
      <c r="S484" s="2" t="n">
        <v>0.478566251565247</v>
      </c>
      <c r="T484" s="2" t="n">
        <v>-0.350636507171589</v>
      </c>
      <c r="U484" s="2" t="n">
        <v>-0.765575299074388</v>
      </c>
      <c r="V484" s="2" t="n">
        <v>0.301040900278017</v>
      </c>
      <c r="W484" s="2" t="n">
        <v>0.0511254736473957</v>
      </c>
      <c r="X484" s="2" t="n">
        <v>0.120650126722269</v>
      </c>
      <c r="Y484" s="2" t="n">
        <v>0.167633140967616</v>
      </c>
      <c r="Z484" s="2" t="n">
        <v>0.138367248818383</v>
      </c>
      <c r="AA484" s="2" t="n">
        <v>0.132605052681031</v>
      </c>
      <c r="AB484" s="2" t="n">
        <v>0.130661714406307</v>
      </c>
      <c r="AC484" s="2" t="n">
        <v>0.128328508127189</v>
      </c>
      <c r="AD484" s="2" t="n">
        <v>0.0969965252621059</v>
      </c>
      <c r="AE484" s="2" t="n">
        <v>0.0626145042097874</v>
      </c>
      <c r="AF484" s="2" t="n">
        <v>0.0221431788053114</v>
      </c>
      <c r="AG484" s="2" t="n">
        <v>-0.951913447638422</v>
      </c>
      <c r="AH484" s="3" t="b">
        <f aca="false">TRUE()</f>
        <v>1</v>
      </c>
      <c r="AI484" s="3" t="n">
        <v>0.350960378047774</v>
      </c>
      <c r="AJ484" s="3" t="b">
        <f aca="false">TRUE()</f>
        <v>1</v>
      </c>
      <c r="AK484" s="3" t="n">
        <v>0.472216845998159</v>
      </c>
      <c r="AL484" s="3" t="b">
        <f aca="false">TRUE()</f>
        <v>1</v>
      </c>
      <c r="AM484" s="3" t="n">
        <v>1.848402750825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2</v>
      </c>
      <c r="E485" s="2" t="n">
        <v>0</v>
      </c>
      <c r="F485" s="2" t="n">
        <v>16.504361381755</v>
      </c>
      <c r="G485" s="2" t="n">
        <v>0.804922515952598</v>
      </c>
      <c r="H485" s="2" t="n">
        <v>0.984706005370111</v>
      </c>
      <c r="I485" s="2" t="n">
        <v>0.161486716173678</v>
      </c>
      <c r="J485" s="2" t="n">
        <v>0.345231691852804</v>
      </c>
      <c r="K485" s="2" t="n">
        <v>5.22081482307496</v>
      </c>
      <c r="L485" s="2" t="n">
        <v>0.777</v>
      </c>
      <c r="M485" s="2" t="n">
        <v>0.1</v>
      </c>
      <c r="N485" s="2" t="n">
        <v>11.182</v>
      </c>
      <c r="O485" s="2" t="s">
        <v>41</v>
      </c>
      <c r="P485" s="2" t="n">
        <v>358.1</v>
      </c>
      <c r="Q485" s="2" t="n">
        <v>139.7</v>
      </c>
      <c r="R485" s="2" t="n">
        <v>17.385</v>
      </c>
      <c r="S485" s="2" t="n">
        <v>0.501338908084032</v>
      </c>
      <c r="T485" s="2" t="n">
        <v>-0.167611110194326</v>
      </c>
      <c r="U485" s="2" t="n">
        <v>-0.915700298222644</v>
      </c>
      <c r="V485" s="2" t="n">
        <v>0.121540337959367</v>
      </c>
      <c r="W485" s="2" t="n">
        <v>0.0370541996805638</v>
      </c>
      <c r="X485" s="2" t="n">
        <v>0.0285083335927634</v>
      </c>
      <c r="Y485" s="2" t="n">
        <v>0.0911857743777955</v>
      </c>
      <c r="Z485" s="2" t="n">
        <v>0.161578074266101</v>
      </c>
      <c r="AA485" s="2" t="n">
        <v>0.177951498177031</v>
      </c>
      <c r="AB485" s="2" t="n">
        <v>0.160196469868692</v>
      </c>
      <c r="AC485" s="2" t="n">
        <v>0.161073759797303</v>
      </c>
      <c r="AD485" s="2" t="n">
        <v>0.123344940153399</v>
      </c>
      <c r="AE485" s="2" t="n">
        <v>0.0738095005237394</v>
      </c>
      <c r="AF485" s="2" t="n">
        <v>0.022351649243176</v>
      </c>
      <c r="AG485" s="2" t="n">
        <v>0.312070409140932</v>
      </c>
      <c r="AH485" s="3" t="b">
        <f aca="false">TRUE()</f>
        <v>1</v>
      </c>
      <c r="AI485" s="3" t="n">
        <v>0.67713767700789</v>
      </c>
      <c r="AJ485" s="3" t="b">
        <f aca="false">TRUE()</f>
        <v>1</v>
      </c>
      <c r="AK485" s="3" t="n">
        <v>-0.581618244864391</v>
      </c>
      <c r="AL485" s="3" t="b">
        <f aca="false">TRUE()</f>
        <v>1</v>
      </c>
      <c r="AM485" s="3" t="n">
        <v>-1.1076244354684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3</v>
      </c>
      <c r="E486" s="2" t="n">
        <v>1</v>
      </c>
      <c r="F486" s="2" t="n">
        <v>30.3432488842396</v>
      </c>
      <c r="G486" s="2" t="n">
        <v>0.698255539839698</v>
      </c>
      <c r="H486" s="2" t="n">
        <v>0.994619587928089</v>
      </c>
      <c r="I486" s="2" t="n">
        <v>0.0906222494114175</v>
      </c>
      <c r="J486" s="2" t="n">
        <v>0.21292109713418</v>
      </c>
      <c r="K486" s="2" t="n">
        <v>8.79646308195319</v>
      </c>
      <c r="L486" s="2" t="n">
        <v>0.742</v>
      </c>
      <c r="M486" s="2" t="n">
        <v>0.125</v>
      </c>
      <c r="N486" s="2" t="n">
        <v>18.525</v>
      </c>
      <c r="O486" s="2" t="s">
        <v>41</v>
      </c>
      <c r="P486" s="2" t="n">
        <v>500.2</v>
      </c>
      <c r="Q486" s="2" t="n">
        <v>302.3</v>
      </c>
      <c r="R486" s="2" t="n">
        <v>24.28</v>
      </c>
      <c r="S486" s="2" t="n">
        <v>0.665114565815638</v>
      </c>
      <c r="T486" s="2" t="n">
        <v>1.20124026898827</v>
      </c>
      <c r="U486" s="2" t="n">
        <v>0.717135553186746</v>
      </c>
      <c r="V486" s="2" t="n">
        <v>0.441375345373654</v>
      </c>
      <c r="W486" s="2" t="n">
        <v>0.288396415238777</v>
      </c>
      <c r="X486" s="2" t="n">
        <v>0.0838736283264554</v>
      </c>
      <c r="Y486" s="2" t="n">
        <v>0.16533085943893</v>
      </c>
      <c r="Z486" s="2" t="n">
        <v>0.26567814937337</v>
      </c>
      <c r="AA486" s="2" t="n">
        <v>0.117686520717868</v>
      </c>
      <c r="AB486" s="2" t="n">
        <v>0.0735451470154567</v>
      </c>
      <c r="AC486" s="2" t="n">
        <v>0.0950350519298253</v>
      </c>
      <c r="AD486" s="2" t="n">
        <v>0.0910868062088581</v>
      </c>
      <c r="AE486" s="2" t="n">
        <v>0.0897518202597978</v>
      </c>
      <c r="AF486" s="2" t="n">
        <v>0.018012016729439</v>
      </c>
      <c r="AG486" s="2" t="n">
        <v>2.8877455655462</v>
      </c>
      <c r="AH486" s="3" t="b">
        <f aca="false">FALSE()</f>
        <v>0</v>
      </c>
      <c r="AI486" s="3" t="n">
        <v>0.20146244935772</v>
      </c>
      <c r="AJ486" s="3" t="b">
        <f aca="false">TRUE()</f>
        <v>1</v>
      </c>
      <c r="AK486" s="3" t="n">
        <v>0.516126641450765</v>
      </c>
      <c r="AL486" s="3" t="b">
        <f aca="false">TRUE()</f>
        <v>1</v>
      </c>
      <c r="AM486" s="3" t="n">
        <v>0.0273430413549581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3</v>
      </c>
      <c r="E487" s="2" t="n">
        <v>2</v>
      </c>
      <c r="F487" s="2" t="n">
        <v>40.7321066997092</v>
      </c>
      <c r="G487" s="2" t="n">
        <v>0.834519572953737</v>
      </c>
      <c r="H487" s="2" t="n">
        <v>0.96722644624325</v>
      </c>
      <c r="I487" s="2" t="n">
        <v>0.274173253664275</v>
      </c>
      <c r="J487" s="2" t="n">
        <v>0.488121134021735</v>
      </c>
      <c r="K487" s="2" t="n">
        <v>3.06930229059563</v>
      </c>
      <c r="L487" s="2" t="n">
        <v>0.713</v>
      </c>
      <c r="M487" s="2" t="n">
        <v>0.129</v>
      </c>
      <c r="N487" s="2" t="n">
        <v>6.846</v>
      </c>
      <c r="O487" s="2" t="s">
        <v>41</v>
      </c>
      <c r="P487" s="2" t="n">
        <v>503.1</v>
      </c>
      <c r="Q487" s="2" t="n">
        <v>148</v>
      </c>
      <c r="R487" s="2" t="n">
        <v>24.423</v>
      </c>
      <c r="S487" s="2" t="n">
        <v>0.442205149271017</v>
      </c>
      <c r="T487" s="2" t="n">
        <v>-0.488902361055872</v>
      </c>
      <c r="U487" s="2" t="n">
        <v>-0.465178857937106</v>
      </c>
      <c r="V487" s="2" t="n">
        <v>0.0351946851789211</v>
      </c>
      <c r="W487" s="2" t="n">
        <v>0.0687662476328611</v>
      </c>
      <c r="X487" s="2" t="n">
        <v>0.129477087027452</v>
      </c>
      <c r="Y487" s="2" t="n">
        <v>0.103449898713577</v>
      </c>
      <c r="Z487" s="2" t="n">
        <v>0.0999055851233462</v>
      </c>
      <c r="AA487" s="2" t="n">
        <v>0.128858312396166</v>
      </c>
      <c r="AB487" s="2" t="n">
        <v>0.153027921483035</v>
      </c>
      <c r="AC487" s="2" t="n">
        <v>0.154151082535922</v>
      </c>
      <c r="AD487" s="2" t="n">
        <v>0.135445841219715</v>
      </c>
      <c r="AE487" s="2" t="n">
        <v>0.0730232123101509</v>
      </c>
      <c r="AF487" s="2" t="n">
        <v>0.0226610591906349</v>
      </c>
      <c r="AG487" s="2" t="n">
        <v>-1.23774572974856</v>
      </c>
      <c r="AH487" s="3" t="b">
        <f aca="false">TRUE()</f>
        <v>1</v>
      </c>
      <c r="AI487" s="3" t="n">
        <v>-0.192668453552421</v>
      </c>
      <c r="AJ487" s="3" t="b">
        <f aca="false">TRUE()</f>
        <v>1</v>
      </c>
      <c r="AK487" s="3" t="n">
        <v>0.691765823261191</v>
      </c>
      <c r="AL487" s="3" t="b">
        <f aca="false">TRUE()</f>
        <v>1</v>
      </c>
      <c r="AM487" s="3" t="n">
        <v>0.05050564292278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</v>
      </c>
      <c r="E488" s="2" t="n">
        <v>3</v>
      </c>
      <c r="F488" s="2" t="n">
        <v>26.565051177078</v>
      </c>
      <c r="G488" s="2" t="n">
        <v>0.892030848329049</v>
      </c>
      <c r="H488" s="2" t="n">
        <v>0.975540299869348</v>
      </c>
      <c r="I488" s="2" t="n">
        <v>0.229872071812228</v>
      </c>
      <c r="J488" s="2" t="n">
        <v>0.465252036718448</v>
      </c>
      <c r="K488" s="2" t="n">
        <v>2.72612017791247</v>
      </c>
      <c r="L488" s="2" t="n">
        <v>0.59</v>
      </c>
      <c r="M488" s="2" t="n">
        <v>0.093</v>
      </c>
      <c r="N488" s="2" t="n">
        <v>6.051</v>
      </c>
      <c r="O488" s="2" t="s">
        <v>41</v>
      </c>
      <c r="P488" s="2" t="n">
        <v>504.6</v>
      </c>
      <c r="Q488" s="2" t="n">
        <v>250.1</v>
      </c>
      <c r="R488" s="2" t="n">
        <v>24.497</v>
      </c>
      <c r="S488" s="2" t="n">
        <v>0.952514413361802</v>
      </c>
      <c r="T488" s="2" t="n">
        <v>-0.239633236915075</v>
      </c>
      <c r="U488" s="2" t="n">
        <v>-1.21548213983111</v>
      </c>
      <c r="V488" s="2" t="n">
        <v>0.486600744956373</v>
      </c>
      <c r="W488" s="2" t="n">
        <v>0.133416429796866</v>
      </c>
      <c r="X488" s="2" t="n">
        <v>0.147167026882242</v>
      </c>
      <c r="Y488" s="2" t="n">
        <v>0.169360279684299</v>
      </c>
      <c r="Z488" s="2" t="n">
        <v>0.164064194303573</v>
      </c>
      <c r="AA488" s="2" t="n">
        <v>0.142679831359481</v>
      </c>
      <c r="AB488" s="2" t="n">
        <v>0.133204077877722</v>
      </c>
      <c r="AC488" s="2" t="n">
        <v>0.110362094412878</v>
      </c>
      <c r="AD488" s="2" t="n">
        <v>0.0670350968751494</v>
      </c>
      <c r="AE488" s="2" t="n">
        <v>0.0487392573693177</v>
      </c>
      <c r="AF488" s="2" t="n">
        <v>0.0173881412353382</v>
      </c>
      <c r="AG488" s="2" t="n">
        <v>-1.48495283116463</v>
      </c>
      <c r="AH488" s="3" t="b">
        <f aca="false">TRUE()</f>
        <v>1</v>
      </c>
      <c r="AI488" s="3" t="n">
        <v>-1.86432711072302</v>
      </c>
      <c r="AJ488" s="3" t="b">
        <f aca="false">TRUE()</f>
        <v>1</v>
      </c>
      <c r="AK488" s="3" t="n">
        <v>-0.888986813032635</v>
      </c>
      <c r="AL488" s="3" t="b">
        <f aca="false">TRUE()</f>
        <v>1</v>
      </c>
      <c r="AM488" s="3" t="n">
        <v>0.062486298906140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4</v>
      </c>
      <c r="F489" s="2" t="n">
        <v>26.565051177078</v>
      </c>
      <c r="G489" s="2" t="n">
        <v>0.815873015873016</v>
      </c>
      <c r="H489" s="2" t="n">
        <v>0.964805635060397</v>
      </c>
      <c r="I489" s="2" t="n">
        <v>0.239023055512737</v>
      </c>
      <c r="J489" s="2" t="n">
        <v>0.462116444027653</v>
      </c>
      <c r="K489" s="2" t="n">
        <v>3.36486131675966</v>
      </c>
      <c r="L489" s="2" t="n">
        <v>0.74</v>
      </c>
      <c r="M489" s="2" t="n">
        <v>0.125</v>
      </c>
      <c r="N489" s="2" t="n">
        <v>7.51</v>
      </c>
      <c r="O489" s="2" t="s">
        <v>41</v>
      </c>
      <c r="P489" s="2" t="n">
        <v>595.6</v>
      </c>
      <c r="Q489" s="2" t="n">
        <v>183.3</v>
      </c>
      <c r="R489" s="2" t="n">
        <v>28.913</v>
      </c>
      <c r="S489" s="2" t="n">
        <v>0.625800335596312</v>
      </c>
      <c r="T489" s="2" t="n">
        <v>-0.233961171788001</v>
      </c>
      <c r="U489" s="2" t="n">
        <v>-0.785447506071465</v>
      </c>
      <c r="V489" s="2" t="n">
        <v>0.245480847406352</v>
      </c>
      <c r="W489" s="2" t="n">
        <v>0.0989433373175935</v>
      </c>
      <c r="X489" s="2" t="n">
        <v>0.0743412975492611</v>
      </c>
      <c r="Y489" s="2" t="n">
        <v>0.139334736180894</v>
      </c>
      <c r="Z489" s="2" t="n">
        <v>0.178829991848327</v>
      </c>
      <c r="AA489" s="2" t="n">
        <v>0.173317133654748</v>
      </c>
      <c r="AB489" s="2" t="n">
        <v>0.15111949421118</v>
      </c>
      <c r="AC489" s="2" t="n">
        <v>0.141836885166933</v>
      </c>
      <c r="AD489" s="2" t="n">
        <v>0.0821404563686108</v>
      </c>
      <c r="AE489" s="2" t="n">
        <v>0.0373428756086636</v>
      </c>
      <c r="AF489" s="2" t="n">
        <v>0.0217371294113824</v>
      </c>
      <c r="AG489" s="2" t="n">
        <v>-1.02484334511053</v>
      </c>
      <c r="AH489" s="3" t="b">
        <f aca="false">TRUE()</f>
        <v>1</v>
      </c>
      <c r="AI489" s="3" t="n">
        <v>0.17428100777771</v>
      </c>
      <c r="AJ489" s="3" t="b">
        <f aca="false">TRUE()</f>
        <v>1</v>
      </c>
      <c r="AK489" s="3" t="n">
        <v>0.516126641450765</v>
      </c>
      <c r="AL489" s="3" t="b">
        <f aca="false">TRUE()</f>
        <v>1</v>
      </c>
      <c r="AM489" s="3" t="n">
        <v>0.78931276189649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3</v>
      </c>
      <c r="E490" s="2" t="n">
        <v>5</v>
      </c>
      <c r="F490" s="2" t="n">
        <v>18.434948822922</v>
      </c>
      <c r="G490" s="2" t="n">
        <v>0.870570107858243</v>
      </c>
      <c r="H490" s="2" t="n">
        <v>0.981710404294858</v>
      </c>
      <c r="I490" s="2" t="n">
        <v>0.156115525775904</v>
      </c>
      <c r="J490" s="2" t="n">
        <v>0.409977353371134</v>
      </c>
      <c r="K490" s="2" t="n">
        <v>3.78846839901367</v>
      </c>
      <c r="L490" s="2" t="n">
        <v>0.699</v>
      </c>
      <c r="M490" s="2" t="n">
        <v>0.11</v>
      </c>
      <c r="N490" s="2" t="n">
        <v>8.235</v>
      </c>
      <c r="O490" s="2" t="s">
        <v>41</v>
      </c>
      <c r="P490" s="2" t="n">
        <v>498.1</v>
      </c>
      <c r="Q490" s="2" t="n">
        <v>150.8</v>
      </c>
      <c r="R490" s="2" t="n">
        <v>24.182</v>
      </c>
      <c r="S490" s="2" t="n">
        <v>0.498587047694012</v>
      </c>
      <c r="T490" s="2" t="n">
        <v>-0.466530352179932</v>
      </c>
      <c r="U490" s="2" t="n">
        <v>-0.517941030803557</v>
      </c>
      <c r="V490" s="2" t="n">
        <v>0.212129426807668</v>
      </c>
      <c r="W490" s="2" t="n">
        <v>0.0377729587846679</v>
      </c>
      <c r="X490" s="2" t="n">
        <v>0.0827214377840022</v>
      </c>
      <c r="Y490" s="2" t="n">
        <v>0.147283968665988</v>
      </c>
      <c r="Z490" s="2" t="n">
        <v>0.136976640340145</v>
      </c>
      <c r="AA490" s="2" t="n">
        <v>0.155600426663486</v>
      </c>
      <c r="AB490" s="2" t="n">
        <v>0.142140793275483</v>
      </c>
      <c r="AC490" s="2" t="n">
        <v>0.13520919826729</v>
      </c>
      <c r="AD490" s="2" t="n">
        <v>0.109904439792449</v>
      </c>
      <c r="AE490" s="2" t="n">
        <v>0.064220229594153</v>
      </c>
      <c r="AF490" s="2" t="n">
        <v>0.0259428656170046</v>
      </c>
      <c r="AG490" s="2" t="n">
        <v>-0.719703085542246</v>
      </c>
      <c r="AH490" s="3" t="b">
        <f aca="false">TRUE()</f>
        <v>1</v>
      </c>
      <c r="AI490" s="3" t="n">
        <v>-0.382938544612489</v>
      </c>
      <c r="AJ490" s="3" t="b">
        <f aca="false">TRUE()</f>
        <v>1</v>
      </c>
      <c r="AK490" s="3" t="n">
        <v>-0.142520290338328</v>
      </c>
      <c r="AL490" s="3" t="b">
        <f aca="false">TRUE()</f>
        <v>1</v>
      </c>
      <c r="AM490" s="3" t="n">
        <v>0.010570122978257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3</v>
      </c>
      <c r="E491" s="2" t="n">
        <v>6</v>
      </c>
      <c r="F491" s="2" t="n">
        <v>37.8749836510982</v>
      </c>
      <c r="G491" s="2" t="n">
        <v>0.726790450928382</v>
      </c>
      <c r="H491" s="2" t="n">
        <v>0.974394533531363</v>
      </c>
      <c r="I491" s="2" t="n">
        <v>0.140634628563868</v>
      </c>
      <c r="J491" s="2" t="n">
        <v>0.355709771229275</v>
      </c>
      <c r="K491" s="2" t="n">
        <v>5.03608629428184</v>
      </c>
      <c r="L491" s="2" t="n">
        <v>0.781</v>
      </c>
      <c r="M491" s="2" t="n">
        <v>0.119</v>
      </c>
      <c r="N491" s="2" t="n">
        <v>10.762</v>
      </c>
      <c r="O491" s="2" t="s">
        <v>41</v>
      </c>
      <c r="P491" s="2" t="n">
        <v>540.6</v>
      </c>
      <c r="Q491" s="2" t="n">
        <v>191.9</v>
      </c>
      <c r="R491" s="2" t="n">
        <v>26.245</v>
      </c>
      <c r="S491" s="2" t="n">
        <v>0.530420198694196</v>
      </c>
      <c r="T491" s="2" t="n">
        <v>-0.325618167874034</v>
      </c>
      <c r="U491" s="2" t="n">
        <v>-0.628177378093254</v>
      </c>
      <c r="V491" s="2" t="n">
        <v>0.0340476310878562</v>
      </c>
      <c r="W491" s="2" t="n">
        <v>0.0340476310878562</v>
      </c>
      <c r="X491" s="2" t="n">
        <v>0.0247630847688516</v>
      </c>
      <c r="Y491" s="2" t="n">
        <v>0.0853892088189527</v>
      </c>
      <c r="Z491" s="2" t="n">
        <v>0.142401808387155</v>
      </c>
      <c r="AA491" s="2" t="n">
        <v>0.162197508516685</v>
      </c>
      <c r="AB491" s="2" t="n">
        <v>0.175049373813134</v>
      </c>
      <c r="AC491" s="2" t="n">
        <v>0.155532755433924</v>
      </c>
      <c r="AD491" s="2" t="n">
        <v>0.114130547091669</v>
      </c>
      <c r="AE491" s="2" t="n">
        <v>0.0971771463781598</v>
      </c>
      <c r="AF491" s="2" t="n">
        <v>0.0433585667914696</v>
      </c>
      <c r="AG491" s="2" t="n">
        <v>0.179003438386648</v>
      </c>
      <c r="AH491" s="3" t="b">
        <f aca="false">TRUE()</f>
        <v>1</v>
      </c>
      <c r="AI491" s="3" t="n">
        <v>0.73150056016791</v>
      </c>
      <c r="AJ491" s="3" t="b">
        <f aca="false">TRUE()</f>
        <v>1</v>
      </c>
      <c r="AK491" s="3" t="n">
        <v>0.252667868735128</v>
      </c>
      <c r="AL491" s="3" t="b">
        <f aca="false">TRUE()</f>
        <v>1</v>
      </c>
      <c r="AM491" s="3" t="n">
        <v>0.35002204250672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7</v>
      </c>
      <c r="F492" s="2" t="n">
        <v>31.7594800848128</v>
      </c>
      <c r="G492" s="2" t="n">
        <v>0.734317343173432</v>
      </c>
      <c r="H492" s="2" t="n">
        <v>0.992387865859802</v>
      </c>
      <c r="I492" s="2" t="n">
        <v>0.119940671906413</v>
      </c>
      <c r="J492" s="2" t="n">
        <v>0.266148535740632</v>
      </c>
      <c r="K492" s="2" t="n">
        <v>5.64433069860166</v>
      </c>
      <c r="L492" s="2" t="n">
        <v>0.63</v>
      </c>
      <c r="M492" s="2" t="n">
        <v>0.075</v>
      </c>
      <c r="N492" s="2" t="n">
        <v>12.097</v>
      </c>
      <c r="O492" s="2" t="s">
        <v>41</v>
      </c>
      <c r="P492" s="2" t="n">
        <v>523.8</v>
      </c>
      <c r="Q492" s="2" t="n">
        <v>167.1</v>
      </c>
      <c r="R492" s="2" t="n">
        <v>25.425</v>
      </c>
      <c r="S492" s="2" t="n">
        <v>0.698396574260155</v>
      </c>
      <c r="T492" s="2" t="n">
        <v>-0.71924268931254</v>
      </c>
      <c r="U492" s="2" t="n">
        <v>-0.165719393679995</v>
      </c>
      <c r="V492" s="2" t="n">
        <v>0.200616233102083</v>
      </c>
      <c r="W492" s="2" t="n">
        <v>0.0494241497233491</v>
      </c>
      <c r="X492" s="2" t="n">
        <v>0.039688608751969</v>
      </c>
      <c r="Y492" s="2" t="n">
        <v>0.136085390471912</v>
      </c>
      <c r="Z492" s="2" t="n">
        <v>0.159850504148019</v>
      </c>
      <c r="AA492" s="2" t="n">
        <v>0.156227122619987</v>
      </c>
      <c r="AB492" s="2" t="n">
        <v>0.15664178155585</v>
      </c>
      <c r="AC492" s="2" t="n">
        <v>0.138335213513418</v>
      </c>
      <c r="AD492" s="2" t="n">
        <v>0.116213199434931</v>
      </c>
      <c r="AE492" s="2" t="n">
        <v>0.0706870880144854</v>
      </c>
      <c r="AF492" s="2" t="n">
        <v>0.0262710914894286</v>
      </c>
      <c r="AG492" s="2" t="n">
        <v>0.617144969041735</v>
      </c>
      <c r="AH492" s="3" t="b">
        <f aca="false">TRUE()</f>
        <v>1</v>
      </c>
      <c r="AI492" s="3" t="n">
        <v>-1.32069827912282</v>
      </c>
      <c r="AJ492" s="3" t="b">
        <f aca="false">TRUE()</f>
        <v>1</v>
      </c>
      <c r="AK492" s="3" t="n">
        <v>-1.67936313117955</v>
      </c>
      <c r="AL492" s="3" t="b">
        <f aca="false">TRUE()</f>
        <v>1</v>
      </c>
      <c r="AM492" s="3" t="n">
        <v>0.21583869549311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3</v>
      </c>
      <c r="E493" s="2" t="n">
        <v>8</v>
      </c>
      <c r="F493" s="2" t="n">
        <v>18.434948822922</v>
      </c>
      <c r="G493" s="2" t="n">
        <v>0.824146981627297</v>
      </c>
      <c r="H493" s="2" t="n">
        <v>0.989434509119384</v>
      </c>
      <c r="I493" s="2" t="n">
        <v>0.147854000387145</v>
      </c>
      <c r="J493" s="2" t="n">
        <v>0.328499274405967</v>
      </c>
      <c r="K493" s="2" t="n">
        <v>4.46911481108375</v>
      </c>
      <c r="L493" s="2" t="n">
        <v>0.642</v>
      </c>
      <c r="M493" s="2" t="n">
        <v>0.103</v>
      </c>
      <c r="N493" s="2" t="n">
        <v>9.713</v>
      </c>
      <c r="O493" s="2" t="s">
        <v>41</v>
      </c>
      <c r="P493" s="2" t="n">
        <v>491.4</v>
      </c>
      <c r="Q493" s="2" t="n">
        <v>181.4</v>
      </c>
      <c r="R493" s="2" t="n">
        <v>23.853</v>
      </c>
      <c r="S493" s="2" t="n">
        <v>0.708133113667294</v>
      </c>
      <c r="T493" s="2" t="n">
        <v>-0.224862836900974</v>
      </c>
      <c r="U493" s="2" t="n">
        <v>-1.04553410443495</v>
      </c>
      <c r="V493" s="2" t="n">
        <v>0.0323216087504978</v>
      </c>
      <c r="W493" s="2" t="n">
        <v>0.00303103916936487</v>
      </c>
      <c r="X493" s="2" t="n">
        <v>0.0279101895201251</v>
      </c>
      <c r="Y493" s="2" t="n">
        <v>0.101281471327623</v>
      </c>
      <c r="Z493" s="2" t="n">
        <v>0.154900070664586</v>
      </c>
      <c r="AA493" s="2" t="n">
        <v>0.152017260669052</v>
      </c>
      <c r="AB493" s="2" t="n">
        <v>0.169876572716778</v>
      </c>
      <c r="AC493" s="2" t="n">
        <v>0.168805440380425</v>
      </c>
      <c r="AD493" s="2" t="n">
        <v>0.135319911263665</v>
      </c>
      <c r="AE493" s="2" t="n">
        <v>0.0624770437220812</v>
      </c>
      <c r="AF493" s="2" t="n">
        <v>0.0274120397356643</v>
      </c>
      <c r="AG493" s="2" t="n">
        <v>-0.229407640649887</v>
      </c>
      <c r="AH493" s="3" t="b">
        <f aca="false">TRUE()</f>
        <v>1</v>
      </c>
      <c r="AI493" s="3" t="n">
        <v>-1.15760962964276</v>
      </c>
      <c r="AJ493" s="3" t="b">
        <f aca="false">TRUE()</f>
        <v>1</v>
      </c>
      <c r="AK493" s="3" t="n">
        <v>-0.449888858506572</v>
      </c>
      <c r="AL493" s="3" t="b">
        <f aca="false">TRUE()</f>
        <v>1</v>
      </c>
      <c r="AM493" s="3" t="n">
        <v>-0.042943473747406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3</v>
      </c>
      <c r="E494" s="2" t="n">
        <v>11</v>
      </c>
      <c r="F494" s="2" t="n">
        <v>18.434948822922</v>
      </c>
      <c r="G494" s="2" t="n">
        <v>0.778633301251203</v>
      </c>
      <c r="H494" s="2" t="n">
        <v>0.98187589979994</v>
      </c>
      <c r="I494" s="2" t="n">
        <v>0.102167307249628</v>
      </c>
      <c r="J494" s="2" t="n">
        <v>0.340024087206161</v>
      </c>
      <c r="K494" s="2" t="n">
        <v>5.02047987337837</v>
      </c>
      <c r="L494" s="2" t="n">
        <v>0.749</v>
      </c>
      <c r="M494" s="2" t="n">
        <v>0.095</v>
      </c>
      <c r="N494" s="2" t="n">
        <v>10.788</v>
      </c>
      <c r="O494" s="2" t="s">
        <v>41</v>
      </c>
      <c r="P494" s="2" t="n">
        <v>386.7</v>
      </c>
      <c r="Q494" s="2" t="n">
        <v>147.7</v>
      </c>
      <c r="R494" s="2" t="n">
        <v>18.772</v>
      </c>
      <c r="S494" s="2" t="n">
        <v>0.478132799111998</v>
      </c>
      <c r="T494" s="2" t="n">
        <v>-0.209988643217314</v>
      </c>
      <c r="U494" s="2" t="n">
        <v>-0.602260293901972</v>
      </c>
      <c r="V494" s="2" t="n">
        <v>0.234953972793028</v>
      </c>
      <c r="W494" s="2" t="n">
        <v>0.0497266286620884</v>
      </c>
      <c r="X494" s="2" t="n">
        <v>0.0666381069575778</v>
      </c>
      <c r="Y494" s="2" t="n">
        <v>0.136486993693946</v>
      </c>
      <c r="Z494" s="2" t="n">
        <v>0.171675175521086</v>
      </c>
      <c r="AA494" s="2" t="n">
        <v>0.1405986247209</v>
      </c>
      <c r="AB494" s="2" t="n">
        <v>0.154067301650507</v>
      </c>
      <c r="AC494" s="2" t="n">
        <v>0.121848412988461</v>
      </c>
      <c r="AD494" s="2" t="n">
        <v>0.112405658261483</v>
      </c>
      <c r="AE494" s="2" t="n">
        <v>0.0696658740101741</v>
      </c>
      <c r="AF494" s="2" t="n">
        <v>0.0266138521958654</v>
      </c>
      <c r="AG494" s="2" t="n">
        <v>0.167761541060292</v>
      </c>
      <c r="AH494" s="3" t="b">
        <f aca="false">TRUE()</f>
        <v>1</v>
      </c>
      <c r="AI494" s="3" t="n">
        <v>0.296597494887754</v>
      </c>
      <c r="AJ494" s="3" t="b">
        <f aca="false">TRUE()</f>
        <v>1</v>
      </c>
      <c r="AK494" s="3" t="n">
        <v>-0.801167222127422</v>
      </c>
      <c r="AL494" s="3" t="b">
        <f aca="false">TRUE()</f>
        <v>1</v>
      </c>
      <c r="AM494" s="3" t="n">
        <v>-0.87919326138576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3</v>
      </c>
      <c r="E495" s="2" t="n">
        <v>12</v>
      </c>
      <c r="F495" s="2" t="n">
        <v>33.6900675259798</v>
      </c>
      <c r="G495" s="2" t="n">
        <v>0.772849462365591</v>
      </c>
      <c r="H495" s="2" t="n">
        <v>0.975947104067989</v>
      </c>
      <c r="I495" s="2" t="n">
        <v>0.197975321314959</v>
      </c>
      <c r="J495" s="2" t="n">
        <v>0.420705620613443</v>
      </c>
      <c r="K495" s="2" t="n">
        <v>3.71893456577433</v>
      </c>
      <c r="L495" s="2" t="n">
        <v>0.679</v>
      </c>
      <c r="M495" s="2" t="n">
        <v>0.102</v>
      </c>
      <c r="N495" s="2" t="n">
        <v>8.21</v>
      </c>
      <c r="O495" s="2" t="s">
        <v>41</v>
      </c>
      <c r="P495" s="2" t="n">
        <v>491.4</v>
      </c>
      <c r="Q495" s="2" t="n">
        <v>196.5</v>
      </c>
      <c r="R495" s="2" t="n">
        <v>23.852</v>
      </c>
      <c r="S495" s="2" t="n">
        <v>0.561484474642621</v>
      </c>
      <c r="T495" s="2" t="n">
        <v>-0.313011661310476</v>
      </c>
      <c r="U495" s="2" t="n">
        <v>-0.895003222003869</v>
      </c>
      <c r="V495" s="2" t="n">
        <v>0.0426286500683361</v>
      </c>
      <c r="W495" s="2" t="n">
        <v>0.0426286500683361</v>
      </c>
      <c r="X495" s="2" t="n">
        <v>0.0238484307564003</v>
      </c>
      <c r="Y495" s="2" t="n">
        <v>0.0873498178464779</v>
      </c>
      <c r="Z495" s="2" t="n">
        <v>0.154516941632528</v>
      </c>
      <c r="AA495" s="2" t="n">
        <v>0.170735394508201</v>
      </c>
      <c r="AB495" s="2" t="n">
        <v>0.139182691628423</v>
      </c>
      <c r="AC495" s="2" t="n">
        <v>0.143767767431877</v>
      </c>
      <c r="AD495" s="2" t="n">
        <v>0.141449898929451</v>
      </c>
      <c r="AE495" s="2" t="n">
        <v>0.101666875967193</v>
      </c>
      <c r="AF495" s="2" t="n">
        <v>0.0374821812994478</v>
      </c>
      <c r="AG495" s="2" t="n">
        <v>-0.769790944816294</v>
      </c>
      <c r="AH495" s="3" t="b">
        <f aca="false">TRUE()</f>
        <v>1</v>
      </c>
      <c r="AI495" s="3" t="n">
        <v>-0.654752960412585</v>
      </c>
      <c r="AJ495" s="3" t="b">
        <f aca="false">TRUE()</f>
        <v>1</v>
      </c>
      <c r="AK495" s="3" t="n">
        <v>-0.493798653959179</v>
      </c>
      <c r="AL495" s="3" t="b">
        <f aca="false">TRUE()</f>
        <v>1</v>
      </c>
      <c r="AM495" s="3" t="n">
        <v>-0.042943473747406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4</v>
      </c>
      <c r="E496" s="2" t="n">
        <v>0</v>
      </c>
      <c r="F496" s="2" t="n">
        <v>26.565051177078</v>
      </c>
      <c r="G496" s="2" t="n">
        <v>0.831829368334701</v>
      </c>
      <c r="H496" s="2" t="n">
        <v>0.992931820280589</v>
      </c>
      <c r="I496" s="2" t="n">
        <v>0.124524006400603</v>
      </c>
      <c r="J496" s="2" t="n">
        <v>0.276964370857158</v>
      </c>
      <c r="K496" s="2" t="n">
        <v>6.21579492742668</v>
      </c>
      <c r="L496" s="2" t="n">
        <v>0.726</v>
      </c>
      <c r="M496" s="2" t="n">
        <v>0.091</v>
      </c>
      <c r="N496" s="2" t="n">
        <v>13.261</v>
      </c>
      <c r="O496" s="2" t="s">
        <v>41</v>
      </c>
      <c r="P496" s="2" t="n">
        <v>394.6</v>
      </c>
      <c r="Q496" s="2" t="n">
        <v>137.6</v>
      </c>
      <c r="R496" s="2" t="n">
        <v>19.157</v>
      </c>
      <c r="S496" s="2" t="n">
        <v>0.528914861673827</v>
      </c>
      <c r="T496" s="2" t="n">
        <v>-0.283612553535019</v>
      </c>
      <c r="U496" s="2" t="n">
        <v>-0.718009765402987</v>
      </c>
      <c r="V496" s="2" t="n">
        <v>0.0467661166976268</v>
      </c>
      <c r="W496" s="2" t="n">
        <v>0.00224197336643961</v>
      </c>
      <c r="X496" s="2" t="n">
        <v>0.0232346042761893</v>
      </c>
      <c r="Y496" s="2" t="n">
        <v>0.117394952882912</v>
      </c>
      <c r="Z496" s="2" t="n">
        <v>0.15010535285211</v>
      </c>
      <c r="AA496" s="2" t="n">
        <v>0.143993352287139</v>
      </c>
      <c r="AB496" s="2" t="n">
        <v>0.160477963319643</v>
      </c>
      <c r="AC496" s="2" t="n">
        <v>0.159184000707485</v>
      </c>
      <c r="AD496" s="2" t="n">
        <v>0.119348027963514</v>
      </c>
      <c r="AE496" s="2" t="n">
        <v>0.0893036808740335</v>
      </c>
      <c r="AF496" s="2" t="n">
        <v>0.0369580648369747</v>
      </c>
      <c r="AG496" s="2" t="n">
        <v>1.02879234327778</v>
      </c>
      <c r="AH496" s="3" t="b">
        <f aca="false">TRUE()</f>
        <v>1</v>
      </c>
      <c r="AI496" s="3" t="n">
        <v>-0.0159890832823577</v>
      </c>
      <c r="AJ496" s="3" t="b">
        <f aca="false">TRUE()</f>
        <v>1</v>
      </c>
      <c r="AK496" s="3" t="n">
        <v>-0.976806403937847</v>
      </c>
      <c r="AL496" s="3" t="b">
        <f aca="false">TRUE()</f>
        <v>1</v>
      </c>
      <c r="AM496" s="3" t="n">
        <v>-0.81609513987341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0</v>
      </c>
      <c r="F497" s="2" t="n">
        <v>18.9246444160512</v>
      </c>
      <c r="G497" s="2" t="n">
        <v>0.782383419689119</v>
      </c>
      <c r="H497" s="2" t="n">
        <v>0.989364314734181</v>
      </c>
      <c r="I497" s="2" t="n">
        <v>0.121100510994589</v>
      </c>
      <c r="J497" s="2" t="n">
        <v>0.32890742701884</v>
      </c>
      <c r="K497" s="2" t="n">
        <v>4.92712334762032</v>
      </c>
      <c r="L497" s="2" t="n">
        <v>0.695</v>
      </c>
      <c r="M497" s="2" t="n">
        <v>0.106</v>
      </c>
      <c r="N497" s="2" t="n">
        <v>10.662</v>
      </c>
      <c r="O497" s="2" t="s">
        <v>41</v>
      </c>
      <c r="P497" s="2" t="n">
        <v>133</v>
      </c>
      <c r="Q497" s="2" t="n">
        <v>57</v>
      </c>
      <c r="R497" s="2" t="n">
        <v>6.457</v>
      </c>
      <c r="S497" s="2" t="n">
        <v>0.592484541605344</v>
      </c>
      <c r="T497" s="2" t="n">
        <v>-0.387066573493147</v>
      </c>
      <c r="U497" s="2" t="n">
        <v>-0.439872734305233</v>
      </c>
      <c r="V497" s="2" t="n">
        <v>0.106068436989472</v>
      </c>
      <c r="W497" s="2" t="n">
        <v>0.0424461810069929</v>
      </c>
      <c r="X497" s="2" t="n">
        <v>0.0738963898718312</v>
      </c>
      <c r="Y497" s="2" t="n">
        <v>0.165516044800852</v>
      </c>
      <c r="Z497" s="2" t="n">
        <v>0.124720427116473</v>
      </c>
      <c r="AA497" s="2" t="n">
        <v>0.129626448080284</v>
      </c>
      <c r="AB497" s="2" t="n">
        <v>0.14048679528108</v>
      </c>
      <c r="AC497" s="2" t="n">
        <v>0.158544419557595</v>
      </c>
      <c r="AD497" s="2" t="n">
        <v>0.143409155211084</v>
      </c>
      <c r="AE497" s="2" t="n">
        <v>0.0585077776081723</v>
      </c>
      <c r="AF497" s="2" t="n">
        <v>0.00529254247262905</v>
      </c>
      <c r="AG497" s="2" t="n">
        <v>0.100513292162696</v>
      </c>
      <c r="AH497" s="3" t="b">
        <f aca="false">TRUE()</f>
        <v>1</v>
      </c>
      <c r="AI497" s="3" t="n">
        <v>-0.437301427772508</v>
      </c>
      <c r="AJ497" s="3" t="b">
        <f aca="false">TRUE()</f>
        <v>1</v>
      </c>
      <c r="AK497" s="3" t="n">
        <v>-0.318159472148753</v>
      </c>
      <c r="AL497" s="3" t="b">
        <f aca="false">TRUE()</f>
        <v>1</v>
      </c>
      <c r="AM497" s="3" t="n">
        <v>-2.90552154337097</v>
      </c>
      <c r="AN497" s="3" t="b">
        <f aca="false">FALSE()</f>
        <v>0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6</v>
      </c>
      <c r="E498" s="2" t="n">
        <v>0</v>
      </c>
      <c r="F498" s="2" t="n">
        <v>26.565051177078</v>
      </c>
      <c r="G498" s="2" t="n">
        <v>0.798925556408289</v>
      </c>
      <c r="H498" s="2" t="n">
        <v>0.990267581299163</v>
      </c>
      <c r="I498" s="2" t="n">
        <v>0.108928531070784</v>
      </c>
      <c r="J498" s="2" t="n">
        <v>0.299902393812411</v>
      </c>
      <c r="K498" s="2" t="n">
        <v>6.09322780997983</v>
      </c>
      <c r="L498" s="2" t="n">
        <v>0.793</v>
      </c>
      <c r="M498" s="2" t="n">
        <v>0.093</v>
      </c>
      <c r="N498" s="2" t="n">
        <v>12.968</v>
      </c>
      <c r="O498" s="2" t="s">
        <v>41</v>
      </c>
      <c r="P498" s="2" t="n">
        <v>381</v>
      </c>
      <c r="Q498" s="2" t="n">
        <v>152.1</v>
      </c>
      <c r="R498" s="2" t="n">
        <v>18.496</v>
      </c>
      <c r="S498" s="2" t="n">
        <v>0.467289930353074</v>
      </c>
      <c r="T498" s="2" t="n">
        <v>-0.256783473889679</v>
      </c>
      <c r="U498" s="2" t="n">
        <v>-0.901405632667544</v>
      </c>
      <c r="V498" s="2" t="n">
        <v>0.0938855374797881</v>
      </c>
      <c r="W498" s="2" t="n">
        <v>0.00451728661448025</v>
      </c>
      <c r="X498" s="2" t="n">
        <v>0.0357245399648609</v>
      </c>
      <c r="Y498" s="2" t="n">
        <v>0.108852214192695</v>
      </c>
      <c r="Z498" s="2" t="n">
        <v>0.157967104859783</v>
      </c>
      <c r="AA498" s="2" t="n">
        <v>0.160024241999405</v>
      </c>
      <c r="AB498" s="2" t="n">
        <v>0.162643705926777</v>
      </c>
      <c r="AC498" s="2" t="n">
        <v>0.170141193442536</v>
      </c>
      <c r="AD498" s="2" t="n">
        <v>0.121420364661559</v>
      </c>
      <c r="AE498" s="2" t="n">
        <v>0.0752998956643565</v>
      </c>
      <c r="AF498" s="2" t="n">
        <v>0.0079267392880274</v>
      </c>
      <c r="AG498" s="2" t="n">
        <v>0.940502596483972</v>
      </c>
      <c r="AH498" s="3" t="b">
        <f aca="false">TRUE()</f>
        <v>1</v>
      </c>
      <c r="AI498" s="3" t="n">
        <v>0.894589209647968</v>
      </c>
      <c r="AJ498" s="3" t="b">
        <f aca="false">TRUE()</f>
        <v>1</v>
      </c>
      <c r="AK498" s="3" t="n">
        <v>-0.888986813032635</v>
      </c>
      <c r="AL498" s="3" t="b">
        <f aca="false">TRUE()</f>
        <v>1</v>
      </c>
      <c r="AM498" s="3" t="n">
        <v>-0.9247197541225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9</v>
      </c>
      <c r="E499" s="2" t="n">
        <v>2</v>
      </c>
      <c r="F499" s="2" t="n">
        <v>15.2551187030578</v>
      </c>
      <c r="G499" s="2" t="n">
        <v>0.921397379912664</v>
      </c>
      <c r="H499" s="2" t="n">
        <v>0.978913701368544</v>
      </c>
      <c r="I499" s="2" t="n">
        <v>0.186048160622659</v>
      </c>
      <c r="J499" s="2" t="n">
        <v>0.441151081726884</v>
      </c>
      <c r="K499" s="2" t="n">
        <v>3.08463875016078</v>
      </c>
      <c r="L499" s="2" t="n">
        <v>0.622</v>
      </c>
      <c r="M499" s="2" t="n">
        <v>0.107</v>
      </c>
      <c r="N499" s="2" t="n">
        <v>6.777</v>
      </c>
      <c r="O499" s="2" t="s">
        <v>41</v>
      </c>
      <c r="P499" s="2" t="n">
        <v>586.9</v>
      </c>
      <c r="Q499" s="2" t="n">
        <v>126.2</v>
      </c>
      <c r="R499" s="2" t="n">
        <v>28.49</v>
      </c>
      <c r="S499" s="2" t="n">
        <v>0.608529071471115</v>
      </c>
      <c r="T499" s="2" t="n">
        <v>-0.511603935572649</v>
      </c>
      <c r="U499" s="2" t="n">
        <v>-0.135262286030298</v>
      </c>
      <c r="V499" s="2" t="n">
        <v>0.0520117249053969</v>
      </c>
      <c r="W499" s="2" t="n">
        <v>0.0124500521983633</v>
      </c>
      <c r="X499" s="2" t="n">
        <v>0.0824719669523372</v>
      </c>
      <c r="Y499" s="2" t="n">
        <v>0.112231535635773</v>
      </c>
      <c r="Z499" s="2" t="n">
        <v>0.154057214631432</v>
      </c>
      <c r="AA499" s="2" t="n">
        <v>0.123455195413435</v>
      </c>
      <c r="AB499" s="2" t="n">
        <v>0.111302090872038</v>
      </c>
      <c r="AC499" s="2" t="n">
        <v>0.122669129505037</v>
      </c>
      <c r="AD499" s="2" t="n">
        <v>0.130814664191462</v>
      </c>
      <c r="AE499" s="2" t="n">
        <v>0.120329474683354</v>
      </c>
      <c r="AF499" s="2" t="n">
        <v>0.0426687281151308</v>
      </c>
      <c r="AG499" s="2" t="n">
        <v>-1.22669829582072</v>
      </c>
      <c r="AH499" s="3" t="b">
        <f aca="false">TRUE()</f>
        <v>1</v>
      </c>
      <c r="AI499" s="3" t="n">
        <v>-1.42942404544286</v>
      </c>
      <c r="AJ499" s="3" t="b">
        <f aca="false">TRUE()</f>
        <v>1</v>
      </c>
      <c r="AK499" s="3" t="n">
        <v>-0.274249676696147</v>
      </c>
      <c r="AL499" s="3" t="b">
        <f aca="false">TRUE()</f>
        <v>1</v>
      </c>
      <c r="AM499" s="3" t="n">
        <v>0.71982495719302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9</v>
      </c>
      <c r="E500" s="2" t="n">
        <v>4</v>
      </c>
      <c r="F500" s="2" t="n">
        <v>13.2405199151872</v>
      </c>
      <c r="G500" s="2" t="n">
        <v>0.926952141057935</v>
      </c>
      <c r="H500" s="2" t="n">
        <v>0.975812646272947</v>
      </c>
      <c r="I500" s="2" t="n">
        <v>0.260306751368078</v>
      </c>
      <c r="J500" s="2" t="n">
        <v>0.480285308338032</v>
      </c>
      <c r="K500" s="2" t="n">
        <v>2.77672676910823</v>
      </c>
      <c r="L500" s="2" t="n">
        <v>0.659</v>
      </c>
      <c r="M500" s="2" t="n">
        <v>0.105</v>
      </c>
      <c r="N500" s="2" t="n">
        <v>6.158</v>
      </c>
      <c r="O500" s="2" t="s">
        <v>41</v>
      </c>
      <c r="P500" s="2" t="n">
        <v>102.9</v>
      </c>
      <c r="Q500" s="2" t="n">
        <v>32.8</v>
      </c>
      <c r="R500" s="2" t="n">
        <v>4.993</v>
      </c>
      <c r="S500" s="2" t="n">
        <v>0.601582780376067</v>
      </c>
      <c r="T500" s="2" t="n">
        <v>-0.0669955226431497</v>
      </c>
      <c r="U500" s="2" t="n">
        <v>-0.324284898992476</v>
      </c>
      <c r="V500" s="2" t="n">
        <v>0.184484325158523</v>
      </c>
      <c r="W500" s="2" t="n">
        <v>0.0981363020175977</v>
      </c>
      <c r="X500" s="2" t="n">
        <v>0.185826570547664</v>
      </c>
      <c r="Y500" s="2" t="n">
        <v>0.12222078587722</v>
      </c>
      <c r="Z500" s="2" t="n">
        <v>0.130931285329655</v>
      </c>
      <c r="AA500" s="2" t="n">
        <v>0.162201473044813</v>
      </c>
      <c r="AB500" s="2" t="n">
        <v>0.141856554368803</v>
      </c>
      <c r="AC500" s="2" t="n">
        <v>0.0704728544276719</v>
      </c>
      <c r="AD500" s="2" t="n">
        <v>0.0391367208167584</v>
      </c>
      <c r="AE500" s="2" t="n">
        <v>0.0691056906335014</v>
      </c>
      <c r="AF500" s="2" t="n">
        <v>0.0782480649539136</v>
      </c>
      <c r="AG500" s="2" t="n">
        <v>-1.4484989827276</v>
      </c>
      <c r="AH500" s="3" t="b">
        <f aca="false">TRUE()</f>
        <v>1</v>
      </c>
      <c r="AI500" s="3" t="n">
        <v>-0.926567376212682</v>
      </c>
      <c r="AJ500" s="3" t="b">
        <f aca="false">TRUE()</f>
        <v>1</v>
      </c>
      <c r="AK500" s="3" t="n">
        <v>-0.36206926760136</v>
      </c>
      <c r="AL500" s="3" t="b">
        <f aca="false">TRUE()</f>
        <v>1</v>
      </c>
      <c r="AM500" s="3" t="n">
        <v>-3.14593337343701</v>
      </c>
      <c r="AN500" s="3" t="b">
        <f aca="false">FALSE()</f>
        <v>0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1</v>
      </c>
      <c r="F501" s="2" t="n">
        <v>13.2405199151872</v>
      </c>
      <c r="G501" s="2" t="n">
        <v>0.902135231316726</v>
      </c>
      <c r="H501" s="2" t="n">
        <v>0.982742411879696</v>
      </c>
      <c r="I501" s="2" t="n">
        <v>0.223522316198313</v>
      </c>
      <c r="J501" s="2" t="n">
        <v>0.426887464206072</v>
      </c>
      <c r="K501" s="2" t="n">
        <v>3.55472798942368</v>
      </c>
      <c r="L501" s="2" t="n">
        <v>0.659</v>
      </c>
      <c r="M501" s="2" t="n">
        <v>0.089</v>
      </c>
      <c r="N501" s="2" t="n">
        <v>7.819</v>
      </c>
      <c r="O501" s="2" t="s">
        <v>41</v>
      </c>
      <c r="P501" s="2" t="n">
        <v>647.1</v>
      </c>
      <c r="Q501" s="2" t="n">
        <v>274.3</v>
      </c>
      <c r="R501" s="2" t="n">
        <v>31.41</v>
      </c>
      <c r="S501" s="2" t="n">
        <v>0.602391126390835</v>
      </c>
      <c r="T501" s="2" t="n">
        <v>-0.232291734813053</v>
      </c>
      <c r="U501" s="2" t="n">
        <v>-1.02087406630366</v>
      </c>
      <c r="V501" s="2" t="n">
        <v>0.358773621799528</v>
      </c>
      <c r="W501" s="2" t="n">
        <v>0.0887740031164256</v>
      </c>
      <c r="X501" s="2" t="n">
        <v>0.100122869679434</v>
      </c>
      <c r="Y501" s="2" t="n">
        <v>0.152184368994933</v>
      </c>
      <c r="Z501" s="2" t="n">
        <v>0.167335970868197</v>
      </c>
      <c r="AA501" s="2" t="n">
        <v>0.15007211782881</v>
      </c>
      <c r="AB501" s="2" t="n">
        <v>0.142850990063935</v>
      </c>
      <c r="AC501" s="2" t="n">
        <v>0.132242639144764</v>
      </c>
      <c r="AD501" s="2" t="n">
        <v>0.0871155306763621</v>
      </c>
      <c r="AE501" s="2" t="n">
        <v>0.0533711496122368</v>
      </c>
      <c r="AF501" s="2" t="n">
        <v>0.0147043631313277</v>
      </c>
      <c r="AG501" s="2" t="n">
        <v>-0.888075174305194</v>
      </c>
      <c r="AH501" s="3" t="b">
        <f aca="false">TRUE()</f>
        <v>1</v>
      </c>
      <c r="AI501" s="3" t="n">
        <v>-0.926567376212682</v>
      </c>
      <c r="AJ501" s="3" t="b">
        <f aca="false">TRUE()</f>
        <v>1</v>
      </c>
      <c r="AK501" s="3" t="n">
        <v>-1.06462599484306</v>
      </c>
      <c r="AL501" s="3" t="b">
        <f aca="false">TRUE()</f>
        <v>1</v>
      </c>
      <c r="AM501" s="3" t="n">
        <v>1.2006486173251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2</v>
      </c>
      <c r="E502" s="2" t="n">
        <v>1</v>
      </c>
      <c r="F502" s="2" t="n">
        <v>40.7321066997092</v>
      </c>
      <c r="G502" s="2" t="n">
        <v>0.655088852988692</v>
      </c>
      <c r="H502" s="2" t="n">
        <v>0.951760713041186</v>
      </c>
      <c r="I502" s="2" t="n">
        <v>0.143416287608363</v>
      </c>
      <c r="J502" s="2" t="n">
        <v>0.341096930499119</v>
      </c>
      <c r="K502" s="2" t="n">
        <v>5.02625642604975</v>
      </c>
      <c r="L502" s="2" t="n">
        <v>0.749</v>
      </c>
      <c r="M502" s="2" t="n">
        <v>0.151</v>
      </c>
      <c r="N502" s="2" t="n">
        <v>10.764</v>
      </c>
      <c r="O502" s="2" t="s">
        <v>41</v>
      </c>
      <c r="P502" s="2" t="n">
        <v>518.3</v>
      </c>
      <c r="Q502" s="2" t="n">
        <v>211.1</v>
      </c>
      <c r="R502" s="2" t="n">
        <v>25.159</v>
      </c>
      <c r="S502" s="2" t="n">
        <v>0.406534136218966</v>
      </c>
      <c r="T502" s="2" t="n">
        <v>-0.305893617487722</v>
      </c>
      <c r="U502" s="2" t="n">
        <v>-1.0176975971038</v>
      </c>
      <c r="V502" s="2" t="n">
        <v>0.171752005478108</v>
      </c>
      <c r="W502" s="2" t="n">
        <v>0.0489769480379071</v>
      </c>
      <c r="X502" s="2" t="n">
        <v>0.0252037956274561</v>
      </c>
      <c r="Y502" s="2" t="n">
        <v>0.101489655268736</v>
      </c>
      <c r="Z502" s="2" t="n">
        <v>0.162588494231941</v>
      </c>
      <c r="AA502" s="2" t="n">
        <v>0.179413413961673</v>
      </c>
      <c r="AB502" s="2" t="n">
        <v>0.172030388670719</v>
      </c>
      <c r="AC502" s="2" t="n">
        <v>0.160068912284947</v>
      </c>
      <c r="AD502" s="2" t="n">
        <v>0.109293712810394</v>
      </c>
      <c r="AE502" s="2" t="n">
        <v>0.0696221927479691</v>
      </c>
      <c r="AF502" s="2" t="n">
        <v>0.0202894343961663</v>
      </c>
      <c r="AG502" s="2" t="n">
        <v>0.171922611201464</v>
      </c>
      <c r="AH502" s="3" t="b">
        <f aca="false">TRUE()</f>
        <v>1</v>
      </c>
      <c r="AI502" s="3" t="n">
        <v>0.296597494887754</v>
      </c>
      <c r="AJ502" s="3" t="b">
        <f aca="false">TRUE()</f>
        <v>1</v>
      </c>
      <c r="AK502" s="3" t="n">
        <v>1.65778132321853</v>
      </c>
      <c r="AL502" s="3" t="b">
        <f aca="false">TRUE()</f>
        <v>1</v>
      </c>
      <c r="AM502" s="3" t="n">
        <v>0.17190962355413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2</v>
      </c>
      <c r="E503" s="2" t="n">
        <v>2</v>
      </c>
      <c r="F503" s="2" t="n">
        <v>18.434948822922</v>
      </c>
      <c r="G503" s="2" t="n">
        <v>0.872881355932203</v>
      </c>
      <c r="H503" s="2" t="n">
        <v>0.981850469075448</v>
      </c>
      <c r="I503" s="2" t="n">
        <v>0.163861315836387</v>
      </c>
      <c r="J503" s="2" t="n">
        <v>0.396322984166254</v>
      </c>
      <c r="K503" s="2" t="n">
        <v>3.90556095760784</v>
      </c>
      <c r="L503" s="2" t="n">
        <v>0.747</v>
      </c>
      <c r="M503" s="2" t="n">
        <v>0.127</v>
      </c>
      <c r="N503" s="2" t="n">
        <v>8.563</v>
      </c>
      <c r="O503" s="2" t="s">
        <v>41</v>
      </c>
      <c r="P503" s="2" t="n">
        <v>662.5</v>
      </c>
      <c r="Q503" s="2" t="n">
        <v>232.8</v>
      </c>
      <c r="R503" s="2" t="n">
        <v>32.163</v>
      </c>
      <c r="S503" s="2" t="n">
        <v>0.490250510065455</v>
      </c>
      <c r="T503" s="2" t="n">
        <v>-0.52769146987829</v>
      </c>
      <c r="U503" s="2" t="n">
        <v>-0.522073614396952</v>
      </c>
      <c r="V503" s="2" t="n">
        <v>0.170978833424844</v>
      </c>
      <c r="W503" s="2" t="n">
        <v>0.0441252167848456</v>
      </c>
      <c r="X503" s="2" t="n">
        <v>0.0650639635461006</v>
      </c>
      <c r="Y503" s="2" t="n">
        <v>0.123345160737177</v>
      </c>
      <c r="Z503" s="2" t="n">
        <v>0.161274283137753</v>
      </c>
      <c r="AA503" s="2" t="n">
        <v>0.15451720563121</v>
      </c>
      <c r="AB503" s="2" t="n">
        <v>0.128255525612129</v>
      </c>
      <c r="AC503" s="2" t="n">
        <v>0.142559943534439</v>
      </c>
      <c r="AD503" s="2" t="n">
        <v>0.125387711185927</v>
      </c>
      <c r="AE503" s="2" t="n">
        <v>0.0774732749648584</v>
      </c>
      <c r="AF503" s="2" t="n">
        <v>0.0221229316504061</v>
      </c>
      <c r="AG503" s="2" t="n">
        <v>-0.635356871279672</v>
      </c>
      <c r="AH503" s="3" t="b">
        <f aca="false">TRUE()</f>
        <v>1</v>
      </c>
      <c r="AI503" s="3" t="n">
        <v>0.269416053307744</v>
      </c>
      <c r="AJ503" s="3" t="b">
        <f aca="false">TRUE()</f>
        <v>1</v>
      </c>
      <c r="AK503" s="3" t="n">
        <v>0.603946232355978</v>
      </c>
      <c r="AL503" s="3" t="b">
        <f aca="false">TRUE()</f>
        <v>1</v>
      </c>
      <c r="AM503" s="3" t="n">
        <v>1.3236500187542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4</v>
      </c>
      <c r="E504" s="2" t="n">
        <v>1</v>
      </c>
      <c r="F504" s="2" t="n">
        <v>15.2551187030578</v>
      </c>
      <c r="G504" s="2" t="n">
        <v>0.927595628415301</v>
      </c>
      <c r="H504" s="2" t="n">
        <v>0.982688785777269</v>
      </c>
      <c r="I504" s="2" t="n">
        <v>0.172905930175035</v>
      </c>
      <c r="J504" s="2" t="n">
        <v>0.404734826738438</v>
      </c>
      <c r="K504" s="2" t="n">
        <v>4.12975620009791</v>
      </c>
      <c r="L504" s="2" t="n">
        <v>0.796</v>
      </c>
      <c r="M504" s="2" t="n">
        <v>0.124</v>
      </c>
      <c r="N504" s="2" t="n">
        <v>8.953</v>
      </c>
      <c r="O504" s="2" t="s">
        <v>41</v>
      </c>
      <c r="P504" s="2" t="n">
        <v>569.1</v>
      </c>
      <c r="Q504" s="2" t="n">
        <v>234.2</v>
      </c>
      <c r="R504" s="2" t="n">
        <v>27.625</v>
      </c>
      <c r="S504" s="2" t="n">
        <v>0.44472633099672</v>
      </c>
      <c r="T504" s="2" t="n">
        <v>-0.220310126127536</v>
      </c>
      <c r="U504" s="2" t="n">
        <v>-1.1275931220523</v>
      </c>
      <c r="V504" s="2" t="n">
        <v>0.0722049681965429</v>
      </c>
      <c r="W504" s="2" t="n">
        <v>0.00270824812480763</v>
      </c>
      <c r="X504" s="2" t="n">
        <v>0.038599219191096</v>
      </c>
      <c r="Y504" s="2" t="n">
        <v>0.1060981852511</v>
      </c>
      <c r="Z504" s="2" t="n">
        <v>0.142702886083671</v>
      </c>
      <c r="AA504" s="2" t="n">
        <v>0.16920554980618</v>
      </c>
      <c r="AB504" s="2" t="n">
        <v>0.149538240413738</v>
      </c>
      <c r="AC504" s="2" t="n">
        <v>0.16222916025992</v>
      </c>
      <c r="AD504" s="2" t="n">
        <v>0.125578439211968</v>
      </c>
      <c r="AE504" s="2" t="n">
        <v>0.0751907737107534</v>
      </c>
      <c r="AF504" s="2" t="n">
        <v>0.0308575460715733</v>
      </c>
      <c r="AG504" s="2" t="n">
        <v>-0.473860528670434</v>
      </c>
      <c r="AH504" s="3" t="b">
        <f aca="false">TRUE()</f>
        <v>1</v>
      </c>
      <c r="AI504" s="3" t="n">
        <v>0.935361372017983</v>
      </c>
      <c r="AJ504" s="3" t="b">
        <f aca="false">TRUE()</f>
        <v>1</v>
      </c>
      <c r="AK504" s="3" t="n">
        <v>0.472216845998159</v>
      </c>
      <c r="AL504" s="3" t="b">
        <f aca="false">TRUE()</f>
        <v>1</v>
      </c>
      <c r="AM504" s="3" t="n">
        <v>0.57765450619051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4</v>
      </c>
      <c r="E505" s="2" t="n">
        <v>2</v>
      </c>
      <c r="F505" s="2" t="n">
        <v>21.3706222693432</v>
      </c>
      <c r="G505" s="2" t="n">
        <v>0.824308062575211</v>
      </c>
      <c r="H505" s="2" t="n">
        <v>0.973592337327214</v>
      </c>
      <c r="I505" s="2" t="n">
        <v>0.206089104003683</v>
      </c>
      <c r="J505" s="2" t="n">
        <v>0.437511274841271</v>
      </c>
      <c r="K505" s="2" t="n">
        <v>3.99023209502465</v>
      </c>
      <c r="L505" s="2" t="n">
        <v>0.788</v>
      </c>
      <c r="M505" s="2" t="n">
        <v>0.116</v>
      </c>
      <c r="N505" s="2" t="n">
        <v>8.759</v>
      </c>
      <c r="O505" s="2" t="s">
        <v>41</v>
      </c>
      <c r="P505" s="2" t="n">
        <v>513.4</v>
      </c>
      <c r="Q505" s="2" t="n">
        <v>163.1</v>
      </c>
      <c r="R505" s="2" t="n">
        <v>24.923</v>
      </c>
      <c r="S505" s="2" t="n">
        <v>0.466860432575206</v>
      </c>
      <c r="T505" s="2" t="n">
        <v>-0.54588795073452</v>
      </c>
      <c r="U505" s="2" t="n">
        <v>-0.77245739961328</v>
      </c>
      <c r="V505" s="2" t="n">
        <v>0.104305475239861</v>
      </c>
      <c r="W505" s="2" t="n">
        <v>0.000694209534779167</v>
      </c>
      <c r="X505" s="2" t="n">
        <v>0.0844956626102272</v>
      </c>
      <c r="Y505" s="2" t="n">
        <v>0.144824103872663</v>
      </c>
      <c r="Z505" s="2" t="n">
        <v>0.154351510245712</v>
      </c>
      <c r="AA505" s="2" t="n">
        <v>0.138436153382055</v>
      </c>
      <c r="AB505" s="2" t="n">
        <v>0.156133336895072</v>
      </c>
      <c r="AC505" s="2" t="n">
        <v>0.1304251994826</v>
      </c>
      <c r="AD505" s="2" t="n">
        <v>0.127549791461755</v>
      </c>
      <c r="AE505" s="2" t="n">
        <v>0.0564299994763706</v>
      </c>
      <c r="AF505" s="2" t="n">
        <v>0.00735424257354556</v>
      </c>
      <c r="AG505" s="2" t="n">
        <v>-0.574365037262567</v>
      </c>
      <c r="AH505" s="3" t="b">
        <f aca="false">TRUE()</f>
        <v>1</v>
      </c>
      <c r="AI505" s="3" t="n">
        <v>0.826635605697944</v>
      </c>
      <c r="AJ505" s="3" t="b">
        <f aca="false">TRUE()</f>
        <v>1</v>
      </c>
      <c r="AK505" s="3" t="n">
        <v>0.120938482377309</v>
      </c>
      <c r="AL505" s="3" t="b">
        <f aca="false">TRUE()</f>
        <v>1</v>
      </c>
      <c r="AM505" s="3" t="n">
        <v>0.13277281400850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4</v>
      </c>
      <c r="E506" s="2" t="n">
        <v>3</v>
      </c>
      <c r="F506" s="2" t="n">
        <v>17.1027289690524</v>
      </c>
      <c r="G506" s="2" t="n">
        <v>0.90072202166065</v>
      </c>
      <c r="H506" s="2" t="n">
        <v>0.981305717474613</v>
      </c>
      <c r="I506" s="2" t="n">
        <v>0.156875687116752</v>
      </c>
      <c r="J506" s="2" t="n">
        <v>0.411144282747796</v>
      </c>
      <c r="K506" s="2" t="n">
        <v>3.57092214645809</v>
      </c>
      <c r="L506" s="2" t="n">
        <v>0.682</v>
      </c>
      <c r="M506" s="2" t="n">
        <v>0.125</v>
      </c>
      <c r="N506" s="2" t="n">
        <v>7.704</v>
      </c>
      <c r="O506" s="2" t="s">
        <v>41</v>
      </c>
      <c r="P506" s="2" t="n">
        <v>652.3</v>
      </c>
      <c r="Q506" s="2" t="n">
        <v>220.4</v>
      </c>
      <c r="R506" s="2" t="n">
        <v>31.665</v>
      </c>
      <c r="S506" s="2" t="n">
        <v>0.336688373182847</v>
      </c>
      <c r="T506" s="2" t="n">
        <v>-0.478901598969431</v>
      </c>
      <c r="U506" s="2" t="n">
        <v>-0.618200188656305</v>
      </c>
      <c r="V506" s="2" t="n">
        <v>0.0690716698540559</v>
      </c>
      <c r="W506" s="2" t="n">
        <v>0.0233157246150361</v>
      </c>
      <c r="X506" s="2" t="n">
        <v>0.0624398146215232</v>
      </c>
      <c r="Y506" s="2" t="n">
        <v>0.109254727345283</v>
      </c>
      <c r="Z506" s="2" t="n">
        <v>0.142563149476095</v>
      </c>
      <c r="AA506" s="2" t="n">
        <v>0.143162371545696</v>
      </c>
      <c r="AB506" s="2" t="n">
        <v>0.169310030060813</v>
      </c>
      <c r="AC506" s="2" t="n">
        <v>0.163171002898571</v>
      </c>
      <c r="AD506" s="2" t="n">
        <v>0.131178278101851</v>
      </c>
      <c r="AE506" s="2" t="n">
        <v>0.0630957630806924</v>
      </c>
      <c r="AF506" s="2" t="n">
        <v>0.0158248628694752</v>
      </c>
      <c r="AG506" s="2" t="n">
        <v>-0.8764099083359</v>
      </c>
      <c r="AH506" s="3" t="b">
        <f aca="false">TRUE()</f>
        <v>1</v>
      </c>
      <c r="AI506" s="3" t="n">
        <v>-0.61398079804257</v>
      </c>
      <c r="AJ506" s="3" t="b">
        <f aca="false">TRUE()</f>
        <v>1</v>
      </c>
      <c r="AK506" s="3" t="n">
        <v>0.516126641450765</v>
      </c>
      <c r="AL506" s="3" t="b">
        <f aca="false">TRUE()</f>
        <v>1</v>
      </c>
      <c r="AM506" s="3" t="n">
        <v>1.2421815580674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5</v>
      </c>
      <c r="E507" s="2" t="n">
        <v>1</v>
      </c>
      <c r="F507" s="2" t="n">
        <v>16.504361381755</v>
      </c>
      <c r="G507" s="2" t="n">
        <v>0.894255874673629</v>
      </c>
      <c r="H507" s="2" t="n">
        <v>0.977490623161797</v>
      </c>
      <c r="I507" s="2" t="n">
        <v>0.286709101953842</v>
      </c>
      <c r="J507" s="2" t="n">
        <v>0.454763059821595</v>
      </c>
      <c r="K507" s="2" t="n">
        <v>3.9265926899759</v>
      </c>
      <c r="L507" s="2" t="n">
        <v>0.812</v>
      </c>
      <c r="M507" s="2" t="n">
        <v>0.114</v>
      </c>
      <c r="N507" s="2" t="n">
        <v>8.673</v>
      </c>
      <c r="O507" s="2" t="s">
        <v>41</v>
      </c>
      <c r="P507" s="2" t="n">
        <v>448.8</v>
      </c>
      <c r="Q507" s="2" t="n">
        <v>167.5</v>
      </c>
      <c r="R507" s="2" t="n">
        <v>21.785</v>
      </c>
      <c r="S507" s="2" t="n">
        <v>0.486518071008004</v>
      </c>
      <c r="T507" s="2" t="n">
        <v>-0.255237460092824</v>
      </c>
      <c r="U507" s="2" t="n">
        <v>-0.88450559881505</v>
      </c>
      <c r="V507" s="2" t="n">
        <v>0.170121149827013</v>
      </c>
      <c r="W507" s="2" t="n">
        <v>0.0414040548139716</v>
      </c>
      <c r="X507" s="2" t="n">
        <v>0.0774133362517318</v>
      </c>
      <c r="Y507" s="2" t="n">
        <v>0.121126537940003</v>
      </c>
      <c r="Z507" s="2" t="n">
        <v>0.139069557485903</v>
      </c>
      <c r="AA507" s="2" t="n">
        <v>0.153384049702295</v>
      </c>
      <c r="AB507" s="2" t="n">
        <v>0.172799267407154</v>
      </c>
      <c r="AC507" s="2" t="n">
        <v>0.156224035217479</v>
      </c>
      <c r="AD507" s="2" t="n">
        <v>0.1145563274337</v>
      </c>
      <c r="AE507" s="2" t="n">
        <v>0.0522056599421919</v>
      </c>
      <c r="AF507" s="2" t="n">
        <v>0.0132212286195426</v>
      </c>
      <c r="AG507" s="2" t="n">
        <v>-0.620206916184936</v>
      </c>
      <c r="AH507" s="3" t="b">
        <f aca="false">TRUE()</f>
        <v>1</v>
      </c>
      <c r="AI507" s="3" t="n">
        <v>1.15281290465806</v>
      </c>
      <c r="AJ507" s="3" t="b">
        <f aca="false">TRUE()</f>
        <v>1</v>
      </c>
      <c r="AK507" s="3" t="n">
        <v>0.0331188914720968</v>
      </c>
      <c r="AL507" s="3" t="b">
        <f aca="false">TRUE()</f>
        <v>1</v>
      </c>
      <c r="AM507" s="3" t="n">
        <v>-0.3831941036747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5</v>
      </c>
      <c r="E508" s="2" t="n">
        <v>2</v>
      </c>
      <c r="F508" s="2" t="n">
        <v>18.434948822922</v>
      </c>
      <c r="G508" s="2" t="n">
        <v>0.875</v>
      </c>
      <c r="H508" s="2" t="n">
        <v>0.987587635574109</v>
      </c>
      <c r="I508" s="2" t="n">
        <v>0.126361202454813</v>
      </c>
      <c r="J508" s="2" t="n">
        <v>0.335753862912923</v>
      </c>
      <c r="K508" s="2" t="n">
        <v>5.39734916380358</v>
      </c>
      <c r="L508" s="2" t="n">
        <v>0.796</v>
      </c>
      <c r="M508" s="2" t="n">
        <v>0.138</v>
      </c>
      <c r="N508" s="2" t="n">
        <v>11.556</v>
      </c>
      <c r="O508" s="2" t="s">
        <v>41</v>
      </c>
      <c r="P508" s="2" t="n">
        <v>461.6</v>
      </c>
      <c r="Q508" s="2" t="n">
        <v>125.2</v>
      </c>
      <c r="R508" s="2" t="n">
        <v>22.408</v>
      </c>
      <c r="S508" s="2" t="n">
        <v>0.452597072783322</v>
      </c>
      <c r="T508" s="2" t="n">
        <v>-0.280209197316347</v>
      </c>
      <c r="U508" s="2" t="n">
        <v>-0.703604416484325</v>
      </c>
      <c r="V508" s="2" t="n">
        <v>0.0309394110498752</v>
      </c>
      <c r="W508" s="2" t="n">
        <v>0.0171171527329136</v>
      </c>
      <c r="X508" s="2" t="n">
        <v>0.0658319626050908</v>
      </c>
      <c r="Y508" s="2" t="n">
        <v>0.116841078709116</v>
      </c>
      <c r="Z508" s="2" t="n">
        <v>0.145843455311536</v>
      </c>
      <c r="AA508" s="2" t="n">
        <v>0.139077900053925</v>
      </c>
      <c r="AB508" s="2" t="n">
        <v>0.137174215743377</v>
      </c>
      <c r="AC508" s="2" t="n">
        <v>0.157459981618656</v>
      </c>
      <c r="AD508" s="2" t="n">
        <v>0.133428117759371</v>
      </c>
      <c r="AE508" s="2" t="n">
        <v>0.0766472624258908</v>
      </c>
      <c r="AF508" s="2" t="n">
        <v>0.0276960257730366</v>
      </c>
      <c r="AG508" s="2" t="n">
        <v>0.4392347952178</v>
      </c>
      <c r="AH508" s="3" t="b">
        <f aca="false">TRUE()</f>
        <v>1</v>
      </c>
      <c r="AI508" s="3" t="n">
        <v>0.935361372017983</v>
      </c>
      <c r="AJ508" s="3" t="b">
        <f aca="false">TRUE()</f>
        <v>1</v>
      </c>
      <c r="AK508" s="3" t="n">
        <v>1.08695398233465</v>
      </c>
      <c r="AL508" s="3" t="b">
        <f aca="false">TRUE()</f>
        <v>1</v>
      </c>
      <c r="AM508" s="3" t="n">
        <v>-0.28095917261677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5</v>
      </c>
      <c r="E509" s="2" t="n">
        <v>3</v>
      </c>
      <c r="F509" s="2" t="n">
        <v>27.8972710309476</v>
      </c>
      <c r="G509" s="2" t="n">
        <v>0.791277258566978</v>
      </c>
      <c r="H509" s="2" t="n">
        <v>0.967433804915058</v>
      </c>
      <c r="I509" s="2" t="n">
        <v>0.236232903113756</v>
      </c>
      <c r="J509" s="2" t="n">
        <v>0.445240059172362</v>
      </c>
      <c r="K509" s="2" t="n">
        <v>3.2949157328024</v>
      </c>
      <c r="L509" s="2" t="n">
        <v>0.68</v>
      </c>
      <c r="M509" s="2" t="n">
        <v>0.138</v>
      </c>
      <c r="N509" s="2" t="n">
        <v>7.453</v>
      </c>
      <c r="O509" s="2" t="s">
        <v>41</v>
      </c>
      <c r="P509" s="2" t="n">
        <v>629.1</v>
      </c>
      <c r="Q509" s="2" t="n">
        <v>175.1</v>
      </c>
      <c r="R509" s="2" t="n">
        <v>30.537</v>
      </c>
      <c r="S509" s="2" t="n">
        <v>0.688503433423816</v>
      </c>
      <c r="T509" s="2" t="n">
        <v>-0.450770703656059</v>
      </c>
      <c r="U509" s="2" t="n">
        <v>-0.789425425588759</v>
      </c>
      <c r="V509" s="2" t="n">
        <v>0.123784439577379</v>
      </c>
      <c r="W509" s="2" t="n">
        <v>0.00301521516878212</v>
      </c>
      <c r="X509" s="2" t="n">
        <v>0.0802197220038205</v>
      </c>
      <c r="Y509" s="2" t="n">
        <v>0.139248135675123</v>
      </c>
      <c r="Z509" s="2" t="n">
        <v>0.142896144168184</v>
      </c>
      <c r="AA509" s="2" t="n">
        <v>0.137238405976374</v>
      </c>
      <c r="AB509" s="2" t="n">
        <v>0.135388698353224</v>
      </c>
      <c r="AC509" s="2" t="n">
        <v>0.139948427882331</v>
      </c>
      <c r="AD509" s="2" t="n">
        <v>0.123372852170612</v>
      </c>
      <c r="AE509" s="2" t="n">
        <v>0.0754992671930667</v>
      </c>
      <c r="AF509" s="2" t="n">
        <v>0.0261883465772654</v>
      </c>
      <c r="AG509" s="2" t="n">
        <v>-1.0752278040549</v>
      </c>
      <c r="AH509" s="3" t="b">
        <f aca="false">TRUE()</f>
        <v>1</v>
      </c>
      <c r="AI509" s="3" t="n">
        <v>-0.64116223962258</v>
      </c>
      <c r="AJ509" s="3" t="b">
        <f aca="false">TRUE()</f>
        <v>1</v>
      </c>
      <c r="AK509" s="3" t="n">
        <v>1.08695398233465</v>
      </c>
      <c r="AL509" s="3" t="b">
        <f aca="false">TRUE()</f>
        <v>1</v>
      </c>
      <c r="AM509" s="3" t="n">
        <v>1.0568807455248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5</v>
      </c>
      <c r="E510" s="2" t="n">
        <v>4</v>
      </c>
      <c r="F510" s="2" t="n">
        <v>26.565051177078</v>
      </c>
      <c r="G510" s="2" t="n">
        <v>0.62266500622665</v>
      </c>
      <c r="H510" s="2" t="n">
        <v>0.985354624309515</v>
      </c>
      <c r="I510" s="2" t="n">
        <v>0.105226408655799</v>
      </c>
      <c r="J510" s="2" t="n">
        <v>0.271505920519331</v>
      </c>
      <c r="K510" s="2" t="n">
        <v>4.42534592514136</v>
      </c>
      <c r="L510" s="2" t="n">
        <v>0.533</v>
      </c>
      <c r="M510" s="2" t="n">
        <v>0.1</v>
      </c>
      <c r="N510" s="2" t="n">
        <v>9.564</v>
      </c>
      <c r="O510" s="2" t="s">
        <v>41</v>
      </c>
      <c r="P510" s="2" t="n">
        <v>664.7</v>
      </c>
      <c r="Q510" s="2" t="n">
        <v>246.3</v>
      </c>
      <c r="R510" s="2" t="n">
        <v>32.269</v>
      </c>
      <c r="S510" s="2" t="n">
        <v>0.896753196951507</v>
      </c>
      <c r="T510" s="2" t="n">
        <v>-0.348706603737582</v>
      </c>
      <c r="U510" s="2" t="n">
        <v>-0.8895034654551</v>
      </c>
      <c r="V510" s="2" t="n">
        <v>0.253810674802882</v>
      </c>
      <c r="W510" s="2" t="n">
        <v>0.0473962033517914</v>
      </c>
      <c r="X510" s="2" t="n">
        <v>0.0699215161875173</v>
      </c>
      <c r="Y510" s="2" t="n">
        <v>0.113512901747224</v>
      </c>
      <c r="Z510" s="2" t="n">
        <v>0.15253613355876</v>
      </c>
      <c r="AA510" s="2" t="n">
        <v>0.174186152583922</v>
      </c>
      <c r="AB510" s="2" t="n">
        <v>0.168818315912306</v>
      </c>
      <c r="AC510" s="2" t="n">
        <v>0.140015751559719</v>
      </c>
      <c r="AD510" s="2" t="n">
        <v>0.0999566956670913</v>
      </c>
      <c r="AE510" s="2" t="n">
        <v>0.0598997462387427</v>
      </c>
      <c r="AF510" s="2" t="n">
        <v>0.0211527865447184</v>
      </c>
      <c r="AG510" s="2" t="n">
        <v>-0.260936030464358</v>
      </c>
      <c r="AH510" s="3" t="b">
        <f aca="false">TRUE()</f>
        <v>1</v>
      </c>
      <c r="AI510" s="3" t="n">
        <v>-2.63899819575329</v>
      </c>
      <c r="AJ510" s="3" t="b">
        <f aca="false">FALSE()</f>
        <v>0</v>
      </c>
      <c r="AK510" s="3" t="n">
        <v>-0.581618244864391</v>
      </c>
      <c r="AL510" s="3" t="b">
        <f aca="false">TRUE()</f>
        <v>1</v>
      </c>
      <c r="AM510" s="3" t="n">
        <v>1.34122164752983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5</v>
      </c>
      <c r="E511" s="2" t="n">
        <v>5</v>
      </c>
      <c r="F511" s="2" t="n">
        <v>26.565051177078</v>
      </c>
      <c r="G511" s="2" t="n">
        <v>0.836470588235294</v>
      </c>
      <c r="H511" s="2" t="n">
        <v>0.979230188006896</v>
      </c>
      <c r="I511" s="2" t="n">
        <v>0.139315684257726</v>
      </c>
      <c r="J511" s="2" t="n">
        <v>0.386803890197555</v>
      </c>
      <c r="K511" s="2" t="n">
        <v>4.35501216324911</v>
      </c>
      <c r="L511" s="2" t="n">
        <v>0.785</v>
      </c>
      <c r="M511" s="2" t="n">
        <v>0.136</v>
      </c>
      <c r="N511" s="2" t="n">
        <v>9.384</v>
      </c>
      <c r="O511" s="2" t="s">
        <v>41</v>
      </c>
      <c r="P511" s="2" t="n">
        <v>412.1</v>
      </c>
      <c r="Q511" s="2" t="n">
        <v>152.3</v>
      </c>
      <c r="R511" s="2" t="n">
        <v>20.007</v>
      </c>
      <c r="S511" s="2" t="n">
        <v>0.00129514798340766</v>
      </c>
      <c r="T511" s="2" t="n">
        <v>-0.0885077060125293</v>
      </c>
      <c r="U511" s="2" t="n">
        <v>-0.759008543044967</v>
      </c>
      <c r="V511" s="2" t="n">
        <v>0.212744593483015</v>
      </c>
      <c r="W511" s="2" t="n">
        <v>0.076065915661055</v>
      </c>
      <c r="X511" s="2" t="n">
        <v>0.0503278982768402</v>
      </c>
      <c r="Y511" s="2" t="n">
        <v>0.129320276501571</v>
      </c>
      <c r="Z511" s="2" t="n">
        <v>0.178398982890745</v>
      </c>
      <c r="AA511" s="2" t="n">
        <v>0.157429259687197</v>
      </c>
      <c r="AB511" s="2" t="n">
        <v>0.136138552518653</v>
      </c>
      <c r="AC511" s="2" t="n">
        <v>0.140830997363228</v>
      </c>
      <c r="AD511" s="2" t="n">
        <v>0.114653809209965</v>
      </c>
      <c r="AE511" s="2" t="n">
        <v>0.07843506443993</v>
      </c>
      <c r="AF511" s="2" t="n">
        <v>0.0144651591118718</v>
      </c>
      <c r="AG511" s="2" t="n">
        <v>-0.311600108708796</v>
      </c>
      <c r="AH511" s="3" t="b">
        <f aca="false">TRUE()</f>
        <v>1</v>
      </c>
      <c r="AI511" s="3" t="n">
        <v>0.785863443327929</v>
      </c>
      <c r="AJ511" s="3" t="b">
        <f aca="false">TRUE()</f>
        <v>1</v>
      </c>
      <c r="AK511" s="3" t="n">
        <v>0.999134391429435</v>
      </c>
      <c r="AL511" s="3" t="b">
        <f aca="false">TRUE()</f>
        <v>1</v>
      </c>
      <c r="AM511" s="3" t="n">
        <v>-0.67632082006757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7</v>
      </c>
      <c r="E512" s="2" t="n">
        <v>0</v>
      </c>
      <c r="F512" s="2" t="n">
        <v>24.2277453179541</v>
      </c>
      <c r="G512" s="2" t="n">
        <v>0.66628701594533</v>
      </c>
      <c r="H512" s="2" t="n">
        <v>0.988984465200607</v>
      </c>
      <c r="I512" s="2" t="n">
        <v>0.103092752065062</v>
      </c>
      <c r="J512" s="2" t="n">
        <v>0.271730455615471</v>
      </c>
      <c r="K512" s="2" t="n">
        <v>6.74841723338347</v>
      </c>
      <c r="L512" s="2" t="n">
        <v>0.726</v>
      </c>
      <c r="M512" s="2" t="n">
        <v>0.165</v>
      </c>
      <c r="N512" s="2" t="n">
        <v>14.456</v>
      </c>
      <c r="O512" s="2" t="s">
        <v>41</v>
      </c>
      <c r="P512" s="2" t="n">
        <v>376.6</v>
      </c>
      <c r="Q512" s="2" t="n">
        <v>146.6</v>
      </c>
      <c r="R512" s="2" t="n">
        <v>18.283</v>
      </c>
      <c r="S512" s="2" t="n">
        <v>0.374586179767544</v>
      </c>
      <c r="T512" s="2" t="n">
        <v>-0.318378135907662</v>
      </c>
      <c r="U512" s="2" t="n">
        <v>-0.761684921317203</v>
      </c>
      <c r="V512" s="2" t="n">
        <v>0.231482124421667</v>
      </c>
      <c r="W512" s="2" t="n">
        <v>0.0702718142949256</v>
      </c>
      <c r="X512" s="2" t="n">
        <v>0.0332784877985844</v>
      </c>
      <c r="Y512" s="2" t="n">
        <v>0.142750327253935</v>
      </c>
      <c r="Z512" s="2" t="n">
        <v>0.180107326250983</v>
      </c>
      <c r="AA512" s="2" t="n">
        <v>0.158243499448408</v>
      </c>
      <c r="AB512" s="2" t="n">
        <v>0.148815234084871</v>
      </c>
      <c r="AC512" s="2" t="n">
        <v>0.153359581573954</v>
      </c>
      <c r="AD512" s="2" t="n">
        <v>0.103396254220648</v>
      </c>
      <c r="AE512" s="2" t="n">
        <v>0.0597588907583033</v>
      </c>
      <c r="AF512" s="2" t="n">
        <v>0.0202903986103135</v>
      </c>
      <c r="AG512" s="2" t="n">
        <v>1.41246040620704</v>
      </c>
      <c r="AH512" s="3" t="b">
        <f aca="false">TRUE()</f>
        <v>1</v>
      </c>
      <c r="AI512" s="3" t="n">
        <v>-0.0159890832823577</v>
      </c>
      <c r="AJ512" s="3" t="b">
        <f aca="false">TRUE()</f>
        <v>1</v>
      </c>
      <c r="AK512" s="3" t="n">
        <v>2.27251845955502</v>
      </c>
      <c r="AL512" s="3" t="b">
        <f aca="false">TRUE()</f>
        <v>1</v>
      </c>
      <c r="AM512" s="3" t="n">
        <v>-0.95986301167370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9</v>
      </c>
      <c r="E513" s="2" t="n">
        <v>0</v>
      </c>
      <c r="F513" s="2" t="n">
        <v>9.46232220802563</v>
      </c>
      <c r="G513" s="2" t="n">
        <v>0.871645274212369</v>
      </c>
      <c r="H513" s="2" t="n">
        <v>0.985198772526163</v>
      </c>
      <c r="I513" s="2" t="n">
        <v>0.132098602766273</v>
      </c>
      <c r="J513" s="2" t="n">
        <v>0.384820928933967</v>
      </c>
      <c r="K513" s="2" t="n">
        <v>4.57066429631368</v>
      </c>
      <c r="L513" s="2" t="n">
        <v>0.787</v>
      </c>
      <c r="M513" s="2" t="n">
        <v>0.108</v>
      </c>
      <c r="N513" s="2" t="n">
        <v>9.882</v>
      </c>
      <c r="O513" s="2" t="s">
        <v>41</v>
      </c>
      <c r="P513" s="2" t="n">
        <v>458.9</v>
      </c>
      <c r="Q513" s="2" t="n">
        <v>173.3</v>
      </c>
      <c r="R513" s="2" t="n">
        <v>22.279</v>
      </c>
      <c r="S513" s="2" t="n">
        <v>0.469664261683885</v>
      </c>
      <c r="T513" s="2" t="n">
        <v>-0.147462169075475</v>
      </c>
      <c r="U513" s="2" t="n">
        <v>-0.645985359818136</v>
      </c>
      <c r="V513" s="2" t="n">
        <v>0.0973187555042002</v>
      </c>
      <c r="W513" s="2" t="n">
        <v>0.0226128730798433</v>
      </c>
      <c r="X513" s="2" t="n">
        <v>0.0445003292468022</v>
      </c>
      <c r="Y513" s="2" t="n">
        <v>0.0987498452808302</v>
      </c>
      <c r="Z513" s="2" t="n">
        <v>0.131848944173722</v>
      </c>
      <c r="AA513" s="2" t="n">
        <v>0.176520599990335</v>
      </c>
      <c r="AB513" s="2" t="n">
        <v>0.174578192563146</v>
      </c>
      <c r="AC513" s="2" t="n">
        <v>0.14164628754872</v>
      </c>
      <c r="AD513" s="2" t="n">
        <v>0.131084927387462</v>
      </c>
      <c r="AE513" s="2" t="n">
        <v>0.0894130905737159</v>
      </c>
      <c r="AF513" s="2" t="n">
        <v>0.0116577832352666</v>
      </c>
      <c r="AG513" s="2" t="n">
        <v>-0.156257692076775</v>
      </c>
      <c r="AH513" s="3" t="b">
        <f aca="false">TRUE()</f>
        <v>1</v>
      </c>
      <c r="AI513" s="3" t="n">
        <v>0.813044884907939</v>
      </c>
      <c r="AJ513" s="3" t="b">
        <f aca="false">TRUE()</f>
        <v>1</v>
      </c>
      <c r="AK513" s="3" t="n">
        <v>-0.230339881243541</v>
      </c>
      <c r="AL513" s="3" t="b">
        <f aca="false">TRUE()</f>
        <v>1</v>
      </c>
      <c r="AM513" s="3" t="n">
        <v>-0.30252435338681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0</v>
      </c>
      <c r="E514" s="2" t="n">
        <v>0</v>
      </c>
      <c r="F514" s="2" t="n">
        <v>27.8972710309476</v>
      </c>
      <c r="G514" s="2" t="n">
        <v>0.865979381443299</v>
      </c>
      <c r="H514" s="2" t="n">
        <v>0.976270629482789</v>
      </c>
      <c r="I514" s="2" t="n">
        <v>0.158447587789265</v>
      </c>
      <c r="J514" s="2" t="n">
        <v>0.44898327068214</v>
      </c>
      <c r="K514" s="2" t="n">
        <v>3.41923188668159</v>
      </c>
      <c r="L514" s="2" t="n">
        <v>0.688</v>
      </c>
      <c r="M514" s="2" t="n">
        <v>0.126</v>
      </c>
      <c r="N514" s="2" t="n">
        <v>7.491</v>
      </c>
      <c r="O514" s="2" t="s">
        <v>41</v>
      </c>
      <c r="P514" s="2" t="n">
        <v>951.2</v>
      </c>
      <c r="Q514" s="2" t="n">
        <v>305.1</v>
      </c>
      <c r="R514" s="2" t="n">
        <v>46.173</v>
      </c>
      <c r="S514" s="2" t="n">
        <v>0.61935143644784</v>
      </c>
      <c r="T514" s="2" t="n">
        <v>-0.476976532742009</v>
      </c>
      <c r="U514" s="2" t="n">
        <v>-1.02421349002367</v>
      </c>
      <c r="V514" s="2" t="n">
        <v>0.0593371794734622</v>
      </c>
      <c r="W514" s="2" t="n">
        <v>0.013177031061718</v>
      </c>
      <c r="X514" s="2" t="n">
        <v>0.028656044455729</v>
      </c>
      <c r="Y514" s="2" t="n">
        <v>0.094638047012546</v>
      </c>
      <c r="Z514" s="2" t="n">
        <v>0.155359122076113</v>
      </c>
      <c r="AA514" s="2" t="n">
        <v>0.159776495203967</v>
      </c>
      <c r="AB514" s="2" t="n">
        <v>0.164791461784288</v>
      </c>
      <c r="AC514" s="2" t="n">
        <v>0.150735222642758</v>
      </c>
      <c r="AD514" s="2" t="n">
        <v>0.128914026384021</v>
      </c>
      <c r="AE514" s="2" t="n">
        <v>0.0715359439193522</v>
      </c>
      <c r="AF514" s="2" t="n">
        <v>0.0455936365212269</v>
      </c>
      <c r="AG514" s="2" t="n">
        <v>-0.985678159933322</v>
      </c>
      <c r="AH514" s="3" t="b">
        <f aca="false">TRUE()</f>
        <v>1</v>
      </c>
      <c r="AI514" s="3" t="n">
        <v>-0.532436473302543</v>
      </c>
      <c r="AJ514" s="3" t="b">
        <f aca="false">TRUE()</f>
        <v>1</v>
      </c>
      <c r="AK514" s="3" t="n">
        <v>0.560036436903372</v>
      </c>
      <c r="AL514" s="3" t="b">
        <f aca="false">TRUE()</f>
        <v>1</v>
      </c>
      <c r="AM514" s="3" t="n">
        <v>3.62952694035112</v>
      </c>
      <c r="AN514" s="3" t="b">
        <f aca="false">FALSE()</f>
        <v>0</v>
      </c>
      <c r="AO514" s="3" t="n">
        <v>1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1</v>
      </c>
      <c r="E515" s="2" t="n">
        <v>0</v>
      </c>
      <c r="F515" s="2" t="n">
        <v>18.434948822922</v>
      </c>
      <c r="G515" s="2" t="n">
        <v>0.828380386329866</v>
      </c>
      <c r="H515" s="2" t="n">
        <v>0.991926455183003</v>
      </c>
      <c r="I515" s="2" t="n">
        <v>0.0959749927244258</v>
      </c>
      <c r="J515" s="2" t="n">
        <v>0.280652120301887</v>
      </c>
      <c r="K515" s="2" t="n">
        <v>6.47771374186907</v>
      </c>
      <c r="L515" s="2" t="n">
        <v>0.794</v>
      </c>
      <c r="M515" s="2" t="n">
        <v>0.098</v>
      </c>
      <c r="N515" s="2" t="n">
        <v>13.754</v>
      </c>
      <c r="O515" s="2" t="s">
        <v>41</v>
      </c>
      <c r="P515" s="2" t="n">
        <v>524.1</v>
      </c>
      <c r="Q515" s="2" t="n">
        <v>184.9</v>
      </c>
      <c r="R515" s="2" t="n">
        <v>25.443</v>
      </c>
      <c r="S515" s="2" t="n">
        <v>0.463410140717253</v>
      </c>
      <c r="T515" s="2" t="n">
        <v>-0.223597524189973</v>
      </c>
      <c r="U515" s="2" t="n">
        <v>-0.901247711812639</v>
      </c>
      <c r="V515" s="2" t="n">
        <v>0.137954435197253</v>
      </c>
      <c r="W515" s="2" t="n">
        <v>0.0304303454617747</v>
      </c>
      <c r="X515" s="2" t="n">
        <v>0.036580378447129</v>
      </c>
      <c r="Y515" s="2" t="n">
        <v>0.112113259000031</v>
      </c>
      <c r="Z515" s="2" t="n">
        <v>0.164962701041566</v>
      </c>
      <c r="AA515" s="2" t="n">
        <v>0.159848158997594</v>
      </c>
      <c r="AB515" s="2" t="n">
        <v>0.157277996729669</v>
      </c>
      <c r="AC515" s="2" t="n">
        <v>0.154479084234283</v>
      </c>
      <c r="AD515" s="2" t="n">
        <v>0.119227272267736</v>
      </c>
      <c r="AE515" s="2" t="n">
        <v>0.074771110700722</v>
      </c>
      <c r="AF515" s="2" t="n">
        <v>0.0207400385812718</v>
      </c>
      <c r="AG515" s="2" t="n">
        <v>1.2174624065815</v>
      </c>
      <c r="AH515" s="3" t="b">
        <f aca="false">TRUE()</f>
        <v>1</v>
      </c>
      <c r="AI515" s="3" t="n">
        <v>0.908179930437973</v>
      </c>
      <c r="AJ515" s="3" t="b">
        <f aca="false">TRUE()</f>
        <v>1</v>
      </c>
      <c r="AK515" s="3" t="n">
        <v>-0.669437835769603</v>
      </c>
      <c r="AL515" s="3" t="b">
        <f aca="false">TRUE()</f>
        <v>1</v>
      </c>
      <c r="AM515" s="3" t="n">
        <v>0.21823482668978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2</v>
      </c>
      <c r="E516" s="2" t="n">
        <v>0</v>
      </c>
      <c r="F516" s="2" t="n">
        <v>26.565051177078</v>
      </c>
      <c r="G516" s="2" t="n">
        <v>0.85705483672212</v>
      </c>
      <c r="H516" s="2" t="n">
        <v>0.995287418285961</v>
      </c>
      <c r="I516" s="2" t="n">
        <v>0.0693506228650095</v>
      </c>
      <c r="J516" s="2" t="n">
        <v>0.239987347927358</v>
      </c>
      <c r="K516" s="2" t="n">
        <v>8.02118249007125</v>
      </c>
      <c r="L516" s="2" t="n">
        <v>0.78</v>
      </c>
      <c r="M516" s="2" t="n">
        <v>0.091</v>
      </c>
      <c r="N516" s="2" t="n">
        <v>16.868</v>
      </c>
      <c r="O516" s="2" t="s">
        <v>41</v>
      </c>
      <c r="P516" s="2" t="n">
        <v>586.3</v>
      </c>
      <c r="Q516" s="2" t="n">
        <v>203.2</v>
      </c>
      <c r="R516" s="2" t="n">
        <v>28.459</v>
      </c>
      <c r="S516" s="2" t="n">
        <v>0.48231311826323</v>
      </c>
      <c r="T516" s="2" t="n">
        <v>-0.195755652894872</v>
      </c>
      <c r="U516" s="2" t="n">
        <v>-0.670562382555055</v>
      </c>
      <c r="V516" s="2" t="n">
        <v>0.0827725094646232</v>
      </c>
      <c r="W516" s="2" t="n">
        <v>0.0653223039365795</v>
      </c>
      <c r="X516" s="2" t="n">
        <v>0.0320844446430519</v>
      </c>
      <c r="Y516" s="2" t="n">
        <v>0.102474349622783</v>
      </c>
      <c r="Z516" s="2" t="n">
        <v>0.144576387360313</v>
      </c>
      <c r="AA516" s="2" t="n">
        <v>0.173209309105031</v>
      </c>
      <c r="AB516" s="2" t="n">
        <v>0.149732722495733</v>
      </c>
      <c r="AC516" s="2" t="n">
        <v>0.130890443867234</v>
      </c>
      <c r="AD516" s="2" t="n">
        <v>0.158123433027055</v>
      </c>
      <c r="AE516" s="2" t="n">
        <v>0.0926215640485639</v>
      </c>
      <c r="AF516" s="2" t="n">
        <v>0.016287345830235</v>
      </c>
      <c r="AG516" s="2" t="n">
        <v>2.32928152904728</v>
      </c>
      <c r="AH516" s="3" t="b">
        <f aca="false">TRUE()</f>
        <v>1</v>
      </c>
      <c r="AI516" s="3" t="n">
        <v>0.717909839377905</v>
      </c>
      <c r="AJ516" s="3" t="b">
        <f aca="false">TRUE()</f>
        <v>1</v>
      </c>
      <c r="AK516" s="3" t="n">
        <v>-0.976806403937847</v>
      </c>
      <c r="AL516" s="3" t="b">
        <f aca="false">TRUE()</f>
        <v>1</v>
      </c>
      <c r="AM516" s="3" t="n">
        <v>0.7150326947996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3</v>
      </c>
      <c r="E517" s="2" t="n">
        <v>1</v>
      </c>
      <c r="F517" s="2" t="n">
        <v>36.0273733851036</v>
      </c>
      <c r="G517" s="2" t="n">
        <v>0.597951914514693</v>
      </c>
      <c r="H517" s="2" t="n">
        <v>0.99117551797495</v>
      </c>
      <c r="I517" s="2" t="n">
        <v>0.0790477398566625</v>
      </c>
      <c r="J517" s="2" t="n">
        <v>0.211782728238214</v>
      </c>
      <c r="K517" s="2" t="n">
        <v>8.33830218644449</v>
      </c>
      <c r="L517" s="2" t="n">
        <v>0.748</v>
      </c>
      <c r="M517" s="2" t="n">
        <v>0.104</v>
      </c>
      <c r="N517" s="2" t="n">
        <v>17.472</v>
      </c>
      <c r="O517" s="2" t="s">
        <v>41</v>
      </c>
      <c r="P517" s="2" t="n">
        <v>511.5</v>
      </c>
      <c r="Q517" s="2" t="n">
        <v>176.4</v>
      </c>
      <c r="R517" s="2" t="n">
        <v>24.828</v>
      </c>
      <c r="S517" s="2" t="n">
        <v>0.618738631004939</v>
      </c>
      <c r="T517" s="2" t="n">
        <v>-0.328436963992011</v>
      </c>
      <c r="U517" s="2" t="n">
        <v>-0.733421903987052</v>
      </c>
      <c r="V517" s="2" t="n">
        <v>0.0986887318272054</v>
      </c>
      <c r="W517" s="2" t="n">
        <v>0.0113190990715371</v>
      </c>
      <c r="X517" s="2" t="n">
        <v>0.0321156230683683</v>
      </c>
      <c r="Y517" s="2" t="n">
        <v>0.131686264242993</v>
      </c>
      <c r="Z517" s="2" t="n">
        <v>0.171047337939684</v>
      </c>
      <c r="AA517" s="2" t="n">
        <v>0.142546559384195</v>
      </c>
      <c r="AB517" s="2" t="n">
        <v>0.128026573507962</v>
      </c>
      <c r="AC517" s="2" t="n">
        <v>0.165300900814024</v>
      </c>
      <c r="AD517" s="2" t="n">
        <v>0.131223379498342</v>
      </c>
      <c r="AE517" s="2" t="n">
        <v>0.0815763512329672</v>
      </c>
      <c r="AF517" s="2" t="n">
        <v>0.0164770103114642</v>
      </c>
      <c r="AG517" s="2" t="n">
        <v>2.55771488278313</v>
      </c>
      <c r="AH517" s="3" t="b">
        <f aca="false">FALSE()</f>
        <v>0</v>
      </c>
      <c r="AI517" s="3" t="n">
        <v>0.283006774097749</v>
      </c>
      <c r="AJ517" s="3" t="b">
        <f aca="false">TRUE()</f>
        <v>1</v>
      </c>
      <c r="AK517" s="3" t="n">
        <v>-0.405979063053966</v>
      </c>
      <c r="AL517" s="3" t="b">
        <f aca="false">TRUE()</f>
        <v>1</v>
      </c>
      <c r="AM517" s="3" t="n">
        <v>0.117597316429585</v>
      </c>
      <c r="AN517" s="3" t="b">
        <f aca="false">TRUE()</f>
        <v>1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3</v>
      </c>
      <c r="E518" s="2" t="n">
        <v>2</v>
      </c>
      <c r="F518" s="2" t="n">
        <v>21.3706222693432</v>
      </c>
      <c r="G518" s="2" t="n">
        <v>0.788586251621271</v>
      </c>
      <c r="H518" s="2" t="n">
        <v>0.985045345216283</v>
      </c>
      <c r="I518" s="2" t="n">
        <v>0.154825928639796</v>
      </c>
      <c r="J518" s="2" t="n">
        <v>0.353797407288232</v>
      </c>
      <c r="K518" s="2" t="n">
        <v>4.19171561741532</v>
      </c>
      <c r="L518" s="2" t="n">
        <v>0.686</v>
      </c>
      <c r="M518" s="2" t="n">
        <v>0.096</v>
      </c>
      <c r="N518" s="2" t="n">
        <v>9.104</v>
      </c>
      <c r="O518" s="2" t="s">
        <v>41</v>
      </c>
      <c r="P518" s="2" t="n">
        <v>592.9</v>
      </c>
      <c r="Q518" s="2" t="n">
        <v>205.8</v>
      </c>
      <c r="R518" s="2" t="n">
        <v>28.781</v>
      </c>
      <c r="S518" s="2" t="n">
        <v>0.651045614420171</v>
      </c>
      <c r="T518" s="2" t="n">
        <v>-0.241095156224095</v>
      </c>
      <c r="U518" s="2" t="n">
        <v>-0.778833314774742</v>
      </c>
      <c r="V518" s="2" t="n">
        <v>0.111919866818374</v>
      </c>
      <c r="W518" s="2" t="n">
        <v>0.0716110640827886</v>
      </c>
      <c r="X518" s="2" t="n">
        <v>0.0182660660128596</v>
      </c>
      <c r="Y518" s="2" t="n">
        <v>0.071158820172046</v>
      </c>
      <c r="Z518" s="2" t="n">
        <v>0.158869742450718</v>
      </c>
      <c r="AA518" s="2" t="n">
        <v>0.18365380946333</v>
      </c>
      <c r="AB518" s="2" t="n">
        <v>0.185792887033858</v>
      </c>
      <c r="AC518" s="2" t="n">
        <v>0.147182420873358</v>
      </c>
      <c r="AD518" s="2" t="n">
        <v>0.106934834982883</v>
      </c>
      <c r="AE518" s="2" t="n">
        <v>0.0893456713219199</v>
      </c>
      <c r="AF518" s="2" t="n">
        <v>0.038795747689028</v>
      </c>
      <c r="AG518" s="2" t="n">
        <v>-0.429228808675732</v>
      </c>
      <c r="AH518" s="3" t="b">
        <f aca="false">TRUE()</f>
        <v>1</v>
      </c>
      <c r="AI518" s="3" t="n">
        <v>-0.559617914882551</v>
      </c>
      <c r="AJ518" s="3" t="b">
        <f aca="false">TRUE()</f>
        <v>1</v>
      </c>
      <c r="AK518" s="3" t="n">
        <v>-0.757257426674816</v>
      </c>
      <c r="AL518" s="3" t="b">
        <f aca="false">TRUE()</f>
        <v>1</v>
      </c>
      <c r="AM518" s="3" t="n">
        <v>0.76774758112645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4</v>
      </c>
      <c r="E519" s="2" t="n">
        <v>0</v>
      </c>
      <c r="F519" s="2" t="n">
        <v>18.434948822922</v>
      </c>
      <c r="G519" s="2" t="n">
        <v>0.83305785123967</v>
      </c>
      <c r="H519" s="2" t="n">
        <v>0.985903408280453</v>
      </c>
      <c r="I519" s="2" t="n">
        <v>0.127298696795581</v>
      </c>
      <c r="J519" s="2" t="n">
        <v>0.347906663636493</v>
      </c>
      <c r="K519" s="2" t="n">
        <v>5.50363006294071</v>
      </c>
      <c r="L519" s="2" t="n">
        <v>0.858</v>
      </c>
      <c r="M519" s="2" t="n">
        <v>0.115</v>
      </c>
      <c r="N519" s="2" t="n">
        <v>11.864</v>
      </c>
      <c r="O519" s="2" t="s">
        <v>41</v>
      </c>
      <c r="P519" s="2" t="n">
        <v>473.8</v>
      </c>
      <c r="Q519" s="2" t="n">
        <v>207.1</v>
      </c>
      <c r="R519" s="2" t="n">
        <v>22.998</v>
      </c>
      <c r="S519" s="2" t="n">
        <v>0.268313032436084</v>
      </c>
      <c r="T519" s="2" t="n">
        <v>-0.191140528414976</v>
      </c>
      <c r="U519" s="2" t="n">
        <v>-1.13671528777921</v>
      </c>
      <c r="V519" s="2" t="n">
        <v>0.212607835089677</v>
      </c>
      <c r="W519" s="2" t="n">
        <v>0.0860583428625814</v>
      </c>
      <c r="X519" s="2" t="n">
        <v>0.0392265863396399</v>
      </c>
      <c r="Y519" s="2" t="n">
        <v>0.118863412901905</v>
      </c>
      <c r="Z519" s="2" t="n">
        <v>0.165731614511798</v>
      </c>
      <c r="AA519" s="2" t="n">
        <v>0.169722308342024</v>
      </c>
      <c r="AB519" s="2" t="n">
        <v>0.15954164887696</v>
      </c>
      <c r="AC519" s="2" t="n">
        <v>0.141954987323235</v>
      </c>
      <c r="AD519" s="2" t="n">
        <v>0.126255714211446</v>
      </c>
      <c r="AE519" s="2" t="n">
        <v>0.0643230764186557</v>
      </c>
      <c r="AF519" s="2" t="n">
        <v>0.0143806510743365</v>
      </c>
      <c r="AG519" s="2" t="n">
        <v>0.515792960811473</v>
      </c>
      <c r="AH519" s="3" t="b">
        <f aca="false">TRUE()</f>
        <v>1</v>
      </c>
      <c r="AI519" s="3" t="n">
        <v>1.77798606099828</v>
      </c>
      <c r="AJ519" s="3" t="b">
        <f aca="false">TRUE()</f>
        <v>1</v>
      </c>
      <c r="AK519" s="3" t="n">
        <v>0.0770286869247031</v>
      </c>
      <c r="AL519" s="3" t="b">
        <f aca="false">TRUE()</f>
        <v>1</v>
      </c>
      <c r="AM519" s="3" t="n">
        <v>-0.18351650395213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5</v>
      </c>
      <c r="E520" s="2" t="n">
        <v>2</v>
      </c>
      <c r="F520" s="2" t="n">
        <v>27.8972710309476</v>
      </c>
      <c r="G520" s="2" t="n">
        <v>0.86864406779661</v>
      </c>
      <c r="H520" s="2" t="n">
        <v>0.975091033967421</v>
      </c>
      <c r="I520" s="2" t="n">
        <v>0.225790749715146</v>
      </c>
      <c r="J520" s="2" t="n">
        <v>0.479125073909763</v>
      </c>
      <c r="K520" s="2" t="n">
        <v>2.87611247903793</v>
      </c>
      <c r="L520" s="2" t="n">
        <v>0.688</v>
      </c>
      <c r="M520" s="2" t="n">
        <v>0.116</v>
      </c>
      <c r="N520" s="2" t="n">
        <v>6.524</v>
      </c>
      <c r="O520" s="2" t="s">
        <v>41</v>
      </c>
      <c r="P520" s="2" t="n">
        <v>587.2</v>
      </c>
      <c r="Q520" s="2" t="n">
        <v>214.5</v>
      </c>
      <c r="R520" s="2" t="n">
        <v>28.507</v>
      </c>
      <c r="S520" s="2" t="n">
        <v>-1</v>
      </c>
      <c r="T520" s="2" t="n">
        <v>-0.749835207550858</v>
      </c>
      <c r="U520" s="2" t="n">
        <v>-0.116158641280081</v>
      </c>
      <c r="V520" s="2" t="n">
        <v>0.346828365627095</v>
      </c>
      <c r="W520" s="2" t="n">
        <v>0.0830285293820082</v>
      </c>
      <c r="X520" s="2" t="n">
        <v>0.1041912228419</v>
      </c>
      <c r="Y520" s="2" t="n">
        <v>0.141539670496427</v>
      </c>
      <c r="Z520" s="2" t="n">
        <v>0.163357615702554</v>
      </c>
      <c r="AA520" s="2" t="n">
        <v>0.153342894893576</v>
      </c>
      <c r="AB520" s="2" t="n">
        <v>0.138748336512409</v>
      </c>
      <c r="AC520" s="2" t="n">
        <v>0.128440839915393</v>
      </c>
      <c r="AD520" s="2" t="n">
        <v>0.102157183432464</v>
      </c>
      <c r="AE520" s="2" t="n">
        <v>0.052755794759338</v>
      </c>
      <c r="AF520" s="2" t="n">
        <v>0.0154664414459386</v>
      </c>
      <c r="AG520" s="2" t="n">
        <v>-1.37690768363043</v>
      </c>
      <c r="AH520" s="3" t="b">
        <f aca="false">TRUE()</f>
        <v>1</v>
      </c>
      <c r="AI520" s="3" t="n">
        <v>-0.532436473302543</v>
      </c>
      <c r="AJ520" s="3" t="b">
        <f aca="false">TRUE()</f>
        <v>1</v>
      </c>
      <c r="AK520" s="3" t="n">
        <v>0.120938482377309</v>
      </c>
      <c r="AL520" s="3" t="b">
        <f aca="false">TRUE()</f>
        <v>1</v>
      </c>
      <c r="AM520" s="3" t="n">
        <v>0.72222108838969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5</v>
      </c>
      <c r="E521" s="2" t="n">
        <v>3</v>
      </c>
      <c r="F521" s="2" t="n">
        <v>11.3099324740202</v>
      </c>
      <c r="G521" s="2" t="n">
        <v>0.86748844375963</v>
      </c>
      <c r="H521" s="2" t="n">
        <v>0.9854041794026</v>
      </c>
      <c r="I521" s="2" t="n">
        <v>0.235645583065712</v>
      </c>
      <c r="J521" s="2" t="n">
        <v>0.383503395695512</v>
      </c>
      <c r="K521" s="2" t="n">
        <v>3.90283587095232</v>
      </c>
      <c r="L521" s="2" t="n">
        <v>0.672</v>
      </c>
      <c r="M521" s="2" t="n">
        <v>0.093</v>
      </c>
      <c r="N521" s="2" t="n">
        <v>8.51</v>
      </c>
      <c r="O521" s="2" t="s">
        <v>41</v>
      </c>
      <c r="P521" s="2" t="n">
        <v>561.8</v>
      </c>
      <c r="Q521" s="2" t="n">
        <v>208.9</v>
      </c>
      <c r="R521" s="2" t="n">
        <v>27.271</v>
      </c>
      <c r="S521" s="2" t="n">
        <v>0.396828887690402</v>
      </c>
      <c r="T521" s="2" t="n">
        <v>-0.266397258822727</v>
      </c>
      <c r="U521" s="2" t="n">
        <v>-1.1094675844985</v>
      </c>
      <c r="V521" s="2" t="n">
        <v>0.211561564271782</v>
      </c>
      <c r="W521" s="2" t="n">
        <v>0.0403244695001028</v>
      </c>
      <c r="X521" s="2" t="n">
        <v>0.0709444869283429</v>
      </c>
      <c r="Y521" s="2" t="n">
        <v>0.137673194338357</v>
      </c>
      <c r="Z521" s="2" t="n">
        <v>0.150271216156535</v>
      </c>
      <c r="AA521" s="2" t="n">
        <v>0.163587963788609</v>
      </c>
      <c r="AB521" s="2" t="n">
        <v>0.147388989349566</v>
      </c>
      <c r="AC521" s="2" t="n">
        <v>0.139048260746392</v>
      </c>
      <c r="AD521" s="2" t="n">
        <v>0.113892299123902</v>
      </c>
      <c r="AE521" s="2" t="n">
        <v>0.0596375675045816</v>
      </c>
      <c r="AF521" s="2" t="n">
        <v>0.0175560220637149</v>
      </c>
      <c r="AG521" s="2" t="n">
        <v>-0.637319854629682</v>
      </c>
      <c r="AH521" s="3" t="b">
        <f aca="false">TRUE()</f>
        <v>1</v>
      </c>
      <c r="AI521" s="3" t="n">
        <v>-0.749888005942619</v>
      </c>
      <c r="AJ521" s="3" t="b">
        <f aca="false">TRUE()</f>
        <v>1</v>
      </c>
      <c r="AK521" s="3" t="n">
        <v>-0.888986813032635</v>
      </c>
      <c r="AL521" s="3" t="b">
        <f aca="false">TRUE()</f>
        <v>1</v>
      </c>
      <c r="AM521" s="3" t="n">
        <v>0.51934864707150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6</v>
      </c>
      <c r="E522" s="2" t="n">
        <v>1</v>
      </c>
      <c r="F522" s="2" t="n">
        <v>30.3432488842396</v>
      </c>
      <c r="G522" s="2" t="n">
        <v>0.746290801186944</v>
      </c>
      <c r="H522" s="2" t="n">
        <v>0.984086928859436</v>
      </c>
      <c r="I522" s="2" t="n">
        <v>0.144961405840151</v>
      </c>
      <c r="J522" s="2" t="n">
        <v>0.352640215140559</v>
      </c>
      <c r="K522" s="2" t="n">
        <v>3.91859755882443</v>
      </c>
      <c r="L522" s="2" t="n">
        <v>0.571</v>
      </c>
      <c r="M522" s="2" t="n">
        <v>0.107</v>
      </c>
      <c r="N522" s="2" t="n">
        <v>8.47</v>
      </c>
      <c r="O522" s="2" t="s">
        <v>41</v>
      </c>
      <c r="P522" s="2" t="n">
        <v>267.9</v>
      </c>
      <c r="Q522" s="2" t="n">
        <v>106.5</v>
      </c>
      <c r="R522" s="2" t="n">
        <v>13.003</v>
      </c>
      <c r="S522" s="2" t="n">
        <v>0.729671829201122</v>
      </c>
      <c r="T522" s="2" t="n">
        <v>-0.213054237686144</v>
      </c>
      <c r="U522" s="2" t="n">
        <v>-0.777483858168641</v>
      </c>
      <c r="V522" s="2" t="n">
        <v>0.395516653842155</v>
      </c>
      <c r="W522" s="2" t="n">
        <v>0.115794151640553</v>
      </c>
      <c r="X522" s="2" t="n">
        <v>0.17144691685349</v>
      </c>
      <c r="Y522" s="2" t="n">
        <v>0.166879054459153</v>
      </c>
      <c r="Z522" s="2" t="n">
        <v>0.135495046750575</v>
      </c>
      <c r="AA522" s="2" t="n">
        <v>0.136992480299001</v>
      </c>
      <c r="AB522" s="2" t="n">
        <v>0.126069653109532</v>
      </c>
      <c r="AC522" s="2" t="n">
        <v>0.0918759979132724</v>
      </c>
      <c r="AD522" s="2" t="n">
        <v>0.0950989943691259</v>
      </c>
      <c r="AE522" s="2" t="n">
        <v>0.0647999352543069</v>
      </c>
      <c r="AF522" s="2" t="n">
        <v>0.011341920991544</v>
      </c>
      <c r="AG522" s="2" t="n">
        <v>-0.625966112612584</v>
      </c>
      <c r="AH522" s="3" t="b">
        <f aca="false">TRUE()</f>
        <v>1</v>
      </c>
      <c r="AI522" s="3" t="n">
        <v>-2.12255080573311</v>
      </c>
      <c r="AJ522" s="3" t="b">
        <f aca="false">TRUE()</f>
        <v>1</v>
      </c>
      <c r="AK522" s="3" t="n">
        <v>-0.274249676696147</v>
      </c>
      <c r="AL522" s="3" t="b">
        <f aca="false">TRUE()</f>
        <v>1</v>
      </c>
      <c r="AM522" s="3" t="n">
        <v>-1.8280612152676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6</v>
      </c>
      <c r="E523" s="2" t="n">
        <v>2</v>
      </c>
      <c r="F523" s="2" t="n">
        <v>15.2551187030578</v>
      </c>
      <c r="G523" s="2" t="n">
        <v>0.909420289855073</v>
      </c>
      <c r="H523" s="2" t="n">
        <v>0.98711472440537</v>
      </c>
      <c r="I523" s="2" t="n">
        <v>0.152861826719639</v>
      </c>
      <c r="J523" s="2" t="n">
        <v>0.354057954674484</v>
      </c>
      <c r="K523" s="2" t="n">
        <v>4.7579935887403</v>
      </c>
      <c r="L523" s="2" t="n">
        <v>0.77</v>
      </c>
      <c r="M523" s="2" t="n">
        <v>0.137</v>
      </c>
      <c r="N523" s="2" t="n">
        <v>10.205</v>
      </c>
      <c r="O523" s="2" t="s">
        <v>41</v>
      </c>
      <c r="P523" s="2" t="n">
        <v>589.4</v>
      </c>
      <c r="Q523" s="2" t="n">
        <v>207.1</v>
      </c>
      <c r="R523" s="2" t="n">
        <v>28.613</v>
      </c>
      <c r="S523" s="2" t="n">
        <v>0.000317424414973627</v>
      </c>
      <c r="T523" s="2" t="n">
        <v>-0.436005351036184</v>
      </c>
      <c r="U523" s="2" t="n">
        <v>-0.487509538568706</v>
      </c>
      <c r="V523" s="2" t="n">
        <v>0.143526956034871</v>
      </c>
      <c r="W523" s="2" t="n">
        <v>0.0113458289829435</v>
      </c>
      <c r="X523" s="2" t="n">
        <v>0.0740214398364135</v>
      </c>
      <c r="Y523" s="2" t="n">
        <v>0.121470245455058</v>
      </c>
      <c r="Z523" s="2" t="n">
        <v>0.135482072435181</v>
      </c>
      <c r="AA523" s="2" t="n">
        <v>0.158579022851507</v>
      </c>
      <c r="AB523" s="2" t="n">
        <v>0.159731741909977</v>
      </c>
      <c r="AC523" s="2" t="n">
        <v>0.155886728679724</v>
      </c>
      <c r="AD523" s="2" t="n">
        <v>0.112936122232244</v>
      </c>
      <c r="AE523" s="2" t="n">
        <v>0.0682824701864489</v>
      </c>
      <c r="AF523" s="2" t="n">
        <v>0.0136101564134464</v>
      </c>
      <c r="AG523" s="2" t="n">
        <v>-0.0213172925639861</v>
      </c>
      <c r="AH523" s="3" t="b">
        <f aca="false">TRUE()</f>
        <v>1</v>
      </c>
      <c r="AI523" s="3" t="n">
        <v>0.582002631477856</v>
      </c>
      <c r="AJ523" s="3" t="b">
        <f aca="false">TRUE()</f>
        <v>1</v>
      </c>
      <c r="AK523" s="3" t="n">
        <v>1.04304418688204</v>
      </c>
      <c r="AL523" s="3" t="b">
        <f aca="false">TRUE()</f>
        <v>1</v>
      </c>
      <c r="AM523" s="3" t="n">
        <v>0.73979271716528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6</v>
      </c>
      <c r="E524" s="2" t="n">
        <v>3</v>
      </c>
      <c r="F524" s="2" t="n">
        <v>26.565051177078</v>
      </c>
      <c r="G524" s="2" t="n">
        <v>0.699561403508772</v>
      </c>
      <c r="H524" s="2" t="n">
        <v>0.977929781612162</v>
      </c>
      <c r="I524" s="2" t="n">
        <v>0.150208363450635</v>
      </c>
      <c r="J524" s="2" t="n">
        <v>0.346899778961551</v>
      </c>
      <c r="K524" s="2" t="n">
        <v>4.34099967969803</v>
      </c>
      <c r="L524" s="2" t="n">
        <v>0.683</v>
      </c>
      <c r="M524" s="2" t="n">
        <v>0.104</v>
      </c>
      <c r="N524" s="2" t="n">
        <v>9.388</v>
      </c>
      <c r="O524" s="2" t="s">
        <v>41</v>
      </c>
      <c r="P524" s="2" t="n">
        <v>599.3</v>
      </c>
      <c r="Q524" s="2" t="n">
        <v>197.9</v>
      </c>
      <c r="R524" s="2" t="n">
        <v>29.093</v>
      </c>
      <c r="S524" s="2" t="n">
        <v>0.596866055883845</v>
      </c>
      <c r="T524" s="2" t="n">
        <v>-0.590515891746732</v>
      </c>
      <c r="U524" s="2" t="n">
        <v>-0.49799544711175</v>
      </c>
      <c r="V524" s="2" t="n">
        <v>0.108022485569195</v>
      </c>
      <c r="W524" s="2" t="n">
        <v>0.0273137815943452</v>
      </c>
      <c r="X524" s="2" t="n">
        <v>0.0652654265918475</v>
      </c>
      <c r="Y524" s="2" t="n">
        <v>0.126012103914929</v>
      </c>
      <c r="Z524" s="2" t="n">
        <v>0.156382917824929</v>
      </c>
      <c r="AA524" s="2" t="n">
        <v>0.143523199261113</v>
      </c>
      <c r="AB524" s="2" t="n">
        <v>0.123988285438762</v>
      </c>
      <c r="AC524" s="2" t="n">
        <v>0.156526741088381</v>
      </c>
      <c r="AD524" s="2" t="n">
        <v>0.13784570755376</v>
      </c>
      <c r="AE524" s="2" t="n">
        <v>0.0725687921452384</v>
      </c>
      <c r="AF524" s="2" t="n">
        <v>0.0178868261810397</v>
      </c>
      <c r="AG524" s="2" t="n">
        <v>-0.321693832461523</v>
      </c>
      <c r="AH524" s="3" t="b">
        <f aca="false">TRUE()</f>
        <v>1</v>
      </c>
      <c r="AI524" s="3" t="n">
        <v>-0.600390077252565</v>
      </c>
      <c r="AJ524" s="3" t="b">
        <f aca="false">TRUE()</f>
        <v>1</v>
      </c>
      <c r="AK524" s="3" t="n">
        <v>-0.405979063053966</v>
      </c>
      <c r="AL524" s="3" t="b">
        <f aca="false">TRUE()</f>
        <v>1</v>
      </c>
      <c r="AM524" s="3" t="n">
        <v>0.81886504665544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7</v>
      </c>
      <c r="E525" s="2" t="n">
        <v>0</v>
      </c>
      <c r="F525" s="2" t="n">
        <v>18.434948822922</v>
      </c>
      <c r="G525" s="2" t="n">
        <v>0.907360406091371</v>
      </c>
      <c r="H525" s="2" t="n">
        <v>0.982326387362847</v>
      </c>
      <c r="I525" s="2" t="n">
        <v>0.150473764377792</v>
      </c>
      <c r="J525" s="2" t="n">
        <v>0.41299684717145</v>
      </c>
      <c r="K525" s="2" t="n">
        <v>4.21610192817638</v>
      </c>
      <c r="L525" s="2" t="n">
        <v>0.793</v>
      </c>
      <c r="M525" s="2" t="n">
        <v>0.117</v>
      </c>
      <c r="N525" s="2" t="n">
        <v>9.192</v>
      </c>
      <c r="O525" s="2" t="s">
        <v>41</v>
      </c>
      <c r="P525" s="2" t="n">
        <v>499.2</v>
      </c>
      <c r="Q525" s="2" t="n">
        <v>188.5</v>
      </c>
      <c r="R525" s="2" t="n">
        <v>24.232</v>
      </c>
      <c r="S525" s="2" t="n">
        <v>0.461045312566235</v>
      </c>
      <c r="T525" s="2" t="n">
        <v>-0.186003922462647</v>
      </c>
      <c r="U525" s="2" t="n">
        <v>-1.03174863794584</v>
      </c>
      <c r="V525" s="2" t="n">
        <v>0.107546244773014</v>
      </c>
      <c r="W525" s="2" t="n">
        <v>0.0369904607188393</v>
      </c>
      <c r="X525" s="2" t="n">
        <v>0.0372609021995772</v>
      </c>
      <c r="Y525" s="2" t="n">
        <v>0.100914149847725</v>
      </c>
      <c r="Z525" s="2" t="n">
        <v>0.157619329528423</v>
      </c>
      <c r="AA525" s="2" t="n">
        <v>0.167870914789557</v>
      </c>
      <c r="AB525" s="2" t="n">
        <v>0.164099804365125</v>
      </c>
      <c r="AC525" s="2" t="n">
        <v>0.148015543990707</v>
      </c>
      <c r="AD525" s="2" t="n">
        <v>0.126916165574931</v>
      </c>
      <c r="AE525" s="2" t="n">
        <v>0.0755701043174139</v>
      </c>
      <c r="AF525" s="2" t="n">
        <v>0.0217330853865402</v>
      </c>
      <c r="AG525" s="2" t="n">
        <v>-0.411662423439797</v>
      </c>
      <c r="AH525" s="3" t="b">
        <f aca="false">TRUE()</f>
        <v>1</v>
      </c>
      <c r="AI525" s="3" t="n">
        <v>0.894589209647968</v>
      </c>
      <c r="AJ525" s="3" t="b">
        <f aca="false">TRUE()</f>
        <v>1</v>
      </c>
      <c r="AK525" s="3" t="n">
        <v>0.164848277829916</v>
      </c>
      <c r="AL525" s="3" t="b">
        <f aca="false">TRUE()</f>
        <v>1</v>
      </c>
      <c r="AM525" s="3" t="n">
        <v>0.019355937366053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8</v>
      </c>
      <c r="E526" s="2" t="n">
        <v>1</v>
      </c>
      <c r="F526" s="2" t="n">
        <v>31.7594800848128</v>
      </c>
      <c r="G526" s="2" t="n">
        <v>0.722338204592902</v>
      </c>
      <c r="H526" s="2" t="n">
        <v>0.970943009453799</v>
      </c>
      <c r="I526" s="2" t="n">
        <v>0.169373657238895</v>
      </c>
      <c r="J526" s="2" t="n">
        <v>0.372193756019507</v>
      </c>
      <c r="K526" s="2" t="n">
        <v>4.37264343491882</v>
      </c>
      <c r="L526" s="2" t="n">
        <v>0.752</v>
      </c>
      <c r="M526" s="2" t="n">
        <v>0.119</v>
      </c>
      <c r="N526" s="2" t="n">
        <v>9.467</v>
      </c>
      <c r="O526" s="2" t="s">
        <v>41</v>
      </c>
      <c r="P526" s="2" t="n">
        <v>401.7</v>
      </c>
      <c r="Q526" s="2" t="n">
        <v>121</v>
      </c>
      <c r="R526" s="2" t="n">
        <v>19.501</v>
      </c>
      <c r="S526" s="2" t="n">
        <v>0.50513433251818</v>
      </c>
      <c r="T526" s="2" t="n">
        <v>-0.42850101908549</v>
      </c>
      <c r="U526" s="2" t="n">
        <v>-0.310324910191074</v>
      </c>
      <c r="V526" s="2" t="n">
        <v>0.246915265087</v>
      </c>
      <c r="W526" s="2" t="n">
        <v>0.0537348181165983</v>
      </c>
      <c r="X526" s="2" t="n">
        <v>0.0942689258240869</v>
      </c>
      <c r="Y526" s="2" t="n">
        <v>0.134936633497154</v>
      </c>
      <c r="Z526" s="2" t="n">
        <v>0.157060656902059</v>
      </c>
      <c r="AA526" s="2" t="n">
        <v>0.150963390724153</v>
      </c>
      <c r="AB526" s="2" t="n">
        <v>0.133388924959162</v>
      </c>
      <c r="AC526" s="2" t="n">
        <v>0.135127427222669</v>
      </c>
      <c r="AD526" s="2" t="n">
        <v>0.112668916589108</v>
      </c>
      <c r="AE526" s="2" t="n">
        <v>0.0670744267079508</v>
      </c>
      <c r="AF526" s="2" t="n">
        <v>0.0145106975736582</v>
      </c>
      <c r="AG526" s="2" t="n">
        <v>-0.298899634521286</v>
      </c>
      <c r="AH526" s="3" t="b">
        <f aca="false">TRUE()</f>
        <v>1</v>
      </c>
      <c r="AI526" s="3" t="n">
        <v>0.337369657257769</v>
      </c>
      <c r="AJ526" s="3" t="b">
        <f aca="false">TRUE()</f>
        <v>1</v>
      </c>
      <c r="AK526" s="3" t="n">
        <v>0.252667868735128</v>
      </c>
      <c r="AL526" s="3" t="b">
        <f aca="false">TRUE()</f>
        <v>1</v>
      </c>
      <c r="AM526" s="3" t="n">
        <v>-0.75938670155218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8</v>
      </c>
      <c r="E527" s="2" t="n">
        <v>2</v>
      </c>
      <c r="F527" s="2" t="n">
        <v>18.434948822922</v>
      </c>
      <c r="G527" s="2" t="n">
        <v>0.820980615735462</v>
      </c>
      <c r="H527" s="2" t="n">
        <v>0.982975736121396</v>
      </c>
      <c r="I527" s="2" t="n">
        <v>0.13625631275406</v>
      </c>
      <c r="J527" s="2" t="n">
        <v>0.375363550223855</v>
      </c>
      <c r="K527" s="2" t="n">
        <v>4.48645833823905</v>
      </c>
      <c r="L527" s="2" t="n">
        <v>0.771</v>
      </c>
      <c r="M527" s="2" t="n">
        <v>0.123</v>
      </c>
      <c r="N527" s="2" t="n">
        <v>9.682</v>
      </c>
      <c r="O527" s="2" t="s">
        <v>41</v>
      </c>
      <c r="P527" s="2" t="n">
        <v>334.4</v>
      </c>
      <c r="Q527" s="2" t="n">
        <v>140.5</v>
      </c>
      <c r="R527" s="2" t="n">
        <v>16.233</v>
      </c>
      <c r="S527" s="2" t="n">
        <v>0.384259896953566</v>
      </c>
      <c r="T527" s="2" t="n">
        <v>-0.359581112727061</v>
      </c>
      <c r="U527" s="2" t="n">
        <v>-1.09062271505666</v>
      </c>
      <c r="V527" s="2" t="n">
        <v>0.103645753640471</v>
      </c>
      <c r="W527" s="2" t="n">
        <v>0.037797983625403</v>
      </c>
      <c r="X527" s="2" t="n">
        <v>0.0357755936582078</v>
      </c>
      <c r="Y527" s="2" t="n">
        <v>0.0986147265500893</v>
      </c>
      <c r="Z527" s="2" t="n">
        <v>0.153358743942338</v>
      </c>
      <c r="AA527" s="2" t="n">
        <v>0.173101647993884</v>
      </c>
      <c r="AB527" s="2" t="n">
        <v>0.160012643962321</v>
      </c>
      <c r="AC527" s="2" t="n">
        <v>0.15732518038566</v>
      </c>
      <c r="AD527" s="2" t="n">
        <v>0.133114738862077</v>
      </c>
      <c r="AE527" s="2" t="n">
        <v>0.0732335830822539</v>
      </c>
      <c r="AF527" s="2" t="n">
        <v>0.0154631415631698</v>
      </c>
      <c r="AG527" s="2" t="n">
        <v>-0.216914439757593</v>
      </c>
      <c r="AH527" s="3" t="b">
        <f aca="false">TRUE()</f>
        <v>1</v>
      </c>
      <c r="AI527" s="3" t="n">
        <v>0.595593352267861</v>
      </c>
      <c r="AJ527" s="3" t="b">
        <f aca="false">TRUE()</f>
        <v>1</v>
      </c>
      <c r="AK527" s="3" t="n">
        <v>0.428307050545553</v>
      </c>
      <c r="AL527" s="3" t="b">
        <f aca="false">TRUE()</f>
        <v>1</v>
      </c>
      <c r="AM527" s="3" t="n">
        <v>-1.2969188000054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8</v>
      </c>
      <c r="E528" s="2" t="n">
        <v>3</v>
      </c>
      <c r="F528" s="2" t="n">
        <v>18.9246444160512</v>
      </c>
      <c r="G528" s="2" t="n">
        <v>0.702794819359237</v>
      </c>
      <c r="H528" s="2" t="n">
        <v>0.986579081469947</v>
      </c>
      <c r="I528" s="2" t="n">
        <v>0.0930208312515556</v>
      </c>
      <c r="J528" s="2" t="n">
        <v>0.283749911852194</v>
      </c>
      <c r="K528" s="2" t="n">
        <v>6.27042175955549</v>
      </c>
      <c r="L528" s="2" t="n">
        <v>0.745</v>
      </c>
      <c r="M528" s="2" t="n">
        <v>0.086</v>
      </c>
      <c r="N528" s="2" t="n">
        <v>13.261</v>
      </c>
      <c r="O528" s="2" t="s">
        <v>41</v>
      </c>
      <c r="P528" s="2" t="n">
        <v>528</v>
      </c>
      <c r="Q528" s="2" t="n">
        <v>178.8</v>
      </c>
      <c r="R528" s="2" t="n">
        <v>25.63</v>
      </c>
      <c r="S528" s="2" t="n">
        <v>0.460259109263064</v>
      </c>
      <c r="T528" s="2" t="n">
        <v>-0.291905926841202</v>
      </c>
      <c r="U528" s="2" t="n">
        <v>-0.882253969346079</v>
      </c>
      <c r="V528" s="2" t="n">
        <v>0.0867023950034737</v>
      </c>
      <c r="W528" s="2" t="n">
        <v>0.0270106302681585</v>
      </c>
      <c r="X528" s="2" t="n">
        <v>0.0440633178472278</v>
      </c>
      <c r="Y528" s="2" t="n">
        <v>0.106832556071957</v>
      </c>
      <c r="Z528" s="2" t="n">
        <v>0.157414729631087</v>
      </c>
      <c r="AA528" s="2" t="n">
        <v>0.163542022356685</v>
      </c>
      <c r="AB528" s="2" t="n">
        <v>0.137679008038217</v>
      </c>
      <c r="AC528" s="2" t="n">
        <v>0.160800584869612</v>
      </c>
      <c r="AD528" s="2" t="n">
        <v>0.129953696560912</v>
      </c>
      <c r="AE528" s="2" t="n">
        <v>0.0750219531489796</v>
      </c>
      <c r="AF528" s="2" t="n">
        <v>0.0246921314753224</v>
      </c>
      <c r="AG528" s="2" t="n">
        <v>1.06814212384915</v>
      </c>
      <c r="AH528" s="3" t="b">
        <f aca="false">TRUE()</f>
        <v>1</v>
      </c>
      <c r="AI528" s="3" t="n">
        <v>0.242234611727735</v>
      </c>
      <c r="AJ528" s="3" t="b">
        <f aca="false">TRUE()</f>
        <v>1</v>
      </c>
      <c r="AK528" s="3" t="n">
        <v>-1.19635538120088</v>
      </c>
      <c r="AL528" s="3" t="b">
        <f aca="false">TRUE()</f>
        <v>1</v>
      </c>
      <c r="AM528" s="3" t="n">
        <v>0.24938453224651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9</v>
      </c>
      <c r="E529" s="2" t="n">
        <v>0</v>
      </c>
      <c r="F529" s="2" t="n">
        <v>26.565051177078</v>
      </c>
      <c r="G529" s="2" t="n">
        <v>0.877810361681329</v>
      </c>
      <c r="H529" s="2" t="n">
        <v>0.989433382971705</v>
      </c>
      <c r="I529" s="2" t="n">
        <v>0.120076571221611</v>
      </c>
      <c r="J529" s="2" t="n">
        <v>0.323703867431887</v>
      </c>
      <c r="K529" s="2" t="n">
        <v>5.32719808522937</v>
      </c>
      <c r="L529" s="2" t="n">
        <v>0.756</v>
      </c>
      <c r="M529" s="2" t="n">
        <v>0.083</v>
      </c>
      <c r="N529" s="2" t="n">
        <v>11.487</v>
      </c>
      <c r="O529" s="2" t="s">
        <v>41</v>
      </c>
      <c r="P529" s="2" t="n">
        <v>444.6</v>
      </c>
      <c r="Q529" s="2" t="n">
        <v>163.6</v>
      </c>
      <c r="R529" s="2" t="n">
        <v>21.58</v>
      </c>
      <c r="S529" s="2" t="n">
        <v>0.494567734493682</v>
      </c>
      <c r="T529" s="2" t="n">
        <v>-0.362685544681063</v>
      </c>
      <c r="U529" s="2" t="n">
        <v>-0.782581148809874</v>
      </c>
      <c r="V529" s="2" t="n">
        <v>0.0171475919689807</v>
      </c>
      <c r="W529" s="2" t="n">
        <v>0.0171475919689807</v>
      </c>
      <c r="X529" s="2" t="n">
        <v>0.0235682340900467</v>
      </c>
      <c r="Y529" s="2" t="n">
        <v>0.0990856223448304</v>
      </c>
      <c r="Z529" s="2" t="n">
        <v>0.138894130219654</v>
      </c>
      <c r="AA529" s="2" t="n">
        <v>0.16076443312734</v>
      </c>
      <c r="AB529" s="2" t="n">
        <v>0.161956346732549</v>
      </c>
      <c r="AC529" s="2" t="n">
        <v>0.157670192838151</v>
      </c>
      <c r="AD529" s="2" t="n">
        <v>0.128133939822608</v>
      </c>
      <c r="AE529" s="2" t="n">
        <v>0.0879390665874865</v>
      </c>
      <c r="AF529" s="2" t="n">
        <v>0.0419880342373341</v>
      </c>
      <c r="AG529" s="2" t="n">
        <v>0.388702310701184</v>
      </c>
      <c r="AH529" s="3" t="b">
        <f aca="false">TRUE()</f>
        <v>1</v>
      </c>
      <c r="AI529" s="3" t="n">
        <v>0.391732540417788</v>
      </c>
      <c r="AJ529" s="3" t="b">
        <f aca="false">TRUE()</f>
        <v>1</v>
      </c>
      <c r="AK529" s="3" t="n">
        <v>-1.3280847675587</v>
      </c>
      <c r="AL529" s="3" t="b">
        <f aca="false">TRUE()</f>
        <v>1</v>
      </c>
      <c r="AM529" s="3" t="n">
        <v>-0.41673994042816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0</v>
      </c>
      <c r="E530" s="2" t="n">
        <v>0</v>
      </c>
      <c r="F530" s="2" t="n">
        <v>26.565051177078</v>
      </c>
      <c r="G530" s="2" t="n">
        <v>0.826196473551637</v>
      </c>
      <c r="H530" s="2" t="n">
        <v>0.97786105641497</v>
      </c>
      <c r="I530" s="2" t="n">
        <v>0.248436984338568</v>
      </c>
      <c r="J530" s="2" t="n">
        <v>0.428186792592166</v>
      </c>
      <c r="K530" s="2" t="n">
        <v>4.0173476565311</v>
      </c>
      <c r="L530" s="2" t="n">
        <v>0.75</v>
      </c>
      <c r="M530" s="2" t="n">
        <v>0.109</v>
      </c>
      <c r="N530" s="2" t="n">
        <v>8.795</v>
      </c>
      <c r="O530" s="2" t="s">
        <v>41</v>
      </c>
      <c r="P530" s="2" t="n">
        <v>404.9</v>
      </c>
      <c r="Q530" s="2" t="n">
        <v>158.1</v>
      </c>
      <c r="R530" s="2" t="n">
        <v>19.658</v>
      </c>
      <c r="S530" s="2" t="n">
        <v>0.424580001502036</v>
      </c>
      <c r="T530" s="2" t="n">
        <v>-0.275175170381588</v>
      </c>
      <c r="U530" s="2" t="n">
        <v>-1.098857422201</v>
      </c>
      <c r="V530" s="2" t="n">
        <v>0.112308154574919</v>
      </c>
      <c r="W530" s="2" t="n">
        <v>0.0435607005903717</v>
      </c>
      <c r="X530" s="2" t="n">
        <v>0.0406010262523691</v>
      </c>
      <c r="Y530" s="2" t="n">
        <v>0.12249978685778</v>
      </c>
      <c r="Z530" s="2" t="n">
        <v>0.145670474025263</v>
      </c>
      <c r="AA530" s="2" t="n">
        <v>0.160484974546083</v>
      </c>
      <c r="AB530" s="2" t="n">
        <v>0.147878411583638</v>
      </c>
      <c r="AC530" s="2" t="n">
        <v>0.149284431853381</v>
      </c>
      <c r="AD530" s="2" t="n">
        <v>0.119131992858668</v>
      </c>
      <c r="AE530" s="2" t="n">
        <v>0.0826710586675061</v>
      </c>
      <c r="AF530" s="2" t="n">
        <v>0.0317778433553104</v>
      </c>
      <c r="AG530" s="2" t="n">
        <v>-0.554832669124643</v>
      </c>
      <c r="AH530" s="3" t="b">
        <f aca="false">TRUE()</f>
        <v>1</v>
      </c>
      <c r="AI530" s="3" t="n">
        <v>0.310188215677759</v>
      </c>
      <c r="AJ530" s="3" t="b">
        <f aca="false">TRUE()</f>
        <v>1</v>
      </c>
      <c r="AK530" s="3" t="n">
        <v>-0.186430085790935</v>
      </c>
      <c r="AL530" s="3" t="b">
        <f aca="false">TRUE()</f>
        <v>1</v>
      </c>
      <c r="AM530" s="3" t="n">
        <v>-0.7338279687876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4</v>
      </c>
      <c r="E531" s="2" t="n">
        <v>0</v>
      </c>
      <c r="F531" s="2" t="n">
        <v>17.1027289690524</v>
      </c>
      <c r="G531" s="2" t="n">
        <v>0.749818709209572</v>
      </c>
      <c r="H531" s="2" t="n">
        <v>0.989615135936512</v>
      </c>
      <c r="I531" s="2" t="n">
        <v>0.108196062562143</v>
      </c>
      <c r="J531" s="2" t="n">
        <v>0.286030509192899</v>
      </c>
      <c r="K531" s="2" t="n">
        <v>6.21651346450262</v>
      </c>
      <c r="L531" s="2" t="n">
        <v>0.745</v>
      </c>
      <c r="M531" s="2" t="n">
        <v>0.107</v>
      </c>
      <c r="N531" s="2" t="n">
        <v>13.188</v>
      </c>
      <c r="O531" s="2" t="s">
        <v>41</v>
      </c>
      <c r="P531" s="2" t="n">
        <v>555.9</v>
      </c>
      <c r="Q531" s="2" t="n">
        <v>197.8</v>
      </c>
      <c r="R531" s="2" t="n">
        <v>26.985</v>
      </c>
      <c r="S531" s="2" t="n">
        <v>0.459275968634984</v>
      </c>
      <c r="T531" s="2" t="n">
        <v>-0.300044665698666</v>
      </c>
      <c r="U531" s="2" t="n">
        <v>-0.991563037636978</v>
      </c>
      <c r="V531" s="2" t="n">
        <v>0.088163720045974</v>
      </c>
      <c r="W531" s="2" t="n">
        <v>0.000884818699774415</v>
      </c>
      <c r="X531" s="2" t="n">
        <v>0.0373133652215417</v>
      </c>
      <c r="Y531" s="2" t="n">
        <v>0.134381373366759</v>
      </c>
      <c r="Z531" s="2" t="n">
        <v>0.156088774047356</v>
      </c>
      <c r="AA531" s="2" t="n">
        <v>0.14068983038123</v>
      </c>
      <c r="AB531" s="2" t="n">
        <v>0.143885197903927</v>
      </c>
      <c r="AC531" s="2" t="n">
        <v>0.146613315408214</v>
      </c>
      <c r="AD531" s="2" t="n">
        <v>0.128821665986978</v>
      </c>
      <c r="AE531" s="2" t="n">
        <v>0.0879419447203461</v>
      </c>
      <c r="AF531" s="2" t="n">
        <v>0.0242645329636484</v>
      </c>
      <c r="AG531" s="2" t="n">
        <v>1.02930993280601</v>
      </c>
      <c r="AH531" s="3" t="b">
        <f aca="false">TRUE()</f>
        <v>1</v>
      </c>
      <c r="AI531" s="3" t="n">
        <v>0.242234611727735</v>
      </c>
      <c r="AJ531" s="3" t="b">
        <f aca="false">TRUE()</f>
        <v>1</v>
      </c>
      <c r="AK531" s="3" t="n">
        <v>-0.274249676696147</v>
      </c>
      <c r="AL531" s="3" t="b">
        <f aca="false">TRUE()</f>
        <v>1</v>
      </c>
      <c r="AM531" s="3" t="n">
        <v>0.47222473353696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5</v>
      </c>
      <c r="E532" s="2" t="n">
        <v>1</v>
      </c>
      <c r="F532" s="2" t="n">
        <v>17.1027289690524</v>
      </c>
      <c r="G532" s="2" t="n">
        <v>0.898916967509025</v>
      </c>
      <c r="H532" s="2" t="n">
        <v>0.972177785374721</v>
      </c>
      <c r="I532" s="2" t="n">
        <v>0.2588054258278</v>
      </c>
      <c r="J532" s="2" t="n">
        <v>0.490864251746347</v>
      </c>
      <c r="K532" s="2" t="n">
        <v>3.13011576548392</v>
      </c>
      <c r="L532" s="2" t="n">
        <v>0.742</v>
      </c>
      <c r="M532" s="2" t="n">
        <v>0.105</v>
      </c>
      <c r="N532" s="2" t="n">
        <v>7.025</v>
      </c>
      <c r="O532" s="2" t="s">
        <v>41</v>
      </c>
      <c r="P532" s="2" t="n">
        <v>460.6</v>
      </c>
      <c r="Q532" s="2" t="n">
        <v>205.6</v>
      </c>
      <c r="R532" s="2" t="n">
        <v>22.36</v>
      </c>
      <c r="S532" s="2" t="n">
        <v>0.34813703294832</v>
      </c>
      <c r="T532" s="2" t="n">
        <v>-0.299922912856102</v>
      </c>
      <c r="U532" s="2" t="n">
        <v>-1.08535864842078</v>
      </c>
      <c r="V532" s="2" t="n">
        <v>0.253423017103194</v>
      </c>
      <c r="W532" s="2" t="n">
        <v>0.0573596022620416</v>
      </c>
      <c r="X532" s="2" t="n">
        <v>0.0948797577107263</v>
      </c>
      <c r="Y532" s="2" t="n">
        <v>0.131347007362674</v>
      </c>
      <c r="Z532" s="2" t="n">
        <v>0.153043836284697</v>
      </c>
      <c r="AA532" s="2" t="n">
        <v>0.155613550365191</v>
      </c>
      <c r="AB532" s="2" t="n">
        <v>0.133344898248628</v>
      </c>
      <c r="AC532" s="2" t="n">
        <v>0.135848327321701</v>
      </c>
      <c r="AD532" s="2" t="n">
        <v>0.120569013495764</v>
      </c>
      <c r="AE532" s="2" t="n">
        <v>0.0625492732553819</v>
      </c>
      <c r="AF532" s="2" t="n">
        <v>0.0128043359552386</v>
      </c>
      <c r="AG532" s="2" t="n">
        <v>-1.19393947558038</v>
      </c>
      <c r="AH532" s="3" t="b">
        <f aca="false">TRUE()</f>
        <v>1</v>
      </c>
      <c r="AI532" s="3" t="n">
        <v>0.20146244935772</v>
      </c>
      <c r="AJ532" s="3" t="b">
        <f aca="false">TRUE()</f>
        <v>1</v>
      </c>
      <c r="AK532" s="3" t="n">
        <v>-0.36206926760136</v>
      </c>
      <c r="AL532" s="3" t="b">
        <f aca="false">TRUE()</f>
        <v>1</v>
      </c>
      <c r="AM532" s="3" t="n">
        <v>-0.2889462766056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5</v>
      </c>
      <c r="E533" s="2" t="n">
        <v>2</v>
      </c>
      <c r="F533" s="2" t="n">
        <v>13.2405199151872</v>
      </c>
      <c r="G533" s="2" t="n">
        <v>0.914749661705007</v>
      </c>
      <c r="H533" s="2" t="n">
        <v>0.980846081564872</v>
      </c>
      <c r="I533" s="2" t="n">
        <v>0.20338136395108</v>
      </c>
      <c r="J533" s="2" t="n">
        <v>0.422338738638306</v>
      </c>
      <c r="K533" s="2" t="n">
        <v>4.11874345819363</v>
      </c>
      <c r="L533" s="2" t="n">
        <v>0.769</v>
      </c>
      <c r="M533" s="2" t="n">
        <v>0.128</v>
      </c>
      <c r="N533" s="2" t="n">
        <v>8.906</v>
      </c>
      <c r="O533" s="2" t="s">
        <v>41</v>
      </c>
      <c r="P533" s="2" t="n">
        <v>570.6</v>
      </c>
      <c r="Q533" s="2" t="n">
        <v>245.5</v>
      </c>
      <c r="R533" s="2" t="n">
        <v>27.697</v>
      </c>
      <c r="S533" s="2" t="n">
        <v>0.321517482954882</v>
      </c>
      <c r="T533" s="2" t="n">
        <v>-0.175613030828055</v>
      </c>
      <c r="U533" s="2" t="n">
        <v>-1.13024165544538</v>
      </c>
      <c r="V533" s="2" t="n">
        <v>0.270678310444164</v>
      </c>
      <c r="W533" s="2" t="n">
        <v>0.0553958885521448</v>
      </c>
      <c r="X533" s="2" t="n">
        <v>0.0548012715243566</v>
      </c>
      <c r="Y533" s="2" t="n">
        <v>0.120255929947133</v>
      </c>
      <c r="Z533" s="2" t="n">
        <v>0.162102377166851</v>
      </c>
      <c r="AA533" s="2" t="n">
        <v>0.18194599891508</v>
      </c>
      <c r="AB533" s="2" t="n">
        <v>0.167049807352118</v>
      </c>
      <c r="AC533" s="2" t="n">
        <v>0.146764664523152</v>
      </c>
      <c r="AD533" s="2" t="n">
        <v>0.103324217221547</v>
      </c>
      <c r="AE533" s="2" t="n">
        <v>0.0490958695341521</v>
      </c>
      <c r="AF533" s="2" t="n">
        <v>0.0146598638156115</v>
      </c>
      <c r="AG533" s="2" t="n">
        <v>-0.48179342465827</v>
      </c>
      <c r="AH533" s="3" t="b">
        <f aca="false">TRUE()</f>
        <v>1</v>
      </c>
      <c r="AI533" s="3" t="n">
        <v>0.568411910687852</v>
      </c>
      <c r="AJ533" s="3" t="b">
        <f aca="false">TRUE()</f>
        <v>1</v>
      </c>
      <c r="AK533" s="3" t="n">
        <v>0.647856027808584</v>
      </c>
      <c r="AL533" s="3" t="b">
        <f aca="false">TRUE()</f>
        <v>1</v>
      </c>
      <c r="AM533" s="3" t="n">
        <v>0.58963516217387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6</v>
      </c>
      <c r="E534" s="2" t="n">
        <v>0</v>
      </c>
      <c r="F534" s="2" t="n">
        <v>18.434948822922</v>
      </c>
      <c r="G534" s="2" t="n">
        <v>0.765731614859742</v>
      </c>
      <c r="H534" s="2" t="n">
        <v>0.986916026988089</v>
      </c>
      <c r="I534" s="2" t="n">
        <v>0.162002008085477</v>
      </c>
      <c r="J534" s="2" t="n">
        <v>0.31836969138424</v>
      </c>
      <c r="K534" s="2" t="n">
        <v>5.87222456356505</v>
      </c>
      <c r="L534" s="2" t="n">
        <v>0.767</v>
      </c>
      <c r="M534" s="2" t="n">
        <v>0.108</v>
      </c>
      <c r="N534" s="2" t="n">
        <v>12.552</v>
      </c>
      <c r="O534" s="2" t="s">
        <v>41</v>
      </c>
      <c r="P534" s="2" t="n">
        <v>411.1</v>
      </c>
      <c r="Q534" s="2" t="n">
        <v>160.3</v>
      </c>
      <c r="R534" s="2" t="n">
        <v>19.956</v>
      </c>
      <c r="S534" s="2" t="n">
        <v>0.546907484335613</v>
      </c>
      <c r="T534" s="2" t="n">
        <v>-0.0240828068686349</v>
      </c>
      <c r="U534" s="2" t="n">
        <v>-0.620891855740328</v>
      </c>
      <c r="V534" s="2" t="n">
        <v>0.061874794601853</v>
      </c>
      <c r="W534" s="2" t="n">
        <v>0.061874794601853</v>
      </c>
      <c r="X534" s="2" t="n">
        <v>0.0330240393283338</v>
      </c>
      <c r="Y534" s="2" t="n">
        <v>0.0833838011990769</v>
      </c>
      <c r="Z534" s="2" t="n">
        <v>0.130543459774029</v>
      </c>
      <c r="AA534" s="2" t="n">
        <v>0.177496827747274</v>
      </c>
      <c r="AB534" s="2" t="n">
        <v>0.191870574242084</v>
      </c>
      <c r="AC534" s="2" t="n">
        <v>0.132511647456423</v>
      </c>
      <c r="AD534" s="2" t="n">
        <v>0.14499023615352</v>
      </c>
      <c r="AE534" s="2" t="n">
        <v>0.0895156905168242</v>
      </c>
      <c r="AF534" s="2" t="n">
        <v>0.0166637235824358</v>
      </c>
      <c r="AG534" s="2" t="n">
        <v>0.781305569801587</v>
      </c>
      <c r="AH534" s="3" t="b">
        <f aca="false">TRUE()</f>
        <v>1</v>
      </c>
      <c r="AI534" s="3" t="n">
        <v>0.541230469107842</v>
      </c>
      <c r="AJ534" s="3" t="b">
        <f aca="false">TRUE()</f>
        <v>1</v>
      </c>
      <c r="AK534" s="3" t="n">
        <v>-0.230339881243541</v>
      </c>
      <c r="AL534" s="3" t="b">
        <f aca="false">TRUE()</f>
        <v>1</v>
      </c>
      <c r="AM534" s="3" t="n">
        <v>-0.68430792405647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8</v>
      </c>
      <c r="E535" s="2" t="n">
        <v>0</v>
      </c>
      <c r="F535" s="2" t="n">
        <v>31.7594800848128</v>
      </c>
      <c r="G535" s="2" t="n">
        <v>0.714950552646888</v>
      </c>
      <c r="H535" s="2" t="n">
        <v>0.984663032670859</v>
      </c>
      <c r="I535" s="2" t="n">
        <v>0.12860054244572</v>
      </c>
      <c r="J535" s="2" t="n">
        <v>0.309394350541399</v>
      </c>
      <c r="K535" s="2" t="n">
        <v>6.5575299500745</v>
      </c>
      <c r="L535" s="2" t="n">
        <v>0.846</v>
      </c>
      <c r="M535" s="2" t="n">
        <v>0.115</v>
      </c>
      <c r="N535" s="2" t="n">
        <v>13.877</v>
      </c>
      <c r="O535" s="2" t="s">
        <v>41</v>
      </c>
      <c r="P535" s="2" t="n">
        <v>364.9</v>
      </c>
      <c r="Q535" s="2" t="n">
        <v>157.2</v>
      </c>
      <c r="R535" s="2" t="n">
        <v>17.713</v>
      </c>
      <c r="S535" s="2" t="n">
        <v>0.423701123665297</v>
      </c>
      <c r="T535" s="2" t="n">
        <v>-0.29974096686017</v>
      </c>
      <c r="U535" s="2" t="n">
        <v>-1.14667516128445</v>
      </c>
      <c r="V535" s="2" t="n">
        <v>0.105631148262385</v>
      </c>
      <c r="W535" s="2" t="n">
        <v>0.0342499536705919</v>
      </c>
      <c r="X535" s="2" t="n">
        <v>0.0633477727376919</v>
      </c>
      <c r="Y535" s="2" t="n">
        <v>0.114797795872008</v>
      </c>
      <c r="Z535" s="2" t="n">
        <v>0.156144172696268</v>
      </c>
      <c r="AA535" s="2" t="n">
        <v>0.154498651367899</v>
      </c>
      <c r="AB535" s="2" t="n">
        <v>0.130571656139542</v>
      </c>
      <c r="AC535" s="2" t="n">
        <v>0.139650262924878</v>
      </c>
      <c r="AD535" s="2" t="n">
        <v>0.153087584187278</v>
      </c>
      <c r="AE535" s="2" t="n">
        <v>0.0733912937274557</v>
      </c>
      <c r="AF535" s="2" t="n">
        <v>0.0145108103469791</v>
      </c>
      <c r="AG535" s="2" t="n">
        <v>1.27495705081635</v>
      </c>
      <c r="AH535" s="3" t="b">
        <f aca="false">TRUE()</f>
        <v>1</v>
      </c>
      <c r="AI535" s="3" t="n">
        <v>1.61489741151822</v>
      </c>
      <c r="AJ535" s="3" t="b">
        <f aca="false">TRUE()</f>
        <v>1</v>
      </c>
      <c r="AK535" s="3" t="n">
        <v>0.0770286869247031</v>
      </c>
      <c r="AL535" s="3" t="b">
        <f aca="false">TRUE()</f>
        <v>1</v>
      </c>
      <c r="AM535" s="3" t="n">
        <v>-1.0533121283438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0</v>
      </c>
      <c r="E536" s="2" t="n">
        <v>2</v>
      </c>
      <c r="F536" s="2" t="n">
        <v>18.9246444160512</v>
      </c>
      <c r="G536" s="2" t="n">
        <v>0.869266055045872</v>
      </c>
      <c r="H536" s="2" t="n">
        <v>0.966958896358825</v>
      </c>
      <c r="I536" s="2" t="n">
        <v>0.268087659697015</v>
      </c>
      <c r="J536" s="2" t="n">
        <v>0.506053493155338</v>
      </c>
      <c r="K536" s="2" t="n">
        <v>2.65860975638188</v>
      </c>
      <c r="L536" s="2" t="n">
        <v>0.684</v>
      </c>
      <c r="M536" s="2" t="n">
        <v>0.107</v>
      </c>
      <c r="N536" s="2" t="n">
        <v>6.071</v>
      </c>
      <c r="O536" s="2" t="s">
        <v>41</v>
      </c>
      <c r="P536" s="2" t="n">
        <v>671.2</v>
      </c>
      <c r="Q536" s="2" t="n">
        <v>202.2</v>
      </c>
      <c r="R536" s="2" t="n">
        <v>32.581</v>
      </c>
      <c r="S536" s="2" t="n">
        <v>0.61679617895486</v>
      </c>
      <c r="T536" s="2" t="n">
        <v>-0.166959175109768</v>
      </c>
      <c r="U536" s="2" t="n">
        <v>-0.948157639572946</v>
      </c>
      <c r="V536" s="2" t="n">
        <v>0.0726928561575904</v>
      </c>
      <c r="W536" s="2" t="n">
        <v>0.0199374621008939</v>
      </c>
      <c r="X536" s="2" t="n">
        <v>0.0378078249826341</v>
      </c>
      <c r="Y536" s="2" t="n">
        <v>0.103423945247417</v>
      </c>
      <c r="Z536" s="2" t="n">
        <v>0.160023356513899</v>
      </c>
      <c r="AA536" s="2" t="n">
        <v>0.161919491662898</v>
      </c>
      <c r="AB536" s="2" t="n">
        <v>0.144391140796786</v>
      </c>
      <c r="AC536" s="2" t="n">
        <v>0.143523730485343</v>
      </c>
      <c r="AD536" s="2" t="n">
        <v>0.134519931756079</v>
      </c>
      <c r="AE536" s="2" t="n">
        <v>0.089113388747117</v>
      </c>
      <c r="AF536" s="2" t="n">
        <v>0.0252771898078259</v>
      </c>
      <c r="AG536" s="2" t="n">
        <v>-1.53358315018525</v>
      </c>
      <c r="AH536" s="3" t="b">
        <f aca="false">TRUE()</f>
        <v>1</v>
      </c>
      <c r="AI536" s="3" t="n">
        <v>-0.58679935646256</v>
      </c>
      <c r="AJ536" s="3" t="b">
        <f aca="false">TRUE()</f>
        <v>1</v>
      </c>
      <c r="AK536" s="3" t="n">
        <v>-0.274249676696147</v>
      </c>
      <c r="AL536" s="3" t="b">
        <f aca="false">TRUE()</f>
        <v>1</v>
      </c>
      <c r="AM536" s="3" t="n">
        <v>1.3931378234577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0</v>
      </c>
      <c r="E537" s="2" t="n">
        <v>3</v>
      </c>
      <c r="F537" s="2" t="n">
        <v>24.2277453179541</v>
      </c>
      <c r="G537" s="2" t="n">
        <v>0.880758807588076</v>
      </c>
      <c r="H537" s="2" t="n">
        <v>0.974036698227859</v>
      </c>
      <c r="I537" s="2" t="n">
        <v>0.246018342472609</v>
      </c>
      <c r="J537" s="2" t="n">
        <v>0.486767343939047</v>
      </c>
      <c r="K537" s="2" t="n">
        <v>2.50304948202183</v>
      </c>
      <c r="L537" s="2" t="n">
        <v>0.599</v>
      </c>
      <c r="M537" s="2" t="n">
        <v>0.095</v>
      </c>
      <c r="N537" s="2" t="n">
        <v>5.721</v>
      </c>
      <c r="O537" s="2" t="s">
        <v>41</v>
      </c>
      <c r="P537" s="2" t="n">
        <v>651.3</v>
      </c>
      <c r="Q537" s="2" t="n">
        <v>267.8</v>
      </c>
      <c r="R537" s="2" t="n">
        <v>31.617</v>
      </c>
      <c r="S537" s="2" t="n">
        <v>0.487692147460916</v>
      </c>
      <c r="T537" s="2" t="n">
        <v>-0.0833925043193917</v>
      </c>
      <c r="U537" s="2" t="n">
        <v>-1.04410509850732</v>
      </c>
      <c r="V537" s="2" t="n">
        <v>0.188455142792991</v>
      </c>
      <c r="W537" s="2" t="n">
        <v>0.0135892835287122</v>
      </c>
      <c r="X537" s="2" t="n">
        <v>0.0892109366696784</v>
      </c>
      <c r="Y537" s="2" t="n">
        <v>0.120397116055355</v>
      </c>
      <c r="Z537" s="2" t="n">
        <v>0.137164395869285</v>
      </c>
      <c r="AA537" s="2" t="n">
        <v>0.155003398668351</v>
      </c>
      <c r="AB537" s="2" t="n">
        <v>0.154999428736404</v>
      </c>
      <c r="AC537" s="2" t="n">
        <v>0.145853960945232</v>
      </c>
      <c r="AD537" s="2" t="n">
        <v>0.11751298066856</v>
      </c>
      <c r="AE537" s="2" t="n">
        <v>0.0658395712597761</v>
      </c>
      <c r="AF537" s="2" t="n">
        <v>0.0140182111273588</v>
      </c>
      <c r="AG537" s="2" t="n">
        <v>-1.64563912017557</v>
      </c>
      <c r="AH537" s="3" t="b">
        <f aca="false">TRUE()</f>
        <v>1</v>
      </c>
      <c r="AI537" s="3" t="n">
        <v>-1.74201062361297</v>
      </c>
      <c r="AJ537" s="3" t="b">
        <f aca="false">TRUE()</f>
        <v>1</v>
      </c>
      <c r="AK537" s="3" t="n">
        <v>-0.801167222127422</v>
      </c>
      <c r="AL537" s="3" t="b">
        <f aca="false">TRUE()</f>
        <v>1</v>
      </c>
      <c r="AM537" s="3" t="n">
        <v>1.2341944540785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1</v>
      </c>
      <c r="E538" s="2" t="n">
        <v>0</v>
      </c>
      <c r="F538" s="2" t="n">
        <v>21.3706222693432</v>
      </c>
      <c r="G538" s="2" t="n">
        <v>0.795942720763723</v>
      </c>
      <c r="H538" s="2" t="n">
        <v>0.962168755071279</v>
      </c>
      <c r="I538" s="2" t="n">
        <v>0.229651372725353</v>
      </c>
      <c r="J538" s="2" t="n">
        <v>0.453004113408782</v>
      </c>
      <c r="K538" s="2" t="n">
        <v>3.88167946132065</v>
      </c>
      <c r="L538" s="2" t="n">
        <v>0.809</v>
      </c>
      <c r="M538" s="2" t="n">
        <v>0.122</v>
      </c>
      <c r="N538" s="2" t="n">
        <v>8.557</v>
      </c>
      <c r="O538" s="2" t="s">
        <v>41</v>
      </c>
      <c r="P538" s="2" t="n">
        <v>428.4</v>
      </c>
      <c r="Q538" s="2" t="n">
        <v>168.3</v>
      </c>
      <c r="R538" s="2" t="n">
        <v>20.796</v>
      </c>
      <c r="S538" s="2" t="n">
        <v>0.475317532047188</v>
      </c>
      <c r="T538" s="2" t="n">
        <v>-0.321044494748047</v>
      </c>
      <c r="U538" s="2" t="n">
        <v>-1.07765725647764</v>
      </c>
      <c r="V538" s="2" t="n">
        <v>0.199794492320845</v>
      </c>
      <c r="W538" s="2" t="n">
        <v>0.00650072082540176</v>
      </c>
      <c r="X538" s="2" t="n">
        <v>0.0938511155056006</v>
      </c>
      <c r="Y538" s="2" t="n">
        <v>0.136207259698143</v>
      </c>
      <c r="Z538" s="2" t="n">
        <v>0.145334869415519</v>
      </c>
      <c r="AA538" s="2" t="n">
        <v>0.143715864390171</v>
      </c>
      <c r="AB538" s="2" t="n">
        <v>0.148062680402622</v>
      </c>
      <c r="AC538" s="2" t="n">
        <v>0.147342019241847</v>
      </c>
      <c r="AD538" s="2" t="n">
        <v>0.104385600337435</v>
      </c>
      <c r="AE538" s="2" t="n">
        <v>0.0617772347340804</v>
      </c>
      <c r="AF538" s="2" t="n">
        <v>0.019323356274582</v>
      </c>
      <c r="AG538" s="2" t="n">
        <v>-0.652559619489585</v>
      </c>
      <c r="AH538" s="3" t="b">
        <f aca="false">TRUE()</f>
        <v>1</v>
      </c>
      <c r="AI538" s="3" t="n">
        <v>1.11204074228805</v>
      </c>
      <c r="AJ538" s="3" t="b">
        <f aca="false">TRUE()</f>
        <v>1</v>
      </c>
      <c r="AK538" s="3" t="n">
        <v>0.384397255092947</v>
      </c>
      <c r="AL538" s="3" t="b">
        <f aca="false">TRUE()</f>
        <v>1</v>
      </c>
      <c r="AM538" s="3" t="n">
        <v>-0.54613102504842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3</v>
      </c>
      <c r="E539" s="2" t="n">
        <v>0</v>
      </c>
      <c r="F539" s="2" t="n">
        <v>23.6293777306568</v>
      </c>
      <c r="G539" s="2" t="n">
        <v>0.864992150706436</v>
      </c>
      <c r="H539" s="2" t="n">
        <v>0.976047585377265</v>
      </c>
      <c r="I539" s="2" t="n">
        <v>0.256228995306455</v>
      </c>
      <c r="J539" s="2" t="n">
        <v>0.448383522215718</v>
      </c>
      <c r="K539" s="2" t="n">
        <v>3.54046971969851</v>
      </c>
      <c r="L539" s="2" t="n">
        <v>0.704</v>
      </c>
      <c r="M539" s="2" t="n">
        <v>0.113</v>
      </c>
      <c r="N539" s="2" t="n">
        <v>7.811</v>
      </c>
      <c r="O539" s="2" t="s">
        <v>41</v>
      </c>
      <c r="P539" s="2" t="n">
        <v>200.8</v>
      </c>
      <c r="Q539" s="2" t="n">
        <v>89.5</v>
      </c>
      <c r="R539" s="2" t="n">
        <v>9.748</v>
      </c>
      <c r="S539" s="2" t="n">
        <v>0.288393690818961</v>
      </c>
      <c r="T539" s="2" t="n">
        <v>0.0880537571569094</v>
      </c>
      <c r="U539" s="2" t="n">
        <v>-0.908096650852864</v>
      </c>
      <c r="V539" s="2" t="n">
        <v>0.0435539571161312</v>
      </c>
      <c r="W539" s="2" t="n">
        <v>0.00342657400323299</v>
      </c>
      <c r="X539" s="2" t="n">
        <v>0.0538142569156957</v>
      </c>
      <c r="Y539" s="2" t="n">
        <v>0.138424972380725</v>
      </c>
      <c r="Z539" s="2" t="n">
        <v>0.147655167022789</v>
      </c>
      <c r="AA539" s="2" t="n">
        <v>0.123001427078642</v>
      </c>
      <c r="AB539" s="2" t="n">
        <v>0.133701999266952</v>
      </c>
      <c r="AC539" s="2" t="n">
        <v>0.119942832607113</v>
      </c>
      <c r="AD539" s="2" t="n">
        <v>0.165908972585301</v>
      </c>
      <c r="AE539" s="2" t="n">
        <v>0.102201543632083</v>
      </c>
      <c r="AF539" s="2" t="n">
        <v>0.0153488285106987</v>
      </c>
      <c r="AG539" s="2" t="n">
        <v>-0.898345947168062</v>
      </c>
      <c r="AH539" s="3" t="b">
        <f aca="false">TRUE()</f>
        <v>1</v>
      </c>
      <c r="AI539" s="3" t="n">
        <v>-0.314984940662465</v>
      </c>
      <c r="AJ539" s="3" t="b">
        <f aca="false">TRUE()</f>
        <v>1</v>
      </c>
      <c r="AK539" s="3" t="n">
        <v>-0.0107909039805095</v>
      </c>
      <c r="AL539" s="3" t="b">
        <f aca="false">TRUE()</f>
        <v>1</v>
      </c>
      <c r="AM539" s="3" t="n">
        <v>-2.3639958929232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4</v>
      </c>
      <c r="E540" s="2" t="n">
        <v>1</v>
      </c>
      <c r="F540" s="2" t="n">
        <v>26.565051177078</v>
      </c>
      <c r="G540" s="2" t="n">
        <v>0.764883955600404</v>
      </c>
      <c r="H540" s="2" t="n">
        <v>0.976335383027622</v>
      </c>
      <c r="I540" s="2" t="n">
        <v>0.143447618149413</v>
      </c>
      <c r="J540" s="2" t="n">
        <v>0.389070048502759</v>
      </c>
      <c r="K540" s="2" t="n">
        <v>4.53251364211889</v>
      </c>
      <c r="L540" s="2" t="n">
        <v>0.789</v>
      </c>
      <c r="M540" s="2" t="n">
        <v>0.138</v>
      </c>
      <c r="N540" s="2" t="n">
        <v>9.751</v>
      </c>
      <c r="O540" s="2" t="s">
        <v>41</v>
      </c>
      <c r="P540" s="2" t="n">
        <v>432.3</v>
      </c>
      <c r="Q540" s="2" t="n">
        <v>176.3</v>
      </c>
      <c r="R540" s="2" t="n">
        <v>20.983</v>
      </c>
      <c r="S540" s="2" t="n">
        <v>0.493650311396561</v>
      </c>
      <c r="T540" s="2" t="n">
        <v>-0.429463094697401</v>
      </c>
      <c r="U540" s="2" t="n">
        <v>-0.951839613981567</v>
      </c>
      <c r="V540" s="2" t="n">
        <v>0.239047022746512</v>
      </c>
      <c r="W540" s="2" t="n">
        <v>0.02133034852997</v>
      </c>
      <c r="X540" s="2" t="n">
        <v>0.0976542407447951</v>
      </c>
      <c r="Y540" s="2" t="n">
        <v>0.137863033770779</v>
      </c>
      <c r="Z540" s="2" t="n">
        <v>0.157417500508754</v>
      </c>
      <c r="AA540" s="2" t="n">
        <v>0.143424182421987</v>
      </c>
      <c r="AB540" s="2" t="n">
        <v>0.140531008350416</v>
      </c>
      <c r="AC540" s="2" t="n">
        <v>0.156106084554619</v>
      </c>
      <c r="AD540" s="2" t="n">
        <v>0.105909393745402</v>
      </c>
      <c r="AE540" s="2" t="n">
        <v>0.0513426103454753</v>
      </c>
      <c r="AF540" s="2" t="n">
        <v>0.00975194555777333</v>
      </c>
      <c r="AG540" s="2" t="n">
        <v>-0.183739056320629</v>
      </c>
      <c r="AH540" s="3" t="b">
        <f aca="false">TRUE()</f>
        <v>1</v>
      </c>
      <c r="AI540" s="3" t="n">
        <v>0.840226326487949</v>
      </c>
      <c r="AJ540" s="3" t="b">
        <f aca="false">TRUE()</f>
        <v>1</v>
      </c>
      <c r="AK540" s="3" t="n">
        <v>1.08695398233465</v>
      </c>
      <c r="AL540" s="3" t="b">
        <f aca="false">TRUE()</f>
        <v>1</v>
      </c>
      <c r="AM540" s="3" t="n">
        <v>-0.51498131949169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6</v>
      </c>
      <c r="E541" s="2" t="n">
        <v>0</v>
      </c>
      <c r="F541" s="2" t="n">
        <v>16.504361381755</v>
      </c>
      <c r="G541" s="2" t="n">
        <v>0.804250559284116</v>
      </c>
      <c r="H541" s="2" t="n">
        <v>0.979412556350964</v>
      </c>
      <c r="I541" s="2" t="n">
        <v>0.183091846532916</v>
      </c>
      <c r="J541" s="2" t="n">
        <v>0.394495658383105</v>
      </c>
      <c r="K541" s="2" t="n">
        <v>4.37804863452226</v>
      </c>
      <c r="L541" s="2" t="n">
        <v>0.741</v>
      </c>
      <c r="M541" s="2" t="n">
        <v>0.102</v>
      </c>
      <c r="N541" s="2" t="n">
        <v>9.533</v>
      </c>
      <c r="O541" s="2" t="s">
        <v>41</v>
      </c>
      <c r="P541" s="2" t="n">
        <v>518.2</v>
      </c>
      <c r="Q541" s="2" t="n">
        <v>192</v>
      </c>
      <c r="R541" s="2" t="n">
        <v>25.156</v>
      </c>
      <c r="S541" s="2" t="n">
        <v>0.532780347629566</v>
      </c>
      <c r="T541" s="2" t="n">
        <v>-0.447804187085193</v>
      </c>
      <c r="U541" s="2" t="n">
        <v>-0.789415269938194</v>
      </c>
      <c r="V541" s="2" t="n">
        <v>0.123614271736645</v>
      </c>
      <c r="W541" s="2" t="n">
        <v>0.0207499540055878</v>
      </c>
      <c r="X541" s="2" t="n">
        <v>0.0449856331307995</v>
      </c>
      <c r="Y541" s="2" t="n">
        <v>0.122597925736589</v>
      </c>
      <c r="Z541" s="2" t="n">
        <v>0.148334896100627</v>
      </c>
      <c r="AA541" s="2" t="n">
        <v>0.157348714751213</v>
      </c>
      <c r="AB541" s="2" t="n">
        <v>0.159002209511198</v>
      </c>
      <c r="AC541" s="2" t="n">
        <v>0.15958647525494</v>
      </c>
      <c r="AD541" s="2" t="n">
        <v>0.119759236019108</v>
      </c>
      <c r="AE541" s="2" t="n">
        <v>0.0743365722828319</v>
      </c>
      <c r="AF541" s="2" t="n">
        <v>0.0140483372126933</v>
      </c>
      <c r="AG541" s="2" t="n">
        <v>-0.295006064089845</v>
      </c>
      <c r="AH541" s="3" t="b">
        <f aca="false">TRUE()</f>
        <v>1</v>
      </c>
      <c r="AI541" s="3" t="n">
        <v>0.187871728567715</v>
      </c>
      <c r="AJ541" s="3" t="b">
        <f aca="false">TRUE()</f>
        <v>1</v>
      </c>
      <c r="AK541" s="3" t="n">
        <v>-0.493798653959179</v>
      </c>
      <c r="AL541" s="3" t="b">
        <f aca="false">TRUE()</f>
        <v>1</v>
      </c>
      <c r="AM541" s="3" t="n">
        <v>0.17111091315524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7</v>
      </c>
      <c r="E542" s="2" t="n">
        <v>0</v>
      </c>
      <c r="F542" s="2" t="n">
        <v>18.434948822922</v>
      </c>
      <c r="G542" s="2" t="n">
        <v>0.929955290611028</v>
      </c>
      <c r="H542" s="2" t="n">
        <v>0.975659656828914</v>
      </c>
      <c r="I542" s="2" t="n">
        <v>0.179832837463726</v>
      </c>
      <c r="J542" s="2" t="n">
        <v>0.461671405117278</v>
      </c>
      <c r="K542" s="2" t="n">
        <v>3.66414328282691</v>
      </c>
      <c r="L542" s="2" t="n">
        <v>0.825</v>
      </c>
      <c r="M542" s="2" t="n">
        <v>0.144</v>
      </c>
      <c r="N542" s="2" t="n">
        <v>8.055</v>
      </c>
      <c r="O542" s="2" t="s">
        <v>41</v>
      </c>
      <c r="P542" s="2" t="n">
        <v>430.8</v>
      </c>
      <c r="Q542" s="2" t="n">
        <v>187.6</v>
      </c>
      <c r="R542" s="2" t="n">
        <v>20.91</v>
      </c>
      <c r="S542" s="2" t="n">
        <v>0.457048183320691</v>
      </c>
      <c r="T542" s="2" t="n">
        <v>-0.171279929774779</v>
      </c>
      <c r="U542" s="2" t="n">
        <v>-1.16166525917504</v>
      </c>
      <c r="V542" s="2" t="n">
        <v>0.0188647558557047</v>
      </c>
      <c r="W542" s="2" t="n">
        <v>0.02866223551787</v>
      </c>
      <c r="X542" s="2" t="n">
        <v>0.0376395836061658</v>
      </c>
      <c r="Y542" s="2" t="n">
        <v>0.0895628398290508</v>
      </c>
      <c r="Z542" s="2" t="n">
        <v>0.132599415516835</v>
      </c>
      <c r="AA542" s="2" t="n">
        <v>0.17037588089434</v>
      </c>
      <c r="AB542" s="2" t="n">
        <v>0.171941703649553</v>
      </c>
      <c r="AC542" s="2" t="n">
        <v>0.169356283391568</v>
      </c>
      <c r="AD542" s="2" t="n">
        <v>0.141207065585989</v>
      </c>
      <c r="AE542" s="2" t="n">
        <v>0.0693514117728839</v>
      </c>
      <c r="AF542" s="2" t="n">
        <v>0.017965815753614</v>
      </c>
      <c r="AG542" s="2" t="n">
        <v>-0.809259185554132</v>
      </c>
      <c r="AH542" s="3" t="b">
        <f aca="false">TRUE()</f>
        <v>1</v>
      </c>
      <c r="AI542" s="3" t="n">
        <v>1.32949227492812</v>
      </c>
      <c r="AJ542" s="3" t="b">
        <f aca="false">TRUE()</f>
        <v>1</v>
      </c>
      <c r="AK542" s="3" t="n">
        <v>1.35041275505028</v>
      </c>
      <c r="AL542" s="3" t="b">
        <f aca="false">TRUE()</f>
        <v>1</v>
      </c>
      <c r="AM542" s="3" t="n">
        <v>-0.5269619754750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9</v>
      </c>
      <c r="E543" s="2" t="n">
        <v>0</v>
      </c>
      <c r="F543" s="2" t="n">
        <v>35.5376777919744</v>
      </c>
      <c r="G543" s="2" t="n">
        <v>0.785637727759914</v>
      </c>
      <c r="H543" s="2" t="n">
        <v>0.969200555684652</v>
      </c>
      <c r="I543" s="2" t="n">
        <v>0.179408801670679</v>
      </c>
      <c r="J543" s="2" t="n">
        <v>0.434016834081297</v>
      </c>
      <c r="K543" s="2" t="n">
        <v>4.25450316901942</v>
      </c>
      <c r="L543" s="2" t="n">
        <v>0.799</v>
      </c>
      <c r="M543" s="2" t="n">
        <v>0.146</v>
      </c>
      <c r="N543" s="2" t="n">
        <v>9.195</v>
      </c>
      <c r="O543" s="2" t="s">
        <v>41</v>
      </c>
      <c r="P543" s="2" t="n">
        <v>496.1</v>
      </c>
      <c r="Q543" s="2" t="n">
        <v>178.4</v>
      </c>
      <c r="R543" s="2" t="n">
        <v>23.966</v>
      </c>
      <c r="S543" s="2" t="n">
        <v>0.520170018404766</v>
      </c>
      <c r="T543" s="2" t="n">
        <v>-0.394433607521857</v>
      </c>
      <c r="U543" s="2" t="n">
        <v>-0.817064979173127</v>
      </c>
      <c r="V543" s="2" t="n">
        <v>0.127570159510523</v>
      </c>
      <c r="W543" s="2" t="n">
        <v>0.0181595185594241</v>
      </c>
      <c r="X543" s="2" t="n">
        <v>0.046807710527008</v>
      </c>
      <c r="Y543" s="2" t="n">
        <v>0.107718982211779</v>
      </c>
      <c r="Z543" s="2" t="n">
        <v>0.163755506253568</v>
      </c>
      <c r="AA543" s="2" t="n">
        <v>0.149626587648257</v>
      </c>
      <c r="AB543" s="2" t="n">
        <v>0.153032111019508</v>
      </c>
      <c r="AC543" s="2" t="n">
        <v>0.148737550840059</v>
      </c>
      <c r="AD543" s="2" t="n">
        <v>0.130166214782924</v>
      </c>
      <c r="AE543" s="2" t="n">
        <v>0.0838107562786283</v>
      </c>
      <c r="AF543" s="2" t="n">
        <v>0.0163445804382685</v>
      </c>
      <c r="AG543" s="2" t="n">
        <v>-0.384000552122069</v>
      </c>
      <c r="AH543" s="3" t="b">
        <f aca="false">TRUE()</f>
        <v>1</v>
      </c>
      <c r="AI543" s="3" t="n">
        <v>0.976133534387997</v>
      </c>
      <c r="AJ543" s="3" t="b">
        <f aca="false">TRUE()</f>
        <v>1</v>
      </c>
      <c r="AK543" s="3" t="n">
        <v>1.4382323459555</v>
      </c>
      <c r="AL543" s="3" t="b">
        <f aca="false">TRUE()</f>
        <v>1</v>
      </c>
      <c r="AM543" s="3" t="n">
        <v>-0.0054040849995521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0</v>
      </c>
      <c r="E544" s="2" t="n">
        <v>1</v>
      </c>
      <c r="F544" s="2" t="n">
        <v>18.9246444160512</v>
      </c>
      <c r="G544" s="2" t="n">
        <v>0.712788259958071</v>
      </c>
      <c r="H544" s="2" t="n">
        <v>0.983515258904858</v>
      </c>
      <c r="I544" s="2" t="n">
        <v>0.12025040144721</v>
      </c>
      <c r="J544" s="2" t="n">
        <v>0.314590368644094</v>
      </c>
      <c r="K544" s="2" t="n">
        <v>4.75507165357164</v>
      </c>
      <c r="L544" s="2" t="n">
        <v>0.667</v>
      </c>
      <c r="M544" s="2" t="n">
        <v>0.075</v>
      </c>
      <c r="N544" s="2" t="n">
        <v>10.235</v>
      </c>
      <c r="O544" s="2" t="s">
        <v>41</v>
      </c>
      <c r="P544" s="2" t="n">
        <v>312.4</v>
      </c>
      <c r="Q544" s="2" t="n">
        <v>138.8</v>
      </c>
      <c r="R544" s="2" t="n">
        <v>15.09</v>
      </c>
      <c r="S544" s="2" t="n">
        <v>0.333428169239509</v>
      </c>
      <c r="T544" s="2" t="n">
        <v>-0.0603671771572034</v>
      </c>
      <c r="U544" s="2" t="n">
        <v>-1.05821324015879</v>
      </c>
      <c r="V544" s="2" t="n">
        <v>0.129556835803827</v>
      </c>
      <c r="W544" s="2" t="n">
        <v>0.097539783000629</v>
      </c>
      <c r="X544" s="2" t="n">
        <v>0.0188807049918059</v>
      </c>
      <c r="Y544" s="2" t="n">
        <v>0.0862082005493575</v>
      </c>
      <c r="Z544" s="2" t="n">
        <v>0.160672204446683</v>
      </c>
      <c r="AA544" s="2" t="n">
        <v>0.179064840946496</v>
      </c>
      <c r="AB544" s="2" t="n">
        <v>0.170235960876196</v>
      </c>
      <c r="AC544" s="2" t="n">
        <v>0.140172807764731</v>
      </c>
      <c r="AD544" s="2" t="n">
        <v>0.127284820487056</v>
      </c>
      <c r="AE544" s="2" t="n">
        <v>0.0801313814205209</v>
      </c>
      <c r="AF544" s="2" t="n">
        <v>0.0373490785171543</v>
      </c>
      <c r="AG544" s="2" t="n">
        <v>-0.0234220733695016</v>
      </c>
      <c r="AH544" s="3" t="b">
        <f aca="false">TRUE()</f>
        <v>1</v>
      </c>
      <c r="AI544" s="3" t="n">
        <v>-0.817841609892643</v>
      </c>
      <c r="AJ544" s="3" t="b">
        <f aca="false">TRUE()</f>
        <v>1</v>
      </c>
      <c r="AK544" s="3" t="n">
        <v>-1.67936313117955</v>
      </c>
      <c r="AL544" s="3" t="b">
        <f aca="false">TRUE()</f>
        <v>1</v>
      </c>
      <c r="AM544" s="3" t="n">
        <v>-1.4726350877614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0</v>
      </c>
      <c r="E545" s="2" t="n">
        <v>2</v>
      </c>
      <c r="F545" s="2" t="n">
        <v>26.565051177078</v>
      </c>
      <c r="G545" s="2" t="n">
        <v>0.823943661971831</v>
      </c>
      <c r="H545" s="2" t="n">
        <v>0.976072537468799</v>
      </c>
      <c r="I545" s="2" t="n">
        <v>0.206328291875366</v>
      </c>
      <c r="J545" s="2" t="n">
        <v>0.451073164059747</v>
      </c>
      <c r="K545" s="2" t="n">
        <v>3.22688635625437</v>
      </c>
      <c r="L545" s="2" t="n">
        <v>0.657</v>
      </c>
      <c r="M545" s="2" t="n">
        <v>0.104</v>
      </c>
      <c r="N545" s="2" t="n">
        <v>7.215</v>
      </c>
      <c r="O545" s="2" t="s">
        <v>41</v>
      </c>
      <c r="P545" s="2" t="n">
        <v>383.1</v>
      </c>
      <c r="Q545" s="2" t="n">
        <v>128.4</v>
      </c>
      <c r="R545" s="2" t="n">
        <v>18.506</v>
      </c>
      <c r="S545" s="2" t="n">
        <v>0.622031606168265</v>
      </c>
      <c r="T545" s="2" t="n">
        <v>-0.664347880579214</v>
      </c>
      <c r="U545" s="2" t="n">
        <v>-0.353217589283077</v>
      </c>
      <c r="V545" s="2" t="n">
        <v>0.284226526877053</v>
      </c>
      <c r="W545" s="2" t="n">
        <v>0.0730573249809748</v>
      </c>
      <c r="X545" s="2" t="n">
        <v>0.0779769043914751</v>
      </c>
      <c r="Y545" s="2" t="n">
        <v>0.139661429133214</v>
      </c>
      <c r="Z545" s="2" t="n">
        <v>0.157624201157336</v>
      </c>
      <c r="AA545" s="2" t="n">
        <v>0.155687126674261</v>
      </c>
      <c r="AB545" s="2" t="n">
        <v>0.155116643479022</v>
      </c>
      <c r="AC545" s="2" t="n">
        <v>0.126726678458926</v>
      </c>
      <c r="AD545" s="2" t="n">
        <v>0.0964496351076426</v>
      </c>
      <c r="AE545" s="2" t="n">
        <v>0.0705696083089322</v>
      </c>
      <c r="AF545" s="2" t="n">
        <v>0.0201877732891903</v>
      </c>
      <c r="AG545" s="2" t="n">
        <v>-1.12423194607179</v>
      </c>
      <c r="AH545" s="3" t="b">
        <f aca="false">TRUE()</f>
        <v>1</v>
      </c>
      <c r="AI545" s="3" t="n">
        <v>-0.953748817792692</v>
      </c>
      <c r="AJ545" s="3" t="b">
        <f aca="false">TRUE()</f>
        <v>1</v>
      </c>
      <c r="AK545" s="3" t="n">
        <v>-0.405979063053966</v>
      </c>
      <c r="AL545" s="3" t="b">
        <f aca="false">TRUE()</f>
        <v>1</v>
      </c>
      <c r="AM545" s="3" t="n">
        <v>-0.9079468357458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1</v>
      </c>
      <c r="E546" s="2" t="n">
        <v>1</v>
      </c>
      <c r="F546" s="2" t="n">
        <v>26.565051177078</v>
      </c>
      <c r="G546" s="2" t="n">
        <v>0.809302325581395</v>
      </c>
      <c r="H546" s="2" t="n">
        <v>0.98827445121519</v>
      </c>
      <c r="I546" s="2" t="n">
        <v>0.11633253559332</v>
      </c>
      <c r="J546" s="2" t="n">
        <v>0.307517659894883</v>
      </c>
      <c r="K546" s="2" t="n">
        <v>5.52839058688379</v>
      </c>
      <c r="L546" s="2" t="n">
        <v>0.733</v>
      </c>
      <c r="M546" s="2" t="n">
        <v>0.107</v>
      </c>
      <c r="N546" s="2" t="n">
        <v>11.695</v>
      </c>
      <c r="O546" s="2" t="s">
        <v>41</v>
      </c>
      <c r="P546" s="2" t="n">
        <v>536.4</v>
      </c>
      <c r="Q546" s="2" t="n">
        <v>178</v>
      </c>
      <c r="R546" s="2" t="n">
        <v>25.912</v>
      </c>
      <c r="S546" s="2" t="n">
        <v>0.543821132478447</v>
      </c>
      <c r="T546" s="2" t="n">
        <v>-0.244850326392472</v>
      </c>
      <c r="U546" s="2" t="n">
        <v>-0.738420431305208</v>
      </c>
      <c r="V546" s="2" t="n">
        <v>0.0387596635097499</v>
      </c>
      <c r="W546" s="2" t="n">
        <v>0.00664654287622124</v>
      </c>
      <c r="X546" s="2" t="n">
        <v>0.0238733744524146</v>
      </c>
      <c r="Y546" s="2" t="n">
        <v>0.101940199582651</v>
      </c>
      <c r="Z546" s="2" t="n">
        <v>0.146086297531949</v>
      </c>
      <c r="AA546" s="2" t="n">
        <v>0.15141728211456</v>
      </c>
      <c r="AB546" s="2" t="n">
        <v>0.178652093598678</v>
      </c>
      <c r="AC546" s="2" t="n">
        <v>0.145759912963761</v>
      </c>
      <c r="AD546" s="2" t="n">
        <v>0.144271278812346</v>
      </c>
      <c r="AE546" s="2" t="n">
        <v>0.0773584243450241</v>
      </c>
      <c r="AF546" s="2" t="n">
        <v>0.0306411365986166</v>
      </c>
      <c r="AG546" s="2" t="n">
        <v>0.533628906005864</v>
      </c>
      <c r="AH546" s="3" t="b">
        <f aca="false">TRUE()</f>
        <v>1</v>
      </c>
      <c r="AI546" s="3" t="n">
        <v>0.0791459622476764</v>
      </c>
      <c r="AJ546" s="3" t="b">
        <f aca="false">TRUE()</f>
        <v>1</v>
      </c>
      <c r="AK546" s="3" t="n">
        <v>-0.274249676696147</v>
      </c>
      <c r="AL546" s="3" t="b">
        <f aca="false">TRUE()</f>
        <v>1</v>
      </c>
      <c r="AM546" s="3" t="n">
        <v>0.3164762057533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1</v>
      </c>
      <c r="E547" s="2" t="n">
        <v>2</v>
      </c>
      <c r="F547" s="2" t="n">
        <v>11.3099324740202</v>
      </c>
      <c r="G547" s="2" t="n">
        <v>0.931524547803618</v>
      </c>
      <c r="H547" s="2" t="n">
        <v>0.985389621082999</v>
      </c>
      <c r="I547" s="2" t="n">
        <v>0.226668076976309</v>
      </c>
      <c r="J547" s="2" t="n">
        <v>0.402867597743999</v>
      </c>
      <c r="K547" s="2" t="n">
        <v>4.41272744067879</v>
      </c>
      <c r="L547" s="2" t="n">
        <v>0.757</v>
      </c>
      <c r="M547" s="2" t="n">
        <v>0.112</v>
      </c>
      <c r="N547" s="2" t="n">
        <v>9.529</v>
      </c>
      <c r="O547" s="2" t="s">
        <v>41</v>
      </c>
      <c r="P547" s="2" t="n">
        <v>410.2</v>
      </c>
      <c r="Q547" s="2" t="n">
        <v>140.5</v>
      </c>
      <c r="R547" s="2" t="n">
        <v>19.816</v>
      </c>
      <c r="S547" s="2" t="n">
        <v>0.499070832046894</v>
      </c>
      <c r="T547" s="2" t="n">
        <v>-0.424689972380853</v>
      </c>
      <c r="U547" s="2" t="n">
        <v>-0.828502310760512</v>
      </c>
      <c r="V547" s="2" t="n">
        <v>0.0143082069030568</v>
      </c>
      <c r="W547" s="2" t="n">
        <v>0.0445147692271223</v>
      </c>
      <c r="X547" s="2" t="n">
        <v>0.0272193747536399</v>
      </c>
      <c r="Y547" s="2" t="n">
        <v>0.092730397494909</v>
      </c>
      <c r="Z547" s="2" t="n">
        <v>0.141614627883957</v>
      </c>
      <c r="AA547" s="2" t="n">
        <v>0.157933499223645</v>
      </c>
      <c r="AB547" s="2" t="n">
        <v>0.139371990336244</v>
      </c>
      <c r="AC547" s="2" t="n">
        <v>0.138539850689098</v>
      </c>
      <c r="AD547" s="2" t="n">
        <v>0.131138742521706</v>
      </c>
      <c r="AE547" s="2" t="n">
        <v>0.113606057123983</v>
      </c>
      <c r="AF547" s="2" t="n">
        <v>0.0578454599728165</v>
      </c>
      <c r="AG547" s="2" t="n">
        <v>-0.270025603763699</v>
      </c>
      <c r="AH547" s="3" t="b">
        <f aca="false">TRUE()</f>
        <v>1</v>
      </c>
      <c r="AI547" s="3" t="n">
        <v>0.405323261207793</v>
      </c>
      <c r="AJ547" s="3" t="b">
        <f aca="false">TRUE()</f>
        <v>1</v>
      </c>
      <c r="AK547" s="3" t="n">
        <v>-0.0547006994331157</v>
      </c>
      <c r="AL547" s="3" t="b">
        <f aca="false">TRUE()</f>
        <v>1</v>
      </c>
      <c r="AM547" s="3" t="n">
        <v>-0.69149631764649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2</v>
      </c>
      <c r="E548" s="2" t="n">
        <v>0</v>
      </c>
      <c r="F548" s="2" t="n">
        <v>23.6293777306568</v>
      </c>
      <c r="G548" s="2" t="n">
        <v>0.796511627906977</v>
      </c>
      <c r="H548" s="2" t="n">
        <v>0.990766165061806</v>
      </c>
      <c r="I548" s="2" t="n">
        <v>0.113942833405317</v>
      </c>
      <c r="J548" s="2" t="n">
        <v>0.289060620158913</v>
      </c>
      <c r="K548" s="2" t="n">
        <v>6.74377961304315</v>
      </c>
      <c r="L548" s="2" t="n">
        <v>0.828</v>
      </c>
      <c r="M548" s="2" t="n">
        <v>0.121</v>
      </c>
      <c r="N548" s="2" t="n">
        <v>14.325</v>
      </c>
      <c r="O548" s="2" t="s">
        <v>41</v>
      </c>
      <c r="P548" s="2" t="n">
        <v>459.6</v>
      </c>
      <c r="Q548" s="2" t="n">
        <v>155.2</v>
      </c>
      <c r="R548" s="2" t="n">
        <v>22.204</v>
      </c>
      <c r="S548" s="2" t="n">
        <v>0.541724062181675</v>
      </c>
      <c r="T548" s="2" t="n">
        <v>-0.0912807511311327</v>
      </c>
      <c r="U548" s="2" t="n">
        <v>-0.584792919957453</v>
      </c>
      <c r="V548" s="2" t="n">
        <v>0.0146891267388632</v>
      </c>
      <c r="W548" s="2" t="n">
        <v>0.0223685190746152</v>
      </c>
      <c r="X548" s="2" t="n">
        <v>0.0543097493763649</v>
      </c>
      <c r="Y548" s="2" t="n">
        <v>0.126862211946845</v>
      </c>
      <c r="Z548" s="2" t="n">
        <v>0.162812406343886</v>
      </c>
      <c r="AA548" s="2" t="n">
        <v>0.122216561261332</v>
      </c>
      <c r="AB548" s="2" t="n">
        <v>0.114879181992605</v>
      </c>
      <c r="AC548" s="2" t="n">
        <v>0.146005564471566</v>
      </c>
      <c r="AD548" s="2" t="n">
        <v>0.152619521933141</v>
      </c>
      <c r="AE548" s="2" t="n">
        <v>0.104414678610091</v>
      </c>
      <c r="AF548" s="2" t="n">
        <v>0.0158801240641687</v>
      </c>
      <c r="AG548" s="2" t="n">
        <v>1.40911975225268</v>
      </c>
      <c r="AH548" s="3" t="b">
        <f aca="false">TRUE()</f>
        <v>1</v>
      </c>
      <c r="AI548" s="3" t="n">
        <v>1.37026443729814</v>
      </c>
      <c r="AJ548" s="3" t="b">
        <f aca="false">TRUE()</f>
        <v>1</v>
      </c>
      <c r="AK548" s="3" t="n">
        <v>0.34048745964034</v>
      </c>
      <c r="AL548" s="3" t="b">
        <f aca="false">TRUE()</f>
        <v>1</v>
      </c>
      <c r="AM548" s="3" t="n">
        <v>-0.29693338059458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3</v>
      </c>
      <c r="E549" s="2" t="n">
        <v>0</v>
      </c>
      <c r="F549" s="2" t="n">
        <v>18.9246444160512</v>
      </c>
      <c r="G549" s="2" t="n">
        <v>0.7117903930131</v>
      </c>
      <c r="H549" s="2" t="n">
        <v>0.979337832136602</v>
      </c>
      <c r="I549" s="2" t="n">
        <v>0.113698710258491</v>
      </c>
      <c r="J549" s="2" t="n">
        <v>0.332951861628849</v>
      </c>
      <c r="K549" s="2" t="n">
        <v>5.59507975430269</v>
      </c>
      <c r="L549" s="2" t="n">
        <v>0.805</v>
      </c>
      <c r="M549" s="2" t="n">
        <v>0.124</v>
      </c>
      <c r="N549" s="2" t="n">
        <v>11.986</v>
      </c>
      <c r="O549" s="2" t="s">
        <v>41</v>
      </c>
      <c r="P549" s="2" t="n">
        <v>567.9</v>
      </c>
      <c r="Q549" s="2" t="n">
        <v>243.9</v>
      </c>
      <c r="R549" s="2" t="n">
        <v>27.436</v>
      </c>
      <c r="S549" s="2" t="n">
        <v>0.50588923590087</v>
      </c>
      <c r="T549" s="2" t="n">
        <v>-0.0999921162559901</v>
      </c>
      <c r="U549" s="2" t="n">
        <v>-0.92720904045799</v>
      </c>
      <c r="V549" s="2" t="n">
        <v>0.00944354546730342</v>
      </c>
      <c r="W549" s="2" t="n">
        <v>0.0257267972535563</v>
      </c>
      <c r="X549" s="2" t="n">
        <v>0.0229797443766175</v>
      </c>
      <c r="Y549" s="2" t="n">
        <v>0.0872982802043963</v>
      </c>
      <c r="Z549" s="2" t="n">
        <v>0.147734612925474</v>
      </c>
      <c r="AA549" s="2" t="n">
        <v>0.154297490433273</v>
      </c>
      <c r="AB549" s="2" t="n">
        <v>0.200683247572683</v>
      </c>
      <c r="AC549" s="2" t="n">
        <v>0.167668907501593</v>
      </c>
      <c r="AD549" s="2" t="n">
        <v>0.13578412707327</v>
      </c>
      <c r="AE549" s="2" t="n">
        <v>0.0671836927797578</v>
      </c>
      <c r="AF549" s="2" t="n">
        <v>0.0163698971329347</v>
      </c>
      <c r="AG549" s="2" t="n">
        <v>0.581667644518727</v>
      </c>
      <c r="AH549" s="3" t="b">
        <f aca="false">TRUE()</f>
        <v>1</v>
      </c>
      <c r="AI549" s="3" t="n">
        <v>1.05767785912803</v>
      </c>
      <c r="AJ549" s="3" t="b">
        <f aca="false">TRUE()</f>
        <v>1</v>
      </c>
      <c r="AK549" s="3" t="n">
        <v>0.472216845998159</v>
      </c>
      <c r="AL549" s="3" t="b">
        <f aca="false">TRUE()</f>
        <v>1</v>
      </c>
      <c r="AM549" s="3" t="n">
        <v>0.56806998140382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5</v>
      </c>
      <c r="E550" s="2" t="n">
        <v>1</v>
      </c>
      <c r="F550" s="2" t="n">
        <v>23.6293777306568</v>
      </c>
      <c r="G550" s="2" t="n">
        <v>0.71656050955414</v>
      </c>
      <c r="H550" s="2" t="n">
        <v>0.983874491228197</v>
      </c>
      <c r="I550" s="2" t="n">
        <v>0.117718153174479</v>
      </c>
      <c r="J550" s="2" t="n">
        <v>0.285947953171404</v>
      </c>
      <c r="K550" s="2" t="n">
        <v>6.47713428530598</v>
      </c>
      <c r="L550" s="2" t="n">
        <v>0.786</v>
      </c>
      <c r="M550" s="2" t="n">
        <v>0.11</v>
      </c>
      <c r="N550" s="2" t="n">
        <v>13.774</v>
      </c>
      <c r="O550" s="2" t="s">
        <v>41</v>
      </c>
      <c r="P550" s="2" t="n">
        <v>484.7</v>
      </c>
      <c r="Q550" s="2" t="n">
        <v>167.3</v>
      </c>
      <c r="R550" s="2" t="n">
        <v>23.413</v>
      </c>
      <c r="S550" s="2" t="n">
        <v>0.515658088603575</v>
      </c>
      <c r="T550" s="2" t="n">
        <v>-0.112380359188395</v>
      </c>
      <c r="U550" s="2" t="n">
        <v>-0.798040736939704</v>
      </c>
      <c r="V550" s="2" t="n">
        <v>0.182970538192848</v>
      </c>
      <c r="W550" s="2" t="n">
        <v>0.0179810163532577</v>
      </c>
      <c r="X550" s="2" t="n">
        <v>0.097226636647115</v>
      </c>
      <c r="Y550" s="2" t="n">
        <v>0.144540464027381</v>
      </c>
      <c r="Z550" s="2" t="n">
        <v>0.166313192702975</v>
      </c>
      <c r="AA550" s="2" t="n">
        <v>0.125509117851673</v>
      </c>
      <c r="AB550" s="2" t="n">
        <v>0.130776594771122</v>
      </c>
      <c r="AC550" s="2" t="n">
        <v>0.14161022958651</v>
      </c>
      <c r="AD550" s="2" t="n">
        <v>0.112056819601892</v>
      </c>
      <c r="AE550" s="2" t="n">
        <v>0.0667367616001539</v>
      </c>
      <c r="AF550" s="2" t="n">
        <v>0.0152301832111779</v>
      </c>
      <c r="AG550" s="2" t="n">
        <v>1.21704500202553</v>
      </c>
      <c r="AH550" s="3" t="b">
        <f aca="false">TRUE()</f>
        <v>1</v>
      </c>
      <c r="AI550" s="3" t="n">
        <v>0.799454164117934</v>
      </c>
      <c r="AJ550" s="3" t="b">
        <f aca="false">TRUE()</f>
        <v>1</v>
      </c>
      <c r="AK550" s="3" t="n">
        <v>-0.142520290338328</v>
      </c>
      <c r="AL550" s="3" t="b">
        <f aca="false">TRUE()</f>
        <v>1</v>
      </c>
      <c r="AM550" s="3" t="n">
        <v>-0.096457070473069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6</v>
      </c>
      <c r="E551" s="2" t="n">
        <v>0</v>
      </c>
      <c r="F551" s="2" t="n">
        <v>18.434948822922</v>
      </c>
      <c r="G551" s="2" t="n">
        <v>0.92867332382311</v>
      </c>
      <c r="H551" s="2" t="n">
        <v>0.973940082655007</v>
      </c>
      <c r="I551" s="2" t="n">
        <v>0.21406997510914</v>
      </c>
      <c r="J551" s="2" t="n">
        <v>0.477346788895886</v>
      </c>
      <c r="K551" s="2" t="n">
        <v>3.69184234251141</v>
      </c>
      <c r="L551" s="2" t="n">
        <v>0.824</v>
      </c>
      <c r="M551" s="2" t="n">
        <v>0.135</v>
      </c>
      <c r="N551" s="2" t="n">
        <v>8.178</v>
      </c>
      <c r="O551" s="2" t="s">
        <v>41</v>
      </c>
      <c r="P551" s="2" t="n">
        <v>411</v>
      </c>
      <c r="Q551" s="2" t="n">
        <v>173.3</v>
      </c>
      <c r="R551" s="2" t="n">
        <v>19.857</v>
      </c>
      <c r="S551" s="2" t="n">
        <v>0.508341686534679</v>
      </c>
      <c r="T551" s="2" t="n">
        <v>-0.0777507073669235</v>
      </c>
      <c r="U551" s="2" t="n">
        <v>-1.08016406141157</v>
      </c>
      <c r="V551" s="2" t="n">
        <v>0.0139704467568265</v>
      </c>
      <c r="W551" s="2" t="n">
        <v>0.0139704467568265</v>
      </c>
      <c r="X551" s="2" t="n">
        <v>0.0279437445061966</v>
      </c>
      <c r="Y551" s="2" t="n">
        <v>0.0797296948907295</v>
      </c>
      <c r="Z551" s="2" t="n">
        <v>0.138218990954409</v>
      </c>
      <c r="AA551" s="2" t="n">
        <v>0.171242945509887</v>
      </c>
      <c r="AB551" s="2" t="n">
        <v>0.181228068954641</v>
      </c>
      <c r="AC551" s="2" t="n">
        <v>0.162705378869116</v>
      </c>
      <c r="AD551" s="2" t="n">
        <v>0.130069456702087</v>
      </c>
      <c r="AE551" s="2" t="n">
        <v>0.0862888816901041</v>
      </c>
      <c r="AF551" s="2" t="n">
        <v>0.0225728379228294</v>
      </c>
      <c r="AG551" s="2" t="n">
        <v>-0.789306501531594</v>
      </c>
      <c r="AH551" s="3" t="b">
        <f aca="false">TRUE()</f>
        <v>1</v>
      </c>
      <c r="AI551" s="3" t="n">
        <v>1.31590155413812</v>
      </c>
      <c r="AJ551" s="3" t="b">
        <f aca="false">TRUE()</f>
        <v>1</v>
      </c>
      <c r="AK551" s="3" t="n">
        <v>0.955224595976828</v>
      </c>
      <c r="AL551" s="3" t="b">
        <f aca="false">TRUE()</f>
        <v>1</v>
      </c>
      <c r="AM551" s="3" t="n">
        <v>-0.6851066344553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7</v>
      </c>
      <c r="E552" s="2" t="n">
        <v>0</v>
      </c>
      <c r="F552" s="2" t="n">
        <v>33.6900675259798</v>
      </c>
      <c r="G552" s="2" t="n">
        <v>0.721364744110479</v>
      </c>
      <c r="H552" s="2" t="n">
        <v>0.973662612730602</v>
      </c>
      <c r="I552" s="2" t="n">
        <v>0.162401136990064</v>
      </c>
      <c r="J552" s="2" t="n">
        <v>0.371393920718882</v>
      </c>
      <c r="K552" s="2" t="n">
        <v>5.09856833118143</v>
      </c>
      <c r="L552" s="2" t="n">
        <v>0.826</v>
      </c>
      <c r="M552" s="2" t="n">
        <v>0.106</v>
      </c>
      <c r="N552" s="2" t="n">
        <v>11.003</v>
      </c>
      <c r="O552" s="2" t="s">
        <v>41</v>
      </c>
      <c r="P552" s="2" t="n">
        <v>320</v>
      </c>
      <c r="Q552" s="2" t="n">
        <v>146.5</v>
      </c>
      <c r="R552" s="2" t="n">
        <v>15.461</v>
      </c>
      <c r="S552" s="2" t="n">
        <v>0.448882840811616</v>
      </c>
      <c r="T552" s="2" t="n">
        <v>-0.050051736036111</v>
      </c>
      <c r="U552" s="2" t="n">
        <v>-1.03980006241192</v>
      </c>
      <c r="V552" s="2" t="n">
        <v>0.248082344952911</v>
      </c>
      <c r="W552" s="2" t="n">
        <v>0.0914397858389305</v>
      </c>
      <c r="X552" s="2" t="n">
        <v>0.0202007651921202</v>
      </c>
      <c r="Y552" s="2" t="n">
        <v>0.0934728970458666</v>
      </c>
      <c r="Z552" s="2" t="n">
        <v>0.166934499414678</v>
      </c>
      <c r="AA552" s="2" t="n">
        <v>0.195738841336325</v>
      </c>
      <c r="AB552" s="2" t="n">
        <v>0.185868812705245</v>
      </c>
      <c r="AC552" s="2" t="n">
        <v>0.14885271019716</v>
      </c>
      <c r="AD552" s="2" t="n">
        <v>0.0926640138639428</v>
      </c>
      <c r="AE552" s="2" t="n">
        <v>0.0721507709687012</v>
      </c>
      <c r="AF552" s="2" t="n">
        <v>0.0241166892759609</v>
      </c>
      <c r="AG552" s="2" t="n">
        <v>0.224011621102692</v>
      </c>
      <c r="AH552" s="3" t="b">
        <f aca="false">TRUE()</f>
        <v>1</v>
      </c>
      <c r="AI552" s="3" t="n">
        <v>1.34308299571813</v>
      </c>
      <c r="AJ552" s="3" t="b">
        <f aca="false">TRUE()</f>
        <v>1</v>
      </c>
      <c r="AK552" s="3" t="n">
        <v>-0.318159472148753</v>
      </c>
      <c r="AL552" s="3" t="b">
        <f aca="false">TRUE()</f>
        <v>1</v>
      </c>
      <c r="AM552" s="3" t="n">
        <v>-1.4119330974457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1</v>
      </c>
      <c r="F553" s="2" t="n">
        <v>36.869897645844</v>
      </c>
      <c r="G553" s="2" t="n">
        <v>0.726256983240224</v>
      </c>
      <c r="H553" s="2" t="n">
        <v>0.989885269931492</v>
      </c>
      <c r="I553" s="2" t="n">
        <v>0.0821037404839143</v>
      </c>
      <c r="J553" s="2" t="n">
        <v>0.269519087059633</v>
      </c>
      <c r="K553" s="2" t="n">
        <v>6.05693499947478</v>
      </c>
      <c r="L553" s="2" t="n">
        <v>0.685</v>
      </c>
      <c r="M553" s="2" t="n">
        <v>0.116</v>
      </c>
      <c r="N553" s="2" t="n">
        <v>12.811</v>
      </c>
      <c r="O553" s="2" t="s">
        <v>41</v>
      </c>
      <c r="P553" s="2" t="n">
        <v>532.5</v>
      </c>
      <c r="Q553" s="2" t="n">
        <v>198</v>
      </c>
      <c r="R553" s="2" t="n">
        <v>25.722</v>
      </c>
      <c r="S553" s="2" t="n">
        <v>0.599523374720481</v>
      </c>
      <c r="T553" s="2" t="n">
        <v>-0.227942532948867</v>
      </c>
      <c r="U553" s="2" t="n">
        <v>-0.789253179545574</v>
      </c>
      <c r="V553" s="2" t="n">
        <v>0.1090774813488</v>
      </c>
      <c r="W553" s="2" t="n">
        <v>0.0274468871904385</v>
      </c>
      <c r="X553" s="2" t="n">
        <v>0.0244552165523545</v>
      </c>
      <c r="Y553" s="2" t="n">
        <v>0.0841147023011345</v>
      </c>
      <c r="Z553" s="2" t="n">
        <v>0.160586228846739</v>
      </c>
      <c r="AA553" s="2" t="n">
        <v>0.179086779342736</v>
      </c>
      <c r="AB553" s="2" t="n">
        <v>0.182477457605435</v>
      </c>
      <c r="AC553" s="2" t="n">
        <v>0.154008194002603</v>
      </c>
      <c r="AD553" s="2" t="n">
        <v>0.122238894976559</v>
      </c>
      <c r="AE553" s="2" t="n">
        <v>0.0699447049424185</v>
      </c>
      <c r="AF553" s="2" t="n">
        <v>0.0230878214300198</v>
      </c>
      <c r="AG553" s="2" t="n">
        <v>0.914359507565238</v>
      </c>
      <c r="AH553" s="3" t="b">
        <f aca="false">TRUE()</f>
        <v>1</v>
      </c>
      <c r="AI553" s="3" t="n">
        <v>-0.573208635672556</v>
      </c>
      <c r="AJ553" s="3" t="b">
        <f aca="false">TRUE()</f>
        <v>1</v>
      </c>
      <c r="AK553" s="3" t="n">
        <v>0.120938482377309</v>
      </c>
      <c r="AL553" s="3" t="b">
        <f aca="false">TRUE()</f>
        <v>1</v>
      </c>
      <c r="AM553" s="3" t="n">
        <v>0.2853265001965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8</v>
      </c>
      <c r="E554" s="2" t="n">
        <v>2</v>
      </c>
      <c r="F554" s="2" t="n">
        <v>30.3432488842396</v>
      </c>
      <c r="G554" s="2" t="n">
        <v>0.702857142857143</v>
      </c>
      <c r="H554" s="2" t="n">
        <v>0.981067425648988</v>
      </c>
      <c r="I554" s="2" t="n">
        <v>0.139662720572912</v>
      </c>
      <c r="J554" s="2" t="n">
        <v>0.324727280266166</v>
      </c>
      <c r="K554" s="2" t="n">
        <v>4.91092988973266</v>
      </c>
      <c r="L554" s="2" t="n">
        <v>0.727</v>
      </c>
      <c r="M554" s="2" t="n">
        <v>0.102</v>
      </c>
      <c r="N554" s="2" t="n">
        <v>10.602</v>
      </c>
      <c r="O554" s="2" t="s">
        <v>41</v>
      </c>
      <c r="P554" s="2" t="n">
        <v>517.8</v>
      </c>
      <c r="Q554" s="2" t="n">
        <v>206.2</v>
      </c>
      <c r="R554" s="2" t="n">
        <v>25.016</v>
      </c>
      <c r="S554" s="2" t="n">
        <v>0.469092868917585</v>
      </c>
      <c r="T554" s="2" t="n">
        <v>-0.160873246816335</v>
      </c>
      <c r="U554" s="2" t="n">
        <v>-0.572803017398457</v>
      </c>
      <c r="V554" s="2" t="n">
        <v>0.215838783146861</v>
      </c>
      <c r="W554" s="2" t="n">
        <v>0.0826735523469839</v>
      </c>
      <c r="X554" s="2" t="n">
        <v>0.05492035008597</v>
      </c>
      <c r="Y554" s="2" t="n">
        <v>0.101357552089134</v>
      </c>
      <c r="Z554" s="2" t="n">
        <v>0.149336584475803</v>
      </c>
      <c r="AA554" s="2" t="n">
        <v>0.174805068840828</v>
      </c>
      <c r="AB554" s="2" t="n">
        <v>0.1815483092646</v>
      </c>
      <c r="AC554" s="2" t="n">
        <v>0.127995726832032</v>
      </c>
      <c r="AD554" s="2" t="n">
        <v>0.121103654133624</v>
      </c>
      <c r="AE554" s="2" t="n">
        <v>0.0726749499536084</v>
      </c>
      <c r="AF554" s="2" t="n">
        <v>0.0162578043244011</v>
      </c>
      <c r="AG554" s="2" t="n">
        <v>0.088848529815338</v>
      </c>
      <c r="AH554" s="3" t="b">
        <f aca="false">TRUE()</f>
        <v>1</v>
      </c>
      <c r="AI554" s="3" t="n">
        <v>-0.00239836249235282</v>
      </c>
      <c r="AJ554" s="3" t="b">
        <f aca="false">TRUE()</f>
        <v>1</v>
      </c>
      <c r="AK554" s="3" t="n">
        <v>-0.493798653959179</v>
      </c>
      <c r="AL554" s="3" t="b">
        <f aca="false">TRUE()</f>
        <v>1</v>
      </c>
      <c r="AM554" s="3" t="n">
        <v>0.16791607155968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0</v>
      </c>
      <c r="E555" s="2" t="n">
        <v>0</v>
      </c>
      <c r="F555" s="2" t="n">
        <v>31.7594800848128</v>
      </c>
      <c r="G555" s="2" t="n">
        <v>0.858024691358025</v>
      </c>
      <c r="H555" s="2" t="n">
        <v>0.975993242783386</v>
      </c>
      <c r="I555" s="2" t="n">
        <v>0.221225370897735</v>
      </c>
      <c r="J555" s="2" t="n">
        <v>0.445763012528501</v>
      </c>
      <c r="K555" s="2" t="n">
        <v>3.51292341301036</v>
      </c>
      <c r="L555" s="2" t="n">
        <v>0.701</v>
      </c>
      <c r="M555" s="2" t="n">
        <v>0.108</v>
      </c>
      <c r="N555" s="2" t="n">
        <v>7.784</v>
      </c>
      <c r="O555" s="2" t="s">
        <v>41</v>
      </c>
      <c r="P555" s="2" t="n">
        <v>437.3</v>
      </c>
      <c r="Q555" s="2" t="n">
        <v>167.4</v>
      </c>
      <c r="R555" s="2" t="n">
        <v>21.124</v>
      </c>
      <c r="S555" s="2" t="n">
        <v>0.525002241287667</v>
      </c>
      <c r="T555" s="2" t="n">
        <v>-0.457282044358891</v>
      </c>
      <c r="U555" s="2" t="n">
        <v>-0.886691584173574</v>
      </c>
      <c r="V555" s="2" t="n">
        <v>0.126446866491069</v>
      </c>
      <c r="W555" s="2" t="n">
        <v>0.0110724616990482</v>
      </c>
      <c r="X555" s="2" t="n">
        <v>0.0541676393175565</v>
      </c>
      <c r="Y555" s="2" t="n">
        <v>0.12055153834057</v>
      </c>
      <c r="Z555" s="2" t="n">
        <v>0.14523379894694</v>
      </c>
      <c r="AA555" s="2" t="n">
        <v>0.154639710486034</v>
      </c>
      <c r="AB555" s="2" t="n">
        <v>0.158884356542333</v>
      </c>
      <c r="AC555" s="2" t="n">
        <v>0.150235003409991</v>
      </c>
      <c r="AD555" s="2" t="n">
        <v>0.134533186895714</v>
      </c>
      <c r="AE555" s="2" t="n">
        <v>0.0677572096792381</v>
      </c>
      <c r="AF555" s="2" t="n">
        <v>0.0139975563816227</v>
      </c>
      <c r="AG555" s="2" t="n">
        <v>-0.918188597409519</v>
      </c>
      <c r="AH555" s="3" t="b">
        <f aca="false">TRUE()</f>
        <v>1</v>
      </c>
      <c r="AI555" s="3" t="n">
        <v>-0.355757103032479</v>
      </c>
      <c r="AJ555" s="3" t="b">
        <f aca="false">TRUE()</f>
        <v>1</v>
      </c>
      <c r="AK555" s="3" t="n">
        <v>-0.230339881243541</v>
      </c>
      <c r="AL555" s="3" t="b">
        <f aca="false">TRUE()</f>
        <v>1</v>
      </c>
      <c r="AM555" s="3" t="n">
        <v>-0.47504579954716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1</v>
      </c>
      <c r="E556" s="2" t="n">
        <v>1</v>
      </c>
      <c r="F556" s="2" t="n">
        <v>21.3706222693432</v>
      </c>
      <c r="G556" s="2" t="n">
        <v>0.932896890343699</v>
      </c>
      <c r="H556" s="2" t="n">
        <v>0.978956229034862</v>
      </c>
      <c r="I556" s="2" t="n">
        <v>0.205710470662994</v>
      </c>
      <c r="J556" s="2" t="n">
        <v>0.431416654262898</v>
      </c>
      <c r="K556" s="2" t="n">
        <v>3.67802222267418</v>
      </c>
      <c r="L556" s="2" t="n">
        <v>0.749</v>
      </c>
      <c r="M556" s="2" t="n">
        <v>0.125</v>
      </c>
      <c r="N556" s="2" t="n">
        <v>8.054</v>
      </c>
      <c r="O556" s="2" t="s">
        <v>41</v>
      </c>
      <c r="P556" s="2" t="n">
        <v>506.5</v>
      </c>
      <c r="Q556" s="2" t="n">
        <v>198.8</v>
      </c>
      <c r="R556" s="2" t="n">
        <v>24.47</v>
      </c>
      <c r="S556" s="2" t="n">
        <v>0.532653626408653</v>
      </c>
      <c r="T556" s="2" t="n">
        <v>-0.106469036710411</v>
      </c>
      <c r="U556" s="2" t="n">
        <v>-1.05341815398282</v>
      </c>
      <c r="V556" s="2" t="n">
        <v>0.227524073660682</v>
      </c>
      <c r="W556" s="2" t="n">
        <v>0.0739379602023349</v>
      </c>
      <c r="X556" s="2" t="n">
        <v>0.0300400088138771</v>
      </c>
      <c r="Y556" s="2" t="n">
        <v>0.111506841659643</v>
      </c>
      <c r="Z556" s="2" t="n">
        <v>0.168879372436931</v>
      </c>
      <c r="AA556" s="2" t="n">
        <v>0.187536187460125</v>
      </c>
      <c r="AB556" s="2" t="n">
        <v>0.168177480354339</v>
      </c>
      <c r="AC556" s="2" t="n">
        <v>0.146707356379877</v>
      </c>
      <c r="AD556" s="2" t="n">
        <v>0.102201907906287</v>
      </c>
      <c r="AE556" s="2" t="n">
        <v>0.0619877547290288</v>
      </c>
      <c r="AF556" s="2" t="n">
        <v>0.0229630902598923</v>
      </c>
      <c r="AG556" s="2" t="n">
        <v>-0.799261658399972</v>
      </c>
      <c r="AH556" s="3" t="b">
        <f aca="false">TRUE()</f>
        <v>1</v>
      </c>
      <c r="AI556" s="3" t="n">
        <v>0.296597494887754</v>
      </c>
      <c r="AJ556" s="3" t="b">
        <f aca="false">TRUE()</f>
        <v>1</v>
      </c>
      <c r="AK556" s="3" t="n">
        <v>0.516126641450765</v>
      </c>
      <c r="AL556" s="3" t="b">
        <f aca="false">TRUE()</f>
        <v>1</v>
      </c>
      <c r="AM556" s="3" t="n">
        <v>0.077661796485059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1</v>
      </c>
      <c r="E557" s="2" t="n">
        <v>2</v>
      </c>
      <c r="F557" s="2" t="n">
        <v>27.8972710309476</v>
      </c>
      <c r="G557" s="2" t="n">
        <v>0.936902485659656</v>
      </c>
      <c r="H557" s="2" t="n">
        <v>0.956402361284488</v>
      </c>
      <c r="I557" s="2" t="n">
        <v>0.254647908947033</v>
      </c>
      <c r="J557" s="2" t="n">
        <v>0.569942592786171</v>
      </c>
      <c r="K557" s="2" t="n">
        <v>2.85011517300543</v>
      </c>
      <c r="L557" s="2" t="n">
        <v>0.827</v>
      </c>
      <c r="M557" s="2" t="n">
        <v>0.154</v>
      </c>
      <c r="N557" s="2" t="n">
        <v>6.53</v>
      </c>
      <c r="O557" s="2" t="s">
        <v>41</v>
      </c>
      <c r="P557" s="2" t="n">
        <v>519.6</v>
      </c>
      <c r="Q557" s="2" t="n">
        <v>188.3</v>
      </c>
      <c r="R557" s="2" t="n">
        <v>25.101</v>
      </c>
      <c r="S557" s="2" t="n">
        <v>0.49969657516213</v>
      </c>
      <c r="T557" s="2" t="n">
        <v>-0.207825778632753</v>
      </c>
      <c r="U557" s="2" t="n">
        <v>-0.964559650259555</v>
      </c>
      <c r="V557" s="2" t="n">
        <v>0.073566243974473</v>
      </c>
      <c r="W557" s="2" t="n">
        <v>0.0387503317894271</v>
      </c>
      <c r="X557" s="2" t="n">
        <v>0.0701232167166747</v>
      </c>
      <c r="Y557" s="2" t="n">
        <v>0.11919377535842</v>
      </c>
      <c r="Z557" s="2" t="n">
        <v>0.132055781233562</v>
      </c>
      <c r="AA557" s="2" t="n">
        <v>0.139949598035071</v>
      </c>
      <c r="AB557" s="2" t="n">
        <v>0.160295930038745</v>
      </c>
      <c r="AC557" s="2" t="n">
        <v>0.152200071525211</v>
      </c>
      <c r="AD557" s="2" t="n">
        <v>0.126452444056279</v>
      </c>
      <c r="AE557" s="2" t="n">
        <v>0.0758267876974813</v>
      </c>
      <c r="AF557" s="2" t="n">
        <v>0.0239023953385562</v>
      </c>
      <c r="AG557" s="2" t="n">
        <v>-1.39563452990652</v>
      </c>
      <c r="AH557" s="3" t="b">
        <f aca="false">TRUE()</f>
        <v>1</v>
      </c>
      <c r="AI557" s="3" t="n">
        <v>1.35667371650813</v>
      </c>
      <c r="AJ557" s="3" t="b">
        <f aca="false">TRUE()</f>
        <v>1</v>
      </c>
      <c r="AK557" s="3" t="n">
        <v>1.78951070957635</v>
      </c>
      <c r="AL557" s="3" t="b">
        <f aca="false">TRUE()</f>
        <v>1</v>
      </c>
      <c r="AM557" s="3" t="n">
        <v>0.18229285873971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2</v>
      </c>
      <c r="E558" s="2" t="n">
        <v>1</v>
      </c>
      <c r="F558" s="2" t="n">
        <v>43.1523897340054</v>
      </c>
      <c r="G558" s="2" t="n">
        <v>0.894480519480519</v>
      </c>
      <c r="H558" s="2" t="n">
        <v>0.970022902535045</v>
      </c>
      <c r="I558" s="2" t="n">
        <v>0.270661647048254</v>
      </c>
      <c r="J558" s="2" t="n">
        <v>0.48536902043354</v>
      </c>
      <c r="K558" s="2" t="n">
        <v>3.35914154801479</v>
      </c>
      <c r="L558" s="2" t="n">
        <v>0.784</v>
      </c>
      <c r="M558" s="2" t="n">
        <v>0.137</v>
      </c>
      <c r="N558" s="2" t="n">
        <v>7.421</v>
      </c>
      <c r="O558" s="2" t="s">
        <v>41</v>
      </c>
      <c r="P558" s="2" t="n">
        <v>516.4</v>
      </c>
      <c r="Q558" s="2" t="n">
        <v>184.7</v>
      </c>
      <c r="R558" s="2" t="n">
        <v>24.948</v>
      </c>
      <c r="S558" s="2" t="n">
        <v>0.495863494443765</v>
      </c>
      <c r="T558" s="2" t="n">
        <v>-0.231160591433555</v>
      </c>
      <c r="U558" s="2" t="n">
        <v>-0.85819295345238</v>
      </c>
      <c r="V558" s="2" t="n">
        <v>0.188463427427896</v>
      </c>
      <c r="W558" s="2" t="n">
        <v>0.0133800320419951</v>
      </c>
      <c r="X558" s="2" t="n">
        <v>0.0917210250347428</v>
      </c>
      <c r="Y558" s="2" t="n">
        <v>0.117310516356759</v>
      </c>
      <c r="Z558" s="2" t="n">
        <v>0.135375323462029</v>
      </c>
      <c r="AA558" s="2" t="n">
        <v>0.157001335183546</v>
      </c>
      <c r="AB558" s="2" t="n">
        <v>0.154565577098362</v>
      </c>
      <c r="AC558" s="2" t="n">
        <v>0.14467233549586</v>
      </c>
      <c r="AD558" s="2" t="n">
        <v>0.11157184895869</v>
      </c>
      <c r="AE558" s="2" t="n">
        <v>0.0697864183643111</v>
      </c>
      <c r="AF558" s="2" t="n">
        <v>0.0179956200457006</v>
      </c>
      <c r="AG558" s="2" t="n">
        <v>-1.02896351163417</v>
      </c>
      <c r="AH558" s="3" t="b">
        <f aca="false">TRUE()</f>
        <v>1</v>
      </c>
      <c r="AI558" s="3" t="n">
        <v>0.772272722537924</v>
      </c>
      <c r="AJ558" s="3" t="b">
        <f aca="false">TRUE()</f>
        <v>1</v>
      </c>
      <c r="AK558" s="3" t="n">
        <v>1.04304418688204</v>
      </c>
      <c r="AL558" s="3" t="b">
        <f aca="false">TRUE()</f>
        <v>1</v>
      </c>
      <c r="AM558" s="3" t="n">
        <v>0.15673412597521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2</v>
      </c>
      <c r="E559" s="2" t="n">
        <v>2</v>
      </c>
      <c r="F559" s="2" t="n">
        <v>36.869897645844</v>
      </c>
      <c r="G559" s="2" t="n">
        <v>0.924611973392461</v>
      </c>
      <c r="H559" s="2" t="n">
        <v>0.956400381015773</v>
      </c>
      <c r="I559" s="2" t="n">
        <v>0.204838306386791</v>
      </c>
      <c r="J559" s="2" t="n">
        <v>0.546280550173427</v>
      </c>
      <c r="K559" s="2" t="n">
        <v>2.77759114673392</v>
      </c>
      <c r="L559" s="2" t="n">
        <v>0.737</v>
      </c>
      <c r="M559" s="2" t="n">
        <v>0.18</v>
      </c>
      <c r="N559" s="2" t="n">
        <v>6.158</v>
      </c>
      <c r="O559" s="2" t="s">
        <v>41</v>
      </c>
      <c r="P559" s="2" t="n">
        <v>543.6</v>
      </c>
      <c r="Q559" s="2" t="n">
        <v>195.6</v>
      </c>
      <c r="R559" s="2" t="n">
        <v>26.262</v>
      </c>
      <c r="S559" s="2" t="n">
        <v>0.521532303105503</v>
      </c>
      <c r="T559" s="2" t="n">
        <v>-0.362354450554299</v>
      </c>
      <c r="U559" s="2" t="n">
        <v>-1.11179578619171</v>
      </c>
      <c r="V559" s="2" t="n">
        <v>0.113441569742267</v>
      </c>
      <c r="W559" s="2" t="n">
        <v>0.0601679730730854</v>
      </c>
      <c r="X559" s="2" t="n">
        <v>0.0487295246318758</v>
      </c>
      <c r="Y559" s="2" t="n">
        <v>0.110484478237663</v>
      </c>
      <c r="Z559" s="2" t="n">
        <v>0.153247097745044</v>
      </c>
      <c r="AA559" s="2" t="n">
        <v>0.154730504237728</v>
      </c>
      <c r="AB559" s="2" t="n">
        <v>0.150757003932256</v>
      </c>
      <c r="AC559" s="2" t="n">
        <v>0.14034952180592</v>
      </c>
      <c r="AD559" s="2" t="n">
        <v>0.12340564819477</v>
      </c>
      <c r="AE559" s="2" t="n">
        <v>0.088699021191701</v>
      </c>
      <c r="AF559" s="2" t="n">
        <v>0.0295972000230423</v>
      </c>
      <c r="AG559" s="2" t="n">
        <v>-1.44787633871593</v>
      </c>
      <c r="AH559" s="3" t="b">
        <f aca="false">TRUE()</f>
        <v>1</v>
      </c>
      <c r="AI559" s="3" t="n">
        <v>0.133508845407696</v>
      </c>
      <c r="AJ559" s="3" t="b">
        <f aca="false">TRUE()</f>
        <v>1</v>
      </c>
      <c r="AK559" s="3" t="n">
        <v>2.93116539134411</v>
      </c>
      <c r="AL559" s="3" t="b">
        <f aca="false">FALSE()</f>
        <v>0</v>
      </c>
      <c r="AM559" s="3" t="n">
        <v>0.373983354473436</v>
      </c>
      <c r="AN559" s="3" t="b">
        <f aca="false">TRUE()</f>
        <v>1</v>
      </c>
      <c r="AO559" s="3" t="n">
        <v>0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4</v>
      </c>
      <c r="E560" s="2" t="n">
        <v>0</v>
      </c>
      <c r="F560" s="2" t="n">
        <v>30.3432488842396</v>
      </c>
      <c r="G560" s="2" t="n">
        <v>0.507976227713481</v>
      </c>
      <c r="H560" s="2" t="n">
        <v>0.970243081826331</v>
      </c>
      <c r="I560" s="2" t="n">
        <v>0.080967226119896</v>
      </c>
      <c r="J560" s="2" t="n">
        <v>0.218081129573978</v>
      </c>
      <c r="K560" s="2" t="n">
        <v>9.15335477645388</v>
      </c>
      <c r="L560" s="2" t="n">
        <v>0.796</v>
      </c>
      <c r="M560" s="2" t="n">
        <v>0.107</v>
      </c>
      <c r="N560" s="2" t="n">
        <v>19.201</v>
      </c>
      <c r="O560" s="2" t="s">
        <v>41</v>
      </c>
      <c r="P560" s="2" t="n">
        <v>368.9</v>
      </c>
      <c r="Q560" s="2" t="n">
        <v>118.5</v>
      </c>
      <c r="R560" s="2" t="n">
        <v>17.821</v>
      </c>
      <c r="S560" s="2" t="n">
        <v>0.514320897087168</v>
      </c>
      <c r="T560" s="2" t="n">
        <v>-0.292501990282202</v>
      </c>
      <c r="U560" s="2" t="n">
        <v>-0.62795940193877</v>
      </c>
      <c r="V560" s="2" t="n">
        <v>0.0460249648771137</v>
      </c>
      <c r="W560" s="2" t="n">
        <v>0.0305341042085645</v>
      </c>
      <c r="X560" s="2" t="n">
        <v>0.0283787112544916</v>
      </c>
      <c r="Y560" s="2" t="n">
        <v>0.119707698835319</v>
      </c>
      <c r="Z560" s="2" t="n">
        <v>0.157586755451865</v>
      </c>
      <c r="AA560" s="2" t="n">
        <v>0.133690469915504</v>
      </c>
      <c r="AB560" s="2" t="n">
        <v>0.140311640093178</v>
      </c>
      <c r="AC560" s="2" t="n">
        <v>0.117104568790544</v>
      </c>
      <c r="AD560" s="2" t="n">
        <v>0.139932109025327</v>
      </c>
      <c r="AE560" s="2" t="n">
        <v>0.127128119834646</v>
      </c>
      <c r="AF560" s="2" t="n">
        <v>0.0361599267991253</v>
      </c>
      <c r="AG560" s="2" t="n">
        <v>3.14482819909954</v>
      </c>
      <c r="AH560" s="3" t="b">
        <f aca="false">FALSE()</f>
        <v>0</v>
      </c>
      <c r="AI560" s="3" t="n">
        <v>0.935361372017983</v>
      </c>
      <c r="AJ560" s="3" t="b">
        <f aca="false">TRUE()</f>
        <v>1</v>
      </c>
      <c r="AK560" s="3" t="n">
        <v>-0.274249676696147</v>
      </c>
      <c r="AL560" s="3" t="b">
        <f aca="false">TRUE()</f>
        <v>1</v>
      </c>
      <c r="AM560" s="3" t="n">
        <v>-1.02136371238827</v>
      </c>
      <c r="AN560" s="3" t="b">
        <f aca="false">TRUE()</f>
        <v>1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5</v>
      </c>
      <c r="E561" s="2" t="n">
        <v>0</v>
      </c>
      <c r="F561" s="2" t="n">
        <v>17.1027289690524</v>
      </c>
      <c r="G561" s="2" t="n">
        <v>0.891283973758201</v>
      </c>
      <c r="H561" s="2" t="n">
        <v>0.991289703124839</v>
      </c>
      <c r="I561" s="2" t="n">
        <v>0.11360957093668</v>
      </c>
      <c r="J561" s="2" t="n">
        <v>0.303268326646541</v>
      </c>
      <c r="K561" s="2" t="n">
        <v>5.71251385491556</v>
      </c>
      <c r="L561" s="2" t="n">
        <v>0.791</v>
      </c>
      <c r="M561" s="2" t="n">
        <v>0.1</v>
      </c>
      <c r="N561" s="2" t="n">
        <v>12.193</v>
      </c>
      <c r="O561" s="2" t="s">
        <v>41</v>
      </c>
      <c r="P561" s="2" t="n">
        <v>429</v>
      </c>
      <c r="Q561" s="2" t="n">
        <v>171.6</v>
      </c>
      <c r="R561" s="2" t="n">
        <v>20.725</v>
      </c>
      <c r="S561" s="2" t="n">
        <v>0.473542868147997</v>
      </c>
      <c r="T561" s="2" t="n">
        <v>-0.305970956100587</v>
      </c>
      <c r="U561" s="2" t="n">
        <v>-1.01582395465115</v>
      </c>
      <c r="V561" s="2" t="n">
        <v>0.0578798687400749</v>
      </c>
      <c r="W561" s="2" t="n">
        <v>0.00298832013569716</v>
      </c>
      <c r="X561" s="2" t="n">
        <v>0.0362893743073274</v>
      </c>
      <c r="Y561" s="2" t="n">
        <v>0.100180549460851</v>
      </c>
      <c r="Z561" s="2" t="n">
        <v>0.145617232233037</v>
      </c>
      <c r="AA561" s="2" t="n">
        <v>0.168452436596282</v>
      </c>
      <c r="AB561" s="2" t="n">
        <v>0.158594978529717</v>
      </c>
      <c r="AC561" s="2" t="n">
        <v>0.161019668728066</v>
      </c>
      <c r="AD561" s="2" t="n">
        <v>0.143919013131318</v>
      </c>
      <c r="AE561" s="2" t="n">
        <v>0.0724355621733316</v>
      </c>
      <c r="AF561" s="2" t="n">
        <v>0.0134911848400698</v>
      </c>
      <c r="AG561" s="2" t="n">
        <v>0.66625988446076</v>
      </c>
      <c r="AH561" s="3" t="b">
        <f aca="false">TRUE()</f>
        <v>1</v>
      </c>
      <c r="AI561" s="3" t="n">
        <v>0.867407768067958</v>
      </c>
      <c r="AJ561" s="3" t="b">
        <f aca="false">TRUE()</f>
        <v>1</v>
      </c>
      <c r="AK561" s="3" t="n">
        <v>-0.581618244864391</v>
      </c>
      <c r="AL561" s="3" t="b">
        <f aca="false">TRUE()</f>
        <v>1</v>
      </c>
      <c r="AM561" s="3" t="n">
        <v>-0.54133876265507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6</v>
      </c>
      <c r="E562" s="2" t="n">
        <v>1</v>
      </c>
      <c r="F562" s="2" t="n">
        <v>21.3706222693432</v>
      </c>
      <c r="G562" s="2" t="n">
        <v>0.65955766192733</v>
      </c>
      <c r="H562" s="2" t="n">
        <v>0.986403415373066</v>
      </c>
      <c r="I562" s="2" t="n">
        <v>0.111652491057956</v>
      </c>
      <c r="J562" s="2" t="n">
        <v>0.276246905051186</v>
      </c>
      <c r="K562" s="2" t="n">
        <v>5.74662896489301</v>
      </c>
      <c r="L562" s="2" t="n">
        <v>0.645</v>
      </c>
      <c r="M562" s="2" t="n">
        <v>0.114</v>
      </c>
      <c r="N562" s="2" t="n">
        <v>12.219</v>
      </c>
      <c r="O562" s="2" t="s">
        <v>41</v>
      </c>
      <c r="P562" s="2" t="n">
        <v>480.1</v>
      </c>
      <c r="Q562" s="2" t="n">
        <v>172.8</v>
      </c>
      <c r="R562" s="2" t="n">
        <v>23.192</v>
      </c>
      <c r="S562" s="2" t="n">
        <v>0.337981045281977</v>
      </c>
      <c r="T562" s="2" t="n">
        <v>-0.321257168152146</v>
      </c>
      <c r="U562" s="2" t="n">
        <v>-0.503171597914562</v>
      </c>
      <c r="V562" s="2" t="n">
        <v>0.179542363344388</v>
      </c>
      <c r="W562" s="2" t="n">
        <v>0.109578810352769</v>
      </c>
      <c r="X562" s="2" t="n">
        <v>0.0379257300436406</v>
      </c>
      <c r="Y562" s="2" t="n">
        <v>0.0953373467866357</v>
      </c>
      <c r="Z562" s="2" t="n">
        <v>0.154148753415981</v>
      </c>
      <c r="AA562" s="2" t="n">
        <v>0.193804596259292</v>
      </c>
      <c r="AB562" s="2" t="n">
        <v>0.153657628778099</v>
      </c>
      <c r="AC562" s="2" t="n">
        <v>0.137128961645928</v>
      </c>
      <c r="AD562" s="2" t="n">
        <v>0.130344395827893</v>
      </c>
      <c r="AE562" s="2" t="n">
        <v>0.0788753156179138</v>
      </c>
      <c r="AF562" s="2" t="n">
        <v>0.0187772716246178</v>
      </c>
      <c r="AG562" s="2" t="n">
        <v>0.69083429303375</v>
      </c>
      <c r="AH562" s="3" t="b">
        <f aca="false">TRUE()</f>
        <v>1</v>
      </c>
      <c r="AI562" s="3" t="n">
        <v>-1.11683746727275</v>
      </c>
      <c r="AJ562" s="3" t="b">
        <f aca="false">TRUE()</f>
        <v>1</v>
      </c>
      <c r="AK562" s="3" t="n">
        <v>0.0331188914720968</v>
      </c>
      <c r="AL562" s="3" t="b">
        <f aca="false">TRUE()</f>
        <v>1</v>
      </c>
      <c r="AM562" s="3" t="n">
        <v>-0.13319774882203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6</v>
      </c>
      <c r="E563" s="2" t="n">
        <v>2</v>
      </c>
      <c r="F563" s="2" t="n">
        <v>39.8055710922652</v>
      </c>
      <c r="G563" s="2" t="n">
        <v>0.799043062200957</v>
      </c>
      <c r="H563" s="2" t="n">
        <v>0.986261568144111</v>
      </c>
      <c r="I563" s="2" t="n">
        <v>0.151392669256513</v>
      </c>
      <c r="J563" s="2" t="n">
        <v>0.34375705920148</v>
      </c>
      <c r="K563" s="2" t="n">
        <v>4.50975605459299</v>
      </c>
      <c r="L563" s="2" t="n">
        <v>0.674</v>
      </c>
      <c r="M563" s="2" t="n">
        <v>0.116</v>
      </c>
      <c r="N563" s="2" t="n">
        <v>9.701</v>
      </c>
      <c r="O563" s="2" t="s">
        <v>41</v>
      </c>
      <c r="P563" s="2" t="n">
        <v>519.6</v>
      </c>
      <c r="Q563" s="2" t="n">
        <v>205.8</v>
      </c>
      <c r="R563" s="2" t="n">
        <v>25.102</v>
      </c>
      <c r="S563" s="2" t="n">
        <v>0.475936103762443</v>
      </c>
      <c r="T563" s="2" t="n">
        <v>-0.257694600958012</v>
      </c>
      <c r="U563" s="2" t="n">
        <v>-1.15161736281436</v>
      </c>
      <c r="V563" s="2" t="n">
        <v>0.025124753645411</v>
      </c>
      <c r="W563" s="2" t="n">
        <v>0.025124753645411</v>
      </c>
      <c r="X563" s="2" t="n">
        <v>0.0294971532106482</v>
      </c>
      <c r="Y563" s="2" t="n">
        <v>0.0913277449319959</v>
      </c>
      <c r="Z563" s="2" t="n">
        <v>0.141109783136379</v>
      </c>
      <c r="AA563" s="2" t="n">
        <v>0.153788035041332</v>
      </c>
      <c r="AB563" s="2" t="n">
        <v>0.167062615955849</v>
      </c>
      <c r="AC563" s="2" t="n">
        <v>0.144900228402933</v>
      </c>
      <c r="AD563" s="2" t="n">
        <v>0.11951240619368</v>
      </c>
      <c r="AE563" s="2" t="n">
        <v>0.0897946353056397</v>
      </c>
      <c r="AF563" s="2" t="n">
        <v>0.0630073978215441</v>
      </c>
      <c r="AG563" s="2" t="n">
        <v>-0.200132210391256</v>
      </c>
      <c r="AH563" s="3" t="b">
        <f aca="false">TRUE()</f>
        <v>1</v>
      </c>
      <c r="AI563" s="3" t="n">
        <v>-0.722706564362609</v>
      </c>
      <c r="AJ563" s="3" t="b">
        <f aca="false">TRUE()</f>
        <v>1</v>
      </c>
      <c r="AK563" s="3" t="n">
        <v>0.120938482377309</v>
      </c>
      <c r="AL563" s="3" t="b">
        <f aca="false">TRUE()</f>
        <v>1</v>
      </c>
      <c r="AM563" s="3" t="n">
        <v>0.18229285873971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7</v>
      </c>
      <c r="E564" s="2" t="n">
        <v>1</v>
      </c>
      <c r="F564" s="2" t="n">
        <v>26.565051177078</v>
      </c>
      <c r="G564" s="2" t="n">
        <v>0.730208333333333</v>
      </c>
      <c r="H564" s="2" t="n">
        <v>0.984907271286397</v>
      </c>
      <c r="I564" s="2" t="n">
        <v>0.108952749128339</v>
      </c>
      <c r="J564" s="2" t="n">
        <v>0.315656720246615</v>
      </c>
      <c r="K564" s="2" t="n">
        <v>4.8737459756921</v>
      </c>
      <c r="L564" s="2" t="n">
        <v>0.639</v>
      </c>
      <c r="M564" s="2" t="n">
        <v>0.091</v>
      </c>
      <c r="N564" s="2" t="n">
        <v>10.47</v>
      </c>
      <c r="O564" s="2" t="s">
        <v>41</v>
      </c>
      <c r="P564" s="2" t="n">
        <v>364.5</v>
      </c>
      <c r="Q564" s="2" t="n">
        <v>136.9</v>
      </c>
      <c r="R564" s="2" t="n">
        <v>17.607</v>
      </c>
      <c r="S564" s="2" t="n">
        <v>0.626806696277882</v>
      </c>
      <c r="T564" s="2" t="n">
        <v>-0.371970237430082</v>
      </c>
      <c r="U564" s="2" t="n">
        <v>-0.885936634366927</v>
      </c>
      <c r="V564" s="2" t="n">
        <v>0.191597503908475</v>
      </c>
      <c r="W564" s="2" t="n">
        <v>0.019659153584961</v>
      </c>
      <c r="X564" s="2" t="n">
        <v>0.0524943339500068</v>
      </c>
      <c r="Y564" s="2" t="n">
        <v>0.115597175528328</v>
      </c>
      <c r="Z564" s="2" t="n">
        <v>0.170926626259695</v>
      </c>
      <c r="AA564" s="2" t="n">
        <v>0.158111234971917</v>
      </c>
      <c r="AB564" s="2" t="n">
        <v>0.159908035173203</v>
      </c>
      <c r="AC564" s="2" t="n">
        <v>0.148944533101061</v>
      </c>
      <c r="AD564" s="2" t="n">
        <v>0.114299413877779</v>
      </c>
      <c r="AE564" s="2" t="n">
        <v>0.0625455010861319</v>
      </c>
      <c r="AF564" s="2" t="n">
        <v>0.017173146051879</v>
      </c>
      <c r="AG564" s="2" t="n">
        <v>0.0620635451976919</v>
      </c>
      <c r="AH564" s="3" t="b">
        <f aca="false">TRUE()</f>
        <v>1</v>
      </c>
      <c r="AI564" s="3" t="n">
        <v>-1.19838179201278</v>
      </c>
      <c r="AJ564" s="3" t="b">
        <f aca="false">TRUE()</f>
        <v>1</v>
      </c>
      <c r="AK564" s="3" t="n">
        <v>-0.976806403937847</v>
      </c>
      <c r="AL564" s="3" t="b">
        <f aca="false">TRUE()</f>
        <v>1</v>
      </c>
      <c r="AM564" s="3" t="n">
        <v>-1.0565069699394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7</v>
      </c>
      <c r="E565" s="2" t="n">
        <v>2</v>
      </c>
      <c r="F565" s="2" t="n">
        <v>18.9246444160512</v>
      </c>
      <c r="G565" s="2" t="n">
        <v>0.782663316582915</v>
      </c>
      <c r="H565" s="2" t="n">
        <v>0.983546910310708</v>
      </c>
      <c r="I565" s="2" t="n">
        <v>0.117899559508027</v>
      </c>
      <c r="J565" s="2" t="n">
        <v>0.347562886252022</v>
      </c>
      <c r="K565" s="2" t="n">
        <v>4.35862171281702</v>
      </c>
      <c r="L565" s="2" t="n">
        <v>0.685</v>
      </c>
      <c r="M565" s="2" t="n">
        <v>0.102</v>
      </c>
      <c r="N565" s="2" t="n">
        <v>9.351</v>
      </c>
      <c r="O565" s="2" t="s">
        <v>41</v>
      </c>
      <c r="P565" s="2" t="n">
        <v>394.3</v>
      </c>
      <c r="Q565" s="2" t="n">
        <v>103.8</v>
      </c>
      <c r="R565" s="2" t="n">
        <v>19.047</v>
      </c>
      <c r="S565" s="2" t="n">
        <v>0.629796816055755</v>
      </c>
      <c r="T565" s="2" t="n">
        <v>-0.37343143806429</v>
      </c>
      <c r="U565" s="2" t="n">
        <v>-0.436540402043861</v>
      </c>
      <c r="V565" s="2" t="n">
        <v>0.0496714976176392</v>
      </c>
      <c r="W565" s="2" t="n">
        <v>0.0241623589698933</v>
      </c>
      <c r="X565" s="2" t="n">
        <v>0.0724928274711876</v>
      </c>
      <c r="Y565" s="2" t="n">
        <v>0.109445463762941</v>
      </c>
      <c r="Z565" s="2" t="n">
        <v>0.117305691230464</v>
      </c>
      <c r="AA565" s="2" t="n">
        <v>0.154951134507077</v>
      </c>
      <c r="AB565" s="2" t="n">
        <v>0.163769497027534</v>
      </c>
      <c r="AC565" s="2" t="n">
        <v>0.142671192695302</v>
      </c>
      <c r="AD565" s="2" t="n">
        <v>0.13734889485574</v>
      </c>
      <c r="AE565" s="2" t="n">
        <v>0.073677472701685</v>
      </c>
      <c r="AF565" s="2" t="n">
        <v>0.02833782574807</v>
      </c>
      <c r="AG565" s="2" t="n">
        <v>-0.30900001315275</v>
      </c>
      <c r="AH565" s="3" t="b">
        <f aca="false">TRUE()</f>
        <v>1</v>
      </c>
      <c r="AI565" s="3" t="n">
        <v>-0.573208635672556</v>
      </c>
      <c r="AJ565" s="3" t="b">
        <f aca="false">TRUE()</f>
        <v>1</v>
      </c>
      <c r="AK565" s="3" t="n">
        <v>-0.493798653959179</v>
      </c>
      <c r="AL565" s="3" t="b">
        <f aca="false">TRUE()</f>
        <v>1</v>
      </c>
      <c r="AM565" s="3" t="n">
        <v>-0.81849127107008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7</v>
      </c>
      <c r="E566" s="2" t="n">
        <v>3</v>
      </c>
      <c r="F566" s="2" t="n">
        <v>24.2277453179541</v>
      </c>
      <c r="G566" s="2" t="n">
        <v>0.854889589905363</v>
      </c>
      <c r="H566" s="2" t="n">
        <v>0.97544318489941</v>
      </c>
      <c r="I566" s="2" t="n">
        <v>0.186613259396014</v>
      </c>
      <c r="J566" s="2" t="n">
        <v>0.428844619826377</v>
      </c>
      <c r="K566" s="2" t="n">
        <v>3.57335439710364</v>
      </c>
      <c r="L566" s="2" t="n">
        <v>0.739</v>
      </c>
      <c r="M566" s="2" t="n">
        <v>0.139</v>
      </c>
      <c r="N566" s="2" t="n">
        <v>7.775</v>
      </c>
      <c r="O566" s="2" t="s">
        <v>41</v>
      </c>
      <c r="P566" s="2" t="n">
        <v>362.5</v>
      </c>
      <c r="Q566" s="2" t="n">
        <v>127.1</v>
      </c>
      <c r="R566" s="2" t="n">
        <v>17.511</v>
      </c>
      <c r="S566" s="2" t="n">
        <v>0.518046153145694</v>
      </c>
      <c r="T566" s="2" t="n">
        <v>-0.336386884335241</v>
      </c>
      <c r="U566" s="2" t="n">
        <v>-0.871478026655552</v>
      </c>
      <c r="V566" s="2" t="n">
        <v>0.0900820502056751</v>
      </c>
      <c r="W566" s="2" t="n">
        <v>0.0491541506638418</v>
      </c>
      <c r="X566" s="2" t="n">
        <v>0.0347625344935038</v>
      </c>
      <c r="Y566" s="2" t="n">
        <v>0.107325760189455</v>
      </c>
      <c r="Z566" s="2" t="n">
        <v>0.145926302165967</v>
      </c>
      <c r="AA566" s="2" t="n">
        <v>0.16490136106598</v>
      </c>
      <c r="AB566" s="2" t="n">
        <v>0.156714886420039</v>
      </c>
      <c r="AC566" s="2" t="n">
        <v>0.146339976935747</v>
      </c>
      <c r="AD566" s="2" t="n">
        <v>0.116326038037936</v>
      </c>
      <c r="AE566" s="2" t="n">
        <v>0.0894198421585561</v>
      </c>
      <c r="AF566" s="2" t="n">
        <v>0.0382832985328158</v>
      </c>
      <c r="AG566" s="2" t="n">
        <v>-0.874657865878608</v>
      </c>
      <c r="AH566" s="3" t="b">
        <f aca="false">TRUE()</f>
        <v>1</v>
      </c>
      <c r="AI566" s="3" t="n">
        <v>0.160690286987706</v>
      </c>
      <c r="AJ566" s="3" t="b">
        <f aca="false">TRUE()</f>
        <v>1</v>
      </c>
      <c r="AK566" s="3" t="n">
        <v>1.13086377778725</v>
      </c>
      <c r="AL566" s="3" t="b">
        <f aca="false">TRUE()</f>
        <v>1</v>
      </c>
      <c r="AM566" s="3" t="n">
        <v>-1.0724811779172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8</v>
      </c>
      <c r="E567" s="2" t="n">
        <v>0</v>
      </c>
      <c r="F567" s="2" t="n">
        <v>18.9246444160512</v>
      </c>
      <c r="G567" s="2" t="n">
        <v>0.697552447552448</v>
      </c>
      <c r="H567" s="2" t="n">
        <v>0.98994724798534</v>
      </c>
      <c r="I567" s="2" t="n">
        <v>0.0826859665282113</v>
      </c>
      <c r="J567" s="2" t="n">
        <v>0.257827423151791</v>
      </c>
      <c r="K567" s="2" t="n">
        <v>7.19067059582464</v>
      </c>
      <c r="L567" s="2" t="n">
        <v>0.742</v>
      </c>
      <c r="M567" s="2" t="n">
        <v>0.098</v>
      </c>
      <c r="N567" s="2" t="n">
        <v>15.099</v>
      </c>
      <c r="O567" s="2" t="s">
        <v>41</v>
      </c>
      <c r="P567" s="2" t="n">
        <v>458.7</v>
      </c>
      <c r="Q567" s="2" t="n">
        <v>146.7</v>
      </c>
      <c r="R567" s="2" t="n">
        <v>22.16</v>
      </c>
      <c r="S567" s="2" t="n">
        <v>0.557291003026459</v>
      </c>
      <c r="T567" s="2" t="n">
        <v>-0.363071223999963</v>
      </c>
      <c r="U567" s="2" t="n">
        <v>-0.585903846150421</v>
      </c>
      <c r="V567" s="2" t="n">
        <v>0.0213961224362295</v>
      </c>
      <c r="W567" s="2" t="n">
        <v>0.00106003602830229</v>
      </c>
      <c r="X567" s="2" t="n">
        <v>0.0383814529011814</v>
      </c>
      <c r="Y567" s="2" t="n">
        <v>0.109958588009405</v>
      </c>
      <c r="Z567" s="2" t="n">
        <v>0.140291334143152</v>
      </c>
      <c r="AA567" s="2" t="n">
        <v>0.150948209616044</v>
      </c>
      <c r="AB567" s="2" t="n">
        <v>0.145354760965058</v>
      </c>
      <c r="AC567" s="2" t="n">
        <v>0.152957854219912</v>
      </c>
      <c r="AD567" s="2" t="n">
        <v>0.138485101727025</v>
      </c>
      <c r="AE567" s="2" t="n">
        <v>0.0946074125694868</v>
      </c>
      <c r="AF567" s="2" t="n">
        <v>0.0290152858487366</v>
      </c>
      <c r="AG567" s="2" t="n">
        <v>1.73103228912311</v>
      </c>
      <c r="AH567" s="3" t="b">
        <f aca="false">TRUE()</f>
        <v>1</v>
      </c>
      <c r="AI567" s="3" t="n">
        <v>0.20146244935772</v>
      </c>
      <c r="AJ567" s="3" t="b">
        <f aca="false">TRUE()</f>
        <v>1</v>
      </c>
      <c r="AK567" s="3" t="n">
        <v>-0.669437835769603</v>
      </c>
      <c r="AL567" s="3" t="b">
        <f aca="false">TRUE()</f>
        <v>1</v>
      </c>
      <c r="AM567" s="3" t="n">
        <v>-0.304121774184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9</v>
      </c>
      <c r="E568" s="2" t="n">
        <v>1</v>
      </c>
      <c r="F568" s="2" t="n">
        <v>36.869897645844</v>
      </c>
      <c r="G568" s="2" t="n">
        <v>0.83994708994709</v>
      </c>
      <c r="H568" s="2" t="n">
        <v>0.978211964355503</v>
      </c>
      <c r="I568" s="2" t="n">
        <v>0.155422358882512</v>
      </c>
      <c r="J568" s="2" t="n">
        <v>0.408397117315112</v>
      </c>
      <c r="K568" s="2" t="n">
        <v>4.05004450736919</v>
      </c>
      <c r="L568" s="2" t="n">
        <v>0.755</v>
      </c>
      <c r="M568" s="2" t="n">
        <v>0.151</v>
      </c>
      <c r="N568" s="2" t="n">
        <v>8.669</v>
      </c>
      <c r="O568" s="2" t="s">
        <v>41</v>
      </c>
      <c r="P568" s="2" t="n">
        <v>633.4</v>
      </c>
      <c r="Q568" s="2" t="n">
        <v>229.5</v>
      </c>
      <c r="R568" s="2" t="n">
        <v>30.601</v>
      </c>
      <c r="S568" s="2" t="n">
        <v>0.515126909382018</v>
      </c>
      <c r="T568" s="2" t="n">
        <v>-0.280316450319674</v>
      </c>
      <c r="U568" s="2" t="n">
        <v>-0.959973087376147</v>
      </c>
      <c r="V568" s="2" t="n">
        <v>0.174096215734497</v>
      </c>
      <c r="W568" s="2" t="n">
        <v>0.0188656972283592</v>
      </c>
      <c r="X568" s="2" t="n">
        <v>0.0582341306326661</v>
      </c>
      <c r="Y568" s="2" t="n">
        <v>0.120375704205722</v>
      </c>
      <c r="Z568" s="2" t="n">
        <v>0.154297202020916</v>
      </c>
      <c r="AA568" s="2" t="n">
        <v>0.153921193608693</v>
      </c>
      <c r="AB568" s="2" t="n">
        <v>0.16242329854586</v>
      </c>
      <c r="AC568" s="2" t="n">
        <v>0.161985535210444</v>
      </c>
      <c r="AD568" s="2" t="n">
        <v>0.107664064901347</v>
      </c>
      <c r="AE568" s="2" t="n">
        <v>0.0616299746730677</v>
      </c>
      <c r="AF568" s="2" t="n">
        <v>0.0194688962012846</v>
      </c>
      <c r="AG568" s="2" t="n">
        <v>-0.531279886440477</v>
      </c>
      <c r="AH568" s="3" t="b">
        <f aca="false">TRUE()</f>
        <v>1</v>
      </c>
      <c r="AI568" s="3" t="n">
        <v>0.378141819627783</v>
      </c>
      <c r="AJ568" s="3" t="b">
        <f aca="false">TRUE()</f>
        <v>1</v>
      </c>
      <c r="AK568" s="3" t="n">
        <v>1.65778132321853</v>
      </c>
      <c r="AL568" s="3" t="b">
        <f aca="false">TRUE()</f>
        <v>1</v>
      </c>
      <c r="AM568" s="3" t="n">
        <v>1.0912252926771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9</v>
      </c>
      <c r="E569" s="2" t="n">
        <v>2</v>
      </c>
      <c r="F569" s="2" t="n">
        <v>15.2551187030578</v>
      </c>
      <c r="G569" s="2" t="n">
        <v>0.896046852122987</v>
      </c>
      <c r="H569" s="2" t="n">
        <v>0.977330063828291</v>
      </c>
      <c r="I569" s="2" t="n">
        <v>0.256154701307666</v>
      </c>
      <c r="J569" s="2" t="n">
        <v>0.457306075575201</v>
      </c>
      <c r="K569" s="2" t="n">
        <v>3.63960152220384</v>
      </c>
      <c r="L569" s="2" t="n">
        <v>0.744</v>
      </c>
      <c r="M569" s="2" t="n">
        <v>0.119</v>
      </c>
      <c r="N569" s="2" t="n">
        <v>8.142</v>
      </c>
      <c r="O569" s="2" t="s">
        <v>41</v>
      </c>
      <c r="P569" s="2" t="n">
        <v>656.9</v>
      </c>
      <c r="Q569" s="2" t="n">
        <v>266.7</v>
      </c>
      <c r="R569" s="2" t="n">
        <v>31.734</v>
      </c>
      <c r="S569" s="2" t="n">
        <v>0.00393305041116033</v>
      </c>
      <c r="T569" s="2" t="n">
        <v>0.0754367905963008</v>
      </c>
      <c r="U569" s="2" t="n">
        <v>-0.778059221183426</v>
      </c>
      <c r="V569" s="2" t="n">
        <v>0.379882129443238</v>
      </c>
      <c r="W569" s="2" t="n">
        <v>0.15203098360285</v>
      </c>
      <c r="X569" s="2" t="n">
        <v>0.0816300015159514</v>
      </c>
      <c r="Y569" s="2" t="n">
        <v>0.156716504002875</v>
      </c>
      <c r="Z569" s="2" t="n">
        <v>0.193486807120703</v>
      </c>
      <c r="AA569" s="2" t="n">
        <v>0.156534118266163</v>
      </c>
      <c r="AB569" s="2" t="n">
        <v>0.126454495457813</v>
      </c>
      <c r="AC569" s="2" t="n">
        <v>0.121504738144071</v>
      </c>
      <c r="AD569" s="2" t="n">
        <v>0.0871381490716243</v>
      </c>
      <c r="AE569" s="2" t="n">
        <v>0.0573336973254036</v>
      </c>
      <c r="AF569" s="2" t="n">
        <v>0.0192014890953968</v>
      </c>
      <c r="AG569" s="2" t="n">
        <v>-0.826937547225847</v>
      </c>
      <c r="AH569" s="3" t="b">
        <f aca="false">TRUE()</f>
        <v>1</v>
      </c>
      <c r="AI569" s="3" t="n">
        <v>0.22864389093773</v>
      </c>
      <c r="AJ569" s="3" t="b">
        <f aca="false">TRUE()</f>
        <v>1</v>
      </c>
      <c r="AK569" s="3" t="n">
        <v>0.252667868735128</v>
      </c>
      <c r="AL569" s="3" t="b">
        <f aca="false">TRUE()</f>
        <v>1</v>
      </c>
      <c r="AM569" s="3" t="n">
        <v>1.2789222364163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1</v>
      </c>
      <c r="E570" s="2" t="n">
        <v>1</v>
      </c>
      <c r="F570" s="2" t="n">
        <v>36.869897645844</v>
      </c>
      <c r="G570" s="2" t="n">
        <v>0.755614266842801</v>
      </c>
      <c r="H570" s="2" t="n">
        <v>0.966520187097442</v>
      </c>
      <c r="I570" s="2" t="n">
        <v>0.216624931465947</v>
      </c>
      <c r="J570" s="2" t="n">
        <v>0.419153284826523</v>
      </c>
      <c r="K570" s="2" t="n">
        <v>3.67610932445913</v>
      </c>
      <c r="L570" s="2" t="n">
        <v>0.736</v>
      </c>
      <c r="M570" s="2" t="n">
        <v>0.112</v>
      </c>
      <c r="N570" s="2" t="n">
        <v>8.059</v>
      </c>
      <c r="O570" s="2" t="s">
        <v>41</v>
      </c>
      <c r="P570" s="2" t="n">
        <v>498.5</v>
      </c>
      <c r="Q570" s="2" t="n">
        <v>155.6</v>
      </c>
      <c r="R570" s="2" t="n">
        <v>24.082</v>
      </c>
      <c r="S570" s="2" t="n">
        <v>0.495361533397547</v>
      </c>
      <c r="T570" s="2" t="n">
        <v>-0.45169733279531</v>
      </c>
      <c r="U570" s="2" t="n">
        <v>-0.382431996187516</v>
      </c>
      <c r="V570" s="2" t="n">
        <v>0.108236640094092</v>
      </c>
      <c r="W570" s="2" t="n">
        <v>0.0261377260298249</v>
      </c>
      <c r="X570" s="2" t="n">
        <v>0.0632071107854705</v>
      </c>
      <c r="Y570" s="2" t="n">
        <v>0.106204845940519</v>
      </c>
      <c r="Z570" s="2" t="n">
        <v>0.131551095593261</v>
      </c>
      <c r="AA570" s="2" t="n">
        <v>0.166729406797654</v>
      </c>
      <c r="AB570" s="2" t="n">
        <v>0.154600189967519</v>
      </c>
      <c r="AC570" s="2" t="n">
        <v>0.140894658536765</v>
      </c>
      <c r="AD570" s="2" t="n">
        <v>0.119068589359674</v>
      </c>
      <c r="AE570" s="2" t="n">
        <v>0.0913229701921396</v>
      </c>
      <c r="AF570" s="2" t="n">
        <v>0.0264211328269989</v>
      </c>
      <c r="AG570" s="2" t="n">
        <v>-0.800639591589296</v>
      </c>
      <c r="AH570" s="3" t="b">
        <f aca="false">TRUE()</f>
        <v>1</v>
      </c>
      <c r="AI570" s="3" t="n">
        <v>0.119918124617691</v>
      </c>
      <c r="AJ570" s="3" t="b">
        <f aca="false">TRUE()</f>
        <v>1</v>
      </c>
      <c r="AK570" s="3" t="n">
        <v>-0.0547006994331157</v>
      </c>
      <c r="AL570" s="3" t="b">
        <f aca="false">TRUE()</f>
        <v>1</v>
      </c>
      <c r="AM570" s="3" t="n">
        <v>0.013764964573819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1</v>
      </c>
      <c r="E571" s="2" t="n">
        <v>2</v>
      </c>
      <c r="F571" s="2" t="n">
        <v>26.565051177078</v>
      </c>
      <c r="G571" s="2" t="n">
        <v>0.712306438467808</v>
      </c>
      <c r="H571" s="2" t="n">
        <v>0.985799254682865</v>
      </c>
      <c r="I571" s="2" t="n">
        <v>0.131693652319353</v>
      </c>
      <c r="J571" s="2" t="n">
        <v>0.309728180020785</v>
      </c>
      <c r="K571" s="2" t="n">
        <v>5.43697760966161</v>
      </c>
      <c r="L571" s="2" t="n">
        <v>0.735</v>
      </c>
      <c r="M571" s="2" t="n">
        <v>0.087</v>
      </c>
      <c r="N571" s="2" t="n">
        <v>11.725</v>
      </c>
      <c r="O571" s="2" t="s">
        <v>41</v>
      </c>
      <c r="P571" s="2" t="n">
        <v>497.7</v>
      </c>
      <c r="Q571" s="2" t="n">
        <v>168.3</v>
      </c>
      <c r="R571" s="2" t="n">
        <v>24.045</v>
      </c>
      <c r="S571" s="2" t="n">
        <v>0.535699511172349</v>
      </c>
      <c r="T571" s="2" t="n">
        <v>-0.486822155479196</v>
      </c>
      <c r="U571" s="2" t="n">
        <v>-0.546882143626195</v>
      </c>
      <c r="V571" s="2" t="n">
        <v>0.0739854929749243</v>
      </c>
      <c r="W571" s="2" t="n">
        <v>0.0339738498976236</v>
      </c>
      <c r="X571" s="2" t="n">
        <v>0.0804492519701954</v>
      </c>
      <c r="Y571" s="2" t="n">
        <v>0.12626758083082</v>
      </c>
      <c r="Z571" s="2" t="n">
        <v>0.131877604215812</v>
      </c>
      <c r="AA571" s="2" t="n">
        <v>0.13850232322872</v>
      </c>
      <c r="AB571" s="2" t="n">
        <v>0.15331591388255</v>
      </c>
      <c r="AC571" s="2" t="n">
        <v>0.15286539813431</v>
      </c>
      <c r="AD571" s="2" t="n">
        <v>0.12958269432269</v>
      </c>
      <c r="AE571" s="2" t="n">
        <v>0.0766354973484086</v>
      </c>
      <c r="AF571" s="2" t="n">
        <v>0.0105037360664946</v>
      </c>
      <c r="AG571" s="2" t="n">
        <v>0.467780668887014</v>
      </c>
      <c r="AH571" s="3" t="b">
        <f aca="false">TRUE()</f>
        <v>1</v>
      </c>
      <c r="AI571" s="3" t="n">
        <v>0.106327403827686</v>
      </c>
      <c r="AJ571" s="3" t="b">
        <f aca="false">TRUE()</f>
        <v>1</v>
      </c>
      <c r="AK571" s="3" t="n">
        <v>-1.15244558574827</v>
      </c>
      <c r="AL571" s="3" t="b">
        <f aca="false">TRUE()</f>
        <v>1</v>
      </c>
      <c r="AM571" s="3" t="n">
        <v>0.0073752813826955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4</v>
      </c>
      <c r="E572" s="2" t="n">
        <v>1</v>
      </c>
      <c r="F572" s="2" t="n">
        <v>18.9246444160512</v>
      </c>
      <c r="G572" s="2" t="n">
        <v>0.72331340734415</v>
      </c>
      <c r="H572" s="2" t="n">
        <v>0.993591391643786</v>
      </c>
      <c r="I572" s="2" t="n">
        <v>0.0690197692410037</v>
      </c>
      <c r="J572" s="2" t="n">
        <v>0.237733822354978</v>
      </c>
      <c r="K572" s="2" t="n">
        <v>8.77093845443953</v>
      </c>
      <c r="L572" s="2" t="n">
        <v>0.84</v>
      </c>
      <c r="M572" s="2" t="n">
        <v>0.209</v>
      </c>
      <c r="N572" s="2" t="n">
        <v>18.506</v>
      </c>
      <c r="O572" s="2" t="s">
        <v>41</v>
      </c>
      <c r="P572" s="2" t="n">
        <v>320.9</v>
      </c>
      <c r="Q572" s="2" t="n">
        <v>116.1</v>
      </c>
      <c r="R572" s="2" t="n">
        <v>15.503</v>
      </c>
      <c r="S572" s="2" t="n">
        <v>0.747828927135796</v>
      </c>
      <c r="T572" s="2" t="n">
        <v>0.515114294792346</v>
      </c>
      <c r="U572" s="2" t="n">
        <v>0.108599554453686</v>
      </c>
      <c r="V572" s="2" t="n">
        <v>0.16716115488532</v>
      </c>
      <c r="W572" s="2" t="n">
        <v>0.0745269556251597</v>
      </c>
      <c r="X572" s="2" t="n">
        <v>0.0183080420017347</v>
      </c>
      <c r="Y572" s="2" t="n">
        <v>0.13175700126254</v>
      </c>
      <c r="Z572" s="2" t="n">
        <v>0.197036527791771</v>
      </c>
      <c r="AA572" s="2" t="n">
        <v>0.12660146088153</v>
      </c>
      <c r="AB572" s="2" t="n">
        <v>0.114446918097938</v>
      </c>
      <c r="AC572" s="2" t="n">
        <v>0.138423487671204</v>
      </c>
      <c r="AD572" s="2" t="n">
        <v>0.112899173939221</v>
      </c>
      <c r="AE572" s="2" t="n">
        <v>0.08097186756134</v>
      </c>
      <c r="AF572" s="2" t="n">
        <v>0.0795555207927209</v>
      </c>
      <c r="AG572" s="2" t="n">
        <v>2.86935920754799</v>
      </c>
      <c r="AH572" s="3" t="b">
        <f aca="false">FALSE()</f>
        <v>0</v>
      </c>
      <c r="AI572" s="3" t="n">
        <v>1.5333530867782</v>
      </c>
      <c r="AJ572" s="3" t="b">
        <f aca="false">TRUE()</f>
        <v>1</v>
      </c>
      <c r="AK572" s="3" t="n">
        <v>4.20454945946969</v>
      </c>
      <c r="AL572" s="3" t="b">
        <f aca="false">FALSE()</f>
        <v>0</v>
      </c>
      <c r="AM572" s="3" t="n">
        <v>-1.40474470385571</v>
      </c>
      <c r="AN572" s="3" t="b">
        <f aca="false">TRUE()</f>
        <v>1</v>
      </c>
      <c r="AO572" s="3" t="n">
        <v>1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5</v>
      </c>
      <c r="E573" s="2" t="n">
        <v>1</v>
      </c>
      <c r="F573" s="2" t="n">
        <v>39.8055710922652</v>
      </c>
      <c r="G573" s="2" t="n">
        <v>0.791869918699187</v>
      </c>
      <c r="H573" s="2" t="n">
        <v>0.980501422029063</v>
      </c>
      <c r="I573" s="2" t="n">
        <v>0.167676489531104</v>
      </c>
      <c r="J573" s="2" t="n">
        <v>0.39968494693903</v>
      </c>
      <c r="K573" s="2" t="n">
        <v>3.50126666403681</v>
      </c>
      <c r="L573" s="2" t="n">
        <v>0.637</v>
      </c>
      <c r="M573" s="2" t="n">
        <v>0.098</v>
      </c>
      <c r="N573" s="2" t="n">
        <v>7.694</v>
      </c>
      <c r="O573" s="2" t="s">
        <v>41</v>
      </c>
      <c r="P573" s="2" t="n">
        <v>623.2</v>
      </c>
      <c r="Q573" s="2" t="n">
        <v>170.4</v>
      </c>
      <c r="R573" s="2" t="n">
        <v>30.105</v>
      </c>
      <c r="S573" s="2" t="n">
        <v>0.468669742616585</v>
      </c>
      <c r="T573" s="2" t="n">
        <v>-0.345939761468605</v>
      </c>
      <c r="U573" s="2" t="n">
        <v>-0.929362146895329</v>
      </c>
      <c r="V573" s="2" t="n">
        <v>0.0728684301946614</v>
      </c>
      <c r="W573" s="2" t="n">
        <v>0.00942677494886246</v>
      </c>
      <c r="X573" s="2" t="n">
        <v>0.0453430650545362</v>
      </c>
      <c r="Y573" s="2" t="n">
        <v>0.12852623380433</v>
      </c>
      <c r="Z573" s="2" t="n">
        <v>0.16122807180507</v>
      </c>
      <c r="AA573" s="2" t="n">
        <v>0.132386831272814</v>
      </c>
      <c r="AB573" s="2" t="n">
        <v>0.148063881291558</v>
      </c>
      <c r="AC573" s="2" t="n">
        <v>0.157332958482518</v>
      </c>
      <c r="AD573" s="2" t="n">
        <v>0.126493860054867</v>
      </c>
      <c r="AE573" s="2" t="n">
        <v>0.0706861848184148</v>
      </c>
      <c r="AF573" s="2" t="n">
        <v>0.029938913415892</v>
      </c>
      <c r="AG573" s="2" t="n">
        <v>-0.926585396132958</v>
      </c>
      <c r="AH573" s="3" t="b">
        <f aca="false">TRUE()</f>
        <v>1</v>
      </c>
      <c r="AI573" s="3" t="n">
        <v>-1.22556323359279</v>
      </c>
      <c r="AJ573" s="3" t="b">
        <f aca="false">TRUE()</f>
        <v>1</v>
      </c>
      <c r="AK573" s="3" t="n">
        <v>-0.669437835769603</v>
      </c>
      <c r="AL573" s="3" t="b">
        <f aca="false">TRUE()</f>
        <v>1</v>
      </c>
      <c r="AM573" s="3" t="n">
        <v>1.0097568319902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6</v>
      </c>
      <c r="E574" s="2" t="n">
        <v>0</v>
      </c>
      <c r="F574" s="2" t="n">
        <v>18.434948822922</v>
      </c>
      <c r="G574" s="2" t="n">
        <v>0.859431900946832</v>
      </c>
      <c r="H574" s="2" t="n">
        <v>0.994869341814641</v>
      </c>
      <c r="I574" s="2" t="n">
        <v>0.120367141707058</v>
      </c>
      <c r="J574" s="2" t="n">
        <v>0.254026834122213</v>
      </c>
      <c r="K574" s="2" t="n">
        <v>7.18847973648157</v>
      </c>
      <c r="L574" s="2" t="n">
        <v>0.732</v>
      </c>
      <c r="M574" s="2" t="n">
        <v>0.088</v>
      </c>
      <c r="N574" s="2" t="n">
        <v>15.122</v>
      </c>
      <c r="O574" s="2" t="s">
        <v>41</v>
      </c>
      <c r="P574" s="2" t="n">
        <v>474.3</v>
      </c>
      <c r="Q574" s="2" t="n">
        <v>159.4</v>
      </c>
      <c r="R574" s="2" t="n">
        <v>22.913</v>
      </c>
      <c r="S574" s="2" t="n">
        <v>0.508087609678626</v>
      </c>
      <c r="T574" s="2" t="n">
        <v>-0.469619541240764</v>
      </c>
      <c r="U574" s="2" t="n">
        <v>-0.595668003563719</v>
      </c>
      <c r="V574" s="2" t="n">
        <v>0.0253681394855967</v>
      </c>
      <c r="W574" s="2" t="n">
        <v>0.0332681830080683</v>
      </c>
      <c r="X574" s="2" t="n">
        <v>0.0377139240606942</v>
      </c>
      <c r="Y574" s="2" t="n">
        <v>0.119601988400287</v>
      </c>
      <c r="Z574" s="2" t="n">
        <v>0.143684830818885</v>
      </c>
      <c r="AA574" s="2" t="n">
        <v>0.147759669793948</v>
      </c>
      <c r="AB574" s="2" t="n">
        <v>0.15446731345435</v>
      </c>
      <c r="AC574" s="2" t="n">
        <v>0.160691507116347</v>
      </c>
      <c r="AD574" s="2" t="n">
        <v>0.142053158311898</v>
      </c>
      <c r="AE574" s="2" t="n">
        <v>0.0766560144930024</v>
      </c>
      <c r="AF574" s="2" t="n">
        <v>0.0173715935505894</v>
      </c>
      <c r="AG574" s="2" t="n">
        <v>1.72945412998313</v>
      </c>
      <c r="AH574" s="3" t="b">
        <f aca="false">TRUE()</f>
        <v>1</v>
      </c>
      <c r="AI574" s="3" t="n">
        <v>0.0655552414576715</v>
      </c>
      <c r="AJ574" s="3" t="b">
        <f aca="false">TRUE()</f>
        <v>1</v>
      </c>
      <c r="AK574" s="3" t="n">
        <v>-1.10853579029567</v>
      </c>
      <c r="AL574" s="3" t="b">
        <f aca="false">TRUE()</f>
        <v>1</v>
      </c>
      <c r="AM574" s="3" t="n">
        <v>-0.17952295195768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7</v>
      </c>
      <c r="E575" s="2" t="n">
        <v>0</v>
      </c>
      <c r="F575" s="2" t="n">
        <v>18.434948822922</v>
      </c>
      <c r="G575" s="2" t="n">
        <v>0.769428387925498</v>
      </c>
      <c r="H575" s="2" t="n">
        <v>0.992291716698885</v>
      </c>
      <c r="I575" s="2" t="n">
        <v>0.0827550441944838</v>
      </c>
      <c r="J575" s="2" t="n">
        <v>0.259515459109803</v>
      </c>
      <c r="K575" s="2" t="n">
        <v>7.1525997436709</v>
      </c>
      <c r="L575" s="2" t="n">
        <v>0.777</v>
      </c>
      <c r="M575" s="2" t="n">
        <v>0.104</v>
      </c>
      <c r="N575" s="2" t="n">
        <v>14.965</v>
      </c>
      <c r="O575" s="2" t="s">
        <v>41</v>
      </c>
      <c r="P575" s="2" t="n">
        <v>422.9</v>
      </c>
      <c r="Q575" s="2" t="n">
        <v>145.2</v>
      </c>
      <c r="R575" s="2" t="n">
        <v>20.431</v>
      </c>
      <c r="S575" s="2" t="n">
        <v>0.503180835389456</v>
      </c>
      <c r="T575" s="2" t="n">
        <v>-0.309207326904701</v>
      </c>
      <c r="U575" s="2" t="n">
        <v>-0.866876327258317</v>
      </c>
      <c r="V575" s="2" t="n">
        <v>0.0837148780829433</v>
      </c>
      <c r="W575" s="2" t="n">
        <v>0.0478718122756279</v>
      </c>
      <c r="X575" s="2" t="n">
        <v>0.0250027917224684</v>
      </c>
      <c r="Y575" s="2" t="n">
        <v>0.0995469897676424</v>
      </c>
      <c r="Z575" s="2" t="n">
        <v>0.164614172461323</v>
      </c>
      <c r="AA575" s="2" t="n">
        <v>0.167191237242787</v>
      </c>
      <c r="AB575" s="2" t="n">
        <v>0.14197029120756</v>
      </c>
      <c r="AC575" s="2" t="n">
        <v>0.159744251826071</v>
      </c>
      <c r="AD575" s="2" t="n">
        <v>0.144489696497608</v>
      </c>
      <c r="AE575" s="2" t="n">
        <v>0.0809728153052849</v>
      </c>
      <c r="AF575" s="2" t="n">
        <v>0.0164677539692546</v>
      </c>
      <c r="AG575" s="2" t="n">
        <v>1.70360840931835</v>
      </c>
      <c r="AH575" s="3" t="b">
        <f aca="false">TRUE()</f>
        <v>1</v>
      </c>
      <c r="AI575" s="3" t="n">
        <v>0.67713767700789</v>
      </c>
      <c r="AJ575" s="3" t="b">
        <f aca="false">TRUE()</f>
        <v>1</v>
      </c>
      <c r="AK575" s="3" t="n">
        <v>-0.405979063053966</v>
      </c>
      <c r="AL575" s="3" t="b">
        <f aca="false">TRUE()</f>
        <v>1</v>
      </c>
      <c r="AM575" s="3" t="n">
        <v>-0.590060096987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8</v>
      </c>
      <c r="E576" s="2" t="n">
        <v>0</v>
      </c>
      <c r="F576" s="2" t="n">
        <v>18.434948822922</v>
      </c>
      <c r="G576" s="2" t="n">
        <v>0.869191049913942</v>
      </c>
      <c r="H576" s="2" t="n">
        <v>0.990573581752491</v>
      </c>
      <c r="I576" s="2" t="n">
        <v>0.108447625247303</v>
      </c>
      <c r="J576" s="2" t="n">
        <v>0.316904946521054</v>
      </c>
      <c r="K576" s="2" t="n">
        <v>5.80620618087807</v>
      </c>
      <c r="L576" s="2" t="n">
        <v>0.798</v>
      </c>
      <c r="M576" s="2" t="n">
        <v>0.097</v>
      </c>
      <c r="N576" s="2" t="n">
        <v>12.42</v>
      </c>
      <c r="O576" s="2" t="s">
        <v>41</v>
      </c>
      <c r="P576" s="2" t="n">
        <v>559.3</v>
      </c>
      <c r="Q576" s="2" t="n">
        <v>207.2</v>
      </c>
      <c r="R576" s="2" t="n">
        <v>27.02</v>
      </c>
      <c r="S576" s="2" t="n">
        <v>0.480077148504207</v>
      </c>
      <c r="T576" s="2" t="n">
        <v>-0.309632332489389</v>
      </c>
      <c r="U576" s="2" t="n">
        <v>-0.970908440143099</v>
      </c>
      <c r="V576" s="2" t="n">
        <v>0.0487094946026861</v>
      </c>
      <c r="W576" s="2" t="n">
        <v>0.0230788845371107</v>
      </c>
      <c r="X576" s="2" t="n">
        <v>0.0254683370975672</v>
      </c>
      <c r="Y576" s="2" t="n">
        <v>0.0917451509790744</v>
      </c>
      <c r="Z576" s="2" t="n">
        <v>0.156199668885518</v>
      </c>
      <c r="AA576" s="2" t="n">
        <v>0.165268938593306</v>
      </c>
      <c r="AB576" s="2" t="n">
        <v>0.159800519051862</v>
      </c>
      <c r="AC576" s="2" t="n">
        <v>0.16377608873337</v>
      </c>
      <c r="AD576" s="2" t="n">
        <v>0.141605856942136</v>
      </c>
      <c r="AE576" s="2" t="n">
        <v>0.0756441054430883</v>
      </c>
      <c r="AF576" s="2" t="n">
        <v>0.020491334274078</v>
      </c>
      <c r="AG576" s="2" t="n">
        <v>0.733750022991101</v>
      </c>
      <c r="AH576" s="3" t="b">
        <f aca="false">TRUE()</f>
        <v>1</v>
      </c>
      <c r="AI576" s="3" t="n">
        <v>0.962542813597992</v>
      </c>
      <c r="AJ576" s="3" t="b">
        <f aca="false">TRUE()</f>
        <v>1</v>
      </c>
      <c r="AK576" s="3" t="n">
        <v>-0.713347631222209</v>
      </c>
      <c r="AL576" s="3" t="b">
        <f aca="false">TRUE()</f>
        <v>1</v>
      </c>
      <c r="AM576" s="3" t="n">
        <v>0.49938088709924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9</v>
      </c>
      <c r="E577" s="2" t="n">
        <v>0</v>
      </c>
      <c r="F577" s="2" t="n">
        <v>17.1027289690524</v>
      </c>
      <c r="G577" s="2" t="n">
        <v>0.909836065573771</v>
      </c>
      <c r="H577" s="2" t="n">
        <v>0.98230771372437</v>
      </c>
      <c r="I577" s="2" t="n">
        <v>0.176095964090285</v>
      </c>
      <c r="J577" s="2" t="n">
        <v>0.409216960587368</v>
      </c>
      <c r="K577" s="2" t="n">
        <v>4.35972626514978</v>
      </c>
      <c r="L577" s="2" t="n">
        <v>0.821</v>
      </c>
      <c r="M577" s="2" t="n">
        <v>0.114</v>
      </c>
      <c r="N577" s="2" t="n">
        <v>9.55</v>
      </c>
      <c r="O577" s="2" t="s">
        <v>41</v>
      </c>
      <c r="P577" s="2" t="n">
        <v>537.2</v>
      </c>
      <c r="Q577" s="2" t="n">
        <v>204.4</v>
      </c>
      <c r="R577" s="2" t="n">
        <v>25.954</v>
      </c>
      <c r="S577" s="2" t="n">
        <v>0.00081212662435912</v>
      </c>
      <c r="T577" s="2" t="n">
        <v>-0.341938149137629</v>
      </c>
      <c r="U577" s="2" t="n">
        <v>-1.00165319528338</v>
      </c>
      <c r="V577" s="2" t="n">
        <v>0.0415938327400632</v>
      </c>
      <c r="W577" s="2" t="n">
        <v>0.00907922706448505</v>
      </c>
      <c r="X577" s="2" t="n">
        <v>0.023716618690219</v>
      </c>
      <c r="Y577" s="2" t="n">
        <v>0.105398473113067</v>
      </c>
      <c r="Z577" s="2" t="n">
        <v>0.147902481048186</v>
      </c>
      <c r="AA577" s="2" t="n">
        <v>0.168037161287146</v>
      </c>
      <c r="AB577" s="2" t="n">
        <v>0.150018907444571</v>
      </c>
      <c r="AC577" s="2" t="n">
        <v>0.155401956586016</v>
      </c>
      <c r="AD577" s="2" t="n">
        <v>0.155997630822525</v>
      </c>
      <c r="AE577" s="2" t="n">
        <v>0.0786650142218443</v>
      </c>
      <c r="AF577" s="2" t="n">
        <v>0.0148617567864278</v>
      </c>
      <c r="AG577" s="2" t="n">
        <v>-0.308204362183626</v>
      </c>
      <c r="AH577" s="3" t="b">
        <f aca="false">TRUE()</f>
        <v>1</v>
      </c>
      <c r="AI577" s="3" t="n">
        <v>1.2751293917681</v>
      </c>
      <c r="AJ577" s="3" t="b">
        <f aca="false">TRUE()</f>
        <v>1</v>
      </c>
      <c r="AK577" s="3" t="n">
        <v>0.0331188914720968</v>
      </c>
      <c r="AL577" s="3" t="b">
        <f aca="false">TRUE()</f>
        <v>1</v>
      </c>
      <c r="AM577" s="3" t="n">
        <v>0.32286588894444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0</v>
      </c>
      <c r="E578" s="2" t="n">
        <v>1</v>
      </c>
      <c r="F578" s="2" t="n">
        <v>26.565051177078</v>
      </c>
      <c r="G578" s="2" t="n">
        <v>0.843648208469055</v>
      </c>
      <c r="H578" s="2" t="n">
        <v>0.980907052868416</v>
      </c>
      <c r="I578" s="2" t="n">
        <v>0.169634280908646</v>
      </c>
      <c r="J578" s="2" t="n">
        <v>0.389108111797194</v>
      </c>
      <c r="K578" s="2" t="n">
        <v>4.60340046667025</v>
      </c>
      <c r="L578" s="2" t="n">
        <v>0.796</v>
      </c>
      <c r="M578" s="2" t="n">
        <v>0.128</v>
      </c>
      <c r="N578" s="2" t="n">
        <v>9.928</v>
      </c>
      <c r="O578" s="2" t="s">
        <v>41</v>
      </c>
      <c r="P578" s="2" t="n">
        <v>525.8</v>
      </c>
      <c r="Q578" s="2" t="n">
        <v>202</v>
      </c>
      <c r="R578" s="2" t="n">
        <v>25.402</v>
      </c>
      <c r="S578" s="2" t="n">
        <v>0.504550120430181</v>
      </c>
      <c r="T578" s="2" t="n">
        <v>-0.0131709433674814</v>
      </c>
      <c r="U578" s="2" t="n">
        <v>-0.798301766017341</v>
      </c>
      <c r="V578" s="2" t="n">
        <v>0.289484416730387</v>
      </c>
      <c r="W578" s="2" t="n">
        <v>0.125425892297557</v>
      </c>
      <c r="X578" s="2" t="n">
        <v>0.0406921472954486</v>
      </c>
      <c r="Y578" s="2" t="n">
        <v>0.111819779173863</v>
      </c>
      <c r="Z578" s="2" t="n">
        <v>0.190065124163924</v>
      </c>
      <c r="AA578" s="2" t="n">
        <v>0.185743046533932</v>
      </c>
      <c r="AB578" s="2" t="n">
        <v>0.145927977403076</v>
      </c>
      <c r="AC578" s="2" t="n">
        <v>0.131133158416292</v>
      </c>
      <c r="AD578" s="2" t="n">
        <v>0.112349624612046</v>
      </c>
      <c r="AE578" s="2" t="n">
        <v>0.0686055158815121</v>
      </c>
      <c r="AF578" s="2" t="n">
        <v>0.0136636265199054</v>
      </c>
      <c r="AG578" s="2" t="n">
        <v>-0.132676586051057</v>
      </c>
      <c r="AH578" s="3" t="b">
        <f aca="false">TRUE()</f>
        <v>1</v>
      </c>
      <c r="AI578" s="3" t="n">
        <v>0.935361372017983</v>
      </c>
      <c r="AJ578" s="3" t="b">
        <f aca="false">TRUE()</f>
        <v>1</v>
      </c>
      <c r="AK578" s="3" t="n">
        <v>0.647856027808584</v>
      </c>
      <c r="AL578" s="3" t="b">
        <f aca="false">TRUE()</f>
        <v>1</v>
      </c>
      <c r="AM578" s="3" t="n">
        <v>0.23181290347092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0</v>
      </c>
      <c r="E579" s="2" t="n">
        <v>2</v>
      </c>
      <c r="F579" s="2" t="n">
        <v>37.8749836510982</v>
      </c>
      <c r="G579" s="2" t="n">
        <v>0.728470111448835</v>
      </c>
      <c r="H579" s="2" t="n">
        <v>0.970284924011353</v>
      </c>
      <c r="I579" s="2" t="n">
        <v>0.175982166986656</v>
      </c>
      <c r="J579" s="2" t="n">
        <v>0.392712756476592</v>
      </c>
      <c r="K579" s="2" t="n">
        <v>4.39912324946916</v>
      </c>
      <c r="L579" s="2" t="n">
        <v>0.768</v>
      </c>
      <c r="M579" s="2" t="n">
        <v>0.118</v>
      </c>
      <c r="N579" s="2" t="n">
        <v>9.582</v>
      </c>
      <c r="O579" s="2" t="s">
        <v>41</v>
      </c>
      <c r="P579" s="2" t="n">
        <v>544.8</v>
      </c>
      <c r="Q579" s="2" t="n">
        <v>220.2</v>
      </c>
      <c r="R579" s="2" t="n">
        <v>26.317</v>
      </c>
      <c r="S579" s="2" t="n">
        <v>0.558449357075413</v>
      </c>
      <c r="T579" s="2" t="n">
        <v>-0.153602386457574</v>
      </c>
      <c r="U579" s="2" t="n">
        <v>-0.941060806467495</v>
      </c>
      <c r="V579" s="2" t="n">
        <v>0.0471987878511831</v>
      </c>
      <c r="W579" s="2" t="n">
        <v>0.0471987878511831</v>
      </c>
      <c r="X579" s="2" t="n">
        <v>0.0236453903131722</v>
      </c>
      <c r="Y579" s="2" t="n">
        <v>0.0699177814574693</v>
      </c>
      <c r="Z579" s="2" t="n">
        <v>0.142117519384999</v>
      </c>
      <c r="AA579" s="2" t="n">
        <v>0.193132974344452</v>
      </c>
      <c r="AB579" s="2" t="n">
        <v>0.174097770400743</v>
      </c>
      <c r="AC579" s="2" t="n">
        <v>0.161431992042694</v>
      </c>
      <c r="AD579" s="2" t="n">
        <v>0.137592283215009</v>
      </c>
      <c r="AE579" s="2" t="n">
        <v>0.0783798408184925</v>
      </c>
      <c r="AF579" s="2" t="n">
        <v>0.0196844480229693</v>
      </c>
      <c r="AG579" s="2" t="n">
        <v>-0.279825219045937</v>
      </c>
      <c r="AH579" s="3" t="b">
        <f aca="false">TRUE()</f>
        <v>1</v>
      </c>
      <c r="AI579" s="3" t="n">
        <v>0.554821189897847</v>
      </c>
      <c r="AJ579" s="3" t="b">
        <f aca="false">TRUE()</f>
        <v>1</v>
      </c>
      <c r="AK579" s="3" t="n">
        <v>0.208758073282521</v>
      </c>
      <c r="AL579" s="3" t="b">
        <f aca="false">TRUE()</f>
        <v>1</v>
      </c>
      <c r="AM579" s="3" t="n">
        <v>0.38356787926012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2</v>
      </c>
      <c r="E580" s="2" t="n">
        <v>2</v>
      </c>
      <c r="F580" s="2" t="n">
        <v>21.3706222693432</v>
      </c>
      <c r="G580" s="2" t="n">
        <v>0.740710156895128</v>
      </c>
      <c r="H580" s="2" t="n">
        <v>0.989089889872717</v>
      </c>
      <c r="I580" s="2" t="n">
        <v>0.107158554290434</v>
      </c>
      <c r="J580" s="2" t="n">
        <v>0.283271304976684</v>
      </c>
      <c r="K580" s="2" t="n">
        <v>5.84343654264804</v>
      </c>
      <c r="L580" s="2" t="n">
        <v>0.706</v>
      </c>
      <c r="M580" s="2" t="n">
        <v>0.103</v>
      </c>
      <c r="N580" s="2" t="n">
        <v>12.428</v>
      </c>
      <c r="O580" s="2" t="s">
        <v>41</v>
      </c>
      <c r="P580" s="2" t="n">
        <v>527.5</v>
      </c>
      <c r="Q580" s="2" t="n">
        <v>203.1</v>
      </c>
      <c r="R580" s="2" t="n">
        <v>25.481</v>
      </c>
      <c r="S580" s="2" t="n">
        <v>0.452689396419268</v>
      </c>
      <c r="T580" s="2" t="n">
        <v>-0.437750858131335</v>
      </c>
      <c r="U580" s="2" t="n">
        <v>-1.02142978713255</v>
      </c>
      <c r="V580" s="2" t="n">
        <v>0.0470982107217225</v>
      </c>
      <c r="W580" s="2" t="n">
        <v>0.0307269350385813</v>
      </c>
      <c r="X580" s="2" t="n">
        <v>0.0746733755428882</v>
      </c>
      <c r="Y580" s="2" t="n">
        <v>0.117175703610415</v>
      </c>
      <c r="Z580" s="2" t="n">
        <v>0.126133267783554</v>
      </c>
      <c r="AA580" s="2" t="n">
        <v>0.146241810661262</v>
      </c>
      <c r="AB580" s="2" t="n">
        <v>0.156471250568049</v>
      </c>
      <c r="AC580" s="2" t="n">
        <v>0.161216366601519</v>
      </c>
      <c r="AD580" s="2" t="n">
        <v>0.130181705678784</v>
      </c>
      <c r="AE580" s="2" t="n">
        <v>0.0713886026710382</v>
      </c>
      <c r="AF580" s="2" t="n">
        <v>0.0165179168824908</v>
      </c>
      <c r="AG580" s="2" t="n">
        <v>0.760568465671194</v>
      </c>
      <c r="AH580" s="3" t="b">
        <f aca="false">TRUE()</f>
        <v>1</v>
      </c>
      <c r="AI580" s="3" t="n">
        <v>-0.287803499082455</v>
      </c>
      <c r="AJ580" s="3" t="b">
        <f aca="false">TRUE()</f>
        <v>1</v>
      </c>
      <c r="AK580" s="3" t="n">
        <v>-0.449888858506572</v>
      </c>
      <c r="AL580" s="3" t="b">
        <f aca="false">TRUE()</f>
        <v>1</v>
      </c>
      <c r="AM580" s="3" t="n">
        <v>0.24539098025206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4</v>
      </c>
      <c r="E581" s="2" t="n">
        <v>1</v>
      </c>
      <c r="F581" s="2" t="n">
        <v>29.7448812969422</v>
      </c>
      <c r="G581" s="2" t="n">
        <v>0.780361757105943</v>
      </c>
      <c r="H581" s="2" t="n">
        <v>0.971435079695765</v>
      </c>
      <c r="I581" s="2" t="n">
        <v>0.21798091979026</v>
      </c>
      <c r="J581" s="2" t="n">
        <v>0.422551011899614</v>
      </c>
      <c r="K581" s="2" t="n">
        <v>3.82904504766794</v>
      </c>
      <c r="L581" s="2" t="n">
        <v>0.707</v>
      </c>
      <c r="M581" s="2" t="n">
        <v>0.11</v>
      </c>
      <c r="N581" s="2" t="n">
        <v>8.407</v>
      </c>
      <c r="O581" s="2" t="s">
        <v>41</v>
      </c>
      <c r="P581" s="2" t="n">
        <v>550.3</v>
      </c>
      <c r="Q581" s="2" t="n">
        <v>165.2</v>
      </c>
      <c r="R581" s="2" t="n">
        <v>26.586</v>
      </c>
      <c r="S581" s="2" t="n">
        <v>0.573902408794149</v>
      </c>
      <c r="T581" s="2" t="n">
        <v>-0.617875543558933</v>
      </c>
      <c r="U581" s="2" t="n">
        <v>-0.164652700262548</v>
      </c>
      <c r="V581" s="2" t="n">
        <v>0.000782383628271433</v>
      </c>
      <c r="W581" s="2" t="n">
        <v>0.0384909247257014</v>
      </c>
      <c r="X581" s="2" t="n">
        <v>0.0188285414349408</v>
      </c>
      <c r="Y581" s="2" t="n">
        <v>0.0920960640317191</v>
      </c>
      <c r="Z581" s="2" t="n">
        <v>0.141553263953758</v>
      </c>
      <c r="AA581" s="2" t="n">
        <v>0.162191865251221</v>
      </c>
      <c r="AB581" s="2" t="n">
        <v>0.142584376580659</v>
      </c>
      <c r="AC581" s="2" t="n">
        <v>0.140566898792566</v>
      </c>
      <c r="AD581" s="2" t="n">
        <v>0.121692624662634</v>
      </c>
      <c r="AE581" s="2" t="n">
        <v>0.10990163365647</v>
      </c>
      <c r="AF581" s="2" t="n">
        <v>0.0705847316360329</v>
      </c>
      <c r="AG581" s="2" t="n">
        <v>-0.690474185409386</v>
      </c>
      <c r="AH581" s="3" t="b">
        <f aca="false">TRUE()</f>
        <v>1</v>
      </c>
      <c r="AI581" s="3" t="n">
        <v>-0.27421277829245</v>
      </c>
      <c r="AJ581" s="3" t="b">
        <f aca="false">TRUE()</f>
        <v>1</v>
      </c>
      <c r="AK581" s="3" t="n">
        <v>-0.142520290338328</v>
      </c>
      <c r="AL581" s="3" t="b">
        <f aca="false">TRUE()</f>
        <v>1</v>
      </c>
      <c r="AM581" s="3" t="n">
        <v>0.42749695119909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4</v>
      </c>
      <c r="E582" s="2" t="n">
        <v>2</v>
      </c>
      <c r="F582" s="2" t="n">
        <v>24.2277453179541</v>
      </c>
      <c r="G582" s="2" t="n">
        <v>0.906077348066298</v>
      </c>
      <c r="H582" s="2" t="n">
        <v>0.972169510677932</v>
      </c>
      <c r="I582" s="2" t="n">
        <v>0.228792496716472</v>
      </c>
      <c r="J582" s="2" t="n">
        <v>0.492145422251588</v>
      </c>
      <c r="K582" s="2" t="n">
        <v>3.12134886627201</v>
      </c>
      <c r="L582" s="2" t="n">
        <v>0.742</v>
      </c>
      <c r="M582" s="2" t="n">
        <v>0.112</v>
      </c>
      <c r="N582" s="2" t="n">
        <v>6.996</v>
      </c>
      <c r="O582" s="2" t="s">
        <v>41</v>
      </c>
      <c r="P582" s="2" t="n">
        <v>485.7</v>
      </c>
      <c r="Q582" s="2" t="n">
        <v>149.9</v>
      </c>
      <c r="R582" s="2" t="n">
        <v>23.462</v>
      </c>
      <c r="S582" s="2" t="n">
        <v>0.467183814313404</v>
      </c>
      <c r="T582" s="2" t="n">
        <v>-0.279622468008085</v>
      </c>
      <c r="U582" s="2" t="n">
        <v>-0.617967699847116</v>
      </c>
      <c r="V582" s="2" t="n">
        <v>0.106424126096378</v>
      </c>
      <c r="W582" s="2" t="n">
        <v>0.000207567066086267</v>
      </c>
      <c r="X582" s="2" t="n">
        <v>0.0824651049129379</v>
      </c>
      <c r="Y582" s="2" t="n">
        <v>0.112866831628473</v>
      </c>
      <c r="Z582" s="2" t="n">
        <v>0.127847481707056</v>
      </c>
      <c r="AA582" s="2" t="n">
        <v>0.146627011111591</v>
      </c>
      <c r="AB582" s="2" t="n">
        <v>0.166105589470915</v>
      </c>
      <c r="AC582" s="2" t="n">
        <v>0.155230888521603</v>
      </c>
      <c r="AD582" s="2" t="n">
        <v>0.113779109655565</v>
      </c>
      <c r="AE582" s="2" t="n">
        <v>0.0710921827645337</v>
      </c>
      <c r="AF582" s="2" t="n">
        <v>0.0239858002273256</v>
      </c>
      <c r="AG582" s="2" t="n">
        <v>-1.2002546058348</v>
      </c>
      <c r="AH582" s="3" t="b">
        <f aca="false">TRUE()</f>
        <v>1</v>
      </c>
      <c r="AI582" s="3" t="n">
        <v>0.20146244935772</v>
      </c>
      <c r="AJ582" s="3" t="b">
        <f aca="false">TRUE()</f>
        <v>1</v>
      </c>
      <c r="AK582" s="3" t="n">
        <v>-0.0547006994331157</v>
      </c>
      <c r="AL582" s="3" t="b">
        <f aca="false">TRUE()</f>
        <v>1</v>
      </c>
      <c r="AM582" s="3" t="n">
        <v>-0.088469966484164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5</v>
      </c>
      <c r="E583" s="2" t="n">
        <v>0</v>
      </c>
      <c r="F583" s="2" t="n">
        <v>18.434948822922</v>
      </c>
      <c r="G583" s="2" t="n">
        <v>0.866487455197133</v>
      </c>
      <c r="H583" s="2" t="n">
        <v>0.989755547037678</v>
      </c>
      <c r="I583" s="2" t="n">
        <v>0.137137741118167</v>
      </c>
      <c r="J583" s="2" t="n">
        <v>0.324750670636975</v>
      </c>
      <c r="K583" s="2" t="n">
        <v>5.58569466060037</v>
      </c>
      <c r="L583" s="2" t="n">
        <v>0.786</v>
      </c>
      <c r="M583" s="2" t="n">
        <v>0.093</v>
      </c>
      <c r="N583" s="2" t="n">
        <v>11.985</v>
      </c>
      <c r="O583" s="2" t="s">
        <v>41</v>
      </c>
      <c r="P583" s="2" t="n">
        <v>485.7</v>
      </c>
      <c r="Q583" s="2" t="n">
        <v>178.1</v>
      </c>
      <c r="R583" s="2" t="n">
        <v>23.462</v>
      </c>
      <c r="S583" s="2" t="n">
        <v>0.437623411914182</v>
      </c>
      <c r="T583" s="2" t="n">
        <v>-0.306406852470424</v>
      </c>
      <c r="U583" s="2" t="n">
        <v>-0.81123354455505</v>
      </c>
      <c r="V583" s="2" t="n">
        <v>0.0119702078361171</v>
      </c>
      <c r="W583" s="2" t="n">
        <v>0.0119702078361171</v>
      </c>
      <c r="X583" s="2" t="n">
        <v>0.0299287903882504</v>
      </c>
      <c r="Y583" s="2" t="n">
        <v>0.101421530775288</v>
      </c>
      <c r="Z583" s="2" t="n">
        <v>0.149967461015353</v>
      </c>
      <c r="AA583" s="2" t="n">
        <v>0.163462532654068</v>
      </c>
      <c r="AB583" s="2" t="n">
        <v>0.135940512432253</v>
      </c>
      <c r="AC583" s="2" t="n">
        <v>0.143878596867218</v>
      </c>
      <c r="AD583" s="2" t="n">
        <v>0.165101715097686</v>
      </c>
      <c r="AE583" s="2" t="n">
        <v>0.0924739499409075</v>
      </c>
      <c r="AF583" s="2" t="n">
        <v>0.017824910828977</v>
      </c>
      <c r="AG583" s="2" t="n">
        <v>0.574907205308969</v>
      </c>
      <c r="AH583" s="3" t="b">
        <f aca="false">TRUE()</f>
        <v>1</v>
      </c>
      <c r="AI583" s="3" t="n">
        <v>0.799454164117934</v>
      </c>
      <c r="AJ583" s="3" t="b">
        <f aca="false">TRUE()</f>
        <v>1</v>
      </c>
      <c r="AK583" s="3" t="n">
        <v>-0.888986813032635</v>
      </c>
      <c r="AL583" s="3" t="b">
        <f aca="false">TRUE()</f>
        <v>1</v>
      </c>
      <c r="AM583" s="3" t="n">
        <v>-0.088469966484164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6</v>
      </c>
      <c r="E584" s="2" t="n">
        <v>0</v>
      </c>
      <c r="F584" s="2" t="n">
        <v>50.1944289077348</v>
      </c>
      <c r="G584" s="2" t="n">
        <v>0.651735015772871</v>
      </c>
      <c r="H584" s="2" t="n">
        <v>0.972874191569026</v>
      </c>
      <c r="I584" s="2" t="n">
        <v>0.130455906537535</v>
      </c>
      <c r="J584" s="2" t="n">
        <v>0.29610172168419</v>
      </c>
      <c r="K584" s="2" t="n">
        <v>6.10273842504033</v>
      </c>
      <c r="L584" s="2" t="n">
        <v>0.777</v>
      </c>
      <c r="M584" s="2" t="n">
        <v>0.102</v>
      </c>
      <c r="N584" s="2" t="n">
        <v>13.083</v>
      </c>
      <c r="O584" s="2" t="s">
        <v>41</v>
      </c>
      <c r="P584" s="2" t="n">
        <v>560.2</v>
      </c>
      <c r="Q584" s="2" t="n">
        <v>205.4</v>
      </c>
      <c r="R584" s="2" t="n">
        <v>27.062</v>
      </c>
      <c r="S584" s="2" t="n">
        <v>0.502122167583641</v>
      </c>
      <c r="T584" s="2" t="n">
        <v>-0.220607535168014</v>
      </c>
      <c r="U584" s="2" t="n">
        <v>-0.71749623266326</v>
      </c>
      <c r="V584" s="2" t="n">
        <v>0.210407845212018</v>
      </c>
      <c r="W584" s="2" t="n">
        <v>0.14341678195178</v>
      </c>
      <c r="X584" s="2" t="n">
        <v>0.0222804387738789</v>
      </c>
      <c r="Y584" s="2" t="n">
        <v>0.126361341795489</v>
      </c>
      <c r="Z584" s="2" t="n">
        <v>0.150379718165251</v>
      </c>
      <c r="AA584" s="2" t="n">
        <v>0.180249474141225</v>
      </c>
      <c r="AB584" s="2" t="n">
        <v>0.151734981735835</v>
      </c>
      <c r="AC584" s="2" t="n">
        <v>0.10530893546807</v>
      </c>
      <c r="AD584" s="2" t="n">
        <v>0.132552989998474</v>
      </c>
      <c r="AE584" s="2" t="n">
        <v>0.105692701092083</v>
      </c>
      <c r="AF584" s="2" t="n">
        <v>0.0254394188296938</v>
      </c>
      <c r="AG584" s="2" t="n">
        <v>0.947353453492246</v>
      </c>
      <c r="AH584" s="3" t="b">
        <f aca="false">TRUE()</f>
        <v>1</v>
      </c>
      <c r="AI584" s="3" t="n">
        <v>0.67713767700789</v>
      </c>
      <c r="AJ584" s="3" t="b">
        <f aca="false">TRUE()</f>
        <v>1</v>
      </c>
      <c r="AK584" s="3" t="n">
        <v>-0.493798653959179</v>
      </c>
      <c r="AL584" s="3" t="b">
        <f aca="false">TRUE()</f>
        <v>1</v>
      </c>
      <c r="AM584" s="3" t="n">
        <v>0.5065692806892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7</v>
      </c>
      <c r="E585" s="2" t="n">
        <v>0</v>
      </c>
      <c r="F585" s="2" t="n">
        <v>18.434948822922</v>
      </c>
      <c r="G585" s="2" t="n">
        <v>0.746179966044143</v>
      </c>
      <c r="H585" s="2" t="n">
        <v>0.984590616508767</v>
      </c>
      <c r="I585" s="2" t="n">
        <v>0.121018334755862</v>
      </c>
      <c r="J585" s="2" t="n">
        <v>0.307659924588828</v>
      </c>
      <c r="K585" s="2" t="n">
        <v>5.54502210120649</v>
      </c>
      <c r="L585" s="2" t="n">
        <v>0.774</v>
      </c>
      <c r="M585" s="2" t="n">
        <v>0.119</v>
      </c>
      <c r="N585" s="2" t="n">
        <v>11.74</v>
      </c>
      <c r="O585" s="2" t="s">
        <v>41</v>
      </c>
      <c r="P585" s="2" t="n">
        <v>503.1</v>
      </c>
      <c r="Q585" s="2" t="n">
        <v>192.7</v>
      </c>
      <c r="R585" s="2" t="n">
        <v>24.302</v>
      </c>
      <c r="S585" s="2" t="n">
        <v>0.380367592550396</v>
      </c>
      <c r="T585" s="2" t="n">
        <v>-0.33921205938115</v>
      </c>
      <c r="U585" s="2" t="n">
        <v>-0.934896334877545</v>
      </c>
      <c r="V585" s="2" t="n">
        <v>0.0786537640864656</v>
      </c>
      <c r="W585" s="2" t="n">
        <v>0.000699363638191675</v>
      </c>
      <c r="X585" s="2" t="n">
        <v>0.0647869300143195</v>
      </c>
      <c r="Y585" s="2" t="n">
        <v>0.0897642928272197</v>
      </c>
      <c r="Z585" s="2" t="n">
        <v>0.150054797847073</v>
      </c>
      <c r="AA585" s="2" t="n">
        <v>0.160927653671345</v>
      </c>
      <c r="AB585" s="2" t="n">
        <v>0.154811139252798</v>
      </c>
      <c r="AC585" s="2" t="n">
        <v>0.150981334270467</v>
      </c>
      <c r="AD585" s="2" t="n">
        <v>0.136765540518351</v>
      </c>
      <c r="AE585" s="2" t="n">
        <v>0.0787249982871378</v>
      </c>
      <c r="AF585" s="2" t="n">
        <v>0.0131833133112894</v>
      </c>
      <c r="AG585" s="2" t="n">
        <v>0.545609217030032</v>
      </c>
      <c r="AH585" s="3" t="b">
        <f aca="false">TRUE()</f>
        <v>1</v>
      </c>
      <c r="AI585" s="3" t="n">
        <v>0.636365514637876</v>
      </c>
      <c r="AJ585" s="3" t="b">
        <f aca="false">TRUE()</f>
        <v>1</v>
      </c>
      <c r="AK585" s="3" t="n">
        <v>0.252667868735128</v>
      </c>
      <c r="AL585" s="3" t="b">
        <f aca="false">TRUE()</f>
        <v>1</v>
      </c>
      <c r="AM585" s="3" t="n">
        <v>0.05050564292278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8</v>
      </c>
      <c r="E586" s="2" t="n">
        <v>0</v>
      </c>
      <c r="F586" s="2" t="n">
        <v>26.565051177078</v>
      </c>
      <c r="G586" s="2" t="n">
        <v>0.910761154855643</v>
      </c>
      <c r="H586" s="2" t="n">
        <v>0.977669450683926</v>
      </c>
      <c r="I586" s="2" t="n">
        <v>0.262828151114278</v>
      </c>
      <c r="J586" s="2" t="n">
        <v>0.445436341002407</v>
      </c>
      <c r="K586" s="2" t="n">
        <v>3.98086850215651</v>
      </c>
      <c r="L586" s="2" t="n">
        <v>0.843</v>
      </c>
      <c r="M586" s="2" t="n">
        <v>0.142</v>
      </c>
      <c r="N586" s="2" t="n">
        <v>8.739</v>
      </c>
      <c r="O586" s="2" t="s">
        <v>41</v>
      </c>
      <c r="P586" s="2" t="n">
        <v>490.7</v>
      </c>
      <c r="Q586" s="2" t="n">
        <v>202.7</v>
      </c>
      <c r="R586" s="2" t="n">
        <v>23.704</v>
      </c>
      <c r="S586" s="2" t="n">
        <v>0.495995132296752</v>
      </c>
      <c r="T586" s="2" t="n">
        <v>-0.160569420648841</v>
      </c>
      <c r="U586" s="2" t="n">
        <v>-1.08382720452781</v>
      </c>
      <c r="V586" s="2" t="n">
        <v>0.00524257655184923</v>
      </c>
      <c r="W586" s="2" t="n">
        <v>0.00524257655184923</v>
      </c>
      <c r="X586" s="2" t="n">
        <v>0.0389781203874928</v>
      </c>
      <c r="Y586" s="2" t="n">
        <v>0.0801183728328839</v>
      </c>
      <c r="Z586" s="2" t="n">
        <v>0.135241991217579</v>
      </c>
      <c r="AA586" s="2" t="n">
        <v>0.17142335366431</v>
      </c>
      <c r="AB586" s="2" t="n">
        <v>0.173620930117822</v>
      </c>
      <c r="AC586" s="2" t="n">
        <v>0.16601718446416</v>
      </c>
      <c r="AD586" s="2" t="n">
        <v>0.138548304702723</v>
      </c>
      <c r="AE586" s="2" t="n">
        <v>0.0751101822708054</v>
      </c>
      <c r="AF586" s="2" t="n">
        <v>0.0209415603422239</v>
      </c>
      <c r="AG586" s="2" t="n">
        <v>-0.581109988605386</v>
      </c>
      <c r="AH586" s="3" t="b">
        <f aca="false">TRUE()</f>
        <v>1</v>
      </c>
      <c r="AI586" s="3" t="n">
        <v>1.57412524914821</v>
      </c>
      <c r="AJ586" s="3" t="b">
        <f aca="false">TRUE()</f>
        <v>1</v>
      </c>
      <c r="AK586" s="3" t="n">
        <v>1.26259316414507</v>
      </c>
      <c r="AL586" s="3" t="b">
        <f aca="false">TRUE()</f>
        <v>1</v>
      </c>
      <c r="AM586" s="3" t="n">
        <v>-0.048534446539639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0</v>
      </c>
      <c r="E587" s="2" t="n">
        <v>0</v>
      </c>
      <c r="F587" s="2" t="n">
        <v>18.9246444160512</v>
      </c>
      <c r="G587" s="2" t="n">
        <v>0.939820742637644</v>
      </c>
      <c r="H587" s="2" t="n">
        <v>0.984072792280948</v>
      </c>
      <c r="I587" s="2" t="n">
        <v>0.134236975845391</v>
      </c>
      <c r="J587" s="2" t="n">
        <v>0.427601670361876</v>
      </c>
      <c r="K587" s="2" t="n">
        <v>4.31050242041094</v>
      </c>
      <c r="L587" s="2" t="n">
        <v>0.789</v>
      </c>
      <c r="M587" s="2" t="n">
        <v>0.107</v>
      </c>
      <c r="N587" s="2" t="n">
        <v>9.418</v>
      </c>
      <c r="O587" s="2" t="s">
        <v>41</v>
      </c>
      <c r="P587" s="2" t="n">
        <v>366.2</v>
      </c>
      <c r="Q587" s="2" t="n">
        <v>141.3</v>
      </c>
      <c r="R587" s="2" t="n">
        <v>17.692</v>
      </c>
      <c r="S587" s="2" t="n">
        <v>0.461851784900702</v>
      </c>
      <c r="T587" s="2" t="n">
        <v>-0.342861476889862</v>
      </c>
      <c r="U587" s="2" t="n">
        <v>-1.01290623065535</v>
      </c>
      <c r="V587" s="2" t="n">
        <v>0.0364183398414217</v>
      </c>
      <c r="W587" s="2" t="n">
        <v>0.0364183398414217</v>
      </c>
      <c r="X587" s="2" t="n">
        <v>0.0409875485192796</v>
      </c>
      <c r="Y587" s="2" t="n">
        <v>0.0937867771126449</v>
      </c>
      <c r="Z587" s="2" t="n">
        <v>0.143422354939307</v>
      </c>
      <c r="AA587" s="2" t="n">
        <v>0.15994043753769</v>
      </c>
      <c r="AB587" s="2" t="n">
        <v>0.153554840853958</v>
      </c>
      <c r="AC587" s="2" t="n">
        <v>0.141247747748735</v>
      </c>
      <c r="AD587" s="2" t="n">
        <v>0.151621434752668</v>
      </c>
      <c r="AE587" s="2" t="n">
        <v>0.0878650658249955</v>
      </c>
      <c r="AF587" s="2" t="n">
        <v>0.0275737927107215</v>
      </c>
      <c r="AG587" s="2" t="n">
        <v>-0.343662165864891</v>
      </c>
      <c r="AH587" s="3" t="b">
        <f aca="false">TRUE()</f>
        <v>1</v>
      </c>
      <c r="AI587" s="3" t="n">
        <v>0.840226326487949</v>
      </c>
      <c r="AJ587" s="3" t="b">
        <f aca="false">TRUE()</f>
        <v>1</v>
      </c>
      <c r="AK587" s="3" t="n">
        <v>-0.274249676696147</v>
      </c>
      <c r="AL587" s="3" t="b">
        <f aca="false">TRUE()</f>
        <v>1</v>
      </c>
      <c r="AM587" s="3" t="n">
        <v>-1.0429288931583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1</v>
      </c>
      <c r="E588" s="2" t="n">
        <v>1</v>
      </c>
      <c r="F588" s="2" t="n">
        <v>31.7594800848128</v>
      </c>
      <c r="G588" s="2" t="n">
        <v>0.859484777517564</v>
      </c>
      <c r="H588" s="2" t="n">
        <v>0.983008231154137</v>
      </c>
      <c r="I588" s="2" t="n">
        <v>0.186911565167122</v>
      </c>
      <c r="J588" s="2" t="n">
        <v>0.388084031274347</v>
      </c>
      <c r="K588" s="2" t="n">
        <v>4.41381359171967</v>
      </c>
      <c r="L588" s="2" t="n">
        <v>0.774</v>
      </c>
      <c r="M588" s="2" t="n">
        <v>0.107</v>
      </c>
      <c r="N588" s="2" t="n">
        <v>9.609</v>
      </c>
      <c r="O588" s="2" t="s">
        <v>41</v>
      </c>
      <c r="P588" s="2" t="n">
        <v>531.4</v>
      </c>
      <c r="Q588" s="2" t="n">
        <v>180.7</v>
      </c>
      <c r="R588" s="2" t="n">
        <v>25.671</v>
      </c>
      <c r="S588" s="2" t="n">
        <v>0.540368655556222</v>
      </c>
      <c r="T588" s="2" t="n">
        <v>-0.275345697812656</v>
      </c>
      <c r="U588" s="2" t="n">
        <v>-0.526112740205901</v>
      </c>
      <c r="V588" s="2" t="n">
        <v>0.277074968444976</v>
      </c>
      <c r="W588" s="2" t="n">
        <v>0.0907563152000823</v>
      </c>
      <c r="X588" s="2" t="n">
        <v>0.0801790016844847</v>
      </c>
      <c r="Y588" s="2" t="n">
        <v>0.123515671673168</v>
      </c>
      <c r="Z588" s="2" t="n">
        <v>0.158402418132042</v>
      </c>
      <c r="AA588" s="2" t="n">
        <v>0.165931624282562</v>
      </c>
      <c r="AB588" s="2" t="n">
        <v>0.14920242191574</v>
      </c>
      <c r="AC588" s="2" t="n">
        <v>0.117592179425064</v>
      </c>
      <c r="AD588" s="2" t="n">
        <v>0.118701039329546</v>
      </c>
      <c r="AE588" s="2" t="n">
        <v>0.0709373639729017</v>
      </c>
      <c r="AF588" s="2" t="n">
        <v>0.0155382795844921</v>
      </c>
      <c r="AG588" s="2" t="n">
        <v>-0.269243207943536</v>
      </c>
      <c r="AH588" s="3" t="b">
        <f aca="false">TRUE()</f>
        <v>1</v>
      </c>
      <c r="AI588" s="3" t="n">
        <v>0.636365514637876</v>
      </c>
      <c r="AJ588" s="3" t="b">
        <f aca="false">TRUE()</f>
        <v>1</v>
      </c>
      <c r="AK588" s="3" t="n">
        <v>-0.274249676696147</v>
      </c>
      <c r="AL588" s="3" t="b">
        <f aca="false">TRUE()</f>
        <v>1</v>
      </c>
      <c r="AM588" s="3" t="n">
        <v>0.27654068580879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2</v>
      </c>
      <c r="E589" s="2" t="n">
        <v>1</v>
      </c>
      <c r="F589" s="2" t="n">
        <v>26.565051177078</v>
      </c>
      <c r="G589" s="2" t="n">
        <v>0.753846153846154</v>
      </c>
      <c r="H589" s="2" t="n">
        <v>0.976783946339029</v>
      </c>
      <c r="I589" s="2" t="n">
        <v>0.147306741772832</v>
      </c>
      <c r="J589" s="2" t="n">
        <v>0.37554739351236</v>
      </c>
      <c r="K589" s="2" t="n">
        <v>4.79943353579873</v>
      </c>
      <c r="L589" s="2" t="n">
        <v>0.746</v>
      </c>
      <c r="M589" s="2" t="n">
        <v>0.169</v>
      </c>
      <c r="N589" s="2" t="n">
        <v>10.454</v>
      </c>
      <c r="O589" s="2" t="s">
        <v>41</v>
      </c>
      <c r="P589" s="2" t="n">
        <v>524.4</v>
      </c>
      <c r="Q589" s="2" t="n">
        <v>195.9</v>
      </c>
      <c r="R589" s="2" t="n">
        <v>25.334</v>
      </c>
      <c r="S589" s="2" t="n">
        <v>0.580343319225924</v>
      </c>
      <c r="T589" s="2" t="n">
        <v>-0.204427391122317</v>
      </c>
      <c r="U589" s="2" t="n">
        <v>-0.677703347167988</v>
      </c>
      <c r="V589" s="2" t="n">
        <v>0.179567947806118</v>
      </c>
      <c r="W589" s="2" t="n">
        <v>0.0952642381193088</v>
      </c>
      <c r="X589" s="2" t="n">
        <v>0.016130226492509</v>
      </c>
      <c r="Y589" s="2" t="n">
        <v>0.105505299556255</v>
      </c>
      <c r="Z589" s="2" t="n">
        <v>0.182296371981906</v>
      </c>
      <c r="AA589" s="2" t="n">
        <v>0.163409097840098</v>
      </c>
      <c r="AB589" s="2" t="n">
        <v>0.151800062441636</v>
      </c>
      <c r="AC589" s="2" t="n">
        <v>0.121557852054055</v>
      </c>
      <c r="AD589" s="2" t="n">
        <v>0.122193272477867</v>
      </c>
      <c r="AE589" s="2" t="n">
        <v>0.0908362271659911</v>
      </c>
      <c r="AF589" s="2" t="n">
        <v>0.0462715899896837</v>
      </c>
      <c r="AG589" s="2" t="n">
        <v>0.00853347417631614</v>
      </c>
      <c r="AH589" s="3" t="b">
        <f aca="false">TRUE()</f>
        <v>1</v>
      </c>
      <c r="AI589" s="3" t="n">
        <v>0.25582533251774</v>
      </c>
      <c r="AJ589" s="3" t="b">
        <f aca="false">TRUE()</f>
        <v>1</v>
      </c>
      <c r="AK589" s="3" t="n">
        <v>2.44815764136544</v>
      </c>
      <c r="AL589" s="3" t="b">
        <f aca="false">FALSE()</f>
        <v>0</v>
      </c>
      <c r="AM589" s="3" t="n">
        <v>0.22063095788646</v>
      </c>
      <c r="AN589" s="3" t="b">
        <f aca="false">TRUE()</f>
        <v>1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2</v>
      </c>
      <c r="E590" s="2" t="n">
        <v>2</v>
      </c>
      <c r="F590" s="2" t="n">
        <v>33.6900675259798</v>
      </c>
      <c r="G590" s="2" t="n">
        <v>0.831428571428571</v>
      </c>
      <c r="H590" s="2" t="n">
        <v>0.978030425748236</v>
      </c>
      <c r="I590" s="2" t="n">
        <v>0.200385455661402</v>
      </c>
      <c r="J590" s="2" t="n">
        <v>0.428725029500241</v>
      </c>
      <c r="K590" s="2" t="n">
        <v>3.69793092271336</v>
      </c>
      <c r="L590" s="2" t="n">
        <v>0.709</v>
      </c>
      <c r="M590" s="2" t="n">
        <v>0.111</v>
      </c>
      <c r="N590" s="2" t="n">
        <v>8.147</v>
      </c>
      <c r="O590" s="2" t="s">
        <v>41</v>
      </c>
      <c r="P590" s="2" t="n">
        <v>483.5</v>
      </c>
      <c r="Q590" s="2" t="n">
        <v>175.3</v>
      </c>
      <c r="R590" s="2" t="n">
        <v>23.357</v>
      </c>
      <c r="S590" s="2" t="n">
        <v>0.409032297847265</v>
      </c>
      <c r="T590" s="2" t="n">
        <v>-0.653158585251547</v>
      </c>
      <c r="U590" s="2" t="n">
        <v>-0.209811325180366</v>
      </c>
      <c r="V590" s="2" t="n">
        <v>0.187485857674652</v>
      </c>
      <c r="W590" s="2" t="n">
        <v>0.00573625266329547</v>
      </c>
      <c r="X590" s="2" t="n">
        <v>0.104234551534653</v>
      </c>
      <c r="Y590" s="2" t="n">
        <v>0.123182462856358</v>
      </c>
      <c r="Z590" s="2" t="n">
        <v>0.139620273159506</v>
      </c>
      <c r="AA590" s="2" t="n">
        <v>0.144208369024842</v>
      </c>
      <c r="AB590" s="2" t="n">
        <v>0.144237210289751</v>
      </c>
      <c r="AC590" s="2" t="n">
        <v>0.139200567986384</v>
      </c>
      <c r="AD590" s="2" t="n">
        <v>0.135227373213781</v>
      </c>
      <c r="AE590" s="2" t="n">
        <v>0.059818445686827</v>
      </c>
      <c r="AF590" s="2" t="n">
        <v>0.0102707462478983</v>
      </c>
      <c r="AG590" s="2" t="n">
        <v>-0.78492066611699</v>
      </c>
      <c r="AH590" s="3" t="b">
        <f aca="false">TRUE()</f>
        <v>1</v>
      </c>
      <c r="AI590" s="3" t="n">
        <v>-0.24703133671244</v>
      </c>
      <c r="AJ590" s="3" t="b">
        <f aca="false">TRUE()</f>
        <v>1</v>
      </c>
      <c r="AK590" s="3" t="n">
        <v>-0.098610494885722</v>
      </c>
      <c r="AL590" s="3" t="b">
        <f aca="false">TRUE()</f>
        <v>1</v>
      </c>
      <c r="AM590" s="3" t="n">
        <v>-0.10604159525975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3</v>
      </c>
      <c r="E591" s="2" t="n">
        <v>0</v>
      </c>
      <c r="F591" s="2" t="n">
        <v>15.2551187030578</v>
      </c>
      <c r="G591" s="2" t="n">
        <v>0.87956204379562</v>
      </c>
      <c r="H591" s="2" t="n">
        <v>0.982853809735254</v>
      </c>
      <c r="I591" s="2" t="n">
        <v>0.199772610860139</v>
      </c>
      <c r="J591" s="2" t="n">
        <v>0.396690349111244</v>
      </c>
      <c r="K591" s="2" t="n">
        <v>4.32620144502946</v>
      </c>
      <c r="L591" s="2" t="n">
        <v>0.753</v>
      </c>
      <c r="M591" s="2" t="n">
        <v>0.112</v>
      </c>
      <c r="N591" s="2" t="n">
        <v>9.463</v>
      </c>
      <c r="O591" s="2" t="s">
        <v>41</v>
      </c>
      <c r="P591" s="2" t="n">
        <v>621.4</v>
      </c>
      <c r="Q591" s="2" t="n">
        <v>273.6</v>
      </c>
      <c r="R591" s="2" t="n">
        <v>30.021</v>
      </c>
      <c r="S591" s="2" t="n">
        <v>0.50553616806707</v>
      </c>
      <c r="T591" s="2" t="n">
        <v>-0.231557295330445</v>
      </c>
      <c r="U591" s="2" t="n">
        <v>-0.968840200492932</v>
      </c>
      <c r="V591" s="2" t="n">
        <v>0.371331211018671</v>
      </c>
      <c r="W591" s="2" t="n">
        <v>0.109173486535178</v>
      </c>
      <c r="X591" s="2" t="n">
        <v>0.0910131925636177</v>
      </c>
      <c r="Y591" s="2" t="n">
        <v>0.154144766713558</v>
      </c>
      <c r="Z591" s="2" t="n">
        <v>0.171985316170943</v>
      </c>
      <c r="AA591" s="2" t="n">
        <v>0.159913988086441</v>
      </c>
      <c r="AB591" s="2" t="n">
        <v>0.141555831922564</v>
      </c>
      <c r="AC591" s="2" t="n">
        <v>0.13033648960652</v>
      </c>
      <c r="AD591" s="2" t="n">
        <v>0.100358121633857</v>
      </c>
      <c r="AE591" s="2" t="n">
        <v>0.044174650392362</v>
      </c>
      <c r="AF591" s="2" t="n">
        <v>0.00651764291013782</v>
      </c>
      <c r="AG591" s="2" t="n">
        <v>-0.332353562567769</v>
      </c>
      <c r="AH591" s="3" t="b">
        <f aca="false">TRUE()</f>
        <v>1</v>
      </c>
      <c r="AI591" s="3" t="n">
        <v>0.350960378047774</v>
      </c>
      <c r="AJ591" s="3" t="b">
        <f aca="false">TRUE()</f>
        <v>1</v>
      </c>
      <c r="AK591" s="3" t="n">
        <v>-0.0547006994331157</v>
      </c>
      <c r="AL591" s="3" t="b">
        <f aca="false">TRUE()</f>
        <v>1</v>
      </c>
      <c r="AM591" s="3" t="n">
        <v>0.99538004481024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4</v>
      </c>
      <c r="E592" s="2" t="n">
        <v>0</v>
      </c>
      <c r="F592" s="2" t="n">
        <v>18.434948822922</v>
      </c>
      <c r="G592" s="2" t="n">
        <v>0.919826652221018</v>
      </c>
      <c r="H592" s="2" t="n">
        <v>0.982519848276065</v>
      </c>
      <c r="I592" s="2" t="n">
        <v>0.166355859261335</v>
      </c>
      <c r="J592" s="2" t="n">
        <v>0.426376962583759</v>
      </c>
      <c r="K592" s="2" t="n">
        <v>4.62290811043784</v>
      </c>
      <c r="L592" s="2" t="n">
        <v>0.87</v>
      </c>
      <c r="M592" s="2" t="n">
        <v>0.138</v>
      </c>
      <c r="N592" s="2" t="n">
        <v>10.071</v>
      </c>
      <c r="O592" s="2" t="s">
        <v>41</v>
      </c>
      <c r="P592" s="2" t="n">
        <v>502.5</v>
      </c>
      <c r="Q592" s="2" t="n">
        <v>189.4</v>
      </c>
      <c r="R592" s="2" t="n">
        <v>24.274</v>
      </c>
      <c r="S592" s="2" t="n">
        <v>0.466573710461548</v>
      </c>
      <c r="T592" s="2" t="n">
        <v>-0.267925207490151</v>
      </c>
      <c r="U592" s="2" t="n">
        <v>-0.992585847036601</v>
      </c>
      <c r="V592" s="2" t="n">
        <v>0.158951459530717</v>
      </c>
      <c r="W592" s="2" t="n">
        <v>0.00892905633899455</v>
      </c>
      <c r="X592" s="2" t="n">
        <v>0.0487481173501543</v>
      </c>
      <c r="Y592" s="2" t="n">
        <v>0.136752653362875</v>
      </c>
      <c r="Z592" s="2" t="n">
        <v>0.162354984742589</v>
      </c>
      <c r="AA592" s="2" t="n">
        <v>0.145097065128261</v>
      </c>
      <c r="AB592" s="2" t="n">
        <v>0.157120631383917</v>
      </c>
      <c r="AC592" s="2" t="n">
        <v>0.154588005133727</v>
      </c>
      <c r="AD592" s="2" t="n">
        <v>0.115019540844956</v>
      </c>
      <c r="AE592" s="2" t="n">
        <v>0.06585564468693</v>
      </c>
      <c r="AF592" s="2" t="n">
        <v>0.0144633573665897</v>
      </c>
      <c r="AG592" s="2" t="n">
        <v>-0.118624489822796</v>
      </c>
      <c r="AH592" s="3" t="b">
        <f aca="false">TRUE()</f>
        <v>1</v>
      </c>
      <c r="AI592" s="3" t="n">
        <v>1.94107471047834</v>
      </c>
      <c r="AJ592" s="3" t="b">
        <f aca="false">TRUE()</f>
        <v>1</v>
      </c>
      <c r="AK592" s="3" t="n">
        <v>1.08695398233465</v>
      </c>
      <c r="AL592" s="3" t="b">
        <f aca="false">TRUE()</f>
        <v>1</v>
      </c>
      <c r="AM592" s="3" t="n">
        <v>0.045713380529439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6</v>
      </c>
      <c r="E593" s="2" t="n">
        <v>1</v>
      </c>
      <c r="F593" s="2" t="n">
        <v>26.565051177078</v>
      </c>
      <c r="G593" s="2" t="n">
        <v>0.760551948051948</v>
      </c>
      <c r="H593" s="2" t="n">
        <v>0.976903865730214</v>
      </c>
      <c r="I593" s="2" t="n">
        <v>0.160309789494336</v>
      </c>
      <c r="J593" s="2" t="n">
        <v>0.358867976625267</v>
      </c>
      <c r="K593" s="2" t="n">
        <v>5.36013973059403</v>
      </c>
      <c r="L593" s="2" t="n">
        <v>0.813</v>
      </c>
      <c r="M593" s="2" t="n">
        <v>0.111</v>
      </c>
      <c r="N593" s="2" t="n">
        <v>11.476</v>
      </c>
      <c r="O593" s="2" t="s">
        <v>41</v>
      </c>
      <c r="P593" s="2" t="n">
        <v>496</v>
      </c>
      <c r="Q593" s="2" t="n">
        <v>179.5</v>
      </c>
      <c r="R593" s="2" t="n">
        <v>23.963</v>
      </c>
      <c r="S593" s="2" t="n">
        <v>0.466892143437914</v>
      </c>
      <c r="T593" s="2" t="n">
        <v>-0.265728621838922</v>
      </c>
      <c r="U593" s="2" t="n">
        <v>-0.704376485735029</v>
      </c>
      <c r="V593" s="2" t="n">
        <v>0.239582724515326</v>
      </c>
      <c r="W593" s="2" t="n">
        <v>0.0917593059218966</v>
      </c>
      <c r="X593" s="2" t="n">
        <v>0.0851515035597017</v>
      </c>
      <c r="Y593" s="2" t="n">
        <v>0.136166659993641</v>
      </c>
      <c r="Z593" s="2" t="n">
        <v>0.162168103917863</v>
      </c>
      <c r="AA593" s="2" t="n">
        <v>0.149816892817053</v>
      </c>
      <c r="AB593" s="2" t="n">
        <v>0.116589955074651</v>
      </c>
      <c r="AC593" s="2" t="n">
        <v>0.124647270747362</v>
      </c>
      <c r="AD593" s="2" t="n">
        <v>0.122232224016445</v>
      </c>
      <c r="AE593" s="2" t="n">
        <v>0.0845451999423404</v>
      </c>
      <c r="AF593" s="2" t="n">
        <v>0.0186821899309431</v>
      </c>
      <c r="AG593" s="2" t="n">
        <v>0.412431428174134</v>
      </c>
      <c r="AH593" s="3" t="b">
        <f aca="false">TRUE()</f>
        <v>1</v>
      </c>
      <c r="AI593" s="3" t="n">
        <v>1.16640362544806</v>
      </c>
      <c r="AJ593" s="3" t="b">
        <f aca="false">TRUE()</f>
        <v>1</v>
      </c>
      <c r="AK593" s="3" t="n">
        <v>-0.098610494885722</v>
      </c>
      <c r="AL593" s="3" t="b">
        <f aca="false">TRUE()</f>
        <v>1</v>
      </c>
      <c r="AM593" s="3" t="n">
        <v>-0.0062027953984428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6</v>
      </c>
      <c r="E594" s="2" t="n">
        <v>2</v>
      </c>
      <c r="F594" s="2" t="n">
        <v>21.3706222693432</v>
      </c>
      <c r="G594" s="2" t="n">
        <v>0.846989141164857</v>
      </c>
      <c r="H594" s="2" t="n">
        <v>0.987010002000495</v>
      </c>
      <c r="I594" s="2" t="n">
        <v>0.174177220883732</v>
      </c>
      <c r="J594" s="2" t="n">
        <v>0.358674522600399</v>
      </c>
      <c r="K594" s="2" t="n">
        <v>5.01095083878919</v>
      </c>
      <c r="L594" s="2" t="n">
        <v>0.752</v>
      </c>
      <c r="M594" s="2" t="n">
        <v>0.097</v>
      </c>
      <c r="N594" s="2" t="n">
        <v>10.88</v>
      </c>
      <c r="O594" s="2" t="s">
        <v>41</v>
      </c>
      <c r="P594" s="2" t="n">
        <v>566.9</v>
      </c>
      <c r="Q594" s="2" t="n">
        <v>185.2</v>
      </c>
      <c r="R594" s="2" t="n">
        <v>27.387</v>
      </c>
      <c r="S594" s="2" t="n">
        <v>0.550512145866082</v>
      </c>
      <c r="T594" s="2" t="n">
        <v>-0.370172974579419</v>
      </c>
      <c r="U594" s="2" t="n">
        <v>-0.979480942762528</v>
      </c>
      <c r="V594" s="2" t="n">
        <v>0.086189388452633</v>
      </c>
      <c r="W594" s="2" t="n">
        <v>0.0325238285563486</v>
      </c>
      <c r="X594" s="2" t="n">
        <v>0.0451861423706853</v>
      </c>
      <c r="Y594" s="2" t="n">
        <v>0.13519668171377</v>
      </c>
      <c r="Z594" s="2" t="n">
        <v>0.142434046942196</v>
      </c>
      <c r="AA594" s="2" t="n">
        <v>0.148661604247842</v>
      </c>
      <c r="AB594" s="2" t="n">
        <v>0.142967273713488</v>
      </c>
      <c r="AC594" s="2" t="n">
        <v>0.144979516278318</v>
      </c>
      <c r="AD594" s="2" t="n">
        <v>0.13365281482097</v>
      </c>
      <c r="AE594" s="2" t="n">
        <v>0.0862960173555463</v>
      </c>
      <c r="AF594" s="2" t="n">
        <v>0.0206259025571837</v>
      </c>
      <c r="AG594" s="2" t="n">
        <v>0.160897415766392</v>
      </c>
      <c r="AH594" s="3" t="b">
        <f aca="false">TRUE()</f>
        <v>1</v>
      </c>
      <c r="AI594" s="3" t="n">
        <v>0.337369657257769</v>
      </c>
      <c r="AJ594" s="3" t="b">
        <f aca="false">TRUE()</f>
        <v>1</v>
      </c>
      <c r="AK594" s="3" t="n">
        <v>-0.713347631222209</v>
      </c>
      <c r="AL594" s="3" t="b">
        <f aca="false">TRUE()</f>
        <v>1</v>
      </c>
      <c r="AM594" s="3" t="n">
        <v>0.56008287741492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7</v>
      </c>
      <c r="E595" s="2" t="n">
        <v>0</v>
      </c>
      <c r="F595" s="2" t="n">
        <v>18.434948822922</v>
      </c>
      <c r="G595" s="2" t="n">
        <v>0.808353808353808</v>
      </c>
      <c r="H595" s="2" t="n">
        <v>0.987094819331301</v>
      </c>
      <c r="I595" s="2" t="n">
        <v>0.181812417629283</v>
      </c>
      <c r="J595" s="2" t="n">
        <v>0.348809942752056</v>
      </c>
      <c r="K595" s="2" t="n">
        <v>4.54603578007185</v>
      </c>
      <c r="L595" s="2" t="n">
        <v>0.677</v>
      </c>
      <c r="M595" s="2" t="n">
        <v>0.089</v>
      </c>
      <c r="N595" s="2" t="n">
        <v>9.742</v>
      </c>
      <c r="O595" s="2" t="s">
        <v>41</v>
      </c>
      <c r="P595" s="2" t="n">
        <v>562.4</v>
      </c>
      <c r="Q595" s="2" t="n">
        <v>265.7</v>
      </c>
      <c r="R595" s="2" t="n">
        <v>27.168</v>
      </c>
      <c r="S595" s="2" t="n">
        <v>0.329541378216216</v>
      </c>
      <c r="T595" s="2" t="n">
        <v>-0.0903122834067709</v>
      </c>
      <c r="U595" s="2" t="n">
        <v>-1.24017916750028</v>
      </c>
      <c r="V595" s="2" t="n">
        <v>0.0887499113030446</v>
      </c>
      <c r="W595" s="2" t="n">
        <v>0.015187737440306</v>
      </c>
      <c r="X595" s="2" t="n">
        <v>0.0266045945887201</v>
      </c>
      <c r="Y595" s="2" t="n">
        <v>0.10016261288799</v>
      </c>
      <c r="Z595" s="2" t="n">
        <v>0.148618378113155</v>
      </c>
      <c r="AA595" s="2" t="n">
        <v>0.170108419972587</v>
      </c>
      <c r="AB595" s="2" t="n">
        <v>0.178299719410726</v>
      </c>
      <c r="AC595" s="2" t="n">
        <v>0.168346938952373</v>
      </c>
      <c r="AD595" s="2" t="n">
        <v>0.119516818573701</v>
      </c>
      <c r="AE595" s="2" t="n">
        <v>0.0721585329579091</v>
      </c>
      <c r="AF595" s="2" t="n">
        <v>0.0161839845428384</v>
      </c>
      <c r="AG595" s="2" t="n">
        <v>-0.173998547113538</v>
      </c>
      <c r="AH595" s="3" t="b">
        <f aca="false">TRUE()</f>
        <v>1</v>
      </c>
      <c r="AI595" s="3" t="n">
        <v>-0.681934401992595</v>
      </c>
      <c r="AJ595" s="3" t="b">
        <f aca="false">TRUE()</f>
        <v>1</v>
      </c>
      <c r="AK595" s="3" t="n">
        <v>-1.06462599484306</v>
      </c>
      <c r="AL595" s="3" t="b">
        <f aca="false">TRUE()</f>
        <v>1</v>
      </c>
      <c r="AM595" s="3" t="n">
        <v>0.5241409094648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8</v>
      </c>
      <c r="E596" s="2" t="n">
        <v>0</v>
      </c>
      <c r="F596" s="2" t="n">
        <v>9.46232220802563</v>
      </c>
      <c r="G596" s="2" t="n">
        <v>0.917740336967294</v>
      </c>
      <c r="H596" s="2" t="n">
        <v>0.988137736401378</v>
      </c>
      <c r="I596" s="2" t="n">
        <v>0.135332853354541</v>
      </c>
      <c r="J596" s="2" t="n">
        <v>0.368930710584257</v>
      </c>
      <c r="K596" s="2" t="n">
        <v>5.25587613815646</v>
      </c>
      <c r="L596" s="2" t="n">
        <v>0.793</v>
      </c>
      <c r="M596" s="2" t="n">
        <v>0.098</v>
      </c>
      <c r="N596" s="2" t="n">
        <v>11.311</v>
      </c>
      <c r="O596" s="2" t="s">
        <v>41</v>
      </c>
      <c r="P596" s="2" t="n">
        <v>458.1</v>
      </c>
      <c r="Q596" s="2" t="n">
        <v>181.3</v>
      </c>
      <c r="R596" s="2" t="n">
        <v>22.13</v>
      </c>
      <c r="S596" s="2" t="n">
        <v>0.414745117980132</v>
      </c>
      <c r="T596" s="2" t="n">
        <v>-0.355285889385736</v>
      </c>
      <c r="U596" s="2" t="n">
        <v>-1.0181203442708</v>
      </c>
      <c r="V596" s="2" t="n">
        <v>0.0921665507085911</v>
      </c>
      <c r="W596" s="2" t="n">
        <v>0.0343939969977753</v>
      </c>
      <c r="X596" s="2" t="n">
        <v>0.0333669015011715</v>
      </c>
      <c r="Y596" s="2" t="n">
        <v>0.109814067085828</v>
      </c>
      <c r="Z596" s="2" t="n">
        <v>0.147932824843037</v>
      </c>
      <c r="AA596" s="2" t="n">
        <v>0.161285442057758</v>
      </c>
      <c r="AB596" s="2" t="n">
        <v>0.162760395612493</v>
      </c>
      <c r="AC596" s="2" t="n">
        <v>0.144787572973578</v>
      </c>
      <c r="AD596" s="2" t="n">
        <v>0.131672387467711</v>
      </c>
      <c r="AE596" s="2" t="n">
        <v>0.0916903783074292</v>
      </c>
      <c r="AF596" s="2" t="n">
        <v>0.0166900301509937</v>
      </c>
      <c r="AG596" s="2" t="n">
        <v>0.337326405164051</v>
      </c>
      <c r="AH596" s="3" t="b">
        <f aca="false">TRUE()</f>
        <v>1</v>
      </c>
      <c r="AI596" s="3" t="n">
        <v>0.894589209647968</v>
      </c>
      <c r="AJ596" s="3" t="b">
        <f aca="false">TRUE()</f>
        <v>1</v>
      </c>
      <c r="AK596" s="3" t="n">
        <v>-0.669437835769603</v>
      </c>
      <c r="AL596" s="3" t="b">
        <f aca="false">TRUE()</f>
        <v>1</v>
      </c>
      <c r="AM596" s="3" t="n">
        <v>-0.30891403657794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9</v>
      </c>
      <c r="E597" s="2" t="n">
        <v>0</v>
      </c>
      <c r="F597" s="2" t="n">
        <v>23.6293777306568</v>
      </c>
      <c r="G597" s="2" t="n">
        <v>0.736947791164659</v>
      </c>
      <c r="H597" s="2" t="n">
        <v>0.98984546450787</v>
      </c>
      <c r="I597" s="2" t="n">
        <v>0.138905741057611</v>
      </c>
      <c r="J597" s="2" t="n">
        <v>0.295437146894377</v>
      </c>
      <c r="K597" s="2" t="n">
        <v>5.22913866892501</v>
      </c>
      <c r="L597" s="2" t="n">
        <v>0.62</v>
      </c>
      <c r="M597" s="2" t="n">
        <v>0.079</v>
      </c>
      <c r="N597" s="2" t="n">
        <v>11.153</v>
      </c>
      <c r="O597" s="2" t="s">
        <v>41</v>
      </c>
      <c r="P597" s="2" t="n">
        <v>572.6</v>
      </c>
      <c r="Q597" s="2" t="n">
        <v>231.5</v>
      </c>
      <c r="R597" s="2" t="n">
        <v>27.663</v>
      </c>
      <c r="S597" s="2" t="n">
        <v>0.0844761014792192</v>
      </c>
      <c r="T597" s="2" t="n">
        <v>-0.527419195713987</v>
      </c>
      <c r="U597" s="2" t="n">
        <v>-0.972835133882159</v>
      </c>
      <c r="V597" s="2" t="n">
        <v>0.0301698370913979</v>
      </c>
      <c r="W597" s="2" t="n">
        <v>0.0301698370913979</v>
      </c>
      <c r="X597" s="2" t="n">
        <v>0.0103034886682083</v>
      </c>
      <c r="Y597" s="2" t="n">
        <v>0.0696525885885229</v>
      </c>
      <c r="Z597" s="2" t="n">
        <v>0.149762349856105</v>
      </c>
      <c r="AA597" s="2" t="n">
        <v>0.184518899489506</v>
      </c>
      <c r="AB597" s="2" t="n">
        <v>0.185555679033906</v>
      </c>
      <c r="AC597" s="2" t="n">
        <v>0.172220587414795</v>
      </c>
      <c r="AD597" s="2" t="n">
        <v>0.134167301091688</v>
      </c>
      <c r="AE597" s="2" t="n">
        <v>0.0655905815494693</v>
      </c>
      <c r="AF597" s="2" t="n">
        <v>0.0282285243077998</v>
      </c>
      <c r="AG597" s="2" t="n">
        <v>0.318066391242491</v>
      </c>
      <c r="AH597" s="3" t="b">
        <f aca="false">TRUE()</f>
        <v>1</v>
      </c>
      <c r="AI597" s="3" t="n">
        <v>-1.45660548702287</v>
      </c>
      <c r="AJ597" s="3" t="b">
        <f aca="false">TRUE()</f>
        <v>1</v>
      </c>
      <c r="AK597" s="3" t="n">
        <v>-1.50372394936912</v>
      </c>
      <c r="AL597" s="3" t="b">
        <f aca="false">TRUE()</f>
        <v>1</v>
      </c>
      <c r="AM597" s="3" t="n">
        <v>0.60560937015168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1</v>
      </c>
      <c r="E598" s="2" t="n">
        <v>0</v>
      </c>
      <c r="F598" s="2" t="n">
        <v>18.434948822922</v>
      </c>
      <c r="G598" s="2" t="n">
        <v>0.902439024390244</v>
      </c>
      <c r="H598" s="2" t="n">
        <v>0.983666898199167</v>
      </c>
      <c r="I598" s="2" t="n">
        <v>0.147948330570053</v>
      </c>
      <c r="J598" s="2" t="n">
        <v>0.408750667699802</v>
      </c>
      <c r="K598" s="2" t="n">
        <v>4.26032580810121</v>
      </c>
      <c r="L598" s="2" t="n">
        <v>0.774</v>
      </c>
      <c r="M598" s="2" t="n">
        <v>0.113</v>
      </c>
      <c r="N598" s="2" t="n">
        <v>9.277</v>
      </c>
      <c r="O598" s="2" t="s">
        <v>41</v>
      </c>
      <c r="P598" s="2" t="n">
        <v>431.8</v>
      </c>
      <c r="Q598" s="2" t="n">
        <v>183.8</v>
      </c>
      <c r="R598" s="2" t="n">
        <v>20.862</v>
      </c>
      <c r="S598" s="2" t="n">
        <v>0.441863804769204</v>
      </c>
      <c r="T598" s="2" t="n">
        <v>-0.212181973457333</v>
      </c>
      <c r="U598" s="2" t="n">
        <v>-1.06896076615561</v>
      </c>
      <c r="V598" s="2" t="n">
        <v>0.124456595812849</v>
      </c>
      <c r="W598" s="2" t="n">
        <v>0.0286360686802444</v>
      </c>
      <c r="X598" s="2" t="n">
        <v>0.0584680179304277</v>
      </c>
      <c r="Y598" s="2" t="n">
        <v>0.109385371467927</v>
      </c>
      <c r="Z598" s="2" t="n">
        <v>0.140300117396616</v>
      </c>
      <c r="AA598" s="2" t="n">
        <v>0.164747014770286</v>
      </c>
      <c r="AB598" s="2" t="n">
        <v>0.167992161402343</v>
      </c>
      <c r="AC598" s="2" t="n">
        <v>0.17008018944233</v>
      </c>
      <c r="AD598" s="2" t="n">
        <v>0.122137826327206</v>
      </c>
      <c r="AE598" s="2" t="n">
        <v>0.0558530289993745</v>
      </c>
      <c r="AF598" s="2" t="n">
        <v>0.0110362722634899</v>
      </c>
      <c r="AG598" s="2" t="n">
        <v>-0.379806284190249</v>
      </c>
      <c r="AH598" s="3" t="b">
        <f aca="false">TRUE()</f>
        <v>1</v>
      </c>
      <c r="AI598" s="3" t="n">
        <v>0.636365514637876</v>
      </c>
      <c r="AJ598" s="3" t="b">
        <f aca="false">TRUE()</f>
        <v>1</v>
      </c>
      <c r="AK598" s="3" t="n">
        <v>-0.0107909039805095</v>
      </c>
      <c r="AL598" s="3" t="b">
        <f aca="false">TRUE()</f>
        <v>1</v>
      </c>
      <c r="AM598" s="3" t="n">
        <v>-0.51897487148614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2</v>
      </c>
      <c r="E599" s="2" t="n">
        <v>1</v>
      </c>
      <c r="F599" s="2" t="n">
        <v>18.434948822922</v>
      </c>
      <c r="G599" s="2" t="n">
        <v>0.911802853437095</v>
      </c>
      <c r="H599" s="2" t="n">
        <v>0.978504753031127</v>
      </c>
      <c r="I599" s="2" t="n">
        <v>0.294243063757008</v>
      </c>
      <c r="J599" s="2" t="n">
        <v>0.446554610680396</v>
      </c>
      <c r="K599" s="2" t="n">
        <v>4.02995407328598</v>
      </c>
      <c r="L599" s="2" t="n">
        <v>0.745</v>
      </c>
      <c r="M599" s="2" t="n">
        <v>0.125</v>
      </c>
      <c r="N599" s="2" t="n">
        <v>8.9</v>
      </c>
      <c r="O599" s="2" t="s">
        <v>41</v>
      </c>
      <c r="P599" s="2" t="n">
        <v>653.8</v>
      </c>
      <c r="Q599" s="2" t="n">
        <v>252.4</v>
      </c>
      <c r="R599" s="2" t="n">
        <v>31.586</v>
      </c>
      <c r="S599" s="2" t="n">
        <v>0.521020700625716</v>
      </c>
      <c r="T599" s="2" t="n">
        <v>-0.101604948530253</v>
      </c>
      <c r="U599" s="2" t="n">
        <v>-0.901245785999849</v>
      </c>
      <c r="V599" s="2" t="n">
        <v>0.196409065014509</v>
      </c>
      <c r="W599" s="2" t="n">
        <v>0.0899665358124087</v>
      </c>
      <c r="X599" s="2" t="n">
        <v>0.0378033080908382</v>
      </c>
      <c r="Y599" s="2" t="n">
        <v>0.0970925047690458</v>
      </c>
      <c r="Z599" s="2" t="n">
        <v>0.163519017498811</v>
      </c>
      <c r="AA599" s="2" t="n">
        <v>0.18667058062375</v>
      </c>
      <c r="AB599" s="2" t="n">
        <v>0.167646677916862</v>
      </c>
      <c r="AC599" s="2" t="n">
        <v>0.145631492911545</v>
      </c>
      <c r="AD599" s="2" t="n">
        <v>0.106161076389307</v>
      </c>
      <c r="AE599" s="2" t="n">
        <v>0.0731741171524842</v>
      </c>
      <c r="AF599" s="2" t="n">
        <v>0.0223012246473576</v>
      </c>
      <c r="AG599" s="2" t="n">
        <v>-0.545751788653186</v>
      </c>
      <c r="AH599" s="3" t="b">
        <f aca="false">TRUE()</f>
        <v>1</v>
      </c>
      <c r="AI599" s="3" t="n">
        <v>0.242234611727735</v>
      </c>
      <c r="AJ599" s="3" t="b">
        <f aca="false">TRUE()</f>
        <v>1</v>
      </c>
      <c r="AK599" s="3" t="n">
        <v>0.516126641450765</v>
      </c>
      <c r="AL599" s="3" t="b">
        <f aca="false">TRUE()</f>
        <v>1</v>
      </c>
      <c r="AM599" s="3" t="n">
        <v>1.2541622140507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2</v>
      </c>
      <c r="E600" s="2" t="n">
        <v>2</v>
      </c>
      <c r="F600" s="2" t="n">
        <v>17.1027289690524</v>
      </c>
      <c r="G600" s="2" t="n">
        <v>0.911347517730497</v>
      </c>
      <c r="H600" s="2" t="n">
        <v>0.97538130145619</v>
      </c>
      <c r="I600" s="2" t="n">
        <v>0.215136464823759</v>
      </c>
      <c r="J600" s="2" t="n">
        <v>0.46593364182211</v>
      </c>
      <c r="K600" s="2" t="n">
        <v>3.34164299022783</v>
      </c>
      <c r="L600" s="2" t="n">
        <v>0.722</v>
      </c>
      <c r="M600" s="2" t="n">
        <v>0.119</v>
      </c>
      <c r="N600" s="2" t="n">
        <v>7.362</v>
      </c>
      <c r="O600" s="2" t="s">
        <v>41</v>
      </c>
      <c r="P600" s="2" t="n">
        <v>562</v>
      </c>
      <c r="Q600" s="2" t="n">
        <v>187.2</v>
      </c>
      <c r="R600" s="2" t="n">
        <v>27.148</v>
      </c>
      <c r="S600" s="2" t="n">
        <v>0.435493984205163</v>
      </c>
      <c r="T600" s="2" t="n">
        <v>-0.270149466389623</v>
      </c>
      <c r="U600" s="2" t="n">
        <v>-0.941596026917397</v>
      </c>
      <c r="V600" s="2" t="n">
        <v>0.175335035182492</v>
      </c>
      <c r="W600" s="2" t="n">
        <v>0.05376661349291</v>
      </c>
      <c r="X600" s="2" t="n">
        <v>0.0467513076280872</v>
      </c>
      <c r="Y600" s="2" t="n">
        <v>0.134215495871241</v>
      </c>
      <c r="Z600" s="2" t="n">
        <v>0.157681372166696</v>
      </c>
      <c r="AA600" s="2" t="n">
        <v>0.159820850586997</v>
      </c>
      <c r="AB600" s="2" t="n">
        <v>0.147620363878641</v>
      </c>
      <c r="AC600" s="2" t="n">
        <v>0.150574378539363</v>
      </c>
      <c r="AD600" s="2" t="n">
        <v>0.110880400688276</v>
      </c>
      <c r="AE600" s="2" t="n">
        <v>0.0669704474982295</v>
      </c>
      <c r="AF600" s="2" t="n">
        <v>0.0254853831424687</v>
      </c>
      <c r="AG600" s="2" t="n">
        <v>-1.04156838697471</v>
      </c>
      <c r="AH600" s="3" t="b">
        <f aca="false">TRUE()</f>
        <v>1</v>
      </c>
      <c r="AI600" s="3" t="n">
        <v>-0.0703519664423771</v>
      </c>
      <c r="AJ600" s="3" t="b">
        <f aca="false">TRUE()</f>
        <v>1</v>
      </c>
      <c r="AK600" s="3" t="n">
        <v>0.252667868735128</v>
      </c>
      <c r="AL600" s="3" t="b">
        <f aca="false">TRUE()</f>
        <v>1</v>
      </c>
      <c r="AM600" s="3" t="n">
        <v>0.52094606786928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4</v>
      </c>
      <c r="E601" s="2" t="n">
        <v>0</v>
      </c>
      <c r="F601" s="2" t="n">
        <v>11.3099324740202</v>
      </c>
      <c r="G601" s="2" t="n">
        <v>0.918412348401323</v>
      </c>
      <c r="H601" s="2" t="n">
        <v>0.986201392303332</v>
      </c>
      <c r="I601" s="2" t="n">
        <v>0.203884763699422</v>
      </c>
      <c r="J601" s="2" t="n">
        <v>0.392638632138776</v>
      </c>
      <c r="K601" s="2" t="n">
        <v>4.88745211296523</v>
      </c>
      <c r="L601" s="2" t="n">
        <v>0.746</v>
      </c>
      <c r="M601" s="2" t="n">
        <v>0.131</v>
      </c>
      <c r="N601" s="2" t="n">
        <v>10.441</v>
      </c>
      <c r="O601" s="2" t="s">
        <v>41</v>
      </c>
      <c r="P601" s="2" t="n">
        <v>413.3</v>
      </c>
      <c r="Q601" s="2" t="n">
        <v>184.4</v>
      </c>
      <c r="R601" s="2" t="n">
        <v>19.965</v>
      </c>
      <c r="S601" s="2" t="n">
        <v>0.550979230177751</v>
      </c>
      <c r="T601" s="2" t="n">
        <v>-0.0899626505651713</v>
      </c>
      <c r="U601" s="2" t="n">
        <v>-1.02264391888794</v>
      </c>
      <c r="V601" s="2" t="n">
        <v>0.209228381097467</v>
      </c>
      <c r="W601" s="2" t="n">
        <v>0.127396767750515</v>
      </c>
      <c r="X601" s="2" t="n">
        <v>0.0151353690438972</v>
      </c>
      <c r="Y601" s="2" t="n">
        <v>0.0911841108443819</v>
      </c>
      <c r="Z601" s="2" t="n">
        <v>0.182109025776714</v>
      </c>
      <c r="AA601" s="2" t="n">
        <v>0.191124901200772</v>
      </c>
      <c r="AB601" s="2" t="n">
        <v>0.15767993564252</v>
      </c>
      <c r="AC601" s="2" t="n">
        <v>0.139706055860141</v>
      </c>
      <c r="AD601" s="2" t="n">
        <v>0.118364308782547</v>
      </c>
      <c r="AE601" s="2" t="n">
        <v>0.0739571457367925</v>
      </c>
      <c r="AF601" s="2" t="n">
        <v>0.0307391471122343</v>
      </c>
      <c r="AG601" s="2" t="n">
        <v>0.0719365960988881</v>
      </c>
      <c r="AH601" s="3" t="b">
        <f aca="false">TRUE()</f>
        <v>1</v>
      </c>
      <c r="AI601" s="3" t="n">
        <v>0.25582533251774</v>
      </c>
      <c r="AJ601" s="3" t="b">
        <f aca="false">TRUE()</f>
        <v>1</v>
      </c>
      <c r="AK601" s="3" t="n">
        <v>0.779585414166403</v>
      </c>
      <c r="AL601" s="3" t="b">
        <f aca="false">TRUE()</f>
        <v>1</v>
      </c>
      <c r="AM601" s="3" t="n">
        <v>-0.66673629528088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5</v>
      </c>
      <c r="E602" s="2" t="n">
        <v>0</v>
      </c>
      <c r="F602" s="2" t="n">
        <v>18.434948822922</v>
      </c>
      <c r="G602" s="2" t="n">
        <v>0.864421416234888</v>
      </c>
      <c r="H602" s="2" t="n">
        <v>0.990846543465885</v>
      </c>
      <c r="I602" s="2" t="n">
        <v>0.113290025269324</v>
      </c>
      <c r="J602" s="2" t="n">
        <v>0.307590238788478</v>
      </c>
      <c r="K602" s="2" t="n">
        <v>5.93594615680119</v>
      </c>
      <c r="L602" s="2" t="n">
        <v>0.795</v>
      </c>
      <c r="M602" s="2" t="n">
        <v>0.091</v>
      </c>
      <c r="N602" s="2" t="n">
        <v>12.662</v>
      </c>
      <c r="O602" s="2" t="s">
        <v>41</v>
      </c>
      <c r="P602" s="2" t="n">
        <v>448.4</v>
      </c>
      <c r="Q602" s="2" t="n">
        <v>165.9</v>
      </c>
      <c r="R602" s="2" t="n">
        <v>21.663</v>
      </c>
      <c r="S602" s="2" t="n">
        <v>0.408254143075098</v>
      </c>
      <c r="T602" s="2" t="n">
        <v>-0.308367786764664</v>
      </c>
      <c r="U602" s="2" t="n">
        <v>-0.825220930435382</v>
      </c>
      <c r="V602" s="2" t="n">
        <v>0.07824897860083</v>
      </c>
      <c r="W602" s="2" t="n">
        <v>0.0276743837340827</v>
      </c>
      <c r="X602" s="2" t="n">
        <v>0.0577725421630613</v>
      </c>
      <c r="Y602" s="2" t="n">
        <v>0.0967656581647989</v>
      </c>
      <c r="Z602" s="2" t="n">
        <v>0.139084929896896</v>
      </c>
      <c r="AA602" s="2" t="n">
        <v>0.166572902282274</v>
      </c>
      <c r="AB602" s="2" t="n">
        <v>0.158171142278293</v>
      </c>
      <c r="AC602" s="2" t="n">
        <v>0.144947372577934</v>
      </c>
      <c r="AD602" s="2" t="n">
        <v>0.134902544795999</v>
      </c>
      <c r="AE602" s="2" t="n">
        <v>0.0901380947970308</v>
      </c>
      <c r="AF602" s="2" t="n">
        <v>0.0116448130437131</v>
      </c>
      <c r="AG602" s="2" t="n">
        <v>0.827206651994829</v>
      </c>
      <c r="AH602" s="3" t="b">
        <f aca="false">TRUE()</f>
        <v>1</v>
      </c>
      <c r="AI602" s="3" t="n">
        <v>0.921770651227978</v>
      </c>
      <c r="AJ602" s="3" t="b">
        <f aca="false">TRUE()</f>
        <v>1</v>
      </c>
      <c r="AK602" s="3" t="n">
        <v>-0.976806403937847</v>
      </c>
      <c r="AL602" s="3" t="b">
        <f aca="false">TRUE()</f>
        <v>1</v>
      </c>
      <c r="AM602" s="3" t="n">
        <v>-0.38638894527032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6</v>
      </c>
      <c r="E603" s="2" t="n">
        <v>1</v>
      </c>
      <c r="F603" s="2" t="n">
        <v>9.46232220802563</v>
      </c>
      <c r="G603" s="2" t="n">
        <v>0.829044117647059</v>
      </c>
      <c r="H603" s="2" t="n">
        <v>0.983163654917167</v>
      </c>
      <c r="I603" s="2" t="n">
        <v>0.148303469699266</v>
      </c>
      <c r="J603" s="2" t="n">
        <v>0.403415394233823</v>
      </c>
      <c r="K603" s="2" t="n">
        <v>3.40528532394968</v>
      </c>
      <c r="L603" s="2" t="n">
        <v>0.604</v>
      </c>
      <c r="M603" s="2" t="n">
        <v>0.082</v>
      </c>
      <c r="N603" s="2" t="n">
        <v>7.488</v>
      </c>
      <c r="O603" s="2" t="s">
        <v>41</v>
      </c>
      <c r="P603" s="2" t="n">
        <v>675.1</v>
      </c>
      <c r="Q603" s="2" t="n">
        <v>223.1</v>
      </c>
      <c r="R603" s="2" t="n">
        <v>32.613</v>
      </c>
      <c r="S603" s="2" t="n">
        <v>0.591874466750171</v>
      </c>
      <c r="T603" s="2" t="n">
        <v>-0.340551851085969</v>
      </c>
      <c r="U603" s="2" t="n">
        <v>-0.842962594283912</v>
      </c>
      <c r="V603" s="2" t="n">
        <v>0.129553656540094</v>
      </c>
      <c r="W603" s="2" t="n">
        <v>0.0342521143688174</v>
      </c>
      <c r="X603" s="2" t="n">
        <v>0.0240884668638129</v>
      </c>
      <c r="Y603" s="2" t="n">
        <v>0.109064217983679</v>
      </c>
      <c r="Z603" s="2" t="n">
        <v>0.149531092955073</v>
      </c>
      <c r="AA603" s="2" t="n">
        <v>0.176773720284471</v>
      </c>
      <c r="AB603" s="2" t="n">
        <v>0.172018309750536</v>
      </c>
      <c r="AC603" s="2" t="n">
        <v>0.152444926765774</v>
      </c>
      <c r="AD603" s="2" t="n">
        <v>0.106562955259118</v>
      </c>
      <c r="AE603" s="2" t="n">
        <v>0.070664219935388</v>
      </c>
      <c r="AF603" s="2" t="n">
        <v>0.0388520902021483</v>
      </c>
      <c r="AG603" s="2" t="n">
        <v>-0.995724398417945</v>
      </c>
      <c r="AH603" s="3" t="b">
        <f aca="false">TRUE()</f>
        <v>1</v>
      </c>
      <c r="AI603" s="3" t="n">
        <v>-1.67405701966295</v>
      </c>
      <c r="AJ603" s="3" t="b">
        <f aca="false">TRUE()</f>
        <v>1</v>
      </c>
      <c r="AK603" s="3" t="n">
        <v>-1.3719945630113</v>
      </c>
      <c r="AL603" s="3" t="b">
        <f aca="false">TRUE()</f>
        <v>1</v>
      </c>
      <c r="AM603" s="3" t="n">
        <v>1.4242875290144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7</v>
      </c>
      <c r="E604" s="2" t="n">
        <v>0</v>
      </c>
      <c r="F604" s="2" t="n">
        <v>29.7448812969422</v>
      </c>
      <c r="G604" s="2" t="n">
        <v>0.759132420091324</v>
      </c>
      <c r="H604" s="2" t="n">
        <v>0.984472167246922</v>
      </c>
      <c r="I604" s="2" t="n">
        <v>0.129051104595166</v>
      </c>
      <c r="J604" s="2" t="n">
        <v>0.321204641895385</v>
      </c>
      <c r="K604" s="2" t="n">
        <v>6.66674872175193</v>
      </c>
      <c r="L604" s="2" t="n">
        <v>0.936</v>
      </c>
      <c r="M604" s="2" t="n">
        <v>0.161</v>
      </c>
      <c r="N604" s="2" t="n">
        <v>14.167</v>
      </c>
      <c r="O604" s="2" t="s">
        <v>41</v>
      </c>
      <c r="P604" s="2" t="n">
        <v>414.5</v>
      </c>
      <c r="Q604" s="2" t="n">
        <v>141.6</v>
      </c>
      <c r="R604" s="2" t="n">
        <v>20.025</v>
      </c>
      <c r="S604" s="2" t="n">
        <v>0.548740033981471</v>
      </c>
      <c r="T604" s="2" t="n">
        <v>-0.397532296205438</v>
      </c>
      <c r="U604" s="2" t="n">
        <v>-0.849503944246754</v>
      </c>
      <c r="V604" s="2" t="n">
        <v>0.0807719319599337</v>
      </c>
      <c r="W604" s="2" t="n">
        <v>0.00229746364014594</v>
      </c>
      <c r="X604" s="2" t="n">
        <v>0.0591159899831372</v>
      </c>
      <c r="Y604" s="2" t="n">
        <v>0.109701280238389</v>
      </c>
      <c r="Z604" s="2" t="n">
        <v>0.148262452314831</v>
      </c>
      <c r="AA604" s="2" t="n">
        <v>0.153159178859352</v>
      </c>
      <c r="AB604" s="2" t="n">
        <v>0.149416746208658</v>
      </c>
      <c r="AC604" s="2" t="n">
        <v>0.155000874425129</v>
      </c>
      <c r="AD604" s="2" t="n">
        <v>0.125795917013878</v>
      </c>
      <c r="AE604" s="2" t="n">
        <v>0.082019109303869</v>
      </c>
      <c r="AF604" s="2" t="n">
        <v>0.0175284516527579</v>
      </c>
      <c r="AG604" s="2" t="n">
        <v>1.35363147750924</v>
      </c>
      <c r="AH604" s="3" t="b">
        <f aca="false">TRUE()</f>
        <v>1</v>
      </c>
      <c r="AI604" s="3" t="n">
        <v>2.83806228261866</v>
      </c>
      <c r="AJ604" s="3" t="b">
        <f aca="false">FALSE()</f>
        <v>0</v>
      </c>
      <c r="AK604" s="3" t="n">
        <v>2.09687927774459</v>
      </c>
      <c r="AL604" s="3" t="b">
        <f aca="false">TRUE()</f>
        <v>1</v>
      </c>
      <c r="AM604" s="3" t="n">
        <v>-0.657151770494202</v>
      </c>
      <c r="AN604" s="3" t="b">
        <f aca="false">TRUE()</f>
        <v>1</v>
      </c>
      <c r="AO604" s="3" t="n">
        <v>0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8</v>
      </c>
      <c r="E605" s="2" t="n">
        <v>0</v>
      </c>
      <c r="F605" s="2" t="n">
        <v>7.1250163489018</v>
      </c>
      <c r="G605" s="2" t="n">
        <v>0.926940639269406</v>
      </c>
      <c r="H605" s="2" t="n">
        <v>0.982172177317945</v>
      </c>
      <c r="I605" s="2" t="n">
        <v>0.191174280755354</v>
      </c>
      <c r="J605" s="2" t="n">
        <v>0.413994461508293</v>
      </c>
      <c r="K605" s="2" t="n">
        <v>4.47070331670464</v>
      </c>
      <c r="L605" s="2" t="n">
        <v>0.844</v>
      </c>
      <c r="M605" s="2" t="n">
        <v>0.139</v>
      </c>
      <c r="N605" s="2" t="n">
        <v>9.704</v>
      </c>
      <c r="O605" s="2" t="s">
        <v>41</v>
      </c>
      <c r="P605" s="2" t="n">
        <v>391.1</v>
      </c>
      <c r="Q605" s="2" t="n">
        <v>146.8</v>
      </c>
      <c r="R605" s="2" t="n">
        <v>18.896</v>
      </c>
      <c r="S605" s="2" t="n">
        <v>0.498358671441745</v>
      </c>
      <c r="T605" s="2" t="n">
        <v>-0.364784576800631</v>
      </c>
      <c r="U605" s="2" t="n">
        <v>-0.950651540578047</v>
      </c>
      <c r="V605" s="2" t="n">
        <v>0.110575786725299</v>
      </c>
      <c r="W605" s="2" t="n">
        <v>0.0197778012029447</v>
      </c>
      <c r="X605" s="2" t="n">
        <v>0.0468401126740415</v>
      </c>
      <c r="Y605" s="2" t="n">
        <v>0.119035664336819</v>
      </c>
      <c r="Z605" s="2" t="n">
        <v>0.148954524078849</v>
      </c>
      <c r="AA605" s="2" t="n">
        <v>0.159107659545759</v>
      </c>
      <c r="AB605" s="2" t="n">
        <v>0.149154568439037</v>
      </c>
      <c r="AC605" s="2" t="n">
        <v>0.157801040584595</v>
      </c>
      <c r="AD605" s="2" t="n">
        <v>0.129717998718523</v>
      </c>
      <c r="AE605" s="2" t="n">
        <v>0.0694460342355855</v>
      </c>
      <c r="AF605" s="2" t="n">
        <v>0.0199423973867904</v>
      </c>
      <c r="AG605" s="2" t="n">
        <v>-0.228263379758627</v>
      </c>
      <c r="AH605" s="3" t="b">
        <f aca="false">TRUE()</f>
        <v>1</v>
      </c>
      <c r="AI605" s="3" t="n">
        <v>1.58771596993821</v>
      </c>
      <c r="AJ605" s="3" t="b">
        <f aca="false">TRUE()</f>
        <v>1</v>
      </c>
      <c r="AK605" s="3" t="n">
        <v>1.13086377778725</v>
      </c>
      <c r="AL605" s="3" t="b">
        <f aca="false">TRUE()</f>
        <v>1</v>
      </c>
      <c r="AM605" s="3" t="n">
        <v>-0.84405000383457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9</v>
      </c>
      <c r="E606" s="2" t="n">
        <v>0</v>
      </c>
      <c r="F606" s="2" t="n">
        <v>18.434948822922</v>
      </c>
      <c r="G606" s="2" t="n">
        <v>0.871825876662636</v>
      </c>
      <c r="H606" s="2" t="n">
        <v>0.992675245718968</v>
      </c>
      <c r="I606" s="2" t="n">
        <v>0.0936740522198013</v>
      </c>
      <c r="J606" s="2" t="n">
        <v>0.305248731853695</v>
      </c>
      <c r="K606" s="2" t="n">
        <v>5.15089788031659</v>
      </c>
      <c r="L606" s="2" t="n">
        <v>0.683</v>
      </c>
      <c r="M606" s="2" t="n">
        <v>0.087</v>
      </c>
      <c r="N606" s="2" t="n">
        <v>11.011</v>
      </c>
      <c r="O606" s="2" t="s">
        <v>41</v>
      </c>
      <c r="P606" s="2" t="n">
        <v>116.3</v>
      </c>
      <c r="Q606" s="2" t="n">
        <v>40.3</v>
      </c>
      <c r="R606" s="2" t="n">
        <v>5.62</v>
      </c>
      <c r="S606" s="2" t="n">
        <v>0.439777420159289</v>
      </c>
      <c r="T606" s="2" t="n">
        <v>0.0195982988027798</v>
      </c>
      <c r="U606" s="2" t="n">
        <v>-0.343549129678705</v>
      </c>
      <c r="V606" s="2" t="n">
        <v>0.0475314214470293</v>
      </c>
      <c r="W606" s="2" t="n">
        <v>0.0135567831417343</v>
      </c>
      <c r="X606" s="2" t="n">
        <v>0.0431894222512787</v>
      </c>
      <c r="Y606" s="2" t="n">
        <v>0.117156367421377</v>
      </c>
      <c r="Z606" s="2" t="n">
        <v>0.143967649188988</v>
      </c>
      <c r="AA606" s="2" t="n">
        <v>0.131112932406344</v>
      </c>
      <c r="AB606" s="2" t="n">
        <v>0.151531467807547</v>
      </c>
      <c r="AC606" s="2" t="n">
        <v>0.15261202430624</v>
      </c>
      <c r="AD606" s="2" t="n">
        <v>0.107571528148549</v>
      </c>
      <c r="AE606" s="2" t="n">
        <v>0.0973879535022238</v>
      </c>
      <c r="AF606" s="2" t="n">
        <v>0.0554706549674533</v>
      </c>
      <c r="AG606" s="2" t="n">
        <v>0.26170658153921</v>
      </c>
      <c r="AH606" s="3" t="b">
        <f aca="false">TRUE()</f>
        <v>1</v>
      </c>
      <c r="AI606" s="3" t="n">
        <v>-0.600390077252565</v>
      </c>
      <c r="AJ606" s="3" t="b">
        <f aca="false">TRUE()</f>
        <v>1</v>
      </c>
      <c r="AK606" s="3" t="n">
        <v>-1.15244558574827</v>
      </c>
      <c r="AL606" s="3" t="b">
        <f aca="false">TRUE()</f>
        <v>1</v>
      </c>
      <c r="AM606" s="3" t="n">
        <v>-3.03890617998568</v>
      </c>
      <c r="AN606" s="3" t="b">
        <f aca="false">FALSE()</f>
        <v>0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0</v>
      </c>
      <c r="E607" s="2" t="n">
        <v>1</v>
      </c>
      <c r="F607" s="2" t="n">
        <v>20.2248594311681</v>
      </c>
      <c r="G607" s="2" t="n">
        <v>0.894259818731118</v>
      </c>
      <c r="H607" s="2" t="n">
        <v>0.98055959115872</v>
      </c>
      <c r="I607" s="2" t="n">
        <v>0.194668856013227</v>
      </c>
      <c r="J607" s="2" t="n">
        <v>0.423944852555956</v>
      </c>
      <c r="K607" s="2" t="n">
        <v>3.73312639079629</v>
      </c>
      <c r="L607" s="2" t="n">
        <v>0.754</v>
      </c>
      <c r="M607" s="2" t="n">
        <v>0.111</v>
      </c>
      <c r="N607" s="2" t="n">
        <v>8.191</v>
      </c>
      <c r="O607" s="2" t="s">
        <v>41</v>
      </c>
      <c r="P607" s="2" t="n">
        <v>523.3</v>
      </c>
      <c r="Q607" s="2" t="n">
        <v>223.2</v>
      </c>
      <c r="R607" s="2" t="n">
        <v>25.279</v>
      </c>
      <c r="S607" s="2" t="n">
        <v>0.261250677921291</v>
      </c>
      <c r="T607" s="2" t="n">
        <v>-0.373474667820934</v>
      </c>
      <c r="U607" s="2" t="n">
        <v>-1.03172008919965</v>
      </c>
      <c r="V607" s="2" t="n">
        <v>0.261494967238775</v>
      </c>
      <c r="W607" s="2" t="n">
        <v>0.0526493319307838</v>
      </c>
      <c r="X607" s="2" t="n">
        <v>0.11493874188891</v>
      </c>
      <c r="Y607" s="2" t="n">
        <v>0.137409046938531</v>
      </c>
      <c r="Z607" s="2" t="n">
        <v>0.147850454102759</v>
      </c>
      <c r="AA607" s="2" t="n">
        <v>0.141291193315307</v>
      </c>
      <c r="AB607" s="2" t="n">
        <v>0.139523737621215</v>
      </c>
      <c r="AC607" s="2" t="n">
        <v>0.130286153617798</v>
      </c>
      <c r="AD607" s="2" t="n">
        <v>0.112443738173705</v>
      </c>
      <c r="AE607" s="2" t="n">
        <v>0.0641954178417606</v>
      </c>
      <c r="AF607" s="2" t="n">
        <v>0.0120615165000146</v>
      </c>
      <c r="AG607" s="2" t="n">
        <v>-0.759568034595094</v>
      </c>
      <c r="AH607" s="3" t="b">
        <f aca="false">TRUE()</f>
        <v>1</v>
      </c>
      <c r="AI607" s="3" t="n">
        <v>0.364551098837779</v>
      </c>
      <c r="AJ607" s="3" t="b">
        <f aca="false">TRUE()</f>
        <v>1</v>
      </c>
      <c r="AK607" s="3" t="n">
        <v>-0.098610494885722</v>
      </c>
      <c r="AL607" s="3" t="b">
        <f aca="false">TRUE()</f>
        <v>1</v>
      </c>
      <c r="AM607" s="3" t="n">
        <v>0.21184514349866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0</v>
      </c>
      <c r="E608" s="2" t="n">
        <v>2</v>
      </c>
      <c r="F608" s="2" t="n">
        <v>18.434948822922</v>
      </c>
      <c r="G608" s="2" t="n">
        <v>0.834375</v>
      </c>
      <c r="H608" s="2" t="n">
        <v>0.96764257485829</v>
      </c>
      <c r="I608" s="2" t="n">
        <v>0.223507533493944</v>
      </c>
      <c r="J608" s="2" t="n">
        <v>0.483238002231002</v>
      </c>
      <c r="K608" s="2" t="n">
        <v>3.27337029803163</v>
      </c>
      <c r="L608" s="2" t="n">
        <v>0.744</v>
      </c>
      <c r="M608" s="2" t="n">
        <v>0.113</v>
      </c>
      <c r="N608" s="2" t="n">
        <v>7.383</v>
      </c>
      <c r="O608" s="2" t="s">
        <v>41</v>
      </c>
      <c r="P608" s="2" t="n">
        <v>493.7</v>
      </c>
      <c r="Q608" s="2" t="n">
        <v>178.2</v>
      </c>
      <c r="R608" s="2" t="n">
        <v>23.849</v>
      </c>
      <c r="S608" s="2" t="n">
        <v>0.288609560902513</v>
      </c>
      <c r="T608" s="2" t="n">
        <v>-0.463829460951115</v>
      </c>
      <c r="U608" s="2" t="n">
        <v>-0.624932674056356</v>
      </c>
      <c r="V608" s="2" t="n">
        <v>0.267861887597793</v>
      </c>
      <c r="W608" s="2" t="n">
        <v>0.0893782616391651</v>
      </c>
      <c r="X608" s="2" t="n">
        <v>0.1066782007219</v>
      </c>
      <c r="Y608" s="2" t="n">
        <v>0.147250008177692</v>
      </c>
      <c r="Z608" s="2" t="n">
        <v>0.15470966760532</v>
      </c>
      <c r="AA608" s="2" t="n">
        <v>0.137038536580993</v>
      </c>
      <c r="AB608" s="2" t="n">
        <v>0.122855680505595</v>
      </c>
      <c r="AC608" s="2" t="n">
        <v>0.119113841865871</v>
      </c>
      <c r="AD608" s="2" t="n">
        <v>0.114743056810223</v>
      </c>
      <c r="AE608" s="2" t="n">
        <v>0.0766542979459719</v>
      </c>
      <c r="AF608" s="2" t="n">
        <v>0.0209567097864346</v>
      </c>
      <c r="AG608" s="2" t="n">
        <v>-1.09074779848814</v>
      </c>
      <c r="AH608" s="3" t="b">
        <f aca="false">TRUE()</f>
        <v>1</v>
      </c>
      <c r="AI608" s="3" t="n">
        <v>0.22864389093773</v>
      </c>
      <c r="AJ608" s="3" t="b">
        <f aca="false">TRUE()</f>
        <v>1</v>
      </c>
      <c r="AK608" s="3" t="n">
        <v>-0.0107909039805095</v>
      </c>
      <c r="AL608" s="3" t="b">
        <f aca="false">TRUE()</f>
        <v>1</v>
      </c>
      <c r="AM608" s="3" t="n">
        <v>-0.024573134572924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</v>
      </c>
      <c r="E609" s="2" t="n">
        <v>2</v>
      </c>
      <c r="F609" s="2" t="n">
        <v>33.6900675259798</v>
      </c>
      <c r="G609" s="2" t="n">
        <v>0.812064965197216</v>
      </c>
      <c r="H609" s="2" t="n">
        <v>0.983531908423581</v>
      </c>
      <c r="I609" s="2" t="n">
        <v>0.132471415177559</v>
      </c>
      <c r="J609" s="2" t="n">
        <v>0.354883219688281</v>
      </c>
      <c r="K609" s="2" t="n">
        <v>4.53266623905504</v>
      </c>
      <c r="L609" s="2" t="n">
        <v>0.719</v>
      </c>
      <c r="M609" s="2" t="n">
        <v>0.115</v>
      </c>
      <c r="N609" s="2" t="n">
        <v>9.692</v>
      </c>
      <c r="O609" s="2" t="s">
        <v>41</v>
      </c>
      <c r="P609" s="2" t="n">
        <v>286.3</v>
      </c>
      <c r="Q609" s="2" t="n">
        <v>115.6</v>
      </c>
      <c r="R609" s="2" t="n">
        <v>13.829</v>
      </c>
      <c r="S609" s="2" t="n">
        <v>0.514469549875741</v>
      </c>
      <c r="T609" s="2" t="n">
        <v>-0.391730643031462</v>
      </c>
      <c r="U609" s="2" t="n">
        <v>-0.828742959576034</v>
      </c>
      <c r="V609" s="2" t="n">
        <v>0.158518902782027</v>
      </c>
      <c r="W609" s="2" t="n">
        <v>0.0296019378162822</v>
      </c>
      <c r="X609" s="2" t="n">
        <v>0.0652005871862356</v>
      </c>
      <c r="Y609" s="2" t="n">
        <v>0.149676711038258</v>
      </c>
      <c r="Z609" s="2" t="n">
        <v>0.195288524525852</v>
      </c>
      <c r="AA609" s="2" t="n">
        <v>0.148787712551871</v>
      </c>
      <c r="AB609" s="2" t="n">
        <v>0.124626086639735</v>
      </c>
      <c r="AC609" s="2" t="n">
        <v>0.155152798642221</v>
      </c>
      <c r="AD609" s="2" t="n">
        <v>0.132341876029801</v>
      </c>
      <c r="AE609" s="2" t="n">
        <v>0.0262332087743436</v>
      </c>
      <c r="AF609" s="2" t="n">
        <v>0.0026924946116831</v>
      </c>
      <c r="AG609" s="2" t="n">
        <v>-0.183629134955625</v>
      </c>
      <c r="AH609" s="3" t="b">
        <f aca="false">TRUE()</f>
        <v>1</v>
      </c>
      <c r="AI609" s="3" t="n">
        <v>-0.111124128812392</v>
      </c>
      <c r="AJ609" s="3" t="b">
        <f aca="false">TRUE()</f>
        <v>1</v>
      </c>
      <c r="AK609" s="3" t="n">
        <v>0.0770286869247031</v>
      </c>
      <c r="AL609" s="3" t="b">
        <f aca="false">TRUE()</f>
        <v>1</v>
      </c>
      <c r="AM609" s="3" t="n">
        <v>-1.6810985018718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</v>
      </c>
      <c r="E610" s="2" t="n">
        <v>3</v>
      </c>
      <c r="F610" s="2" t="n">
        <v>40.7321066997092</v>
      </c>
      <c r="G610" s="2" t="n">
        <v>0.736214605067064</v>
      </c>
      <c r="H610" s="2" t="n">
        <v>0.978505529323107</v>
      </c>
      <c r="I610" s="2" t="n">
        <v>0.162443268362389</v>
      </c>
      <c r="J610" s="2" t="n">
        <v>0.371332971809555</v>
      </c>
      <c r="K610" s="2" t="n">
        <v>3.63538308793131</v>
      </c>
      <c r="L610" s="2" t="n">
        <v>0.62</v>
      </c>
      <c r="M610" s="2" t="n">
        <v>0.081</v>
      </c>
      <c r="N610" s="2" t="n">
        <v>8.011</v>
      </c>
      <c r="O610" s="2" t="s">
        <v>41</v>
      </c>
      <c r="P610" s="2" t="n">
        <v>431.6</v>
      </c>
      <c r="Q610" s="2" t="n">
        <v>143.8</v>
      </c>
      <c r="R610" s="2" t="n">
        <v>20.849</v>
      </c>
      <c r="S610" s="2" t="n">
        <v>0.493779437882613</v>
      </c>
      <c r="T610" s="2" t="n">
        <v>-0.0106355690997845</v>
      </c>
      <c r="U610" s="2" t="n">
        <v>-0.909627941188231</v>
      </c>
      <c r="V610" s="2" t="n">
        <v>0.223359161927754</v>
      </c>
      <c r="W610" s="2" t="n">
        <v>0.0732617277967899</v>
      </c>
      <c r="X610" s="2" t="n">
        <v>0.0660447613245656</v>
      </c>
      <c r="Y610" s="2" t="n">
        <v>0.13128484611117</v>
      </c>
      <c r="Z610" s="2" t="n">
        <v>0.15410497631411</v>
      </c>
      <c r="AA610" s="2" t="n">
        <v>0.167587805925306</v>
      </c>
      <c r="AB610" s="2" t="n">
        <v>0.158238220969892</v>
      </c>
      <c r="AC610" s="2" t="n">
        <v>0.142294663912298</v>
      </c>
      <c r="AD610" s="2" t="n">
        <v>0.099553989462805</v>
      </c>
      <c r="AE610" s="2" t="n">
        <v>0.0601446393785091</v>
      </c>
      <c r="AF610" s="2" t="n">
        <v>0.0207460966013441</v>
      </c>
      <c r="AG610" s="2" t="n">
        <v>-0.829976245545158</v>
      </c>
      <c r="AH610" s="3" t="b">
        <f aca="false">TRUE()</f>
        <v>1</v>
      </c>
      <c r="AI610" s="3" t="n">
        <v>-1.45660548702287</v>
      </c>
      <c r="AJ610" s="3" t="b">
        <f aca="false">TRUE()</f>
        <v>1</v>
      </c>
      <c r="AK610" s="3" t="n">
        <v>-1.41590435846391</v>
      </c>
      <c r="AL610" s="3" t="b">
        <f aca="false">TRUE()</f>
        <v>1</v>
      </c>
      <c r="AM610" s="3" t="n">
        <v>-0.52057229228392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</v>
      </c>
      <c r="E611" s="2" t="n">
        <v>4</v>
      </c>
      <c r="F611" s="2" t="n">
        <v>17.1027289690524</v>
      </c>
      <c r="G611" s="2" t="n">
        <v>0.820809248554913</v>
      </c>
      <c r="H611" s="2" t="n">
        <v>0.989626551780148</v>
      </c>
      <c r="I611" s="2" t="n">
        <v>0.115306132240047</v>
      </c>
      <c r="J611" s="2" t="n">
        <v>0.309826892675327</v>
      </c>
      <c r="K611" s="2" t="n">
        <v>4.40964865952863</v>
      </c>
      <c r="L611" s="2" t="n">
        <v>0.611</v>
      </c>
      <c r="M611" s="2" t="n">
        <v>0.088</v>
      </c>
      <c r="N611" s="2" t="n">
        <v>9.367</v>
      </c>
      <c r="O611" s="2" t="s">
        <v>41</v>
      </c>
      <c r="P611" s="2" t="n">
        <v>363.4</v>
      </c>
      <c r="Q611" s="2" t="n">
        <v>161.1</v>
      </c>
      <c r="R611" s="2" t="n">
        <v>17.554</v>
      </c>
      <c r="S611" s="2" t="n">
        <v>0.493517371545253</v>
      </c>
      <c r="T611" s="2" t="n">
        <v>-0.535668369452356</v>
      </c>
      <c r="U611" s="2" t="n">
        <v>-0.883188610514477</v>
      </c>
      <c r="V611" s="2" t="n">
        <v>0.285554594429331</v>
      </c>
      <c r="W611" s="2" t="n">
        <v>0.043795712193762</v>
      </c>
      <c r="X611" s="2" t="n">
        <v>0.0887133066131327</v>
      </c>
      <c r="Y611" s="2" t="n">
        <v>0.147324434509761</v>
      </c>
      <c r="Z611" s="2" t="n">
        <v>0.162619791981103</v>
      </c>
      <c r="AA611" s="2" t="n">
        <v>0.143071788602514</v>
      </c>
      <c r="AB611" s="2" t="n">
        <v>0.152213279128718</v>
      </c>
      <c r="AC611" s="2" t="n">
        <v>0.139265120811283</v>
      </c>
      <c r="AD611" s="2" t="n">
        <v>0.1074186341142</v>
      </c>
      <c r="AE611" s="2" t="n">
        <v>0.047854196509367</v>
      </c>
      <c r="AF611" s="2" t="n">
        <v>0.0115194477299214</v>
      </c>
      <c r="AG611" s="2" t="n">
        <v>-0.272243366682852</v>
      </c>
      <c r="AH611" s="3" t="b">
        <f aca="false">TRUE()</f>
        <v>1</v>
      </c>
      <c r="AI611" s="3" t="n">
        <v>-1.57892197413292</v>
      </c>
      <c r="AJ611" s="3" t="b">
        <f aca="false">TRUE()</f>
        <v>1</v>
      </c>
      <c r="AK611" s="3" t="n">
        <v>-1.10853579029567</v>
      </c>
      <c r="AL611" s="3" t="b">
        <f aca="false">TRUE()</f>
        <v>1</v>
      </c>
      <c r="AM611" s="3" t="n">
        <v>-1.0652927843272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</v>
      </c>
      <c r="E612" s="2" t="n">
        <v>6</v>
      </c>
      <c r="F612" s="2" t="n">
        <v>17.1027289690524</v>
      </c>
      <c r="G612" s="2" t="n">
        <v>0.864516129032258</v>
      </c>
      <c r="H612" s="2" t="n">
        <v>0.984636186780495</v>
      </c>
      <c r="I612" s="2" t="n">
        <v>0.168507752093345</v>
      </c>
      <c r="J612" s="2" t="n">
        <v>0.371168070335478</v>
      </c>
      <c r="K612" s="2" t="n">
        <v>3.75553281644288</v>
      </c>
      <c r="L612" s="2" t="n">
        <v>0.623</v>
      </c>
      <c r="M612" s="2" t="n">
        <v>0.108</v>
      </c>
      <c r="N612" s="2" t="n">
        <v>8.236</v>
      </c>
      <c r="O612" s="2" t="s">
        <v>41</v>
      </c>
      <c r="P612" s="2" t="n">
        <v>386.1</v>
      </c>
      <c r="Q612" s="2" t="n">
        <v>147.3</v>
      </c>
      <c r="R612" s="2" t="n">
        <v>18.653</v>
      </c>
      <c r="S612" s="2" t="n">
        <v>0.535027046139616</v>
      </c>
      <c r="T612" s="2" t="n">
        <v>-0.810658835948044</v>
      </c>
      <c r="U612" s="2" t="n">
        <v>-0.244008223039445</v>
      </c>
      <c r="V612" s="2" t="n">
        <v>0.137062695656676</v>
      </c>
      <c r="W612" s="2" t="n">
        <v>0.027520483919197</v>
      </c>
      <c r="X612" s="2" t="n">
        <v>0.0748160240514705</v>
      </c>
      <c r="Y612" s="2" t="n">
        <v>0.116694852353421</v>
      </c>
      <c r="Z612" s="2" t="n">
        <v>0.14434145424297</v>
      </c>
      <c r="AA612" s="2" t="n">
        <v>0.151263344195452</v>
      </c>
      <c r="AB612" s="2" t="n">
        <v>0.14110019527769</v>
      </c>
      <c r="AC612" s="2" t="n">
        <v>0.145268375599554</v>
      </c>
      <c r="AD612" s="2" t="n">
        <v>0.126779834288175</v>
      </c>
      <c r="AE612" s="2" t="n">
        <v>0.0776310833316286</v>
      </c>
      <c r="AF612" s="2" t="n">
        <v>0.0221048366596381</v>
      </c>
      <c r="AG612" s="2" t="n">
        <v>-0.743427835754651</v>
      </c>
      <c r="AH612" s="3" t="b">
        <f aca="false">TRUE()</f>
        <v>1</v>
      </c>
      <c r="AI612" s="3" t="n">
        <v>-1.41583332465286</v>
      </c>
      <c r="AJ612" s="3" t="b">
        <f aca="false">TRUE()</f>
        <v>1</v>
      </c>
      <c r="AK612" s="3" t="n">
        <v>-0.230339881243541</v>
      </c>
      <c r="AL612" s="3" t="b">
        <f aca="false">TRUE()</f>
        <v>1</v>
      </c>
      <c r="AM612" s="3" t="n">
        <v>-0.88398552377910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</v>
      </c>
      <c r="E613" s="2" t="n">
        <v>2</v>
      </c>
      <c r="F613" s="2" t="n">
        <v>35.5376777919744</v>
      </c>
      <c r="G613" s="2" t="n">
        <v>0.738068812430633</v>
      </c>
      <c r="H613" s="2" t="n">
        <v>0.955960506701275</v>
      </c>
      <c r="I613" s="2" t="n">
        <v>0.162765147491135</v>
      </c>
      <c r="J613" s="2" t="n">
        <v>0.427946337970404</v>
      </c>
      <c r="K613" s="2" t="n">
        <v>4.08813064634305</v>
      </c>
      <c r="L613" s="2" t="n">
        <v>0.795</v>
      </c>
      <c r="M613" s="2" t="n">
        <v>0.12</v>
      </c>
      <c r="N613" s="2" t="n">
        <v>8.922</v>
      </c>
      <c r="O613" s="2" t="s">
        <v>41</v>
      </c>
      <c r="P613" s="2" t="n">
        <v>368</v>
      </c>
      <c r="Q613" s="2" t="n">
        <v>129.9</v>
      </c>
      <c r="R613" s="2" t="n">
        <v>17.778</v>
      </c>
      <c r="S613" s="2" t="n">
        <v>0.537034635240012</v>
      </c>
      <c r="T613" s="2" t="n">
        <v>-0.49181727168165</v>
      </c>
      <c r="U613" s="2" t="n">
        <v>-0.748688268716202</v>
      </c>
      <c r="V613" s="2" t="n">
        <v>0.108183688308843</v>
      </c>
      <c r="W613" s="2" t="n">
        <v>0.0251545204938198</v>
      </c>
      <c r="X613" s="2" t="n">
        <v>0.0744133277742459</v>
      </c>
      <c r="Y613" s="2" t="n">
        <v>0.114838046276244</v>
      </c>
      <c r="Z613" s="2" t="n">
        <v>0.142589905642368</v>
      </c>
      <c r="AA613" s="2" t="n">
        <v>0.151621643936311</v>
      </c>
      <c r="AB613" s="2" t="n">
        <v>0.145069376529754</v>
      </c>
      <c r="AC613" s="2" t="n">
        <v>0.160454718051978</v>
      </c>
      <c r="AD613" s="2" t="n">
        <v>0.119969454418553</v>
      </c>
      <c r="AE613" s="2" t="n">
        <v>0.071992616812921</v>
      </c>
      <c r="AF613" s="2" t="n">
        <v>0.0190509105576258</v>
      </c>
      <c r="AG613" s="2" t="n">
        <v>-0.503844994958974</v>
      </c>
      <c r="AH613" s="3" t="b">
        <f aca="false">TRUE()</f>
        <v>1</v>
      </c>
      <c r="AI613" s="3" t="n">
        <v>0.921770651227978</v>
      </c>
      <c r="AJ613" s="3" t="b">
        <f aca="false">TRUE()</f>
        <v>1</v>
      </c>
      <c r="AK613" s="3" t="n">
        <v>0.296577664187734</v>
      </c>
      <c r="AL613" s="3" t="b">
        <f aca="false">TRUE()</f>
        <v>1</v>
      </c>
      <c r="AM613" s="3" t="n">
        <v>-1.0285521059782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</v>
      </c>
      <c r="E614" s="2" t="n">
        <v>0</v>
      </c>
      <c r="F614" s="2" t="n">
        <v>18.434948822922</v>
      </c>
      <c r="G614" s="2" t="n">
        <v>0.848901098901099</v>
      </c>
      <c r="H614" s="2" t="n">
        <v>0.989494844073225</v>
      </c>
      <c r="I614" s="2" t="n">
        <v>0.120438067139744</v>
      </c>
      <c r="J614" s="2" t="n">
        <v>0.317856120292445</v>
      </c>
      <c r="K614" s="2" t="n">
        <v>5.46878992458285</v>
      </c>
      <c r="L614" s="2" t="n">
        <v>0.779</v>
      </c>
      <c r="M614" s="2" t="n">
        <v>0.103</v>
      </c>
      <c r="N614" s="2" t="n">
        <v>11.763</v>
      </c>
      <c r="O614" s="2" t="s">
        <v>41</v>
      </c>
      <c r="P614" s="2" t="n">
        <v>418.3</v>
      </c>
      <c r="Q614" s="2" t="n">
        <v>175.6</v>
      </c>
      <c r="R614" s="2" t="n">
        <v>20.21</v>
      </c>
      <c r="S614" s="2" t="n">
        <v>0.479097444925563</v>
      </c>
      <c r="T614" s="2" t="n">
        <v>-0.323441379361047</v>
      </c>
      <c r="U614" s="2" t="n">
        <v>-1.00539461729159</v>
      </c>
      <c r="V614" s="2" t="n">
        <v>0.151075394857639</v>
      </c>
      <c r="W614" s="2" t="n">
        <v>0.00922558109962368</v>
      </c>
      <c r="X614" s="2" t="n">
        <v>0.0393455219724786</v>
      </c>
      <c r="Y614" s="2" t="n">
        <v>0.118588404101723</v>
      </c>
      <c r="Z614" s="2" t="n">
        <v>0.163492024824083</v>
      </c>
      <c r="AA614" s="2" t="n">
        <v>0.151198236824038</v>
      </c>
      <c r="AB614" s="2" t="n">
        <v>0.166429472357998</v>
      </c>
      <c r="AC614" s="2" t="n">
        <v>0.153398659920926</v>
      </c>
      <c r="AD614" s="2" t="n">
        <v>0.114636057349526</v>
      </c>
      <c r="AE614" s="2" t="n">
        <v>0.0723625122019871</v>
      </c>
      <c r="AF614" s="2" t="n">
        <v>0.0205491104472399</v>
      </c>
      <c r="AG614" s="2" t="n">
        <v>0.490696286777262</v>
      </c>
      <c r="AH614" s="3" t="b">
        <f aca="false">TRUE()</f>
        <v>1</v>
      </c>
      <c r="AI614" s="3" t="n">
        <v>0.7043191185879</v>
      </c>
      <c r="AJ614" s="3" t="b">
        <f aca="false">TRUE()</f>
        <v>1</v>
      </c>
      <c r="AK614" s="3" t="n">
        <v>-0.449888858506572</v>
      </c>
      <c r="AL614" s="3" t="b">
        <f aca="false">TRUE()</f>
        <v>1</v>
      </c>
      <c r="AM614" s="3" t="n">
        <v>-0.62680077533636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</v>
      </c>
      <c r="E615" s="2" t="n">
        <v>1</v>
      </c>
      <c r="F615" s="2" t="n">
        <v>17.1027289690524</v>
      </c>
      <c r="G615" s="2" t="n">
        <v>0.877233877233877</v>
      </c>
      <c r="H615" s="2" t="n">
        <v>0.992853404186159</v>
      </c>
      <c r="I615" s="2" t="n">
        <v>0.0949588747526753</v>
      </c>
      <c r="J615" s="2" t="n">
        <v>0.280612590363156</v>
      </c>
      <c r="K615" s="2" t="n">
        <v>6.52587509838955</v>
      </c>
      <c r="L615" s="2" t="n">
        <v>0.773</v>
      </c>
      <c r="M615" s="2" t="n">
        <v>0.093</v>
      </c>
      <c r="N615" s="2" t="n">
        <v>13.861</v>
      </c>
      <c r="O615" s="2" t="s">
        <v>41</v>
      </c>
      <c r="P615" s="2" t="n">
        <v>331.6</v>
      </c>
      <c r="Q615" s="2" t="n">
        <v>118.1</v>
      </c>
      <c r="R615" s="2" t="n">
        <v>16.02</v>
      </c>
      <c r="S615" s="2" t="n">
        <v>0.493193622569039</v>
      </c>
      <c r="T615" s="2" t="n">
        <v>-0.32869750098846</v>
      </c>
      <c r="U615" s="2" t="n">
        <v>-0.821764620495219</v>
      </c>
      <c r="V615" s="2" t="n">
        <v>0.0789255870464115</v>
      </c>
      <c r="W615" s="2" t="n">
        <v>0.0180238025576773</v>
      </c>
      <c r="X615" s="2" t="n">
        <v>0.0593983097778715</v>
      </c>
      <c r="Y615" s="2" t="n">
        <v>0.136549478609924</v>
      </c>
      <c r="Z615" s="2" t="n">
        <v>0.155563459269002</v>
      </c>
      <c r="AA615" s="2" t="n">
        <v>0.136476142564925</v>
      </c>
      <c r="AB615" s="2" t="n">
        <v>0.133937749359455</v>
      </c>
      <c r="AC615" s="2" t="n">
        <v>0.164867462266275</v>
      </c>
      <c r="AD615" s="2" t="n">
        <v>0.140317663404132</v>
      </c>
      <c r="AE615" s="2" t="n">
        <v>0.0619512820247219</v>
      </c>
      <c r="AF615" s="2" t="n">
        <v>0.0109384527236945</v>
      </c>
      <c r="AG615" s="2" t="n">
        <v>1.2521548596718</v>
      </c>
      <c r="AH615" s="3" t="b">
        <f aca="false">TRUE()</f>
        <v>1</v>
      </c>
      <c r="AI615" s="3" t="n">
        <v>0.622774793847871</v>
      </c>
      <c r="AJ615" s="3" t="b">
        <f aca="false">TRUE()</f>
        <v>1</v>
      </c>
      <c r="AK615" s="3" t="n">
        <v>-0.888986813032635</v>
      </c>
      <c r="AL615" s="3" t="b">
        <f aca="false">TRUE()</f>
        <v>1</v>
      </c>
      <c r="AM615" s="3" t="n">
        <v>-1.3192826911744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</v>
      </c>
      <c r="E616" s="2" t="n">
        <v>2</v>
      </c>
      <c r="F616" s="2" t="n">
        <v>26.565051177078</v>
      </c>
      <c r="G616" s="2" t="n">
        <v>0.767857142857143</v>
      </c>
      <c r="H616" s="2" t="n">
        <v>0.980070966946437</v>
      </c>
      <c r="I616" s="2" t="n">
        <v>0.133665284237334</v>
      </c>
      <c r="J616" s="2" t="n">
        <v>0.355448816269615</v>
      </c>
      <c r="K616" s="2" t="n">
        <v>5.0726817804631</v>
      </c>
      <c r="L616" s="2" t="n">
        <v>0.77</v>
      </c>
      <c r="M616" s="2" t="n">
        <v>0.103</v>
      </c>
      <c r="N616" s="2" t="n">
        <v>10.912</v>
      </c>
      <c r="O616" s="2" t="s">
        <v>41</v>
      </c>
      <c r="P616" s="2" t="n">
        <v>348.8</v>
      </c>
      <c r="Q616" s="2" t="n">
        <v>114.2</v>
      </c>
      <c r="R616" s="2" t="n">
        <v>16.851</v>
      </c>
      <c r="S616" s="2" t="n">
        <v>0.533684408163434</v>
      </c>
      <c r="T616" s="2" t="n">
        <v>-0.486953155405331</v>
      </c>
      <c r="U616" s="2" t="n">
        <v>-0.519049483530974</v>
      </c>
      <c r="V616" s="2" t="n">
        <v>0.12359556152619</v>
      </c>
      <c r="W616" s="2" t="n">
        <v>0.00507816273813522</v>
      </c>
      <c r="X616" s="2" t="n">
        <v>0.100195576227076</v>
      </c>
      <c r="Y616" s="2" t="n">
        <v>0.125847916598553</v>
      </c>
      <c r="Z616" s="2" t="n">
        <v>0.138858434033057</v>
      </c>
      <c r="AA616" s="2" t="n">
        <v>0.138868758261669</v>
      </c>
      <c r="AB616" s="2" t="n">
        <v>0.13755573252931</v>
      </c>
      <c r="AC616" s="2" t="n">
        <v>0.152512822960343</v>
      </c>
      <c r="AD616" s="2" t="n">
        <v>0.125168679292045</v>
      </c>
      <c r="AE616" s="2" t="n">
        <v>0.0654467936533947</v>
      </c>
      <c r="AF616" s="2" t="n">
        <v>0.015545286444553</v>
      </c>
      <c r="AG616" s="2" t="n">
        <v>0.205364556083174</v>
      </c>
      <c r="AH616" s="3" t="b">
        <f aca="false">TRUE()</f>
        <v>1</v>
      </c>
      <c r="AI616" s="3" t="n">
        <v>0.582002631477856</v>
      </c>
      <c r="AJ616" s="3" t="b">
        <f aca="false">TRUE()</f>
        <v>1</v>
      </c>
      <c r="AK616" s="3" t="n">
        <v>-0.449888858506572</v>
      </c>
      <c r="AL616" s="3" t="b">
        <f aca="false">TRUE()</f>
        <v>1</v>
      </c>
      <c r="AM616" s="3" t="n">
        <v>-1.1819045025652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0</v>
      </c>
      <c r="E617" s="2" t="n">
        <v>1</v>
      </c>
      <c r="F617" s="2" t="n">
        <v>18.434948822922</v>
      </c>
      <c r="G617" s="2" t="n">
        <v>0.850234009360374</v>
      </c>
      <c r="H617" s="2" t="n">
        <v>0.978422219154167</v>
      </c>
      <c r="I617" s="2" t="n">
        <v>0.216848609962707</v>
      </c>
      <c r="J617" s="2" t="n">
        <v>0.433863589424882</v>
      </c>
      <c r="K617" s="2" t="n">
        <v>3.47718103847638</v>
      </c>
      <c r="L617" s="2" t="n">
        <v>0.735</v>
      </c>
      <c r="M617" s="2" t="n">
        <v>0.127</v>
      </c>
      <c r="N617" s="2" t="n">
        <v>7.77</v>
      </c>
      <c r="O617" s="2" t="s">
        <v>41</v>
      </c>
      <c r="P617" s="2" t="n">
        <v>359.8</v>
      </c>
      <c r="Q617" s="2" t="n">
        <v>109.5</v>
      </c>
      <c r="R617" s="2" t="n">
        <v>17.383</v>
      </c>
      <c r="S617" s="2" t="n">
        <v>0.554452387348004</v>
      </c>
      <c r="T617" s="2" t="n">
        <v>-0.342491452789167</v>
      </c>
      <c r="U617" s="2" t="n">
        <v>-0.260902404379784</v>
      </c>
      <c r="V617" s="2" t="n">
        <v>0.219266240336292</v>
      </c>
      <c r="W617" s="2" t="n">
        <v>0.0751151220574174</v>
      </c>
      <c r="X617" s="2" t="n">
        <v>0.100430027395087</v>
      </c>
      <c r="Y617" s="2" t="n">
        <v>0.154168199917927</v>
      </c>
      <c r="Z617" s="2" t="n">
        <v>0.15698775826701</v>
      </c>
      <c r="AA617" s="2" t="n">
        <v>0.128722467594427</v>
      </c>
      <c r="AB617" s="2" t="n">
        <v>0.12547262673709</v>
      </c>
      <c r="AC617" s="2" t="n">
        <v>0.116279536739219</v>
      </c>
      <c r="AD617" s="2" t="n">
        <v>0.124420517725205</v>
      </c>
      <c r="AE617" s="2" t="n">
        <v>0.0710548941078482</v>
      </c>
      <c r="AF617" s="2" t="n">
        <v>0.0224639715161879</v>
      </c>
      <c r="AG617" s="2" t="n">
        <v>-0.943935186406214</v>
      </c>
      <c r="AH617" s="3" t="b">
        <f aca="false">TRUE()</f>
        <v>1</v>
      </c>
      <c r="AI617" s="3" t="n">
        <v>0.106327403827686</v>
      </c>
      <c r="AJ617" s="3" t="b">
        <f aca="false">TRUE()</f>
        <v>1</v>
      </c>
      <c r="AK617" s="3" t="n">
        <v>0.603946232355978</v>
      </c>
      <c r="AL617" s="3" t="b">
        <f aca="false">TRUE()</f>
        <v>1</v>
      </c>
      <c r="AM617" s="3" t="n">
        <v>-1.0940463586873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0</v>
      </c>
      <c r="E618" s="2" t="n">
        <v>2</v>
      </c>
      <c r="F618" s="2" t="n">
        <v>24.2277453179541</v>
      </c>
      <c r="G618" s="2" t="n">
        <v>0.853097345132743</v>
      </c>
      <c r="H618" s="2" t="n">
        <v>0.973106032694908</v>
      </c>
      <c r="I618" s="2" t="n">
        <v>0.250490392066265</v>
      </c>
      <c r="J618" s="2" t="n">
        <v>0.475093512734416</v>
      </c>
      <c r="K618" s="2" t="n">
        <v>3.08746075698879</v>
      </c>
      <c r="L618" s="2" t="n">
        <v>0.756</v>
      </c>
      <c r="M618" s="2" t="n">
        <v>0.13</v>
      </c>
      <c r="N618" s="2" t="n">
        <v>7.065</v>
      </c>
      <c r="O618" s="2" t="s">
        <v>41</v>
      </c>
      <c r="P618" s="2" t="n">
        <v>523</v>
      </c>
      <c r="Q618" s="2" t="n">
        <v>134.6</v>
      </c>
      <c r="R618" s="2" t="n">
        <v>25.266</v>
      </c>
      <c r="S618" s="2" t="n">
        <v>0.299591608491118</v>
      </c>
      <c r="T618" s="2" t="n">
        <v>-0.0277772376013336</v>
      </c>
      <c r="U618" s="2" t="n">
        <v>-0.881350415647553</v>
      </c>
      <c r="V618" s="2" t="n">
        <v>0.0824244696979822</v>
      </c>
      <c r="W618" s="2" t="n">
        <v>0.034615014277691</v>
      </c>
      <c r="X618" s="2" t="n">
        <v>0.0389557054916543</v>
      </c>
      <c r="Y618" s="2" t="n">
        <v>0.103375403951178</v>
      </c>
      <c r="Z618" s="2" t="n">
        <v>0.159326103070722</v>
      </c>
      <c r="AA618" s="2" t="n">
        <v>0.156012328868108</v>
      </c>
      <c r="AB618" s="2" t="n">
        <v>0.154814755425252</v>
      </c>
      <c r="AC618" s="2" t="n">
        <v>0.133356050031639</v>
      </c>
      <c r="AD618" s="2" t="n">
        <v>0.116661615965772</v>
      </c>
      <c r="AE618" s="2" t="n">
        <v>0.0854440050223648</v>
      </c>
      <c r="AF618" s="2" t="n">
        <v>0.05205403217331</v>
      </c>
      <c r="AG618" s="2" t="n">
        <v>-1.22466549719181</v>
      </c>
      <c r="AH618" s="3" t="b">
        <f aca="false">TRUE()</f>
        <v>1</v>
      </c>
      <c r="AI618" s="3" t="n">
        <v>0.391732540417788</v>
      </c>
      <c r="AJ618" s="3" t="b">
        <f aca="false">TRUE()</f>
        <v>1</v>
      </c>
      <c r="AK618" s="3" t="n">
        <v>0.735675618713797</v>
      </c>
      <c r="AL618" s="3" t="b">
        <f aca="false">TRUE()</f>
        <v>1</v>
      </c>
      <c r="AM618" s="3" t="n">
        <v>0.20944901230199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</v>
      </c>
      <c r="E619" s="2" t="n">
        <v>3</v>
      </c>
      <c r="F619" s="2" t="n">
        <v>26.565051177078</v>
      </c>
      <c r="G619" s="2" t="n">
        <v>0.642492339121553</v>
      </c>
      <c r="H619" s="2" t="n">
        <v>0.957364039368163</v>
      </c>
      <c r="I619" s="2" t="n">
        <v>0.142553875692136</v>
      </c>
      <c r="J619" s="2" t="n">
        <v>0.349584657396515</v>
      </c>
      <c r="K619" s="2" t="n">
        <v>4.30536689130758</v>
      </c>
      <c r="L619" s="2" t="n">
        <v>0.671</v>
      </c>
      <c r="M619" s="2" t="n">
        <v>0.1</v>
      </c>
      <c r="N619" s="2" t="n">
        <v>9.275</v>
      </c>
      <c r="O619" s="2" t="s">
        <v>41</v>
      </c>
      <c r="P619" s="2" t="n">
        <v>368.4</v>
      </c>
      <c r="Q619" s="2" t="n">
        <v>165.9</v>
      </c>
      <c r="R619" s="2" t="n">
        <v>17.797</v>
      </c>
      <c r="S619" s="2" t="n">
        <v>0.675097221335505</v>
      </c>
      <c r="T619" s="2" t="n">
        <v>-0.0713345696299765</v>
      </c>
      <c r="U619" s="2" t="n">
        <v>-0.983890349229828</v>
      </c>
      <c r="V619" s="2" t="n">
        <v>0.420281921360478</v>
      </c>
      <c r="W619" s="2" t="n">
        <v>0.0946958502230774</v>
      </c>
      <c r="X619" s="2" t="n">
        <v>0.122876028117824</v>
      </c>
      <c r="Y619" s="2" t="n">
        <v>0.152546650840427</v>
      </c>
      <c r="Z619" s="2" t="n">
        <v>0.159800515236011</v>
      </c>
      <c r="AA619" s="2" t="n">
        <v>0.160830905519363</v>
      </c>
      <c r="AB619" s="2" t="n">
        <v>0.142150213412846</v>
      </c>
      <c r="AC619" s="2" t="n">
        <v>0.105586709675747</v>
      </c>
      <c r="AD619" s="2" t="n">
        <v>0.0875893007258253</v>
      </c>
      <c r="AE619" s="2" t="n">
        <v>0.0562983424682774</v>
      </c>
      <c r="AF619" s="2" t="n">
        <v>0.0123213340036802</v>
      </c>
      <c r="AG619" s="2" t="n">
        <v>-0.347361482399643</v>
      </c>
      <c r="AH619" s="3" t="b">
        <f aca="false">TRUE()</f>
        <v>1</v>
      </c>
      <c r="AI619" s="3" t="n">
        <v>-0.763478726732624</v>
      </c>
      <c r="AJ619" s="3" t="b">
        <f aca="false">TRUE()</f>
        <v>1</v>
      </c>
      <c r="AK619" s="3" t="n">
        <v>-0.581618244864391</v>
      </c>
      <c r="AL619" s="3" t="b">
        <f aca="false">TRUE()</f>
        <v>1</v>
      </c>
      <c r="AM619" s="3" t="n">
        <v>-1.0253572643827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1</v>
      </c>
      <c r="E620" s="2" t="n">
        <v>1</v>
      </c>
      <c r="F620" s="2" t="n">
        <v>13.2405199151872</v>
      </c>
      <c r="G620" s="2" t="n">
        <v>0.925824175824176</v>
      </c>
      <c r="H620" s="2" t="n">
        <v>0.982325131766231</v>
      </c>
      <c r="I620" s="2" t="n">
        <v>0.211892210654691</v>
      </c>
      <c r="J620" s="2" t="n">
        <v>0.416212602918243</v>
      </c>
      <c r="K620" s="2" t="n">
        <v>4.13973315848199</v>
      </c>
      <c r="L620" s="2" t="n">
        <v>0.756</v>
      </c>
      <c r="M620" s="2" t="n">
        <v>0.112</v>
      </c>
      <c r="N620" s="2" t="n">
        <v>8.991</v>
      </c>
      <c r="O620" s="2" t="s">
        <v>41</v>
      </c>
      <c r="P620" s="2" t="n">
        <v>395.3</v>
      </c>
      <c r="Q620" s="2" t="n">
        <v>144.6</v>
      </c>
      <c r="R620" s="2" t="n">
        <v>19.094</v>
      </c>
      <c r="S620" s="2" t="n">
        <v>0.37524135703068</v>
      </c>
      <c r="T620" s="2" t="n">
        <v>-0.288121184508535</v>
      </c>
      <c r="U620" s="2" t="n">
        <v>-0.900452175097116</v>
      </c>
      <c r="V620" s="2" t="n">
        <v>0.162008532124783</v>
      </c>
      <c r="W620" s="2" t="n">
        <v>0.0186287353579576</v>
      </c>
      <c r="X620" s="2" t="n">
        <v>0.0353713313647915</v>
      </c>
      <c r="Y620" s="2" t="n">
        <v>0.113778856838264</v>
      </c>
      <c r="Z620" s="2" t="n">
        <v>0.1606566145911</v>
      </c>
      <c r="AA620" s="2" t="n">
        <v>0.169457804307477</v>
      </c>
      <c r="AB620" s="2" t="n">
        <v>0.171535843971233</v>
      </c>
      <c r="AC620" s="2" t="n">
        <v>0.154589258345206</v>
      </c>
      <c r="AD620" s="2" t="n">
        <v>0.111141308883741</v>
      </c>
      <c r="AE620" s="2" t="n">
        <v>0.06662559527296</v>
      </c>
      <c r="AF620" s="2" t="n">
        <v>0.0168433864252281</v>
      </c>
      <c r="AG620" s="2" t="n">
        <v>-0.466673746865886</v>
      </c>
      <c r="AH620" s="3" t="b">
        <f aca="false">TRUE()</f>
        <v>1</v>
      </c>
      <c r="AI620" s="3" t="n">
        <v>0.391732540417788</v>
      </c>
      <c r="AJ620" s="3" t="b">
        <f aca="false">TRUE()</f>
        <v>1</v>
      </c>
      <c r="AK620" s="3" t="n">
        <v>-0.0547006994331157</v>
      </c>
      <c r="AL620" s="3" t="b">
        <f aca="false">TRUE()</f>
        <v>1</v>
      </c>
      <c r="AM620" s="3" t="n">
        <v>-0.81050416708117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1</v>
      </c>
      <c r="E621" s="2" t="n">
        <v>2</v>
      </c>
      <c r="F621" s="2" t="n">
        <v>27.8972710309476</v>
      </c>
      <c r="G621" s="2" t="n">
        <v>0.898007033997655</v>
      </c>
      <c r="H621" s="2" t="n">
        <v>0.978743693061232</v>
      </c>
      <c r="I621" s="2" t="n">
        <v>0.150092565599744</v>
      </c>
      <c r="J621" s="2" t="n">
        <v>0.428725690425459</v>
      </c>
      <c r="K621" s="2" t="n">
        <v>4.36814964954088</v>
      </c>
      <c r="L621" s="2" t="n">
        <v>0.843</v>
      </c>
      <c r="M621" s="2" t="n">
        <v>0.156</v>
      </c>
      <c r="N621" s="2" t="n">
        <v>9.471</v>
      </c>
      <c r="O621" s="2" t="s">
        <v>41</v>
      </c>
      <c r="P621" s="2" t="n">
        <v>466.4</v>
      </c>
      <c r="Q621" s="2" t="n">
        <v>172.8</v>
      </c>
      <c r="R621" s="2" t="n">
        <v>22.531</v>
      </c>
      <c r="S621" s="2" t="n">
        <v>0.525076773118966</v>
      </c>
      <c r="T621" s="2" t="n">
        <v>-0.164659174371475</v>
      </c>
      <c r="U621" s="2" t="n">
        <v>-0.840588041514881</v>
      </c>
      <c r="V621" s="2" t="n">
        <v>0.0757318404897323</v>
      </c>
      <c r="W621" s="2" t="n">
        <v>0.0353286200450123</v>
      </c>
      <c r="X621" s="2" t="n">
        <v>0.0888323822495465</v>
      </c>
      <c r="Y621" s="2" t="n">
        <v>0.106766002907572</v>
      </c>
      <c r="Z621" s="2" t="n">
        <v>0.117922407400172</v>
      </c>
      <c r="AA621" s="2" t="n">
        <v>0.153797992246571</v>
      </c>
      <c r="AB621" s="2" t="n">
        <v>0.161450268004437</v>
      </c>
      <c r="AC621" s="2" t="n">
        <v>0.163972519576081</v>
      </c>
      <c r="AD621" s="2" t="n">
        <v>0.121628050169977</v>
      </c>
      <c r="AE621" s="2" t="n">
        <v>0.0660156235732905</v>
      </c>
      <c r="AF621" s="2" t="n">
        <v>0.0196147538723526</v>
      </c>
      <c r="AG621" s="2" t="n">
        <v>-0.302136678692909</v>
      </c>
      <c r="AH621" s="3" t="b">
        <f aca="false">TRUE()</f>
        <v>1</v>
      </c>
      <c r="AI621" s="3" t="n">
        <v>1.57412524914821</v>
      </c>
      <c r="AJ621" s="3" t="b">
        <f aca="false">TRUE()</f>
        <v>1</v>
      </c>
      <c r="AK621" s="3" t="n">
        <v>1.87733030048156</v>
      </c>
      <c r="AL621" s="3" t="b">
        <f aca="false">TRUE()</f>
        <v>1</v>
      </c>
      <c r="AM621" s="3" t="n">
        <v>-0.24262107347003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2</v>
      </c>
      <c r="E622" s="2" t="n">
        <v>1</v>
      </c>
      <c r="F622" s="2" t="n">
        <v>26.565051177078</v>
      </c>
      <c r="G622" s="2" t="n">
        <v>0.796484110885734</v>
      </c>
      <c r="H622" s="2" t="n">
        <v>0.99672105400813</v>
      </c>
      <c r="I622" s="2" t="n">
        <v>0.0680215956325633</v>
      </c>
      <c r="J622" s="2" t="n">
        <v>0.195229580108243</v>
      </c>
      <c r="K622" s="2" t="n">
        <v>8.16005973624767</v>
      </c>
      <c r="L622" s="2" t="n">
        <v>0.689</v>
      </c>
      <c r="M622" s="2" t="n">
        <v>0.095</v>
      </c>
      <c r="N622" s="2" t="n">
        <v>16.958</v>
      </c>
      <c r="O622" s="2" t="s">
        <v>41</v>
      </c>
      <c r="P622" s="2" t="n">
        <v>423.4</v>
      </c>
      <c r="Q622" s="2" t="n">
        <v>134.2</v>
      </c>
      <c r="R622" s="2" t="n">
        <v>20.454</v>
      </c>
      <c r="S622" s="2" t="n">
        <v>0.483022844362716</v>
      </c>
      <c r="T622" s="2" t="n">
        <v>-0.445109163493067</v>
      </c>
      <c r="U622" s="2" t="n">
        <v>-0.237145289580008</v>
      </c>
      <c r="V622" s="2" t="n">
        <v>0.117236182240662</v>
      </c>
      <c r="W622" s="2" t="n">
        <v>0.000351900185456167</v>
      </c>
      <c r="X622" s="2" t="n">
        <v>0.0493999139084</v>
      </c>
      <c r="Y622" s="2" t="n">
        <v>0.111689353182255</v>
      </c>
      <c r="Z622" s="2" t="n">
        <v>0.153209082089351</v>
      </c>
      <c r="AA622" s="2" t="n">
        <v>0.154540380165826</v>
      </c>
      <c r="AB622" s="2" t="n">
        <v>0.176109189968998</v>
      </c>
      <c r="AC622" s="2" t="n">
        <v>0.157077702572595</v>
      </c>
      <c r="AD622" s="2" t="n">
        <v>0.120954707910868</v>
      </c>
      <c r="AE622" s="2" t="n">
        <v>0.0648732466737579</v>
      </c>
      <c r="AF622" s="2" t="n">
        <v>0.0121464235279479</v>
      </c>
      <c r="AG622" s="2" t="n">
        <v>2.42932008062416</v>
      </c>
      <c r="AH622" s="3" t="b">
        <f aca="false">TRUE()</f>
        <v>1</v>
      </c>
      <c r="AI622" s="3" t="n">
        <v>-0.518845752512538</v>
      </c>
      <c r="AJ622" s="3" t="b">
        <f aca="false">TRUE()</f>
        <v>1</v>
      </c>
      <c r="AK622" s="3" t="n">
        <v>-0.801167222127422</v>
      </c>
      <c r="AL622" s="3" t="b">
        <f aca="false">TRUE()</f>
        <v>1</v>
      </c>
      <c r="AM622" s="3" t="n">
        <v>-0.58606654499294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2</v>
      </c>
      <c r="E623" s="2" t="n">
        <v>3</v>
      </c>
      <c r="F623" s="2" t="n">
        <v>21.3706222693432</v>
      </c>
      <c r="G623" s="2" t="n">
        <v>0.817857142857143</v>
      </c>
      <c r="H623" s="2" t="n">
        <v>0.985515085741558</v>
      </c>
      <c r="I623" s="2" t="n">
        <v>0.18223240984022</v>
      </c>
      <c r="J623" s="2" t="n">
        <v>0.373557600413288</v>
      </c>
      <c r="K623" s="2" t="n">
        <v>3.47901220524779</v>
      </c>
      <c r="L623" s="2" t="n">
        <v>0.611</v>
      </c>
      <c r="M623" s="2" t="n">
        <v>0.069</v>
      </c>
      <c r="N623" s="2" t="n">
        <v>7.732</v>
      </c>
      <c r="O623" s="2" t="s">
        <v>41</v>
      </c>
      <c r="P623" s="2" t="n">
        <v>681.9</v>
      </c>
      <c r="Q623" s="2" t="n">
        <v>196.6</v>
      </c>
      <c r="R623" s="2" t="n">
        <v>32.942</v>
      </c>
      <c r="S623" s="2" t="n">
        <v>0.455775746385471</v>
      </c>
      <c r="T623" s="2" t="n">
        <v>-0.501560934376185</v>
      </c>
      <c r="U623" s="2" t="n">
        <v>-0.662292719627002</v>
      </c>
      <c r="V623" s="2" t="n">
        <v>0.0753167755649666</v>
      </c>
      <c r="W623" s="2" t="n">
        <v>0.0276503449891325</v>
      </c>
      <c r="X623" s="2" t="n">
        <v>0.0369513965433275</v>
      </c>
      <c r="Y623" s="2" t="n">
        <v>0.102028896024492</v>
      </c>
      <c r="Z623" s="2" t="n">
        <v>0.14049164603806</v>
      </c>
      <c r="AA623" s="2" t="n">
        <v>0.169036088383843</v>
      </c>
      <c r="AB623" s="2" t="n">
        <v>0.174557668933011</v>
      </c>
      <c r="AC623" s="2" t="n">
        <v>0.151424986611697</v>
      </c>
      <c r="AD623" s="2" t="n">
        <v>0.124628950061878</v>
      </c>
      <c r="AE623" s="2" t="n">
        <v>0.0756154148384479</v>
      </c>
      <c r="AF623" s="2" t="n">
        <v>0.0252649525652435</v>
      </c>
      <c r="AG623" s="2" t="n">
        <v>-0.94261612747791</v>
      </c>
      <c r="AH623" s="3" t="b">
        <f aca="false">TRUE()</f>
        <v>1</v>
      </c>
      <c r="AI623" s="3" t="n">
        <v>-1.57892197413292</v>
      </c>
      <c r="AJ623" s="3" t="b">
        <f aca="false">TRUE()</f>
        <v>1</v>
      </c>
      <c r="AK623" s="3" t="n">
        <v>-1.94282190389518</v>
      </c>
      <c r="AL623" s="3" t="b">
        <f aca="false">TRUE()</f>
        <v>1</v>
      </c>
      <c r="AM623" s="3" t="n">
        <v>1.47859983613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2</v>
      </c>
      <c r="E624" s="2" t="n">
        <v>5</v>
      </c>
      <c r="F624" s="2" t="n">
        <v>26.565051177078</v>
      </c>
      <c r="G624" s="2" t="n">
        <v>0.843661971830986</v>
      </c>
      <c r="H624" s="2" t="n">
        <v>0.975147193844953</v>
      </c>
      <c r="I624" s="2" t="n">
        <v>0.180215143501031</v>
      </c>
      <c r="J624" s="2" t="n">
        <v>0.44249220688047</v>
      </c>
      <c r="K624" s="2" t="n">
        <v>3.73110838515942</v>
      </c>
      <c r="L624" s="2" t="n">
        <v>0.726</v>
      </c>
      <c r="M624" s="2" t="n">
        <v>0.124</v>
      </c>
      <c r="N624" s="2" t="n">
        <v>8.165</v>
      </c>
      <c r="O624" s="2" t="s">
        <v>41</v>
      </c>
      <c r="P624" s="2" t="n">
        <v>618</v>
      </c>
      <c r="Q624" s="2" t="n">
        <v>252.8</v>
      </c>
      <c r="R624" s="2" t="n">
        <v>29.854</v>
      </c>
      <c r="S624" s="2" t="n">
        <v>0.531407344192102</v>
      </c>
      <c r="T624" s="2" t="n">
        <v>-0.374183531455976</v>
      </c>
      <c r="U624" s="2" t="n">
        <v>-1.03056746243455</v>
      </c>
      <c r="V624" s="2" t="n">
        <v>0.0331052593235373</v>
      </c>
      <c r="W624" s="2" t="n">
        <v>0.00829540355762348</v>
      </c>
      <c r="X624" s="2" t="n">
        <v>0.0430056355975961</v>
      </c>
      <c r="Y624" s="2" t="n">
        <v>0.090472740204901</v>
      </c>
      <c r="Z624" s="2" t="n">
        <v>0.145283160897936</v>
      </c>
      <c r="AA624" s="2" t="n">
        <v>0.16487731883405</v>
      </c>
      <c r="AB624" s="2" t="n">
        <v>0.153891221627877</v>
      </c>
      <c r="AC624" s="2" t="n">
        <v>0.15872659954506</v>
      </c>
      <c r="AD624" s="2" t="n">
        <v>0.148236351355789</v>
      </c>
      <c r="AE624" s="2" t="n">
        <v>0.0807371323768243</v>
      </c>
      <c r="AF624" s="2" t="n">
        <v>0.0147698395599669</v>
      </c>
      <c r="AG624" s="2" t="n">
        <v>-0.761021680649753</v>
      </c>
      <c r="AH624" s="3" t="b">
        <f aca="false">TRUE()</f>
        <v>1</v>
      </c>
      <c r="AI624" s="3" t="n">
        <v>-0.0159890832823577</v>
      </c>
      <c r="AJ624" s="3" t="b">
        <f aca="false">TRUE()</f>
        <v>1</v>
      </c>
      <c r="AK624" s="3" t="n">
        <v>0.472216845998159</v>
      </c>
      <c r="AL624" s="3" t="b">
        <f aca="false">TRUE()</f>
        <v>1</v>
      </c>
      <c r="AM624" s="3" t="n">
        <v>0.9682238912479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4</v>
      </c>
      <c r="E625" s="2" t="n">
        <v>0</v>
      </c>
      <c r="F625" s="2" t="n">
        <v>26.565051177078</v>
      </c>
      <c r="G625" s="2" t="n">
        <v>0.765358361774744</v>
      </c>
      <c r="H625" s="2" t="n">
        <v>0.96711789073087</v>
      </c>
      <c r="I625" s="2" t="n">
        <v>0.17576113752346</v>
      </c>
      <c r="J625" s="2" t="n">
        <v>0.410634684939319</v>
      </c>
      <c r="K625" s="2" t="n">
        <v>4.8617852960133</v>
      </c>
      <c r="L625" s="2" t="n">
        <v>0.777</v>
      </c>
      <c r="M625" s="2" t="n">
        <v>0.171</v>
      </c>
      <c r="N625" s="2" t="n">
        <v>10.478</v>
      </c>
      <c r="O625" s="2" t="s">
        <v>41</v>
      </c>
      <c r="P625" s="2" t="n">
        <v>454.2</v>
      </c>
      <c r="Q625" s="2" t="n">
        <v>184.5</v>
      </c>
      <c r="R625" s="2" t="n">
        <v>21.941</v>
      </c>
      <c r="S625" s="2" t="n">
        <v>0.487261273198997</v>
      </c>
      <c r="T625" s="2" t="n">
        <v>-0.0500441449966922</v>
      </c>
      <c r="U625" s="2" t="n">
        <v>-0.94365083838736</v>
      </c>
      <c r="V625" s="2" t="n">
        <v>0.28462988850386</v>
      </c>
      <c r="W625" s="2" t="n">
        <v>0.0966792483200507</v>
      </c>
      <c r="X625" s="2" t="n">
        <v>0.0466140003770857</v>
      </c>
      <c r="Y625" s="2" t="n">
        <v>0.118656270634887</v>
      </c>
      <c r="Z625" s="2" t="n">
        <v>0.174779161278704</v>
      </c>
      <c r="AA625" s="2" t="n">
        <v>0.18455869780602</v>
      </c>
      <c r="AB625" s="2" t="n">
        <v>0.154106247447402</v>
      </c>
      <c r="AC625" s="2" t="n">
        <v>0.135777065215205</v>
      </c>
      <c r="AD625" s="2" t="n">
        <v>0.117816814048522</v>
      </c>
      <c r="AE625" s="2" t="n">
        <v>0.0576000170626163</v>
      </c>
      <c r="AF625" s="2" t="n">
        <v>0.0100917261295593</v>
      </c>
      <c r="AG625" s="2" t="n">
        <v>0.0534478136514135</v>
      </c>
      <c r="AH625" s="3" t="b">
        <f aca="false">TRUE()</f>
        <v>1</v>
      </c>
      <c r="AI625" s="3" t="n">
        <v>0.67713767700789</v>
      </c>
      <c r="AJ625" s="3" t="b">
        <f aca="false">TRUE()</f>
        <v>1</v>
      </c>
      <c r="AK625" s="3" t="n">
        <v>2.53597723227065</v>
      </c>
      <c r="AL625" s="3" t="b">
        <f aca="false">FALSE()</f>
        <v>0</v>
      </c>
      <c r="AM625" s="3" t="n">
        <v>-0.340063742134673</v>
      </c>
      <c r="AN625" s="3" t="b">
        <f aca="false">TRUE()</f>
        <v>1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5</v>
      </c>
      <c r="E626" s="2" t="n">
        <v>4</v>
      </c>
      <c r="F626" s="2" t="n">
        <v>31.7594800848128</v>
      </c>
      <c r="G626" s="2" t="n">
        <v>0.894424673784104</v>
      </c>
      <c r="H626" s="2" t="n">
        <v>0.958606419112002</v>
      </c>
      <c r="I626" s="2" t="n">
        <v>0.285551046023294</v>
      </c>
      <c r="J626" s="2" t="n">
        <v>0.538799924599084</v>
      </c>
      <c r="K626" s="2" t="n">
        <v>3.6839749770694</v>
      </c>
      <c r="L626" s="2" t="n">
        <v>0.921</v>
      </c>
      <c r="M626" s="2" t="n">
        <v>0.211</v>
      </c>
      <c r="N626" s="2" t="n">
        <v>8.34</v>
      </c>
      <c r="O626" s="2" t="s">
        <v>41</v>
      </c>
      <c r="P626" s="2" t="n">
        <v>311.2</v>
      </c>
      <c r="Q626" s="2" t="n">
        <v>110.9</v>
      </c>
      <c r="R626" s="2" t="n">
        <v>15.032</v>
      </c>
      <c r="S626" s="2" t="n">
        <v>0.591168667114789</v>
      </c>
      <c r="T626" s="2" t="n">
        <v>-0.306709848331535</v>
      </c>
      <c r="U626" s="2" t="n">
        <v>-0.0849877422866787</v>
      </c>
      <c r="V626" s="2" t="n">
        <v>0.152034261671361</v>
      </c>
      <c r="W626" s="2" t="n">
        <v>0.0156496116569076</v>
      </c>
      <c r="X626" s="2" t="n">
        <v>0.167568454549701</v>
      </c>
      <c r="Y626" s="2" t="n">
        <v>0.129832546792576</v>
      </c>
      <c r="Z626" s="2" t="n">
        <v>0.114325169382908</v>
      </c>
      <c r="AA626" s="2" t="n">
        <v>0.115767072399484</v>
      </c>
      <c r="AB626" s="2" t="n">
        <v>0.109784326590988</v>
      </c>
      <c r="AC626" s="2" t="n">
        <v>0.1180839927602</v>
      </c>
      <c r="AD626" s="2" t="n">
        <v>0.14112466832336</v>
      </c>
      <c r="AE626" s="2" t="n">
        <v>0.0851842027389776</v>
      </c>
      <c r="AF626" s="2" t="n">
        <v>0.0183295664618053</v>
      </c>
      <c r="AG626" s="2" t="n">
        <v>-0.794973663469296</v>
      </c>
      <c r="AH626" s="3" t="b">
        <f aca="false">TRUE()</f>
        <v>1</v>
      </c>
      <c r="AI626" s="3" t="n">
        <v>2.63420147076859</v>
      </c>
      <c r="AJ626" s="3" t="b">
        <f aca="false">FALSE()</f>
        <v>0</v>
      </c>
      <c r="AK626" s="3" t="n">
        <v>4.2923690503749</v>
      </c>
      <c r="AL626" s="3" t="b">
        <f aca="false">FALSE()</f>
        <v>0</v>
      </c>
      <c r="AM626" s="3" t="n">
        <v>-1.48221961254809</v>
      </c>
      <c r="AN626" s="3" t="b">
        <f aca="false">TRUE()</f>
        <v>1</v>
      </c>
      <c r="AO626" s="3" t="n">
        <v>1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5</v>
      </c>
      <c r="E627" s="2" t="n">
        <v>5</v>
      </c>
      <c r="F627" s="2" t="n">
        <v>30.3432488842396</v>
      </c>
      <c r="G627" s="2" t="n">
        <v>0.752487562189055</v>
      </c>
      <c r="H627" s="2" t="n">
        <v>0.995344751571293</v>
      </c>
      <c r="I627" s="2" t="n">
        <v>0.0740397851369448</v>
      </c>
      <c r="J627" s="2" t="n">
        <v>0.210231171440909</v>
      </c>
      <c r="K627" s="2" t="n">
        <v>7.95849319153181</v>
      </c>
      <c r="L627" s="2" t="n">
        <v>0.684</v>
      </c>
      <c r="M627" s="2" t="n">
        <v>0.081</v>
      </c>
      <c r="N627" s="2" t="n">
        <v>16.618</v>
      </c>
      <c r="O627" s="2" t="s">
        <v>41</v>
      </c>
      <c r="P627" s="2" t="n">
        <v>520</v>
      </c>
      <c r="Q627" s="2" t="n">
        <v>148.1</v>
      </c>
      <c r="R627" s="2" t="n">
        <v>25.12</v>
      </c>
      <c r="S627" s="2" t="n">
        <v>0.530418020663328</v>
      </c>
      <c r="T627" s="2" t="n">
        <v>-0.585123390573943</v>
      </c>
      <c r="U627" s="2" t="n">
        <v>-0.193756169763182</v>
      </c>
      <c r="V627" s="2" t="n">
        <v>0.0579791675027473</v>
      </c>
      <c r="W627" s="2" t="n">
        <v>0.00611734324912694</v>
      </c>
      <c r="X627" s="2" t="n">
        <v>0.0927960086468709</v>
      </c>
      <c r="Y627" s="2" t="n">
        <v>0.114447596492438</v>
      </c>
      <c r="Z627" s="2" t="n">
        <v>0.122845132618992</v>
      </c>
      <c r="AA627" s="2" t="n">
        <v>0.146050743304373</v>
      </c>
      <c r="AB627" s="2" t="n">
        <v>0.140895291270769</v>
      </c>
      <c r="AC627" s="2" t="n">
        <v>0.150887425867086</v>
      </c>
      <c r="AD627" s="2" t="n">
        <v>0.119851193840851</v>
      </c>
      <c r="AE627" s="2" t="n">
        <v>0.0939092905620982</v>
      </c>
      <c r="AF627" s="2" t="n">
        <v>0.0183173173965225</v>
      </c>
      <c r="AG627" s="2" t="n">
        <v>2.28412404790534</v>
      </c>
      <c r="AH627" s="3" t="b">
        <f aca="false">TRUE()</f>
        <v>1</v>
      </c>
      <c r="AI627" s="3" t="n">
        <v>-0.58679935646256</v>
      </c>
      <c r="AJ627" s="3" t="b">
        <f aca="false">TRUE()</f>
        <v>1</v>
      </c>
      <c r="AK627" s="3" t="n">
        <v>-1.41590435846391</v>
      </c>
      <c r="AL627" s="3" t="b">
        <f aca="false">TRUE()</f>
        <v>1</v>
      </c>
      <c r="AM627" s="3" t="n">
        <v>0.18548770033527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5</v>
      </c>
      <c r="E628" s="2" t="n">
        <v>6</v>
      </c>
      <c r="F628" s="2" t="n">
        <v>26.565051177078</v>
      </c>
      <c r="G628" s="2" t="n">
        <v>0.747630331753555</v>
      </c>
      <c r="H628" s="2" t="n">
        <v>0.978622328330535</v>
      </c>
      <c r="I628" s="2" t="n">
        <v>0.119413518538628</v>
      </c>
      <c r="J628" s="2" t="n">
        <v>0.370336744530553</v>
      </c>
      <c r="K628" s="2" t="n">
        <v>4.33179481994426</v>
      </c>
      <c r="L628" s="2" t="n">
        <v>0.698</v>
      </c>
      <c r="M628" s="2" t="n">
        <v>0.137</v>
      </c>
      <c r="N628" s="2" t="n">
        <v>9.246</v>
      </c>
      <c r="O628" s="2" t="s">
        <v>41</v>
      </c>
      <c r="P628" s="2" t="n">
        <v>504.8</v>
      </c>
      <c r="Q628" s="2" t="n">
        <v>132.6</v>
      </c>
      <c r="R628" s="2" t="n">
        <v>24.386</v>
      </c>
      <c r="S628" s="2" t="n">
        <v>0.50886650175412</v>
      </c>
      <c r="T628" s="2" t="n">
        <v>-0.611438859771579</v>
      </c>
      <c r="U628" s="2" t="n">
        <v>-0.378593044255371</v>
      </c>
      <c r="V628" s="2" t="n">
        <v>0.0604688521096514</v>
      </c>
      <c r="W628" s="2" t="n">
        <v>0.00903981613522153</v>
      </c>
      <c r="X628" s="2" t="n">
        <v>0.0628139339449563</v>
      </c>
      <c r="Y628" s="2" t="n">
        <v>0.119959869903561</v>
      </c>
      <c r="Z628" s="2" t="n">
        <v>0.128128211459448</v>
      </c>
      <c r="AA628" s="2" t="n">
        <v>0.148876640454178</v>
      </c>
      <c r="AB628" s="2" t="n">
        <v>0.152326378192028</v>
      </c>
      <c r="AC628" s="2" t="n">
        <v>0.148685792267636</v>
      </c>
      <c r="AD628" s="2" t="n">
        <v>0.128195230581389</v>
      </c>
      <c r="AE628" s="2" t="n">
        <v>0.0825907708592602</v>
      </c>
      <c r="AF628" s="2" t="n">
        <v>0.0284231723375441</v>
      </c>
      <c r="AG628" s="2" t="n">
        <v>-0.328324442317269</v>
      </c>
      <c r="AH628" s="3" t="b">
        <f aca="false">TRUE()</f>
        <v>1</v>
      </c>
      <c r="AI628" s="3" t="n">
        <v>-0.396529265402494</v>
      </c>
      <c r="AJ628" s="3" t="b">
        <f aca="false">TRUE()</f>
        <v>1</v>
      </c>
      <c r="AK628" s="3" t="n">
        <v>1.04304418688204</v>
      </c>
      <c r="AL628" s="3" t="b">
        <f aca="false">TRUE()</f>
        <v>1</v>
      </c>
      <c r="AM628" s="3" t="n">
        <v>0.064083719703921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6</v>
      </c>
      <c r="E629" s="2" t="n">
        <v>1</v>
      </c>
      <c r="F629" s="2" t="n">
        <v>18.9246444160512</v>
      </c>
      <c r="G629" s="2" t="n">
        <v>0.847043701799486</v>
      </c>
      <c r="H629" s="2" t="n">
        <v>0.979276944224917</v>
      </c>
      <c r="I629" s="2" t="n">
        <v>0.143872575442468</v>
      </c>
      <c r="J629" s="2" t="n">
        <v>0.400810694024283</v>
      </c>
      <c r="K629" s="2" t="n">
        <v>4.09333681345866</v>
      </c>
      <c r="L629" s="2" t="n">
        <v>0.789</v>
      </c>
      <c r="M629" s="2" t="n">
        <v>0.119</v>
      </c>
      <c r="N629" s="2" t="n">
        <v>8.944</v>
      </c>
      <c r="O629" s="2" t="s">
        <v>41</v>
      </c>
      <c r="P629" s="2" t="n">
        <v>598.8</v>
      </c>
      <c r="Q629" s="2" t="n">
        <v>229.6</v>
      </c>
      <c r="R629" s="2" t="n">
        <v>28.927</v>
      </c>
      <c r="S629" s="2" t="n">
        <v>0.427408736782594</v>
      </c>
      <c r="T629" s="2" t="n">
        <v>-0.209117109083484</v>
      </c>
      <c r="U629" s="2" t="n">
        <v>-0.710954801501066</v>
      </c>
      <c r="V629" s="2" t="n">
        <v>0.182661159614629</v>
      </c>
      <c r="W629" s="2" t="n">
        <v>0.0399272724811595</v>
      </c>
      <c r="X629" s="2" t="n">
        <v>0.0527872860081167</v>
      </c>
      <c r="Y629" s="2" t="n">
        <v>0.0988278181973217</v>
      </c>
      <c r="Z629" s="2" t="n">
        <v>0.162820741737177</v>
      </c>
      <c r="AA629" s="2" t="n">
        <v>0.169234932538645</v>
      </c>
      <c r="AB629" s="2" t="n">
        <v>0.162128919832368</v>
      </c>
      <c r="AC629" s="2" t="n">
        <v>0.14478782478894</v>
      </c>
      <c r="AD629" s="2" t="n">
        <v>0.109044814584653</v>
      </c>
      <c r="AE629" s="2" t="n">
        <v>0.0793785063131658</v>
      </c>
      <c r="AF629" s="2" t="n">
        <v>0.0209891559996125</v>
      </c>
      <c r="AG629" s="2" t="n">
        <v>-0.500094795182897</v>
      </c>
      <c r="AH629" s="3" t="b">
        <f aca="false">TRUE()</f>
        <v>1</v>
      </c>
      <c r="AI629" s="3" t="n">
        <v>0.840226326487949</v>
      </c>
      <c r="AJ629" s="3" t="b">
        <f aca="false">TRUE()</f>
        <v>1</v>
      </c>
      <c r="AK629" s="3" t="n">
        <v>0.252667868735128</v>
      </c>
      <c r="AL629" s="3" t="b">
        <f aca="false">TRUE()</f>
        <v>1</v>
      </c>
      <c r="AM629" s="3" t="n">
        <v>0.81487149466099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6</v>
      </c>
      <c r="E630" s="2" t="n">
        <v>2</v>
      </c>
      <c r="F630" s="2" t="n">
        <v>15.2551187030578</v>
      </c>
      <c r="G630" s="2" t="n">
        <v>0.92433234421365</v>
      </c>
      <c r="H630" s="2" t="n">
        <v>0.973379651465451</v>
      </c>
      <c r="I630" s="2" t="n">
        <v>0.224837935479027</v>
      </c>
      <c r="J630" s="2" t="n">
        <v>0.470063095511968</v>
      </c>
      <c r="K630" s="2" t="n">
        <v>3.60704971440582</v>
      </c>
      <c r="L630" s="2" t="n">
        <v>0.809</v>
      </c>
      <c r="M630" s="2" t="n">
        <v>0.145</v>
      </c>
      <c r="N630" s="2" t="n">
        <v>7.988</v>
      </c>
      <c r="O630" s="2" t="s">
        <v>41</v>
      </c>
      <c r="P630" s="2" t="n">
        <v>576.9</v>
      </c>
      <c r="Q630" s="2" t="n">
        <v>226.8</v>
      </c>
      <c r="R630" s="2" t="n">
        <v>27.872</v>
      </c>
      <c r="S630" s="2" t="n">
        <v>0.445887744395214</v>
      </c>
      <c r="T630" s="2" t="n">
        <v>-0.311122368674358</v>
      </c>
      <c r="U630" s="2" t="n">
        <v>-0.981774818465989</v>
      </c>
      <c r="V630" s="2" t="n">
        <v>0.122121390931575</v>
      </c>
      <c r="W630" s="2" t="n">
        <v>0.0402211553092847</v>
      </c>
      <c r="X630" s="2" t="n">
        <v>0.0504399929972031</v>
      </c>
      <c r="Y630" s="2" t="n">
        <v>0.102488680789776</v>
      </c>
      <c r="Z630" s="2" t="n">
        <v>0.150882296153232</v>
      </c>
      <c r="AA630" s="2" t="n">
        <v>0.166580223826416</v>
      </c>
      <c r="AB630" s="2" t="n">
        <v>0.154293675659754</v>
      </c>
      <c r="AC630" s="2" t="n">
        <v>0.146706218412155</v>
      </c>
      <c r="AD630" s="2" t="n">
        <v>0.133728545790151</v>
      </c>
      <c r="AE630" s="2" t="n">
        <v>0.0777262882545909</v>
      </c>
      <c r="AF630" s="2" t="n">
        <v>0.0171540781167227</v>
      </c>
      <c r="AG630" s="2" t="n">
        <v>-0.850385849903064</v>
      </c>
      <c r="AH630" s="3" t="b">
        <f aca="false">TRUE()</f>
        <v>1</v>
      </c>
      <c r="AI630" s="3" t="n">
        <v>1.11204074228805</v>
      </c>
      <c r="AJ630" s="3" t="b">
        <f aca="false">TRUE()</f>
        <v>1</v>
      </c>
      <c r="AK630" s="3" t="n">
        <v>1.39432255050289</v>
      </c>
      <c r="AL630" s="3" t="b">
        <f aca="false">TRUE()</f>
        <v>1</v>
      </c>
      <c r="AM630" s="3" t="n">
        <v>0.63995391730397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7</v>
      </c>
      <c r="E631" s="2" t="n">
        <v>2</v>
      </c>
      <c r="F631" s="2" t="n">
        <v>46.8476102659946</v>
      </c>
      <c r="G631" s="2" t="n">
        <v>0.784810126582278</v>
      </c>
      <c r="H631" s="2" t="n">
        <v>0.957353192633416</v>
      </c>
      <c r="I631" s="2" t="n">
        <v>0.19735212943395</v>
      </c>
      <c r="J631" s="2" t="n">
        <v>0.474022689416639</v>
      </c>
      <c r="K631" s="2" t="n">
        <v>3.2260411703785</v>
      </c>
      <c r="L631" s="2" t="n">
        <v>0.717</v>
      </c>
      <c r="M631" s="2" t="n">
        <v>0.121</v>
      </c>
      <c r="N631" s="2" t="n">
        <v>7.121</v>
      </c>
      <c r="O631" s="2" t="s">
        <v>41</v>
      </c>
      <c r="P631" s="2" t="n">
        <v>410.7</v>
      </c>
      <c r="Q631" s="2" t="n">
        <v>156.5</v>
      </c>
      <c r="R631" s="2" t="n">
        <v>19.839</v>
      </c>
      <c r="S631" s="2" t="n">
        <v>0.544129748061537</v>
      </c>
      <c r="T631" s="2" t="n">
        <v>-0.34497347952206</v>
      </c>
      <c r="U631" s="2" t="n">
        <v>-0.712384218211866</v>
      </c>
      <c r="V631" s="2" t="n">
        <v>0.204891740985139</v>
      </c>
      <c r="W631" s="2" t="n">
        <v>0.0463623704436246</v>
      </c>
      <c r="X631" s="2" t="n">
        <v>0.159934337679713</v>
      </c>
      <c r="Y631" s="2" t="n">
        <v>0.116250018023404</v>
      </c>
      <c r="Z631" s="2" t="n">
        <v>0.126178695310801</v>
      </c>
      <c r="AA631" s="2" t="n">
        <v>0.123005802065384</v>
      </c>
      <c r="AB631" s="2" t="n">
        <v>0.136766078799881</v>
      </c>
      <c r="AC631" s="2" t="n">
        <v>0.145520156275002</v>
      </c>
      <c r="AD631" s="2" t="n">
        <v>0.116144642260669</v>
      </c>
      <c r="AE631" s="2" t="n">
        <v>0.0623037337552736</v>
      </c>
      <c r="AF631" s="2" t="n">
        <v>0.0138965358298719</v>
      </c>
      <c r="AG631" s="2" t="n">
        <v>-1.12484076553763</v>
      </c>
      <c r="AH631" s="3" t="b">
        <f aca="false">TRUE()</f>
        <v>1</v>
      </c>
      <c r="AI631" s="3" t="n">
        <v>-0.138305570392401</v>
      </c>
      <c r="AJ631" s="3" t="b">
        <f aca="false">TRUE()</f>
        <v>1</v>
      </c>
      <c r="AK631" s="3" t="n">
        <v>0.34048745964034</v>
      </c>
      <c r="AL631" s="3" t="b">
        <f aca="false">TRUE()</f>
        <v>1</v>
      </c>
      <c r="AM631" s="3" t="n">
        <v>-0.68750276565204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8</v>
      </c>
      <c r="E632" s="2" t="n">
        <v>0</v>
      </c>
      <c r="F632" s="2" t="n">
        <v>11.3099324740202</v>
      </c>
      <c r="G632" s="2" t="n">
        <v>0.914552736982644</v>
      </c>
      <c r="H632" s="2" t="n">
        <v>0.97633563650218</v>
      </c>
      <c r="I632" s="2" t="n">
        <v>0.272552840044871</v>
      </c>
      <c r="J632" s="2" t="n">
        <v>0.47405420837738</v>
      </c>
      <c r="K632" s="2" t="n">
        <v>3.85501383167293</v>
      </c>
      <c r="L632" s="2" t="n">
        <v>0.797</v>
      </c>
      <c r="M632" s="2" t="n">
        <v>0.118</v>
      </c>
      <c r="N632" s="2" t="n">
        <v>8.514</v>
      </c>
      <c r="O632" s="2" t="s">
        <v>41</v>
      </c>
      <c r="P632" s="2" t="n">
        <v>481.8</v>
      </c>
      <c r="Q632" s="2" t="n">
        <v>202.1</v>
      </c>
      <c r="R632" s="2" t="n">
        <v>23.276</v>
      </c>
      <c r="S632" s="2" t="n">
        <v>0.461368456230273</v>
      </c>
      <c r="T632" s="2" t="n">
        <v>-0.270697437226534</v>
      </c>
      <c r="U632" s="2" t="n">
        <v>-1.13595505601795</v>
      </c>
      <c r="V632" s="2" t="n">
        <v>0.0848322776932771</v>
      </c>
      <c r="W632" s="2" t="n">
        <v>0.0472419234352458</v>
      </c>
      <c r="X632" s="2" t="n">
        <v>0.023443216272455</v>
      </c>
      <c r="Y632" s="2" t="n">
        <v>0.0901253579072677</v>
      </c>
      <c r="Z632" s="2" t="n">
        <v>0.165380019614064</v>
      </c>
      <c r="AA632" s="2" t="n">
        <v>0.172959207947848</v>
      </c>
      <c r="AB632" s="2" t="n">
        <v>0.157718797355747</v>
      </c>
      <c r="AC632" s="2" t="n">
        <v>0.166478615366016</v>
      </c>
      <c r="AD632" s="2" t="n">
        <v>0.127599461837573</v>
      </c>
      <c r="AE632" s="2" t="n">
        <v>0.0705081648695234</v>
      </c>
      <c r="AF632" s="2" t="n">
        <v>0.0257871588295059</v>
      </c>
      <c r="AG632" s="2" t="n">
        <v>-0.671767884632275</v>
      </c>
      <c r="AH632" s="3" t="b">
        <f aca="false">TRUE()</f>
        <v>1</v>
      </c>
      <c r="AI632" s="3" t="n">
        <v>0.948952092807988</v>
      </c>
      <c r="AJ632" s="3" t="b">
        <f aca="false">TRUE()</f>
        <v>1</v>
      </c>
      <c r="AK632" s="3" t="n">
        <v>0.208758073282521</v>
      </c>
      <c r="AL632" s="3" t="b">
        <f aca="false">TRUE()</f>
        <v>1</v>
      </c>
      <c r="AM632" s="3" t="n">
        <v>-0.11961967204089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9</v>
      </c>
      <c r="E633" s="2" t="n">
        <v>1</v>
      </c>
      <c r="F633" s="2" t="n">
        <v>59.0362434679265</v>
      </c>
      <c r="G633" s="2" t="n">
        <v>0.551983927674535</v>
      </c>
      <c r="H633" s="2" t="n">
        <v>0.966372108843834</v>
      </c>
      <c r="I633" s="2" t="n">
        <v>0.0808931818513091</v>
      </c>
      <c r="J633" s="2" t="n">
        <v>0.233344476332848</v>
      </c>
      <c r="K633" s="2" t="n">
        <v>7.14619521805035</v>
      </c>
      <c r="L633" s="2" t="n">
        <v>0.705</v>
      </c>
      <c r="M633" s="2" t="n">
        <v>0.142</v>
      </c>
      <c r="N633" s="2" t="n">
        <v>15.069</v>
      </c>
      <c r="O633" s="2" t="s">
        <v>41</v>
      </c>
      <c r="P633" s="2" t="n">
        <v>174.4</v>
      </c>
      <c r="Q633" s="2" t="n">
        <v>119.4</v>
      </c>
      <c r="R633" s="2" t="n">
        <v>8.424</v>
      </c>
      <c r="S633" s="2" t="n">
        <v>0.633159456279449</v>
      </c>
      <c r="T633" s="2" t="n">
        <v>1.88880691234955</v>
      </c>
      <c r="U633" s="2" t="n">
        <v>5.81739689852876</v>
      </c>
      <c r="V633" s="2" t="n">
        <v>0.64450277759789</v>
      </c>
      <c r="W633" s="2" t="n">
        <v>0.132577437563991</v>
      </c>
      <c r="X633" s="2" t="n">
        <v>0.251866672920968</v>
      </c>
      <c r="Y633" s="2" t="n">
        <v>0.165462069532397</v>
      </c>
      <c r="Z633" s="2" t="n">
        <v>0.131278922027554</v>
      </c>
      <c r="AA633" s="2" t="n">
        <v>0.175308959337766</v>
      </c>
      <c r="AB633" s="2" t="n">
        <v>0.123490137547828</v>
      </c>
      <c r="AC633" s="2" t="n">
        <v>0.0508179042981442</v>
      </c>
      <c r="AD633" s="2" t="n">
        <v>0.0633422986125233</v>
      </c>
      <c r="AE633" s="2" t="n">
        <v>0.035773625361891</v>
      </c>
      <c r="AF633" s="2" t="n">
        <v>0.00265941036092861</v>
      </c>
      <c r="AG633" s="2" t="n">
        <v>1.69899498642687</v>
      </c>
      <c r="AH633" s="3" t="b">
        <f aca="false">TRUE()</f>
        <v>1</v>
      </c>
      <c r="AI633" s="3" t="n">
        <v>-0.30139421987246</v>
      </c>
      <c r="AJ633" s="3" t="b">
        <f aca="false">TRUE()</f>
        <v>1</v>
      </c>
      <c r="AK633" s="3" t="n">
        <v>1.26259316414507</v>
      </c>
      <c r="AL633" s="3" t="b">
        <f aca="false">TRUE()</f>
        <v>1</v>
      </c>
      <c r="AM633" s="3" t="n">
        <v>-2.5748554382303</v>
      </c>
      <c r="AN633" s="3" t="b">
        <f aca="false">FALSE()</f>
        <v>0</v>
      </c>
      <c r="AO633" s="3" t="n">
        <v>0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0</v>
      </c>
      <c r="E634" s="2" t="n">
        <v>1</v>
      </c>
      <c r="F634" s="2" t="n">
        <v>33.6900675259798</v>
      </c>
      <c r="G634" s="2" t="n">
        <v>0.892086330935252</v>
      </c>
      <c r="H634" s="2" t="n">
        <v>0.967855141267182</v>
      </c>
      <c r="I634" s="2" t="n">
        <v>0.1786800628646</v>
      </c>
      <c r="J634" s="2" t="n">
        <v>0.457713049485604</v>
      </c>
      <c r="K634" s="2" t="n">
        <v>3.7121870184125</v>
      </c>
      <c r="L634" s="2" t="n">
        <v>0.766</v>
      </c>
      <c r="M634" s="2" t="n">
        <v>0.198</v>
      </c>
      <c r="N634" s="2" t="n">
        <v>8.083</v>
      </c>
      <c r="O634" s="2" t="s">
        <v>41</v>
      </c>
      <c r="P634" s="2" t="n">
        <v>529.7</v>
      </c>
      <c r="Q634" s="2" t="n">
        <v>111</v>
      </c>
      <c r="R634" s="2" t="n">
        <v>25.591</v>
      </c>
      <c r="S634" s="2" t="n">
        <v>0.762997856701975</v>
      </c>
      <c r="T634" s="2" t="n">
        <v>-0.616431390884318</v>
      </c>
      <c r="U634" s="2" t="n">
        <v>-0.33148346716993</v>
      </c>
      <c r="V634" s="2" t="n">
        <v>0.0684033728677937</v>
      </c>
      <c r="W634" s="2" t="n">
        <v>0.00948411766970703</v>
      </c>
      <c r="X634" s="2" t="n">
        <v>0.0809525887879564</v>
      </c>
      <c r="Y634" s="2" t="n">
        <v>0.102968065074854</v>
      </c>
      <c r="Z634" s="2" t="n">
        <v>0.151563931735995</v>
      </c>
      <c r="AA634" s="2" t="n">
        <v>0.156763127255354</v>
      </c>
      <c r="AB634" s="2" t="n">
        <v>0.173379670448967</v>
      </c>
      <c r="AC634" s="2" t="n">
        <v>0.164088706383277</v>
      </c>
      <c r="AD634" s="2" t="n">
        <v>0.127704214917418</v>
      </c>
      <c r="AE634" s="2" t="n">
        <v>0.0341691371924305</v>
      </c>
      <c r="AF634" s="2" t="n">
        <v>0.0084105582037486</v>
      </c>
      <c r="AG634" s="2" t="n">
        <v>-0.774651459287585</v>
      </c>
      <c r="AH634" s="3" t="b">
        <f aca="false">TRUE()</f>
        <v>1</v>
      </c>
      <c r="AI634" s="3" t="n">
        <v>0.527639748317837</v>
      </c>
      <c r="AJ634" s="3" t="b">
        <f aca="false">TRUE()</f>
        <v>1</v>
      </c>
      <c r="AK634" s="3" t="n">
        <v>3.72154170949102</v>
      </c>
      <c r="AL634" s="3" t="b">
        <f aca="false">FALSE()</f>
        <v>0</v>
      </c>
      <c r="AM634" s="3" t="n">
        <v>0.262962609027657</v>
      </c>
      <c r="AN634" s="3" t="b">
        <f aca="false">TRUE()</f>
        <v>1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0</v>
      </c>
      <c r="E635" s="2" t="n">
        <v>2</v>
      </c>
      <c r="F635" s="2" t="n">
        <v>35.5376777919744</v>
      </c>
      <c r="G635" s="2" t="n">
        <v>0.736975857687421</v>
      </c>
      <c r="H635" s="2" t="n">
        <v>0.979431885238068</v>
      </c>
      <c r="I635" s="2" t="n">
        <v>0.136553057682395</v>
      </c>
      <c r="J635" s="2" t="n">
        <v>0.346401284287933</v>
      </c>
      <c r="K635" s="2" t="n">
        <v>4.22774405689092</v>
      </c>
      <c r="L635" s="2" t="n">
        <v>0.666</v>
      </c>
      <c r="M635" s="2" t="n">
        <v>0.113</v>
      </c>
      <c r="N635" s="2" t="n">
        <v>9.037</v>
      </c>
      <c r="O635" s="2" t="s">
        <v>41</v>
      </c>
      <c r="P635" s="2" t="n">
        <v>807.3</v>
      </c>
      <c r="Q635" s="2" t="n">
        <v>303.7</v>
      </c>
      <c r="R635" s="2" t="n">
        <v>39</v>
      </c>
      <c r="S635" s="2" t="n">
        <v>0.631595933994136</v>
      </c>
      <c r="T635" s="2" t="n">
        <v>-0.20174737266068</v>
      </c>
      <c r="U635" s="2" t="n">
        <v>-1.15320191285783</v>
      </c>
      <c r="V635" s="2" t="n">
        <v>0.0498585873796578</v>
      </c>
      <c r="W635" s="2" t="n">
        <v>0.00787099310383743</v>
      </c>
      <c r="X635" s="2" t="n">
        <v>0.048494442749767</v>
      </c>
      <c r="Y635" s="2" t="n">
        <v>0.074094882301729</v>
      </c>
      <c r="Z635" s="2" t="n">
        <v>0.13439258303773</v>
      </c>
      <c r="AA635" s="2" t="n">
        <v>0.175424574666026</v>
      </c>
      <c r="AB635" s="2" t="n">
        <v>0.18481125828307</v>
      </c>
      <c r="AC635" s="2" t="n">
        <v>0.155769204266553</v>
      </c>
      <c r="AD635" s="2" t="n">
        <v>0.128763203137204</v>
      </c>
      <c r="AE635" s="2" t="n">
        <v>0.0781181454819798</v>
      </c>
      <c r="AF635" s="2" t="n">
        <v>0.0201317060759425</v>
      </c>
      <c r="AG635" s="2" t="n">
        <v>-0.40327615624384</v>
      </c>
      <c r="AH635" s="3" t="b">
        <f aca="false">TRUE()</f>
        <v>1</v>
      </c>
      <c r="AI635" s="3" t="n">
        <v>-0.831432330682648</v>
      </c>
      <c r="AJ635" s="3" t="b">
        <f aca="false">TRUE()</f>
        <v>1</v>
      </c>
      <c r="AK635" s="3" t="n">
        <v>-0.0107909039805095</v>
      </c>
      <c r="AL635" s="3" t="b">
        <f aca="false">TRUE()</f>
        <v>1</v>
      </c>
      <c r="AM635" s="3" t="n">
        <v>2.48018267634769</v>
      </c>
      <c r="AN635" s="3" t="b">
        <f aca="false">FALSE()</f>
        <v>0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1</v>
      </c>
      <c r="E636" s="2" t="n">
        <v>1</v>
      </c>
      <c r="F636" s="2" t="n">
        <v>36.869897645844</v>
      </c>
      <c r="G636" s="2" t="n">
        <v>0.881763527054108</v>
      </c>
      <c r="H636" s="2" t="n">
        <v>0.979514707784821</v>
      </c>
      <c r="I636" s="2" t="n">
        <v>0.178643303470495</v>
      </c>
      <c r="J636" s="2" t="n">
        <v>0.406705915550479</v>
      </c>
      <c r="K636" s="2" t="n">
        <v>4.73195866123703</v>
      </c>
      <c r="L636" s="2" t="n">
        <v>0.844</v>
      </c>
      <c r="M636" s="2" t="n">
        <v>0.152</v>
      </c>
      <c r="N636" s="2" t="n">
        <v>10.26</v>
      </c>
      <c r="O636" s="2" t="s">
        <v>41</v>
      </c>
      <c r="P636" s="2" t="n">
        <v>101.3</v>
      </c>
      <c r="Q636" s="2" t="n">
        <v>44.5</v>
      </c>
      <c r="R636" s="2" t="n">
        <v>4.893</v>
      </c>
      <c r="S636" s="2" t="n">
        <v>0.542242248243882</v>
      </c>
      <c r="T636" s="2" t="n">
        <v>0.521632790241548</v>
      </c>
      <c r="U636" s="2" t="n">
        <v>-0.263299619825468</v>
      </c>
      <c r="V636" s="2" t="n">
        <v>0.30371836814303</v>
      </c>
      <c r="W636" s="2" t="n">
        <v>0.199683814018607</v>
      </c>
      <c r="X636" s="2" t="n">
        <v>0.0644985135645669</v>
      </c>
      <c r="Y636" s="2" t="n">
        <v>0.157778663667629</v>
      </c>
      <c r="Z636" s="2" t="n">
        <v>0.243754681458101</v>
      </c>
      <c r="AA636" s="2" t="n">
        <v>0.145475022038975</v>
      </c>
      <c r="AB636" s="2" t="n">
        <v>0.0537127694627667</v>
      </c>
      <c r="AC636" s="2" t="n">
        <v>0.118041216724477</v>
      </c>
      <c r="AD636" s="2" t="n">
        <v>0.0823486865198516</v>
      </c>
      <c r="AE636" s="2" t="n">
        <v>0.0829119187329138</v>
      </c>
      <c r="AF636" s="2" t="n">
        <v>0.0514785278307189</v>
      </c>
      <c r="AG636" s="2" t="n">
        <v>-0.0400712390134131</v>
      </c>
      <c r="AH636" s="3" t="b">
        <f aca="false">TRUE()</f>
        <v>1</v>
      </c>
      <c r="AI636" s="3" t="n">
        <v>1.58771596993821</v>
      </c>
      <c r="AJ636" s="3" t="b">
        <f aca="false">TRUE()</f>
        <v>1</v>
      </c>
      <c r="AK636" s="3" t="n">
        <v>1.70169111867113</v>
      </c>
      <c r="AL636" s="3" t="b">
        <f aca="false">TRUE()</f>
        <v>1</v>
      </c>
      <c r="AM636" s="3" t="n">
        <v>-3.15871273981925</v>
      </c>
      <c r="AN636" s="3" t="b">
        <f aca="false">FALSE()</f>
        <v>0</v>
      </c>
      <c r="AO636" s="3" t="n">
        <v>1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1</v>
      </c>
      <c r="E637" s="2" t="n">
        <v>2</v>
      </c>
      <c r="F637" s="2" t="n">
        <v>36.0273733851036</v>
      </c>
      <c r="G637" s="2" t="n">
        <v>0.485981308411215</v>
      </c>
      <c r="H637" s="2" t="n">
        <v>0.952132373896692</v>
      </c>
      <c r="I637" s="2" t="n">
        <v>0.08620892750811</v>
      </c>
      <c r="J637" s="2" t="n">
        <v>0.224934535943761</v>
      </c>
      <c r="K637" s="2" t="n">
        <v>7.82846706691131</v>
      </c>
      <c r="L637" s="2" t="n">
        <v>0.742</v>
      </c>
      <c r="M637" s="2" t="n">
        <v>0.108</v>
      </c>
      <c r="N637" s="2" t="n">
        <v>16.36</v>
      </c>
      <c r="O637" s="2" t="s">
        <v>41</v>
      </c>
      <c r="P637" s="2" t="n">
        <v>516.3</v>
      </c>
      <c r="Q637" s="2" t="n">
        <v>185.6</v>
      </c>
      <c r="R637" s="2" t="n">
        <v>24.94</v>
      </c>
      <c r="S637" s="2" t="n">
        <v>0.492907354668073</v>
      </c>
      <c r="T637" s="2" t="n">
        <v>-0.254445911693736</v>
      </c>
      <c r="U637" s="2" t="n">
        <v>-0.870081326526697</v>
      </c>
      <c r="V637" s="2" t="n">
        <v>0.0418694843633066</v>
      </c>
      <c r="W637" s="2" t="n">
        <v>0.0328154807922968</v>
      </c>
      <c r="X637" s="2" t="n">
        <v>0.0182529743136434</v>
      </c>
      <c r="Y637" s="2" t="n">
        <v>0.112796312276206</v>
      </c>
      <c r="Z637" s="2" t="n">
        <v>0.173314875258282</v>
      </c>
      <c r="AA637" s="2" t="n">
        <v>0.156105135934192</v>
      </c>
      <c r="AB637" s="2" t="n">
        <v>0.0926132218333475</v>
      </c>
      <c r="AC637" s="2" t="n">
        <v>0.163552248918527</v>
      </c>
      <c r="AD637" s="2" t="n">
        <v>0.153777303002499</v>
      </c>
      <c r="AE637" s="2" t="n">
        <v>0.100870281076591</v>
      </c>
      <c r="AF637" s="2" t="n">
        <v>0.0287176473867113</v>
      </c>
      <c r="AG637" s="2" t="n">
        <v>2.19046129513397</v>
      </c>
      <c r="AH637" s="3" t="b">
        <f aca="false">TRUE()</f>
        <v>1</v>
      </c>
      <c r="AI637" s="3" t="n">
        <v>0.20146244935772</v>
      </c>
      <c r="AJ637" s="3" t="b">
        <f aca="false">TRUE()</f>
        <v>1</v>
      </c>
      <c r="AK637" s="3" t="n">
        <v>-0.230339881243541</v>
      </c>
      <c r="AL637" s="3" t="b">
        <f aca="false">TRUE()</f>
        <v>1</v>
      </c>
      <c r="AM637" s="3" t="n">
        <v>0.15593541557632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2</v>
      </c>
      <c r="E638" s="2" t="n">
        <v>0</v>
      </c>
      <c r="F638" s="2" t="n">
        <v>27.8972710309476</v>
      </c>
      <c r="G638" s="2" t="n">
        <v>0.820783132530121</v>
      </c>
      <c r="H638" s="2" t="n">
        <v>0.990971594915541</v>
      </c>
      <c r="I638" s="2" t="n">
        <v>0.0960436750007839</v>
      </c>
      <c r="J638" s="2" t="n">
        <v>0.311367555316513</v>
      </c>
      <c r="K638" s="2" t="n">
        <v>6.23675692477236</v>
      </c>
      <c r="L638" s="2" t="n">
        <v>0.795</v>
      </c>
      <c r="M638" s="2" t="n">
        <v>0.107</v>
      </c>
      <c r="N638" s="2" t="n">
        <v>13.242</v>
      </c>
      <c r="O638" s="2" t="s">
        <v>41</v>
      </c>
      <c r="P638" s="2" t="n">
        <v>454.2</v>
      </c>
      <c r="Q638" s="2" t="n">
        <v>165</v>
      </c>
      <c r="R638" s="2" t="n">
        <v>21.941</v>
      </c>
      <c r="S638" s="2" t="n">
        <v>0.491644429505562</v>
      </c>
      <c r="T638" s="2" t="n">
        <v>-0.102319276154125</v>
      </c>
      <c r="U638" s="2" t="n">
        <v>-0.767403243521906</v>
      </c>
      <c r="V638" s="2" t="n">
        <v>0.179434116108885</v>
      </c>
      <c r="W638" s="2" t="n">
        <v>0.0853487839269191</v>
      </c>
      <c r="X638" s="2" t="n">
        <v>0.0249071094109995</v>
      </c>
      <c r="Y638" s="2" t="n">
        <v>0.108666385672982</v>
      </c>
      <c r="Z638" s="2" t="n">
        <v>0.186220961706821</v>
      </c>
      <c r="AA638" s="2" t="n">
        <v>0.168314862773499</v>
      </c>
      <c r="AB638" s="2" t="n">
        <v>0.137513764620499</v>
      </c>
      <c r="AC638" s="2" t="n">
        <v>0.152876232638384</v>
      </c>
      <c r="AD638" s="2" t="n">
        <v>0.118700660126343</v>
      </c>
      <c r="AE638" s="2" t="n">
        <v>0.0736658381105674</v>
      </c>
      <c r="AF638" s="2" t="n">
        <v>0.0291341849399047</v>
      </c>
      <c r="AG638" s="2" t="n">
        <v>1.04389206558907</v>
      </c>
      <c r="AH638" s="3" t="b">
        <f aca="false">TRUE()</f>
        <v>1</v>
      </c>
      <c r="AI638" s="3" t="n">
        <v>0.921770651227978</v>
      </c>
      <c r="AJ638" s="3" t="b">
        <f aca="false">TRUE()</f>
        <v>1</v>
      </c>
      <c r="AK638" s="3" t="n">
        <v>-0.274249676696147</v>
      </c>
      <c r="AL638" s="3" t="b">
        <f aca="false">TRUE()</f>
        <v>1</v>
      </c>
      <c r="AM638" s="3" t="n">
        <v>-0.34006374213467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3</v>
      </c>
      <c r="E639" s="2" t="n">
        <v>0</v>
      </c>
      <c r="F639" s="2" t="n">
        <v>18.434948822922</v>
      </c>
      <c r="G639" s="2" t="n">
        <v>0.74388379204893</v>
      </c>
      <c r="H639" s="2" t="n">
        <v>0.984305280629353</v>
      </c>
      <c r="I639" s="2" t="n">
        <v>0.113117428508703</v>
      </c>
      <c r="J639" s="2" t="n">
        <v>0.324123611840235</v>
      </c>
      <c r="K639" s="2" t="n">
        <v>5.61617469548795</v>
      </c>
      <c r="L639" s="2" t="n">
        <v>0.778</v>
      </c>
      <c r="M639" s="2" t="n">
        <v>0.098</v>
      </c>
      <c r="N639" s="2" t="n">
        <v>12.109</v>
      </c>
      <c r="O639" s="2" t="s">
        <v>41</v>
      </c>
      <c r="P639" s="2" t="n">
        <v>433.7</v>
      </c>
      <c r="Q639" s="2" t="n">
        <v>153.9</v>
      </c>
      <c r="R639" s="2" t="n">
        <v>20.954</v>
      </c>
      <c r="S639" s="2" t="n">
        <v>0.534070744625316</v>
      </c>
      <c r="T639" s="2" t="n">
        <v>-0.302990365882975</v>
      </c>
      <c r="U639" s="2" t="n">
        <v>-0.838494964289589</v>
      </c>
      <c r="V639" s="2" t="n">
        <v>0.00936076084790005</v>
      </c>
      <c r="W639" s="2" t="n">
        <v>0.00936076084790005</v>
      </c>
      <c r="X639" s="2" t="n">
        <v>0.0342809639747933</v>
      </c>
      <c r="Y639" s="2" t="n">
        <v>0.106430508520816</v>
      </c>
      <c r="Z639" s="2" t="n">
        <v>0.133814194190026</v>
      </c>
      <c r="AA639" s="2" t="n">
        <v>0.151870868009975</v>
      </c>
      <c r="AB639" s="2" t="n">
        <v>0.161490241348493</v>
      </c>
      <c r="AC639" s="2" t="n">
        <v>0.156806958245244</v>
      </c>
      <c r="AD639" s="2" t="n">
        <v>0.127822633256155</v>
      </c>
      <c r="AE639" s="2" t="n">
        <v>0.102566755236634</v>
      </c>
      <c r="AF639" s="2" t="n">
        <v>0.0249168772178635</v>
      </c>
      <c r="AG639" s="2" t="n">
        <v>0.596863131323614</v>
      </c>
      <c r="AH639" s="3" t="b">
        <f aca="false">TRUE()</f>
        <v>1</v>
      </c>
      <c r="AI639" s="3" t="n">
        <v>0.690728397797895</v>
      </c>
      <c r="AJ639" s="3" t="b">
        <f aca="false">TRUE()</f>
        <v>1</v>
      </c>
      <c r="AK639" s="3" t="n">
        <v>-0.669437835769603</v>
      </c>
      <c r="AL639" s="3" t="b">
        <f aca="false">TRUE()</f>
        <v>1</v>
      </c>
      <c r="AM639" s="3" t="n">
        <v>-0.50379937390722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5</v>
      </c>
      <c r="E640" s="2" t="n">
        <v>0</v>
      </c>
      <c r="F640" s="2" t="n">
        <v>27.8972710309476</v>
      </c>
      <c r="G640" s="2" t="n">
        <v>0.761904761904762</v>
      </c>
      <c r="H640" s="2" t="n">
        <v>0.994716088841903</v>
      </c>
      <c r="I640" s="2" t="n">
        <v>0.0688972626556585</v>
      </c>
      <c r="J640" s="2" t="n">
        <v>0.237524976848216</v>
      </c>
      <c r="K640" s="2" t="n">
        <v>7.60716182622844</v>
      </c>
      <c r="L640" s="2" t="n">
        <v>0.737</v>
      </c>
      <c r="M640" s="2" t="n">
        <v>0.077</v>
      </c>
      <c r="N640" s="2" t="n">
        <v>15.947</v>
      </c>
      <c r="O640" s="2" t="s">
        <v>41</v>
      </c>
      <c r="P640" s="2" t="n">
        <v>467.4</v>
      </c>
      <c r="Q640" s="2" t="n">
        <v>153.2</v>
      </c>
      <c r="R640" s="2" t="n">
        <v>22.577</v>
      </c>
      <c r="S640" s="2" t="n">
        <v>0.488589278001606</v>
      </c>
      <c r="T640" s="2" t="n">
        <v>-0.252814877285414</v>
      </c>
      <c r="U640" s="2" t="n">
        <v>-0.703000352400639</v>
      </c>
      <c r="V640" s="2" t="n">
        <v>0.172490536621602</v>
      </c>
      <c r="W640" s="2" t="n">
        <v>0.0495893011852597</v>
      </c>
      <c r="X640" s="2" t="n">
        <v>0.0451979583338555</v>
      </c>
      <c r="Y640" s="2" t="n">
        <v>0.133348844886982</v>
      </c>
      <c r="Z640" s="2" t="n">
        <v>0.167737104716507</v>
      </c>
      <c r="AA640" s="2" t="n">
        <v>0.150370075888374</v>
      </c>
      <c r="AB640" s="2" t="n">
        <v>0.150583990107316</v>
      </c>
      <c r="AC640" s="2" t="n">
        <v>0.135649208492565</v>
      </c>
      <c r="AD640" s="2" t="n">
        <v>0.116888888575306</v>
      </c>
      <c r="AE640" s="2" t="n">
        <v>0.0834379774759175</v>
      </c>
      <c r="AF640" s="2" t="n">
        <v>0.0167859515231777</v>
      </c>
      <c r="AG640" s="2" t="n">
        <v>2.03104673051793</v>
      </c>
      <c r="AH640" s="3" t="b">
        <f aca="false">TRUE()</f>
        <v>1</v>
      </c>
      <c r="AI640" s="3" t="n">
        <v>0.133508845407696</v>
      </c>
      <c r="AJ640" s="3" t="b">
        <f aca="false">TRUE()</f>
        <v>1</v>
      </c>
      <c r="AK640" s="3" t="n">
        <v>-1.59154354027433</v>
      </c>
      <c r="AL640" s="3" t="b">
        <f aca="false">TRUE()</f>
        <v>1</v>
      </c>
      <c r="AM640" s="3" t="n">
        <v>-0.23463396948112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6</v>
      </c>
      <c r="E641" s="2" t="n">
        <v>1</v>
      </c>
      <c r="F641" s="2" t="n">
        <v>27.8972710309476</v>
      </c>
      <c r="G641" s="2" t="n">
        <v>0.708217913204063</v>
      </c>
      <c r="H641" s="2" t="n">
        <v>0.982288328316432</v>
      </c>
      <c r="I641" s="2" t="n">
        <v>0.115570974060576</v>
      </c>
      <c r="J641" s="2" t="n">
        <v>0.322966522921726</v>
      </c>
      <c r="K641" s="2" t="n">
        <v>5.0286758152899</v>
      </c>
      <c r="L641" s="2" t="n">
        <v>0.735</v>
      </c>
      <c r="M641" s="2" t="n">
        <v>0.133</v>
      </c>
      <c r="N641" s="2" t="n">
        <v>10.646</v>
      </c>
      <c r="O641" s="2" t="s">
        <v>41</v>
      </c>
      <c r="P641" s="2" t="n">
        <v>584.9</v>
      </c>
      <c r="Q641" s="2" t="n">
        <v>186.2</v>
      </c>
      <c r="R641" s="2" t="n">
        <v>28.254</v>
      </c>
      <c r="S641" s="2" t="n">
        <v>0.550781031119658</v>
      </c>
      <c r="T641" s="2" t="n">
        <v>-0.0547571706511496</v>
      </c>
      <c r="U641" s="2" t="n">
        <v>-0.840033582573333</v>
      </c>
      <c r="V641" s="2" t="n">
        <v>0.0567992654050684</v>
      </c>
      <c r="W641" s="2" t="n">
        <v>0.0266235530362445</v>
      </c>
      <c r="X641" s="2" t="n">
        <v>0.0299191287733869</v>
      </c>
      <c r="Y641" s="2" t="n">
        <v>0.0703785356275561</v>
      </c>
      <c r="Z641" s="2" t="n">
        <v>0.148113969128604</v>
      </c>
      <c r="AA641" s="2" t="n">
        <v>0.181034296664868</v>
      </c>
      <c r="AB641" s="2" t="n">
        <v>0.16250324200194</v>
      </c>
      <c r="AC641" s="2" t="n">
        <v>0.168377817661705</v>
      </c>
      <c r="AD641" s="2" t="n">
        <v>0.113751285418496</v>
      </c>
      <c r="AE641" s="2" t="n">
        <v>0.068962622775285</v>
      </c>
      <c r="AF641" s="2" t="n">
        <v>0.056959101948159</v>
      </c>
      <c r="AG641" s="2" t="n">
        <v>0.173665389100281</v>
      </c>
      <c r="AH641" s="3" t="b">
        <f aca="false">TRUE()</f>
        <v>1</v>
      </c>
      <c r="AI641" s="3" t="n">
        <v>0.106327403827686</v>
      </c>
      <c r="AJ641" s="3" t="b">
        <f aca="false">TRUE()</f>
        <v>1</v>
      </c>
      <c r="AK641" s="3" t="n">
        <v>0.867405005071616</v>
      </c>
      <c r="AL641" s="3" t="b">
        <f aca="false">TRUE()</f>
        <v>1</v>
      </c>
      <c r="AM641" s="3" t="n">
        <v>0.70385074921521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8</v>
      </c>
      <c r="E642" s="2" t="n">
        <v>1</v>
      </c>
      <c r="F642" s="2" t="n">
        <v>30.3432488842396</v>
      </c>
      <c r="G642" s="2" t="n">
        <v>0.710034013605442</v>
      </c>
      <c r="H642" s="2" t="n">
        <v>0.984751803157623</v>
      </c>
      <c r="I642" s="2" t="n">
        <v>0.122033404482766</v>
      </c>
      <c r="J642" s="2" t="n">
        <v>0.305800432393766</v>
      </c>
      <c r="K642" s="2" t="n">
        <v>5.33392592689084</v>
      </c>
      <c r="L642" s="2" t="n">
        <v>0.693</v>
      </c>
      <c r="M642" s="2" t="n">
        <v>0.099</v>
      </c>
      <c r="N642" s="2" t="n">
        <v>11.432</v>
      </c>
      <c r="O642" s="2" t="s">
        <v>41</v>
      </c>
      <c r="P642" s="2" t="n">
        <v>568.6</v>
      </c>
      <c r="Q642" s="2" t="n">
        <v>190.3</v>
      </c>
      <c r="R642" s="2" t="n">
        <v>27.47</v>
      </c>
      <c r="S642" s="2" t="n">
        <v>0.571664818564568</v>
      </c>
      <c r="T642" s="2" t="n">
        <v>-0.447817363301005</v>
      </c>
      <c r="U642" s="2" t="n">
        <v>-0.725230394185201</v>
      </c>
      <c r="V642" s="2" t="n">
        <v>0.195833425224641</v>
      </c>
      <c r="W642" s="2" t="n">
        <v>0.0539758199648388</v>
      </c>
      <c r="X642" s="2" t="n">
        <v>0.0591414707665663</v>
      </c>
      <c r="Y642" s="2" t="n">
        <v>0.136902597593405</v>
      </c>
      <c r="Z642" s="2" t="n">
        <v>0.171269514684857</v>
      </c>
      <c r="AA642" s="2" t="n">
        <v>0.15016241671522</v>
      </c>
      <c r="AB642" s="2" t="n">
        <v>0.150448620754591</v>
      </c>
      <c r="AC642" s="2" t="n">
        <v>0.138424424799643</v>
      </c>
      <c r="AD642" s="2" t="n">
        <v>0.112322411303619</v>
      </c>
      <c r="AE642" s="2" t="n">
        <v>0.0712393092865973</v>
      </c>
      <c r="AF642" s="2" t="n">
        <v>0.0100892340955011</v>
      </c>
      <c r="AG642" s="2" t="n">
        <v>0.393548630408571</v>
      </c>
      <c r="AH642" s="3" t="b">
        <f aca="false">TRUE()</f>
        <v>1</v>
      </c>
      <c r="AI642" s="3" t="n">
        <v>-0.464482869352518</v>
      </c>
      <c r="AJ642" s="3" t="b">
        <f aca="false">TRUE()</f>
        <v>1</v>
      </c>
      <c r="AK642" s="3" t="n">
        <v>-0.625528040316997</v>
      </c>
      <c r="AL642" s="3" t="b">
        <f aca="false">TRUE()</f>
        <v>1</v>
      </c>
      <c r="AM642" s="3" t="n">
        <v>0.57366095419606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8</v>
      </c>
      <c r="E643" s="2" t="n">
        <v>2</v>
      </c>
      <c r="F643" s="2" t="n">
        <v>18.9246444160512</v>
      </c>
      <c r="G643" s="2" t="n">
        <v>0.909240924092409</v>
      </c>
      <c r="H643" s="2" t="n">
        <v>0.97542523733906</v>
      </c>
      <c r="I643" s="2" t="n">
        <v>0.152247176464643</v>
      </c>
      <c r="J643" s="2" t="n">
        <v>0.46565156245123</v>
      </c>
      <c r="K643" s="2" t="n">
        <v>3.49551477016269</v>
      </c>
      <c r="L643" s="2" t="n">
        <v>0.738</v>
      </c>
      <c r="M643" s="2" t="n">
        <v>0.123</v>
      </c>
      <c r="N643" s="2" t="n">
        <v>7.669</v>
      </c>
      <c r="O643" s="2" t="s">
        <v>41</v>
      </c>
      <c r="P643" s="2" t="n">
        <v>480.1</v>
      </c>
      <c r="Q643" s="2" t="n">
        <v>126.1</v>
      </c>
      <c r="R643" s="2" t="n">
        <v>23.192</v>
      </c>
      <c r="S643" s="2" t="n">
        <v>0.500945817805265</v>
      </c>
      <c r="T643" s="2" t="n">
        <v>-0.245259027826434</v>
      </c>
      <c r="U643" s="2" t="n">
        <v>-0.71342600961037</v>
      </c>
      <c r="V643" s="2" t="n">
        <v>0.0875420319635112</v>
      </c>
      <c r="W643" s="2" t="n">
        <v>0.0493288227024257</v>
      </c>
      <c r="X643" s="2" t="n">
        <v>0.0321517160409183</v>
      </c>
      <c r="Y643" s="2" t="n">
        <v>0.100235804628446</v>
      </c>
      <c r="Z643" s="2" t="n">
        <v>0.157539568059255</v>
      </c>
      <c r="AA643" s="2" t="n">
        <v>0.187647422576144</v>
      </c>
      <c r="AB643" s="2" t="n">
        <v>0.148824554669732</v>
      </c>
      <c r="AC643" s="2" t="n">
        <v>0.12070345383743</v>
      </c>
      <c r="AD643" s="2" t="n">
        <v>0.115418003915881</v>
      </c>
      <c r="AE643" s="2" t="n">
        <v>0.0904378775293323</v>
      </c>
      <c r="AF643" s="2" t="n">
        <v>0.0470415987428601</v>
      </c>
      <c r="AG643" s="2" t="n">
        <v>-0.930728703606525</v>
      </c>
      <c r="AH643" s="3" t="b">
        <f aca="false">TRUE()</f>
        <v>1</v>
      </c>
      <c r="AI643" s="3" t="n">
        <v>0.147099566197701</v>
      </c>
      <c r="AJ643" s="3" t="b">
        <f aca="false">TRUE()</f>
        <v>1</v>
      </c>
      <c r="AK643" s="3" t="n">
        <v>0.428307050545553</v>
      </c>
      <c r="AL643" s="3" t="b">
        <f aca="false">TRUE()</f>
        <v>1</v>
      </c>
      <c r="AM643" s="3" t="n">
        <v>-0.13319774882203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9</v>
      </c>
      <c r="E644" s="2" t="n">
        <v>0</v>
      </c>
      <c r="F644" s="2" t="n">
        <v>18.434948822922</v>
      </c>
      <c r="G644" s="2" t="n">
        <v>0.778143515470704</v>
      </c>
      <c r="H644" s="2" t="n">
        <v>0.989040657785399</v>
      </c>
      <c r="I644" s="2" t="n">
        <v>0.0928993297454915</v>
      </c>
      <c r="J644" s="2" t="n">
        <v>0.296072569027121</v>
      </c>
      <c r="K644" s="2" t="n">
        <v>6.65685440825711</v>
      </c>
      <c r="L644" s="2" t="n">
        <v>0.81</v>
      </c>
      <c r="M644" s="2" t="n">
        <v>0.111</v>
      </c>
      <c r="N644" s="2" t="n">
        <v>14.086</v>
      </c>
      <c r="O644" s="2" t="s">
        <v>41</v>
      </c>
      <c r="P644" s="2" t="n">
        <v>466.6</v>
      </c>
      <c r="Q644" s="2" t="n">
        <v>179.2</v>
      </c>
      <c r="R644" s="2" t="n">
        <v>22.541</v>
      </c>
      <c r="S644" s="2" t="n">
        <v>0.449201223086291</v>
      </c>
      <c r="T644" s="2" t="n">
        <v>-0.200216848165319</v>
      </c>
      <c r="U644" s="2" t="n">
        <v>-0.876902899697705</v>
      </c>
      <c r="V644" s="2" t="n">
        <v>0.0299112374917895</v>
      </c>
      <c r="W644" s="2" t="n">
        <v>0.0107295891817462</v>
      </c>
      <c r="X644" s="2" t="n">
        <v>0.0314553658984735</v>
      </c>
      <c r="Y644" s="2" t="n">
        <v>0.0923132229670791</v>
      </c>
      <c r="Z644" s="2" t="n">
        <v>0.160377547064626</v>
      </c>
      <c r="AA644" s="2" t="n">
        <v>0.159793918816056</v>
      </c>
      <c r="AB644" s="2" t="n">
        <v>0.140755675871779</v>
      </c>
      <c r="AC644" s="2" t="n">
        <v>0.163677072314072</v>
      </c>
      <c r="AD644" s="2" t="n">
        <v>0.140345774556702</v>
      </c>
      <c r="AE644" s="2" t="n">
        <v>0.084031000943485</v>
      </c>
      <c r="AF644" s="2" t="n">
        <v>0.0272504215677272</v>
      </c>
      <c r="AG644" s="2" t="n">
        <v>1.34650422795526</v>
      </c>
      <c r="AH644" s="3" t="b">
        <f aca="false">TRUE()</f>
        <v>1</v>
      </c>
      <c r="AI644" s="3" t="n">
        <v>1.12563146307805</v>
      </c>
      <c r="AJ644" s="3" t="b">
        <f aca="false">TRUE()</f>
        <v>1</v>
      </c>
      <c r="AK644" s="3" t="n">
        <v>-0.098610494885722</v>
      </c>
      <c r="AL644" s="3" t="b">
        <f aca="false">TRUE()</f>
        <v>1</v>
      </c>
      <c r="AM644" s="3" t="n">
        <v>-0.2410236526722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0</v>
      </c>
      <c r="E645" s="2" t="n">
        <v>1</v>
      </c>
      <c r="F645" s="2" t="n">
        <v>33.6900675259798</v>
      </c>
      <c r="G645" s="2" t="n">
        <v>0.791965566714491</v>
      </c>
      <c r="H645" s="2" t="n">
        <v>0.966539887026759</v>
      </c>
      <c r="I645" s="2" t="n">
        <v>0.219633821466816</v>
      </c>
      <c r="J645" s="2" t="n">
        <v>0.455554092899748</v>
      </c>
      <c r="K645" s="2" t="n">
        <v>3.56500162892364</v>
      </c>
      <c r="L645" s="2" t="n">
        <v>0.726</v>
      </c>
      <c r="M645" s="2" t="n">
        <v>0.146</v>
      </c>
      <c r="N645" s="2" t="n">
        <v>7.882</v>
      </c>
      <c r="O645" s="2" t="s">
        <v>41</v>
      </c>
      <c r="P645" s="2" t="n">
        <v>656.1</v>
      </c>
      <c r="Q645" s="2" t="n">
        <v>214.7</v>
      </c>
      <c r="R645" s="2" t="n">
        <v>31.698</v>
      </c>
      <c r="S645" s="2" t="n">
        <v>0.570778816440498</v>
      </c>
      <c r="T645" s="2" t="n">
        <v>-0.620425932615986</v>
      </c>
      <c r="U645" s="2" t="n">
        <v>-0.240546284495218</v>
      </c>
      <c r="V645" s="2" t="n">
        <v>0.384576244981338</v>
      </c>
      <c r="W645" s="2" t="n">
        <v>0.106943023362335</v>
      </c>
      <c r="X645" s="2" t="n">
        <v>0.109375163665787</v>
      </c>
      <c r="Y645" s="2" t="n">
        <v>0.150579304515055</v>
      </c>
      <c r="Z645" s="2" t="n">
        <v>0.16578982142744</v>
      </c>
      <c r="AA645" s="2" t="n">
        <v>0.155072981163409</v>
      </c>
      <c r="AB645" s="2" t="n">
        <v>0.140746101021905</v>
      </c>
      <c r="AC645" s="2" t="n">
        <v>0.119191118805837</v>
      </c>
      <c r="AD645" s="2" t="n">
        <v>0.0861358792718927</v>
      </c>
      <c r="AE645" s="2" t="n">
        <v>0.0516793727830148</v>
      </c>
      <c r="AF645" s="2" t="n">
        <v>0.0214302573456601</v>
      </c>
      <c r="AG645" s="2" t="n">
        <v>-0.880674681832195</v>
      </c>
      <c r="AH645" s="3" t="b">
        <f aca="false">TRUE()</f>
        <v>1</v>
      </c>
      <c r="AI645" s="3" t="n">
        <v>-0.0159890832823577</v>
      </c>
      <c r="AJ645" s="3" t="b">
        <f aca="false">TRUE()</f>
        <v>1</v>
      </c>
      <c r="AK645" s="3" t="n">
        <v>1.4382323459555</v>
      </c>
      <c r="AL645" s="3" t="b">
        <f aca="false">TRUE()</f>
        <v>1</v>
      </c>
      <c r="AM645" s="3" t="n">
        <v>1.2725325532252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0</v>
      </c>
      <c r="E646" s="2" t="n">
        <v>2</v>
      </c>
      <c r="F646" s="2" t="n">
        <v>35.5376777919744</v>
      </c>
      <c r="G646" s="2" t="n">
        <v>0.599489795918367</v>
      </c>
      <c r="H646" s="2" t="n">
        <v>0.981688708391156</v>
      </c>
      <c r="I646" s="2" t="n">
        <v>0.091209051368012</v>
      </c>
      <c r="J646" s="2" t="n">
        <v>0.271174207330079</v>
      </c>
      <c r="K646" s="2" t="n">
        <v>6.2022708316914</v>
      </c>
      <c r="L646" s="2" t="n">
        <v>0.707</v>
      </c>
      <c r="M646" s="2" t="n">
        <v>0.1</v>
      </c>
      <c r="N646" s="2" t="n">
        <v>13.127</v>
      </c>
      <c r="O646" s="2" t="s">
        <v>41</v>
      </c>
      <c r="P646" s="2" t="n">
        <v>451.7</v>
      </c>
      <c r="Q646" s="2" t="n">
        <v>163.9</v>
      </c>
      <c r="R646" s="2" t="n">
        <v>21.823</v>
      </c>
      <c r="S646" s="2" t="n">
        <v>0.205927591760852</v>
      </c>
      <c r="T646" s="2" t="n">
        <v>-0.552654736812933</v>
      </c>
      <c r="U646" s="2" t="n">
        <v>-0.628776527640982</v>
      </c>
      <c r="V646" s="2" t="n">
        <v>0.18813687340054</v>
      </c>
      <c r="W646" s="2" t="n">
        <v>0.0806632835260397</v>
      </c>
      <c r="X646" s="2" t="n">
        <v>0.0415551181056269</v>
      </c>
      <c r="Y646" s="2" t="n">
        <v>0.112039176935564</v>
      </c>
      <c r="Z646" s="2" t="n">
        <v>0.169534800017267</v>
      </c>
      <c r="AA646" s="2" t="n">
        <v>0.163111276151729</v>
      </c>
      <c r="AB646" s="2" t="n">
        <v>0.149277169842008</v>
      </c>
      <c r="AC646" s="2" t="n">
        <v>0.130777367386995</v>
      </c>
      <c r="AD646" s="2" t="n">
        <v>0.128747365226608</v>
      </c>
      <c r="AE646" s="2" t="n">
        <v>0.0833550273253274</v>
      </c>
      <c r="AF646" s="2" t="n">
        <v>0.0216026990088739</v>
      </c>
      <c r="AG646" s="2" t="n">
        <v>1.01905042380577</v>
      </c>
      <c r="AH646" s="3" t="b">
        <f aca="false">TRUE()</f>
        <v>1</v>
      </c>
      <c r="AI646" s="3" t="n">
        <v>-0.27421277829245</v>
      </c>
      <c r="AJ646" s="3" t="b">
        <f aca="false">TRUE()</f>
        <v>1</v>
      </c>
      <c r="AK646" s="3" t="n">
        <v>-0.581618244864391</v>
      </c>
      <c r="AL646" s="3" t="b">
        <f aca="false">TRUE()</f>
        <v>1</v>
      </c>
      <c r="AM646" s="3" t="n">
        <v>-0.36003150210693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1</v>
      </c>
      <c r="E647" s="2" t="n">
        <v>0</v>
      </c>
      <c r="F647" s="2" t="n">
        <v>24.2277453179541</v>
      </c>
      <c r="G647" s="2" t="n">
        <v>0.687315634218289</v>
      </c>
      <c r="H647" s="2" t="n">
        <v>0.965492402372238</v>
      </c>
      <c r="I647" s="2" t="n">
        <v>0.141899624006677</v>
      </c>
      <c r="J647" s="2" t="n">
        <v>0.363084615208286</v>
      </c>
      <c r="K647" s="2" t="n">
        <v>4.46234149526691</v>
      </c>
      <c r="L647" s="2" t="n">
        <v>0.699</v>
      </c>
      <c r="M647" s="2" t="n">
        <v>0.141</v>
      </c>
      <c r="N647" s="2" t="n">
        <v>9.713</v>
      </c>
      <c r="O647" s="2" t="s">
        <v>41</v>
      </c>
      <c r="P647" s="2" t="n">
        <v>484</v>
      </c>
      <c r="Q647" s="2" t="n">
        <v>207</v>
      </c>
      <c r="R647" s="2" t="n">
        <v>23.38</v>
      </c>
      <c r="S647" s="2" t="n">
        <v>0.522391972236683</v>
      </c>
      <c r="T647" s="2" t="n">
        <v>-0.351787462230675</v>
      </c>
      <c r="U647" s="2" t="n">
        <v>-1.02663112403958</v>
      </c>
      <c r="V647" s="2" t="n">
        <v>0.0796894875036047</v>
      </c>
      <c r="W647" s="2" t="n">
        <v>0.016339887372618</v>
      </c>
      <c r="X647" s="2" t="n">
        <v>0.0888555557915981</v>
      </c>
      <c r="Y647" s="2" t="n">
        <v>0.0972149701830654</v>
      </c>
      <c r="Z647" s="2" t="n">
        <v>0.131049413777855</v>
      </c>
      <c r="AA647" s="2" t="n">
        <v>0.161385906937751</v>
      </c>
      <c r="AB647" s="2" t="n">
        <v>0.14830371438435</v>
      </c>
      <c r="AC647" s="2" t="n">
        <v>0.166458643127466</v>
      </c>
      <c r="AD647" s="2" t="n">
        <v>0.146510069170054</v>
      </c>
      <c r="AE647" s="2" t="n">
        <v>0.0516824789078482</v>
      </c>
      <c r="AF647" s="2" t="n">
        <v>0.00853924772001264</v>
      </c>
      <c r="AG647" s="2" t="n">
        <v>-0.23428671711738</v>
      </c>
      <c r="AH647" s="3" t="b">
        <f aca="false">TRUE()</f>
        <v>1</v>
      </c>
      <c r="AI647" s="3" t="n">
        <v>-0.382938544612489</v>
      </c>
      <c r="AJ647" s="3" t="b">
        <f aca="false">TRUE()</f>
        <v>1</v>
      </c>
      <c r="AK647" s="3" t="n">
        <v>1.21868336869246</v>
      </c>
      <c r="AL647" s="3" t="b">
        <f aca="false">TRUE()</f>
        <v>1</v>
      </c>
      <c r="AM647" s="3" t="n">
        <v>-0.10204804326530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2</v>
      </c>
      <c r="E648" s="2" t="n">
        <v>1</v>
      </c>
      <c r="F648" s="2" t="n">
        <v>15.2551187030578</v>
      </c>
      <c r="G648" s="2" t="n">
        <v>0.765124555160142</v>
      </c>
      <c r="H648" s="2" t="n">
        <v>0.989195298333184</v>
      </c>
      <c r="I648" s="2" t="n">
        <v>0.130937421293715</v>
      </c>
      <c r="J648" s="2" t="n">
        <v>0.308592708326975</v>
      </c>
      <c r="K648" s="2" t="n">
        <v>4.71768758588805</v>
      </c>
      <c r="L648" s="2" t="n">
        <v>0.61</v>
      </c>
      <c r="M648" s="2" t="n">
        <v>0.083</v>
      </c>
      <c r="N648" s="2" t="n">
        <v>10.11</v>
      </c>
      <c r="O648" s="2" t="s">
        <v>41</v>
      </c>
      <c r="P648" s="2" t="n">
        <v>638.8</v>
      </c>
      <c r="Q648" s="2" t="n">
        <v>201.3</v>
      </c>
      <c r="R648" s="2" t="n">
        <v>30.859</v>
      </c>
      <c r="S648" s="2" t="n">
        <v>0.707492793971057</v>
      </c>
      <c r="T648" s="2" t="n">
        <v>-0.602109983030908</v>
      </c>
      <c r="U648" s="2" t="n">
        <v>-0.508289261856282</v>
      </c>
      <c r="V648" s="2" t="n">
        <v>0.054287885936133</v>
      </c>
      <c r="W648" s="2" t="n">
        <v>0.022713224124155</v>
      </c>
      <c r="X648" s="2" t="n">
        <v>0.0201667519024536</v>
      </c>
      <c r="Y648" s="2" t="n">
        <v>0.0979420518370835</v>
      </c>
      <c r="Z648" s="2" t="n">
        <v>0.163545433532211</v>
      </c>
      <c r="AA648" s="2" t="n">
        <v>0.159274889788227</v>
      </c>
      <c r="AB648" s="2" t="n">
        <v>0.15797417602902</v>
      </c>
      <c r="AC648" s="2" t="n">
        <v>0.149585112256379</v>
      </c>
      <c r="AD648" s="2" t="n">
        <v>0.138425819593955</v>
      </c>
      <c r="AE648" s="2" t="n">
        <v>0.0792580361570429</v>
      </c>
      <c r="AF648" s="2" t="n">
        <v>0.0338277289036278</v>
      </c>
      <c r="AG648" s="2" t="n">
        <v>-0.0503512362531557</v>
      </c>
      <c r="AH648" s="3" t="b">
        <f aca="false">TRUE()</f>
        <v>1</v>
      </c>
      <c r="AI648" s="3" t="n">
        <v>-1.59251269492292</v>
      </c>
      <c r="AJ648" s="3" t="b">
        <f aca="false">TRUE()</f>
        <v>1</v>
      </c>
      <c r="AK648" s="3" t="n">
        <v>-1.3280847675587</v>
      </c>
      <c r="AL648" s="3" t="b">
        <f aca="false">TRUE()</f>
        <v>1</v>
      </c>
      <c r="AM648" s="3" t="n">
        <v>1.1343556542171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2</v>
      </c>
      <c r="E649" s="2" t="n">
        <v>3</v>
      </c>
      <c r="F649" s="2" t="n">
        <v>27.8972710309476</v>
      </c>
      <c r="G649" s="2" t="n">
        <v>0.778625954198473</v>
      </c>
      <c r="H649" s="2" t="n">
        <v>0.990739681351864</v>
      </c>
      <c r="I649" s="2" t="n">
        <v>0.0965148882007927</v>
      </c>
      <c r="J649" s="2" t="n">
        <v>0.31593591900885</v>
      </c>
      <c r="K649" s="2" t="n">
        <v>4.08549614491994</v>
      </c>
      <c r="L649" s="2" t="n">
        <v>0.561</v>
      </c>
      <c r="M649" s="2" t="n">
        <v>0.086</v>
      </c>
      <c r="N649" s="2" t="n">
        <v>8.901</v>
      </c>
      <c r="O649" s="2" t="s">
        <v>41</v>
      </c>
      <c r="P649" s="2" t="n">
        <v>728.3</v>
      </c>
      <c r="Q649" s="2" t="n">
        <v>262.6</v>
      </c>
      <c r="R649" s="2" t="n">
        <v>35.183</v>
      </c>
      <c r="S649" s="2" t="n">
        <v>0.848193434942591</v>
      </c>
      <c r="T649" s="2" t="n">
        <v>-0.58761334829033</v>
      </c>
      <c r="U649" s="2" t="n">
        <v>-0.681073877268576</v>
      </c>
      <c r="V649" s="2" t="n">
        <v>0.160389101179697</v>
      </c>
      <c r="W649" s="2" t="n">
        <v>0.0457019852308797</v>
      </c>
      <c r="X649" s="2" t="n">
        <v>0.0565115478503572</v>
      </c>
      <c r="Y649" s="2" t="n">
        <v>0.102790697720164</v>
      </c>
      <c r="Z649" s="2" t="n">
        <v>0.143144194304527</v>
      </c>
      <c r="AA649" s="2" t="n">
        <v>0.173618847659771</v>
      </c>
      <c r="AB649" s="2" t="n">
        <v>0.165253476810064</v>
      </c>
      <c r="AC649" s="2" t="n">
        <v>0.150854281725138</v>
      </c>
      <c r="AD649" s="2" t="n">
        <v>0.120498237164707</v>
      </c>
      <c r="AE649" s="2" t="n">
        <v>0.0671762673958877</v>
      </c>
      <c r="AF649" s="2" t="n">
        <v>0.0201524493693847</v>
      </c>
      <c r="AG649" s="2" t="n">
        <v>-0.50574272632787</v>
      </c>
      <c r="AH649" s="3" t="b">
        <f aca="false">TRUE()</f>
        <v>1</v>
      </c>
      <c r="AI649" s="3" t="n">
        <v>-2.25845801363316</v>
      </c>
      <c r="AJ649" s="3" t="b">
        <f aca="false">TRUE()</f>
        <v>1</v>
      </c>
      <c r="AK649" s="3" t="n">
        <v>-1.19635538120088</v>
      </c>
      <c r="AL649" s="3" t="b">
        <f aca="false">TRUE()</f>
        <v>1</v>
      </c>
      <c r="AM649" s="3" t="n">
        <v>1.8492014612241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3</v>
      </c>
      <c r="E650" s="2" t="n">
        <v>1</v>
      </c>
      <c r="F650" s="2" t="n">
        <v>17.1027289690524</v>
      </c>
      <c r="G650" s="2" t="n">
        <v>0.902777777777778</v>
      </c>
      <c r="H650" s="2" t="n">
        <v>0.960650406531592</v>
      </c>
      <c r="I650" s="2" t="n">
        <v>0.255433859283289</v>
      </c>
      <c r="J650" s="2" t="n">
        <v>0.539225763820071</v>
      </c>
      <c r="K650" s="2" t="n">
        <v>3.07073213985649</v>
      </c>
      <c r="L650" s="2" t="n">
        <v>0.784</v>
      </c>
      <c r="M650" s="2" t="n">
        <v>0.147</v>
      </c>
      <c r="N650" s="2" t="n">
        <v>6.859</v>
      </c>
      <c r="O650" s="2" t="s">
        <v>41</v>
      </c>
      <c r="P650" s="2" t="n">
        <v>565.1</v>
      </c>
      <c r="Q650" s="2" t="n">
        <v>229.6</v>
      </c>
      <c r="R650" s="2" t="n">
        <v>27.299</v>
      </c>
      <c r="S650" s="2" t="n">
        <v>0.486792832662003</v>
      </c>
      <c r="T650" s="2" t="n">
        <v>-0.323007353372289</v>
      </c>
      <c r="U650" s="2" t="n">
        <v>-0.795751539350853</v>
      </c>
      <c r="V650" s="2" t="n">
        <v>0.246179895765012</v>
      </c>
      <c r="W650" s="2" t="n">
        <v>0.0155722232173326</v>
      </c>
      <c r="X650" s="2" t="n">
        <v>0.101569308348326</v>
      </c>
      <c r="Y650" s="2" t="n">
        <v>0.132120737080057</v>
      </c>
      <c r="Z650" s="2" t="n">
        <v>0.149676734252247</v>
      </c>
      <c r="AA650" s="2" t="n">
        <v>0.140559995943018</v>
      </c>
      <c r="AB650" s="2" t="n">
        <v>0.156556772797002</v>
      </c>
      <c r="AC650" s="2" t="n">
        <v>0.149409269334474</v>
      </c>
      <c r="AD650" s="2" t="n">
        <v>0.104748585187036</v>
      </c>
      <c r="AE650" s="2" t="n">
        <v>0.0531991776605001</v>
      </c>
      <c r="AF650" s="2" t="n">
        <v>0.0121594193973395</v>
      </c>
      <c r="AG650" s="2" t="n">
        <v>-1.23671575505532</v>
      </c>
      <c r="AH650" s="3" t="b">
        <f aca="false">TRUE()</f>
        <v>1</v>
      </c>
      <c r="AI650" s="3" t="n">
        <v>0.772272722537924</v>
      </c>
      <c r="AJ650" s="3" t="b">
        <f aca="false">TRUE()</f>
        <v>1</v>
      </c>
      <c r="AK650" s="3" t="n">
        <v>1.4821421414081</v>
      </c>
      <c r="AL650" s="3" t="b">
        <f aca="false">TRUE()</f>
        <v>1</v>
      </c>
      <c r="AM650" s="3" t="n">
        <v>0.54570609023489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4</v>
      </c>
      <c r="E651" s="2" t="n">
        <v>1</v>
      </c>
      <c r="F651" s="2" t="n">
        <v>17.1027289690524</v>
      </c>
      <c r="G651" s="2" t="n">
        <v>0.859241126070992</v>
      </c>
      <c r="H651" s="2" t="n">
        <v>0.988469391055088</v>
      </c>
      <c r="I651" s="2" t="n">
        <v>0.132849904935209</v>
      </c>
      <c r="J651" s="2" t="n">
        <v>0.342586222983937</v>
      </c>
      <c r="K651" s="2" t="n">
        <v>4.62707824264526</v>
      </c>
      <c r="L651" s="2" t="n">
        <v>0.693</v>
      </c>
      <c r="M651" s="2" t="n">
        <v>0.085</v>
      </c>
      <c r="N651" s="2" t="n">
        <v>9.972</v>
      </c>
      <c r="O651" s="2" t="s">
        <v>41</v>
      </c>
      <c r="P651" s="2" t="n">
        <v>562.9</v>
      </c>
      <c r="Q651" s="2" t="n">
        <v>250.7</v>
      </c>
      <c r="R651" s="2" t="n">
        <v>27.192</v>
      </c>
      <c r="S651" s="2" t="n">
        <v>0.443250452722371</v>
      </c>
      <c r="T651" s="2" t="n">
        <v>-0.2252046480952</v>
      </c>
      <c r="U651" s="2" t="n">
        <v>-1.26862136905301</v>
      </c>
      <c r="V651" s="2" t="n">
        <v>0.0733609760564272</v>
      </c>
      <c r="W651" s="2" t="n">
        <v>0.0149835266615862</v>
      </c>
      <c r="X651" s="2" t="n">
        <v>0.0235572211283422</v>
      </c>
      <c r="Y651" s="2" t="n">
        <v>0.114621741040385</v>
      </c>
      <c r="Z651" s="2" t="n">
        <v>0.167267716600805</v>
      </c>
      <c r="AA651" s="2" t="n">
        <v>0.152701078372864</v>
      </c>
      <c r="AB651" s="2" t="n">
        <v>0.144862420817087</v>
      </c>
      <c r="AC651" s="2" t="n">
        <v>0.162478197273198</v>
      </c>
      <c r="AD651" s="2" t="n">
        <v>0.139717478514281</v>
      </c>
      <c r="AE651" s="2" t="n">
        <v>0.0702173898814051</v>
      </c>
      <c r="AF651" s="2" t="n">
        <v>0.0245767563716313</v>
      </c>
      <c r="AG651" s="2" t="n">
        <v>-0.115620585314317</v>
      </c>
      <c r="AH651" s="3" t="b">
        <f aca="false">TRUE()</f>
        <v>1</v>
      </c>
      <c r="AI651" s="3" t="n">
        <v>-0.464482869352518</v>
      </c>
      <c r="AJ651" s="3" t="b">
        <f aca="false">TRUE()</f>
        <v>1</v>
      </c>
      <c r="AK651" s="3" t="n">
        <v>-1.24026517665348</v>
      </c>
      <c r="AL651" s="3" t="b">
        <f aca="false">TRUE()</f>
        <v>1</v>
      </c>
      <c r="AM651" s="3" t="n">
        <v>0.52813446145930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4</v>
      </c>
      <c r="E652" s="2" t="n">
        <v>2</v>
      </c>
      <c r="F652" s="2" t="n">
        <v>33.6900675259798</v>
      </c>
      <c r="G652" s="2" t="n">
        <v>0.70011273957159</v>
      </c>
      <c r="H652" s="2" t="n">
        <v>0.982115875721009</v>
      </c>
      <c r="I652" s="2" t="n">
        <v>0.164656759117146</v>
      </c>
      <c r="J652" s="2" t="n">
        <v>0.341820941338919</v>
      </c>
      <c r="K652" s="2" t="n">
        <v>4.39624678899063</v>
      </c>
      <c r="L652" s="2" t="n">
        <v>0.605</v>
      </c>
      <c r="M652" s="2" t="n">
        <v>0.094</v>
      </c>
      <c r="N652" s="2" t="n">
        <v>9.533</v>
      </c>
      <c r="O652" s="2" t="s">
        <v>41</v>
      </c>
      <c r="P652" s="2" t="n">
        <v>710</v>
      </c>
      <c r="Q652" s="2" t="n">
        <v>301.5</v>
      </c>
      <c r="R652" s="2" t="n">
        <v>34.3</v>
      </c>
      <c r="S652" s="2" t="n">
        <v>0.28254028611759</v>
      </c>
      <c r="T652" s="2" t="n">
        <v>-0.236684263701587</v>
      </c>
      <c r="U652" s="2" t="n">
        <v>-1.06239430241777</v>
      </c>
      <c r="V652" s="2" t="n">
        <v>0.216682885655649</v>
      </c>
      <c r="W652" s="2" t="n">
        <v>0.0706537689375009</v>
      </c>
      <c r="X652" s="2" t="n">
        <v>0.0368946930133418</v>
      </c>
      <c r="Y652" s="2" t="n">
        <v>0.0981246262319476</v>
      </c>
      <c r="Z652" s="2" t="n">
        <v>0.183258481287471</v>
      </c>
      <c r="AA652" s="2" t="n">
        <v>0.188799842667286</v>
      </c>
      <c r="AB652" s="2" t="n">
        <v>0.154362691478324</v>
      </c>
      <c r="AC652" s="2" t="n">
        <v>0.156808008164622</v>
      </c>
      <c r="AD652" s="2" t="n">
        <v>0.122825134632659</v>
      </c>
      <c r="AE652" s="2" t="n">
        <v>0.0519385848443235</v>
      </c>
      <c r="AF652" s="2" t="n">
        <v>0.00698793768002503</v>
      </c>
      <c r="AG652" s="2" t="n">
        <v>-0.281897242706132</v>
      </c>
      <c r="AH652" s="3" t="b">
        <f aca="false">TRUE()</f>
        <v>1</v>
      </c>
      <c r="AI652" s="3" t="n">
        <v>-1.66046629887294</v>
      </c>
      <c r="AJ652" s="3" t="b">
        <f aca="false">TRUE()</f>
        <v>1</v>
      </c>
      <c r="AK652" s="3" t="n">
        <v>-0.845077017580028</v>
      </c>
      <c r="AL652" s="3" t="b">
        <f aca="false">TRUE()</f>
        <v>1</v>
      </c>
      <c r="AM652" s="3" t="n">
        <v>1.7030374582272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4</v>
      </c>
      <c r="E653" s="2" t="n">
        <v>3</v>
      </c>
      <c r="F653" s="2" t="n">
        <v>36.869897645844</v>
      </c>
      <c r="G653" s="2" t="n">
        <v>0.748603351955307</v>
      </c>
      <c r="H653" s="2" t="n">
        <v>0.973198485746294</v>
      </c>
      <c r="I653" s="2" t="n">
        <v>0.193440021535728</v>
      </c>
      <c r="J653" s="2" t="n">
        <v>0.384425075489651</v>
      </c>
      <c r="K653" s="2" t="n">
        <v>3.76544040638932</v>
      </c>
      <c r="L653" s="2" t="n">
        <v>0.667</v>
      </c>
      <c r="M653" s="2" t="n">
        <v>0.083</v>
      </c>
      <c r="N653" s="2" t="n">
        <v>8.236</v>
      </c>
      <c r="O653" s="2" t="s">
        <v>41</v>
      </c>
      <c r="P653" s="2" t="n">
        <v>615.9</v>
      </c>
      <c r="Q653" s="2" t="n">
        <v>218.8</v>
      </c>
      <c r="R653" s="2" t="n">
        <v>29.755</v>
      </c>
      <c r="S653" s="2" t="n">
        <v>0.135772974661472</v>
      </c>
      <c r="T653" s="2" t="n">
        <v>-0.473852792095426</v>
      </c>
      <c r="U653" s="2" t="n">
        <v>-1.01393828831984</v>
      </c>
      <c r="V653" s="2" t="n">
        <v>0.0553469041610387</v>
      </c>
      <c r="W653" s="2" t="n">
        <v>0.0102463042411854</v>
      </c>
      <c r="X653" s="2" t="n">
        <v>0.0223570220528812</v>
      </c>
      <c r="Y653" s="2" t="n">
        <v>0.0819614157891239</v>
      </c>
      <c r="Z653" s="2" t="n">
        <v>0.156259453943827</v>
      </c>
      <c r="AA653" s="2" t="n">
        <v>0.171383001560772</v>
      </c>
      <c r="AB653" s="2" t="n">
        <v>0.182129152962621</v>
      </c>
      <c r="AC653" s="2" t="n">
        <v>0.174497323863612</v>
      </c>
      <c r="AD653" s="2" t="n">
        <v>0.113864600846187</v>
      </c>
      <c r="AE653" s="2" t="n">
        <v>0.0668331083577055</v>
      </c>
      <c r="AF653" s="2" t="n">
        <v>0.0307149206232698</v>
      </c>
      <c r="AG653" s="2" t="n">
        <v>-0.736291022668653</v>
      </c>
      <c r="AH653" s="3" t="b">
        <f aca="false">TRUE()</f>
        <v>1</v>
      </c>
      <c r="AI653" s="3" t="n">
        <v>-0.817841609892643</v>
      </c>
      <c r="AJ653" s="3" t="b">
        <f aca="false">TRUE()</f>
        <v>1</v>
      </c>
      <c r="AK653" s="3" t="n">
        <v>-1.3280847675587</v>
      </c>
      <c r="AL653" s="3" t="b">
        <f aca="false">TRUE()</f>
        <v>1</v>
      </c>
      <c r="AM653" s="3" t="n">
        <v>0.95145097287126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5</v>
      </c>
      <c r="E654" s="2" t="n">
        <v>0</v>
      </c>
      <c r="F654" s="2" t="n">
        <v>26.565051177078</v>
      </c>
      <c r="G654" s="2" t="n">
        <v>0.72496984318456</v>
      </c>
      <c r="H654" s="2" t="n">
        <v>0.972131201050807</v>
      </c>
      <c r="I654" s="2" t="n">
        <v>0.166062709719148</v>
      </c>
      <c r="J654" s="2" t="n">
        <v>0.389228065985301</v>
      </c>
      <c r="K654" s="2" t="n">
        <v>3.98437586063913</v>
      </c>
      <c r="L654" s="2" t="n">
        <v>0.688</v>
      </c>
      <c r="M654" s="2" t="n">
        <v>0.132</v>
      </c>
      <c r="N654" s="2" t="n">
        <v>8.696</v>
      </c>
      <c r="O654" s="2" t="s">
        <v>41</v>
      </c>
      <c r="P654" s="2" t="n">
        <v>459.4</v>
      </c>
      <c r="Q654" s="2" t="n">
        <v>152.7</v>
      </c>
      <c r="R654" s="2" t="n">
        <v>22.193</v>
      </c>
      <c r="S654" s="2" t="n">
        <v>0.639301608416652</v>
      </c>
      <c r="T654" s="2" t="n">
        <v>-0.382625916006548</v>
      </c>
      <c r="U654" s="2" t="n">
        <v>-0.653009255410074</v>
      </c>
      <c r="V654" s="2" t="n">
        <v>0.0148597623184652</v>
      </c>
      <c r="W654" s="2" t="n">
        <v>0.0552250949457003</v>
      </c>
      <c r="X654" s="2" t="n">
        <v>0.0547110895671082</v>
      </c>
      <c r="Y654" s="2" t="n">
        <v>0.116627224873813</v>
      </c>
      <c r="Z654" s="2" t="n">
        <v>0.14452432352469</v>
      </c>
      <c r="AA654" s="2" t="n">
        <v>0.137313020695958</v>
      </c>
      <c r="AB654" s="2" t="n">
        <v>0.142795343612112</v>
      </c>
      <c r="AC654" s="2" t="n">
        <v>0.167575941856691</v>
      </c>
      <c r="AD654" s="2" t="n">
        <v>0.136202746335118</v>
      </c>
      <c r="AE654" s="2" t="n">
        <v>0.0803166427194436</v>
      </c>
      <c r="AF654" s="2" t="n">
        <v>0.0199336668150684</v>
      </c>
      <c r="AG654" s="2" t="n">
        <v>-0.578583505166793</v>
      </c>
      <c r="AH654" s="3" t="b">
        <f aca="false">TRUE()</f>
        <v>1</v>
      </c>
      <c r="AI654" s="3" t="n">
        <v>-0.532436473302543</v>
      </c>
      <c r="AJ654" s="3" t="b">
        <f aca="false">TRUE()</f>
        <v>1</v>
      </c>
      <c r="AK654" s="3" t="n">
        <v>0.823495209619009</v>
      </c>
      <c r="AL654" s="3" t="b">
        <f aca="false">TRUE()</f>
        <v>1</v>
      </c>
      <c r="AM654" s="3" t="n">
        <v>-0.29853080139236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7</v>
      </c>
      <c r="E655" s="2" t="n">
        <v>1</v>
      </c>
      <c r="F655" s="2" t="n">
        <v>38.6598082540901</v>
      </c>
      <c r="G655" s="2" t="n">
        <v>0.792834890965732</v>
      </c>
      <c r="H655" s="2" t="n">
        <v>0.976993840698039</v>
      </c>
      <c r="I655" s="2" t="n">
        <v>0.160019488461777</v>
      </c>
      <c r="J655" s="2" t="n">
        <v>0.389637388504046</v>
      </c>
      <c r="K655" s="2" t="n">
        <v>3.63172982965969</v>
      </c>
      <c r="L655" s="2" t="n">
        <v>0.657</v>
      </c>
      <c r="M655" s="2" t="n">
        <v>0.104</v>
      </c>
      <c r="N655" s="2" t="n">
        <v>7.907</v>
      </c>
      <c r="O655" s="2" t="s">
        <v>41</v>
      </c>
      <c r="P655" s="2" t="n">
        <v>676.4</v>
      </c>
      <c r="Q655" s="2" t="n">
        <v>253.3</v>
      </c>
      <c r="R655" s="2" t="n">
        <v>32.676</v>
      </c>
      <c r="S655" s="2" t="n">
        <v>0.563504146596565</v>
      </c>
      <c r="T655" s="2" t="n">
        <v>-0.417412248726399</v>
      </c>
      <c r="U655" s="2" t="n">
        <v>-0.901039428400057</v>
      </c>
      <c r="V655" s="2" t="n">
        <v>0.273241085580828</v>
      </c>
      <c r="W655" s="2" t="n">
        <v>0.049052989278674</v>
      </c>
      <c r="X655" s="2" t="n">
        <v>0.0713004679440535</v>
      </c>
      <c r="Y655" s="2" t="n">
        <v>0.147560026232062</v>
      </c>
      <c r="Z655" s="2" t="n">
        <v>0.155923057651346</v>
      </c>
      <c r="AA655" s="2" t="n">
        <v>0.15569188694131</v>
      </c>
      <c r="AB655" s="2" t="n">
        <v>0.150300932664533</v>
      </c>
      <c r="AC655" s="2" t="n">
        <v>0.140520003941617</v>
      </c>
      <c r="AD655" s="2" t="n">
        <v>0.106875433409426</v>
      </c>
      <c r="AE655" s="2" t="n">
        <v>0.0544116112192429</v>
      </c>
      <c r="AF655" s="2" t="n">
        <v>0.0174165799964083</v>
      </c>
      <c r="AG655" s="2" t="n">
        <v>-0.832607826139462</v>
      </c>
      <c r="AH655" s="3" t="b">
        <f aca="false">TRUE()</f>
        <v>1</v>
      </c>
      <c r="AI655" s="3" t="n">
        <v>-0.953748817792692</v>
      </c>
      <c r="AJ655" s="3" t="b">
        <f aca="false">TRUE()</f>
        <v>1</v>
      </c>
      <c r="AK655" s="3" t="n">
        <v>-0.405979063053966</v>
      </c>
      <c r="AL655" s="3" t="b">
        <f aca="false">TRUE()</f>
        <v>1</v>
      </c>
      <c r="AM655" s="3" t="n">
        <v>1.4346707642000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8</v>
      </c>
      <c r="E656" s="2" t="n">
        <v>1</v>
      </c>
      <c r="F656" s="2" t="n">
        <v>26.565051177078</v>
      </c>
      <c r="G656" s="2" t="n">
        <v>0.759505703422053</v>
      </c>
      <c r="H656" s="2" t="n">
        <v>0.966358147025841</v>
      </c>
      <c r="I656" s="2" t="n">
        <v>0.136699596377774</v>
      </c>
      <c r="J656" s="2" t="n">
        <v>0.38199461921591</v>
      </c>
      <c r="K656" s="2" t="n">
        <v>4.6544454108207</v>
      </c>
      <c r="L656" s="2" t="n">
        <v>0.815</v>
      </c>
      <c r="M656" s="2" t="n">
        <v>0.153</v>
      </c>
      <c r="N656" s="2" t="n">
        <v>10.015</v>
      </c>
      <c r="O656" s="2" t="s">
        <v>41</v>
      </c>
      <c r="P656" s="2" t="n">
        <v>789.7</v>
      </c>
      <c r="Q656" s="2" t="n">
        <v>284.8</v>
      </c>
      <c r="R656" s="2" t="n">
        <v>38.148</v>
      </c>
      <c r="S656" s="2" t="n">
        <v>0.563007477953435</v>
      </c>
      <c r="T656" s="2" t="n">
        <v>-0.29704816384555</v>
      </c>
      <c r="U656" s="2" t="n">
        <v>-0.967012142288606</v>
      </c>
      <c r="V656" s="2" t="n">
        <v>0.0839924799513927</v>
      </c>
      <c r="W656" s="2" t="n">
        <v>0.0573349699450557</v>
      </c>
      <c r="X656" s="2" t="n">
        <v>0.0291840123357285</v>
      </c>
      <c r="Y656" s="2" t="n">
        <v>0.0830628675869557</v>
      </c>
      <c r="Z656" s="2" t="n">
        <v>0.171146260068396</v>
      </c>
      <c r="AA656" s="2" t="n">
        <v>0.170549970005374</v>
      </c>
      <c r="AB656" s="2" t="n">
        <v>0.132071421286684</v>
      </c>
      <c r="AC656" s="2" t="n">
        <v>0.150586258200984</v>
      </c>
      <c r="AD656" s="2" t="n">
        <v>0.143671974459333</v>
      </c>
      <c r="AE656" s="2" t="n">
        <v>0.0948028830724023</v>
      </c>
      <c r="AF656" s="2" t="n">
        <v>0.0249243529841436</v>
      </c>
      <c r="AG656" s="2" t="n">
        <v>-0.0959069753428614</v>
      </c>
      <c r="AH656" s="3" t="b">
        <f aca="false">TRUE()</f>
        <v>1</v>
      </c>
      <c r="AI656" s="3" t="n">
        <v>1.19358506702807</v>
      </c>
      <c r="AJ656" s="3" t="b">
        <f aca="false">TRUE()</f>
        <v>1</v>
      </c>
      <c r="AK656" s="3" t="n">
        <v>1.74560091412374</v>
      </c>
      <c r="AL656" s="3" t="b">
        <f aca="false">TRUE()</f>
        <v>1</v>
      </c>
      <c r="AM656" s="3" t="n">
        <v>2.3396096461429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8</v>
      </c>
      <c r="E657" s="2" t="n">
        <v>2</v>
      </c>
      <c r="F657" s="2" t="n">
        <v>17.1027289690524</v>
      </c>
      <c r="G657" s="2" t="n">
        <v>0.817872340425532</v>
      </c>
      <c r="H657" s="2" t="n">
        <v>0.990371181817148</v>
      </c>
      <c r="I657" s="2" t="n">
        <v>0.128500651385265</v>
      </c>
      <c r="J657" s="2" t="n">
        <v>0.300550664276429</v>
      </c>
      <c r="K657" s="2" t="n">
        <v>5.85070277663039</v>
      </c>
      <c r="L657" s="2" t="n">
        <v>0.752</v>
      </c>
      <c r="M657" s="2" t="n">
        <v>0.112</v>
      </c>
      <c r="N657" s="2" t="n">
        <v>12.496</v>
      </c>
      <c r="O657" s="2" t="s">
        <v>41</v>
      </c>
      <c r="P657" s="2" t="n">
        <v>421.3</v>
      </c>
      <c r="Q657" s="2" t="n">
        <v>126.9</v>
      </c>
      <c r="R657" s="2" t="n">
        <v>20.35</v>
      </c>
      <c r="S657" s="2" t="n">
        <v>0.577906347544226</v>
      </c>
      <c r="T657" s="2" t="n">
        <v>-0.357875154649635</v>
      </c>
      <c r="U657" s="2" t="n">
        <v>-0.571497120913829</v>
      </c>
      <c r="V657" s="2" t="n">
        <v>0.102814060831134</v>
      </c>
      <c r="W657" s="2" t="n">
        <v>0.0413306377640135</v>
      </c>
      <c r="X657" s="2" t="n">
        <v>0.073770352174974</v>
      </c>
      <c r="Y657" s="2" t="n">
        <v>0.124147159872324</v>
      </c>
      <c r="Z657" s="2" t="n">
        <v>0.144885758697172</v>
      </c>
      <c r="AA657" s="2" t="n">
        <v>0.144813484970004</v>
      </c>
      <c r="AB657" s="2" t="n">
        <v>0.120835777084069</v>
      </c>
      <c r="AC657" s="2" t="n">
        <v>0.128370429105835</v>
      </c>
      <c r="AD657" s="2" t="n">
        <v>0.142488355205764</v>
      </c>
      <c r="AE657" s="2" t="n">
        <v>0.0922356519570678</v>
      </c>
      <c r="AF657" s="2" t="n">
        <v>0.0284530309327898</v>
      </c>
      <c r="AG657" s="2" t="n">
        <v>0.765802609802265</v>
      </c>
      <c r="AH657" s="3" t="b">
        <f aca="false">TRUE()</f>
        <v>1</v>
      </c>
      <c r="AI657" s="3" t="n">
        <v>0.337369657257769</v>
      </c>
      <c r="AJ657" s="3" t="b">
        <f aca="false">TRUE()</f>
        <v>1</v>
      </c>
      <c r="AK657" s="3" t="n">
        <v>-0.0547006994331157</v>
      </c>
      <c r="AL657" s="3" t="b">
        <f aca="false">TRUE()</f>
        <v>1</v>
      </c>
      <c r="AM657" s="3" t="n">
        <v>-0.60283946336964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0</v>
      </c>
      <c r="E658" s="2" t="n">
        <v>1</v>
      </c>
      <c r="F658" s="2" t="n">
        <v>24.2277453179541</v>
      </c>
      <c r="G658" s="2" t="n">
        <v>0.881516587677725</v>
      </c>
      <c r="H658" s="2" t="n">
        <v>0.969475850272747</v>
      </c>
      <c r="I658" s="2" t="n">
        <v>0.274100179769375</v>
      </c>
      <c r="J658" s="2" t="n">
        <v>0.480098700454626</v>
      </c>
      <c r="K658" s="2" t="n">
        <v>3.40274798077169</v>
      </c>
      <c r="L658" s="2" t="n">
        <v>0.782</v>
      </c>
      <c r="M658" s="2" t="n">
        <v>0.154</v>
      </c>
      <c r="N658" s="2" t="n">
        <v>7.542</v>
      </c>
      <c r="O658" s="2" t="s">
        <v>41</v>
      </c>
      <c r="P658" s="2" t="n">
        <v>370.4</v>
      </c>
      <c r="Q658" s="2" t="n">
        <v>155.5</v>
      </c>
      <c r="R658" s="2" t="n">
        <v>17.895</v>
      </c>
      <c r="S658" s="2" t="n">
        <v>0.54494102668273</v>
      </c>
      <c r="T658" s="2" t="n">
        <v>-0.174113954326655</v>
      </c>
      <c r="U658" s="2" t="n">
        <v>-1.04725470934125</v>
      </c>
      <c r="V658" s="2" t="n">
        <v>0.00490358454806261</v>
      </c>
      <c r="W658" s="2" t="n">
        <v>0.0432487949984092</v>
      </c>
      <c r="X658" s="2" t="n">
        <v>0.0380798484321002</v>
      </c>
      <c r="Y658" s="2" t="n">
        <v>0.0926485302300983</v>
      </c>
      <c r="Z658" s="2" t="n">
        <v>0.142588733713696</v>
      </c>
      <c r="AA658" s="2" t="n">
        <v>0.157285946119123</v>
      </c>
      <c r="AB658" s="2" t="n">
        <v>0.168805706139772</v>
      </c>
      <c r="AC658" s="2" t="n">
        <v>0.173815039664934</v>
      </c>
      <c r="AD658" s="2" t="n">
        <v>0.129330238143198</v>
      </c>
      <c r="AE658" s="2" t="n">
        <v>0.0775176479807906</v>
      </c>
      <c r="AF658" s="2" t="n">
        <v>0.019928309576287</v>
      </c>
      <c r="AG658" s="2" t="n">
        <v>-0.997552143015195</v>
      </c>
      <c r="AH658" s="3" t="b">
        <f aca="false">TRUE()</f>
        <v>1</v>
      </c>
      <c r="AI658" s="3" t="n">
        <v>0.745091280957915</v>
      </c>
      <c r="AJ658" s="3" t="b">
        <f aca="false">TRUE()</f>
        <v>1</v>
      </c>
      <c r="AK658" s="3" t="n">
        <v>1.78951070957635</v>
      </c>
      <c r="AL658" s="3" t="b">
        <f aca="false">TRUE()</f>
        <v>1</v>
      </c>
      <c r="AM658" s="3" t="n">
        <v>-1.0093830564049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2</v>
      </c>
      <c r="E659" s="2" t="n">
        <v>2</v>
      </c>
      <c r="F659" s="2" t="n">
        <v>13.2405199151872</v>
      </c>
      <c r="G659" s="2" t="n">
        <v>0.87001733102253</v>
      </c>
      <c r="H659" s="2" t="n">
        <v>0.989507897110089</v>
      </c>
      <c r="I659" s="2" t="n">
        <v>0.183615699930207</v>
      </c>
      <c r="J659" s="2" t="n">
        <v>0.343449189341712</v>
      </c>
      <c r="K659" s="2" t="n">
        <v>5.63742665422351</v>
      </c>
      <c r="L659" s="2" t="n">
        <v>0.831</v>
      </c>
      <c r="M659" s="2" t="n">
        <v>0.102</v>
      </c>
      <c r="N659" s="2" t="n">
        <v>12.101</v>
      </c>
      <c r="O659" s="2" t="s">
        <v>41</v>
      </c>
      <c r="P659" s="2" t="n">
        <v>470.7</v>
      </c>
      <c r="Q659" s="2" t="n">
        <v>162.1</v>
      </c>
      <c r="R659" s="2" t="n">
        <v>22.737</v>
      </c>
      <c r="S659" s="2" t="n">
        <v>0.487489746443561</v>
      </c>
      <c r="T659" s="2" t="n">
        <v>-0.0799045978523455</v>
      </c>
      <c r="U659" s="2" t="n">
        <v>-0.598954293119046</v>
      </c>
      <c r="V659" s="2" t="n">
        <v>0.0507533968137164</v>
      </c>
      <c r="W659" s="2" t="n">
        <v>0.0939119267414671</v>
      </c>
      <c r="X659" s="2" t="n">
        <v>0.0235053053935924</v>
      </c>
      <c r="Y659" s="2" t="n">
        <v>0.0927604232241643</v>
      </c>
      <c r="Z659" s="2" t="n">
        <v>0.144386182633067</v>
      </c>
      <c r="AA659" s="2" t="n">
        <v>0.16947124076525</v>
      </c>
      <c r="AB659" s="2" t="n">
        <v>0.128160510260509</v>
      </c>
      <c r="AC659" s="2" t="n">
        <v>0.117637429488529</v>
      </c>
      <c r="AD659" s="2" t="n">
        <v>0.145374278224069</v>
      </c>
      <c r="AE659" s="2" t="n">
        <v>0.11756217100379</v>
      </c>
      <c r="AF659" s="2" t="n">
        <v>0.0611424590070301</v>
      </c>
      <c r="AG659" s="2" t="n">
        <v>0.612171723829658</v>
      </c>
      <c r="AH659" s="3" t="b">
        <f aca="false">TRUE()</f>
        <v>1</v>
      </c>
      <c r="AI659" s="3" t="n">
        <v>1.41103659966815</v>
      </c>
      <c r="AJ659" s="3" t="b">
        <f aca="false">TRUE()</f>
        <v>1</v>
      </c>
      <c r="AK659" s="3" t="n">
        <v>-0.493798653959179</v>
      </c>
      <c r="AL659" s="3" t="b">
        <f aca="false">TRUE()</f>
        <v>1</v>
      </c>
      <c r="AM659" s="3" t="n">
        <v>-0.2082765263177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2</v>
      </c>
      <c r="E660" s="2" t="n">
        <v>3</v>
      </c>
      <c r="F660" s="2" t="n">
        <v>18.434948822922</v>
      </c>
      <c r="G660" s="2" t="n">
        <v>0.895112016293279</v>
      </c>
      <c r="H660" s="2" t="n">
        <v>0.990317613444822</v>
      </c>
      <c r="I660" s="2" t="n">
        <v>0.150386664851143</v>
      </c>
      <c r="J660" s="2" t="n">
        <v>0.326234116421761</v>
      </c>
      <c r="K660" s="2" t="n">
        <v>5.41943650217882</v>
      </c>
      <c r="L660" s="2" t="n">
        <v>0.753</v>
      </c>
      <c r="M660" s="2" t="n">
        <v>0.095</v>
      </c>
      <c r="N660" s="2" t="n">
        <v>11.555</v>
      </c>
      <c r="O660" s="2" t="s">
        <v>41</v>
      </c>
      <c r="P660" s="2" t="n">
        <v>436</v>
      </c>
      <c r="Q660" s="2" t="n">
        <v>155</v>
      </c>
      <c r="R660" s="2" t="n">
        <v>21.061</v>
      </c>
      <c r="S660" s="2" t="n">
        <v>0.0167676259488844</v>
      </c>
      <c r="T660" s="2" t="n">
        <v>-0.308293940396112</v>
      </c>
      <c r="U660" s="2" t="n">
        <v>-0.859702780214696</v>
      </c>
      <c r="V660" s="2" t="n">
        <v>0.185213723106561</v>
      </c>
      <c r="W660" s="2" t="n">
        <v>0.000282351588618335</v>
      </c>
      <c r="X660" s="2" t="n">
        <v>0.0711603305999326</v>
      </c>
      <c r="Y660" s="2" t="n">
        <v>0.135390747267924</v>
      </c>
      <c r="Z660" s="2" t="n">
        <v>0.15315546078328</v>
      </c>
      <c r="AA660" s="2" t="n">
        <v>0.14675567063145</v>
      </c>
      <c r="AB660" s="2" t="n">
        <v>0.161906233719731</v>
      </c>
      <c r="AC660" s="2" t="n">
        <v>0.149917137576736</v>
      </c>
      <c r="AD660" s="2" t="n">
        <v>0.110018844163604</v>
      </c>
      <c r="AE660" s="2" t="n">
        <v>0.0563195383267038</v>
      </c>
      <c r="AF660" s="2" t="n">
        <v>0.0153760369306394</v>
      </c>
      <c r="AG660" s="2" t="n">
        <v>0.455145143385572</v>
      </c>
      <c r="AH660" s="3" t="b">
        <f aca="false">TRUE()</f>
        <v>1</v>
      </c>
      <c r="AI660" s="3" t="n">
        <v>0.350960378047774</v>
      </c>
      <c r="AJ660" s="3" t="b">
        <f aca="false">TRUE()</f>
        <v>1</v>
      </c>
      <c r="AK660" s="3" t="n">
        <v>-0.801167222127422</v>
      </c>
      <c r="AL660" s="3" t="b">
        <f aca="false">TRUE()</f>
        <v>1</v>
      </c>
      <c r="AM660" s="3" t="n">
        <v>-0.48542903473274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3</v>
      </c>
      <c r="E661" s="2" t="n">
        <v>2</v>
      </c>
      <c r="F661" s="2" t="n">
        <v>15.2551187030578</v>
      </c>
      <c r="G661" s="2" t="n">
        <v>0.818827708703375</v>
      </c>
      <c r="H661" s="2" t="n">
        <v>0.991658262244595</v>
      </c>
      <c r="I661" s="2" t="n">
        <v>0.107188354660867</v>
      </c>
      <c r="J661" s="2" t="n">
        <v>0.27365278869835</v>
      </c>
      <c r="K661" s="2" t="n">
        <v>6.02172288323145</v>
      </c>
      <c r="L661" s="2" t="n">
        <v>0.711</v>
      </c>
      <c r="M661" s="2" t="n">
        <v>0.092</v>
      </c>
      <c r="N661" s="2" t="n">
        <v>12.709</v>
      </c>
      <c r="O661" s="2" t="s">
        <v>41</v>
      </c>
      <c r="P661" s="2" t="n">
        <v>521.9</v>
      </c>
      <c r="Q661" s="2" t="n">
        <v>129.2</v>
      </c>
      <c r="R661" s="2" t="n">
        <v>25.212</v>
      </c>
      <c r="S661" s="2" t="n">
        <v>0.52911181884556</v>
      </c>
      <c r="T661" s="2" t="n">
        <v>-0.437117238279401</v>
      </c>
      <c r="U661" s="2" t="n">
        <v>-0.785450724788951</v>
      </c>
      <c r="V661" s="2" t="n">
        <v>0.0299205181434307</v>
      </c>
      <c r="W661" s="2" t="n">
        <v>0.00725602843801743</v>
      </c>
      <c r="X661" s="2" t="n">
        <v>0.0407811537263341</v>
      </c>
      <c r="Y661" s="2" t="n">
        <v>0.119736688887251</v>
      </c>
      <c r="Z661" s="2" t="n">
        <v>0.142241401826663</v>
      </c>
      <c r="AA661" s="2" t="n">
        <v>0.139343516206</v>
      </c>
      <c r="AB661" s="2" t="n">
        <v>0.133588984699169</v>
      </c>
      <c r="AC661" s="2" t="n">
        <v>0.14730386334011</v>
      </c>
      <c r="AD661" s="2" t="n">
        <v>0.130841499201117</v>
      </c>
      <c r="AE661" s="2" t="n">
        <v>0.0887177646547868</v>
      </c>
      <c r="AF661" s="2" t="n">
        <v>0.0574451274585684</v>
      </c>
      <c r="AG661" s="2" t="n">
        <v>0.88899488374151</v>
      </c>
      <c r="AH661" s="3" t="b">
        <f aca="false">TRUE()</f>
        <v>1</v>
      </c>
      <c r="AI661" s="3" t="n">
        <v>-0.219849895132431</v>
      </c>
      <c r="AJ661" s="3" t="b">
        <f aca="false">TRUE()</f>
        <v>1</v>
      </c>
      <c r="AK661" s="3" t="n">
        <v>-0.932896608485241</v>
      </c>
      <c r="AL661" s="3" t="b">
        <f aca="false">TRUE()</f>
        <v>1</v>
      </c>
      <c r="AM661" s="3" t="n">
        <v>0.20066319791419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3</v>
      </c>
      <c r="E662" s="2" t="n">
        <v>3</v>
      </c>
      <c r="F662" s="2" t="n">
        <v>26.565051177078</v>
      </c>
      <c r="G662" s="2" t="n">
        <v>0.842900302114804</v>
      </c>
      <c r="H662" s="2" t="n">
        <v>0.979799266797238</v>
      </c>
      <c r="I662" s="2" t="n">
        <v>0.147952450221204</v>
      </c>
      <c r="J662" s="2" t="n">
        <v>0.428374617047575</v>
      </c>
      <c r="K662" s="2" t="n">
        <v>3.73370623574279</v>
      </c>
      <c r="L662" s="2" t="n">
        <v>0.696</v>
      </c>
      <c r="M662" s="2" t="n">
        <v>0.107</v>
      </c>
      <c r="N662" s="2" t="n">
        <v>8.103</v>
      </c>
      <c r="O662" s="2" t="s">
        <v>41</v>
      </c>
      <c r="P662" s="2" t="n">
        <v>387.3</v>
      </c>
      <c r="Q662" s="2" t="n">
        <v>123.8</v>
      </c>
      <c r="R662" s="2" t="n">
        <v>18.708</v>
      </c>
      <c r="S662" s="2" t="n">
        <v>0.556187669530909</v>
      </c>
      <c r="T662" s="2" t="n">
        <v>-0.530600554000883</v>
      </c>
      <c r="U662" s="2" t="n">
        <v>-0.627049806078053</v>
      </c>
      <c r="V662" s="2" t="n">
        <v>0.0303999555759167</v>
      </c>
      <c r="W662" s="2" t="n">
        <v>0.0152593904304656</v>
      </c>
      <c r="X662" s="2" t="n">
        <v>0.0335033581774376</v>
      </c>
      <c r="Y662" s="2" t="n">
        <v>0.104035291608851</v>
      </c>
      <c r="Z662" s="2" t="n">
        <v>0.148462842751932</v>
      </c>
      <c r="AA662" s="2" t="n">
        <v>0.148097869221078</v>
      </c>
      <c r="AB662" s="2" t="n">
        <v>0.164968372333007</v>
      </c>
      <c r="AC662" s="2" t="n">
        <v>0.154960686856025</v>
      </c>
      <c r="AD662" s="2" t="n">
        <v>0.133100277723318</v>
      </c>
      <c r="AE662" s="2" t="n">
        <v>0.0845244375708047</v>
      </c>
      <c r="AF662" s="2" t="n">
        <v>0.0283468637575471</v>
      </c>
      <c r="AG662" s="2" t="n">
        <v>-0.759150350271817</v>
      </c>
      <c r="AH662" s="3" t="b">
        <f aca="false">TRUE()</f>
        <v>1</v>
      </c>
      <c r="AI662" s="3" t="n">
        <v>-0.423710706982504</v>
      </c>
      <c r="AJ662" s="3" t="b">
        <f aca="false">TRUE()</f>
        <v>1</v>
      </c>
      <c r="AK662" s="3" t="n">
        <v>-0.274249676696147</v>
      </c>
      <c r="AL662" s="3" t="b">
        <f aca="false">TRUE()</f>
        <v>1</v>
      </c>
      <c r="AM662" s="3" t="n">
        <v>-0.87440099899241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3</v>
      </c>
      <c r="E663" s="2" t="n">
        <v>4</v>
      </c>
      <c r="F663" s="2" t="n">
        <v>30.3432488842396</v>
      </c>
      <c r="G663" s="2" t="n">
        <v>0.749559082892416</v>
      </c>
      <c r="H663" s="2" t="n">
        <v>0.979970580978407</v>
      </c>
      <c r="I663" s="2" t="n">
        <v>0.120545067166951</v>
      </c>
      <c r="J663" s="2" t="n">
        <v>0.347039159477709</v>
      </c>
      <c r="K663" s="2" t="n">
        <v>5.12468563420837</v>
      </c>
      <c r="L663" s="2" t="n">
        <v>0.763</v>
      </c>
      <c r="M663" s="2" t="n">
        <v>0.105</v>
      </c>
      <c r="N663" s="2" t="n">
        <v>10.997</v>
      </c>
      <c r="O663" s="2" t="s">
        <v>41</v>
      </c>
      <c r="P663" s="2" t="n">
        <v>483.9</v>
      </c>
      <c r="Q663" s="2" t="n">
        <v>170.9</v>
      </c>
      <c r="R663" s="2" t="n">
        <v>23.379</v>
      </c>
      <c r="S663" s="2" t="n">
        <v>0.505197214948539</v>
      </c>
      <c r="T663" s="2" t="n">
        <v>-0.446145090689058</v>
      </c>
      <c r="U663" s="2" t="n">
        <v>-0.831985845450547</v>
      </c>
      <c r="V663" s="2" t="n">
        <v>0.01616986209517</v>
      </c>
      <c r="W663" s="2" t="n">
        <v>0.01616986209517</v>
      </c>
      <c r="X663" s="2" t="n">
        <v>0.0359024616609857</v>
      </c>
      <c r="Y663" s="2" t="n">
        <v>0.095021175944773</v>
      </c>
      <c r="Z663" s="2" t="n">
        <v>0.150230462011031</v>
      </c>
      <c r="AA663" s="2" t="n">
        <v>0.151918988824543</v>
      </c>
      <c r="AB663" s="2" t="n">
        <v>0.150954804278636</v>
      </c>
      <c r="AC663" s="2" t="n">
        <v>0.138521538842426</v>
      </c>
      <c r="AD663" s="2" t="n">
        <v>0.155782141863108</v>
      </c>
      <c r="AE663" s="2" t="n">
        <v>0.0993549264014042</v>
      </c>
      <c r="AF663" s="2" t="n">
        <v>0.0223135001730931</v>
      </c>
      <c r="AG663" s="2" t="n">
        <v>0.242824905768421</v>
      </c>
      <c r="AH663" s="3" t="b">
        <f aca="false">TRUE()</f>
        <v>1</v>
      </c>
      <c r="AI663" s="3" t="n">
        <v>0.486867585947822</v>
      </c>
      <c r="AJ663" s="3" t="b">
        <f aca="false">TRUE()</f>
        <v>1</v>
      </c>
      <c r="AK663" s="3" t="n">
        <v>-0.36206926760136</v>
      </c>
      <c r="AL663" s="3" t="b">
        <f aca="false">TRUE()</f>
        <v>1</v>
      </c>
      <c r="AM663" s="3" t="n">
        <v>-0.10284675366419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4</v>
      </c>
      <c r="E664" s="2" t="n">
        <v>1</v>
      </c>
      <c r="F664" s="2" t="n">
        <v>29.1974860460645</v>
      </c>
      <c r="G664" s="2" t="n">
        <v>0.768934531450578</v>
      </c>
      <c r="H664" s="2" t="n">
        <v>0.964812389757472</v>
      </c>
      <c r="I664" s="2" t="n">
        <v>0.196970683702573</v>
      </c>
      <c r="J664" s="2" t="n">
        <v>0.425188946387165</v>
      </c>
      <c r="K664" s="2" t="n">
        <v>3.74258692554347</v>
      </c>
      <c r="L664" s="2" t="n">
        <v>0.747</v>
      </c>
      <c r="M664" s="2" t="n">
        <v>0.122</v>
      </c>
      <c r="N664" s="2" t="n">
        <v>8.242</v>
      </c>
      <c r="O664" s="2" t="s">
        <v>41</v>
      </c>
      <c r="P664" s="2" t="n">
        <v>630.8</v>
      </c>
      <c r="Q664" s="2" t="n">
        <v>257.5</v>
      </c>
      <c r="R664" s="2" t="n">
        <v>30.473</v>
      </c>
      <c r="S664" s="2" t="n">
        <v>0.555078763289653</v>
      </c>
      <c r="T664" s="2" t="n">
        <v>-0.0095418964484768</v>
      </c>
      <c r="U664" s="2" t="n">
        <v>-0.803539220623343</v>
      </c>
      <c r="V664" s="2" t="n">
        <v>0.339861674989684</v>
      </c>
      <c r="W664" s="2" t="n">
        <v>0.140754961301168</v>
      </c>
      <c r="X664" s="2" t="n">
        <v>0.0846094705523758</v>
      </c>
      <c r="Y664" s="2" t="n">
        <v>0.119856562574404</v>
      </c>
      <c r="Z664" s="2" t="n">
        <v>0.170198875168248</v>
      </c>
      <c r="AA664" s="2" t="n">
        <v>0.183210032140983</v>
      </c>
      <c r="AB664" s="2" t="n">
        <v>0.147974662771996</v>
      </c>
      <c r="AC664" s="2" t="n">
        <v>0.111808159874689</v>
      </c>
      <c r="AD664" s="2" t="n">
        <v>0.107802753133424</v>
      </c>
      <c r="AE664" s="2" t="n">
        <v>0.0619265419766288</v>
      </c>
      <c r="AF664" s="2" t="n">
        <v>0.0126129418072515</v>
      </c>
      <c r="AG664" s="2" t="n">
        <v>-0.752753252337324</v>
      </c>
      <c r="AH664" s="3" t="b">
        <f aca="false">TRUE()</f>
        <v>1</v>
      </c>
      <c r="AI664" s="3" t="n">
        <v>0.269416053307744</v>
      </c>
      <c r="AJ664" s="3" t="b">
        <f aca="false">TRUE()</f>
        <v>1</v>
      </c>
      <c r="AK664" s="3" t="n">
        <v>0.384397255092947</v>
      </c>
      <c r="AL664" s="3" t="b">
        <f aca="false">TRUE()</f>
        <v>1</v>
      </c>
      <c r="AM664" s="3" t="n">
        <v>1.0704588223059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5</v>
      </c>
      <c r="E665" s="2" t="n">
        <v>2</v>
      </c>
      <c r="F665" s="2" t="n">
        <v>17.1027289690524</v>
      </c>
      <c r="G665" s="2" t="n">
        <v>0.828042328042328</v>
      </c>
      <c r="H665" s="2" t="n">
        <v>0.990406584760693</v>
      </c>
      <c r="I665" s="2" t="n">
        <v>0.114485486211464</v>
      </c>
      <c r="J665" s="2" t="n">
        <v>0.32090403640537</v>
      </c>
      <c r="K665" s="2" t="n">
        <v>4.53197727827619</v>
      </c>
      <c r="L665" s="2" t="n">
        <v>0.623</v>
      </c>
      <c r="M665" s="2" t="n">
        <v>0.085</v>
      </c>
      <c r="N665" s="2" t="n">
        <v>9.779</v>
      </c>
      <c r="O665" s="2" t="s">
        <v>41</v>
      </c>
      <c r="P665" s="2" t="n">
        <v>504.2</v>
      </c>
      <c r="Q665" s="2" t="n">
        <v>173.2</v>
      </c>
      <c r="R665" s="2" t="n">
        <v>24.357</v>
      </c>
      <c r="S665" s="2" t="n">
        <v>0.65864360080788</v>
      </c>
      <c r="T665" s="2" t="n">
        <v>-0.67409972176959</v>
      </c>
      <c r="U665" s="2" t="n">
        <v>-0.473147781573987</v>
      </c>
      <c r="V665" s="2" t="n">
        <v>0.255703825833512</v>
      </c>
      <c r="W665" s="2" t="n">
        <v>0.0489777821233318</v>
      </c>
      <c r="X665" s="2" t="n">
        <v>0.0898268920387946</v>
      </c>
      <c r="Y665" s="2" t="n">
        <v>0.143097312269767</v>
      </c>
      <c r="Z665" s="2" t="n">
        <v>0.148599794011044</v>
      </c>
      <c r="AA665" s="2" t="n">
        <v>0.151100691901333</v>
      </c>
      <c r="AB665" s="2" t="n">
        <v>0.152515955680268</v>
      </c>
      <c r="AC665" s="2" t="n">
        <v>0.140807403039749</v>
      </c>
      <c r="AD665" s="2" t="n">
        <v>0.100837035009758</v>
      </c>
      <c r="AE665" s="2" t="n">
        <v>0.0613852469672355</v>
      </c>
      <c r="AF665" s="2" t="n">
        <v>0.0118296690820508</v>
      </c>
      <c r="AG665" s="2" t="n">
        <v>-0.184125419554485</v>
      </c>
      <c r="AH665" s="3" t="b">
        <f aca="false">TRUE()</f>
        <v>1</v>
      </c>
      <c r="AI665" s="3" t="n">
        <v>-1.41583332465286</v>
      </c>
      <c r="AJ665" s="3" t="b">
        <f aca="false">TRUE()</f>
        <v>1</v>
      </c>
      <c r="AK665" s="3" t="n">
        <v>-1.24026517665348</v>
      </c>
      <c r="AL665" s="3" t="b">
        <f aca="false">TRUE()</f>
        <v>1</v>
      </c>
      <c r="AM665" s="3" t="n">
        <v>0.059291457310578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6</v>
      </c>
      <c r="E666" s="2" t="n">
        <v>1</v>
      </c>
      <c r="F666" s="2" t="n">
        <v>24.7751405688319</v>
      </c>
      <c r="G666" s="2" t="n">
        <v>0.846049046321526</v>
      </c>
      <c r="H666" s="2" t="n">
        <v>0.985405386913354</v>
      </c>
      <c r="I666" s="2" t="n">
        <v>0.195230063526058</v>
      </c>
      <c r="J666" s="2" t="n">
        <v>0.381645431144146</v>
      </c>
      <c r="K666" s="2" t="n">
        <v>4.08979635168503</v>
      </c>
      <c r="L666" s="2" t="n">
        <v>0.674</v>
      </c>
      <c r="M666" s="2" t="n">
        <v>0.113</v>
      </c>
      <c r="N666" s="2" t="n">
        <v>9.009</v>
      </c>
      <c r="O666" s="2" t="s">
        <v>41</v>
      </c>
      <c r="P666" s="2" t="n">
        <v>482.8</v>
      </c>
      <c r="Q666" s="2" t="n">
        <v>203.2</v>
      </c>
      <c r="R666" s="2" t="n">
        <v>23.323</v>
      </c>
      <c r="S666" s="2" t="n">
        <v>0.55383332062364</v>
      </c>
      <c r="T666" s="2" t="n">
        <v>-0.360713444155862</v>
      </c>
      <c r="U666" s="2" t="n">
        <v>-0.767437073719986</v>
      </c>
      <c r="V666" s="2" t="n">
        <v>0.38879352390874</v>
      </c>
      <c r="W666" s="2" t="n">
        <v>0.0458556436998168</v>
      </c>
      <c r="X666" s="2" t="n">
        <v>0.0867086116438628</v>
      </c>
      <c r="Y666" s="2" t="n">
        <v>0.142444716808872</v>
      </c>
      <c r="Z666" s="2" t="n">
        <v>0.163803712509587</v>
      </c>
      <c r="AA666" s="2" t="n">
        <v>0.170748459263173</v>
      </c>
      <c r="AB666" s="2" t="n">
        <v>0.168581867460229</v>
      </c>
      <c r="AC666" s="2" t="n">
        <v>0.134982425827049</v>
      </c>
      <c r="AD666" s="2" t="n">
        <v>0.0782963498462005</v>
      </c>
      <c r="AE666" s="2" t="n">
        <v>0.0471644574126199</v>
      </c>
      <c r="AF666" s="2" t="n">
        <v>0.00726939922840747</v>
      </c>
      <c r="AG666" s="2" t="n">
        <v>-0.502645124178459</v>
      </c>
      <c r="AH666" s="3" t="b">
        <f aca="false">TRUE()</f>
        <v>1</v>
      </c>
      <c r="AI666" s="3" t="n">
        <v>-0.722706564362609</v>
      </c>
      <c r="AJ666" s="3" t="b">
        <f aca="false">TRUE()</f>
        <v>1</v>
      </c>
      <c r="AK666" s="3" t="n">
        <v>-0.0107909039805095</v>
      </c>
      <c r="AL666" s="3" t="b">
        <f aca="false">TRUE()</f>
        <v>1</v>
      </c>
      <c r="AM666" s="3" t="n">
        <v>-0.11163256805198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7</v>
      </c>
      <c r="E667" s="2" t="n">
        <v>1</v>
      </c>
      <c r="F667" s="2" t="n">
        <v>36.869897645844</v>
      </c>
      <c r="G667" s="2" t="n">
        <v>0.780258519388954</v>
      </c>
      <c r="H667" s="2" t="n">
        <v>0.956991753782484</v>
      </c>
      <c r="I667" s="2" t="n">
        <v>0.208748409309666</v>
      </c>
      <c r="J667" s="2" t="n">
        <v>0.452579799825118</v>
      </c>
      <c r="K667" s="2" t="n">
        <v>3.89539544085616</v>
      </c>
      <c r="L667" s="2" t="n">
        <v>0.773</v>
      </c>
      <c r="M667" s="2" t="n">
        <v>0.151</v>
      </c>
      <c r="N667" s="2" t="n">
        <v>8.515</v>
      </c>
      <c r="O667" s="2" t="s">
        <v>41</v>
      </c>
      <c r="P667" s="2" t="n">
        <v>574.4</v>
      </c>
      <c r="Q667" s="2" t="n">
        <v>212.7</v>
      </c>
      <c r="R667" s="2" t="n">
        <v>27.749</v>
      </c>
      <c r="S667" s="2" t="n">
        <v>0.557773580698259</v>
      </c>
      <c r="T667" s="2" t="n">
        <v>-0.21331792290339</v>
      </c>
      <c r="U667" s="2" t="n">
        <v>-0.824282603392756</v>
      </c>
      <c r="V667" s="2" t="n">
        <v>0.115241789678255</v>
      </c>
      <c r="W667" s="2" t="n">
        <v>0.0351681033126068</v>
      </c>
      <c r="X667" s="2" t="n">
        <v>0.0409812764411039</v>
      </c>
      <c r="Y667" s="2" t="n">
        <v>0.0867625934771134</v>
      </c>
      <c r="Z667" s="2" t="n">
        <v>0.167345403176427</v>
      </c>
      <c r="AA667" s="2" t="n">
        <v>0.165824200615201</v>
      </c>
      <c r="AB667" s="2" t="n">
        <v>0.159026275906025</v>
      </c>
      <c r="AC667" s="2" t="n">
        <v>0.146961452700226</v>
      </c>
      <c r="AD667" s="2" t="n">
        <v>0.132846944424715</v>
      </c>
      <c r="AE667" s="2" t="n">
        <v>0.081819602400689</v>
      </c>
      <c r="AF667" s="2" t="n">
        <v>0.0184322508584991</v>
      </c>
      <c r="AG667" s="2" t="n">
        <v>-0.642679478833229</v>
      </c>
      <c r="AH667" s="3" t="b">
        <f aca="false">TRUE()</f>
        <v>1</v>
      </c>
      <c r="AI667" s="3" t="n">
        <v>0.622774793847871</v>
      </c>
      <c r="AJ667" s="3" t="b">
        <f aca="false">TRUE()</f>
        <v>1</v>
      </c>
      <c r="AK667" s="3" t="n">
        <v>1.65778132321853</v>
      </c>
      <c r="AL667" s="3" t="b">
        <f aca="false">TRUE()</f>
        <v>1</v>
      </c>
      <c r="AM667" s="3" t="n">
        <v>0.61998615733171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7</v>
      </c>
      <c r="E668" s="2" t="n">
        <v>2</v>
      </c>
      <c r="F668" s="2" t="n">
        <v>15.2551187030578</v>
      </c>
      <c r="G668" s="2" t="n">
        <v>0.833333333333333</v>
      </c>
      <c r="H668" s="2" t="n">
        <v>0.977352223284908</v>
      </c>
      <c r="I668" s="2" t="n">
        <v>0.185166415785585</v>
      </c>
      <c r="J668" s="2" t="n">
        <v>0.43552850154698</v>
      </c>
      <c r="K668" s="2" t="n">
        <v>3.02473300613242</v>
      </c>
      <c r="L668" s="2" t="n">
        <v>0.651</v>
      </c>
      <c r="M668" s="2" t="n">
        <v>0.095</v>
      </c>
      <c r="N668" s="2" t="n">
        <v>6.787</v>
      </c>
      <c r="O668" s="2" t="s">
        <v>41</v>
      </c>
      <c r="P668" s="2" t="n">
        <v>644.8</v>
      </c>
      <c r="Q668" s="2" t="n">
        <v>106.5</v>
      </c>
      <c r="R668" s="2" t="n">
        <v>31.147</v>
      </c>
      <c r="S668" s="2" t="n">
        <v>0.510241214472902</v>
      </c>
      <c r="T668" s="2" t="n">
        <v>-0.189375797782339</v>
      </c>
      <c r="U668" s="2" t="n">
        <v>-0.749879243645794</v>
      </c>
      <c r="V668" s="2" t="n">
        <v>0.0655162816248289</v>
      </c>
      <c r="W668" s="2" t="n">
        <v>0.0223205664888251</v>
      </c>
      <c r="X668" s="2" t="n">
        <v>0.0473739437060396</v>
      </c>
      <c r="Y668" s="2" t="n">
        <v>0.13314562150085</v>
      </c>
      <c r="Z668" s="2" t="n">
        <v>0.180364130102124</v>
      </c>
      <c r="AA668" s="2" t="n">
        <v>0.134349151524365</v>
      </c>
      <c r="AB668" s="2" t="n">
        <v>0.146018644667255</v>
      </c>
      <c r="AC668" s="2" t="n">
        <v>0.156190669128985</v>
      </c>
      <c r="AD668" s="2" t="n">
        <v>0.133348290320317</v>
      </c>
      <c r="AE668" s="2" t="n">
        <v>0.0528871533434245</v>
      </c>
      <c r="AF668" s="2" t="n">
        <v>0.0163223957066402</v>
      </c>
      <c r="AG668" s="2" t="n">
        <v>-1.26985067699712</v>
      </c>
      <c r="AH668" s="3" t="b">
        <f aca="false">TRUE()</f>
        <v>1</v>
      </c>
      <c r="AI668" s="3" t="n">
        <v>-1.03529314253272</v>
      </c>
      <c r="AJ668" s="3" t="b">
        <f aca="false">TRUE()</f>
        <v>1</v>
      </c>
      <c r="AK668" s="3" t="n">
        <v>-0.801167222127422</v>
      </c>
      <c r="AL668" s="3" t="b">
        <f aca="false">TRUE()</f>
        <v>1</v>
      </c>
      <c r="AM668" s="3" t="n">
        <v>1.1822782781506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7</v>
      </c>
      <c r="E669" s="2" t="n">
        <v>3</v>
      </c>
      <c r="F669" s="2" t="n">
        <v>27.8972710309476</v>
      </c>
      <c r="G669" s="2" t="n">
        <v>0.770212765957447</v>
      </c>
      <c r="H669" s="2" t="n">
        <v>0.985343951135517</v>
      </c>
      <c r="I669" s="2" t="n">
        <v>0.118547509051988</v>
      </c>
      <c r="J669" s="2" t="n">
        <v>0.352384056794967</v>
      </c>
      <c r="K669" s="2" t="n">
        <v>4.03654581543548</v>
      </c>
      <c r="L669" s="2" t="n">
        <v>0.621</v>
      </c>
      <c r="M669" s="2" t="n">
        <v>0.092</v>
      </c>
      <c r="N669" s="2" t="n">
        <v>8.755</v>
      </c>
      <c r="O669" s="2" t="s">
        <v>41</v>
      </c>
      <c r="P669" s="2" t="n">
        <v>582.5</v>
      </c>
      <c r="Q669" s="2" t="n">
        <v>196.2</v>
      </c>
      <c r="R669" s="2" t="n">
        <v>28.139</v>
      </c>
      <c r="S669" s="2" t="n">
        <v>0.29943581017282</v>
      </c>
      <c r="T669" s="2" t="n">
        <v>-0.0924564096544026</v>
      </c>
      <c r="U669" s="2" t="n">
        <v>-0.785989913646337</v>
      </c>
      <c r="V669" s="2" t="n">
        <v>0.0468368051945607</v>
      </c>
      <c r="W669" s="2" t="n">
        <v>0.0790959726645663</v>
      </c>
      <c r="X669" s="2" t="n">
        <v>0.0130218100631041</v>
      </c>
      <c r="Y669" s="2" t="n">
        <v>0.0297089140618613</v>
      </c>
      <c r="Z669" s="2" t="n">
        <v>0.117282691423131</v>
      </c>
      <c r="AA669" s="2" t="n">
        <v>0.250882240713876</v>
      </c>
      <c r="AB669" s="2" t="n">
        <v>0.161687645984875</v>
      </c>
      <c r="AC669" s="2" t="n">
        <v>0.116574786322917</v>
      </c>
      <c r="AD669" s="2" t="n">
        <v>0.0834591295763169</v>
      </c>
      <c r="AE669" s="2" t="n">
        <v>0.124810050181685</v>
      </c>
      <c r="AF669" s="2" t="n">
        <v>0.102572731672234</v>
      </c>
      <c r="AG669" s="2" t="n">
        <v>-0.54100350659</v>
      </c>
      <c r="AH669" s="3" t="b">
        <f aca="false">TRUE()</f>
        <v>1</v>
      </c>
      <c r="AI669" s="3" t="n">
        <v>-1.44301476623287</v>
      </c>
      <c r="AJ669" s="3" t="b">
        <f aca="false">TRUE()</f>
        <v>1</v>
      </c>
      <c r="AK669" s="3" t="n">
        <v>-0.932896608485241</v>
      </c>
      <c r="AL669" s="3" t="b">
        <f aca="false">TRUE()</f>
        <v>1</v>
      </c>
      <c r="AM669" s="3" t="n">
        <v>0.68468169964184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7</v>
      </c>
      <c r="E670" s="2" t="n">
        <v>4</v>
      </c>
      <c r="F670" s="2" t="n">
        <v>33.6900675259798</v>
      </c>
      <c r="G670" s="2" t="n">
        <v>0.60097192224622</v>
      </c>
      <c r="H670" s="2" t="n">
        <v>0.972846114448514</v>
      </c>
      <c r="I670" s="2" t="n">
        <v>0.0894530749457288</v>
      </c>
      <c r="J670" s="2" t="n">
        <v>0.257861658276494</v>
      </c>
      <c r="K670" s="2" t="n">
        <v>6.79287480409955</v>
      </c>
      <c r="L670" s="2" t="n">
        <v>0.738</v>
      </c>
      <c r="M670" s="2" t="n">
        <v>0.079</v>
      </c>
      <c r="N670" s="2" t="n">
        <v>14.42</v>
      </c>
      <c r="O670" s="2" t="s">
        <v>41</v>
      </c>
      <c r="P670" s="2" t="n">
        <v>520.2</v>
      </c>
      <c r="Q670" s="2" t="n">
        <v>198.5</v>
      </c>
      <c r="R670" s="2" t="n">
        <v>25.131</v>
      </c>
      <c r="S670" s="2" t="n">
        <v>0.34079271018245</v>
      </c>
      <c r="T670" s="2" t="n">
        <v>-0.504589677679359</v>
      </c>
      <c r="U670" s="2" t="n">
        <v>-0.739760963236159</v>
      </c>
      <c r="V670" s="2" t="n">
        <v>0.0263940649264784</v>
      </c>
      <c r="W670" s="2" t="n">
        <v>0.00480308596681034</v>
      </c>
      <c r="X670" s="2" t="n">
        <v>0.0160307832590924</v>
      </c>
      <c r="Y670" s="2" t="n">
        <v>0.104355063322273</v>
      </c>
      <c r="Z670" s="2" t="n">
        <v>0.161509717273643</v>
      </c>
      <c r="AA670" s="2" t="n">
        <v>0.150206606440242</v>
      </c>
      <c r="AB670" s="2" t="n">
        <v>0.143659199011794</v>
      </c>
      <c r="AC670" s="2" t="n">
        <v>0.158211565100099</v>
      </c>
      <c r="AD670" s="2" t="n">
        <v>0.142976441310686</v>
      </c>
      <c r="AE670" s="2" t="n">
        <v>0.0918758024890708</v>
      </c>
      <c r="AF670" s="2" t="n">
        <v>0.0311748217931008</v>
      </c>
      <c r="AG670" s="2" t="n">
        <v>1.44448488180337</v>
      </c>
      <c r="AH670" s="3" t="b">
        <f aca="false">TRUE()</f>
        <v>1</v>
      </c>
      <c r="AI670" s="3" t="n">
        <v>0.147099566197701</v>
      </c>
      <c r="AJ670" s="3" t="b">
        <f aca="false">TRUE()</f>
        <v>1</v>
      </c>
      <c r="AK670" s="3" t="n">
        <v>-1.50372394936912</v>
      </c>
      <c r="AL670" s="3" t="b">
        <f aca="false">TRUE()</f>
        <v>1</v>
      </c>
      <c r="AM670" s="3" t="n">
        <v>0.18708512113305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8</v>
      </c>
      <c r="E671" s="2" t="n">
        <v>2</v>
      </c>
      <c r="F671" s="2" t="n">
        <v>31.7594800848128</v>
      </c>
      <c r="G671" s="2" t="n">
        <v>0.668861092824227</v>
      </c>
      <c r="H671" s="2" t="n">
        <v>0.985719159138645</v>
      </c>
      <c r="I671" s="2" t="n">
        <v>0.106312572111352</v>
      </c>
      <c r="J671" s="2" t="n">
        <v>0.267791033967197</v>
      </c>
      <c r="K671" s="2" t="n">
        <v>6.3939397437702</v>
      </c>
      <c r="L671" s="2" t="n">
        <v>0.723</v>
      </c>
      <c r="M671" s="2" t="n">
        <v>0.081</v>
      </c>
      <c r="N671" s="2" t="n">
        <v>13.561</v>
      </c>
      <c r="O671" s="2" t="s">
        <v>41</v>
      </c>
      <c r="P671" s="2" t="n">
        <v>576</v>
      </c>
      <c r="Q671" s="2" t="n">
        <v>209</v>
      </c>
      <c r="R671" s="2" t="n">
        <v>27.827</v>
      </c>
      <c r="S671" s="2" t="n">
        <v>0.456732603816384</v>
      </c>
      <c r="T671" s="2" t="n">
        <v>-0.481712982564318</v>
      </c>
      <c r="U671" s="2" t="n">
        <v>-0.759984919532898</v>
      </c>
      <c r="V671" s="2" t="n">
        <v>0.010209055302708</v>
      </c>
      <c r="W671" s="2" t="n">
        <v>0.010209055302708</v>
      </c>
      <c r="X671" s="2" t="n">
        <v>0.0334418379053893</v>
      </c>
      <c r="Y671" s="2" t="n">
        <v>0.0854166564603679</v>
      </c>
      <c r="Z671" s="2" t="n">
        <v>0.140665844074191</v>
      </c>
      <c r="AA671" s="2" t="n">
        <v>0.165091305215757</v>
      </c>
      <c r="AB671" s="2" t="n">
        <v>0.176355916302364</v>
      </c>
      <c r="AC671" s="2" t="n">
        <v>0.152261425588801</v>
      </c>
      <c r="AD671" s="2" t="n">
        <v>0.14947101166774</v>
      </c>
      <c r="AE671" s="2" t="n">
        <v>0.0833275061209773</v>
      </c>
      <c r="AF671" s="2" t="n">
        <v>0.0139684966644114</v>
      </c>
      <c r="AG671" s="2" t="n">
        <v>1.15711681606648</v>
      </c>
      <c r="AH671" s="3" t="b">
        <f aca="false">TRUE()</f>
        <v>1</v>
      </c>
      <c r="AI671" s="3" t="n">
        <v>-0.0567612456523723</v>
      </c>
      <c r="AJ671" s="3" t="b">
        <f aca="false">TRUE()</f>
        <v>1</v>
      </c>
      <c r="AK671" s="3" t="n">
        <v>-1.41590435846391</v>
      </c>
      <c r="AL671" s="3" t="b">
        <f aca="false">TRUE()</f>
        <v>1</v>
      </c>
      <c r="AM671" s="3" t="n">
        <v>0.63276552371395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9</v>
      </c>
      <c r="E672" s="2" t="n">
        <v>0</v>
      </c>
      <c r="F672" s="2" t="n">
        <v>21.3706222693432</v>
      </c>
      <c r="G672" s="2" t="n">
        <v>0.898325358851675</v>
      </c>
      <c r="H672" s="2" t="n">
        <v>0.978063690626904</v>
      </c>
      <c r="I672" s="2" t="n">
        <v>0.236099481011385</v>
      </c>
      <c r="J672" s="2" t="n">
        <v>0.441120185155404</v>
      </c>
      <c r="K672" s="2" t="n">
        <v>4.12118097279026</v>
      </c>
      <c r="L672" s="2" t="n">
        <v>0.829</v>
      </c>
      <c r="M672" s="2" t="n">
        <v>0.115</v>
      </c>
      <c r="N672" s="2" t="n">
        <v>9.086</v>
      </c>
      <c r="O672" s="2" t="s">
        <v>41</v>
      </c>
      <c r="P672" s="2" t="n">
        <v>564.8</v>
      </c>
      <c r="Q672" s="2" t="n">
        <v>241.9</v>
      </c>
      <c r="R672" s="2" t="n">
        <v>27.285</v>
      </c>
      <c r="S672" s="2" t="n">
        <v>0.440179933147345</v>
      </c>
      <c r="T672" s="2" t="n">
        <v>-0.299599461148784</v>
      </c>
      <c r="U672" s="2" t="n">
        <v>-1.19591229347542</v>
      </c>
      <c r="V672" s="2" t="n">
        <v>0.0197067584959184</v>
      </c>
      <c r="W672" s="2" t="n">
        <v>0.0197067584959184</v>
      </c>
      <c r="X672" s="2" t="n">
        <v>0.0178453357341853</v>
      </c>
      <c r="Y672" s="2" t="n">
        <v>0.0820800198744081</v>
      </c>
      <c r="Z672" s="2" t="n">
        <v>0.154273015593165</v>
      </c>
      <c r="AA672" s="2" t="n">
        <v>0.169917383149778</v>
      </c>
      <c r="AB672" s="2" t="n">
        <v>0.159622465334556</v>
      </c>
      <c r="AC672" s="2" t="n">
        <v>0.154305314333496</v>
      </c>
      <c r="AD672" s="2" t="n">
        <v>0.139540675964099</v>
      </c>
      <c r="AE672" s="2" t="n">
        <v>0.0906089970281902</v>
      </c>
      <c r="AF672" s="2" t="n">
        <v>0.0318067929881226</v>
      </c>
      <c r="AG672" s="2" t="n">
        <v>-0.480037590377216</v>
      </c>
      <c r="AH672" s="3" t="b">
        <f aca="false">TRUE()</f>
        <v>1</v>
      </c>
      <c r="AI672" s="3" t="n">
        <v>1.38385515808814</v>
      </c>
      <c r="AJ672" s="3" t="b">
        <f aca="false">TRUE()</f>
        <v>1</v>
      </c>
      <c r="AK672" s="3" t="n">
        <v>0.0770286869247031</v>
      </c>
      <c r="AL672" s="3" t="b">
        <f aca="false">TRUE()</f>
        <v>1</v>
      </c>
      <c r="AM672" s="3" t="n">
        <v>0.54330995903822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1</v>
      </c>
      <c r="E673" s="2" t="n">
        <v>1</v>
      </c>
      <c r="F673" s="2" t="n">
        <v>18.9246444160512</v>
      </c>
      <c r="G673" s="2" t="n">
        <v>0.852594339622642</v>
      </c>
      <c r="H673" s="2" t="n">
        <v>0.985030574372572</v>
      </c>
      <c r="I673" s="2" t="n">
        <v>0.132225250049343</v>
      </c>
      <c r="J673" s="2" t="n">
        <v>0.389291165183533</v>
      </c>
      <c r="K673" s="2" t="n">
        <v>4.44589728572336</v>
      </c>
      <c r="L673" s="2" t="n">
        <v>0.724</v>
      </c>
      <c r="M673" s="2" t="n">
        <v>0.084</v>
      </c>
      <c r="N673" s="2" t="n">
        <v>9.671</v>
      </c>
      <c r="O673" s="2" t="s">
        <v>41</v>
      </c>
      <c r="P673" s="2" t="n">
        <v>444.8</v>
      </c>
      <c r="Q673" s="2" t="n">
        <v>189.2</v>
      </c>
      <c r="R673" s="2" t="n">
        <v>21.49</v>
      </c>
      <c r="S673" s="2" t="n">
        <v>0.463120245760167</v>
      </c>
      <c r="T673" s="2" t="n">
        <v>-0.205679317663048</v>
      </c>
      <c r="U673" s="2" t="n">
        <v>-1.1478047724526</v>
      </c>
      <c r="V673" s="2" t="n">
        <v>0.0484310780061086</v>
      </c>
      <c r="W673" s="2" t="n">
        <v>0.00964235280117831</v>
      </c>
      <c r="X673" s="2" t="n">
        <v>0.0405426503172695</v>
      </c>
      <c r="Y673" s="2" t="n">
        <v>0.0952760049205396</v>
      </c>
      <c r="Z673" s="2" t="n">
        <v>0.141869287361579</v>
      </c>
      <c r="AA673" s="2" t="n">
        <v>0.163571333711064</v>
      </c>
      <c r="AB673" s="2" t="n">
        <v>0.175024630484688</v>
      </c>
      <c r="AC673" s="2" t="n">
        <v>0.163296273747538</v>
      </c>
      <c r="AD673" s="2" t="n">
        <v>0.129876934398959</v>
      </c>
      <c r="AE673" s="2" t="n">
        <v>0.0689843738590819</v>
      </c>
      <c r="AF673" s="2" t="n">
        <v>0.021558511199282</v>
      </c>
      <c r="AG673" s="2" t="n">
        <v>-0.246132105399873</v>
      </c>
      <c r="AH673" s="3" t="b">
        <f aca="false">TRUE()</f>
        <v>1</v>
      </c>
      <c r="AI673" s="3" t="n">
        <v>-0.0431705248623674</v>
      </c>
      <c r="AJ673" s="3" t="b">
        <f aca="false">TRUE()</f>
        <v>1</v>
      </c>
      <c r="AK673" s="3" t="n">
        <v>-1.28417497210609</v>
      </c>
      <c r="AL673" s="3" t="b">
        <f aca="false">TRUE()</f>
        <v>1</v>
      </c>
      <c r="AM673" s="3" t="n">
        <v>-0.4151425196303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1</v>
      </c>
      <c r="E674" s="2" t="n">
        <v>2</v>
      </c>
      <c r="F674" s="2" t="n">
        <v>21.3706222693432</v>
      </c>
      <c r="G674" s="2" t="n">
        <v>0.80388151174668</v>
      </c>
      <c r="H674" s="2" t="n">
        <v>0.983293022837687</v>
      </c>
      <c r="I674" s="2" t="n">
        <v>0.159763954353727</v>
      </c>
      <c r="J674" s="2" t="n">
        <v>0.345705997130411</v>
      </c>
      <c r="K674" s="2" t="n">
        <v>4.97667700428929</v>
      </c>
      <c r="L674" s="2" t="n">
        <v>0.747</v>
      </c>
      <c r="M674" s="2" t="n">
        <v>0.113</v>
      </c>
      <c r="N674" s="2" t="n">
        <v>10.565</v>
      </c>
      <c r="O674" s="2" t="s">
        <v>41</v>
      </c>
      <c r="P674" s="2" t="n">
        <v>506.7</v>
      </c>
      <c r="Q674" s="2" t="n">
        <v>166.5</v>
      </c>
      <c r="R674" s="2" t="n">
        <v>24.481</v>
      </c>
      <c r="S674" s="2" t="n">
        <v>0.467945008228027</v>
      </c>
      <c r="T674" s="2" t="n">
        <v>-0.259737377058985</v>
      </c>
      <c r="U674" s="2" t="n">
        <v>-0.883571510396866</v>
      </c>
      <c r="V674" s="2" t="n">
        <v>0.115383854573067</v>
      </c>
      <c r="W674" s="2" t="n">
        <v>0.000545853052793643</v>
      </c>
      <c r="X674" s="2" t="n">
        <v>0.0594468888814903</v>
      </c>
      <c r="Y674" s="2" t="n">
        <v>0.119808271337194</v>
      </c>
      <c r="Z674" s="2" t="n">
        <v>0.144688734158666</v>
      </c>
      <c r="AA674" s="2" t="n">
        <v>0.15335753342687</v>
      </c>
      <c r="AB674" s="2" t="n">
        <v>0.158719046546067</v>
      </c>
      <c r="AC674" s="2" t="n">
        <v>0.147200836010412</v>
      </c>
      <c r="AD674" s="2" t="n">
        <v>0.119276905893703</v>
      </c>
      <c r="AE674" s="2" t="n">
        <v>0.0744850256272682</v>
      </c>
      <c r="AF674" s="2" t="n">
        <v>0.023016758118329</v>
      </c>
      <c r="AG674" s="2" t="n">
        <v>0.136208671895414</v>
      </c>
      <c r="AH674" s="3" t="b">
        <f aca="false">TRUE()</f>
        <v>1</v>
      </c>
      <c r="AI674" s="3" t="n">
        <v>0.269416053307744</v>
      </c>
      <c r="AJ674" s="3" t="b">
        <f aca="false">TRUE()</f>
        <v>1</v>
      </c>
      <c r="AK674" s="3" t="n">
        <v>-0.0107909039805095</v>
      </c>
      <c r="AL674" s="3" t="b">
        <f aca="false">TRUE()</f>
        <v>1</v>
      </c>
      <c r="AM674" s="3" t="n">
        <v>0.079259217282840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3</v>
      </c>
      <c r="E675" s="2" t="n">
        <v>1</v>
      </c>
      <c r="F675" s="2" t="n">
        <v>29.7448812969422</v>
      </c>
      <c r="G675" s="2" t="n">
        <v>0.85958904109589</v>
      </c>
      <c r="H675" s="2" t="n">
        <v>0.985573547807326</v>
      </c>
      <c r="I675" s="2" t="n">
        <v>0.172841063130625</v>
      </c>
      <c r="J675" s="2" t="n">
        <v>0.373133252510908</v>
      </c>
      <c r="K675" s="2" t="n">
        <v>3.70249110234693</v>
      </c>
      <c r="L675" s="2" t="n">
        <v>0.612</v>
      </c>
      <c r="M675" s="2" t="n">
        <v>0.113</v>
      </c>
      <c r="N675" s="2" t="n">
        <v>8.111</v>
      </c>
      <c r="O675" s="2" t="s">
        <v>41</v>
      </c>
      <c r="P675" s="2" t="n">
        <v>470.1</v>
      </c>
      <c r="Q675" s="2" t="n">
        <v>224</v>
      </c>
      <c r="R675" s="2" t="n">
        <v>22.711</v>
      </c>
      <c r="S675" s="2" t="n">
        <v>0.444292619560911</v>
      </c>
      <c r="T675" s="2" t="n">
        <v>-0.546392427015417</v>
      </c>
      <c r="U675" s="2" t="n">
        <v>-0.91267177444708</v>
      </c>
      <c r="V675" s="2" t="n">
        <v>0.370647025164897</v>
      </c>
      <c r="W675" s="2" t="n">
        <v>0.0361686083106667</v>
      </c>
      <c r="X675" s="2" t="n">
        <v>0.130945104114181</v>
      </c>
      <c r="Y675" s="2" t="n">
        <v>0.151081025329975</v>
      </c>
      <c r="Z675" s="2" t="n">
        <v>0.153028808729543</v>
      </c>
      <c r="AA675" s="2" t="n">
        <v>0.144877373363796</v>
      </c>
      <c r="AB675" s="2" t="n">
        <v>0.145959924377809</v>
      </c>
      <c r="AC675" s="2" t="n">
        <v>0.130497601081947</v>
      </c>
      <c r="AD675" s="2" t="n">
        <v>0.0946580903983276</v>
      </c>
      <c r="AE675" s="2" t="n">
        <v>0.0429776386696496</v>
      </c>
      <c r="AF675" s="2" t="n">
        <v>0.00597443393477203</v>
      </c>
      <c r="AG675" s="2" t="n">
        <v>-0.781635795643011</v>
      </c>
      <c r="AH675" s="3" t="b">
        <f aca="false">TRUE()</f>
        <v>1</v>
      </c>
      <c r="AI675" s="3" t="n">
        <v>-1.56533125334291</v>
      </c>
      <c r="AJ675" s="3" t="b">
        <f aca="false">TRUE()</f>
        <v>1</v>
      </c>
      <c r="AK675" s="3" t="n">
        <v>-0.0107909039805095</v>
      </c>
      <c r="AL675" s="3" t="b">
        <f aca="false">TRUE()</f>
        <v>1</v>
      </c>
      <c r="AM675" s="3" t="n">
        <v>-0.21306878871108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4</v>
      </c>
      <c r="E676" s="2" t="n">
        <v>1</v>
      </c>
      <c r="F676" s="2" t="n">
        <v>27.8972710309476</v>
      </c>
      <c r="G676" s="2" t="n">
        <v>0.751971954425942</v>
      </c>
      <c r="H676" s="2" t="n">
        <v>0.97916227060996</v>
      </c>
      <c r="I676" s="2" t="n">
        <v>0.137621507858752</v>
      </c>
      <c r="J676" s="2" t="n">
        <v>0.351847077483878</v>
      </c>
      <c r="K676" s="2" t="n">
        <v>5.10261113946026</v>
      </c>
      <c r="L676" s="2" t="n">
        <v>0.798</v>
      </c>
      <c r="M676" s="2" t="n">
        <v>0.115</v>
      </c>
      <c r="N676" s="2" t="n">
        <v>10.965</v>
      </c>
      <c r="O676" s="2" t="s">
        <v>41</v>
      </c>
      <c r="P676" s="2" t="n">
        <v>507.1</v>
      </c>
      <c r="Q676" s="2" t="n">
        <v>189.3</v>
      </c>
      <c r="R676" s="2" t="n">
        <v>24.496</v>
      </c>
      <c r="S676" s="2" t="n">
        <v>0.378790142391872</v>
      </c>
      <c r="T676" s="2" t="n">
        <v>-0.452613444812976</v>
      </c>
      <c r="U676" s="2" t="n">
        <v>-0.71618715283425</v>
      </c>
      <c r="V676" s="2" t="n">
        <v>0.0729241672001034</v>
      </c>
      <c r="W676" s="2" t="n">
        <v>0.00171329495620354</v>
      </c>
      <c r="X676" s="2" t="n">
        <v>0.0856214651686617</v>
      </c>
      <c r="Y676" s="2" t="n">
        <v>0.1225609212533</v>
      </c>
      <c r="Z676" s="2" t="n">
        <v>0.158048803322995</v>
      </c>
      <c r="AA676" s="2" t="n">
        <v>0.124872479694747</v>
      </c>
      <c r="AB676" s="2" t="n">
        <v>0.11761955731499</v>
      </c>
      <c r="AC676" s="2" t="n">
        <v>0.138867530552063</v>
      </c>
      <c r="AD676" s="2" t="n">
        <v>0.155135192478405</v>
      </c>
      <c r="AE676" s="2" t="n">
        <v>0.0849623948534409</v>
      </c>
      <c r="AF676" s="2" t="n">
        <v>0.0123116553613959</v>
      </c>
      <c r="AG676" s="2" t="n">
        <v>0.226923809352758</v>
      </c>
      <c r="AH676" s="3" t="b">
        <f aca="false">TRUE()</f>
        <v>1</v>
      </c>
      <c r="AI676" s="3" t="n">
        <v>0.962542813597992</v>
      </c>
      <c r="AJ676" s="3" t="b">
        <f aca="false">TRUE()</f>
        <v>1</v>
      </c>
      <c r="AK676" s="3" t="n">
        <v>0.0770286869247031</v>
      </c>
      <c r="AL676" s="3" t="b">
        <f aca="false">TRUE()</f>
        <v>1</v>
      </c>
      <c r="AM676" s="3" t="n">
        <v>0.082454058878403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4</v>
      </c>
      <c r="E677" s="2" t="n">
        <v>2</v>
      </c>
      <c r="F677" s="2" t="n">
        <v>39.8055710922652</v>
      </c>
      <c r="G677" s="2" t="n">
        <v>0.827737226277372</v>
      </c>
      <c r="H677" s="2" t="n">
        <v>0.967871875853828</v>
      </c>
      <c r="I677" s="2" t="n">
        <v>0.178253536262923</v>
      </c>
      <c r="J677" s="2" t="n">
        <v>0.45240036770776</v>
      </c>
      <c r="K677" s="2" t="n">
        <v>3.64256991138737</v>
      </c>
      <c r="L677" s="2" t="n">
        <v>0.721</v>
      </c>
      <c r="M677" s="2" t="n">
        <v>0.149</v>
      </c>
      <c r="N677" s="2" t="n">
        <v>7.925</v>
      </c>
      <c r="O677" s="2" t="s">
        <v>41</v>
      </c>
      <c r="P677" s="2" t="n">
        <v>595.5</v>
      </c>
      <c r="Q677" s="2" t="n">
        <v>229.1</v>
      </c>
      <c r="R677" s="2" t="n">
        <v>28.769</v>
      </c>
      <c r="S677" s="2" t="n">
        <v>0.408501558643866</v>
      </c>
      <c r="T677" s="2" t="n">
        <v>-0.1193807123727</v>
      </c>
      <c r="U677" s="2" t="n">
        <v>-1.15089038456506</v>
      </c>
      <c r="V677" s="2" t="n">
        <v>0.113210650597547</v>
      </c>
      <c r="W677" s="2" t="n">
        <v>0.0160548785450885</v>
      </c>
      <c r="X677" s="2" t="n">
        <v>0.0742592346107726</v>
      </c>
      <c r="Y677" s="2" t="n">
        <v>0.110606880715954</v>
      </c>
      <c r="Z677" s="2" t="n">
        <v>0.139304778249059</v>
      </c>
      <c r="AA677" s="2" t="n">
        <v>0.154463623808666</v>
      </c>
      <c r="AB677" s="2" t="n">
        <v>0.158853261386488</v>
      </c>
      <c r="AC677" s="2" t="n">
        <v>0.171826025624306</v>
      </c>
      <c r="AD677" s="2" t="n">
        <v>0.121934401139008</v>
      </c>
      <c r="AE677" s="2" t="n">
        <v>0.0534707183649446</v>
      </c>
      <c r="AF677" s="2" t="n">
        <v>0.015281076100801</v>
      </c>
      <c r="AG677" s="2" t="n">
        <v>-0.824799303830239</v>
      </c>
      <c r="AH677" s="3" t="b">
        <f aca="false">TRUE()</f>
        <v>1</v>
      </c>
      <c r="AI677" s="3" t="n">
        <v>-0.083942687232382</v>
      </c>
      <c r="AJ677" s="3" t="b">
        <f aca="false">TRUE()</f>
        <v>1</v>
      </c>
      <c r="AK677" s="3" t="n">
        <v>1.56996173231332</v>
      </c>
      <c r="AL677" s="3" t="b">
        <f aca="false">TRUE()</f>
        <v>1</v>
      </c>
      <c r="AM677" s="3" t="n">
        <v>0.78851405149760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5</v>
      </c>
      <c r="E678" s="2" t="n">
        <v>1</v>
      </c>
      <c r="F678" s="2" t="n">
        <v>18.9246444160512</v>
      </c>
      <c r="G678" s="2" t="n">
        <v>0.837053571428571</v>
      </c>
      <c r="H678" s="2" t="n">
        <v>0.991271517935003</v>
      </c>
      <c r="I678" s="2" t="n">
        <v>0.0947162922586166</v>
      </c>
      <c r="J678" s="2" t="n">
        <v>0.306853524413432</v>
      </c>
      <c r="K678" s="2" t="n">
        <v>5.12930526055645</v>
      </c>
      <c r="L678" s="2" t="n">
        <v>0.68</v>
      </c>
      <c r="M678" s="2" t="n">
        <v>0.083</v>
      </c>
      <c r="N678" s="2" t="n">
        <v>10.972</v>
      </c>
      <c r="O678" s="2" t="s">
        <v>41</v>
      </c>
      <c r="P678" s="2" t="n">
        <v>504</v>
      </c>
      <c r="Q678" s="2" t="n">
        <v>204.2</v>
      </c>
      <c r="R678" s="2" t="n">
        <v>24.348</v>
      </c>
      <c r="S678" s="2" t="n">
        <v>0.409296264988563</v>
      </c>
      <c r="T678" s="2" t="n">
        <v>-0.211838948036298</v>
      </c>
      <c r="U678" s="2" t="n">
        <v>-1.18335583863314</v>
      </c>
      <c r="V678" s="2" t="n">
        <v>0.0180077336727802</v>
      </c>
      <c r="W678" s="2" t="n">
        <v>0.0486529118328333</v>
      </c>
      <c r="X678" s="2" t="n">
        <v>0.0282069811486571</v>
      </c>
      <c r="Y678" s="2" t="n">
        <v>0.0762168493973036</v>
      </c>
      <c r="Z678" s="2" t="n">
        <v>0.130119549446802</v>
      </c>
      <c r="AA678" s="2" t="n">
        <v>0.175195240571326</v>
      </c>
      <c r="AB678" s="2" t="n">
        <v>0.165249652416268</v>
      </c>
      <c r="AC678" s="2" t="n">
        <v>0.138226089611627</v>
      </c>
      <c r="AD678" s="2" t="n">
        <v>0.125188399594799</v>
      </c>
      <c r="AE678" s="2" t="n">
        <v>0.106162259969559</v>
      </c>
      <c r="AF678" s="2" t="n">
        <v>0.055434977843658</v>
      </c>
      <c r="AG678" s="2" t="n">
        <v>0.246152597967188</v>
      </c>
      <c r="AH678" s="3" t="b">
        <f aca="false">TRUE()</f>
        <v>1</v>
      </c>
      <c r="AI678" s="3" t="n">
        <v>-0.64116223962258</v>
      </c>
      <c r="AJ678" s="3" t="b">
        <f aca="false">TRUE()</f>
        <v>1</v>
      </c>
      <c r="AK678" s="3" t="n">
        <v>-1.3280847675587</v>
      </c>
      <c r="AL678" s="3" t="b">
        <f aca="false">TRUE()</f>
        <v>1</v>
      </c>
      <c r="AM678" s="3" t="n">
        <v>0.057694036512797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5</v>
      </c>
      <c r="E679" s="2" t="n">
        <v>2</v>
      </c>
      <c r="F679" s="2" t="n">
        <v>18.434948822922</v>
      </c>
      <c r="G679" s="2" t="n">
        <v>0.81256038647343</v>
      </c>
      <c r="H679" s="2" t="n">
        <v>0.99201609481717</v>
      </c>
      <c r="I679" s="2" t="n">
        <v>0.0926934259974266</v>
      </c>
      <c r="J679" s="2" t="n">
        <v>0.289656765647648</v>
      </c>
      <c r="K679" s="2" t="n">
        <v>5.6472447371267</v>
      </c>
      <c r="L679" s="2" t="n">
        <v>0.671</v>
      </c>
      <c r="M679" s="2" t="n">
        <v>0.133</v>
      </c>
      <c r="N679" s="2" t="n">
        <v>12.078</v>
      </c>
      <c r="O679" s="2" t="s">
        <v>41</v>
      </c>
      <c r="P679" s="2" t="n">
        <v>525.8</v>
      </c>
      <c r="Q679" s="2" t="n">
        <v>176</v>
      </c>
      <c r="R679" s="2" t="n">
        <v>25.399</v>
      </c>
      <c r="S679" s="2" t="n">
        <v>0.457797500129955</v>
      </c>
      <c r="T679" s="2" t="n">
        <v>-0.509113664919091</v>
      </c>
      <c r="U679" s="2" t="n">
        <v>-0.736180262399034</v>
      </c>
      <c r="V679" s="2" t="n">
        <v>0.0832640511577142</v>
      </c>
      <c r="W679" s="2" t="n">
        <v>0.00173452585190037</v>
      </c>
      <c r="X679" s="2" t="n">
        <v>0.0289146689125817</v>
      </c>
      <c r="Y679" s="2" t="n">
        <v>0.122874658142564</v>
      </c>
      <c r="Z679" s="2" t="n">
        <v>0.153819410943808</v>
      </c>
      <c r="AA679" s="2" t="n">
        <v>0.145538792356993</v>
      </c>
      <c r="AB679" s="2" t="n">
        <v>0.164816760645691</v>
      </c>
      <c r="AC679" s="2" t="n">
        <v>0.156234576556111</v>
      </c>
      <c r="AD679" s="2" t="n">
        <v>0.120105164610607</v>
      </c>
      <c r="AE679" s="2" t="n">
        <v>0.0772815948343651</v>
      </c>
      <c r="AF679" s="2" t="n">
        <v>0.0304143729972799</v>
      </c>
      <c r="AG679" s="2" t="n">
        <v>0.619244061595121</v>
      </c>
      <c r="AH679" s="3" t="b">
        <f aca="false">TRUE()</f>
        <v>1</v>
      </c>
      <c r="AI679" s="3" t="n">
        <v>-0.763478726732624</v>
      </c>
      <c r="AJ679" s="3" t="b">
        <f aca="false">TRUE()</f>
        <v>1</v>
      </c>
      <c r="AK679" s="3" t="n">
        <v>0.867405005071616</v>
      </c>
      <c r="AL679" s="3" t="b">
        <f aca="false">TRUE()</f>
        <v>1</v>
      </c>
      <c r="AM679" s="3" t="n">
        <v>0.23181290347092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6</v>
      </c>
      <c r="E680" s="2" t="n">
        <v>0</v>
      </c>
      <c r="F680" s="2" t="n">
        <v>18.434948822922</v>
      </c>
      <c r="G680" s="2" t="n">
        <v>0.722453841572365</v>
      </c>
      <c r="H680" s="2" t="n">
        <v>0.989228617849661</v>
      </c>
      <c r="I680" s="2" t="n">
        <v>0.0892842853372501</v>
      </c>
      <c r="J680" s="2" t="n">
        <v>0.27283182140696</v>
      </c>
      <c r="K680" s="2" t="n">
        <v>6.94929211026184</v>
      </c>
      <c r="L680" s="2" t="n">
        <v>0.794</v>
      </c>
      <c r="M680" s="2" t="n">
        <v>0.102</v>
      </c>
      <c r="N680" s="2" t="n">
        <v>14.692</v>
      </c>
      <c r="O680" s="2" t="s">
        <v>41</v>
      </c>
      <c r="P680" s="2" t="n">
        <v>350.9</v>
      </c>
      <c r="Q680" s="2" t="n">
        <v>133.6</v>
      </c>
      <c r="R680" s="2" t="n">
        <v>16.953</v>
      </c>
      <c r="S680" s="2" t="n">
        <v>0.405486416034771</v>
      </c>
      <c r="T680" s="2" t="n">
        <v>-0.13015409466006</v>
      </c>
      <c r="U680" s="2" t="n">
        <v>-0.829497574396467</v>
      </c>
      <c r="V680" s="2" t="n">
        <v>0.0253190191060314</v>
      </c>
      <c r="W680" s="2" t="n">
        <v>0.0253190191060314</v>
      </c>
      <c r="X680" s="2" t="n">
        <v>0.0430571173555709</v>
      </c>
      <c r="Y680" s="2" t="n">
        <v>0.0903528170995634</v>
      </c>
      <c r="Z680" s="2" t="n">
        <v>0.138299949205552</v>
      </c>
      <c r="AA680" s="2" t="n">
        <v>0.159071485361812</v>
      </c>
      <c r="AB680" s="2" t="n">
        <v>0.168820635585145</v>
      </c>
      <c r="AC680" s="2" t="n">
        <v>0.138394203346299</v>
      </c>
      <c r="AD680" s="2" t="n">
        <v>0.158773904766077</v>
      </c>
      <c r="AE680" s="2" t="n">
        <v>0.0868528136682809</v>
      </c>
      <c r="AF680" s="2" t="n">
        <v>0.0163770736116993</v>
      </c>
      <c r="AG680" s="2" t="n">
        <v>1.55715820432991</v>
      </c>
      <c r="AH680" s="3" t="b">
        <f aca="false">TRUE()</f>
        <v>1</v>
      </c>
      <c r="AI680" s="3" t="n">
        <v>0.908179930437973</v>
      </c>
      <c r="AJ680" s="3" t="b">
        <f aca="false">TRUE()</f>
        <v>1</v>
      </c>
      <c r="AK680" s="3" t="n">
        <v>-0.493798653959179</v>
      </c>
      <c r="AL680" s="3" t="b">
        <f aca="false">TRUE()</f>
        <v>1</v>
      </c>
      <c r="AM680" s="3" t="n">
        <v>-1.1651315841885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7</v>
      </c>
      <c r="E681" s="2" t="n">
        <v>0</v>
      </c>
      <c r="F681" s="2" t="n">
        <v>13.2405199151872</v>
      </c>
      <c r="G681" s="2" t="n">
        <v>0.784711388455538</v>
      </c>
      <c r="H681" s="2" t="n">
        <v>0.988957902667878</v>
      </c>
      <c r="I681" s="2" t="n">
        <v>0.142668632435239</v>
      </c>
      <c r="J681" s="2" t="n">
        <v>0.314940056292633</v>
      </c>
      <c r="K681" s="2" t="n">
        <v>5.90185777927236</v>
      </c>
      <c r="L681" s="2" t="n">
        <v>0.778</v>
      </c>
      <c r="M681" s="2" t="n">
        <v>0.087</v>
      </c>
      <c r="N681" s="2" t="n">
        <v>12.597</v>
      </c>
      <c r="O681" s="2" t="s">
        <v>41</v>
      </c>
      <c r="P681" s="2" t="n">
        <v>399.1</v>
      </c>
      <c r="Q681" s="2" t="n">
        <v>148.1</v>
      </c>
      <c r="R681" s="2" t="n">
        <v>19.279</v>
      </c>
      <c r="S681" s="2" t="n">
        <v>0.470809170143774</v>
      </c>
      <c r="T681" s="2" t="n">
        <v>-0.439700696357054</v>
      </c>
      <c r="U681" s="2" t="n">
        <v>-0.820370450714392</v>
      </c>
      <c r="V681" s="2" t="n">
        <v>0.0310193486037095</v>
      </c>
      <c r="W681" s="2" t="n">
        <v>0.0310193486037095</v>
      </c>
      <c r="X681" s="2" t="n">
        <v>0.0217244131716138</v>
      </c>
      <c r="Y681" s="2" t="n">
        <v>0.105144169008898</v>
      </c>
      <c r="Z681" s="2" t="n">
        <v>0.143457543186361</v>
      </c>
      <c r="AA681" s="2" t="n">
        <v>0.154793181107178</v>
      </c>
      <c r="AB681" s="2" t="n">
        <v>0.160665202956527</v>
      </c>
      <c r="AC681" s="2" t="n">
        <v>0.145339025416687</v>
      </c>
      <c r="AD681" s="2" t="n">
        <v>0.132332362324597</v>
      </c>
      <c r="AE681" s="2" t="n">
        <v>0.103591137853873</v>
      </c>
      <c r="AF681" s="2" t="n">
        <v>0.0329529649742663</v>
      </c>
      <c r="AG681" s="2" t="n">
        <v>0.802651499819232</v>
      </c>
      <c r="AH681" s="3" t="b">
        <f aca="false">TRUE()</f>
        <v>1</v>
      </c>
      <c r="AI681" s="3" t="n">
        <v>0.690728397797895</v>
      </c>
      <c r="AJ681" s="3" t="b">
        <f aca="false">TRUE()</f>
        <v>1</v>
      </c>
      <c r="AK681" s="3" t="n">
        <v>-1.15244558574827</v>
      </c>
      <c r="AL681" s="3" t="b">
        <f aca="false">TRUE()</f>
        <v>1</v>
      </c>
      <c r="AM681" s="3" t="n">
        <v>-0.78015317192333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8</v>
      </c>
      <c r="E682" s="2" t="n">
        <v>1</v>
      </c>
      <c r="F682" s="2" t="n">
        <v>18.9246444160512</v>
      </c>
      <c r="G682" s="2" t="n">
        <v>0.878640776699029</v>
      </c>
      <c r="H682" s="2" t="n">
        <v>0.974125056069905</v>
      </c>
      <c r="I682" s="2" t="n">
        <v>0.186957564302648</v>
      </c>
      <c r="J682" s="2" t="n">
        <v>0.453460755272913</v>
      </c>
      <c r="K682" s="2" t="n">
        <v>3.42804397733321</v>
      </c>
      <c r="L682" s="2" t="n">
        <v>0.735</v>
      </c>
      <c r="M682" s="2" t="n">
        <v>0.115</v>
      </c>
      <c r="N682" s="2" t="n">
        <v>7.602</v>
      </c>
      <c r="O682" s="2" t="s">
        <v>41</v>
      </c>
      <c r="P682" s="2" t="n">
        <v>635.4</v>
      </c>
      <c r="Q682" s="2" t="n">
        <v>254.4</v>
      </c>
      <c r="R682" s="2" t="n">
        <v>30.694</v>
      </c>
      <c r="S682" s="2" t="n">
        <v>0.500984906119316</v>
      </c>
      <c r="T682" s="2" t="n">
        <v>-0.183788193766239</v>
      </c>
      <c r="U682" s="2" t="n">
        <v>-1.00695721511229</v>
      </c>
      <c r="V682" s="2" t="n">
        <v>0.155934712972087</v>
      </c>
      <c r="W682" s="2" t="n">
        <v>0.0663193534134666</v>
      </c>
      <c r="X682" s="2" t="n">
        <v>0.0329313729889738</v>
      </c>
      <c r="Y682" s="2" t="n">
        <v>0.0969712807201643</v>
      </c>
      <c r="Z682" s="2" t="n">
        <v>0.154385904552951</v>
      </c>
      <c r="AA682" s="2" t="n">
        <v>0.186208880821622</v>
      </c>
      <c r="AB682" s="2" t="n">
        <v>0.168648404872449</v>
      </c>
      <c r="AC682" s="2" t="n">
        <v>0.14801466932917</v>
      </c>
      <c r="AD682" s="2" t="n">
        <v>0.116491590554823</v>
      </c>
      <c r="AE682" s="2" t="n">
        <v>0.0740860006765384</v>
      </c>
      <c r="AF682" s="2" t="n">
        <v>0.0222618954833089</v>
      </c>
      <c r="AG682" s="2" t="n">
        <v>-0.979330476569609</v>
      </c>
      <c r="AH682" s="3" t="b">
        <f aca="false">TRUE()</f>
        <v>1</v>
      </c>
      <c r="AI682" s="3" t="n">
        <v>0.106327403827686</v>
      </c>
      <c r="AJ682" s="3" t="b">
        <f aca="false">TRUE()</f>
        <v>1</v>
      </c>
      <c r="AK682" s="3" t="n">
        <v>0.0770286869247031</v>
      </c>
      <c r="AL682" s="3" t="b">
        <f aca="false">TRUE()</f>
        <v>1</v>
      </c>
      <c r="AM682" s="3" t="n">
        <v>1.1071995006549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9</v>
      </c>
      <c r="E683" s="2" t="n">
        <v>0</v>
      </c>
      <c r="F683" s="2" t="n">
        <v>31.7594800848128</v>
      </c>
      <c r="G683" s="2" t="n">
        <v>0.703980099502488</v>
      </c>
      <c r="H683" s="2" t="n">
        <v>0.970945422492146</v>
      </c>
      <c r="I683" s="2" t="n">
        <v>0.155268654622257</v>
      </c>
      <c r="J683" s="2" t="n">
        <v>0.342827203292429</v>
      </c>
      <c r="K683" s="2" t="n">
        <v>5.06603015862245</v>
      </c>
      <c r="L683" s="2" t="n">
        <v>0.779</v>
      </c>
      <c r="M683" s="2" t="n">
        <v>0.103</v>
      </c>
      <c r="N683" s="2" t="n">
        <v>10.91</v>
      </c>
      <c r="O683" s="2" t="s">
        <v>41</v>
      </c>
      <c r="P683" s="2" t="n">
        <v>394.6</v>
      </c>
      <c r="Q683" s="2" t="n">
        <v>147.6</v>
      </c>
      <c r="R683" s="2" t="n">
        <v>19.063</v>
      </c>
      <c r="S683" s="2" t="n">
        <v>0.51182757263482</v>
      </c>
      <c r="T683" s="2" t="n">
        <v>-0.442772883605281</v>
      </c>
      <c r="U683" s="2" t="n">
        <v>-0.859505658473169</v>
      </c>
      <c r="V683" s="2" t="n">
        <v>0.0122288440406408</v>
      </c>
      <c r="W683" s="2" t="n">
        <v>0.0387542703077711</v>
      </c>
      <c r="X683" s="2" t="n">
        <v>0.0193966158062658</v>
      </c>
      <c r="Y683" s="2" t="n">
        <v>0.0893139324836016</v>
      </c>
      <c r="Z683" s="2" t="n">
        <v>0.152795505413968</v>
      </c>
      <c r="AA683" s="2" t="n">
        <v>0.164550157711969</v>
      </c>
      <c r="AB683" s="2" t="n">
        <v>0.139313295248127</v>
      </c>
      <c r="AC683" s="2" t="n">
        <v>0.155933189243711</v>
      </c>
      <c r="AD683" s="2" t="n">
        <v>0.148357228367963</v>
      </c>
      <c r="AE683" s="2" t="n">
        <v>0.0960076902912641</v>
      </c>
      <c r="AF683" s="2" t="n">
        <v>0.0343323854331311</v>
      </c>
      <c r="AG683" s="2" t="n">
        <v>0.200573140405684</v>
      </c>
      <c r="AH683" s="3" t="b">
        <f aca="false">TRUE()</f>
        <v>1</v>
      </c>
      <c r="AI683" s="3" t="n">
        <v>0.7043191185879</v>
      </c>
      <c r="AJ683" s="3" t="b">
        <f aca="false">TRUE()</f>
        <v>1</v>
      </c>
      <c r="AK683" s="3" t="n">
        <v>-0.449888858506572</v>
      </c>
      <c r="AL683" s="3" t="b">
        <f aca="false">TRUE()</f>
        <v>1</v>
      </c>
      <c r="AM683" s="3" t="n">
        <v>-0.81609513987341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</v>
      </c>
      <c r="E684" s="2" t="n">
        <v>1</v>
      </c>
      <c r="F684" s="2" t="n">
        <v>26.565051177078</v>
      </c>
      <c r="G684" s="2" t="n">
        <v>0.854255319148936</v>
      </c>
      <c r="H684" s="2" t="n">
        <v>0.988898046550677</v>
      </c>
      <c r="I684" s="2" t="n">
        <v>0.110554860988574</v>
      </c>
      <c r="J684" s="2" t="n">
        <v>0.335615803575164</v>
      </c>
      <c r="K684" s="2" t="n">
        <v>5.05891541448984</v>
      </c>
      <c r="L684" s="2" t="n">
        <v>0.74</v>
      </c>
      <c r="M684" s="2" t="n">
        <v>0.125</v>
      </c>
      <c r="N684" s="2" t="n">
        <v>10.737</v>
      </c>
      <c r="O684" s="2" t="s">
        <v>41</v>
      </c>
      <c r="P684" s="2" t="n">
        <v>461</v>
      </c>
      <c r="Q684" s="2" t="n">
        <v>157.7</v>
      </c>
      <c r="R684" s="2" t="n">
        <v>22.379</v>
      </c>
      <c r="S684" s="2" t="n">
        <v>0.504534797233618</v>
      </c>
      <c r="T684" s="2" t="n">
        <v>-0.497578924293825</v>
      </c>
      <c r="U684" s="2" t="n">
        <v>-0.581275232276667</v>
      </c>
      <c r="V684" s="2" t="n">
        <v>0.122086672402495</v>
      </c>
      <c r="W684" s="2" t="n">
        <v>0.0222228447730242</v>
      </c>
      <c r="X684" s="2" t="n">
        <v>0.0805235700027651</v>
      </c>
      <c r="Y684" s="2" t="n">
        <v>0.12593703817815</v>
      </c>
      <c r="Z684" s="2" t="n">
        <v>0.141385912985507</v>
      </c>
      <c r="AA684" s="2" t="n">
        <v>0.139420055027899</v>
      </c>
      <c r="AB684" s="2" t="n">
        <v>0.150009938475649</v>
      </c>
      <c r="AC684" s="2" t="n">
        <v>0.147612134786429</v>
      </c>
      <c r="AD684" s="2" t="n">
        <v>0.119213876318462</v>
      </c>
      <c r="AE684" s="2" t="n">
        <v>0.0772287754435312</v>
      </c>
      <c r="AF684" s="2" t="n">
        <v>0.0186686987816067</v>
      </c>
      <c r="AG684" s="2" t="n">
        <v>0.195448120163261</v>
      </c>
      <c r="AH684" s="3" t="b">
        <f aca="false">TRUE()</f>
        <v>1</v>
      </c>
      <c r="AI684" s="3" t="n">
        <v>0.17428100777771</v>
      </c>
      <c r="AJ684" s="3" t="b">
        <f aca="false">TRUE()</f>
        <v>1</v>
      </c>
      <c r="AK684" s="3" t="n">
        <v>0.516126641450765</v>
      </c>
      <c r="AL684" s="3" t="b">
        <f aca="false">TRUE()</f>
        <v>1</v>
      </c>
      <c r="AM684" s="3" t="n">
        <v>-0.28575143501011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</v>
      </c>
      <c r="E685" s="2" t="n">
        <v>2</v>
      </c>
      <c r="F685" s="2" t="n">
        <v>24.2277453179541</v>
      </c>
      <c r="G685" s="2" t="n">
        <v>0.780353200883002</v>
      </c>
      <c r="H685" s="2" t="n">
        <v>0.980266689825472</v>
      </c>
      <c r="I685" s="2" t="n">
        <v>0.138531911069215</v>
      </c>
      <c r="J685" s="2" t="n">
        <v>0.382896822155903</v>
      </c>
      <c r="K685" s="2" t="n">
        <v>4.38570197484259</v>
      </c>
      <c r="L685" s="2" t="n">
        <v>0.75</v>
      </c>
      <c r="M685" s="2" t="n">
        <v>0.109</v>
      </c>
      <c r="N685" s="2" t="n">
        <v>9.503</v>
      </c>
      <c r="O685" s="2" t="s">
        <v>41</v>
      </c>
      <c r="P685" s="2" t="n">
        <v>537.5</v>
      </c>
      <c r="Q685" s="2" t="n">
        <v>216.2</v>
      </c>
      <c r="R685" s="2" t="n">
        <v>26.093</v>
      </c>
      <c r="S685" s="2" t="n">
        <v>0.557784080664911</v>
      </c>
      <c r="T685" s="2" t="n">
        <v>-0.0779517503105993</v>
      </c>
      <c r="U685" s="2" t="n">
        <v>-0.966976891085749</v>
      </c>
      <c r="V685" s="2" t="n">
        <v>0.112259673593089</v>
      </c>
      <c r="W685" s="2" t="n">
        <v>0.00760730966932754</v>
      </c>
      <c r="X685" s="2" t="n">
        <v>0.0537740520010191</v>
      </c>
      <c r="Y685" s="2" t="n">
        <v>0.0935158949439723</v>
      </c>
      <c r="Z685" s="2" t="n">
        <v>0.131451190905537</v>
      </c>
      <c r="AA685" s="2" t="n">
        <v>0.180026263879476</v>
      </c>
      <c r="AB685" s="2" t="n">
        <v>0.184496365704324</v>
      </c>
      <c r="AC685" s="2" t="n">
        <v>0.168552587419878</v>
      </c>
      <c r="AD685" s="2" t="n">
        <v>0.114761256831784</v>
      </c>
      <c r="AE685" s="2" t="n">
        <v>0.0594316991157324</v>
      </c>
      <c r="AF685" s="2" t="n">
        <v>0.0139906891982767</v>
      </c>
      <c r="AG685" s="2" t="n">
        <v>-0.289493072570714</v>
      </c>
      <c r="AH685" s="3" t="b">
        <f aca="false">TRUE()</f>
        <v>1</v>
      </c>
      <c r="AI685" s="3" t="n">
        <v>0.310188215677759</v>
      </c>
      <c r="AJ685" s="3" t="b">
        <f aca="false">TRUE()</f>
        <v>1</v>
      </c>
      <c r="AK685" s="3" t="n">
        <v>-0.186430085790935</v>
      </c>
      <c r="AL685" s="3" t="b">
        <f aca="false">TRUE()</f>
        <v>1</v>
      </c>
      <c r="AM685" s="3" t="n">
        <v>0.32526202014111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</v>
      </c>
      <c r="E686" s="2" t="n">
        <v>3</v>
      </c>
      <c r="F686" s="2" t="n">
        <v>18.434948822922</v>
      </c>
      <c r="G686" s="2" t="n">
        <v>0.73825018076645</v>
      </c>
      <c r="H686" s="2" t="n">
        <v>0.98753450587696</v>
      </c>
      <c r="I686" s="2" t="n">
        <v>0.096666982092103</v>
      </c>
      <c r="J686" s="2" t="n">
        <v>0.280997730359932</v>
      </c>
      <c r="K686" s="2" t="n">
        <v>6.23034079970453</v>
      </c>
      <c r="L686" s="2" t="n">
        <v>0.784</v>
      </c>
      <c r="M686" s="2" t="n">
        <v>0.109</v>
      </c>
      <c r="N686" s="2" t="n">
        <v>13.216</v>
      </c>
      <c r="O686" s="2" t="s">
        <v>41</v>
      </c>
      <c r="P686" s="2" t="n">
        <v>560.9</v>
      </c>
      <c r="Q686" s="2" t="n">
        <v>185.5</v>
      </c>
      <c r="R686" s="2" t="n">
        <v>27.229</v>
      </c>
      <c r="S686" s="2" t="n">
        <v>0.52568945596991</v>
      </c>
      <c r="T686" s="2" t="n">
        <v>-0.350136477460231</v>
      </c>
      <c r="U686" s="2" t="n">
        <v>-0.387560652637523</v>
      </c>
      <c r="V686" s="2" t="n">
        <v>0.229829094163481</v>
      </c>
      <c r="W686" s="2" t="n">
        <v>0.00544684836875886</v>
      </c>
      <c r="X686" s="2" t="n">
        <v>0.10276304293681</v>
      </c>
      <c r="Y686" s="2" t="n">
        <v>0.129596201709368</v>
      </c>
      <c r="Z686" s="2" t="n">
        <v>0.136550315981435</v>
      </c>
      <c r="AA686" s="2" t="n">
        <v>0.148383270654545</v>
      </c>
      <c r="AB686" s="2" t="n">
        <v>0.169438838093528</v>
      </c>
      <c r="AC686" s="2" t="n">
        <v>0.136071075217201</v>
      </c>
      <c r="AD686" s="2" t="n">
        <v>0.0952602068236799</v>
      </c>
      <c r="AE686" s="2" t="n">
        <v>0.0676713910482429</v>
      </c>
      <c r="AF686" s="2" t="n">
        <v>0.0142656575351898</v>
      </c>
      <c r="AG686" s="2" t="n">
        <v>1.03927028717544</v>
      </c>
      <c r="AH686" s="3" t="b">
        <f aca="false">TRUE()</f>
        <v>1</v>
      </c>
      <c r="AI686" s="3" t="n">
        <v>0.772272722537924</v>
      </c>
      <c r="AJ686" s="3" t="b">
        <f aca="false">TRUE()</f>
        <v>1</v>
      </c>
      <c r="AK686" s="3" t="n">
        <v>-0.186430085790935</v>
      </c>
      <c r="AL686" s="3" t="b">
        <f aca="false">TRUE()</f>
        <v>1</v>
      </c>
      <c r="AM686" s="3" t="n">
        <v>0.51216025348149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</v>
      </c>
      <c r="E687" s="2" t="n">
        <v>1</v>
      </c>
      <c r="F687" s="2" t="n">
        <v>24.2277453179541</v>
      </c>
      <c r="G687" s="2" t="n">
        <v>0.769900497512438</v>
      </c>
      <c r="H687" s="2" t="n">
        <v>0.979299892882436</v>
      </c>
      <c r="I687" s="2" t="n">
        <v>0.140287518367936</v>
      </c>
      <c r="J687" s="2" t="n">
        <v>0.374691165959396</v>
      </c>
      <c r="K687" s="2" t="n">
        <v>4.10402365251879</v>
      </c>
      <c r="L687" s="2" t="n">
        <v>0.689</v>
      </c>
      <c r="M687" s="2" t="n">
        <v>0.092</v>
      </c>
      <c r="N687" s="2" t="n">
        <v>8.957</v>
      </c>
      <c r="O687" s="2" t="s">
        <v>41</v>
      </c>
      <c r="P687" s="2" t="n">
        <v>379</v>
      </c>
      <c r="Q687" s="2" t="n">
        <v>156.4</v>
      </c>
      <c r="R687" s="2" t="n">
        <v>18.397</v>
      </c>
      <c r="S687" s="2" t="n">
        <v>0.490759502269346</v>
      </c>
      <c r="T687" s="2" t="n">
        <v>-0.262666305096149</v>
      </c>
      <c r="U687" s="2" t="n">
        <v>-0.986818946285974</v>
      </c>
      <c r="V687" s="2" t="n">
        <v>0.137252849954883</v>
      </c>
      <c r="W687" s="2" t="n">
        <v>0.0248856823975274</v>
      </c>
      <c r="X687" s="2" t="n">
        <v>0.0612010171690443</v>
      </c>
      <c r="Y687" s="2" t="n">
        <v>0.114364161186271</v>
      </c>
      <c r="Z687" s="2" t="n">
        <v>0.149292041341663</v>
      </c>
      <c r="AA687" s="2" t="n">
        <v>0.153978795034425</v>
      </c>
      <c r="AB687" s="2" t="n">
        <v>0.154752336434782</v>
      </c>
      <c r="AC687" s="2" t="n">
        <v>0.149515329015617</v>
      </c>
      <c r="AD687" s="2" t="n">
        <v>0.120595881260058</v>
      </c>
      <c r="AE687" s="2" t="n">
        <v>0.0789614600992325</v>
      </c>
      <c r="AF687" s="2" t="n">
        <v>0.017338978458908</v>
      </c>
      <c r="AG687" s="2" t="n">
        <v>-0.492396659383511</v>
      </c>
      <c r="AH687" s="3" t="b">
        <f aca="false">TRUE()</f>
        <v>1</v>
      </c>
      <c r="AI687" s="3" t="n">
        <v>-0.518845752512538</v>
      </c>
      <c r="AJ687" s="3" t="b">
        <f aca="false">TRUE()</f>
        <v>1</v>
      </c>
      <c r="AK687" s="3" t="n">
        <v>-0.932896608485241</v>
      </c>
      <c r="AL687" s="3" t="b">
        <f aca="false">TRUE()</f>
        <v>1</v>
      </c>
      <c r="AM687" s="3" t="n">
        <v>-0.9406939621003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</v>
      </c>
      <c r="E688" s="2" t="n">
        <v>2</v>
      </c>
      <c r="F688" s="2" t="n">
        <v>24.2277453179541</v>
      </c>
      <c r="G688" s="2" t="n">
        <v>0.688616071428571</v>
      </c>
      <c r="H688" s="2" t="n">
        <v>0.985127415433752</v>
      </c>
      <c r="I688" s="2" t="n">
        <v>0.12525331618329</v>
      </c>
      <c r="J688" s="2" t="n">
        <v>0.296972247051442</v>
      </c>
      <c r="K688" s="2" t="n">
        <v>4.76780632401352</v>
      </c>
      <c r="L688" s="2" t="n">
        <v>0.6</v>
      </c>
      <c r="M688" s="2" t="n">
        <v>0.076</v>
      </c>
      <c r="N688" s="2" t="n">
        <v>10.231</v>
      </c>
      <c r="O688" s="2" t="s">
        <v>41</v>
      </c>
      <c r="P688" s="2" t="n">
        <v>430.4</v>
      </c>
      <c r="Q688" s="2" t="n">
        <v>116</v>
      </c>
      <c r="R688" s="2" t="n">
        <v>20.893</v>
      </c>
      <c r="S688" s="2" t="n">
        <v>0.576288531055751</v>
      </c>
      <c r="T688" s="2" t="n">
        <v>-0.321343247894687</v>
      </c>
      <c r="U688" s="2" t="n">
        <v>-0.553069413619086</v>
      </c>
      <c r="V688" s="2" t="n">
        <v>0.116096400982855</v>
      </c>
      <c r="W688" s="2" t="n">
        <v>0.0400038399353658</v>
      </c>
      <c r="X688" s="2" t="n">
        <v>0.0505779445082482</v>
      </c>
      <c r="Y688" s="2" t="n">
        <v>0.147957222825908</v>
      </c>
      <c r="Z688" s="2" t="n">
        <v>0.167487902964667</v>
      </c>
      <c r="AA688" s="2" t="n">
        <v>0.149160339781408</v>
      </c>
      <c r="AB688" s="2" t="n">
        <v>0.0953760010266911</v>
      </c>
      <c r="AC688" s="2" t="n">
        <v>0.153246585890452</v>
      </c>
      <c r="AD688" s="2" t="n">
        <v>0.12415850866764</v>
      </c>
      <c r="AE688" s="2" t="n">
        <v>0.0923200183150941</v>
      </c>
      <c r="AF688" s="2" t="n">
        <v>0.0197154760198909</v>
      </c>
      <c r="AG688" s="2" t="n">
        <v>-0.0142488068993656</v>
      </c>
      <c r="AH688" s="3" t="b">
        <f aca="false">TRUE()</f>
        <v>1</v>
      </c>
      <c r="AI688" s="3" t="n">
        <v>-1.72841990282297</v>
      </c>
      <c r="AJ688" s="3" t="b">
        <f aca="false">TRUE()</f>
        <v>1</v>
      </c>
      <c r="AK688" s="3" t="n">
        <v>-1.63545333572694</v>
      </c>
      <c r="AL688" s="3" t="b">
        <f aca="false">TRUE()</f>
        <v>1</v>
      </c>
      <c r="AM688" s="3" t="n">
        <v>-0.53015681707061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7</v>
      </c>
      <c r="E689" s="2" t="n">
        <v>3</v>
      </c>
      <c r="F689" s="2" t="n">
        <v>40.7321066997092</v>
      </c>
      <c r="G689" s="2" t="n">
        <v>0.696511627906977</v>
      </c>
      <c r="H689" s="2" t="n">
        <v>0.977036728999204</v>
      </c>
      <c r="I689" s="2" t="n">
        <v>0.158823508391579</v>
      </c>
      <c r="J689" s="2" t="n">
        <v>0.347886985340325</v>
      </c>
      <c r="K689" s="2" t="n">
        <v>4.17811545336559</v>
      </c>
      <c r="L689" s="2" t="n">
        <v>0.642</v>
      </c>
      <c r="M689" s="2" t="n">
        <v>0.087</v>
      </c>
      <c r="N689" s="2" t="n">
        <v>9.097</v>
      </c>
      <c r="O689" s="2" t="s">
        <v>41</v>
      </c>
      <c r="P689" s="2" t="n">
        <v>418.9</v>
      </c>
      <c r="Q689" s="2" t="n">
        <v>139.4</v>
      </c>
      <c r="R689" s="2" t="n">
        <v>20.333</v>
      </c>
      <c r="S689" s="2" t="n">
        <v>0.626277358540484</v>
      </c>
      <c r="T689" s="2" t="n">
        <v>-0.707272543443811</v>
      </c>
      <c r="U689" s="2" t="n">
        <v>-0.152942112160662</v>
      </c>
      <c r="V689" s="2" t="n">
        <v>0.0632786202535944</v>
      </c>
      <c r="W689" s="2" t="n">
        <v>0.0632786202535944</v>
      </c>
      <c r="X689" s="2" t="n">
        <v>0.0203042978123768</v>
      </c>
      <c r="Y689" s="2" t="n">
        <v>0.0993458646284839</v>
      </c>
      <c r="Z689" s="2" t="n">
        <v>0.139385979670859</v>
      </c>
      <c r="AA689" s="2" t="n">
        <v>0.170189732389995</v>
      </c>
      <c r="AB689" s="2" t="n">
        <v>0.158171328410569</v>
      </c>
      <c r="AC689" s="2" t="n">
        <v>0.136031356973116</v>
      </c>
      <c r="AD689" s="2" t="n">
        <v>0.130582218235345</v>
      </c>
      <c r="AE689" s="2" t="n">
        <v>0.0983532506969059</v>
      </c>
      <c r="AF689" s="2" t="n">
        <v>0.0476359711823508</v>
      </c>
      <c r="AG689" s="2" t="n">
        <v>-0.439025523041846</v>
      </c>
      <c r="AH689" s="3" t="b">
        <f aca="false">TRUE()</f>
        <v>1</v>
      </c>
      <c r="AI689" s="3" t="n">
        <v>-1.15760962964276</v>
      </c>
      <c r="AJ689" s="3" t="b">
        <f aca="false">TRUE()</f>
        <v>1</v>
      </c>
      <c r="AK689" s="3" t="n">
        <v>-1.15244558574827</v>
      </c>
      <c r="AL689" s="3" t="b">
        <f aca="false">TRUE()</f>
        <v>1</v>
      </c>
      <c r="AM689" s="3" t="n">
        <v>-0.6220085129430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</v>
      </c>
      <c r="E690" s="2" t="n">
        <v>1</v>
      </c>
      <c r="F690" s="2" t="n">
        <v>21.3706222693432</v>
      </c>
      <c r="G690" s="2" t="n">
        <v>0.906332453825858</v>
      </c>
      <c r="H690" s="2" t="n">
        <v>0.980302859592663</v>
      </c>
      <c r="I690" s="2" t="n">
        <v>0.225907946082918</v>
      </c>
      <c r="J690" s="2" t="n">
        <v>0.434269660582393</v>
      </c>
      <c r="K690" s="2" t="n">
        <v>4.07761125602905</v>
      </c>
      <c r="L690" s="2" t="n">
        <v>0.771</v>
      </c>
      <c r="M690" s="2" t="n">
        <v>0.111</v>
      </c>
      <c r="N690" s="2" t="n">
        <v>8.905</v>
      </c>
      <c r="O690" s="2" t="s">
        <v>41</v>
      </c>
      <c r="P690" s="2" t="n">
        <v>428.3</v>
      </c>
      <c r="Q690" s="2" t="n">
        <v>156.1</v>
      </c>
      <c r="R690" s="2" t="n">
        <v>20.792</v>
      </c>
      <c r="S690" s="2" t="n">
        <v>0.462601999785193</v>
      </c>
      <c r="T690" s="2" t="n">
        <v>-0.536898303667278</v>
      </c>
      <c r="U690" s="2" t="n">
        <v>-0.572275919632464</v>
      </c>
      <c r="V690" s="2" t="n">
        <v>0.182414833217578</v>
      </c>
      <c r="W690" s="2" t="n">
        <v>0.00600799403984553</v>
      </c>
      <c r="X690" s="2" t="n">
        <v>0.079708481571033</v>
      </c>
      <c r="Y690" s="2" t="n">
        <v>0.12668944168647</v>
      </c>
      <c r="Z690" s="2" t="n">
        <v>0.149635246547719</v>
      </c>
      <c r="AA690" s="2" t="n">
        <v>0.145066957004654</v>
      </c>
      <c r="AB690" s="2" t="n">
        <v>0.154369346097612</v>
      </c>
      <c r="AC690" s="2" t="n">
        <v>0.148803119372134</v>
      </c>
      <c r="AD690" s="2" t="n">
        <v>0.11796545537311</v>
      </c>
      <c r="AE690" s="2" t="n">
        <v>0.062402106838692</v>
      </c>
      <c r="AF690" s="2" t="n">
        <v>0.0153598455085763</v>
      </c>
      <c r="AG690" s="2" t="n">
        <v>-0.511422511070917</v>
      </c>
      <c r="AH690" s="3" t="b">
        <f aca="false">TRUE()</f>
        <v>1</v>
      </c>
      <c r="AI690" s="3" t="n">
        <v>0.595593352267861</v>
      </c>
      <c r="AJ690" s="3" t="b">
        <f aca="false">TRUE()</f>
        <v>1</v>
      </c>
      <c r="AK690" s="3" t="n">
        <v>-0.098610494885722</v>
      </c>
      <c r="AL690" s="3" t="b">
        <f aca="false">TRUE()</f>
        <v>1</v>
      </c>
      <c r="AM690" s="3" t="n">
        <v>-0.54692973544731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</v>
      </c>
      <c r="E691" s="2" t="n">
        <v>2</v>
      </c>
      <c r="F691" s="2" t="n">
        <v>9.46232220802563</v>
      </c>
      <c r="G691" s="2" t="n">
        <v>0.913348946135831</v>
      </c>
      <c r="H691" s="2" t="n">
        <v>0.989109763276582</v>
      </c>
      <c r="I691" s="2" t="n">
        <v>0.113995276043782</v>
      </c>
      <c r="J691" s="2" t="n">
        <v>0.356999322924597</v>
      </c>
      <c r="K691" s="2" t="n">
        <v>4.90626320856539</v>
      </c>
      <c r="L691" s="2" t="n">
        <v>0.746</v>
      </c>
      <c r="M691" s="2" t="n">
        <v>0.099</v>
      </c>
      <c r="N691" s="2" t="n">
        <v>10.533</v>
      </c>
      <c r="O691" s="2" t="s">
        <v>41</v>
      </c>
      <c r="P691" s="2" t="n">
        <v>467.7</v>
      </c>
      <c r="Q691" s="2" t="n">
        <v>182</v>
      </c>
      <c r="R691" s="2" t="n">
        <v>22.705</v>
      </c>
      <c r="S691" s="2" t="n">
        <v>0.452953561538208</v>
      </c>
      <c r="T691" s="2" t="n">
        <v>-0.34123982017819</v>
      </c>
      <c r="U691" s="2" t="n">
        <v>-0.934331443894008</v>
      </c>
      <c r="V691" s="2" t="n">
        <v>0.257343077969767</v>
      </c>
      <c r="W691" s="2" t="n">
        <v>0.0229603840738537</v>
      </c>
      <c r="X691" s="2" t="n">
        <v>0.0854188711226792</v>
      </c>
      <c r="Y691" s="2" t="n">
        <v>0.149132704070134</v>
      </c>
      <c r="Z691" s="2" t="n">
        <v>0.146068509851649</v>
      </c>
      <c r="AA691" s="2" t="n">
        <v>0.150008921063651</v>
      </c>
      <c r="AB691" s="2" t="n">
        <v>0.151459215750245</v>
      </c>
      <c r="AC691" s="2" t="n">
        <v>0.141195002300069</v>
      </c>
      <c r="AD691" s="2" t="n">
        <v>0.101667632266366</v>
      </c>
      <c r="AE691" s="2" t="n">
        <v>0.0625325994769466</v>
      </c>
      <c r="AF691" s="2" t="n">
        <v>0.0125165440982592</v>
      </c>
      <c r="AG691" s="2" t="n">
        <v>0.0854869422443129</v>
      </c>
      <c r="AH691" s="3" t="b">
        <f aca="false">TRUE()</f>
        <v>1</v>
      </c>
      <c r="AI691" s="3" t="n">
        <v>0.25582533251774</v>
      </c>
      <c r="AJ691" s="3" t="b">
        <f aca="false">TRUE()</f>
        <v>1</v>
      </c>
      <c r="AK691" s="3" t="n">
        <v>-0.625528040316997</v>
      </c>
      <c r="AL691" s="3" t="b">
        <f aca="false">TRUE()</f>
        <v>1</v>
      </c>
      <c r="AM691" s="3" t="n">
        <v>-0.23223783828445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9</v>
      </c>
      <c r="E692" s="2" t="n">
        <v>0</v>
      </c>
      <c r="F692" s="2" t="n">
        <v>16.504361381755</v>
      </c>
      <c r="G692" s="2" t="n">
        <v>0.886149383611313</v>
      </c>
      <c r="H692" s="2" t="n">
        <v>0.993420193508335</v>
      </c>
      <c r="I692" s="2" t="n">
        <v>0.145984117439141</v>
      </c>
      <c r="J692" s="2" t="n">
        <v>0.288586180105741</v>
      </c>
      <c r="K692" s="2" t="n">
        <v>6.98351321292128</v>
      </c>
      <c r="L692" s="2" t="n">
        <v>0.802</v>
      </c>
      <c r="M692" s="2" t="n">
        <v>0.109</v>
      </c>
      <c r="N692" s="2" t="n">
        <v>14.701</v>
      </c>
      <c r="O692" s="2" t="s">
        <v>41</v>
      </c>
      <c r="P692" s="2" t="n">
        <v>375</v>
      </c>
      <c r="Q692" s="2" t="n">
        <v>145.6</v>
      </c>
      <c r="R692" s="2" t="n">
        <v>18.204</v>
      </c>
      <c r="S692" s="2" t="n">
        <v>0.483547786457161</v>
      </c>
      <c r="T692" s="2" t="n">
        <v>-0.124559845989041</v>
      </c>
      <c r="U692" s="2" t="n">
        <v>-0.766849575075606</v>
      </c>
      <c r="V692" s="2" t="n">
        <v>0.200349483517395</v>
      </c>
      <c r="W692" s="2" t="n">
        <v>0.0172690265060018</v>
      </c>
      <c r="X692" s="2" t="n">
        <v>0.0555860740728176</v>
      </c>
      <c r="Y692" s="2" t="n">
        <v>0.121118559171747</v>
      </c>
      <c r="Z692" s="2" t="n">
        <v>0.148423082473414</v>
      </c>
      <c r="AA692" s="2" t="n">
        <v>0.166244566693357</v>
      </c>
      <c r="AB692" s="2" t="n">
        <v>0.177384022309764</v>
      </c>
      <c r="AC692" s="2" t="n">
        <v>0.158237038948571</v>
      </c>
      <c r="AD692" s="2" t="n">
        <v>0.106489253843446</v>
      </c>
      <c r="AE692" s="2" t="n">
        <v>0.0570138264146437</v>
      </c>
      <c r="AF692" s="2" t="n">
        <v>0.00950357607223915</v>
      </c>
      <c r="AG692" s="2" t="n">
        <v>1.58180896345474</v>
      </c>
      <c r="AH692" s="3" t="b">
        <f aca="false">TRUE()</f>
        <v>1</v>
      </c>
      <c r="AI692" s="3" t="n">
        <v>1.01690569675801</v>
      </c>
      <c r="AJ692" s="3" t="b">
        <f aca="false">TRUE()</f>
        <v>1</v>
      </c>
      <c r="AK692" s="3" t="n">
        <v>-0.186430085790935</v>
      </c>
      <c r="AL692" s="3" t="b">
        <f aca="false">TRUE()</f>
        <v>1</v>
      </c>
      <c r="AM692" s="3" t="n">
        <v>-0.9726423780559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0</v>
      </c>
      <c r="E693" s="2" t="n">
        <v>1</v>
      </c>
      <c r="F693" s="2" t="n">
        <v>17.1027289690524</v>
      </c>
      <c r="G693" s="2" t="n">
        <v>0.834635416666667</v>
      </c>
      <c r="H693" s="2" t="n">
        <v>0.991487000197268</v>
      </c>
      <c r="I693" s="2" t="n">
        <v>0.121305967326879</v>
      </c>
      <c r="J693" s="2" t="n">
        <v>0.294302668563447</v>
      </c>
      <c r="K693" s="2" t="n">
        <v>4.73103857618655</v>
      </c>
      <c r="L693" s="2" t="n">
        <v>0.62</v>
      </c>
      <c r="M693" s="2" t="n">
        <v>0.072</v>
      </c>
      <c r="N693" s="2" t="n">
        <v>10.174</v>
      </c>
      <c r="O693" s="2" t="s">
        <v>41</v>
      </c>
      <c r="P693" s="2" t="n">
        <v>531.9</v>
      </c>
      <c r="Q693" s="2" t="n">
        <v>195</v>
      </c>
      <c r="R693" s="2" t="n">
        <v>25.823</v>
      </c>
      <c r="S693" s="2" t="n">
        <v>0.53346097666331</v>
      </c>
      <c r="T693" s="2" t="n">
        <v>-0.323938482890889</v>
      </c>
      <c r="U693" s="2" t="n">
        <v>-0.520677540407207</v>
      </c>
      <c r="V693" s="2" t="n">
        <v>0.173911393266361</v>
      </c>
      <c r="W693" s="2" t="n">
        <v>0.0544063022360669</v>
      </c>
      <c r="X693" s="2" t="n">
        <v>0.0662872385574209</v>
      </c>
      <c r="Y693" s="2" t="n">
        <v>0.106861480800387</v>
      </c>
      <c r="Z693" s="2" t="n">
        <v>0.148784244614243</v>
      </c>
      <c r="AA693" s="2" t="n">
        <v>0.170227862728706</v>
      </c>
      <c r="AB693" s="2" t="n">
        <v>0.155910801724903</v>
      </c>
      <c r="AC693" s="2" t="n">
        <v>0.143662225854618</v>
      </c>
      <c r="AD693" s="2" t="n">
        <v>0.119094869982856</v>
      </c>
      <c r="AE693" s="2" t="n">
        <v>0.0758540487915715</v>
      </c>
      <c r="AF693" s="2" t="n">
        <v>0.0133172269452953</v>
      </c>
      <c r="AG693" s="2" t="n">
        <v>-0.0407340111975712</v>
      </c>
      <c r="AH693" s="3" t="b">
        <f aca="false">TRUE()</f>
        <v>1</v>
      </c>
      <c r="AI693" s="3" t="n">
        <v>-1.45660548702287</v>
      </c>
      <c r="AJ693" s="3" t="b">
        <f aca="false">TRUE()</f>
        <v>1</v>
      </c>
      <c r="AK693" s="3" t="n">
        <v>-1.81109251753737</v>
      </c>
      <c r="AL693" s="3" t="b">
        <f aca="false">TRUE()</f>
        <v>1</v>
      </c>
      <c r="AM693" s="3" t="n">
        <v>0.28053423780324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0</v>
      </c>
      <c r="E694" s="2" t="n">
        <v>2</v>
      </c>
      <c r="F694" s="2" t="n">
        <v>45</v>
      </c>
      <c r="G694" s="2" t="n">
        <v>0.816723940435281</v>
      </c>
      <c r="H694" s="2" t="n">
        <v>0.985491005559645</v>
      </c>
      <c r="I694" s="2" t="n">
        <v>0.121985997768902</v>
      </c>
      <c r="J694" s="2" t="n">
        <v>0.353091383523274</v>
      </c>
      <c r="K694" s="2" t="n">
        <v>4.56810303363552</v>
      </c>
      <c r="L694" s="2" t="n">
        <v>0.709</v>
      </c>
      <c r="M694" s="2" t="n">
        <v>0.133</v>
      </c>
      <c r="N694" s="2" t="n">
        <v>9.859</v>
      </c>
      <c r="O694" s="2" t="s">
        <v>41</v>
      </c>
      <c r="P694" s="2" t="n">
        <v>531</v>
      </c>
      <c r="Q694" s="2" t="n">
        <v>204.7</v>
      </c>
      <c r="R694" s="2" t="n">
        <v>25.777</v>
      </c>
      <c r="S694" s="2" t="n">
        <v>0.541030344681291</v>
      </c>
      <c r="T694" s="2" t="n">
        <v>-0.169412412968399</v>
      </c>
      <c r="U694" s="2" t="n">
        <v>-0.680803158374078</v>
      </c>
      <c r="V694" s="2" t="n">
        <v>0.455688522818007</v>
      </c>
      <c r="W694" s="2" t="n">
        <v>0.173686503805077</v>
      </c>
      <c r="X694" s="2" t="n">
        <v>0.152178848589142</v>
      </c>
      <c r="Y694" s="2" t="n">
        <v>0.183680439082813</v>
      </c>
      <c r="Z694" s="2" t="n">
        <v>0.162811039453653</v>
      </c>
      <c r="AA694" s="2" t="n">
        <v>0.147052680535654</v>
      </c>
      <c r="AB694" s="2" t="n">
        <v>0.105508310964639</v>
      </c>
      <c r="AC694" s="2" t="n">
        <v>0.0987693851135043</v>
      </c>
      <c r="AD694" s="2" t="n">
        <v>0.0919969776581658</v>
      </c>
      <c r="AE694" s="2" t="n">
        <v>0.0521275822495568</v>
      </c>
      <c r="AF694" s="2" t="n">
        <v>0.00587473635287206</v>
      </c>
      <c r="AG694" s="2" t="n">
        <v>-0.15810266679787</v>
      </c>
      <c r="AH694" s="3" t="b">
        <f aca="false">TRUE()</f>
        <v>1</v>
      </c>
      <c r="AI694" s="3" t="n">
        <v>-0.24703133671244</v>
      </c>
      <c r="AJ694" s="3" t="b">
        <f aca="false">TRUE()</f>
        <v>1</v>
      </c>
      <c r="AK694" s="3" t="n">
        <v>0.867405005071616</v>
      </c>
      <c r="AL694" s="3" t="b">
        <f aca="false">TRUE()</f>
        <v>1</v>
      </c>
      <c r="AM694" s="3" t="n">
        <v>0.27334584421323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1</v>
      </c>
      <c r="E695" s="2" t="n">
        <v>0</v>
      </c>
      <c r="F695" s="2" t="n">
        <v>18.434948822922</v>
      </c>
      <c r="G695" s="2" t="n">
        <v>0.85278276481149</v>
      </c>
      <c r="H695" s="2" t="n">
        <v>0.98761037143921</v>
      </c>
      <c r="I695" s="2" t="n">
        <v>0.104707199402563</v>
      </c>
      <c r="J695" s="2" t="n">
        <v>0.342601173456057</v>
      </c>
      <c r="K695" s="2" t="n">
        <v>5.52034354048705</v>
      </c>
      <c r="L695" s="2" t="n">
        <v>0.79</v>
      </c>
      <c r="M695" s="2" t="n">
        <v>0.114</v>
      </c>
      <c r="N695" s="2" t="n">
        <v>11.745</v>
      </c>
      <c r="O695" s="2" t="s">
        <v>41</v>
      </c>
      <c r="P695" s="2" t="n">
        <v>339.5</v>
      </c>
      <c r="Q695" s="2" t="n">
        <v>143.2</v>
      </c>
      <c r="R695" s="2" t="n">
        <v>16.48</v>
      </c>
      <c r="S695" s="2" t="n">
        <v>0.470209526448136</v>
      </c>
      <c r="T695" s="2" t="n">
        <v>0.0281227116272721</v>
      </c>
      <c r="U695" s="2" t="n">
        <v>-0.889749713690286</v>
      </c>
      <c r="V695" s="2" t="n">
        <v>0.265056556096735</v>
      </c>
      <c r="W695" s="2" t="n">
        <v>0.131909763078579</v>
      </c>
      <c r="X695" s="2" t="n">
        <v>0.0270448069324531</v>
      </c>
      <c r="Y695" s="2" t="n">
        <v>0.108836594404134</v>
      </c>
      <c r="Z695" s="2" t="n">
        <v>0.171564436066836</v>
      </c>
      <c r="AA695" s="2" t="n">
        <v>0.206376890272245</v>
      </c>
      <c r="AB695" s="2" t="n">
        <v>0.14856218937964</v>
      </c>
      <c r="AC695" s="2" t="n">
        <v>0.148373088893178</v>
      </c>
      <c r="AD695" s="2" t="n">
        <v>0.110984274216486</v>
      </c>
      <c r="AE695" s="2" t="n">
        <v>0.0567272230976537</v>
      </c>
      <c r="AF695" s="2" t="n">
        <v>0.0215304967373746</v>
      </c>
      <c r="AG695" s="2" t="n">
        <v>0.527832313056581</v>
      </c>
      <c r="AH695" s="3" t="b">
        <f aca="false">TRUE()</f>
        <v>1</v>
      </c>
      <c r="AI695" s="3" t="n">
        <v>0.853817047277954</v>
      </c>
      <c r="AJ695" s="3" t="b">
        <f aca="false">TRUE()</f>
        <v>1</v>
      </c>
      <c r="AK695" s="3" t="n">
        <v>0.0331188914720968</v>
      </c>
      <c r="AL695" s="3" t="b">
        <f aca="false">TRUE()</f>
        <v>1</v>
      </c>
      <c r="AM695" s="3" t="n">
        <v>-1.2561845696620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2</v>
      </c>
      <c r="E696" s="2" t="n">
        <v>1</v>
      </c>
      <c r="F696" s="2" t="n">
        <v>46.8476102659946</v>
      </c>
      <c r="G696" s="2" t="n">
        <v>0.690340909090909</v>
      </c>
      <c r="H696" s="2" t="n">
        <v>0.987850566228453</v>
      </c>
      <c r="I696" s="2" t="n">
        <v>0.106541738763996</v>
      </c>
      <c r="J696" s="2" t="n">
        <v>0.278277452636509</v>
      </c>
      <c r="K696" s="2" t="n">
        <v>5.25405066563921</v>
      </c>
      <c r="L696" s="2" t="n">
        <v>0.652</v>
      </c>
      <c r="M696" s="2" t="n">
        <v>0.088</v>
      </c>
      <c r="N696" s="2" t="n">
        <v>11.188</v>
      </c>
      <c r="O696" s="2" t="s">
        <v>41</v>
      </c>
      <c r="P696" s="2" t="n">
        <v>579.1</v>
      </c>
      <c r="Q696" s="2" t="n">
        <v>198.2</v>
      </c>
      <c r="R696" s="2" t="n">
        <v>28.11</v>
      </c>
      <c r="S696" s="2" t="n">
        <v>0.638411254904739</v>
      </c>
      <c r="T696" s="2" t="n">
        <v>-0.599600322658935</v>
      </c>
      <c r="U696" s="2" t="n">
        <v>-0.765951589595345</v>
      </c>
      <c r="V696" s="2" t="n">
        <v>0.0349483086831176</v>
      </c>
      <c r="W696" s="2" t="n">
        <v>0.00354846230317019</v>
      </c>
      <c r="X696" s="2" t="n">
        <v>0.0445344710753809</v>
      </c>
      <c r="Y696" s="2" t="n">
        <v>0.0958219337582128</v>
      </c>
      <c r="Z696" s="2" t="n">
        <v>0.144314744903064</v>
      </c>
      <c r="AA696" s="2" t="n">
        <v>0.156310348845656</v>
      </c>
      <c r="AB696" s="2" t="n">
        <v>0.165907186872929</v>
      </c>
      <c r="AC696" s="2" t="n">
        <v>0.157767698686371</v>
      </c>
      <c r="AD696" s="2" t="n">
        <v>0.139431745610463</v>
      </c>
      <c r="AE696" s="2" t="n">
        <v>0.0762634775578313</v>
      </c>
      <c r="AF696" s="2" t="n">
        <v>0.0196483926900911</v>
      </c>
      <c r="AG696" s="2" t="n">
        <v>0.336011448023146</v>
      </c>
      <c r="AH696" s="3" t="b">
        <f aca="false">TRUE()</f>
        <v>1</v>
      </c>
      <c r="AI696" s="3" t="n">
        <v>-1.02170242174272</v>
      </c>
      <c r="AJ696" s="3" t="b">
        <f aca="false">TRUE()</f>
        <v>1</v>
      </c>
      <c r="AK696" s="3" t="n">
        <v>-1.10853579029567</v>
      </c>
      <c r="AL696" s="3" t="b">
        <f aca="false">TRUE()</f>
        <v>1</v>
      </c>
      <c r="AM696" s="3" t="n">
        <v>0.65752554607956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2</v>
      </c>
      <c r="E697" s="2" t="n">
        <v>2</v>
      </c>
      <c r="F697" s="2" t="n">
        <v>24.2277453179541</v>
      </c>
      <c r="G697" s="2" t="n">
        <v>0.830559757942511</v>
      </c>
      <c r="H697" s="2" t="n">
        <v>0.988561441980432</v>
      </c>
      <c r="I697" s="2" t="n">
        <v>0.145566120378926</v>
      </c>
      <c r="J697" s="2" t="n">
        <v>0.340377068318771</v>
      </c>
      <c r="K697" s="2" t="n">
        <v>4.04396957378495</v>
      </c>
      <c r="L697" s="2" t="n">
        <v>0.628</v>
      </c>
      <c r="M697" s="2" t="n">
        <v>0.1</v>
      </c>
      <c r="N697" s="2" t="n">
        <v>8.812</v>
      </c>
      <c r="O697" s="2" t="s">
        <v>41</v>
      </c>
      <c r="P697" s="2" t="n">
        <v>546.8</v>
      </c>
      <c r="Q697" s="2" t="n">
        <v>161.3</v>
      </c>
      <c r="R697" s="2" t="n">
        <v>26.545</v>
      </c>
      <c r="S697" s="2" t="n">
        <v>0.640294055036053</v>
      </c>
      <c r="T697" s="2" t="n">
        <v>-0.630792446096744</v>
      </c>
      <c r="U697" s="2" t="n">
        <v>-0.568247394164947</v>
      </c>
      <c r="V697" s="2" t="n">
        <v>0.0753135828905037</v>
      </c>
      <c r="W697" s="2" t="n">
        <v>0.00509098389645823</v>
      </c>
      <c r="X697" s="2" t="n">
        <v>0.0579829569190896</v>
      </c>
      <c r="Y697" s="2" t="n">
        <v>0.109562256624163</v>
      </c>
      <c r="Z697" s="2" t="n">
        <v>0.148764624311875</v>
      </c>
      <c r="AA697" s="2" t="n">
        <v>0.152172509009321</v>
      </c>
      <c r="AB697" s="2" t="n">
        <v>0.143463763831817</v>
      </c>
      <c r="AC697" s="2" t="n">
        <v>0.142286556818793</v>
      </c>
      <c r="AD697" s="2" t="n">
        <v>0.13214837152909</v>
      </c>
      <c r="AE697" s="2" t="n">
        <v>0.09611276199954</v>
      </c>
      <c r="AF697" s="2" t="n">
        <v>0.0175061989563113</v>
      </c>
      <c r="AG697" s="2" t="n">
        <v>-0.535655891678384</v>
      </c>
      <c r="AH697" s="3" t="b">
        <f aca="false">TRUE()</f>
        <v>1</v>
      </c>
      <c r="AI697" s="3" t="n">
        <v>-1.34787972070283</v>
      </c>
      <c r="AJ697" s="3" t="b">
        <f aca="false">TRUE()</f>
        <v>1</v>
      </c>
      <c r="AK697" s="3" t="n">
        <v>-0.581618244864391</v>
      </c>
      <c r="AL697" s="3" t="b">
        <f aca="false">TRUE()</f>
        <v>1</v>
      </c>
      <c r="AM697" s="3" t="n">
        <v>0.39954208723793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3</v>
      </c>
      <c r="E698" s="2" t="n">
        <v>0</v>
      </c>
      <c r="F698" s="2" t="n">
        <v>16.504361381755</v>
      </c>
      <c r="G698" s="2" t="n">
        <v>0.88390712570056</v>
      </c>
      <c r="H698" s="2" t="n">
        <v>0.993096069366505</v>
      </c>
      <c r="I698" s="2" t="n">
        <v>0.143434332386492</v>
      </c>
      <c r="J698" s="2" t="n">
        <v>0.286141051866539</v>
      </c>
      <c r="K698" s="2" t="n">
        <v>6.62275680768842</v>
      </c>
      <c r="L698" s="2" t="n">
        <v>0.751</v>
      </c>
      <c r="M698" s="2" t="n">
        <v>0.082</v>
      </c>
      <c r="N698" s="2" t="n">
        <v>13.969</v>
      </c>
      <c r="O698" s="2" t="s">
        <v>41</v>
      </c>
      <c r="P698" s="2" t="n">
        <v>521.1</v>
      </c>
      <c r="Q698" s="2" t="n">
        <v>193.4</v>
      </c>
      <c r="R698" s="2" t="n">
        <v>25.295</v>
      </c>
      <c r="S698" s="2" t="n">
        <v>0.439586383175608</v>
      </c>
      <c r="T698" s="2" t="n">
        <v>-0.258823407871776</v>
      </c>
      <c r="U698" s="2" t="n">
        <v>-0.859066383174301</v>
      </c>
      <c r="V698" s="2" t="n">
        <v>0.019712225401324</v>
      </c>
      <c r="W698" s="2" t="n">
        <v>0.019712225401324</v>
      </c>
      <c r="X698" s="2" t="n">
        <v>0.0362908829767147</v>
      </c>
      <c r="Y698" s="2" t="n">
        <v>0.0772460232146395</v>
      </c>
      <c r="Z698" s="2" t="n">
        <v>0.142814944217182</v>
      </c>
      <c r="AA698" s="2" t="n">
        <v>0.171563460874848</v>
      </c>
      <c r="AB698" s="2" t="n">
        <v>0.17300667997462</v>
      </c>
      <c r="AC698" s="2" t="n">
        <v>0.154887172778721</v>
      </c>
      <c r="AD698" s="2" t="n">
        <v>0.154108016119432</v>
      </c>
      <c r="AE698" s="2" t="n">
        <v>0.0824258098904838</v>
      </c>
      <c r="AF698" s="2" t="n">
        <v>0.00765700995335929</v>
      </c>
      <c r="AG698" s="2" t="n">
        <v>1.32194243207398</v>
      </c>
      <c r="AH698" s="3" t="b">
        <f aca="false">TRUE()</f>
        <v>1</v>
      </c>
      <c r="AI698" s="3" t="n">
        <v>0.323778936467764</v>
      </c>
      <c r="AJ698" s="3" t="b">
        <f aca="false">TRUE()</f>
        <v>1</v>
      </c>
      <c r="AK698" s="3" t="n">
        <v>-1.3719945630113</v>
      </c>
      <c r="AL698" s="3" t="b">
        <f aca="false">TRUE()</f>
        <v>1</v>
      </c>
      <c r="AM698" s="3" t="n">
        <v>0.19427351472307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5</v>
      </c>
      <c r="E699" s="2" t="n">
        <v>1</v>
      </c>
      <c r="F699" s="2" t="n">
        <v>43.1523897340054</v>
      </c>
      <c r="G699" s="2" t="n">
        <v>0.667469879518072</v>
      </c>
      <c r="H699" s="2" t="n">
        <v>0.970342869372882</v>
      </c>
      <c r="I699" s="2" t="n">
        <v>0.151976739683269</v>
      </c>
      <c r="J699" s="2" t="n">
        <v>0.347387562098988</v>
      </c>
      <c r="K699" s="2" t="n">
        <v>5.14203835136825</v>
      </c>
      <c r="L699" s="2" t="n">
        <v>0.717</v>
      </c>
      <c r="M699" s="2" t="n">
        <v>0.13</v>
      </c>
      <c r="N699" s="2" t="n">
        <v>10.975</v>
      </c>
      <c r="O699" s="2" t="s">
        <v>41</v>
      </c>
      <c r="P699" s="2" t="n">
        <v>485.5</v>
      </c>
      <c r="Q699" s="2" t="n">
        <v>175</v>
      </c>
      <c r="R699" s="2" t="n">
        <v>23.569</v>
      </c>
      <c r="S699" s="2" t="n">
        <v>0.628941892328359</v>
      </c>
      <c r="T699" s="2" t="n">
        <v>-0.331218752290234</v>
      </c>
      <c r="U699" s="2" t="n">
        <v>-1.04332301882268</v>
      </c>
      <c r="V699" s="2" t="n">
        <v>0.123345386221097</v>
      </c>
      <c r="W699" s="2" t="n">
        <v>0.0273891108810955</v>
      </c>
      <c r="X699" s="2" t="n">
        <v>0.0216323781008168</v>
      </c>
      <c r="Y699" s="2" t="n">
        <v>0.0869668200338181</v>
      </c>
      <c r="Z699" s="2" t="n">
        <v>0.159199903640167</v>
      </c>
      <c r="AA699" s="2" t="n">
        <v>0.179369828265526</v>
      </c>
      <c r="AB699" s="2" t="n">
        <v>0.184137012498716</v>
      </c>
      <c r="AC699" s="2" t="n">
        <v>0.167536078134138</v>
      </c>
      <c r="AD699" s="2" t="n">
        <v>0.112511323292347</v>
      </c>
      <c r="AE699" s="2" t="n">
        <v>0.0671929545856092</v>
      </c>
      <c r="AF699" s="2" t="n">
        <v>0.0214537014488607</v>
      </c>
      <c r="AG699" s="2" t="n">
        <v>0.255324726569821</v>
      </c>
      <c r="AH699" s="3" t="b">
        <f aca="false">TRUE()</f>
        <v>1</v>
      </c>
      <c r="AI699" s="3" t="n">
        <v>-0.138305570392401</v>
      </c>
      <c r="AJ699" s="3" t="b">
        <f aca="false">TRUE()</f>
        <v>1</v>
      </c>
      <c r="AK699" s="3" t="n">
        <v>0.735675618713797</v>
      </c>
      <c r="AL699" s="3" t="b">
        <f aca="false">TRUE()</f>
        <v>1</v>
      </c>
      <c r="AM699" s="3" t="n">
        <v>-0.090067387281945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6</v>
      </c>
      <c r="E700" s="2" t="n">
        <v>1</v>
      </c>
      <c r="F700" s="2" t="n">
        <v>29.7448812969422</v>
      </c>
      <c r="G700" s="2" t="n">
        <v>0.849162011173184</v>
      </c>
      <c r="H700" s="2" t="n">
        <v>0.967697063627015</v>
      </c>
      <c r="I700" s="2" t="n">
        <v>0.251123370414894</v>
      </c>
      <c r="J700" s="2" t="n">
        <v>0.479692003522035</v>
      </c>
      <c r="K700" s="2" t="n">
        <v>3.03234360625297</v>
      </c>
      <c r="L700" s="2" t="n">
        <v>0.696</v>
      </c>
      <c r="M700" s="2" t="n">
        <v>0.1</v>
      </c>
      <c r="N700" s="2" t="n">
        <v>6.818</v>
      </c>
      <c r="O700" s="2" t="s">
        <v>41</v>
      </c>
      <c r="P700" s="2" t="n">
        <v>444.6</v>
      </c>
      <c r="Q700" s="2" t="n">
        <v>182.5</v>
      </c>
      <c r="R700" s="2" t="n">
        <v>21.582</v>
      </c>
      <c r="S700" s="2" t="n">
        <v>0.591572997082213</v>
      </c>
      <c r="T700" s="2" t="n">
        <v>-0.280165342446331</v>
      </c>
      <c r="U700" s="2" t="n">
        <v>-0.824994467519901</v>
      </c>
      <c r="V700" s="2" t="n">
        <v>0.329359540546445</v>
      </c>
      <c r="W700" s="2" t="n">
        <v>0.114467797206479</v>
      </c>
      <c r="X700" s="2" t="n">
        <v>0.085665268351417</v>
      </c>
      <c r="Y700" s="2" t="n">
        <v>0.125813073950926</v>
      </c>
      <c r="Z700" s="2" t="n">
        <v>0.159385886923213</v>
      </c>
      <c r="AA700" s="2" t="n">
        <v>0.176154771739957</v>
      </c>
      <c r="AB700" s="2" t="n">
        <v>0.150796157608269</v>
      </c>
      <c r="AC700" s="2" t="n">
        <v>0.124583266548558</v>
      </c>
      <c r="AD700" s="2" t="n">
        <v>0.10611324563465</v>
      </c>
      <c r="AE700" s="2" t="n">
        <v>0.0576272739161011</v>
      </c>
      <c r="AF700" s="2" t="n">
        <v>0.0138610553269094</v>
      </c>
      <c r="AG700" s="2" t="n">
        <v>-1.26436847286611</v>
      </c>
      <c r="AH700" s="3" t="b">
        <f aca="false">TRUE()</f>
        <v>1</v>
      </c>
      <c r="AI700" s="3" t="n">
        <v>-0.423710706982504</v>
      </c>
      <c r="AJ700" s="3" t="b">
        <f aca="false">TRUE()</f>
        <v>1</v>
      </c>
      <c r="AK700" s="3" t="n">
        <v>-0.581618244864391</v>
      </c>
      <c r="AL700" s="3" t="b">
        <f aca="false">TRUE()</f>
        <v>1</v>
      </c>
      <c r="AM700" s="3" t="n">
        <v>-0.41673994042816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6</v>
      </c>
      <c r="E701" s="2" t="n">
        <v>2</v>
      </c>
      <c r="F701" s="2" t="n">
        <v>17.1027289690524</v>
      </c>
      <c r="G701" s="2" t="n">
        <v>0.875222816399287</v>
      </c>
      <c r="H701" s="2" t="n">
        <v>0.980901598349648</v>
      </c>
      <c r="I701" s="2" t="n">
        <v>0.185949023338776</v>
      </c>
      <c r="J701" s="2" t="n">
        <v>0.427884356522729</v>
      </c>
      <c r="K701" s="2" t="n">
        <v>3.31370854894681</v>
      </c>
      <c r="L701" s="2" t="n">
        <v>0.686</v>
      </c>
      <c r="M701" s="2" t="n">
        <v>0.102</v>
      </c>
      <c r="N701" s="2" t="n">
        <v>7.449</v>
      </c>
      <c r="O701" s="2" t="s">
        <v>41</v>
      </c>
      <c r="P701" s="2" t="n">
        <v>409.1</v>
      </c>
      <c r="Q701" s="2" t="n">
        <v>153.3</v>
      </c>
      <c r="R701" s="2" t="n">
        <v>19.86</v>
      </c>
      <c r="S701" s="2" t="n">
        <v>0.312874873889777</v>
      </c>
      <c r="T701" s="2" t="n">
        <v>-0.356713358126537</v>
      </c>
      <c r="U701" s="2" t="n">
        <v>-0.415231709293255</v>
      </c>
      <c r="V701" s="2" t="n">
        <v>0.31211276666301</v>
      </c>
      <c r="W701" s="2" t="n">
        <v>0.102770379120532</v>
      </c>
      <c r="X701" s="2" t="n">
        <v>0.089480882988847</v>
      </c>
      <c r="Y701" s="2" t="n">
        <v>0.138314059731875</v>
      </c>
      <c r="Z701" s="2" t="n">
        <v>0.173423748561852</v>
      </c>
      <c r="AA701" s="2" t="n">
        <v>0.15156359327067</v>
      </c>
      <c r="AB701" s="2" t="n">
        <v>0.131646082414239</v>
      </c>
      <c r="AC701" s="2" t="n">
        <v>0.133285046459707</v>
      </c>
      <c r="AD701" s="2" t="n">
        <v>0.107233252475509</v>
      </c>
      <c r="AE701" s="2" t="n">
        <v>0.0588884728071707</v>
      </c>
      <c r="AF701" s="2" t="n">
        <v>0.0161648612901297</v>
      </c>
      <c r="AG701" s="2" t="n">
        <v>-1.06169062529525</v>
      </c>
      <c r="AH701" s="3" t="b">
        <f aca="false">TRUE()</f>
        <v>1</v>
      </c>
      <c r="AI701" s="3" t="n">
        <v>-0.559617914882551</v>
      </c>
      <c r="AJ701" s="3" t="b">
        <f aca="false">TRUE()</f>
        <v>1</v>
      </c>
      <c r="AK701" s="3" t="n">
        <v>-0.493798653959179</v>
      </c>
      <c r="AL701" s="3" t="b">
        <f aca="false">TRUE()</f>
        <v>1</v>
      </c>
      <c r="AM701" s="3" t="n">
        <v>-0.70028213203428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7</v>
      </c>
      <c r="E702" s="2" t="n">
        <v>0</v>
      </c>
      <c r="F702" s="2" t="n">
        <v>18.434948822922</v>
      </c>
      <c r="G702" s="2" t="n">
        <v>0.785123966942149</v>
      </c>
      <c r="H702" s="2" t="n">
        <v>0.985070640713058</v>
      </c>
      <c r="I702" s="2" t="n">
        <v>0.117714079881981</v>
      </c>
      <c r="J702" s="2" t="n">
        <v>0.349813017831313</v>
      </c>
      <c r="K702" s="2" t="n">
        <v>5.12468076664019</v>
      </c>
      <c r="L702" s="2" t="n">
        <v>0.761</v>
      </c>
      <c r="M702" s="2" t="n">
        <v>0.099</v>
      </c>
      <c r="N702" s="2" t="n">
        <v>11.019</v>
      </c>
      <c r="O702" s="2" t="s">
        <v>41</v>
      </c>
      <c r="P702" s="2" t="n">
        <v>482</v>
      </c>
      <c r="Q702" s="2" t="n">
        <v>176.1</v>
      </c>
      <c r="R702" s="2" t="n">
        <v>23.4</v>
      </c>
      <c r="S702" s="2" t="n">
        <v>0.491197626170789</v>
      </c>
      <c r="T702" s="2" t="n">
        <v>-0.188813150430428</v>
      </c>
      <c r="U702" s="2" t="n">
        <v>-0.764193977276128</v>
      </c>
      <c r="V702" s="2" t="n">
        <v>0.0734207569706077</v>
      </c>
      <c r="W702" s="2" t="n">
        <v>0.048559145665836</v>
      </c>
      <c r="X702" s="2" t="n">
        <v>0.0541412064207015</v>
      </c>
      <c r="Y702" s="2" t="n">
        <v>0.120461845589438</v>
      </c>
      <c r="Z702" s="2" t="n">
        <v>0.149473553980636</v>
      </c>
      <c r="AA702" s="2" t="n">
        <v>0.137714218527415</v>
      </c>
      <c r="AB702" s="2" t="n">
        <v>0.165744588858884</v>
      </c>
      <c r="AC702" s="2" t="n">
        <v>0.161389628447968</v>
      </c>
      <c r="AD702" s="2" t="n">
        <v>0.118684601074621</v>
      </c>
      <c r="AE702" s="2" t="n">
        <v>0.0725606108469437</v>
      </c>
      <c r="AF702" s="2" t="n">
        <v>0.0198297462533929</v>
      </c>
      <c r="AG702" s="2" t="n">
        <v>0.242821399474305</v>
      </c>
      <c r="AH702" s="3" t="b">
        <f aca="false">TRUE()</f>
        <v>1</v>
      </c>
      <c r="AI702" s="3" t="n">
        <v>0.459686144367813</v>
      </c>
      <c r="AJ702" s="3" t="b">
        <f aca="false">TRUE()</f>
        <v>1</v>
      </c>
      <c r="AK702" s="3" t="n">
        <v>-0.625528040316997</v>
      </c>
      <c r="AL702" s="3" t="b">
        <f aca="false">TRUE()</f>
        <v>1</v>
      </c>
      <c r="AM702" s="3" t="n">
        <v>-0.11802225124311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9</v>
      </c>
      <c r="E703" s="2" t="n">
        <v>0</v>
      </c>
      <c r="F703" s="2" t="n">
        <v>18.434948822922</v>
      </c>
      <c r="G703" s="2" t="n">
        <v>0.880273660205245</v>
      </c>
      <c r="H703" s="2" t="n">
        <v>0.981558941817165</v>
      </c>
      <c r="I703" s="2" t="n">
        <v>0.136519573407715</v>
      </c>
      <c r="J703" s="2" t="n">
        <v>0.411202889087331</v>
      </c>
      <c r="K703" s="2" t="n">
        <v>4.47649105409466</v>
      </c>
      <c r="L703" s="2" t="n">
        <v>0.829</v>
      </c>
      <c r="M703" s="2" t="n">
        <v>0.133</v>
      </c>
      <c r="N703" s="2" t="n">
        <v>9.683</v>
      </c>
      <c r="O703" s="2" t="s">
        <v>41</v>
      </c>
      <c r="P703" s="2" t="n">
        <v>595.8</v>
      </c>
      <c r="Q703" s="2" t="n">
        <v>232.9</v>
      </c>
      <c r="R703" s="2" t="n">
        <v>28.923</v>
      </c>
      <c r="S703" s="2" t="n">
        <v>0.46969615316699</v>
      </c>
      <c r="T703" s="2" t="n">
        <v>-0.226157077732993</v>
      </c>
      <c r="U703" s="2" t="n">
        <v>-0.997173591633245</v>
      </c>
      <c r="V703" s="2" t="n">
        <v>0.0991479198378034</v>
      </c>
      <c r="W703" s="2" t="n">
        <v>0.0241247853206621</v>
      </c>
      <c r="X703" s="2" t="n">
        <v>0.0276677915873247</v>
      </c>
      <c r="Y703" s="2" t="n">
        <v>0.0929425746873335</v>
      </c>
      <c r="Z703" s="2" t="n">
        <v>0.162153566361035</v>
      </c>
      <c r="AA703" s="2" t="n">
        <v>0.163298630016827</v>
      </c>
      <c r="AB703" s="2" t="n">
        <v>0.176910847027128</v>
      </c>
      <c r="AC703" s="2" t="n">
        <v>0.161816921362971</v>
      </c>
      <c r="AD703" s="2" t="n">
        <v>0.126193578921554</v>
      </c>
      <c r="AE703" s="2" t="n">
        <v>0.0729421824178912</v>
      </c>
      <c r="AF703" s="2" t="n">
        <v>0.0160739076179345</v>
      </c>
      <c r="AG703" s="2" t="n">
        <v>-0.224094252840098</v>
      </c>
      <c r="AH703" s="3" t="b">
        <f aca="false">TRUE()</f>
        <v>1</v>
      </c>
      <c r="AI703" s="3" t="n">
        <v>1.38385515808814</v>
      </c>
      <c r="AJ703" s="3" t="b">
        <f aca="false">TRUE()</f>
        <v>1</v>
      </c>
      <c r="AK703" s="3" t="n">
        <v>0.867405005071616</v>
      </c>
      <c r="AL703" s="3" t="b">
        <f aca="false">TRUE()</f>
        <v>1</v>
      </c>
      <c r="AM703" s="3" t="n">
        <v>0.79091018269427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0</v>
      </c>
      <c r="E704" s="2" t="n">
        <v>0</v>
      </c>
      <c r="F704" s="2" t="n">
        <v>33.6900675259798</v>
      </c>
      <c r="G704" s="2" t="n">
        <v>0.810015898251192</v>
      </c>
      <c r="H704" s="2" t="n">
        <v>0.985741506979708</v>
      </c>
      <c r="I704" s="2" t="n">
        <v>0.11846522060675</v>
      </c>
      <c r="J704" s="2" t="n">
        <v>0.353499053671692</v>
      </c>
      <c r="K704" s="2" t="n">
        <v>5.58169096005754</v>
      </c>
      <c r="L704" s="2" t="n">
        <v>0.838</v>
      </c>
      <c r="M704" s="2" t="n">
        <v>0.131</v>
      </c>
      <c r="N704" s="2" t="n">
        <v>11.984</v>
      </c>
      <c r="O704" s="2" t="s">
        <v>41</v>
      </c>
      <c r="P704" s="2" t="n">
        <v>541</v>
      </c>
      <c r="Q704" s="2" t="n">
        <v>199.5</v>
      </c>
      <c r="R704" s="2" t="n">
        <v>26.261</v>
      </c>
      <c r="S704" s="2" t="n">
        <v>0.524061757665644</v>
      </c>
      <c r="T704" s="2" t="n">
        <v>-0.23569032782966</v>
      </c>
      <c r="U704" s="2" t="n">
        <v>-0.793325145895012</v>
      </c>
      <c r="V704" s="2" t="n">
        <v>0.0632251713244726</v>
      </c>
      <c r="W704" s="2" t="n">
        <v>0.0387429978424148</v>
      </c>
      <c r="X704" s="2" t="n">
        <v>0.0479003970892181</v>
      </c>
      <c r="Y704" s="2" t="n">
        <v>0.0855533831184008</v>
      </c>
      <c r="Z704" s="2" t="n">
        <v>0.143033000504926</v>
      </c>
      <c r="AA704" s="2" t="n">
        <v>0.177527402095595</v>
      </c>
      <c r="AB704" s="2" t="n">
        <v>0.152887614051446</v>
      </c>
      <c r="AC704" s="2" t="n">
        <v>0.14542671940741</v>
      </c>
      <c r="AD704" s="2" t="n">
        <v>0.149004980511196</v>
      </c>
      <c r="AE704" s="2" t="n">
        <v>0.0847275391562203</v>
      </c>
      <c r="AF704" s="2" t="n">
        <v>0.0139389640655872</v>
      </c>
      <c r="AG704" s="2" t="n">
        <v>0.572023187845494</v>
      </c>
      <c r="AH704" s="3" t="b">
        <f aca="false">TRUE()</f>
        <v>1</v>
      </c>
      <c r="AI704" s="3" t="n">
        <v>1.50617164519819</v>
      </c>
      <c r="AJ704" s="3" t="b">
        <f aca="false">TRUE()</f>
        <v>1</v>
      </c>
      <c r="AK704" s="3" t="n">
        <v>0.779585414166403</v>
      </c>
      <c r="AL704" s="3" t="b">
        <f aca="false">TRUE()</f>
        <v>1</v>
      </c>
      <c r="AM704" s="3" t="n">
        <v>0.35321688410228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1</v>
      </c>
      <c r="E705" s="2" t="n">
        <v>1</v>
      </c>
      <c r="F705" s="2" t="n">
        <v>18.9246444160512</v>
      </c>
      <c r="G705" s="2" t="n">
        <v>0.903899721448468</v>
      </c>
      <c r="H705" s="2" t="n">
        <v>0.983701262717311</v>
      </c>
      <c r="I705" s="2" t="n">
        <v>0.13174943630949</v>
      </c>
      <c r="J705" s="2" t="n">
        <v>0.404797733037614</v>
      </c>
      <c r="K705" s="2" t="n">
        <v>4.12835590556837</v>
      </c>
      <c r="L705" s="2" t="n">
        <v>0.756</v>
      </c>
      <c r="M705" s="2" t="n">
        <v>0.125</v>
      </c>
      <c r="N705" s="2" t="n">
        <v>8.919</v>
      </c>
      <c r="O705" s="2" t="s">
        <v>41</v>
      </c>
      <c r="P705" s="2" t="n">
        <v>745.8</v>
      </c>
      <c r="Q705" s="2" t="n">
        <v>281.9</v>
      </c>
      <c r="R705" s="2" t="n">
        <v>36.205</v>
      </c>
      <c r="S705" s="2" t="n">
        <v>0.502965788774049</v>
      </c>
      <c r="T705" s="2" t="n">
        <v>-0.632265214093496</v>
      </c>
      <c r="U705" s="2" t="n">
        <v>-0.56193655815042</v>
      </c>
      <c r="V705" s="2" t="n">
        <v>0.33540611833907</v>
      </c>
      <c r="W705" s="2" t="n">
        <v>0.0580031320537267</v>
      </c>
      <c r="X705" s="2" t="n">
        <v>0.112805559618041</v>
      </c>
      <c r="Y705" s="2" t="n">
        <v>0.147648547320012</v>
      </c>
      <c r="Z705" s="2" t="n">
        <v>0.156185569907352</v>
      </c>
      <c r="AA705" s="2" t="n">
        <v>0.153187959524058</v>
      </c>
      <c r="AB705" s="2" t="n">
        <v>0.139808820023793</v>
      </c>
      <c r="AC705" s="2" t="n">
        <v>0.128795663341545</v>
      </c>
      <c r="AD705" s="2" t="n">
        <v>0.10383847576961</v>
      </c>
      <c r="AE705" s="2" t="n">
        <v>0.049262866849643</v>
      </c>
      <c r="AF705" s="2" t="n">
        <v>0.00846653764594752</v>
      </c>
      <c r="AG705" s="2" t="n">
        <v>-0.474869213968949</v>
      </c>
      <c r="AH705" s="3" t="b">
        <f aca="false">TRUE()</f>
        <v>1</v>
      </c>
      <c r="AI705" s="3" t="n">
        <v>0.391732540417788</v>
      </c>
      <c r="AJ705" s="3" t="b">
        <f aca="false">TRUE()</f>
        <v>1</v>
      </c>
      <c r="AK705" s="3" t="n">
        <v>0.516126641450765</v>
      </c>
      <c r="AL705" s="3" t="b">
        <f aca="false">TRUE()</f>
        <v>1</v>
      </c>
      <c r="AM705" s="3" t="n">
        <v>1.9889757810300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1</v>
      </c>
      <c r="E706" s="2" t="n">
        <v>2</v>
      </c>
      <c r="F706" s="2" t="n">
        <v>26.565051177078</v>
      </c>
      <c r="G706" s="2" t="n">
        <v>0.747497219132369</v>
      </c>
      <c r="H706" s="2" t="n">
        <v>0.970336467641209</v>
      </c>
      <c r="I706" s="2" t="n">
        <v>0.193666132653243</v>
      </c>
      <c r="J706" s="2" t="n">
        <v>0.394717396037858</v>
      </c>
      <c r="K706" s="2" t="n">
        <v>4.21668116296216</v>
      </c>
      <c r="L706" s="2" t="n">
        <v>0.732</v>
      </c>
      <c r="M706" s="2" t="n">
        <v>0.113</v>
      </c>
      <c r="N706" s="2" t="n">
        <v>9.169</v>
      </c>
      <c r="O706" s="2" t="s">
        <v>41</v>
      </c>
      <c r="P706" s="2" t="n">
        <v>434.3</v>
      </c>
      <c r="Q706" s="2" t="n">
        <v>183.9</v>
      </c>
      <c r="R706" s="2" t="n">
        <v>21.081</v>
      </c>
      <c r="S706" s="2" t="n">
        <v>0.44593710427078</v>
      </c>
      <c r="T706" s="2" t="n">
        <v>0.0170837445758879</v>
      </c>
      <c r="U706" s="2" t="n">
        <v>-0.799703402473254</v>
      </c>
      <c r="V706" s="2" t="n">
        <v>0.250947201020669</v>
      </c>
      <c r="W706" s="2" t="n">
        <v>0.106649020458466</v>
      </c>
      <c r="X706" s="2" t="n">
        <v>0.0604926577239738</v>
      </c>
      <c r="Y706" s="2" t="n">
        <v>0.10054817244455</v>
      </c>
      <c r="Z706" s="2" t="n">
        <v>0.148144606132098</v>
      </c>
      <c r="AA706" s="2" t="n">
        <v>0.188982282656796</v>
      </c>
      <c r="AB706" s="2" t="n">
        <v>0.169049245711837</v>
      </c>
      <c r="AC706" s="2" t="n">
        <v>0.129478391345943</v>
      </c>
      <c r="AD706" s="2" t="n">
        <v>0.11088941675602</v>
      </c>
      <c r="AE706" s="2" t="n">
        <v>0.0718532672490414</v>
      </c>
      <c r="AF706" s="2" t="n">
        <v>0.0205619599797408</v>
      </c>
      <c r="AG706" s="2" t="n">
        <v>-0.411245178638454</v>
      </c>
      <c r="AH706" s="3" t="b">
        <f aca="false">TRUE()</f>
        <v>1</v>
      </c>
      <c r="AI706" s="3" t="n">
        <v>0.0655552414576715</v>
      </c>
      <c r="AJ706" s="3" t="b">
        <f aca="false">TRUE()</f>
        <v>1</v>
      </c>
      <c r="AK706" s="3" t="n">
        <v>-0.0107909039805095</v>
      </c>
      <c r="AL706" s="3" t="b">
        <f aca="false">TRUE()</f>
        <v>1</v>
      </c>
      <c r="AM706" s="3" t="n">
        <v>-0.49900711151388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1</v>
      </c>
      <c r="E707" s="2" t="n">
        <v>3</v>
      </c>
      <c r="F707" s="2" t="n">
        <v>13.2405199151872</v>
      </c>
      <c r="G707" s="2" t="n">
        <v>0.867256637168142</v>
      </c>
      <c r="H707" s="2" t="n">
        <v>0.985998304517166</v>
      </c>
      <c r="I707" s="2" t="n">
        <v>0.174688465537664</v>
      </c>
      <c r="J707" s="2" t="n">
        <v>0.373287892404506</v>
      </c>
      <c r="K707" s="2" t="n">
        <v>4.50117255821769</v>
      </c>
      <c r="L707" s="2" t="n">
        <v>0.718</v>
      </c>
      <c r="M707" s="2" t="n">
        <v>0.107</v>
      </c>
      <c r="N707" s="2" t="n">
        <v>9.631</v>
      </c>
      <c r="O707" s="2" t="s">
        <v>41</v>
      </c>
      <c r="P707" s="2" t="n">
        <v>515.7</v>
      </c>
      <c r="Q707" s="2" t="n">
        <v>200.7</v>
      </c>
      <c r="R707" s="2" t="n">
        <v>25.036</v>
      </c>
      <c r="S707" s="2" t="n">
        <v>0.476140542459714</v>
      </c>
      <c r="T707" s="2" t="n">
        <v>-0.211030487889618</v>
      </c>
      <c r="U707" s="2" t="n">
        <v>-0.583449352601709</v>
      </c>
      <c r="V707" s="2" t="n">
        <v>0.264218404997271</v>
      </c>
      <c r="W707" s="2" t="n">
        <v>0.0357599821675437</v>
      </c>
      <c r="X707" s="2" t="n">
        <v>0.120337123705139</v>
      </c>
      <c r="Y707" s="2" t="n">
        <v>0.166367715943517</v>
      </c>
      <c r="Z707" s="2" t="n">
        <v>0.156824070741645</v>
      </c>
      <c r="AA707" s="2" t="n">
        <v>0.113434399119624</v>
      </c>
      <c r="AB707" s="2" t="n">
        <v>0.128660883395306</v>
      </c>
      <c r="AC707" s="2" t="n">
        <v>0.13026333849587</v>
      </c>
      <c r="AD707" s="2" t="n">
        <v>0.112601838182484</v>
      </c>
      <c r="AE707" s="2" t="n">
        <v>0.0602916886438728</v>
      </c>
      <c r="AF707" s="2" t="n">
        <v>0.0112189417725409</v>
      </c>
      <c r="AG707" s="2" t="n">
        <v>-0.20631522862133</v>
      </c>
      <c r="AH707" s="3" t="b">
        <f aca="false">TRUE()</f>
        <v>1</v>
      </c>
      <c r="AI707" s="3" t="n">
        <v>-0.124714849602397</v>
      </c>
      <c r="AJ707" s="3" t="b">
        <f aca="false">TRUE()</f>
        <v>1</v>
      </c>
      <c r="AK707" s="3" t="n">
        <v>-0.274249676696147</v>
      </c>
      <c r="AL707" s="3" t="b">
        <f aca="false">TRUE()</f>
        <v>1</v>
      </c>
      <c r="AM707" s="3" t="n">
        <v>0.15114315318298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1</v>
      </c>
      <c r="E708" s="2" t="n">
        <v>5</v>
      </c>
      <c r="F708" s="2" t="n">
        <v>23.6293777306568</v>
      </c>
      <c r="G708" s="2" t="n">
        <v>0.743823146944083</v>
      </c>
      <c r="H708" s="2" t="n">
        <v>0.977488455236612</v>
      </c>
      <c r="I708" s="2" t="n">
        <v>0.158049700431535</v>
      </c>
      <c r="J708" s="2" t="n">
        <v>0.374892557909923</v>
      </c>
      <c r="K708" s="2" t="n">
        <v>3.94274646824352</v>
      </c>
      <c r="L708" s="2" t="n">
        <v>0.662</v>
      </c>
      <c r="M708" s="2" t="n">
        <v>0.095</v>
      </c>
      <c r="N708" s="2" t="n">
        <v>8.584</v>
      </c>
      <c r="O708" s="2" t="s">
        <v>41</v>
      </c>
      <c r="P708" s="2" t="n">
        <v>598.9</v>
      </c>
      <c r="Q708" s="2" t="n">
        <v>178.5</v>
      </c>
      <c r="R708" s="2" t="n">
        <v>29.074</v>
      </c>
      <c r="S708" s="2" t="n">
        <v>0.625632398025965</v>
      </c>
      <c r="T708" s="2" t="n">
        <v>-0.529199633777387</v>
      </c>
      <c r="U708" s="2" t="n">
        <v>-0.568933369160062</v>
      </c>
      <c r="V708" s="2" t="n">
        <v>0.153646331605749</v>
      </c>
      <c r="W708" s="2" t="n">
        <v>0.0950523910587248</v>
      </c>
      <c r="X708" s="2" t="n">
        <v>0.0572021330197069</v>
      </c>
      <c r="Y708" s="2" t="n">
        <v>0.12386096296446</v>
      </c>
      <c r="Z708" s="2" t="n">
        <v>0.161130474861765</v>
      </c>
      <c r="AA708" s="2" t="n">
        <v>0.177330163615948</v>
      </c>
      <c r="AB708" s="2" t="n">
        <v>0.128000711372398</v>
      </c>
      <c r="AC708" s="2" t="n">
        <v>0.116572165154989</v>
      </c>
      <c r="AD708" s="2" t="n">
        <v>0.100708353417368</v>
      </c>
      <c r="AE708" s="2" t="n">
        <v>0.10238394790066</v>
      </c>
      <c r="AF708" s="2" t="n">
        <v>0.0328110876927058</v>
      </c>
      <c r="AG708" s="2" t="n">
        <v>-0.608570736573962</v>
      </c>
      <c r="AH708" s="3" t="b">
        <f aca="false">TRUE()</f>
        <v>1</v>
      </c>
      <c r="AI708" s="3" t="n">
        <v>-0.885795213842668</v>
      </c>
      <c r="AJ708" s="3" t="b">
        <f aca="false">TRUE()</f>
        <v>1</v>
      </c>
      <c r="AK708" s="3" t="n">
        <v>-0.801167222127422</v>
      </c>
      <c r="AL708" s="3" t="b">
        <f aca="false">TRUE()</f>
        <v>1</v>
      </c>
      <c r="AM708" s="3" t="n">
        <v>0.81567020505988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1</v>
      </c>
      <c r="E709" s="2" t="n">
        <v>7</v>
      </c>
      <c r="F709" s="2" t="n">
        <v>18.434948822922</v>
      </c>
      <c r="G709" s="2" t="n">
        <v>0.866213151927438</v>
      </c>
      <c r="H709" s="2" t="n">
        <v>0.989019153263875</v>
      </c>
      <c r="I709" s="2" t="n">
        <v>0.173149699568826</v>
      </c>
      <c r="J709" s="2" t="n">
        <v>0.348551954093055</v>
      </c>
      <c r="K709" s="2" t="n">
        <v>4.86089234270248</v>
      </c>
      <c r="L709" s="2" t="n">
        <v>0.702</v>
      </c>
      <c r="M709" s="2" t="n">
        <v>0.091</v>
      </c>
      <c r="N709" s="2" t="n">
        <v>10.479</v>
      </c>
      <c r="O709" s="2" t="s">
        <v>41</v>
      </c>
      <c r="P709" s="2" t="n">
        <v>604.7</v>
      </c>
      <c r="Q709" s="2" t="n">
        <v>246</v>
      </c>
      <c r="R709" s="2" t="n">
        <v>29.354</v>
      </c>
      <c r="S709" s="2" t="n">
        <v>0.470273670466855</v>
      </c>
      <c r="T709" s="2" t="n">
        <v>-0.467021040679904</v>
      </c>
      <c r="U709" s="2" t="n">
        <v>-0.741687400948013</v>
      </c>
      <c r="V709" s="2" t="n">
        <v>0.265376611724626</v>
      </c>
      <c r="W709" s="2" t="n">
        <v>0.0379802185184099</v>
      </c>
      <c r="X709" s="2" t="n">
        <v>0.0656779749213907</v>
      </c>
      <c r="Y709" s="2" t="n">
        <v>0.136966986654721</v>
      </c>
      <c r="Z709" s="2" t="n">
        <v>0.168742139608879</v>
      </c>
      <c r="AA709" s="2" t="n">
        <v>0.148965977323081</v>
      </c>
      <c r="AB709" s="2" t="n">
        <v>0.162340251362249</v>
      </c>
      <c r="AC709" s="2" t="n">
        <v>0.150847232846311</v>
      </c>
      <c r="AD709" s="2" t="n">
        <v>0.0983002568445815</v>
      </c>
      <c r="AE709" s="2" t="n">
        <v>0.0577798205772452</v>
      </c>
      <c r="AF709" s="2" t="n">
        <v>0.0103793598615414</v>
      </c>
      <c r="AG709" s="2" t="n">
        <v>0.0528045854891373</v>
      </c>
      <c r="AH709" s="3" t="b">
        <f aca="false">TRUE()</f>
        <v>1</v>
      </c>
      <c r="AI709" s="3" t="n">
        <v>-0.342166382242474</v>
      </c>
      <c r="AJ709" s="3" t="b">
        <f aca="false">TRUE()</f>
        <v>1</v>
      </c>
      <c r="AK709" s="3" t="n">
        <v>-0.976806403937847</v>
      </c>
      <c r="AL709" s="3" t="b">
        <f aca="false">TRUE()</f>
        <v>1</v>
      </c>
      <c r="AM709" s="3" t="n">
        <v>0.86199540819553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1</v>
      </c>
      <c r="E710" s="2" t="n">
        <v>8</v>
      </c>
      <c r="F710" s="2" t="n">
        <v>21.3706222693432</v>
      </c>
      <c r="G710" s="2" t="n">
        <v>0.793628808864266</v>
      </c>
      <c r="H710" s="2" t="n">
        <v>0.990549476257661</v>
      </c>
      <c r="I710" s="2" t="n">
        <v>0.140247262424692</v>
      </c>
      <c r="J710" s="2" t="n">
        <v>0.294333776288129</v>
      </c>
      <c r="K710" s="2" t="n">
        <v>4.50694637739978</v>
      </c>
      <c r="L710" s="2" t="n">
        <v>0.598</v>
      </c>
      <c r="M710" s="2" t="n">
        <v>0.082</v>
      </c>
      <c r="N710" s="2" t="n">
        <v>9.69</v>
      </c>
      <c r="O710" s="2" t="s">
        <v>41</v>
      </c>
      <c r="P710" s="2" t="n">
        <v>617.5</v>
      </c>
      <c r="Q710" s="2" t="n">
        <v>161.7</v>
      </c>
      <c r="R710" s="2" t="n">
        <v>29.978</v>
      </c>
      <c r="S710" s="2" t="n">
        <v>0.526604757791665</v>
      </c>
      <c r="T710" s="2" t="n">
        <v>-0.316095945125609</v>
      </c>
      <c r="U710" s="2" t="n">
        <v>-0.044698252080396</v>
      </c>
      <c r="V710" s="2" t="n">
        <v>0.253112276717215</v>
      </c>
      <c r="W710" s="2" t="n">
        <v>0.116220017303525</v>
      </c>
      <c r="X710" s="2" t="n">
        <v>0.0936723799802317</v>
      </c>
      <c r="Y710" s="2" t="n">
        <v>0.152446846591678</v>
      </c>
      <c r="Z710" s="2" t="n">
        <v>0.194896708290998</v>
      </c>
      <c r="AA710" s="2" t="n">
        <v>0.149928968367841</v>
      </c>
      <c r="AB710" s="2" t="n">
        <v>0.111175429242049</v>
      </c>
      <c r="AC710" s="2" t="n">
        <v>0.103266502032681</v>
      </c>
      <c r="AD710" s="2" t="n">
        <v>0.0812031566797036</v>
      </c>
      <c r="AE710" s="2" t="n">
        <v>0.0830509726740982</v>
      </c>
      <c r="AF710" s="2" t="n">
        <v>0.0303590361407201</v>
      </c>
      <c r="AG710" s="2" t="n">
        <v>-0.202156127516241</v>
      </c>
      <c r="AH710" s="3" t="b">
        <f aca="false">TRUE()</f>
        <v>1</v>
      </c>
      <c r="AI710" s="3" t="n">
        <v>-1.75560134440298</v>
      </c>
      <c r="AJ710" s="3" t="b">
        <f aca="false">TRUE()</f>
        <v>1</v>
      </c>
      <c r="AK710" s="3" t="n">
        <v>-1.3719945630113</v>
      </c>
      <c r="AL710" s="3" t="b">
        <f aca="false">TRUE()</f>
        <v>1</v>
      </c>
      <c r="AM710" s="3" t="n">
        <v>0.96423033925351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1</v>
      </c>
      <c r="E711" s="2" t="n">
        <v>9</v>
      </c>
      <c r="F711" s="2" t="n">
        <v>24.2277453179541</v>
      </c>
      <c r="G711" s="2" t="n">
        <v>0.840277777777778</v>
      </c>
      <c r="H711" s="2" t="n">
        <v>0.981999101665505</v>
      </c>
      <c r="I711" s="2" t="n">
        <v>0.188647328464842</v>
      </c>
      <c r="J711" s="2" t="n">
        <v>0.40797817342043</v>
      </c>
      <c r="K711" s="2" t="n">
        <v>2.94608880667385</v>
      </c>
      <c r="L711" s="2" t="n">
        <v>0.54</v>
      </c>
      <c r="M711" s="2" t="n">
        <v>0.097</v>
      </c>
      <c r="N711" s="2" t="n">
        <v>6.575</v>
      </c>
      <c r="O711" s="2" t="s">
        <v>41</v>
      </c>
      <c r="P711" s="2" t="n">
        <v>776.9</v>
      </c>
      <c r="Q711" s="2" t="n">
        <v>129.9</v>
      </c>
      <c r="R711" s="2" t="n">
        <v>37.713</v>
      </c>
      <c r="S711" s="2" t="n">
        <v>0.866066794910811</v>
      </c>
      <c r="T711" s="2" t="n">
        <v>-0.814056789594155</v>
      </c>
      <c r="U711" s="2" t="n">
        <v>0.360595083555264</v>
      </c>
      <c r="V711" s="2" t="n">
        <v>0.0106025692283466</v>
      </c>
      <c r="W711" s="2" t="n">
        <v>0.0106025692283466</v>
      </c>
      <c r="X711" s="2" t="n">
        <v>0.0463530472950501</v>
      </c>
      <c r="Y711" s="2" t="n">
        <v>0.128951868943326</v>
      </c>
      <c r="Z711" s="2" t="n">
        <v>0.143759632590376</v>
      </c>
      <c r="AA711" s="2" t="n">
        <v>0.130700773036023</v>
      </c>
      <c r="AB711" s="2" t="n">
        <v>0.111186446222146</v>
      </c>
      <c r="AC711" s="2" t="n">
        <v>0.130027361182945</v>
      </c>
      <c r="AD711" s="2" t="n">
        <v>0.117185087007296</v>
      </c>
      <c r="AE711" s="2" t="n">
        <v>0.118345166117909</v>
      </c>
      <c r="AF711" s="2" t="n">
        <v>0.0734906176049311</v>
      </c>
      <c r="AG711" s="2" t="n">
        <v>-1.32650107884743</v>
      </c>
      <c r="AH711" s="3" t="b">
        <f aca="false">TRUE()</f>
        <v>1</v>
      </c>
      <c r="AI711" s="3" t="n">
        <v>-2.54386315022326</v>
      </c>
      <c r="AJ711" s="3" t="b">
        <f aca="false">FALSE()</f>
        <v>0</v>
      </c>
      <c r="AK711" s="3" t="n">
        <v>-0.713347631222209</v>
      </c>
      <c r="AL711" s="3" t="b">
        <f aca="false">TRUE()</f>
        <v>1</v>
      </c>
      <c r="AM711" s="3" t="n">
        <v>2.23737471508498</v>
      </c>
      <c r="AN711" s="3" t="b">
        <f aca="false">TRUE()</f>
        <v>1</v>
      </c>
      <c r="AO711" s="3" t="n">
        <v>0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1</v>
      </c>
      <c r="E712" s="2" t="n">
        <v>10</v>
      </c>
      <c r="F712" s="2" t="n">
        <v>24.2277453179541</v>
      </c>
      <c r="G712" s="2" t="n">
        <v>0.704225352112676</v>
      </c>
      <c r="H712" s="2" t="n">
        <v>0.986782593778111</v>
      </c>
      <c r="I712" s="2" t="n">
        <v>0.117025693449923</v>
      </c>
      <c r="J712" s="2" t="n">
        <v>0.287794593627831</v>
      </c>
      <c r="K712" s="2" t="n">
        <v>5.60558365620179</v>
      </c>
      <c r="L712" s="2" t="n">
        <v>0.71</v>
      </c>
      <c r="M712" s="2" t="n">
        <v>0.086</v>
      </c>
      <c r="N712" s="2" t="n">
        <v>11.997</v>
      </c>
      <c r="O712" s="2" t="s">
        <v>41</v>
      </c>
      <c r="P712" s="2" t="n">
        <v>452.2</v>
      </c>
      <c r="Q712" s="2" t="n">
        <v>165.4</v>
      </c>
      <c r="R712" s="2" t="n">
        <v>21.95</v>
      </c>
      <c r="S712" s="2" t="n">
        <v>0.507799924041255</v>
      </c>
      <c r="T712" s="2" t="n">
        <v>-0.20543138131579</v>
      </c>
      <c r="U712" s="2" t="n">
        <v>-0.459954325454301</v>
      </c>
      <c r="V712" s="2" t="n">
        <v>0.138066980408578</v>
      </c>
      <c r="W712" s="2" t="n">
        <v>0.0406235691383886</v>
      </c>
      <c r="X712" s="2" t="n">
        <v>0.102356434582317</v>
      </c>
      <c r="Y712" s="2" t="n">
        <v>0.1311884682598</v>
      </c>
      <c r="Z712" s="2" t="n">
        <v>0.140080750382089</v>
      </c>
      <c r="AA712" s="2" t="n">
        <v>0.127616270068913</v>
      </c>
      <c r="AB712" s="2" t="n">
        <v>0.149576164149574</v>
      </c>
      <c r="AC712" s="2" t="n">
        <v>0.152072655197067</v>
      </c>
      <c r="AD712" s="2" t="n">
        <v>0.107458899747158</v>
      </c>
      <c r="AE712" s="2" t="n">
        <v>0.0719009690469483</v>
      </c>
      <c r="AF712" s="2" t="n">
        <v>0.0177493885661342</v>
      </c>
      <c r="AG712" s="2" t="n">
        <v>0.589234003737545</v>
      </c>
      <c r="AH712" s="3" t="b">
        <f aca="false">TRUE()</f>
        <v>1</v>
      </c>
      <c r="AI712" s="3" t="n">
        <v>-0.233440615922436</v>
      </c>
      <c r="AJ712" s="3" t="b">
        <f aca="false">TRUE()</f>
        <v>1</v>
      </c>
      <c r="AK712" s="3" t="n">
        <v>-1.19635538120088</v>
      </c>
      <c r="AL712" s="3" t="b">
        <f aca="false">TRUE()</f>
        <v>1</v>
      </c>
      <c r="AM712" s="3" t="n">
        <v>-0.35603795011248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1</v>
      </c>
      <c r="E713" s="2" t="n">
        <v>11</v>
      </c>
      <c r="F713" s="2" t="n">
        <v>18.434948822922</v>
      </c>
      <c r="G713" s="2" t="n">
        <v>0.863955119214586</v>
      </c>
      <c r="H713" s="2" t="n">
        <v>0.976968701996475</v>
      </c>
      <c r="I713" s="2" t="n">
        <v>0.177527288265473</v>
      </c>
      <c r="J713" s="2" t="n">
        <v>0.415397382261544</v>
      </c>
      <c r="K713" s="2" t="n">
        <v>3.96342085171818</v>
      </c>
      <c r="L713" s="2" t="n">
        <v>0.728</v>
      </c>
      <c r="M713" s="2" t="n">
        <v>0.112</v>
      </c>
      <c r="N713" s="2" t="n">
        <v>8.587</v>
      </c>
      <c r="O713" s="2" t="s">
        <v>41</v>
      </c>
      <c r="P713" s="2" t="n">
        <v>444.6</v>
      </c>
      <c r="Q713" s="2" t="n">
        <v>181.8</v>
      </c>
      <c r="R713" s="2" t="n">
        <v>21.581</v>
      </c>
      <c r="S713" s="2" t="n">
        <v>0.505437536567706</v>
      </c>
      <c r="T713" s="2" t="n">
        <v>-0.10244869395295</v>
      </c>
      <c r="U713" s="2" t="n">
        <v>-0.771295144757855</v>
      </c>
      <c r="V713" s="2" t="n">
        <v>0.365020572182215</v>
      </c>
      <c r="W713" s="2" t="n">
        <v>0.0975207073033966</v>
      </c>
      <c r="X713" s="2" t="n">
        <v>0.11051185246844</v>
      </c>
      <c r="Y713" s="2" t="n">
        <v>0.142079190343114</v>
      </c>
      <c r="Z713" s="2" t="n">
        <v>0.14496967970334</v>
      </c>
      <c r="AA713" s="2" t="n">
        <v>0.168111462285901</v>
      </c>
      <c r="AB713" s="2" t="n">
        <v>0.151122718647171</v>
      </c>
      <c r="AC713" s="2" t="n">
        <v>0.121443988362184</v>
      </c>
      <c r="AD713" s="2" t="n">
        <v>0.0905290919797509</v>
      </c>
      <c r="AE713" s="2" t="n">
        <v>0.0589580836241661</v>
      </c>
      <c r="AF713" s="2" t="n">
        <v>0.0122739325859316</v>
      </c>
      <c r="AG713" s="2" t="n">
        <v>-0.593678193450494</v>
      </c>
      <c r="AH713" s="3" t="b">
        <f aca="false">TRUE()</f>
        <v>1</v>
      </c>
      <c r="AI713" s="3" t="n">
        <v>0.011192358297652</v>
      </c>
      <c r="AJ713" s="3" t="b">
        <f aca="false">TRUE()</f>
        <v>1</v>
      </c>
      <c r="AK713" s="3" t="n">
        <v>-0.0547006994331157</v>
      </c>
      <c r="AL713" s="3" t="b">
        <f aca="false">TRUE()</f>
        <v>1</v>
      </c>
      <c r="AM713" s="3" t="n">
        <v>-0.41673994042816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1</v>
      </c>
      <c r="E714" s="2" t="n">
        <v>12</v>
      </c>
      <c r="F714" s="2" t="n">
        <v>36.0273733851036</v>
      </c>
      <c r="G714" s="2" t="n">
        <v>0.841269841269841</v>
      </c>
      <c r="H714" s="2" t="n">
        <v>0.978098140548399</v>
      </c>
      <c r="I714" s="2" t="n">
        <v>0.175733582997301</v>
      </c>
      <c r="J714" s="2" t="n">
        <v>0.427884588087646</v>
      </c>
      <c r="K714" s="2" t="n">
        <v>3.94440018524761</v>
      </c>
      <c r="L714" s="2" t="n">
        <v>0.75</v>
      </c>
      <c r="M714" s="2" t="n">
        <v>0.118</v>
      </c>
      <c r="N714" s="2" t="n">
        <v>8.629</v>
      </c>
      <c r="O714" s="2" t="s">
        <v>41</v>
      </c>
      <c r="P714" s="2" t="n">
        <v>621.2</v>
      </c>
      <c r="Q714" s="2" t="n">
        <v>243.4</v>
      </c>
      <c r="R714" s="2" t="n">
        <v>30.155</v>
      </c>
      <c r="S714" s="2" t="n">
        <v>0.520455360112128</v>
      </c>
      <c r="T714" s="2" t="n">
        <v>-0.32029856590611</v>
      </c>
      <c r="U714" s="2" t="n">
        <v>-0.654373818548562</v>
      </c>
      <c r="V714" s="2" t="n">
        <v>0.289871784649545</v>
      </c>
      <c r="W714" s="2" t="n">
        <v>0.0929987072649705</v>
      </c>
      <c r="X714" s="2" t="n">
        <v>0.0836526306389384</v>
      </c>
      <c r="Y714" s="2" t="n">
        <v>0.151591727484926</v>
      </c>
      <c r="Z714" s="2" t="n">
        <v>0.169883048731865</v>
      </c>
      <c r="AA714" s="2" t="n">
        <v>0.14737686962536</v>
      </c>
      <c r="AB714" s="2" t="n">
        <v>0.123217916266696</v>
      </c>
      <c r="AC714" s="2" t="n">
        <v>0.126634757909063</v>
      </c>
      <c r="AD714" s="2" t="n">
        <v>0.116560620396366</v>
      </c>
      <c r="AE714" s="2" t="n">
        <v>0.0612580341591281</v>
      </c>
      <c r="AF714" s="2" t="n">
        <v>0.0198243947876578</v>
      </c>
      <c r="AG714" s="2" t="n">
        <v>-0.607379501448246</v>
      </c>
      <c r="AH714" s="3" t="b">
        <f aca="false">TRUE()</f>
        <v>1</v>
      </c>
      <c r="AI714" s="3" t="n">
        <v>0.310188215677759</v>
      </c>
      <c r="AJ714" s="3" t="b">
        <f aca="false">TRUE()</f>
        <v>1</v>
      </c>
      <c r="AK714" s="3" t="n">
        <v>0.208758073282521</v>
      </c>
      <c r="AL714" s="3" t="b">
        <f aca="false">TRUE()</f>
        <v>1</v>
      </c>
      <c r="AM714" s="3" t="n">
        <v>0.99378262401246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1</v>
      </c>
      <c r="E715" s="2" t="n">
        <v>13</v>
      </c>
      <c r="F715" s="2" t="n">
        <v>26.565051177078</v>
      </c>
      <c r="G715" s="2" t="n">
        <v>0.768633540372671</v>
      </c>
      <c r="H715" s="2" t="n">
        <v>0.970941427000847</v>
      </c>
      <c r="I715" s="2" t="n">
        <v>0.187463882999377</v>
      </c>
      <c r="J715" s="2" t="n">
        <v>0.41804032811661</v>
      </c>
      <c r="K715" s="2" t="n">
        <v>3.42223661057955</v>
      </c>
      <c r="L715" s="2" t="n">
        <v>0.68</v>
      </c>
      <c r="M715" s="2" t="n">
        <v>0.103</v>
      </c>
      <c r="N715" s="2" t="n">
        <v>7.533</v>
      </c>
      <c r="O715" s="2" t="s">
        <v>41</v>
      </c>
      <c r="P715" s="2" t="n">
        <v>614.5</v>
      </c>
      <c r="Q715" s="2" t="n">
        <v>196.6</v>
      </c>
      <c r="R715" s="2" t="n">
        <v>29.831</v>
      </c>
      <c r="S715" s="2" t="n">
        <v>0.412933366104966</v>
      </c>
      <c r="T715" s="2" t="n">
        <v>-0.332150367465083</v>
      </c>
      <c r="U715" s="2" t="n">
        <v>-0.309306412079299</v>
      </c>
      <c r="V715" s="2" t="n">
        <v>0.168094171243005</v>
      </c>
      <c r="W715" s="2" t="n">
        <v>0.0252352336970658</v>
      </c>
      <c r="X715" s="2" t="n">
        <v>0.0777449290428631</v>
      </c>
      <c r="Y715" s="2" t="n">
        <v>0.112720732222628</v>
      </c>
      <c r="Z715" s="2" t="n">
        <v>0.129493143274402</v>
      </c>
      <c r="AA715" s="2" t="n">
        <v>0.164302883811744</v>
      </c>
      <c r="AB715" s="2" t="n">
        <v>0.172331606342122</v>
      </c>
      <c r="AC715" s="2" t="n">
        <v>0.149298308107286</v>
      </c>
      <c r="AD715" s="2" t="n">
        <v>0.115280702085066</v>
      </c>
      <c r="AE715" s="2" t="n">
        <v>0.0598675296163397</v>
      </c>
      <c r="AF715" s="2" t="n">
        <v>0.0189601654975497</v>
      </c>
      <c r="AG715" s="2" t="n">
        <v>-0.983513743263806</v>
      </c>
      <c r="AH715" s="3" t="b">
        <f aca="false">TRUE()</f>
        <v>1</v>
      </c>
      <c r="AI715" s="3" t="n">
        <v>-0.64116223962258</v>
      </c>
      <c r="AJ715" s="3" t="b">
        <f aca="false">TRUE()</f>
        <v>1</v>
      </c>
      <c r="AK715" s="3" t="n">
        <v>-0.449888858506572</v>
      </c>
      <c r="AL715" s="3" t="b">
        <f aca="false">TRUE()</f>
        <v>1</v>
      </c>
      <c r="AM715" s="3" t="n">
        <v>0.94026902728680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2</v>
      </c>
      <c r="E716" s="2" t="n">
        <v>0</v>
      </c>
      <c r="F716" s="2" t="n">
        <v>26.565051177078</v>
      </c>
      <c r="G716" s="2" t="n">
        <v>0.710180623973727</v>
      </c>
      <c r="H716" s="2" t="n">
        <v>0.977780433780291</v>
      </c>
      <c r="I716" s="2" t="n">
        <v>0.122672333058133</v>
      </c>
      <c r="J716" s="2" t="n">
        <v>0.349054997243967</v>
      </c>
      <c r="K716" s="2" t="n">
        <v>5.08205949498005</v>
      </c>
      <c r="L716" s="2" t="n">
        <v>0.793</v>
      </c>
      <c r="M716" s="2" t="n">
        <v>0.098</v>
      </c>
      <c r="N716" s="2" t="n">
        <v>10.968</v>
      </c>
      <c r="O716" s="2" t="s">
        <v>41</v>
      </c>
      <c r="P716" s="2" t="n">
        <v>528.2</v>
      </c>
      <c r="Q716" s="2" t="n">
        <v>193.9</v>
      </c>
      <c r="R716" s="2" t="n">
        <v>25.642</v>
      </c>
      <c r="S716" s="2" t="n">
        <v>0.452478715800639</v>
      </c>
      <c r="T716" s="2" t="n">
        <v>-0.45741391123632</v>
      </c>
      <c r="U716" s="2" t="n">
        <v>-0.712466773934895</v>
      </c>
      <c r="V716" s="2" t="n">
        <v>0.10888854563445</v>
      </c>
      <c r="W716" s="2" t="n">
        <v>0.0222446066878224</v>
      </c>
      <c r="X716" s="2" t="n">
        <v>0.0633867708398114</v>
      </c>
      <c r="Y716" s="2" t="n">
        <v>0.122532175754295</v>
      </c>
      <c r="Z716" s="2" t="n">
        <v>0.143372958066906</v>
      </c>
      <c r="AA716" s="2" t="n">
        <v>0.144247873017588</v>
      </c>
      <c r="AB716" s="2" t="n">
        <v>0.164809898798916</v>
      </c>
      <c r="AC716" s="2" t="n">
        <v>0.152101380582067</v>
      </c>
      <c r="AD716" s="2" t="n">
        <v>0.138402979461695</v>
      </c>
      <c r="AE716" s="2" t="n">
        <v>0.0612038645889616</v>
      </c>
      <c r="AF716" s="2" t="n">
        <v>0.00994209888976183</v>
      </c>
      <c r="AG716" s="2" t="n">
        <v>0.212119679785617</v>
      </c>
      <c r="AH716" s="3" t="b">
        <f aca="false">TRUE()</f>
        <v>1</v>
      </c>
      <c r="AI716" s="3" t="n">
        <v>0.894589209647968</v>
      </c>
      <c r="AJ716" s="3" t="b">
        <f aca="false">TRUE()</f>
        <v>1</v>
      </c>
      <c r="AK716" s="3" t="n">
        <v>-0.669437835769603</v>
      </c>
      <c r="AL716" s="3" t="b">
        <f aca="false">TRUE()</f>
        <v>1</v>
      </c>
      <c r="AM716" s="3" t="n">
        <v>0.25098195304429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3</v>
      </c>
      <c r="E717" s="2" t="n">
        <v>0</v>
      </c>
      <c r="F717" s="2" t="n">
        <v>30.3432488842396</v>
      </c>
      <c r="G717" s="2" t="n">
        <v>0.818098720292505</v>
      </c>
      <c r="H717" s="2" t="n">
        <v>0.982103083098765</v>
      </c>
      <c r="I717" s="2" t="n">
        <v>0.148224426708893</v>
      </c>
      <c r="J717" s="2" t="n">
        <v>0.382848210173908</v>
      </c>
      <c r="K717" s="2" t="n">
        <v>4.97604575550125</v>
      </c>
      <c r="L717" s="2" t="n">
        <v>0.811</v>
      </c>
      <c r="M717" s="2" t="n">
        <v>0.116</v>
      </c>
      <c r="N717" s="2" t="n">
        <v>10.753</v>
      </c>
      <c r="O717" s="2" t="s">
        <v>41</v>
      </c>
      <c r="P717" s="2" t="n">
        <v>522.4</v>
      </c>
      <c r="Q717" s="2" t="n">
        <v>207.1</v>
      </c>
      <c r="R717" s="2" t="n">
        <v>25.361</v>
      </c>
      <c r="S717" s="2" t="n">
        <v>0.482033089596665</v>
      </c>
      <c r="T717" s="2" t="n">
        <v>-0.231531340976941</v>
      </c>
      <c r="U717" s="2" t="n">
        <v>-0.871246257088869</v>
      </c>
      <c r="V717" s="2" t="n">
        <v>0.057956702319314</v>
      </c>
      <c r="W717" s="2" t="n">
        <v>0.0315723248003412</v>
      </c>
      <c r="X717" s="2" t="n">
        <v>0.0223708333535738</v>
      </c>
      <c r="Y717" s="2" t="n">
        <v>0.090718060141967</v>
      </c>
      <c r="Z717" s="2" t="n">
        <v>0.171684466904411</v>
      </c>
      <c r="AA717" s="2" t="n">
        <v>0.159674663861679</v>
      </c>
      <c r="AB717" s="2" t="n">
        <v>0.133929836707318</v>
      </c>
      <c r="AC717" s="2" t="n">
        <v>0.159696294886008</v>
      </c>
      <c r="AD717" s="2" t="n">
        <v>0.128661069025903</v>
      </c>
      <c r="AE717" s="2" t="n">
        <v>0.101719782861223</v>
      </c>
      <c r="AF717" s="2" t="n">
        <v>0.0315449922579187</v>
      </c>
      <c r="AG717" s="2" t="n">
        <v>0.135753959434024</v>
      </c>
      <c r="AH717" s="3" t="b">
        <f aca="false">TRUE()</f>
        <v>1</v>
      </c>
      <c r="AI717" s="3" t="n">
        <v>1.13922218386806</v>
      </c>
      <c r="AJ717" s="3" t="b">
        <f aca="false">TRUE()</f>
        <v>1</v>
      </c>
      <c r="AK717" s="3" t="n">
        <v>0.120938482377309</v>
      </c>
      <c r="AL717" s="3" t="b">
        <f aca="false">TRUE()</f>
        <v>1</v>
      </c>
      <c r="AM717" s="3" t="n">
        <v>0.2046567499086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4</v>
      </c>
      <c r="E718" s="2" t="n">
        <v>1</v>
      </c>
      <c r="F718" s="2" t="n">
        <v>18.434948822922</v>
      </c>
      <c r="G718" s="2" t="n">
        <v>0.885912698412698</v>
      </c>
      <c r="H718" s="2" t="n">
        <v>0.991477549882602</v>
      </c>
      <c r="I718" s="2" t="n">
        <v>0.0934420540309418</v>
      </c>
      <c r="J718" s="2" t="n">
        <v>0.315729102599339</v>
      </c>
      <c r="K718" s="2" t="n">
        <v>5.63575780586161</v>
      </c>
      <c r="L718" s="2" t="n">
        <v>0.767</v>
      </c>
      <c r="M718" s="2" t="n">
        <v>0.095</v>
      </c>
      <c r="N718" s="2" t="n">
        <v>11.98</v>
      </c>
      <c r="O718" s="2" t="s">
        <v>41</v>
      </c>
      <c r="P718" s="2" t="n">
        <v>570.5</v>
      </c>
      <c r="Q718" s="2" t="n">
        <v>177.7</v>
      </c>
      <c r="R718" s="2" t="n">
        <v>27.696</v>
      </c>
      <c r="S718" s="2" t="n">
        <v>0.463291602361566</v>
      </c>
      <c r="T718" s="2" t="n">
        <v>-0.310739789758944</v>
      </c>
      <c r="U718" s="2" t="n">
        <v>-0.714209511017638</v>
      </c>
      <c r="V718" s="2" t="n">
        <v>0.0705260966789598</v>
      </c>
      <c r="W718" s="2" t="n">
        <v>0.0409906850866675</v>
      </c>
      <c r="X718" s="2" t="n">
        <v>0.0938590966493571</v>
      </c>
      <c r="Y718" s="2" t="n">
        <v>0.132772968215193</v>
      </c>
      <c r="Z718" s="2" t="n">
        <v>0.147033130768042</v>
      </c>
      <c r="AA718" s="2" t="n">
        <v>0.120525585688938</v>
      </c>
      <c r="AB718" s="2" t="n">
        <v>0.133566503580341</v>
      </c>
      <c r="AC718" s="2" t="n">
        <v>0.155361057154941</v>
      </c>
      <c r="AD718" s="2" t="n">
        <v>0.131401115822469</v>
      </c>
      <c r="AE718" s="2" t="n">
        <v>0.0671462768675483</v>
      </c>
      <c r="AF718" s="2" t="n">
        <v>0.0183342652531715</v>
      </c>
      <c r="AG718" s="2" t="n">
        <v>0.610969589012604</v>
      </c>
      <c r="AH718" s="3" t="b">
        <f aca="false">TRUE()</f>
        <v>1</v>
      </c>
      <c r="AI718" s="3" t="n">
        <v>0.541230469107842</v>
      </c>
      <c r="AJ718" s="3" t="b">
        <f aca="false">TRUE()</f>
        <v>1</v>
      </c>
      <c r="AK718" s="3" t="n">
        <v>-0.801167222127422</v>
      </c>
      <c r="AL718" s="3" t="b">
        <f aca="false">TRUE()</f>
        <v>1</v>
      </c>
      <c r="AM718" s="3" t="n">
        <v>0.58883645177498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4</v>
      </c>
      <c r="E719" s="2" t="n">
        <v>2</v>
      </c>
      <c r="F719" s="2" t="n">
        <v>27.8972710309476</v>
      </c>
      <c r="G719" s="2" t="n">
        <v>0.880143112701252</v>
      </c>
      <c r="H719" s="2" t="n">
        <v>0.969506821909187</v>
      </c>
      <c r="I719" s="2" t="n">
        <v>0.16178560330829</v>
      </c>
      <c r="J719" s="2" t="n">
        <v>0.481161650761265</v>
      </c>
      <c r="K719" s="2" t="n">
        <v>3.2239469334388</v>
      </c>
      <c r="L719" s="2" t="n">
        <v>0.754</v>
      </c>
      <c r="M719" s="2" t="n">
        <v>0.118</v>
      </c>
      <c r="N719" s="2" t="n">
        <v>7.152</v>
      </c>
      <c r="O719" s="2" t="s">
        <v>41</v>
      </c>
      <c r="P719" s="2" t="n">
        <v>626.1</v>
      </c>
      <c r="Q719" s="2" t="n">
        <v>212.9</v>
      </c>
      <c r="R719" s="2" t="n">
        <v>30.396</v>
      </c>
      <c r="S719" s="2" t="n">
        <v>0.524721409090033</v>
      </c>
      <c r="T719" s="2" t="n">
        <v>-0.473113860636585</v>
      </c>
      <c r="U719" s="2" t="n">
        <v>-0.745453743796</v>
      </c>
      <c r="V719" s="2" t="n">
        <v>0.338025252726972</v>
      </c>
      <c r="W719" s="2" t="n">
        <v>0.0474903556494314</v>
      </c>
      <c r="X719" s="2" t="n">
        <v>0.117737569731435</v>
      </c>
      <c r="Y719" s="2" t="n">
        <v>0.150949135760789</v>
      </c>
      <c r="Z719" s="2" t="n">
        <v>0.147766967365408</v>
      </c>
      <c r="AA719" s="2" t="n">
        <v>0.147517320586974</v>
      </c>
      <c r="AB719" s="2" t="n">
        <v>0.147128261611955</v>
      </c>
      <c r="AC719" s="2" t="n">
        <v>0.116605348845483</v>
      </c>
      <c r="AD719" s="2" t="n">
        <v>0.0949341240478973</v>
      </c>
      <c r="AE719" s="2" t="n">
        <v>0.0565357314720407</v>
      </c>
      <c r="AF719" s="2" t="n">
        <v>0.0208255405780184</v>
      </c>
      <c r="AG719" s="2" t="n">
        <v>-1.12634932389312</v>
      </c>
      <c r="AH719" s="3" t="b">
        <f aca="false">TRUE()</f>
        <v>1</v>
      </c>
      <c r="AI719" s="3" t="n">
        <v>0.364551098837779</v>
      </c>
      <c r="AJ719" s="3" t="b">
        <f aca="false">TRUE()</f>
        <v>1</v>
      </c>
      <c r="AK719" s="3" t="n">
        <v>0.208758073282521</v>
      </c>
      <c r="AL719" s="3" t="b">
        <f aca="false">TRUE()</f>
        <v>1</v>
      </c>
      <c r="AM719" s="3" t="n">
        <v>1.032919433558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4</v>
      </c>
      <c r="E720" s="2" t="n">
        <v>3</v>
      </c>
      <c r="F720" s="2" t="n">
        <v>33.6900675259798</v>
      </c>
      <c r="G720" s="2" t="n">
        <v>0.736281736281736</v>
      </c>
      <c r="H720" s="2" t="n">
        <v>0.989057837298821</v>
      </c>
      <c r="I720" s="2" t="n">
        <v>0.0830775403336414</v>
      </c>
      <c r="J720" s="2" t="n">
        <v>0.273074155636077</v>
      </c>
      <c r="K720" s="2" t="n">
        <v>6.02210560398483</v>
      </c>
      <c r="L720" s="2" t="n">
        <v>0.685</v>
      </c>
      <c r="M720" s="2" t="n">
        <v>0.113</v>
      </c>
      <c r="N720" s="2" t="n">
        <v>12.674</v>
      </c>
      <c r="O720" s="2" t="s">
        <v>41</v>
      </c>
      <c r="P720" s="2" t="n">
        <v>616.5</v>
      </c>
      <c r="Q720" s="2" t="n">
        <v>199.2</v>
      </c>
      <c r="R720" s="2" t="n">
        <v>29.929</v>
      </c>
      <c r="S720" s="2" t="n">
        <v>0.588769445932383</v>
      </c>
      <c r="T720" s="2" t="n">
        <v>-0.556004111844364</v>
      </c>
      <c r="U720" s="2" t="n">
        <v>-0.565453671753038</v>
      </c>
      <c r="V720" s="2" t="n">
        <v>0.0165799979550738</v>
      </c>
      <c r="W720" s="2" t="n">
        <v>0.0165799979550738</v>
      </c>
      <c r="X720" s="2" t="n">
        <v>0.0353494787185987</v>
      </c>
      <c r="Y720" s="2" t="n">
        <v>0.0993600575286534</v>
      </c>
      <c r="Z720" s="2" t="n">
        <v>0.145943356092059</v>
      </c>
      <c r="AA720" s="2" t="n">
        <v>0.157721808215414</v>
      </c>
      <c r="AB720" s="2" t="n">
        <v>0.143599890254222</v>
      </c>
      <c r="AC720" s="2" t="n">
        <v>0.155204763992615</v>
      </c>
      <c r="AD720" s="2" t="n">
        <v>0.157930572314742</v>
      </c>
      <c r="AE720" s="2" t="n">
        <v>0.0824204626111191</v>
      </c>
      <c r="AF720" s="2" t="n">
        <v>0.0224696102725766</v>
      </c>
      <c r="AG720" s="2" t="n">
        <v>0.889270572026534</v>
      </c>
      <c r="AH720" s="3" t="b">
        <f aca="false">TRUE()</f>
        <v>1</v>
      </c>
      <c r="AI720" s="3" t="n">
        <v>-0.573208635672556</v>
      </c>
      <c r="AJ720" s="3" t="b">
        <f aca="false">TRUE()</f>
        <v>1</v>
      </c>
      <c r="AK720" s="3" t="n">
        <v>-0.0107909039805095</v>
      </c>
      <c r="AL720" s="3" t="b">
        <f aca="false">TRUE()</f>
        <v>1</v>
      </c>
      <c r="AM720" s="3" t="n">
        <v>0.95624323526461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5</v>
      </c>
      <c r="E721" s="2" t="n">
        <v>1</v>
      </c>
      <c r="F721" s="2" t="n">
        <v>17.1027289690524</v>
      </c>
      <c r="G721" s="2" t="n">
        <v>0.795644891122278</v>
      </c>
      <c r="H721" s="2" t="n">
        <v>0.981966788764624</v>
      </c>
      <c r="I721" s="2" t="n">
        <v>0.188996494921626</v>
      </c>
      <c r="J721" s="2" t="n">
        <v>0.394196937507369</v>
      </c>
      <c r="K721" s="2" t="n">
        <v>3.48448112707167</v>
      </c>
      <c r="L721" s="2" t="n">
        <v>0.613</v>
      </c>
      <c r="M721" s="2" t="n">
        <v>0.088</v>
      </c>
      <c r="N721" s="2" t="n">
        <v>7.639</v>
      </c>
      <c r="O721" s="2" t="s">
        <v>41</v>
      </c>
      <c r="P721" s="2" t="n">
        <v>579.8</v>
      </c>
      <c r="Q721" s="2" t="n">
        <v>219.3</v>
      </c>
      <c r="R721" s="2" t="n">
        <v>28.145</v>
      </c>
      <c r="S721" s="2" t="n">
        <v>0.648059831507478</v>
      </c>
      <c r="T721" s="2" t="n">
        <v>-0.221282991295134</v>
      </c>
      <c r="U721" s="2" t="n">
        <v>-1.05189478787635</v>
      </c>
      <c r="V721" s="2" t="n">
        <v>0.0438697987879245</v>
      </c>
      <c r="W721" s="2" t="n">
        <v>0.00198597745223839</v>
      </c>
      <c r="X721" s="2" t="n">
        <v>0.0556978157697423</v>
      </c>
      <c r="Y721" s="2" t="n">
        <v>0.0978624235454183</v>
      </c>
      <c r="Z721" s="2" t="n">
        <v>0.139807546081694</v>
      </c>
      <c r="AA721" s="2" t="n">
        <v>0.153539469563176</v>
      </c>
      <c r="AB721" s="2" t="n">
        <v>0.162342987024493</v>
      </c>
      <c r="AC721" s="2" t="n">
        <v>0.163643624019499</v>
      </c>
      <c r="AD721" s="2" t="n">
        <v>0.128333114120924</v>
      </c>
      <c r="AE721" s="2" t="n">
        <v>0.0798304209094516</v>
      </c>
      <c r="AF721" s="2" t="n">
        <v>0.0189425989656018</v>
      </c>
      <c r="AG721" s="2" t="n">
        <v>-0.938676655512478</v>
      </c>
      <c r="AH721" s="3" t="b">
        <f aca="false">TRUE()</f>
        <v>1</v>
      </c>
      <c r="AI721" s="3" t="n">
        <v>-1.55174053255291</v>
      </c>
      <c r="AJ721" s="3" t="b">
        <f aca="false">TRUE()</f>
        <v>1</v>
      </c>
      <c r="AK721" s="3" t="n">
        <v>-1.10853579029567</v>
      </c>
      <c r="AL721" s="3" t="b">
        <f aca="false">TRUE()</f>
        <v>1</v>
      </c>
      <c r="AM721" s="3" t="n">
        <v>0.66311651887179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5</v>
      </c>
      <c r="E722" s="2" t="n">
        <v>2</v>
      </c>
      <c r="F722" s="2" t="n">
        <v>27.8972710309476</v>
      </c>
      <c r="G722" s="2" t="n">
        <v>0.804123711340206</v>
      </c>
      <c r="H722" s="2" t="n">
        <v>0.981266061221641</v>
      </c>
      <c r="I722" s="2" t="n">
        <v>0.118088804386852</v>
      </c>
      <c r="J722" s="2" t="n">
        <v>0.367446016029417</v>
      </c>
      <c r="K722" s="2" t="n">
        <v>4.23036472804989</v>
      </c>
      <c r="L722" s="2" t="n">
        <v>0.689</v>
      </c>
      <c r="M722" s="2" t="n">
        <v>0.104</v>
      </c>
      <c r="N722" s="2" t="n">
        <v>9.068</v>
      </c>
      <c r="O722" s="2" t="s">
        <v>41</v>
      </c>
      <c r="P722" s="2" t="n">
        <v>605.8</v>
      </c>
      <c r="Q722" s="2" t="n">
        <v>235.8</v>
      </c>
      <c r="R722" s="2" t="n">
        <v>29.408</v>
      </c>
      <c r="S722" s="2" t="n">
        <v>0.478921133321431</v>
      </c>
      <c r="T722" s="2" t="n">
        <v>-0.292566747662801</v>
      </c>
      <c r="U722" s="2" t="n">
        <v>-1.24091193241157</v>
      </c>
      <c r="V722" s="2" t="n">
        <v>0.027881411663796</v>
      </c>
      <c r="W722" s="2" t="n">
        <v>0.027881411663796</v>
      </c>
      <c r="X722" s="2" t="n">
        <v>0.0323743059199224</v>
      </c>
      <c r="Y722" s="2" t="n">
        <v>0.08622851604226</v>
      </c>
      <c r="Z722" s="2" t="n">
        <v>0.156019468499489</v>
      </c>
      <c r="AA722" s="2" t="n">
        <v>0.168364102617317</v>
      </c>
      <c r="AB722" s="2" t="n">
        <v>0.149659608342458</v>
      </c>
      <c r="AC722" s="2" t="n">
        <v>0.14612629233408</v>
      </c>
      <c r="AD722" s="2" t="n">
        <v>0.150387957705855</v>
      </c>
      <c r="AE722" s="2" t="n">
        <v>0.0907576611898946</v>
      </c>
      <c r="AF722" s="2" t="n">
        <v>0.0200820873487241</v>
      </c>
      <c r="AG722" s="2" t="n">
        <v>-0.401388387339138</v>
      </c>
      <c r="AH722" s="3" t="b">
        <f aca="false">TRUE()</f>
        <v>1</v>
      </c>
      <c r="AI722" s="3" t="n">
        <v>-0.518845752512538</v>
      </c>
      <c r="AJ722" s="3" t="b">
        <f aca="false">TRUE()</f>
        <v>1</v>
      </c>
      <c r="AK722" s="3" t="n">
        <v>-0.405979063053966</v>
      </c>
      <c r="AL722" s="3" t="b">
        <f aca="false">TRUE()</f>
        <v>1</v>
      </c>
      <c r="AM722" s="3" t="n">
        <v>0.87078122258332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6</v>
      </c>
      <c r="E723" s="2" t="n">
        <v>2</v>
      </c>
      <c r="F723" s="2" t="n">
        <v>24.2277453179541</v>
      </c>
      <c r="G723" s="2" t="n">
        <v>0.880324543610548</v>
      </c>
      <c r="H723" s="2" t="n">
        <v>0.990080000248653</v>
      </c>
      <c r="I723" s="2" t="n">
        <v>0.126856281546157</v>
      </c>
      <c r="J723" s="2" t="n">
        <v>0.321243485928526</v>
      </c>
      <c r="K723" s="2" t="n">
        <v>5.31672929447717</v>
      </c>
      <c r="L723" s="2" t="n">
        <v>0.746</v>
      </c>
      <c r="M723" s="2" t="n">
        <v>0.103</v>
      </c>
      <c r="N723" s="2" t="n">
        <v>11.395</v>
      </c>
      <c r="O723" s="2" t="s">
        <v>41</v>
      </c>
      <c r="P723" s="2" t="n">
        <v>629.7</v>
      </c>
      <c r="Q723" s="2" t="n">
        <v>178.1</v>
      </c>
      <c r="R723" s="2" t="n">
        <v>30.568</v>
      </c>
      <c r="S723" s="2" t="n">
        <v>0.536074352717816</v>
      </c>
      <c r="T723" s="2" t="n">
        <v>-0.255313256638394</v>
      </c>
      <c r="U723" s="2" t="n">
        <v>-0.625235998451496</v>
      </c>
      <c r="V723" s="2" t="n">
        <v>0.0408787090415524</v>
      </c>
      <c r="W723" s="2" t="n">
        <v>0.0157862940823593</v>
      </c>
      <c r="X723" s="2" t="n">
        <v>0.0665958860911148</v>
      </c>
      <c r="Y723" s="2" t="n">
        <v>0.105881913670524</v>
      </c>
      <c r="Z723" s="2" t="n">
        <v>0.128949000565733</v>
      </c>
      <c r="AA723" s="2" t="n">
        <v>0.159548139648756</v>
      </c>
      <c r="AB723" s="2" t="n">
        <v>0.133370673520177</v>
      </c>
      <c r="AC723" s="2" t="n">
        <v>0.133956207511345</v>
      </c>
      <c r="AD723" s="2" t="n">
        <v>0.149011998288843</v>
      </c>
      <c r="AE723" s="2" t="n">
        <v>0.0974431695812264</v>
      </c>
      <c r="AF723" s="2" t="n">
        <v>0.025243011122282</v>
      </c>
      <c r="AG723" s="2" t="n">
        <v>0.381161243374137</v>
      </c>
      <c r="AH723" s="3" t="b">
        <f aca="false">TRUE()</f>
        <v>1</v>
      </c>
      <c r="AI723" s="3" t="n">
        <v>0.25582533251774</v>
      </c>
      <c r="AJ723" s="3" t="b">
        <f aca="false">TRUE()</f>
        <v>1</v>
      </c>
      <c r="AK723" s="3" t="n">
        <v>-0.449888858506572</v>
      </c>
      <c r="AL723" s="3" t="b">
        <f aca="false">TRUE()</f>
        <v>1</v>
      </c>
      <c r="AM723" s="3" t="n">
        <v>1.0616730079181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7</v>
      </c>
      <c r="E724" s="2" t="n">
        <v>0</v>
      </c>
      <c r="F724" s="2" t="n">
        <v>24.2277453179541</v>
      </c>
      <c r="G724" s="2" t="n">
        <v>0.846037735849057</v>
      </c>
      <c r="H724" s="2" t="n">
        <v>0.987139802772393</v>
      </c>
      <c r="I724" s="2" t="n">
        <v>0.168911423626996</v>
      </c>
      <c r="J724" s="2" t="n">
        <v>0.355231267567795</v>
      </c>
      <c r="K724" s="2" t="n">
        <v>5.62707605127692</v>
      </c>
      <c r="L724" s="2" t="n">
        <v>0.886</v>
      </c>
      <c r="M724" s="2" t="n">
        <v>0.154</v>
      </c>
      <c r="N724" s="2" t="n">
        <v>12.408</v>
      </c>
      <c r="O724" s="2" t="s">
        <v>41</v>
      </c>
      <c r="P724" s="2" t="n">
        <v>372.2</v>
      </c>
      <c r="Q724" s="2" t="n">
        <v>120.6</v>
      </c>
      <c r="R724" s="2" t="n">
        <v>18.069</v>
      </c>
      <c r="S724" s="2" t="n">
        <v>0.586896552251091</v>
      </c>
      <c r="T724" s="2" t="n">
        <v>-0.128328384204736</v>
      </c>
      <c r="U724" s="2" t="n">
        <v>-0.853430852340662</v>
      </c>
      <c r="V724" s="2" t="n">
        <v>0.069007639902585</v>
      </c>
      <c r="W724" s="2" t="n">
        <v>0.00689401615126373</v>
      </c>
      <c r="X724" s="2" t="n">
        <v>0.0553070671828601</v>
      </c>
      <c r="Y724" s="2" t="n">
        <v>0.153167872360556</v>
      </c>
      <c r="Z724" s="2" t="n">
        <v>0.163310280452515</v>
      </c>
      <c r="AA724" s="2" t="n">
        <v>0.111643031645587</v>
      </c>
      <c r="AB724" s="2" t="n">
        <v>0.116327657648478</v>
      </c>
      <c r="AC724" s="2" t="n">
        <v>0.120462454038032</v>
      </c>
      <c r="AD724" s="2" t="n">
        <v>0.137073474542823</v>
      </c>
      <c r="AE724" s="2" t="n">
        <v>0.110524539233995</v>
      </c>
      <c r="AF724" s="2" t="n">
        <v>0.0321836228951536</v>
      </c>
      <c r="AG724" s="2" t="n">
        <v>0.604715791664871</v>
      </c>
      <c r="AH724" s="3" t="b">
        <f aca="false">TRUE()</f>
        <v>1</v>
      </c>
      <c r="AI724" s="3" t="n">
        <v>2.15852624311842</v>
      </c>
      <c r="AJ724" s="3" t="b">
        <f aca="false">TRUE()</f>
        <v>1</v>
      </c>
      <c r="AK724" s="3" t="n">
        <v>1.78951070957635</v>
      </c>
      <c r="AL724" s="3" t="b">
        <f aca="false">TRUE()</f>
        <v>1</v>
      </c>
      <c r="AM724" s="3" t="n">
        <v>-0.99500626922488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8</v>
      </c>
      <c r="E725" s="2" t="n">
        <v>1</v>
      </c>
      <c r="F725" s="2" t="n">
        <v>36.0273733851036</v>
      </c>
      <c r="G725" s="2" t="n">
        <v>0.614711033274956</v>
      </c>
      <c r="H725" s="2" t="n">
        <v>0.965249620432067</v>
      </c>
      <c r="I725" s="2" t="n">
        <v>0.124140855611678</v>
      </c>
      <c r="J725" s="2" t="n">
        <v>0.325959861334747</v>
      </c>
      <c r="K725" s="2" t="n">
        <v>4.83848742660401</v>
      </c>
      <c r="L725" s="2" t="n">
        <v>0.646</v>
      </c>
      <c r="M725" s="2" t="n">
        <v>0.14</v>
      </c>
      <c r="N725" s="2" t="n">
        <v>10.351</v>
      </c>
      <c r="O725" s="2" t="s">
        <v>41</v>
      </c>
      <c r="P725" s="2" t="n">
        <v>582.3</v>
      </c>
      <c r="Q725" s="2" t="n">
        <v>164.2</v>
      </c>
      <c r="R725" s="2" t="n">
        <v>28.266</v>
      </c>
      <c r="S725" s="2" t="n">
        <v>0.558448136696082</v>
      </c>
      <c r="T725" s="2" t="n">
        <v>-0.385050065200657</v>
      </c>
      <c r="U725" s="2" t="n">
        <v>-0.817651160415892</v>
      </c>
      <c r="V725" s="2" t="n">
        <v>0.0573810765039565</v>
      </c>
      <c r="W725" s="2" t="n">
        <v>0.034640137378361</v>
      </c>
      <c r="X725" s="2" t="n">
        <v>0.0673589638880007</v>
      </c>
      <c r="Y725" s="2" t="n">
        <v>0.10120330786018</v>
      </c>
      <c r="Z725" s="2" t="n">
        <v>0.165776145234712</v>
      </c>
      <c r="AA725" s="2" t="n">
        <v>0.14783217269403</v>
      </c>
      <c r="AB725" s="2" t="n">
        <v>0.110219888356658</v>
      </c>
      <c r="AC725" s="2" t="n">
        <v>0.138912693030584</v>
      </c>
      <c r="AD725" s="2" t="n">
        <v>0.167700168808236</v>
      </c>
      <c r="AE725" s="2" t="n">
        <v>0.0780157991857661</v>
      </c>
      <c r="AF725" s="2" t="n">
        <v>0.022980860941833</v>
      </c>
      <c r="AG725" s="2" t="n">
        <v>0.0366654740335069</v>
      </c>
      <c r="AH725" s="3" t="b">
        <f aca="false">TRUE()</f>
        <v>1</v>
      </c>
      <c r="AI725" s="3" t="n">
        <v>-1.10324674648275</v>
      </c>
      <c r="AJ725" s="3" t="b">
        <f aca="false">TRUE()</f>
        <v>1</v>
      </c>
      <c r="AK725" s="3" t="n">
        <v>1.17477357323986</v>
      </c>
      <c r="AL725" s="3" t="b">
        <f aca="false">TRUE()</f>
        <v>1</v>
      </c>
      <c r="AM725" s="3" t="n">
        <v>0.6830842788440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1</v>
      </c>
      <c r="E726" s="2" t="n">
        <v>0</v>
      </c>
      <c r="F726" s="2" t="n">
        <v>17.1027289690524</v>
      </c>
      <c r="G726" s="2" t="n">
        <v>0.806640625</v>
      </c>
      <c r="H726" s="2" t="n">
        <v>0.987899468883822</v>
      </c>
      <c r="I726" s="2" t="n">
        <v>0.141318981987536</v>
      </c>
      <c r="J726" s="2" t="n">
        <v>0.330959676247485</v>
      </c>
      <c r="K726" s="2" t="n">
        <v>5.09755126708167</v>
      </c>
      <c r="L726" s="2" t="n">
        <v>0.741</v>
      </c>
      <c r="M726" s="2" t="n">
        <v>0.094</v>
      </c>
      <c r="N726" s="2" t="n">
        <v>10.981</v>
      </c>
      <c r="O726" s="2" t="s">
        <v>41</v>
      </c>
      <c r="P726" s="2" t="n">
        <v>349.9</v>
      </c>
      <c r="Q726" s="2" t="n">
        <v>124.5</v>
      </c>
      <c r="R726" s="2" t="n">
        <v>16.986</v>
      </c>
      <c r="S726" s="2" t="n">
        <v>0.492606954262439</v>
      </c>
      <c r="T726" s="2" t="n">
        <v>-0.402596825084358</v>
      </c>
      <c r="U726" s="2" t="n">
        <v>-0.804906691164919</v>
      </c>
      <c r="V726" s="2" t="n">
        <v>0.0216742025293201</v>
      </c>
      <c r="W726" s="2" t="n">
        <v>0.0216742025293201</v>
      </c>
      <c r="X726" s="2" t="n">
        <v>0.0222331508556959</v>
      </c>
      <c r="Y726" s="2" t="n">
        <v>0.0983334521074016</v>
      </c>
      <c r="Z726" s="2" t="n">
        <v>0.160085272392844</v>
      </c>
      <c r="AA726" s="2" t="n">
        <v>0.147263407467126</v>
      </c>
      <c r="AB726" s="2" t="n">
        <v>0.150520661427062</v>
      </c>
      <c r="AC726" s="2" t="n">
        <v>0.146763507396569</v>
      </c>
      <c r="AD726" s="2" t="n">
        <v>0.131440362024169</v>
      </c>
      <c r="AE726" s="2" t="n">
        <v>0.104728786208501</v>
      </c>
      <c r="AF726" s="2" t="n">
        <v>0.038631400120632</v>
      </c>
      <c r="AG726" s="2" t="n">
        <v>0.223278991228453</v>
      </c>
      <c r="AH726" s="3" t="b">
        <f aca="false">TRUE()</f>
        <v>1</v>
      </c>
      <c r="AI726" s="3" t="n">
        <v>0.187871728567715</v>
      </c>
      <c r="AJ726" s="3" t="b">
        <f aca="false">TRUE()</f>
        <v>1</v>
      </c>
      <c r="AK726" s="3" t="n">
        <v>-0.845077017580028</v>
      </c>
      <c r="AL726" s="3" t="b">
        <f aca="false">TRUE()</f>
        <v>1</v>
      </c>
      <c r="AM726" s="3" t="n">
        <v>-1.1731186881774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2</v>
      </c>
      <c r="E727" s="2" t="n">
        <v>1</v>
      </c>
      <c r="F727" s="2" t="n">
        <v>40.7321066997092</v>
      </c>
      <c r="G727" s="2" t="n">
        <v>0.609953703703704</v>
      </c>
      <c r="H727" s="2" t="n">
        <v>0.959824678074855</v>
      </c>
      <c r="I727" s="2" t="n">
        <v>0.0974012541842692</v>
      </c>
      <c r="J727" s="2" t="n">
        <v>0.279152488260038</v>
      </c>
      <c r="K727" s="2" t="n">
        <v>6.46958025673283</v>
      </c>
      <c r="L727" s="2" t="n">
        <v>0.701</v>
      </c>
      <c r="M727" s="2" t="n">
        <v>0.125</v>
      </c>
      <c r="N727" s="2" t="n">
        <v>13.61</v>
      </c>
      <c r="O727" s="2" t="s">
        <v>41</v>
      </c>
      <c r="P727" s="2" t="n">
        <v>662.7</v>
      </c>
      <c r="Q727" s="2" t="n">
        <v>237.4</v>
      </c>
      <c r="R727" s="2" t="n">
        <v>32.172</v>
      </c>
      <c r="S727" s="2" t="n">
        <v>0.479570840692517</v>
      </c>
      <c r="T727" s="2" t="n">
        <v>-0.208301545697886</v>
      </c>
      <c r="U727" s="2" t="n">
        <v>-0.105096473527633</v>
      </c>
      <c r="V727" s="2" t="n">
        <v>0.144283294962868</v>
      </c>
      <c r="W727" s="2" t="n">
        <v>0.125638417234753</v>
      </c>
      <c r="X727" s="2" t="n">
        <v>0.0150281827567583</v>
      </c>
      <c r="Y727" s="2" t="n">
        <v>0.086731453304122</v>
      </c>
      <c r="Z727" s="2" t="n">
        <v>0.160581233087284</v>
      </c>
      <c r="AA727" s="2" t="n">
        <v>0.190752639236479</v>
      </c>
      <c r="AB727" s="2" t="n">
        <v>0.12811258858211</v>
      </c>
      <c r="AC727" s="2" t="n">
        <v>0.134985463848789</v>
      </c>
      <c r="AD727" s="2" t="n">
        <v>0.133240709204999</v>
      </c>
      <c r="AE727" s="2" t="n">
        <v>0.106498306269974</v>
      </c>
      <c r="AF727" s="2" t="n">
        <v>0.0440694237094853</v>
      </c>
      <c r="AG727" s="2" t="n">
        <v>1.21160354852733</v>
      </c>
      <c r="AH727" s="3" t="b">
        <f aca="false">TRUE()</f>
        <v>1</v>
      </c>
      <c r="AI727" s="3" t="n">
        <v>-0.355757103032479</v>
      </c>
      <c r="AJ727" s="3" t="b">
        <f aca="false">TRUE()</f>
        <v>1</v>
      </c>
      <c r="AK727" s="3" t="n">
        <v>0.516126641450765</v>
      </c>
      <c r="AL727" s="3" t="b">
        <f aca="false">TRUE()</f>
        <v>1</v>
      </c>
      <c r="AM727" s="3" t="n">
        <v>1.3252474395520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2</v>
      </c>
      <c r="E728" s="2" t="n">
        <v>2</v>
      </c>
      <c r="F728" s="2" t="n">
        <v>17.1027289690524</v>
      </c>
      <c r="G728" s="2" t="n">
        <v>0.896587383660807</v>
      </c>
      <c r="H728" s="2" t="n">
        <v>0.986828560889061</v>
      </c>
      <c r="I728" s="2" t="n">
        <v>0.148333604580138</v>
      </c>
      <c r="J728" s="2" t="n">
        <v>0.356355700712534</v>
      </c>
      <c r="K728" s="2" t="n">
        <v>4.99764423400894</v>
      </c>
      <c r="L728" s="2" t="n">
        <v>0.787</v>
      </c>
      <c r="M728" s="2" t="n">
        <v>0.115</v>
      </c>
      <c r="N728" s="2" t="n">
        <v>10.796</v>
      </c>
      <c r="O728" s="2" t="s">
        <v>41</v>
      </c>
      <c r="P728" s="2" t="n">
        <v>472.6</v>
      </c>
      <c r="Q728" s="2" t="n">
        <v>198.6</v>
      </c>
      <c r="R728" s="2" t="n">
        <v>22.943</v>
      </c>
      <c r="S728" s="2" t="n">
        <v>0.477997720009053</v>
      </c>
      <c r="T728" s="2" t="n">
        <v>-0.348481680796661</v>
      </c>
      <c r="U728" s="2" t="n">
        <v>-0.980394715407906</v>
      </c>
      <c r="V728" s="2" t="n">
        <v>0.174006266914354</v>
      </c>
      <c r="W728" s="2" t="n">
        <v>0.074622308581213</v>
      </c>
      <c r="X728" s="2" t="n">
        <v>0.071849126975337</v>
      </c>
      <c r="Y728" s="2" t="n">
        <v>0.109616777740542</v>
      </c>
      <c r="Z728" s="2" t="n">
        <v>0.146389002093745</v>
      </c>
      <c r="AA728" s="2" t="n">
        <v>0.177574505587858</v>
      </c>
      <c r="AB728" s="2" t="n">
        <v>0.138557650028997</v>
      </c>
      <c r="AC728" s="2" t="n">
        <v>0.150008916385604</v>
      </c>
      <c r="AD728" s="2" t="n">
        <v>0.135319622213343</v>
      </c>
      <c r="AE728" s="2" t="n">
        <v>0.0593915367523206</v>
      </c>
      <c r="AF728" s="2" t="n">
        <v>0.0112928622222524</v>
      </c>
      <c r="AG728" s="2" t="n">
        <v>0.151312163284272</v>
      </c>
      <c r="AH728" s="3" t="b">
        <f aca="false">TRUE()</f>
        <v>1</v>
      </c>
      <c r="AI728" s="3" t="n">
        <v>0.813044884907939</v>
      </c>
      <c r="AJ728" s="3" t="b">
        <f aca="false">TRUE()</f>
        <v>1</v>
      </c>
      <c r="AK728" s="3" t="n">
        <v>0.0770286869247031</v>
      </c>
      <c r="AL728" s="3" t="b">
        <f aca="false">TRUE()</f>
        <v>1</v>
      </c>
      <c r="AM728" s="3" t="n">
        <v>-0.1931010287388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2</v>
      </c>
      <c r="E729" s="2" t="n">
        <v>3</v>
      </c>
      <c r="F729" s="2" t="n">
        <v>17.1027289690524</v>
      </c>
      <c r="G729" s="2" t="n">
        <v>0.839506172839506</v>
      </c>
      <c r="H729" s="2" t="n">
        <v>0.983358224617047</v>
      </c>
      <c r="I729" s="2" t="n">
        <v>0.144087019485562</v>
      </c>
      <c r="J729" s="2" t="n">
        <v>0.376333432265824</v>
      </c>
      <c r="K729" s="2" t="n">
        <v>4.10330154757769</v>
      </c>
      <c r="L729" s="2" t="n">
        <v>0.684</v>
      </c>
      <c r="M729" s="2" t="n">
        <v>0.116</v>
      </c>
      <c r="N729" s="2" t="n">
        <v>8.882</v>
      </c>
      <c r="O729" s="2" t="s">
        <v>41</v>
      </c>
      <c r="P729" s="2" t="n">
        <v>547.4</v>
      </c>
      <c r="Q729" s="2" t="n">
        <v>194.4</v>
      </c>
      <c r="R729" s="2" t="n">
        <v>26.573</v>
      </c>
      <c r="S729" s="2" t="n">
        <v>0.401682883671318</v>
      </c>
      <c r="T729" s="2" t="n">
        <v>-0.46061454667832</v>
      </c>
      <c r="U729" s="2" t="n">
        <v>-0.670785326460015</v>
      </c>
      <c r="V729" s="2" t="n">
        <v>0.217698731828289</v>
      </c>
      <c r="W729" s="2" t="n">
        <v>0.0455599305941268</v>
      </c>
      <c r="X729" s="2" t="n">
        <v>0.0977462954342214</v>
      </c>
      <c r="Y729" s="2" t="n">
        <v>0.115267811466036</v>
      </c>
      <c r="Z729" s="2" t="n">
        <v>0.147241453901521</v>
      </c>
      <c r="AA729" s="2" t="n">
        <v>0.154876553619913</v>
      </c>
      <c r="AB729" s="2" t="n">
        <v>0.153448159201294</v>
      </c>
      <c r="AC729" s="2" t="n">
        <v>0.132227877652261</v>
      </c>
      <c r="AD729" s="2" t="n">
        <v>0.0995719024470742</v>
      </c>
      <c r="AE729" s="2" t="n">
        <v>0.0722568710724624</v>
      </c>
      <c r="AF729" s="2" t="n">
        <v>0.0273630752052186</v>
      </c>
      <c r="AG729" s="2" t="n">
        <v>-0.492916818980441</v>
      </c>
      <c r="AH729" s="3" t="b">
        <f aca="false">TRUE()</f>
        <v>1</v>
      </c>
      <c r="AI729" s="3" t="n">
        <v>-0.58679935646256</v>
      </c>
      <c r="AJ729" s="3" t="b">
        <f aca="false">TRUE()</f>
        <v>1</v>
      </c>
      <c r="AK729" s="3" t="n">
        <v>0.120938482377309</v>
      </c>
      <c r="AL729" s="3" t="b">
        <f aca="false">TRUE()</f>
        <v>1</v>
      </c>
      <c r="AM729" s="3" t="n">
        <v>0.40433434963127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3</v>
      </c>
      <c r="E730" s="2" t="n">
        <v>0</v>
      </c>
      <c r="F730" s="2" t="n">
        <v>18.434948822922</v>
      </c>
      <c r="G730" s="2" t="n">
        <v>0.850293542074364</v>
      </c>
      <c r="H730" s="2" t="n">
        <v>0.986685706117135</v>
      </c>
      <c r="I730" s="2" t="n">
        <v>0.158926337887799</v>
      </c>
      <c r="J730" s="2" t="n">
        <v>0.354628183012711</v>
      </c>
      <c r="K730" s="2" t="n">
        <v>5.12404131826601</v>
      </c>
      <c r="L730" s="2" t="n">
        <v>0.778</v>
      </c>
      <c r="M730" s="2" t="n">
        <v>0.108</v>
      </c>
      <c r="N730" s="2" t="n">
        <v>10.983</v>
      </c>
      <c r="O730" s="2" t="s">
        <v>41</v>
      </c>
      <c r="P730" s="2" t="n">
        <v>606.4</v>
      </c>
      <c r="Q730" s="2" t="n">
        <v>213.2</v>
      </c>
      <c r="R730" s="2" t="n">
        <v>29.437</v>
      </c>
      <c r="S730" s="2" t="n">
        <v>0.516647218338618</v>
      </c>
      <c r="T730" s="2" t="n">
        <v>-0.211926748860042</v>
      </c>
      <c r="U730" s="2" t="n">
        <v>-1.00233827541376</v>
      </c>
      <c r="V730" s="2" t="n">
        <v>0.169225883048964</v>
      </c>
      <c r="W730" s="2" t="n">
        <v>0.0600846373553607</v>
      </c>
      <c r="X730" s="2" t="n">
        <v>0.0318071259082088</v>
      </c>
      <c r="Y730" s="2" t="n">
        <v>0.118862679219631</v>
      </c>
      <c r="Z730" s="2" t="n">
        <v>0.161345514215397</v>
      </c>
      <c r="AA730" s="2" t="n">
        <v>0.170732096787112</v>
      </c>
      <c r="AB730" s="2" t="n">
        <v>0.158667110642833</v>
      </c>
      <c r="AC730" s="2" t="n">
        <v>0.149414159575338</v>
      </c>
      <c r="AD730" s="2" t="n">
        <v>0.117047054235544</v>
      </c>
      <c r="AE730" s="2" t="n">
        <v>0.0719531422719828</v>
      </c>
      <c r="AF730" s="2" t="n">
        <v>0.0201711171439541</v>
      </c>
      <c r="AG730" s="2" t="n">
        <v>0.242360780539796</v>
      </c>
      <c r="AH730" s="3" t="b">
        <f aca="false">TRUE()</f>
        <v>1</v>
      </c>
      <c r="AI730" s="3" t="n">
        <v>0.690728397797895</v>
      </c>
      <c r="AJ730" s="3" t="b">
        <f aca="false">TRUE()</f>
        <v>1</v>
      </c>
      <c r="AK730" s="3" t="n">
        <v>-0.230339881243541</v>
      </c>
      <c r="AL730" s="3" t="b">
        <f aca="false">TRUE()</f>
        <v>1</v>
      </c>
      <c r="AM730" s="3" t="n">
        <v>0.87557348497667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4</v>
      </c>
      <c r="E731" s="2" t="n">
        <v>0</v>
      </c>
      <c r="F731" s="2" t="n">
        <v>6.11550356628541</v>
      </c>
      <c r="G731" s="2" t="n">
        <v>0.939320388349515</v>
      </c>
      <c r="H731" s="2" t="n">
        <v>0.986030689158766</v>
      </c>
      <c r="I731" s="2" t="n">
        <v>0.223061884930968</v>
      </c>
      <c r="J731" s="2" t="n">
        <v>0.397370190374161</v>
      </c>
      <c r="K731" s="2" t="n">
        <v>4.57664404775753</v>
      </c>
      <c r="L731" s="2" t="n">
        <v>0.779</v>
      </c>
      <c r="M731" s="2" t="n">
        <v>0.098</v>
      </c>
      <c r="N731" s="2" t="n">
        <v>9.964</v>
      </c>
      <c r="O731" s="2" t="s">
        <v>41</v>
      </c>
      <c r="P731" s="2" t="n">
        <v>685.3</v>
      </c>
      <c r="Q731" s="2" t="n">
        <v>263.3</v>
      </c>
      <c r="R731" s="2" t="n">
        <v>33.269</v>
      </c>
      <c r="S731" s="2" t="n">
        <v>0.510106853498575</v>
      </c>
      <c r="T731" s="2" t="n">
        <v>-0.180866582622628</v>
      </c>
      <c r="U731" s="2" t="n">
        <v>-0.880282365389465</v>
      </c>
      <c r="V731" s="2" t="n">
        <v>0.0521736584550285</v>
      </c>
      <c r="W731" s="2" t="n">
        <v>0.0521736584550285</v>
      </c>
      <c r="X731" s="2" t="n">
        <v>0.0251476745680485</v>
      </c>
      <c r="Y731" s="2" t="n">
        <v>0.0756458078563803</v>
      </c>
      <c r="Z731" s="2" t="n">
        <v>0.148224196962709</v>
      </c>
      <c r="AA731" s="2" t="n">
        <v>0.184205195837048</v>
      </c>
      <c r="AB731" s="2" t="n">
        <v>0.158818715382281</v>
      </c>
      <c r="AC731" s="2" t="n">
        <v>0.153508954081449</v>
      </c>
      <c r="AD731" s="2" t="n">
        <v>0.141088838504546</v>
      </c>
      <c r="AE731" s="2" t="n">
        <v>0.089594419275412</v>
      </c>
      <c r="AF731" s="2" t="n">
        <v>0.023766197532126</v>
      </c>
      <c r="AG731" s="2" t="n">
        <v>-0.151950250147285</v>
      </c>
      <c r="AH731" s="3" t="b">
        <f aca="false">TRUE()</f>
        <v>1</v>
      </c>
      <c r="AI731" s="3" t="n">
        <v>0.7043191185879</v>
      </c>
      <c r="AJ731" s="3" t="b">
        <f aca="false">TRUE()</f>
        <v>1</v>
      </c>
      <c r="AK731" s="3" t="n">
        <v>-0.669437835769603</v>
      </c>
      <c r="AL731" s="3" t="b">
        <f aca="false">TRUE()</f>
        <v>1</v>
      </c>
      <c r="AM731" s="3" t="n">
        <v>1.5057559897012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5</v>
      </c>
      <c r="E732" s="2" t="n">
        <v>1</v>
      </c>
      <c r="F732" s="2" t="n">
        <v>18.434948822922</v>
      </c>
      <c r="G732" s="2" t="n">
        <v>0.737833594976452</v>
      </c>
      <c r="H732" s="2" t="n">
        <v>0.984948057655719</v>
      </c>
      <c r="I732" s="2" t="n">
        <v>0.13330866251404</v>
      </c>
      <c r="J732" s="2" t="n">
        <v>0.318266962364895</v>
      </c>
      <c r="K732" s="2" t="n">
        <v>5.59956997216087</v>
      </c>
      <c r="L732" s="2" t="n">
        <v>0.761</v>
      </c>
      <c r="M732" s="2" t="n">
        <v>0.093</v>
      </c>
      <c r="N732" s="2" t="n">
        <v>11.951</v>
      </c>
      <c r="O732" s="2" t="s">
        <v>41</v>
      </c>
      <c r="P732" s="2" t="n">
        <v>581.8</v>
      </c>
      <c r="Q732" s="2" t="n">
        <v>221.6</v>
      </c>
      <c r="R732" s="2" t="n">
        <v>28.244</v>
      </c>
      <c r="S732" s="2" t="n">
        <v>0.504178645675616</v>
      </c>
      <c r="T732" s="2" t="n">
        <v>-0.241483532539813</v>
      </c>
      <c r="U732" s="2" t="n">
        <v>-0.904200954599717</v>
      </c>
      <c r="V732" s="2" t="n">
        <v>0.195505433247768</v>
      </c>
      <c r="W732" s="2" t="n">
        <v>0.0415678033372348</v>
      </c>
      <c r="X732" s="2" t="n">
        <v>0.0356200696950899</v>
      </c>
      <c r="Y732" s="2" t="n">
        <v>0.13087333299197</v>
      </c>
      <c r="Z732" s="2" t="n">
        <v>0.169267066533418</v>
      </c>
      <c r="AA732" s="2" t="n">
        <v>0.153815469231174</v>
      </c>
      <c r="AB732" s="2" t="n">
        <v>0.158863858346509</v>
      </c>
      <c r="AC732" s="2" t="n">
        <v>0.129711579988095</v>
      </c>
      <c r="AD732" s="2" t="n">
        <v>0.124691819985377</v>
      </c>
      <c r="AE732" s="2" t="n">
        <v>0.0773117495886455</v>
      </c>
      <c r="AF732" s="2" t="n">
        <v>0.0198450536397226</v>
      </c>
      <c r="AG732" s="2" t="n">
        <v>0.584902118870458</v>
      </c>
      <c r="AH732" s="3" t="b">
        <f aca="false">TRUE()</f>
        <v>1</v>
      </c>
      <c r="AI732" s="3" t="n">
        <v>0.459686144367813</v>
      </c>
      <c r="AJ732" s="3" t="b">
        <f aca="false">TRUE()</f>
        <v>1</v>
      </c>
      <c r="AK732" s="3" t="n">
        <v>-0.888986813032635</v>
      </c>
      <c r="AL732" s="3" t="b">
        <f aca="false">TRUE()</f>
        <v>1</v>
      </c>
      <c r="AM732" s="3" t="n">
        <v>0.67909072684960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5</v>
      </c>
      <c r="E733" s="2" t="n">
        <v>2</v>
      </c>
      <c r="F733" s="2" t="n">
        <v>26.565051177078</v>
      </c>
      <c r="G733" s="2" t="n">
        <v>0.748251748251748</v>
      </c>
      <c r="H733" s="2" t="n">
        <v>0.988632802240976</v>
      </c>
      <c r="I733" s="2" t="n">
        <v>0.0957913813734345</v>
      </c>
      <c r="J733" s="2" t="n">
        <v>0.282822062786054</v>
      </c>
      <c r="K733" s="2" t="n">
        <v>6.00736104523293</v>
      </c>
      <c r="L733" s="2" t="n">
        <v>0.763</v>
      </c>
      <c r="M733" s="2" t="n">
        <v>0.117</v>
      </c>
      <c r="N733" s="2" t="n">
        <v>12.763</v>
      </c>
      <c r="O733" s="2" t="s">
        <v>41</v>
      </c>
      <c r="P733" s="2" t="n">
        <v>560.1</v>
      </c>
      <c r="Q733" s="2" t="n">
        <v>194.7</v>
      </c>
      <c r="R733" s="2" t="n">
        <v>27.19</v>
      </c>
      <c r="S733" s="2" t="n">
        <v>0.485356916851377</v>
      </c>
      <c r="T733" s="2" t="n">
        <v>0.109951487753035</v>
      </c>
      <c r="U733" s="2" t="n">
        <v>-0.868244516842415</v>
      </c>
      <c r="V733" s="2" t="n">
        <v>0.252802560678858</v>
      </c>
      <c r="W733" s="2" t="n">
        <v>0.103404030703902</v>
      </c>
      <c r="X733" s="2" t="n">
        <v>0.0266324947056739</v>
      </c>
      <c r="Y733" s="2" t="n">
        <v>0.137210739155702</v>
      </c>
      <c r="Z733" s="2" t="n">
        <v>0.184619010159868</v>
      </c>
      <c r="AA733" s="2" t="n">
        <v>0.145618312623606</v>
      </c>
      <c r="AB733" s="2" t="n">
        <v>0.12955775732026</v>
      </c>
      <c r="AC733" s="2" t="n">
        <v>0.127190714122545</v>
      </c>
      <c r="AD733" s="2" t="n">
        <v>0.0728062875412635</v>
      </c>
      <c r="AE733" s="2" t="n">
        <v>0.0608326235185888</v>
      </c>
      <c r="AF733" s="2" t="n">
        <v>0.115532060852493</v>
      </c>
      <c r="AG733" s="2" t="n">
        <v>0.878649506720364</v>
      </c>
      <c r="AH733" s="3" t="b">
        <f aca="false">TRUE()</f>
        <v>1</v>
      </c>
      <c r="AI733" s="3" t="n">
        <v>0.486867585947822</v>
      </c>
      <c r="AJ733" s="3" t="b">
        <f aca="false">TRUE()</f>
        <v>1</v>
      </c>
      <c r="AK733" s="3" t="n">
        <v>0.164848277829916</v>
      </c>
      <c r="AL733" s="3" t="b">
        <f aca="false">TRUE()</f>
        <v>1</v>
      </c>
      <c r="AM733" s="3" t="n">
        <v>0.50577057029036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5</v>
      </c>
      <c r="E734" s="2" t="n">
        <v>3</v>
      </c>
      <c r="F734" s="2" t="n">
        <v>29.1974860460645</v>
      </c>
      <c r="G734" s="2" t="n">
        <v>0.841758241758242</v>
      </c>
      <c r="H734" s="2" t="n">
        <v>0.978399442863481</v>
      </c>
      <c r="I734" s="2" t="n">
        <v>0.140089269070258</v>
      </c>
      <c r="J734" s="2" t="n">
        <v>0.370450623717446</v>
      </c>
      <c r="K734" s="2" t="n">
        <v>4.62946550841806</v>
      </c>
      <c r="L734" s="2" t="n">
        <v>0.755</v>
      </c>
      <c r="M734" s="2" t="n">
        <v>0.174</v>
      </c>
      <c r="N734" s="2" t="n">
        <v>10.008</v>
      </c>
      <c r="O734" s="2" t="s">
        <v>41</v>
      </c>
      <c r="P734" s="2" t="n">
        <v>597.4</v>
      </c>
      <c r="Q734" s="2" t="n">
        <v>235.9</v>
      </c>
      <c r="R734" s="2" t="n">
        <v>28.998</v>
      </c>
      <c r="S734" s="2" t="n">
        <v>0.186862671923948</v>
      </c>
      <c r="T734" s="2" t="n">
        <v>-0.228775704838278</v>
      </c>
      <c r="U734" s="2" t="n">
        <v>-0.879509491587608</v>
      </c>
      <c r="V734" s="2" t="n">
        <v>0.164715495791648</v>
      </c>
      <c r="W734" s="2" t="n">
        <v>0.071712346267969</v>
      </c>
      <c r="X734" s="2" t="n">
        <v>0.0424871801005981</v>
      </c>
      <c r="Y734" s="2" t="n">
        <v>0.0938358244080303</v>
      </c>
      <c r="Z734" s="2" t="n">
        <v>0.160007852081038</v>
      </c>
      <c r="AA734" s="2" t="n">
        <v>0.180700957101919</v>
      </c>
      <c r="AB734" s="2" t="n">
        <v>0.159020590586307</v>
      </c>
      <c r="AC734" s="2" t="n">
        <v>0.142569438674027</v>
      </c>
      <c r="AD734" s="2" t="n">
        <v>0.127657043298997</v>
      </c>
      <c r="AE734" s="2" t="n">
        <v>0.0802701159032272</v>
      </c>
      <c r="AF734" s="2" t="n">
        <v>0.013450997845857</v>
      </c>
      <c r="AG734" s="2" t="n">
        <v>-0.113900947168288</v>
      </c>
      <c r="AH734" s="3" t="b">
        <f aca="false">TRUE()</f>
        <v>1</v>
      </c>
      <c r="AI734" s="3" t="n">
        <v>0.378141819627783</v>
      </c>
      <c r="AJ734" s="3" t="b">
        <f aca="false">TRUE()</f>
        <v>1</v>
      </c>
      <c r="AK734" s="3" t="n">
        <v>2.66770661862847</v>
      </c>
      <c r="AL734" s="3" t="b">
        <f aca="false">FALSE()</f>
        <v>0</v>
      </c>
      <c r="AM734" s="3" t="n">
        <v>0.803689549076526</v>
      </c>
      <c r="AN734" s="3" t="b">
        <f aca="false">TRUE()</f>
        <v>1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6</v>
      </c>
      <c r="E735" s="2" t="n">
        <v>1</v>
      </c>
      <c r="F735" s="2" t="n">
        <v>21.3706222693432</v>
      </c>
      <c r="G735" s="2" t="n">
        <v>0.838574423480084</v>
      </c>
      <c r="H735" s="2" t="n">
        <v>0.991706662060289</v>
      </c>
      <c r="I735" s="2" t="n">
        <v>0.120543388850666</v>
      </c>
      <c r="J735" s="2" t="n">
        <v>0.299413038402111</v>
      </c>
      <c r="K735" s="2" t="n">
        <v>5.28469999964488</v>
      </c>
      <c r="L735" s="2" t="n">
        <v>0.646</v>
      </c>
      <c r="M735" s="2" t="n">
        <v>0.113</v>
      </c>
      <c r="N735" s="2" t="n">
        <v>11.344</v>
      </c>
      <c r="O735" s="2" t="s">
        <v>41</v>
      </c>
      <c r="P735" s="2" t="n">
        <v>417.9</v>
      </c>
      <c r="Q735" s="2" t="n">
        <v>143.1</v>
      </c>
      <c r="R735" s="2" t="n">
        <v>20.285</v>
      </c>
      <c r="S735" s="2" t="n">
        <v>0.702603146783368</v>
      </c>
      <c r="T735" s="2" t="n">
        <v>-0.403361099453826</v>
      </c>
      <c r="U735" s="2" t="n">
        <v>-0.376838110466043</v>
      </c>
      <c r="V735" s="2" t="n">
        <v>0.0547414297531761</v>
      </c>
      <c r="W735" s="2" t="n">
        <v>0.009098247935035</v>
      </c>
      <c r="X735" s="2" t="n">
        <v>0.0577964047622765</v>
      </c>
      <c r="Y735" s="2" t="n">
        <v>0.0982438572828454</v>
      </c>
      <c r="Z735" s="2" t="n">
        <v>0.133583220826991</v>
      </c>
      <c r="AA735" s="2" t="n">
        <v>0.155741126225245</v>
      </c>
      <c r="AB735" s="2" t="n">
        <v>0.171987672607594</v>
      </c>
      <c r="AC735" s="2" t="n">
        <v>0.155612940588048</v>
      </c>
      <c r="AD735" s="2" t="n">
        <v>0.127137676645666</v>
      </c>
      <c r="AE735" s="2" t="n">
        <v>0.0861340323168109</v>
      </c>
      <c r="AF735" s="2" t="n">
        <v>0.0137630687445229</v>
      </c>
      <c r="AG735" s="2" t="n">
        <v>0.358089326618378</v>
      </c>
      <c r="AH735" s="3" t="b">
        <f aca="false">TRUE()</f>
        <v>1</v>
      </c>
      <c r="AI735" s="3" t="n">
        <v>-1.10324674648275</v>
      </c>
      <c r="AJ735" s="3" t="b">
        <f aca="false">TRUE()</f>
        <v>1</v>
      </c>
      <c r="AK735" s="3" t="n">
        <v>-0.0107909039805095</v>
      </c>
      <c r="AL735" s="3" t="b">
        <f aca="false">TRUE()</f>
        <v>1</v>
      </c>
      <c r="AM735" s="3" t="n">
        <v>-0.62999561693192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6</v>
      </c>
      <c r="E736" s="2" t="n">
        <v>2</v>
      </c>
      <c r="F736" s="2" t="n">
        <v>26.565051177078</v>
      </c>
      <c r="G736" s="2" t="n">
        <v>0.796901893287435</v>
      </c>
      <c r="H736" s="2" t="n">
        <v>0.991491802157452</v>
      </c>
      <c r="I736" s="2" t="n">
        <v>0.12030814473722</v>
      </c>
      <c r="J736" s="2" t="n">
        <v>0.284192881315363</v>
      </c>
      <c r="K736" s="2" t="n">
        <v>5.93681776896578</v>
      </c>
      <c r="L736" s="2" t="n">
        <v>0.73</v>
      </c>
      <c r="M736" s="2" t="n">
        <v>0.106</v>
      </c>
      <c r="N736" s="2" t="n">
        <v>12.584</v>
      </c>
      <c r="O736" s="2" t="s">
        <v>41</v>
      </c>
      <c r="P736" s="2" t="n">
        <v>271.1</v>
      </c>
      <c r="Q736" s="2" t="n">
        <v>117.9</v>
      </c>
      <c r="R736" s="2" t="n">
        <v>13.161</v>
      </c>
      <c r="S736" s="2" t="n">
        <v>0.60287280034895</v>
      </c>
      <c r="T736" s="2" t="n">
        <v>-0.253353168014598</v>
      </c>
      <c r="U736" s="2" t="n">
        <v>-1.15938462852878</v>
      </c>
      <c r="V736" s="2" t="n">
        <v>0.156931579618669</v>
      </c>
      <c r="W736" s="2" t="n">
        <v>0.0186488025794622</v>
      </c>
      <c r="X736" s="2" t="n">
        <v>0.0192379705515288</v>
      </c>
      <c r="Y736" s="2" t="n">
        <v>0.104712386676301</v>
      </c>
      <c r="Z736" s="2" t="n">
        <v>0.177687448903654</v>
      </c>
      <c r="AA736" s="2" t="n">
        <v>0.174433510562582</v>
      </c>
      <c r="AB736" s="2" t="n">
        <v>0.164958738654858</v>
      </c>
      <c r="AC736" s="2" t="n">
        <v>0.179052661916463</v>
      </c>
      <c r="AD736" s="2" t="n">
        <v>0.110242093486488</v>
      </c>
      <c r="AE736" s="2" t="n">
        <v>0.0542060881057982</v>
      </c>
      <c r="AF736" s="2" t="n">
        <v>0.015469101142327</v>
      </c>
      <c r="AG736" s="2" t="n">
        <v>0.827834507319466</v>
      </c>
      <c r="AH736" s="3" t="b">
        <f aca="false">TRUE()</f>
        <v>1</v>
      </c>
      <c r="AI736" s="3" t="n">
        <v>0.0383737998776618</v>
      </c>
      <c r="AJ736" s="3" t="b">
        <f aca="false">TRUE()</f>
        <v>1</v>
      </c>
      <c r="AK736" s="3" t="n">
        <v>-0.318159472148753</v>
      </c>
      <c r="AL736" s="3" t="b">
        <f aca="false">TRUE()</f>
        <v>1</v>
      </c>
      <c r="AM736" s="3" t="n">
        <v>-1.8025024825031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7</v>
      </c>
      <c r="E737" s="2" t="n">
        <v>0</v>
      </c>
      <c r="F737" s="2" t="n">
        <v>17.1027289690524</v>
      </c>
      <c r="G737" s="2" t="n">
        <v>0.929718875502008</v>
      </c>
      <c r="H737" s="2" t="n">
        <v>0.964789611083788</v>
      </c>
      <c r="I737" s="2" t="n">
        <v>0.270665706709082</v>
      </c>
      <c r="J737" s="2" t="n">
        <v>0.531073107849023</v>
      </c>
      <c r="K737" s="2" t="n">
        <v>2.88557614163088</v>
      </c>
      <c r="L737" s="2" t="n">
        <v>0.758</v>
      </c>
      <c r="M737" s="2" t="n">
        <v>0.136</v>
      </c>
      <c r="N737" s="2" t="n">
        <v>6.49</v>
      </c>
      <c r="O737" s="2" t="s">
        <v>41</v>
      </c>
      <c r="P737" s="2" t="n">
        <v>532.7</v>
      </c>
      <c r="Q737" s="2" t="n">
        <v>214.1</v>
      </c>
      <c r="R737" s="2" t="n">
        <v>25.859</v>
      </c>
      <c r="S737" s="2" t="n">
        <v>0.463962949053034</v>
      </c>
      <c r="T737" s="2" t="n">
        <v>-0.0692792165033957</v>
      </c>
      <c r="U737" s="2" t="n">
        <v>-0.971128264296929</v>
      </c>
      <c r="V737" s="2" t="n">
        <v>0.0205022463964568</v>
      </c>
      <c r="W737" s="2" t="n">
        <v>0.0205022463964568</v>
      </c>
      <c r="X737" s="2" t="n">
        <v>0.0281943659290745</v>
      </c>
      <c r="Y737" s="2" t="n">
        <v>0.0819499602630132</v>
      </c>
      <c r="Z737" s="2" t="n">
        <v>0.139387292777686</v>
      </c>
      <c r="AA737" s="2" t="n">
        <v>0.169824105921284</v>
      </c>
      <c r="AB737" s="2" t="n">
        <v>0.178921140630894</v>
      </c>
      <c r="AC737" s="2" t="n">
        <v>0.151985808623539</v>
      </c>
      <c r="AD737" s="2" t="n">
        <v>0.123502418136097</v>
      </c>
      <c r="AE737" s="2" t="n">
        <v>0.0907739062711599</v>
      </c>
      <c r="AF737" s="2" t="n">
        <v>0.0354610014472534</v>
      </c>
      <c r="AG737" s="2" t="n">
        <v>-1.37009064826663</v>
      </c>
      <c r="AH737" s="3" t="b">
        <f aca="false">TRUE()</f>
        <v>1</v>
      </c>
      <c r="AI737" s="3" t="n">
        <v>0.418913981997798</v>
      </c>
      <c r="AJ737" s="3" t="b">
        <f aca="false">TRUE()</f>
        <v>1</v>
      </c>
      <c r="AK737" s="3" t="n">
        <v>0.999134391429435</v>
      </c>
      <c r="AL737" s="3" t="b">
        <f aca="false">TRUE()</f>
        <v>1</v>
      </c>
      <c r="AM737" s="3" t="n">
        <v>0.28692392099437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8</v>
      </c>
      <c r="E738" s="2" t="n">
        <v>1</v>
      </c>
      <c r="F738" s="2" t="n">
        <v>18.434948822922</v>
      </c>
      <c r="G738" s="2" t="n">
        <v>0.798183652875883</v>
      </c>
      <c r="H738" s="2" t="n">
        <v>0.986529892153355</v>
      </c>
      <c r="I738" s="2" t="n">
        <v>0.119187275726096</v>
      </c>
      <c r="J738" s="2" t="n">
        <v>0.325118061434388</v>
      </c>
      <c r="K738" s="2" t="n">
        <v>5.01037842940125</v>
      </c>
      <c r="L738" s="2" t="n">
        <v>0.728</v>
      </c>
      <c r="M738" s="2" t="n">
        <v>0.105</v>
      </c>
      <c r="N738" s="2" t="n">
        <v>10.726</v>
      </c>
      <c r="O738" s="2" t="s">
        <v>41</v>
      </c>
      <c r="P738" s="2" t="n">
        <v>469.2</v>
      </c>
      <c r="Q738" s="2" t="n">
        <v>161.3</v>
      </c>
      <c r="R738" s="2" t="n">
        <v>22.775</v>
      </c>
      <c r="S738" s="2" t="n">
        <v>0.589111289332918</v>
      </c>
      <c r="T738" s="2" t="n">
        <v>-0.284836741696983</v>
      </c>
      <c r="U738" s="2" t="n">
        <v>-0.478255861192707</v>
      </c>
      <c r="V738" s="2" t="n">
        <v>0.106109924096322</v>
      </c>
      <c r="W738" s="2" t="n">
        <v>0.0377209672999467</v>
      </c>
      <c r="X738" s="2" t="n">
        <v>0.0366766585499886</v>
      </c>
      <c r="Y738" s="2" t="n">
        <v>0.108047772881181</v>
      </c>
      <c r="Z738" s="2" t="n">
        <v>0.13544912224651</v>
      </c>
      <c r="AA738" s="2" t="n">
        <v>0.164840089050804</v>
      </c>
      <c r="AB738" s="2" t="n">
        <v>0.176420804224176</v>
      </c>
      <c r="AC738" s="2" t="n">
        <v>0.131823888088812</v>
      </c>
      <c r="AD738" s="2" t="n">
        <v>0.133505303189048</v>
      </c>
      <c r="AE738" s="2" t="n">
        <v>0.0867212715726375</v>
      </c>
      <c r="AF738" s="2" t="n">
        <v>0.0265150901968438</v>
      </c>
      <c r="AG738" s="2" t="n">
        <v>0.160485087558169</v>
      </c>
      <c r="AH738" s="3" t="b">
        <f aca="false">TRUE()</f>
        <v>1</v>
      </c>
      <c r="AI738" s="3" t="n">
        <v>0.011192358297652</v>
      </c>
      <c r="AJ738" s="3" t="b">
        <f aca="false">TRUE()</f>
        <v>1</v>
      </c>
      <c r="AK738" s="3" t="n">
        <v>-0.36206926760136</v>
      </c>
      <c r="AL738" s="3" t="b">
        <f aca="false">TRUE()</f>
        <v>1</v>
      </c>
      <c r="AM738" s="3" t="n">
        <v>-0.22025718230109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8</v>
      </c>
      <c r="E739" s="2" t="n">
        <v>2</v>
      </c>
      <c r="F739" s="2" t="n">
        <v>26.565051177078</v>
      </c>
      <c r="G739" s="2" t="n">
        <v>0.784313725490196</v>
      </c>
      <c r="H739" s="2" t="n">
        <v>0.969694475062883</v>
      </c>
      <c r="I739" s="2" t="n">
        <v>0.216537337539994</v>
      </c>
      <c r="J739" s="2" t="n">
        <v>0.444316160067706</v>
      </c>
      <c r="K739" s="2" t="n">
        <v>3.70509530848937</v>
      </c>
      <c r="L739" s="2" t="n">
        <v>0.787</v>
      </c>
      <c r="M739" s="2" t="n">
        <v>0.132</v>
      </c>
      <c r="N739" s="2" t="n">
        <v>8.134</v>
      </c>
      <c r="O739" s="2" t="s">
        <v>41</v>
      </c>
      <c r="P739" s="2" t="n">
        <v>544</v>
      </c>
      <c r="Q739" s="2" t="n">
        <v>158.7</v>
      </c>
      <c r="R739" s="2" t="n">
        <v>26.406</v>
      </c>
      <c r="S739" s="2" t="n">
        <v>0.547725510240514</v>
      </c>
      <c r="T739" s="2" t="n">
        <v>-0.365037867709446</v>
      </c>
      <c r="U739" s="2" t="n">
        <v>-0.552051247442628</v>
      </c>
      <c r="V739" s="2" t="n">
        <v>0.056060393009316</v>
      </c>
      <c r="W739" s="2" t="n">
        <v>0.0128254120682251</v>
      </c>
      <c r="X739" s="2" t="n">
        <v>0.0645111298542691</v>
      </c>
      <c r="Y739" s="2" t="n">
        <v>0.120116311490998</v>
      </c>
      <c r="Z739" s="2" t="n">
        <v>0.150326114629118</v>
      </c>
      <c r="AA739" s="2" t="n">
        <v>0.136021317818335</v>
      </c>
      <c r="AB739" s="2" t="n">
        <v>0.124093318703477</v>
      </c>
      <c r="AC739" s="2" t="n">
        <v>0.143990847161089</v>
      </c>
      <c r="AD739" s="2" t="n">
        <v>0.148126918931452</v>
      </c>
      <c r="AE739" s="2" t="n">
        <v>0.0848543551958168</v>
      </c>
      <c r="AF739" s="2" t="n">
        <v>0.0279596862154467</v>
      </c>
      <c r="AG739" s="2" t="n">
        <v>-0.779759887114652</v>
      </c>
      <c r="AH739" s="3" t="b">
        <f aca="false">TRUE()</f>
        <v>1</v>
      </c>
      <c r="AI739" s="3" t="n">
        <v>0.813044884907939</v>
      </c>
      <c r="AJ739" s="3" t="b">
        <f aca="false">TRUE()</f>
        <v>1</v>
      </c>
      <c r="AK739" s="3" t="n">
        <v>0.823495209619009</v>
      </c>
      <c r="AL739" s="3" t="b">
        <f aca="false">TRUE()</f>
        <v>1</v>
      </c>
      <c r="AM739" s="3" t="n">
        <v>0.37717819606899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8</v>
      </c>
      <c r="E740" s="2" t="n">
        <v>3</v>
      </c>
      <c r="F740" s="2" t="n">
        <v>26.565051177078</v>
      </c>
      <c r="G740" s="2" t="n">
        <v>0.904993909866017</v>
      </c>
      <c r="H740" s="2" t="n">
        <v>0.982708433130011</v>
      </c>
      <c r="I740" s="2" t="n">
        <v>0.156366443262517</v>
      </c>
      <c r="J740" s="2" t="n">
        <v>0.394810871824396</v>
      </c>
      <c r="K740" s="2" t="n">
        <v>4.34209915068296</v>
      </c>
      <c r="L740" s="2" t="n">
        <v>0.805</v>
      </c>
      <c r="M740" s="2" t="n">
        <v>0.129</v>
      </c>
      <c r="N740" s="2" t="n">
        <v>9.431</v>
      </c>
      <c r="O740" s="2" t="s">
        <v>41</v>
      </c>
      <c r="P740" s="2" t="n">
        <v>557.1</v>
      </c>
      <c r="Q740" s="2" t="n">
        <v>201</v>
      </c>
      <c r="R740" s="2" t="n">
        <v>27.041</v>
      </c>
      <c r="S740" s="2" t="n">
        <v>0.468213357291293</v>
      </c>
      <c r="T740" s="2" t="n">
        <v>-0.223996580706595</v>
      </c>
      <c r="U740" s="2" t="n">
        <v>-0.727050385742257</v>
      </c>
      <c r="V740" s="2" t="n">
        <v>0.231029466081871</v>
      </c>
      <c r="W740" s="2" t="n">
        <v>0.0563999786128046</v>
      </c>
      <c r="X740" s="2" t="n">
        <v>0.0738749500718679</v>
      </c>
      <c r="Y740" s="2" t="n">
        <v>0.120298593436112</v>
      </c>
      <c r="Z740" s="2" t="n">
        <v>0.155508652862412</v>
      </c>
      <c r="AA740" s="2" t="n">
        <v>0.155643585782907</v>
      </c>
      <c r="AB740" s="2" t="n">
        <v>0.165257999232967</v>
      </c>
      <c r="AC740" s="2" t="n">
        <v>0.137648663693622</v>
      </c>
      <c r="AD740" s="2" t="n">
        <v>0.107452626143329</v>
      </c>
      <c r="AE740" s="2" t="n">
        <v>0.0671139563058484</v>
      </c>
      <c r="AF740" s="2" t="n">
        <v>0.0172009724709341</v>
      </c>
      <c r="AG740" s="2" t="n">
        <v>-0.320901841780105</v>
      </c>
      <c r="AH740" s="3" t="b">
        <f aca="false">TRUE()</f>
        <v>1</v>
      </c>
      <c r="AI740" s="3" t="n">
        <v>1.05767785912803</v>
      </c>
      <c r="AJ740" s="3" t="b">
        <f aca="false">TRUE()</f>
        <v>1</v>
      </c>
      <c r="AK740" s="3" t="n">
        <v>0.691765823261191</v>
      </c>
      <c r="AL740" s="3" t="b">
        <f aca="false">TRUE()</f>
        <v>1</v>
      </c>
      <c r="AM740" s="3" t="n">
        <v>0.48180925832365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0</v>
      </c>
      <c r="E741" s="2" t="n">
        <v>1</v>
      </c>
      <c r="F741" s="2" t="n">
        <v>17.1027289690524</v>
      </c>
      <c r="G741" s="2" t="n">
        <v>0.934640522875817</v>
      </c>
      <c r="H741" s="2" t="n">
        <v>0.967609357193035</v>
      </c>
      <c r="I741" s="2" t="n">
        <v>0.210732933908713</v>
      </c>
      <c r="J741" s="2" t="n">
        <v>0.519786604788294</v>
      </c>
      <c r="K741" s="2" t="n">
        <v>2.83478208035992</v>
      </c>
      <c r="L741" s="2" t="n">
        <v>0.729</v>
      </c>
      <c r="M741" s="2" t="n">
        <v>0.145</v>
      </c>
      <c r="N741" s="2" t="n">
        <v>6.298</v>
      </c>
      <c r="O741" s="2" t="s">
        <v>41</v>
      </c>
      <c r="P741" s="2" t="n">
        <v>320.4</v>
      </c>
      <c r="Q741" s="2" t="n">
        <v>123.2</v>
      </c>
      <c r="R741" s="2" t="n">
        <v>15.552</v>
      </c>
      <c r="S741" s="2" t="n">
        <v>0.502682311442498</v>
      </c>
      <c r="T741" s="2" t="n">
        <v>-0.245810397824041</v>
      </c>
      <c r="U741" s="2" t="n">
        <v>-0.982020776392274</v>
      </c>
      <c r="V741" s="2" t="n">
        <v>0.243411578291301</v>
      </c>
      <c r="W741" s="2" t="n">
        <v>0.0406934939775255</v>
      </c>
      <c r="X741" s="2" t="n">
        <v>0.0732071139379117</v>
      </c>
      <c r="Y741" s="2" t="n">
        <v>0.134499741247554</v>
      </c>
      <c r="Z741" s="2" t="n">
        <v>0.154182036271063</v>
      </c>
      <c r="AA741" s="2" t="n">
        <v>0.159626925949827</v>
      </c>
      <c r="AB741" s="2" t="n">
        <v>0.153613344697836</v>
      </c>
      <c r="AC741" s="2" t="n">
        <v>0.147226547622089</v>
      </c>
      <c r="AD741" s="2" t="n">
        <v>0.109037660812128</v>
      </c>
      <c r="AE741" s="2" t="n">
        <v>0.0554788378121923</v>
      </c>
      <c r="AF741" s="2" t="n">
        <v>0.0131277916493992</v>
      </c>
      <c r="AG741" s="2" t="n">
        <v>-1.40667953851435</v>
      </c>
      <c r="AH741" s="3" t="b">
        <f aca="false">TRUE()</f>
        <v>1</v>
      </c>
      <c r="AI741" s="3" t="n">
        <v>0.0247830790876569</v>
      </c>
      <c r="AJ741" s="3" t="b">
        <f aca="false">TRUE()</f>
        <v>1</v>
      </c>
      <c r="AK741" s="3" t="n">
        <v>1.39432255050289</v>
      </c>
      <c r="AL741" s="3" t="b">
        <f aca="false">TRUE()</f>
        <v>1</v>
      </c>
      <c r="AM741" s="3" t="n">
        <v>-1.4087382558501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0</v>
      </c>
      <c r="E742" s="2" t="n">
        <v>2</v>
      </c>
      <c r="F742" s="2" t="n">
        <v>24.2277453179541</v>
      </c>
      <c r="G742" s="2" t="n">
        <v>0.599824868651489</v>
      </c>
      <c r="H742" s="2" t="n">
        <v>0.992161458532293</v>
      </c>
      <c r="I742" s="2" t="n">
        <v>0.106465953142528</v>
      </c>
      <c r="J742" s="2" t="n">
        <v>0.229034858018006</v>
      </c>
      <c r="K742" s="2" t="n">
        <v>5.71341811819736</v>
      </c>
      <c r="L742" s="2" t="n">
        <v>0.564</v>
      </c>
      <c r="M742" s="2" t="n">
        <v>0.139</v>
      </c>
      <c r="N742" s="2" t="n">
        <v>12.197</v>
      </c>
      <c r="O742" s="2" t="s">
        <v>41</v>
      </c>
      <c r="P742" s="2" t="n">
        <v>413.6</v>
      </c>
      <c r="Q742" s="2" t="n">
        <v>145.1</v>
      </c>
      <c r="R742" s="2" t="n">
        <v>20.079</v>
      </c>
      <c r="S742" s="2" t="n">
        <v>0.925688256941576</v>
      </c>
      <c r="T742" s="2" t="n">
        <v>-0.66454603654519</v>
      </c>
      <c r="U742" s="2" t="n">
        <v>-0.690579693273724</v>
      </c>
      <c r="V742" s="2" t="n">
        <v>0.0276373160559108</v>
      </c>
      <c r="W742" s="2" t="n">
        <v>0.00308048352648382</v>
      </c>
      <c r="X742" s="2" t="n">
        <v>0.0208832475168083</v>
      </c>
      <c r="Y742" s="2" t="n">
        <v>0.0955009956812765</v>
      </c>
      <c r="Z742" s="2" t="n">
        <v>0.158987633206179</v>
      </c>
      <c r="AA742" s="2" t="n">
        <v>0.154988836351106</v>
      </c>
      <c r="AB742" s="2" t="n">
        <v>0.150157057716468</v>
      </c>
      <c r="AC742" s="2" t="n">
        <v>0.160628457282591</v>
      </c>
      <c r="AD742" s="2" t="n">
        <v>0.138102589836499</v>
      </c>
      <c r="AE742" s="2" t="n">
        <v>0.0856128382137759</v>
      </c>
      <c r="AF742" s="2" t="n">
        <v>0.0351383441952964</v>
      </c>
      <c r="AG742" s="2" t="n">
        <v>0.666911259624417</v>
      </c>
      <c r="AH742" s="3" t="b">
        <f aca="false">TRUE()</f>
        <v>1</v>
      </c>
      <c r="AI742" s="3" t="n">
        <v>-2.21768585126314</v>
      </c>
      <c r="AJ742" s="3" t="b">
        <f aca="false">TRUE()</f>
        <v>1</v>
      </c>
      <c r="AK742" s="3" t="n">
        <v>1.13086377778725</v>
      </c>
      <c r="AL742" s="3" t="b">
        <f aca="false">TRUE()</f>
        <v>1</v>
      </c>
      <c r="AM742" s="3" t="n">
        <v>-0.66434016408421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0</v>
      </c>
      <c r="E743" s="2" t="n">
        <v>3</v>
      </c>
      <c r="F743" s="2" t="n">
        <v>35.5376777919744</v>
      </c>
      <c r="G743" s="2" t="n">
        <v>0.774336283185841</v>
      </c>
      <c r="H743" s="2" t="n">
        <v>0.98291371811412</v>
      </c>
      <c r="I743" s="2" t="n">
        <v>0.180760075983224</v>
      </c>
      <c r="J743" s="2" t="n">
        <v>0.360187841290525</v>
      </c>
      <c r="K743" s="2" t="n">
        <v>3.91427074426591</v>
      </c>
      <c r="L743" s="2" t="n">
        <v>0.64</v>
      </c>
      <c r="M743" s="2" t="n">
        <v>0.079</v>
      </c>
      <c r="N743" s="2" t="n">
        <v>8.492</v>
      </c>
      <c r="O743" s="2" t="s">
        <v>41</v>
      </c>
      <c r="P743" s="2" t="n">
        <v>482</v>
      </c>
      <c r="Q743" s="2" t="n">
        <v>129.1</v>
      </c>
      <c r="R743" s="2" t="n">
        <v>23.398</v>
      </c>
      <c r="S743" s="2" t="n">
        <v>0.720383228399837</v>
      </c>
      <c r="T743" s="2" t="n">
        <v>-0.448567995950071</v>
      </c>
      <c r="U743" s="2" t="n">
        <v>-0.678378966705632</v>
      </c>
      <c r="V743" s="2" t="n">
        <v>0.118551463309752</v>
      </c>
      <c r="W743" s="2" t="n">
        <v>0.012612646001553</v>
      </c>
      <c r="X743" s="2" t="n">
        <v>0.0698441204203417</v>
      </c>
      <c r="Y743" s="2" t="n">
        <v>0.136308909998554</v>
      </c>
      <c r="Z743" s="2" t="n">
        <v>0.146648569702035</v>
      </c>
      <c r="AA743" s="2" t="n">
        <v>0.138212179365299</v>
      </c>
      <c r="AB743" s="2" t="n">
        <v>0.144644202000823</v>
      </c>
      <c r="AC743" s="2" t="n">
        <v>0.138094260180947</v>
      </c>
      <c r="AD743" s="2" t="n">
        <v>0.118072716090245</v>
      </c>
      <c r="AE743" s="2" t="n">
        <v>0.073251212957697</v>
      </c>
      <c r="AF743" s="2" t="n">
        <v>0.0349238292840582</v>
      </c>
      <c r="AG743" s="2" t="n">
        <v>-0.629082881365514</v>
      </c>
      <c r="AH743" s="3" t="b">
        <f aca="false">TRUE()</f>
        <v>1</v>
      </c>
      <c r="AI743" s="3" t="n">
        <v>-1.18479107122277</v>
      </c>
      <c r="AJ743" s="3" t="b">
        <f aca="false">TRUE()</f>
        <v>1</v>
      </c>
      <c r="AK743" s="3" t="n">
        <v>-1.50372394936912</v>
      </c>
      <c r="AL743" s="3" t="b">
        <f aca="false">TRUE()</f>
        <v>1</v>
      </c>
      <c r="AM743" s="3" t="n">
        <v>-0.11802225124311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0</v>
      </c>
      <c r="E744" s="2" t="n">
        <v>4</v>
      </c>
      <c r="F744" s="2" t="n">
        <v>23.6293777306568</v>
      </c>
      <c r="G744" s="2" t="n">
        <v>0.887096774193548</v>
      </c>
      <c r="H744" s="2" t="n">
        <v>0.983126005501456</v>
      </c>
      <c r="I744" s="2" t="n">
        <v>0.208293203332641</v>
      </c>
      <c r="J744" s="2" t="n">
        <v>0.405776772790867</v>
      </c>
      <c r="K744" s="2" t="n">
        <v>3.75245372195501</v>
      </c>
      <c r="L744" s="2" t="n">
        <v>0.675</v>
      </c>
      <c r="M744" s="2" t="n">
        <v>0.103</v>
      </c>
      <c r="N744" s="2" t="n">
        <v>8.212</v>
      </c>
      <c r="O744" s="2" t="s">
        <v>41</v>
      </c>
      <c r="P744" s="2" t="n">
        <v>408.4</v>
      </c>
      <c r="Q744" s="2" t="n">
        <v>131.3</v>
      </c>
      <c r="R744" s="2" t="n">
        <v>19.825</v>
      </c>
      <c r="S744" s="2" t="n">
        <v>0.645587356020604</v>
      </c>
      <c r="T744" s="2" t="n">
        <v>-0.395071870156098</v>
      </c>
      <c r="U744" s="2" t="n">
        <v>-0.867877113226178</v>
      </c>
      <c r="V744" s="2" t="n">
        <v>0.0101925264605666</v>
      </c>
      <c r="W744" s="2" t="n">
        <v>0.0101925264605666</v>
      </c>
      <c r="X744" s="2" t="n">
        <v>0.0556029719173839</v>
      </c>
      <c r="Y744" s="2" t="n">
        <v>0.0931615264766039</v>
      </c>
      <c r="Z744" s="2" t="n">
        <v>0.125013968402931</v>
      </c>
      <c r="AA744" s="2" t="n">
        <v>0.161708121731381</v>
      </c>
      <c r="AB744" s="2" t="n">
        <v>0.157669152822835</v>
      </c>
      <c r="AC744" s="2" t="n">
        <v>0.154693902723899</v>
      </c>
      <c r="AD744" s="2" t="n">
        <v>0.13965608959109</v>
      </c>
      <c r="AE744" s="2" t="n">
        <v>0.089860206727772</v>
      </c>
      <c r="AF744" s="2" t="n">
        <v>0.0226340596061051</v>
      </c>
      <c r="AG744" s="2" t="n">
        <v>-0.745645824382853</v>
      </c>
      <c r="AH744" s="3" t="b">
        <f aca="false">TRUE()</f>
        <v>1</v>
      </c>
      <c r="AI744" s="3" t="n">
        <v>-0.709115843572604</v>
      </c>
      <c r="AJ744" s="3" t="b">
        <f aca="false">TRUE()</f>
        <v>1</v>
      </c>
      <c r="AK744" s="3" t="n">
        <v>-0.449888858506572</v>
      </c>
      <c r="AL744" s="3" t="b">
        <f aca="false">TRUE()</f>
        <v>1</v>
      </c>
      <c r="AM744" s="3" t="n">
        <v>-0.70587310482652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1</v>
      </c>
      <c r="E745" s="2" t="n">
        <v>0</v>
      </c>
      <c r="F745" s="2" t="n">
        <v>24.2277453179541</v>
      </c>
      <c r="G745" s="2" t="n">
        <v>0.727210884353742</v>
      </c>
      <c r="H745" s="2" t="n">
        <v>0.988373396741379</v>
      </c>
      <c r="I745" s="2" t="n">
        <v>0.101211561073906</v>
      </c>
      <c r="J745" s="2" t="n">
        <v>0.268631595505169</v>
      </c>
      <c r="K745" s="2" t="n">
        <v>6.59663664983918</v>
      </c>
      <c r="L745" s="2" t="n">
        <v>0.737</v>
      </c>
      <c r="M745" s="2" t="n">
        <v>0.083</v>
      </c>
      <c r="N745" s="2" t="n">
        <v>13.906</v>
      </c>
      <c r="O745" s="2" t="s">
        <v>41</v>
      </c>
      <c r="P745" s="2" t="n">
        <v>524.1</v>
      </c>
      <c r="Q745" s="2" t="n">
        <v>193.5</v>
      </c>
      <c r="R745" s="2" t="n">
        <v>25.443</v>
      </c>
      <c r="S745" s="2" t="n">
        <v>0.441813741576071</v>
      </c>
      <c r="T745" s="2" t="n">
        <v>-0.298070776342542</v>
      </c>
      <c r="U745" s="2" t="n">
        <v>-0.826936903679037</v>
      </c>
      <c r="V745" s="2" t="n">
        <v>0.0906874211156791</v>
      </c>
      <c r="W745" s="2" t="n">
        <v>0.0421969159888794</v>
      </c>
      <c r="X745" s="2" t="n">
        <v>0.0306398844415314</v>
      </c>
      <c r="Y745" s="2" t="n">
        <v>0.0968640526959713</v>
      </c>
      <c r="Z745" s="2" t="n">
        <v>0.139179295746301</v>
      </c>
      <c r="AA745" s="2" t="n">
        <v>0.176480127437061</v>
      </c>
      <c r="AB745" s="2" t="n">
        <v>0.17665302628724</v>
      </c>
      <c r="AC745" s="2" t="n">
        <v>0.143037542487397</v>
      </c>
      <c r="AD745" s="2" t="n">
        <v>0.13505681042265</v>
      </c>
      <c r="AE745" s="2" t="n">
        <v>0.0873066127735971</v>
      </c>
      <c r="AF745" s="2" t="n">
        <v>0.0147826477082513</v>
      </c>
      <c r="AG745" s="2" t="n">
        <v>1.30312709097139</v>
      </c>
      <c r="AH745" s="3" t="b">
        <f aca="false">TRUE()</f>
        <v>1</v>
      </c>
      <c r="AI745" s="3" t="n">
        <v>0.133508845407696</v>
      </c>
      <c r="AJ745" s="3" t="b">
        <f aca="false">TRUE()</f>
        <v>1</v>
      </c>
      <c r="AK745" s="3" t="n">
        <v>-1.3280847675587</v>
      </c>
      <c r="AL745" s="3" t="b">
        <f aca="false">TRUE()</f>
        <v>1</v>
      </c>
      <c r="AM745" s="3" t="n">
        <v>0.21823482668978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2</v>
      </c>
      <c r="E746" s="2" t="n">
        <v>1</v>
      </c>
      <c r="F746" s="2" t="n">
        <v>18.434948822922</v>
      </c>
      <c r="G746" s="2" t="n">
        <v>0.91280353200883</v>
      </c>
      <c r="H746" s="2" t="n">
        <v>0.989007854362534</v>
      </c>
      <c r="I746" s="2" t="n">
        <v>0.113859115862455</v>
      </c>
      <c r="J746" s="2" t="n">
        <v>0.338745568826599</v>
      </c>
      <c r="K746" s="2" t="n">
        <v>5.10291707896964</v>
      </c>
      <c r="L746" s="2" t="n">
        <v>0.774</v>
      </c>
      <c r="M746" s="2" t="n">
        <v>0.117</v>
      </c>
      <c r="N746" s="2" t="n">
        <v>10.875</v>
      </c>
      <c r="O746" s="2" t="s">
        <v>41</v>
      </c>
      <c r="P746" s="2" t="n">
        <v>650.1</v>
      </c>
      <c r="Q746" s="2" t="n">
        <v>224.9</v>
      </c>
      <c r="R746" s="2" t="n">
        <v>31.559</v>
      </c>
      <c r="S746" s="2" t="n">
        <v>0.524243342016402</v>
      </c>
      <c r="T746" s="2" t="n">
        <v>-0.282887239851614</v>
      </c>
      <c r="U746" s="2" t="n">
        <v>-0.5804463578874</v>
      </c>
      <c r="V746" s="2" t="n">
        <v>0.263305574676008</v>
      </c>
      <c r="W746" s="2" t="n">
        <v>0.0553776417499411</v>
      </c>
      <c r="X746" s="2" t="n">
        <v>0.0849438582279959</v>
      </c>
      <c r="Y746" s="2" t="n">
        <v>0.14235418331132</v>
      </c>
      <c r="Z746" s="2" t="n">
        <v>0.170610506860874</v>
      </c>
      <c r="AA746" s="2" t="n">
        <v>0.140347084676036</v>
      </c>
      <c r="AB746" s="2" t="n">
        <v>0.136273942200711</v>
      </c>
      <c r="AC746" s="2" t="n">
        <v>0.135390169345132</v>
      </c>
      <c r="AD746" s="2" t="n">
        <v>0.107754659056745</v>
      </c>
      <c r="AE746" s="2" t="n">
        <v>0.0659612910368698</v>
      </c>
      <c r="AF746" s="2" t="n">
        <v>0.0163643052843165</v>
      </c>
      <c r="AG746" s="2" t="n">
        <v>0.227144189193458</v>
      </c>
      <c r="AH746" s="3" t="b">
        <f aca="false">TRUE()</f>
        <v>1</v>
      </c>
      <c r="AI746" s="3" t="n">
        <v>0.636365514637876</v>
      </c>
      <c r="AJ746" s="3" t="b">
        <f aca="false">TRUE()</f>
        <v>1</v>
      </c>
      <c r="AK746" s="3" t="n">
        <v>0.164848277829916</v>
      </c>
      <c r="AL746" s="3" t="b">
        <f aca="false">TRUE()</f>
        <v>1</v>
      </c>
      <c r="AM746" s="3" t="n">
        <v>1.2246099292918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2</v>
      </c>
      <c r="E747" s="2" t="n">
        <v>2</v>
      </c>
      <c r="F747" s="2" t="n">
        <v>24.2277453179541</v>
      </c>
      <c r="G747" s="2" t="n">
        <v>0.784222737819026</v>
      </c>
      <c r="H747" s="2" t="n">
        <v>0.968837803202485</v>
      </c>
      <c r="I747" s="2" t="n">
        <v>0.256011282641573</v>
      </c>
      <c r="J747" s="2" t="n">
        <v>0.450375255095578</v>
      </c>
      <c r="K747" s="2" t="n">
        <v>3.89593906031157</v>
      </c>
      <c r="L747" s="2" t="n">
        <v>0.763</v>
      </c>
      <c r="M747" s="2" t="n">
        <v>0.146</v>
      </c>
      <c r="N747" s="2" t="n">
        <v>8.676</v>
      </c>
      <c r="O747" s="2" t="s">
        <v>41</v>
      </c>
      <c r="P747" s="2" t="n">
        <v>700.3</v>
      </c>
      <c r="Q747" s="2" t="n">
        <v>236.5</v>
      </c>
      <c r="R747" s="2" t="n">
        <v>33.994</v>
      </c>
      <c r="S747" s="2" t="n">
        <v>0.586136821111815</v>
      </c>
      <c r="T747" s="2" t="n">
        <v>-0.455429396371245</v>
      </c>
      <c r="U747" s="2" t="n">
        <v>-0.861296193906262</v>
      </c>
      <c r="V747" s="2" t="n">
        <v>0.0274775741242533</v>
      </c>
      <c r="W747" s="2" t="n">
        <v>0.0274775741242533</v>
      </c>
      <c r="X747" s="2" t="n">
        <v>0.02602215392999</v>
      </c>
      <c r="Y747" s="2" t="n">
        <v>0.105882559002744</v>
      </c>
      <c r="Z747" s="2" t="n">
        <v>0.15347459678645</v>
      </c>
      <c r="AA747" s="2" t="n">
        <v>0.148202443538168</v>
      </c>
      <c r="AB747" s="2" t="n">
        <v>0.145320978421151</v>
      </c>
      <c r="AC747" s="2" t="n">
        <v>0.144555335438457</v>
      </c>
      <c r="AD747" s="2" t="n">
        <v>0.137883127805378</v>
      </c>
      <c r="AE747" s="2" t="n">
        <v>0.0958143659222744</v>
      </c>
      <c r="AF747" s="2" t="n">
        <v>0.0428444391553874</v>
      </c>
      <c r="AG747" s="2" t="n">
        <v>-0.642287889106144</v>
      </c>
      <c r="AH747" s="3" t="b">
        <f aca="false">TRUE()</f>
        <v>1</v>
      </c>
      <c r="AI747" s="3" t="n">
        <v>0.486867585947822</v>
      </c>
      <c r="AJ747" s="3" t="b">
        <f aca="false">TRUE()</f>
        <v>1</v>
      </c>
      <c r="AK747" s="3" t="n">
        <v>1.4382323459555</v>
      </c>
      <c r="AL747" s="3" t="b">
        <f aca="false">TRUE()</f>
        <v>1</v>
      </c>
      <c r="AM747" s="3" t="n">
        <v>1.6255625495348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3</v>
      </c>
      <c r="E748" s="2" t="n">
        <v>0</v>
      </c>
      <c r="F748" s="2" t="n">
        <v>27.8972710309476</v>
      </c>
      <c r="G748" s="2" t="n">
        <v>0.649161518093557</v>
      </c>
      <c r="H748" s="2" t="n">
        <v>0.983046173674795</v>
      </c>
      <c r="I748" s="2" t="n">
        <v>0.110641267149423</v>
      </c>
      <c r="J748" s="2" t="n">
        <v>0.271194752749098</v>
      </c>
      <c r="K748" s="2" t="n">
        <v>7.59207822205619</v>
      </c>
      <c r="L748" s="2" t="n">
        <v>0.854</v>
      </c>
      <c r="M748" s="2" t="n">
        <v>0.159</v>
      </c>
      <c r="N748" s="2" t="n">
        <v>16.164</v>
      </c>
      <c r="O748" s="2" t="s">
        <v>41</v>
      </c>
      <c r="P748" s="2" t="n">
        <v>414.1</v>
      </c>
      <c r="Q748" s="2" t="n">
        <v>152.5</v>
      </c>
      <c r="R748" s="2" t="n">
        <v>20.1</v>
      </c>
      <c r="S748" s="2" t="n">
        <v>0.592548916877594</v>
      </c>
      <c r="T748" s="2" t="n">
        <v>-0.122387403365761</v>
      </c>
      <c r="U748" s="2" t="n">
        <v>-0.639531547500763</v>
      </c>
      <c r="V748" s="2" t="n">
        <v>0.254122728026864</v>
      </c>
      <c r="W748" s="2" t="n">
        <v>0.0915299289746028</v>
      </c>
      <c r="X748" s="2" t="n">
        <v>0.0695325224838925</v>
      </c>
      <c r="Y748" s="2" t="n">
        <v>0.141902713834373</v>
      </c>
      <c r="Z748" s="2" t="n">
        <v>0.145128615966688</v>
      </c>
      <c r="AA748" s="2" t="n">
        <v>0.174092841504443</v>
      </c>
      <c r="AB748" s="2" t="n">
        <v>0.141293039210804</v>
      </c>
      <c r="AC748" s="2" t="n">
        <v>0.131676344592863</v>
      </c>
      <c r="AD748" s="2" t="n">
        <v>0.111105963405822</v>
      </c>
      <c r="AE748" s="2" t="n">
        <v>0.0732248994698678</v>
      </c>
      <c r="AF748" s="2" t="n">
        <v>0.0120430595312462</v>
      </c>
      <c r="AG748" s="2" t="n">
        <v>2.02018143792685</v>
      </c>
      <c r="AH748" s="3" t="b">
        <f aca="false">TRUE()</f>
        <v>1</v>
      </c>
      <c r="AI748" s="3" t="n">
        <v>1.72362317783826</v>
      </c>
      <c r="AJ748" s="3" t="b">
        <f aca="false">TRUE()</f>
        <v>1</v>
      </c>
      <c r="AK748" s="3" t="n">
        <v>2.00905968683938</v>
      </c>
      <c r="AL748" s="3" t="b">
        <f aca="false">TRUE()</f>
        <v>1</v>
      </c>
      <c r="AM748" s="3" t="n">
        <v>-0.66034661208976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4</v>
      </c>
      <c r="E749" s="2" t="n">
        <v>0</v>
      </c>
      <c r="F749" s="2" t="n">
        <v>24.2277453179541</v>
      </c>
      <c r="G749" s="2" t="n">
        <v>0.873068432671082</v>
      </c>
      <c r="H749" s="2" t="n">
        <v>0.979892279419585</v>
      </c>
      <c r="I749" s="2" t="n">
        <v>0.186230118322025</v>
      </c>
      <c r="J749" s="2" t="n">
        <v>0.417676581638991</v>
      </c>
      <c r="K749" s="2" t="n">
        <v>4.43760260394312</v>
      </c>
      <c r="L749" s="2" t="n">
        <v>0.828</v>
      </c>
      <c r="M749" s="2" t="n">
        <v>0.126</v>
      </c>
      <c r="N749" s="2" t="n">
        <v>9.65</v>
      </c>
      <c r="O749" s="2" t="s">
        <v>41</v>
      </c>
      <c r="P749" s="2" t="n">
        <v>529.7</v>
      </c>
      <c r="Q749" s="2" t="n">
        <v>199.1</v>
      </c>
      <c r="R749" s="2" t="n">
        <v>25.711</v>
      </c>
      <c r="S749" s="2" t="n">
        <v>0.472484886566038</v>
      </c>
      <c r="T749" s="2" t="n">
        <v>-0.201205830605957</v>
      </c>
      <c r="U749" s="2" t="n">
        <v>-1.01471527132934</v>
      </c>
      <c r="V749" s="2" t="n">
        <v>0.050599765102907</v>
      </c>
      <c r="W749" s="2" t="n">
        <v>0.0180646914293772</v>
      </c>
      <c r="X749" s="2" t="n">
        <v>0.037512012684806</v>
      </c>
      <c r="Y749" s="2" t="n">
        <v>0.0977653611459773</v>
      </c>
      <c r="Z749" s="2" t="n">
        <v>0.148122025787429</v>
      </c>
      <c r="AA749" s="2" t="n">
        <v>0.167406428395401</v>
      </c>
      <c r="AB749" s="2" t="n">
        <v>0.150075625352998</v>
      </c>
      <c r="AC749" s="2" t="n">
        <v>0.151538632967595</v>
      </c>
      <c r="AD749" s="2" t="n">
        <v>0.154185861587255</v>
      </c>
      <c r="AE749" s="2" t="n">
        <v>0.0744105228918662</v>
      </c>
      <c r="AF749" s="2" t="n">
        <v>0.0189835291866723</v>
      </c>
      <c r="AG749" s="2" t="n">
        <v>-0.252107079515017</v>
      </c>
      <c r="AH749" s="3" t="b">
        <f aca="false">TRUE()</f>
        <v>1</v>
      </c>
      <c r="AI749" s="3" t="n">
        <v>1.37026443729814</v>
      </c>
      <c r="AJ749" s="3" t="b">
        <f aca="false">TRUE()</f>
        <v>1</v>
      </c>
      <c r="AK749" s="3" t="n">
        <v>0.560036436903372</v>
      </c>
      <c r="AL749" s="3" t="b">
        <f aca="false">TRUE()</f>
        <v>1</v>
      </c>
      <c r="AM749" s="3" t="n">
        <v>0.26296260902765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5</v>
      </c>
      <c r="E750" s="2" t="n">
        <v>1</v>
      </c>
      <c r="F750" s="2" t="n">
        <v>18.434948822922</v>
      </c>
      <c r="G750" s="2" t="n">
        <v>0.825842696629214</v>
      </c>
      <c r="H750" s="2" t="n">
        <v>0.986933608295721</v>
      </c>
      <c r="I750" s="2" t="n">
        <v>0.172821988066546</v>
      </c>
      <c r="J750" s="2" t="n">
        <v>0.349392286770835</v>
      </c>
      <c r="K750" s="2" t="n">
        <v>5.17074607038638</v>
      </c>
      <c r="L750" s="2" t="n">
        <v>0.787</v>
      </c>
      <c r="M750" s="2" t="n">
        <v>0.114</v>
      </c>
      <c r="N750" s="2" t="n">
        <v>11.163</v>
      </c>
      <c r="O750" s="2" t="s">
        <v>41</v>
      </c>
      <c r="P750" s="2" t="n">
        <v>393.1</v>
      </c>
      <c r="Q750" s="2" t="n">
        <v>124.1</v>
      </c>
      <c r="R750" s="2" t="n">
        <v>19.081</v>
      </c>
      <c r="S750" s="2" t="n">
        <v>0.619454161512339</v>
      </c>
      <c r="T750" s="2" t="n">
        <v>-0.710076840105741</v>
      </c>
      <c r="U750" s="2" t="n">
        <v>-0.0597389197540856</v>
      </c>
      <c r="V750" s="2" t="n">
        <v>0.163668925967297</v>
      </c>
      <c r="W750" s="2" t="n">
        <v>0.026720008266594</v>
      </c>
      <c r="X750" s="2" t="n">
        <v>0.113294845847624</v>
      </c>
      <c r="Y750" s="2" t="n">
        <v>0.114750242728257</v>
      </c>
      <c r="Z750" s="2" t="n">
        <v>0.126161862118579</v>
      </c>
      <c r="AA750" s="2" t="n">
        <v>0.152552624972021</v>
      </c>
      <c r="AB750" s="2" t="n">
        <v>0.145242088473262</v>
      </c>
      <c r="AC750" s="2" t="n">
        <v>0.124872430728633</v>
      </c>
      <c r="AD750" s="2" t="n">
        <v>0.125321877184384</v>
      </c>
      <c r="AE750" s="2" t="n">
        <v>0.084642375849641</v>
      </c>
      <c r="AF750" s="2" t="n">
        <v>0.0131616520975976</v>
      </c>
      <c r="AG750" s="2" t="n">
        <v>0.276003986194553</v>
      </c>
      <c r="AH750" s="3" t="b">
        <f aca="false">TRUE()</f>
        <v>1</v>
      </c>
      <c r="AI750" s="3" t="n">
        <v>0.813044884907939</v>
      </c>
      <c r="AJ750" s="3" t="b">
        <f aca="false">TRUE()</f>
        <v>1</v>
      </c>
      <c r="AK750" s="3" t="n">
        <v>0.0331188914720968</v>
      </c>
      <c r="AL750" s="3" t="b">
        <f aca="false">TRUE()</f>
        <v>1</v>
      </c>
      <c r="AM750" s="3" t="n">
        <v>-0.82807579585676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5</v>
      </c>
      <c r="E751" s="2" t="n">
        <v>2</v>
      </c>
      <c r="F751" s="2" t="n">
        <v>24.2277453179541</v>
      </c>
      <c r="G751" s="2" t="n">
        <v>0.856296296296296</v>
      </c>
      <c r="H751" s="2" t="n">
        <v>0.976562188495306</v>
      </c>
      <c r="I751" s="2" t="n">
        <v>0.218897220956848</v>
      </c>
      <c r="J751" s="2" t="n">
        <v>0.444137208020352</v>
      </c>
      <c r="K751" s="2" t="n">
        <v>3.53672501850111</v>
      </c>
      <c r="L751" s="2" t="n">
        <v>0.748</v>
      </c>
      <c r="M751" s="2" t="n">
        <v>0.091</v>
      </c>
      <c r="N751" s="2" t="n">
        <v>7.935</v>
      </c>
      <c r="O751" s="2" t="s">
        <v>41</v>
      </c>
      <c r="P751" s="2" t="n">
        <v>468.5</v>
      </c>
      <c r="Q751" s="2" t="n">
        <v>162.3</v>
      </c>
      <c r="R751" s="2" t="n">
        <v>22.741</v>
      </c>
      <c r="S751" s="2" t="n">
        <v>0.450430052793193</v>
      </c>
      <c r="T751" s="2" t="n">
        <v>-0.58662144553519</v>
      </c>
      <c r="U751" s="2" t="n">
        <v>-0.465269036620604</v>
      </c>
      <c r="V751" s="2" t="n">
        <v>0.127640360409948</v>
      </c>
      <c r="W751" s="2" t="n">
        <v>0.0277184246127806</v>
      </c>
      <c r="X751" s="2" t="n">
        <v>0.105611590877887</v>
      </c>
      <c r="Y751" s="2" t="n">
        <v>0.129807041218251</v>
      </c>
      <c r="Z751" s="2" t="n">
        <v>0.139119476924222</v>
      </c>
      <c r="AA751" s="2" t="n">
        <v>0.123018273430519</v>
      </c>
      <c r="AB751" s="2" t="n">
        <v>0.140560636271257</v>
      </c>
      <c r="AC751" s="2" t="n">
        <v>0.145057714359197</v>
      </c>
      <c r="AD751" s="2" t="n">
        <v>0.128895105997338</v>
      </c>
      <c r="AE751" s="2" t="n">
        <v>0.0674990224105554</v>
      </c>
      <c r="AF751" s="2" t="n">
        <v>0.0204311385107741</v>
      </c>
      <c r="AG751" s="2" t="n">
        <v>-0.901043397572575</v>
      </c>
      <c r="AH751" s="3" t="b">
        <f aca="false">TRUE()</f>
        <v>1</v>
      </c>
      <c r="AI751" s="3" t="n">
        <v>0.283006774097749</v>
      </c>
      <c r="AJ751" s="3" t="b">
        <f aca="false">TRUE()</f>
        <v>1</v>
      </c>
      <c r="AK751" s="3" t="n">
        <v>-0.976806403937847</v>
      </c>
      <c r="AL751" s="3" t="b">
        <f aca="false">TRUE()</f>
        <v>1</v>
      </c>
      <c r="AM751" s="3" t="n">
        <v>-0.22584815509333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6</v>
      </c>
      <c r="E752" s="2" t="n">
        <v>1</v>
      </c>
      <c r="F752" s="2" t="n">
        <v>26.565051177078</v>
      </c>
      <c r="G752" s="2" t="n">
        <v>0.894736842105263</v>
      </c>
      <c r="H752" s="2" t="n">
        <v>0.958413923631537</v>
      </c>
      <c r="I752" s="2" t="n">
        <v>0.271499608803821</v>
      </c>
      <c r="J752" s="2" t="n">
        <v>0.544052767490924</v>
      </c>
      <c r="K752" s="2" t="n">
        <v>3.00401682245175</v>
      </c>
      <c r="L752" s="2" t="n">
        <v>0.772</v>
      </c>
      <c r="M752" s="2" t="n">
        <v>0.15</v>
      </c>
      <c r="N752" s="2" t="n">
        <v>6.692</v>
      </c>
      <c r="O752" s="2" t="s">
        <v>41</v>
      </c>
      <c r="P752" s="2" t="n">
        <v>541.2</v>
      </c>
      <c r="Q752" s="2" t="n">
        <v>202.7</v>
      </c>
      <c r="R752" s="2" t="n">
        <v>26.272</v>
      </c>
      <c r="S752" s="2" t="n">
        <v>0.470761128856399</v>
      </c>
      <c r="T752" s="2" t="n">
        <v>-0.369165187971421</v>
      </c>
      <c r="U752" s="2" t="n">
        <v>-0.990641276358864</v>
      </c>
      <c r="V752" s="2" t="n">
        <v>0.317186357110324</v>
      </c>
      <c r="W752" s="2" t="n">
        <v>0.05903724896908</v>
      </c>
      <c r="X752" s="2" t="n">
        <v>0.122569288257082</v>
      </c>
      <c r="Y752" s="2" t="n">
        <v>0.153197217783532</v>
      </c>
      <c r="Z752" s="2" t="n">
        <v>0.141902833743954</v>
      </c>
      <c r="AA752" s="2" t="n">
        <v>0.140132357526238</v>
      </c>
      <c r="AB752" s="2" t="n">
        <v>0.146018001736157</v>
      </c>
      <c r="AC752" s="2" t="n">
        <v>0.119731156380588</v>
      </c>
      <c r="AD752" s="2" t="n">
        <v>0.0929240007025768</v>
      </c>
      <c r="AE752" s="2" t="n">
        <v>0.0612554140178762</v>
      </c>
      <c r="AF752" s="2" t="n">
        <v>0.0222697298519967</v>
      </c>
      <c r="AG752" s="2" t="n">
        <v>-1.28477333039551</v>
      </c>
      <c r="AH752" s="3" t="b">
        <f aca="false">TRUE()</f>
        <v>1</v>
      </c>
      <c r="AI752" s="3" t="n">
        <v>0.609184073057866</v>
      </c>
      <c r="AJ752" s="3" t="b">
        <f aca="false">TRUE()</f>
        <v>1</v>
      </c>
      <c r="AK752" s="3" t="n">
        <v>1.61387152776592</v>
      </c>
      <c r="AL752" s="3" t="b">
        <f aca="false">TRUE()</f>
        <v>1</v>
      </c>
      <c r="AM752" s="3" t="n">
        <v>0.35481430490006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6</v>
      </c>
      <c r="E753" s="2" t="n">
        <v>2</v>
      </c>
      <c r="F753" s="2" t="n">
        <v>26.565051177078</v>
      </c>
      <c r="G753" s="2" t="n">
        <v>0.85336856010568</v>
      </c>
      <c r="H753" s="2" t="n">
        <v>0.98164034876533</v>
      </c>
      <c r="I753" s="2" t="n">
        <v>0.141034421450431</v>
      </c>
      <c r="J753" s="2" t="n">
        <v>0.40212081020058</v>
      </c>
      <c r="K753" s="2" t="n">
        <v>4.05280111484323</v>
      </c>
      <c r="L753" s="2" t="n">
        <v>0.751</v>
      </c>
      <c r="M753" s="2" t="n">
        <v>0.137</v>
      </c>
      <c r="N753" s="2" t="n">
        <v>8.899</v>
      </c>
      <c r="O753" s="2" t="s">
        <v>41</v>
      </c>
      <c r="P753" s="2" t="n">
        <v>637.5</v>
      </c>
      <c r="Q753" s="2" t="n">
        <v>273.4</v>
      </c>
      <c r="R753" s="2" t="n">
        <v>30.948</v>
      </c>
      <c r="S753" s="2" t="n">
        <v>0.540440703608532</v>
      </c>
      <c r="T753" s="2" t="n">
        <v>-0.0565508581258583</v>
      </c>
      <c r="U753" s="2" t="n">
        <v>-0.910116208461418</v>
      </c>
      <c r="V753" s="2" t="n">
        <v>0.222247095262883</v>
      </c>
      <c r="W753" s="2" t="n">
        <v>0.122504154249218</v>
      </c>
      <c r="X753" s="2" t="n">
        <v>0.0222316008978004</v>
      </c>
      <c r="Y753" s="2" t="n">
        <v>0.0779254708676717</v>
      </c>
      <c r="Z753" s="2" t="n">
        <v>0.179100315821851</v>
      </c>
      <c r="AA753" s="2" t="n">
        <v>0.210694686521674</v>
      </c>
      <c r="AB753" s="2" t="n">
        <v>0.159094486409105</v>
      </c>
      <c r="AC753" s="2" t="n">
        <v>0.147439976105266</v>
      </c>
      <c r="AD753" s="2" t="n">
        <v>0.117444653781959</v>
      </c>
      <c r="AE753" s="2" t="n">
        <v>0.0719209674330853</v>
      </c>
      <c r="AF753" s="2" t="n">
        <v>0.0141478421615873</v>
      </c>
      <c r="AG753" s="2" t="n">
        <v>-0.529294197448499</v>
      </c>
      <c r="AH753" s="3" t="b">
        <f aca="false">TRUE()</f>
        <v>1</v>
      </c>
      <c r="AI753" s="3" t="n">
        <v>0.323778936467764</v>
      </c>
      <c r="AJ753" s="3" t="b">
        <f aca="false">TRUE()</f>
        <v>1</v>
      </c>
      <c r="AK753" s="3" t="n">
        <v>1.04304418688204</v>
      </c>
      <c r="AL753" s="3" t="b">
        <f aca="false">TRUE()</f>
        <v>1</v>
      </c>
      <c r="AM753" s="3" t="n">
        <v>1.1239724190316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6</v>
      </c>
      <c r="E754" s="2" t="n">
        <v>3</v>
      </c>
      <c r="F754" s="2" t="n">
        <v>30.3432488842396</v>
      </c>
      <c r="G754" s="2" t="n">
        <v>0.918032786885246</v>
      </c>
      <c r="H754" s="2" t="n">
        <v>0.9627730805685</v>
      </c>
      <c r="I754" s="2" t="n">
        <v>0.24671769724972</v>
      </c>
      <c r="J754" s="2" t="n">
        <v>0.52906978738771</v>
      </c>
      <c r="K754" s="2" t="n">
        <v>2.86149273371595</v>
      </c>
      <c r="L754" s="2" t="n">
        <v>0.749</v>
      </c>
      <c r="M754" s="2" t="n">
        <v>0.144</v>
      </c>
      <c r="N754" s="2" t="n">
        <v>6.353</v>
      </c>
      <c r="O754" s="2" t="s">
        <v>41</v>
      </c>
      <c r="P754" s="2" t="n">
        <v>649.3</v>
      </c>
      <c r="Q754" s="2" t="n">
        <v>241.7</v>
      </c>
      <c r="R754" s="2" t="n">
        <v>31.52</v>
      </c>
      <c r="S754" s="2" t="n">
        <v>0.492821338846906</v>
      </c>
      <c r="T754" s="2" t="n">
        <v>-0.265859859567637</v>
      </c>
      <c r="U754" s="2" t="n">
        <v>-0.85948038466836</v>
      </c>
      <c r="V754" s="2" t="n">
        <v>0.292997169657385</v>
      </c>
      <c r="W754" s="2" t="n">
        <v>0.0390562285121225</v>
      </c>
      <c r="X754" s="2" t="n">
        <v>0.100791752532812</v>
      </c>
      <c r="Y754" s="2" t="n">
        <v>0.128314065645005</v>
      </c>
      <c r="Z754" s="2" t="n">
        <v>0.148617678513483</v>
      </c>
      <c r="AA754" s="2" t="n">
        <v>0.158624174442926</v>
      </c>
      <c r="AB754" s="2" t="n">
        <v>0.153357365143372</v>
      </c>
      <c r="AC754" s="2" t="n">
        <v>0.131159525160945</v>
      </c>
      <c r="AD754" s="2" t="n">
        <v>0.0981421857259166</v>
      </c>
      <c r="AE754" s="2" t="n">
        <v>0.0608486621297447</v>
      </c>
      <c r="AF754" s="2" t="n">
        <v>0.0201445907057958</v>
      </c>
      <c r="AG754" s="2" t="n">
        <v>-1.38743884108567</v>
      </c>
      <c r="AH754" s="3" t="b">
        <f aca="false">TRUE()</f>
        <v>1</v>
      </c>
      <c r="AI754" s="3" t="n">
        <v>0.296597494887754</v>
      </c>
      <c r="AJ754" s="3" t="b">
        <f aca="false">TRUE()</f>
        <v>1</v>
      </c>
      <c r="AK754" s="3" t="n">
        <v>1.35041275505028</v>
      </c>
      <c r="AL754" s="3" t="b">
        <f aca="false">TRUE()</f>
        <v>1</v>
      </c>
      <c r="AM754" s="3" t="n">
        <v>1.218220246100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7</v>
      </c>
      <c r="E755" s="2" t="n">
        <v>1</v>
      </c>
      <c r="F755" s="2" t="n">
        <v>26.565051177078</v>
      </c>
      <c r="G755" s="2" t="n">
        <v>0.725705329153605</v>
      </c>
      <c r="H755" s="2" t="n">
        <v>0.986267859616945</v>
      </c>
      <c r="I755" s="2" t="n">
        <v>0.110622989156011</v>
      </c>
      <c r="J755" s="2" t="n">
        <v>0.296620329799306</v>
      </c>
      <c r="K755" s="2" t="n">
        <v>5.76815082380286</v>
      </c>
      <c r="L755" s="2" t="n">
        <v>0.755</v>
      </c>
      <c r="M755" s="2" t="n">
        <v>0.097</v>
      </c>
      <c r="N755" s="2" t="n">
        <v>12.324</v>
      </c>
      <c r="O755" s="2" t="s">
        <v>41</v>
      </c>
      <c r="P755" s="2" t="n">
        <v>430</v>
      </c>
      <c r="Q755" s="2" t="n">
        <v>168.7</v>
      </c>
      <c r="R755" s="2" t="n">
        <v>20.872</v>
      </c>
      <c r="S755" s="2" t="n">
        <v>0.431226456658903</v>
      </c>
      <c r="T755" s="2" t="n">
        <v>-0.358886938531098</v>
      </c>
      <c r="U755" s="2" t="n">
        <v>-0.978290133831997</v>
      </c>
      <c r="V755" s="2" t="n">
        <v>0.135822656556406</v>
      </c>
      <c r="W755" s="2" t="n">
        <v>0.0376532832521149</v>
      </c>
      <c r="X755" s="2" t="n">
        <v>0.0702903715109122</v>
      </c>
      <c r="Y755" s="2" t="n">
        <v>0.112059101900336</v>
      </c>
      <c r="Z755" s="2" t="n">
        <v>0.140132270182539</v>
      </c>
      <c r="AA755" s="2" t="n">
        <v>0.16112444173021</v>
      </c>
      <c r="AB755" s="2" t="n">
        <v>0.155110605017648</v>
      </c>
      <c r="AC755" s="2" t="n">
        <v>0.144838182807413</v>
      </c>
      <c r="AD755" s="2" t="n">
        <v>0.128547662360242</v>
      </c>
      <c r="AE755" s="2" t="n">
        <v>0.0697269120704504</v>
      </c>
      <c r="AF755" s="2" t="n">
        <v>0.0181704524202494</v>
      </c>
      <c r="AG755" s="2" t="n">
        <v>0.706337304879539</v>
      </c>
      <c r="AH755" s="3" t="b">
        <f aca="false">TRUE()</f>
        <v>1</v>
      </c>
      <c r="AI755" s="3" t="n">
        <v>0.378141819627783</v>
      </c>
      <c r="AJ755" s="3" t="b">
        <f aca="false">TRUE()</f>
        <v>1</v>
      </c>
      <c r="AK755" s="3" t="n">
        <v>-0.713347631222209</v>
      </c>
      <c r="AL755" s="3" t="b">
        <f aca="false">TRUE()</f>
        <v>1</v>
      </c>
      <c r="AM755" s="3" t="n">
        <v>-0.53335165866617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7</v>
      </c>
      <c r="E756" s="2" t="n">
        <v>2</v>
      </c>
      <c r="F756" s="2" t="n">
        <v>26.565051177078</v>
      </c>
      <c r="G756" s="2" t="n">
        <v>0.833110814419226</v>
      </c>
      <c r="H756" s="2" t="n">
        <v>0.97837761965274</v>
      </c>
      <c r="I756" s="2" t="n">
        <v>0.165452202397905</v>
      </c>
      <c r="J756" s="2" t="n">
        <v>0.403541113866238</v>
      </c>
      <c r="K756" s="2" t="n">
        <v>3.94720182591015</v>
      </c>
      <c r="L756" s="2" t="n">
        <v>0.747</v>
      </c>
      <c r="M756" s="2" t="n">
        <v>0.12</v>
      </c>
      <c r="N756" s="2" t="n">
        <v>8.596</v>
      </c>
      <c r="O756" s="2" t="s">
        <v>41</v>
      </c>
      <c r="P756" s="2" t="n">
        <v>496.5</v>
      </c>
      <c r="Q756" s="2" t="n">
        <v>116.3</v>
      </c>
      <c r="R756" s="2" t="n">
        <v>24.101</v>
      </c>
      <c r="S756" s="2" t="n">
        <v>0.456187613880017</v>
      </c>
      <c r="T756" s="2" t="n">
        <v>-0.408179420307256</v>
      </c>
      <c r="U756" s="2" t="n">
        <v>-0.762796684304284</v>
      </c>
      <c r="V756" s="2" t="n">
        <v>0.0361202227673501</v>
      </c>
      <c r="W756" s="2" t="n">
        <v>0.00227003068199982</v>
      </c>
      <c r="X756" s="2" t="n">
        <v>0.0580590778486175</v>
      </c>
      <c r="Y756" s="2" t="n">
        <v>0.108236235257502</v>
      </c>
      <c r="Z756" s="2" t="n">
        <v>0.142823100050509</v>
      </c>
      <c r="AA756" s="2" t="n">
        <v>0.1462262925834</v>
      </c>
      <c r="AB756" s="2" t="n">
        <v>0.13703629470946</v>
      </c>
      <c r="AC756" s="2" t="n">
        <v>0.147276950364287</v>
      </c>
      <c r="AD756" s="2" t="n">
        <v>0.138082879110808</v>
      </c>
      <c r="AE756" s="2" t="n">
        <v>0.0891273837574778</v>
      </c>
      <c r="AF756" s="2" t="n">
        <v>0.0331317863179375</v>
      </c>
      <c r="AG756" s="2" t="n">
        <v>-0.605361373341337</v>
      </c>
      <c r="AH756" s="3" t="b">
        <f aca="false">TRUE()</f>
        <v>1</v>
      </c>
      <c r="AI756" s="3" t="n">
        <v>0.269416053307744</v>
      </c>
      <c r="AJ756" s="3" t="b">
        <f aca="false">TRUE()</f>
        <v>1</v>
      </c>
      <c r="AK756" s="3" t="n">
        <v>0.296577664187734</v>
      </c>
      <c r="AL756" s="3" t="b">
        <f aca="false">TRUE()</f>
        <v>1</v>
      </c>
      <c r="AM756" s="3" t="n">
        <v>-0.0022092434039903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7</v>
      </c>
      <c r="E757" s="2" t="n">
        <v>3</v>
      </c>
      <c r="F757" s="2" t="n">
        <v>18.434948822922</v>
      </c>
      <c r="G757" s="2" t="n">
        <v>0.857331571994716</v>
      </c>
      <c r="H757" s="2" t="n">
        <v>0.985895746224812</v>
      </c>
      <c r="I757" s="2" t="n">
        <v>0.122819926357479</v>
      </c>
      <c r="J757" s="2" t="n">
        <v>0.375597600128781</v>
      </c>
      <c r="K757" s="2" t="n">
        <v>4.30482851468306</v>
      </c>
      <c r="L757" s="2" t="n">
        <v>0.696</v>
      </c>
      <c r="M757" s="2" t="n">
        <v>0.099</v>
      </c>
      <c r="N757" s="2" t="n">
        <v>9.294</v>
      </c>
      <c r="O757" s="2" t="s">
        <v>41</v>
      </c>
      <c r="P757" s="2" t="n">
        <v>447.5</v>
      </c>
      <c r="Q757" s="2" t="n">
        <v>153.2</v>
      </c>
      <c r="R757" s="2" t="n">
        <v>21.721</v>
      </c>
      <c r="S757" s="2" t="n">
        <v>0.523004683394341</v>
      </c>
      <c r="T757" s="2" t="n">
        <v>-0.399548413241373</v>
      </c>
      <c r="U757" s="2" t="n">
        <v>-0.596482999784223</v>
      </c>
      <c r="V757" s="2" t="n">
        <v>0.0586227498676643</v>
      </c>
      <c r="W757" s="2" t="n">
        <v>0.0541031639978397</v>
      </c>
      <c r="X757" s="2" t="n">
        <v>0.0720940548015226</v>
      </c>
      <c r="Y757" s="2" t="n">
        <v>0.12728823315914</v>
      </c>
      <c r="Z757" s="2" t="n">
        <v>0.125581952159932</v>
      </c>
      <c r="AA757" s="2" t="n">
        <v>0.142272270117255</v>
      </c>
      <c r="AB757" s="2" t="n">
        <v>0.15989245616388</v>
      </c>
      <c r="AC757" s="2" t="n">
        <v>0.160273265699386</v>
      </c>
      <c r="AD757" s="2" t="n">
        <v>0.135222854888991</v>
      </c>
      <c r="AE757" s="2" t="n">
        <v>0.0648861366209196</v>
      </c>
      <c r="AF757" s="2" t="n">
        <v>0.0124887763889726</v>
      </c>
      <c r="AG757" s="2" t="n">
        <v>-0.347749295516643</v>
      </c>
      <c r="AH757" s="3" t="b">
        <f aca="false">TRUE()</f>
        <v>1</v>
      </c>
      <c r="AI757" s="3" t="n">
        <v>-0.423710706982504</v>
      </c>
      <c r="AJ757" s="3" t="b">
        <f aca="false">TRUE()</f>
        <v>1</v>
      </c>
      <c r="AK757" s="3" t="n">
        <v>-0.625528040316997</v>
      </c>
      <c r="AL757" s="3" t="b">
        <f aca="false">TRUE()</f>
        <v>1</v>
      </c>
      <c r="AM757" s="3" t="n">
        <v>-0.39357733886033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8</v>
      </c>
      <c r="E758" s="2" t="n">
        <v>1</v>
      </c>
      <c r="F758" s="2" t="n">
        <v>40.7321066997092</v>
      </c>
      <c r="G758" s="2" t="n">
        <v>0.697431781701445</v>
      </c>
      <c r="H758" s="2" t="n">
        <v>0.992248916195316</v>
      </c>
      <c r="I758" s="2" t="n">
        <v>0.103813582696083</v>
      </c>
      <c r="J758" s="2" t="n">
        <v>0.247035021561885</v>
      </c>
      <c r="K758" s="2" t="n">
        <v>6.18324381731533</v>
      </c>
      <c r="L758" s="2" t="n">
        <v>0.7</v>
      </c>
      <c r="M758" s="2" t="n">
        <v>0.141</v>
      </c>
      <c r="N758" s="2" t="n">
        <v>13.113</v>
      </c>
      <c r="O758" s="2" t="s">
        <v>41</v>
      </c>
      <c r="P758" s="2" t="n">
        <v>108.3</v>
      </c>
      <c r="Q758" s="2" t="n">
        <v>61.3</v>
      </c>
      <c r="R758" s="2" t="n">
        <v>5.256</v>
      </c>
      <c r="S758" s="2" t="n">
        <v>0.4372144243781</v>
      </c>
      <c r="T758" s="2" t="n">
        <v>1.47487842244798</v>
      </c>
      <c r="U758" s="2" t="n">
        <v>2.341806144592</v>
      </c>
      <c r="V758" s="2" t="n">
        <v>0.378202988325898</v>
      </c>
      <c r="W758" s="2" t="n">
        <v>0.131146727681332</v>
      </c>
      <c r="X758" s="2" t="n">
        <v>0.13663923971382</v>
      </c>
      <c r="Y758" s="2" t="n">
        <v>0.246630230659122</v>
      </c>
      <c r="Z758" s="2" t="n">
        <v>0.15579301579071</v>
      </c>
      <c r="AA758" s="2" t="n">
        <v>0.106565653990447</v>
      </c>
      <c r="AB758" s="2" t="n">
        <v>0.0920915707687844</v>
      </c>
      <c r="AC758" s="2" t="n">
        <v>0.10740365944485</v>
      </c>
      <c r="AD758" s="2" t="n">
        <v>0.0916905493594955</v>
      </c>
      <c r="AE758" s="2" t="n">
        <v>0.0585780694298047</v>
      </c>
      <c r="AF758" s="2" t="n">
        <v>0.00460801084296565</v>
      </c>
      <c r="AG758" s="2" t="n">
        <v>1.00534454317075</v>
      </c>
      <c r="AH758" s="3" t="b">
        <f aca="false">TRUE()</f>
        <v>1</v>
      </c>
      <c r="AI758" s="3" t="n">
        <v>-0.369347823822484</v>
      </c>
      <c r="AJ758" s="3" t="b">
        <f aca="false">TRUE()</f>
        <v>1</v>
      </c>
      <c r="AK758" s="3" t="n">
        <v>1.21868336869246</v>
      </c>
      <c r="AL758" s="3" t="b">
        <f aca="false">TRUE()</f>
        <v>1</v>
      </c>
      <c r="AM758" s="3" t="n">
        <v>-3.10280301189692</v>
      </c>
      <c r="AN758" s="3" t="b">
        <f aca="false">FALSE()</f>
        <v>0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8</v>
      </c>
      <c r="E759" s="2" t="n">
        <v>2</v>
      </c>
      <c r="F759" s="2" t="n">
        <v>30.3432488842396</v>
      </c>
      <c r="G759" s="2" t="n">
        <v>0.708029197080292</v>
      </c>
      <c r="H759" s="2" t="n">
        <v>0.976186850456461</v>
      </c>
      <c r="I759" s="2" t="n">
        <v>0.162398732201592</v>
      </c>
      <c r="J759" s="2" t="n">
        <v>0.360943740700953</v>
      </c>
      <c r="K759" s="2" t="n">
        <v>3.29328593859648</v>
      </c>
      <c r="L759" s="2" t="n">
        <v>0.521</v>
      </c>
      <c r="M759" s="2" t="n">
        <v>0.098</v>
      </c>
      <c r="N759" s="2" t="n">
        <v>7.261</v>
      </c>
      <c r="O759" s="2" t="s">
        <v>41</v>
      </c>
      <c r="P759" s="2" t="n">
        <v>155.4</v>
      </c>
      <c r="Q759" s="2" t="n">
        <v>63.6</v>
      </c>
      <c r="R759" s="2" t="n">
        <v>7.546</v>
      </c>
      <c r="S759" s="2" t="n">
        <v>0.937870613510779</v>
      </c>
      <c r="T759" s="2" t="n">
        <v>0.0280063560910104</v>
      </c>
      <c r="U759" s="2" t="n">
        <v>-0.486678281660589</v>
      </c>
      <c r="V759" s="2" t="n">
        <v>0.0320646171727502</v>
      </c>
      <c r="W759" s="2" t="n">
        <v>0.0188409646117342</v>
      </c>
      <c r="X759" s="2" t="n">
        <v>0.0494300630274072</v>
      </c>
      <c r="Y759" s="2" t="n">
        <v>0.0894169942162324</v>
      </c>
      <c r="Z759" s="2" t="n">
        <v>0.130811712791575</v>
      </c>
      <c r="AA759" s="2" t="n">
        <v>0.163720686668037</v>
      </c>
      <c r="AB759" s="2" t="n">
        <v>0.170043047229584</v>
      </c>
      <c r="AC759" s="2" t="n">
        <v>0.159617928269065</v>
      </c>
      <c r="AD759" s="2" t="n">
        <v>0.117472309883862</v>
      </c>
      <c r="AE759" s="2" t="n">
        <v>0.0908859168112725</v>
      </c>
      <c r="AF759" s="2" t="n">
        <v>0.0286013411029649</v>
      </c>
      <c r="AG759" s="2" t="n">
        <v>-1.07640180668108</v>
      </c>
      <c r="AH759" s="3" t="b">
        <f aca="false">TRUE()</f>
        <v>1</v>
      </c>
      <c r="AI759" s="3" t="n">
        <v>-2.80208684523335</v>
      </c>
      <c r="AJ759" s="3" t="b">
        <f aca="false">FALSE()</f>
        <v>0</v>
      </c>
      <c r="AK759" s="3" t="n">
        <v>-0.669437835769603</v>
      </c>
      <c r="AL759" s="3" t="b">
        <f aca="false">TRUE()</f>
        <v>1</v>
      </c>
      <c r="AM759" s="3" t="n">
        <v>-2.72661041401949</v>
      </c>
      <c r="AN759" s="3" t="b">
        <f aca="false">FALSE()</f>
        <v>0</v>
      </c>
      <c r="AO759" s="3" t="n">
        <v>0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9</v>
      </c>
      <c r="E760" s="2" t="n">
        <v>0</v>
      </c>
      <c r="F760" s="2" t="n">
        <v>24.2277453179541</v>
      </c>
      <c r="G760" s="2" t="n">
        <v>0.817271589486859</v>
      </c>
      <c r="H760" s="2" t="n">
        <v>0.965656499437167</v>
      </c>
      <c r="I760" s="2" t="n">
        <v>0.235664802356026</v>
      </c>
      <c r="J760" s="2" t="n">
        <v>0.464923535171962</v>
      </c>
      <c r="K760" s="2" t="n">
        <v>3.6995164474632</v>
      </c>
      <c r="L760" s="2" t="n">
        <v>0.823</v>
      </c>
      <c r="M760" s="2" t="n">
        <v>0.114</v>
      </c>
      <c r="N760" s="2" t="n">
        <v>8.274</v>
      </c>
      <c r="O760" s="2" t="s">
        <v>41</v>
      </c>
      <c r="P760" s="2" t="n">
        <v>550.2</v>
      </c>
      <c r="Q760" s="2" t="n">
        <v>218.6</v>
      </c>
      <c r="R760" s="2" t="n">
        <v>26.709</v>
      </c>
      <c r="S760" s="2" t="n">
        <v>0.437680252718155</v>
      </c>
      <c r="T760" s="2" t="n">
        <v>-0.0974450164355712</v>
      </c>
      <c r="U760" s="2" t="n">
        <v>-1.04087973369203</v>
      </c>
      <c r="V760" s="2" t="n">
        <v>0.133780229339655</v>
      </c>
      <c r="W760" s="2" t="n">
        <v>0.0973338610863825</v>
      </c>
      <c r="X760" s="2" t="n">
        <v>0.0342931803027316</v>
      </c>
      <c r="Y760" s="2" t="n">
        <v>0.10886351009787</v>
      </c>
      <c r="Z760" s="2" t="n">
        <v>0.151948917481033</v>
      </c>
      <c r="AA760" s="2" t="n">
        <v>0.177811174142761</v>
      </c>
      <c r="AB760" s="2" t="n">
        <v>0.148835114537963</v>
      </c>
      <c r="AC760" s="2" t="n">
        <v>0.126547663539249</v>
      </c>
      <c r="AD760" s="2" t="n">
        <v>0.127417360368839</v>
      </c>
      <c r="AE760" s="2" t="n">
        <v>0.0983769573999194</v>
      </c>
      <c r="AF760" s="2" t="n">
        <v>0.025906122129635</v>
      </c>
      <c r="AG760" s="2" t="n">
        <v>-0.783778552460288</v>
      </c>
      <c r="AH760" s="3" t="b">
        <f aca="false">TRUE()</f>
        <v>1</v>
      </c>
      <c r="AI760" s="3" t="n">
        <v>1.30231083334811</v>
      </c>
      <c r="AJ760" s="3" t="b">
        <f aca="false">TRUE()</f>
        <v>1</v>
      </c>
      <c r="AK760" s="3" t="n">
        <v>0.0331188914720968</v>
      </c>
      <c r="AL760" s="3" t="b">
        <f aca="false">TRUE()</f>
        <v>1</v>
      </c>
      <c r="AM760" s="3" t="n">
        <v>0.4266982408002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0</v>
      </c>
      <c r="E761" s="2" t="n">
        <v>0</v>
      </c>
      <c r="F761" s="2" t="n">
        <v>27.8972710309476</v>
      </c>
      <c r="G761" s="2" t="n">
        <v>0.612280701754386</v>
      </c>
      <c r="H761" s="2" t="n">
        <v>0.993093309759144</v>
      </c>
      <c r="I761" s="2" t="n">
        <v>0.057497101743255</v>
      </c>
      <c r="J761" s="2" t="n">
        <v>0.192649254956135</v>
      </c>
      <c r="K761" s="2" t="n">
        <v>10.0380199182257</v>
      </c>
      <c r="L761" s="2" t="n">
        <v>0.742</v>
      </c>
      <c r="M761" s="2" t="n">
        <v>0.134</v>
      </c>
      <c r="N761" s="2" t="n">
        <v>20.942</v>
      </c>
      <c r="O761" s="2" t="s">
        <v>41</v>
      </c>
      <c r="P761" s="2" t="n">
        <v>608.4</v>
      </c>
      <c r="Q761" s="2" t="n">
        <v>230</v>
      </c>
      <c r="R761" s="2" t="n">
        <v>29.534</v>
      </c>
      <c r="S761" s="2" t="n">
        <v>0.606721689381646</v>
      </c>
      <c r="T761" s="2" t="n">
        <v>-0.239905523328729</v>
      </c>
      <c r="U761" s="2" t="n">
        <v>-0.840945877542334</v>
      </c>
      <c r="V761" s="2" t="n">
        <v>0.0926485364769286</v>
      </c>
      <c r="W761" s="2" t="n">
        <v>0.0361784212018936</v>
      </c>
      <c r="X761" s="2" t="n">
        <v>0.0348126884179443</v>
      </c>
      <c r="Y761" s="2" t="n">
        <v>0.150196173495695</v>
      </c>
      <c r="Z761" s="2" t="n">
        <v>0.165818093920421</v>
      </c>
      <c r="AA761" s="2" t="n">
        <v>0.147890242531625</v>
      </c>
      <c r="AB761" s="2" t="n">
        <v>0.103122940849144</v>
      </c>
      <c r="AC761" s="2" t="n">
        <v>0.149436520567075</v>
      </c>
      <c r="AD761" s="2" t="n">
        <v>0.155910178470614</v>
      </c>
      <c r="AE761" s="2" t="n">
        <v>0.0815113715793178</v>
      </c>
      <c r="AF761" s="2" t="n">
        <v>0.0113017901681653</v>
      </c>
      <c r="AG761" s="2" t="n">
        <v>3.78208607862995</v>
      </c>
      <c r="AH761" s="3" t="b">
        <f aca="false">FALSE()</f>
        <v>0</v>
      </c>
      <c r="AI761" s="3" t="n">
        <v>0.20146244935772</v>
      </c>
      <c r="AJ761" s="3" t="b">
        <f aca="false">TRUE()</f>
        <v>1</v>
      </c>
      <c r="AK761" s="3" t="n">
        <v>0.911314800524222</v>
      </c>
      <c r="AL761" s="3" t="b">
        <f aca="false">TRUE()</f>
        <v>1</v>
      </c>
      <c r="AM761" s="3" t="n">
        <v>0.891547692954481</v>
      </c>
      <c r="AN761" s="3" t="b">
        <f aca="false">TRUE()</f>
        <v>1</v>
      </c>
      <c r="AO761" s="3" t="n">
        <v>1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1</v>
      </c>
      <c r="E762" s="2" t="n">
        <v>1</v>
      </c>
      <c r="F762" s="2" t="n">
        <v>18.434948822922</v>
      </c>
      <c r="G762" s="2" t="n">
        <v>0.874707259953162</v>
      </c>
      <c r="H762" s="2" t="n">
        <v>0.988545238440426</v>
      </c>
      <c r="I762" s="2" t="n">
        <v>0.11255738933931</v>
      </c>
      <c r="J762" s="2" t="n">
        <v>0.348233091616123</v>
      </c>
      <c r="K762" s="2" t="n">
        <v>4.83640715895096</v>
      </c>
      <c r="L762" s="2" t="n">
        <v>0.735</v>
      </c>
      <c r="M762" s="2" t="n">
        <v>0.1</v>
      </c>
      <c r="N762" s="2" t="n">
        <v>10.37</v>
      </c>
      <c r="O762" s="2" t="s">
        <v>41</v>
      </c>
      <c r="P762" s="2" t="n">
        <v>643.5</v>
      </c>
      <c r="Q762" s="2" t="n">
        <v>224.9</v>
      </c>
      <c r="R762" s="2" t="n">
        <v>31.239</v>
      </c>
      <c r="S762" s="2" t="n">
        <v>0.346325020998455</v>
      </c>
      <c r="T762" s="2" t="n">
        <v>-0.435110724871135</v>
      </c>
      <c r="U762" s="2" t="n">
        <v>-0.652168604111945</v>
      </c>
      <c r="V762" s="2" t="n">
        <v>0.138923859311871</v>
      </c>
      <c r="W762" s="2" t="n">
        <v>0.00859870947791275</v>
      </c>
      <c r="X762" s="2" t="n">
        <v>0.0718527038007205</v>
      </c>
      <c r="Y762" s="2" t="n">
        <v>0.115540081088063</v>
      </c>
      <c r="Z762" s="2" t="n">
        <v>0.145825541386873</v>
      </c>
      <c r="AA762" s="2" t="n">
        <v>0.156853765813815</v>
      </c>
      <c r="AB762" s="2" t="n">
        <v>0.152987946627204</v>
      </c>
      <c r="AC762" s="2" t="n">
        <v>0.158354096885609</v>
      </c>
      <c r="AD762" s="2" t="n">
        <v>0.122587097528369</v>
      </c>
      <c r="AE762" s="2" t="n">
        <v>0.0632154747326799</v>
      </c>
      <c r="AF762" s="2" t="n">
        <v>0.0127832921366678</v>
      </c>
      <c r="AG762" s="2" t="n">
        <v>0.0351669782854062</v>
      </c>
      <c r="AH762" s="3" t="b">
        <f aca="false">TRUE()</f>
        <v>1</v>
      </c>
      <c r="AI762" s="3" t="n">
        <v>0.106327403827686</v>
      </c>
      <c r="AJ762" s="3" t="b">
        <f aca="false">TRUE()</f>
        <v>1</v>
      </c>
      <c r="AK762" s="3" t="n">
        <v>-0.581618244864391</v>
      </c>
      <c r="AL762" s="3" t="b">
        <f aca="false">TRUE()</f>
        <v>1</v>
      </c>
      <c r="AM762" s="3" t="n">
        <v>1.1718950429650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1</v>
      </c>
      <c r="E763" s="2" t="n">
        <v>2</v>
      </c>
      <c r="F763" s="2" t="n">
        <v>40.7321066997092</v>
      </c>
      <c r="G763" s="2" t="n">
        <v>0.862694300518135</v>
      </c>
      <c r="H763" s="2" t="n">
        <v>0.980227404431736</v>
      </c>
      <c r="I763" s="2" t="n">
        <v>0.209377169578671</v>
      </c>
      <c r="J763" s="2" t="n">
        <v>0.396758304058566</v>
      </c>
      <c r="K763" s="2" t="n">
        <v>4.25821858818553</v>
      </c>
      <c r="L763" s="2" t="n">
        <v>0.732</v>
      </c>
      <c r="M763" s="2" t="n">
        <v>0.121</v>
      </c>
      <c r="N763" s="2" t="n">
        <v>9.234</v>
      </c>
      <c r="O763" s="2" t="s">
        <v>41</v>
      </c>
      <c r="P763" s="2" t="n">
        <v>686.4</v>
      </c>
      <c r="Q763" s="2" t="n">
        <v>257.9</v>
      </c>
      <c r="R763" s="2" t="n">
        <v>33.32</v>
      </c>
      <c r="S763" s="2" t="n">
        <v>0.000930572174609219</v>
      </c>
      <c r="T763" s="2" t="n">
        <v>-0.391901871890714</v>
      </c>
      <c r="U763" s="2" t="n">
        <v>-0.685472980854687</v>
      </c>
      <c r="V763" s="2" t="n">
        <v>0.139720850573246</v>
      </c>
      <c r="W763" s="2" t="n">
        <v>0.0228125151238685</v>
      </c>
      <c r="X763" s="2" t="n">
        <v>0.0620911276672089</v>
      </c>
      <c r="Y763" s="2" t="n">
        <v>0.115411981745559</v>
      </c>
      <c r="Z763" s="2" t="n">
        <v>0.143888874044635</v>
      </c>
      <c r="AA763" s="2" t="n">
        <v>0.152984456129569</v>
      </c>
      <c r="AB763" s="2" t="n">
        <v>0.17824982393042</v>
      </c>
      <c r="AC763" s="2" t="n">
        <v>0.147805945610753</v>
      </c>
      <c r="AD763" s="2" t="n">
        <v>0.123745305507636</v>
      </c>
      <c r="AE763" s="2" t="n">
        <v>0.0609175648987516</v>
      </c>
      <c r="AF763" s="2" t="n">
        <v>0.0149049204654685</v>
      </c>
      <c r="AG763" s="2" t="n">
        <v>-0.381324194676108</v>
      </c>
      <c r="AH763" s="3" t="b">
        <f aca="false">TRUE()</f>
        <v>1</v>
      </c>
      <c r="AI763" s="3" t="n">
        <v>0.0655552414576715</v>
      </c>
      <c r="AJ763" s="3" t="b">
        <f aca="false">TRUE()</f>
        <v>1</v>
      </c>
      <c r="AK763" s="3" t="n">
        <v>0.34048745964034</v>
      </c>
      <c r="AL763" s="3" t="b">
        <f aca="false">TRUE()</f>
        <v>1</v>
      </c>
      <c r="AM763" s="3" t="n">
        <v>1.5145418040890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2</v>
      </c>
      <c r="E764" s="2" t="n">
        <v>0</v>
      </c>
      <c r="F764" s="2" t="n">
        <v>15.2551187030578</v>
      </c>
      <c r="G764" s="2" t="n">
        <v>0.906307977736549</v>
      </c>
      <c r="H764" s="2" t="n">
        <v>0.990964266504405</v>
      </c>
      <c r="I764" s="2" t="n">
        <v>0.138555918378955</v>
      </c>
      <c r="J764" s="2" t="n">
        <v>0.31545814176961</v>
      </c>
      <c r="K764" s="2" t="n">
        <v>5.74053088213587</v>
      </c>
      <c r="L764" s="2" t="n">
        <v>0.798</v>
      </c>
      <c r="M764" s="2" t="n">
        <v>0.109</v>
      </c>
      <c r="N764" s="2" t="n">
        <v>12.235</v>
      </c>
      <c r="O764" s="2" t="s">
        <v>41</v>
      </c>
      <c r="P764" s="2" t="n">
        <v>499.8</v>
      </c>
      <c r="Q764" s="2" t="n">
        <v>218.9</v>
      </c>
      <c r="R764" s="2" t="n">
        <v>24.262</v>
      </c>
      <c r="S764" s="2" t="n">
        <v>0.367111446379551</v>
      </c>
      <c r="T764" s="2" t="n">
        <v>-0.198337274270069</v>
      </c>
      <c r="U764" s="2" t="n">
        <v>-1.1598007169561</v>
      </c>
      <c r="V764" s="2" t="n">
        <v>0.0569693757987356</v>
      </c>
      <c r="W764" s="2" t="n">
        <v>0.0289545156171946</v>
      </c>
      <c r="X764" s="2" t="n">
        <v>0.0233517831134203</v>
      </c>
      <c r="Y764" s="2" t="n">
        <v>0.0891135723372676</v>
      </c>
      <c r="Z764" s="2" t="n">
        <v>0.15017025881911</v>
      </c>
      <c r="AA764" s="2" t="n">
        <v>0.171839370044799</v>
      </c>
      <c r="AB764" s="2" t="n">
        <v>0.174696887719638</v>
      </c>
      <c r="AC764" s="2" t="n">
        <v>0.157078804665265</v>
      </c>
      <c r="AD764" s="2" t="n">
        <v>0.128164402849449</v>
      </c>
      <c r="AE764" s="2" t="n">
        <v>0.0838427412757211</v>
      </c>
      <c r="AF764" s="2" t="n">
        <v>0.0217421791753296</v>
      </c>
      <c r="AG764" s="2" t="n">
        <v>0.686441612567972</v>
      </c>
      <c r="AH764" s="3" t="b">
        <f aca="false">TRUE()</f>
        <v>1</v>
      </c>
      <c r="AI764" s="3" t="n">
        <v>0.962542813597992</v>
      </c>
      <c r="AJ764" s="3" t="b">
        <f aca="false">TRUE()</f>
        <v>1</v>
      </c>
      <c r="AK764" s="3" t="n">
        <v>-0.186430085790935</v>
      </c>
      <c r="AL764" s="3" t="b">
        <f aca="false">TRUE()</f>
        <v>1</v>
      </c>
      <c r="AM764" s="3" t="n">
        <v>0.024148199759396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3</v>
      </c>
      <c r="E765" s="2" t="n">
        <v>0</v>
      </c>
      <c r="F765" s="2" t="n">
        <v>15.2551187030578</v>
      </c>
      <c r="G765" s="2" t="n">
        <v>0.850052798310454</v>
      </c>
      <c r="H765" s="2" t="n">
        <v>0.992525222786623</v>
      </c>
      <c r="I765" s="2" t="n">
        <v>0.125116923036109</v>
      </c>
      <c r="J765" s="2" t="n">
        <v>0.288549056820766</v>
      </c>
      <c r="K765" s="2" t="n">
        <v>5.36614651075453</v>
      </c>
      <c r="L765" s="2" t="n">
        <v>0.661</v>
      </c>
      <c r="M765" s="2" t="n">
        <v>0.088</v>
      </c>
      <c r="N765" s="2" t="n">
        <v>11.533</v>
      </c>
      <c r="O765" s="2" t="s">
        <v>41</v>
      </c>
      <c r="P765" s="2" t="n">
        <v>191</v>
      </c>
      <c r="Q765" s="2" t="n">
        <v>89.3</v>
      </c>
      <c r="R765" s="2" t="n">
        <v>9.27</v>
      </c>
      <c r="S765" s="2" t="n">
        <v>0.372708245552897</v>
      </c>
      <c r="T765" s="2" t="n">
        <v>-0.219743095364453</v>
      </c>
      <c r="U765" s="2" t="n">
        <v>-1.0769609435532</v>
      </c>
      <c r="V765" s="2" t="n">
        <v>0.0462901884344539</v>
      </c>
      <c r="W765" s="2" t="n">
        <v>0.0549608441805402</v>
      </c>
      <c r="X765" s="2" t="n">
        <v>0.0593728198528359</v>
      </c>
      <c r="Y765" s="2" t="n">
        <v>0.139303648750764</v>
      </c>
      <c r="Z765" s="2" t="n">
        <v>0.131222176005082</v>
      </c>
      <c r="AA765" s="2" t="n">
        <v>0.152248093989534</v>
      </c>
      <c r="AB765" s="2" t="n">
        <v>0.147928294367727</v>
      </c>
      <c r="AC765" s="2" t="n">
        <v>0.172644827075613</v>
      </c>
      <c r="AD765" s="2" t="n">
        <v>0.164148948242484</v>
      </c>
      <c r="AE765" s="2" t="n">
        <v>0.0283696077547833</v>
      </c>
      <c r="AF765" s="2" t="n">
        <v>0.00476158396117816</v>
      </c>
      <c r="AG765" s="2" t="n">
        <v>0.416758339914116</v>
      </c>
      <c r="AH765" s="3" t="b">
        <f aca="false">TRUE()</f>
        <v>1</v>
      </c>
      <c r="AI765" s="3" t="n">
        <v>-0.899385934632672</v>
      </c>
      <c r="AJ765" s="3" t="b">
        <f aca="false">TRUE()</f>
        <v>1</v>
      </c>
      <c r="AK765" s="3" t="n">
        <v>-1.10853579029567</v>
      </c>
      <c r="AL765" s="3" t="b">
        <f aca="false">TRUE()</f>
        <v>1</v>
      </c>
      <c r="AM765" s="3" t="n">
        <v>-2.4422695120144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5</v>
      </c>
      <c r="E766" s="2" t="n">
        <v>1</v>
      </c>
      <c r="F766" s="2" t="n">
        <v>26.565051177078</v>
      </c>
      <c r="G766" s="2" t="n">
        <v>0.885668276972625</v>
      </c>
      <c r="H766" s="2" t="n">
        <v>0.959768545802478</v>
      </c>
      <c r="I766" s="2" t="n">
        <v>0.189367698649091</v>
      </c>
      <c r="J766" s="2" t="n">
        <v>0.512900772403038</v>
      </c>
      <c r="K766" s="2" t="n">
        <v>3.28612470214663</v>
      </c>
      <c r="L766" s="2" t="n">
        <v>0.764</v>
      </c>
      <c r="M766" s="2" t="n">
        <v>0.143</v>
      </c>
      <c r="N766" s="2" t="n">
        <v>7.308</v>
      </c>
      <c r="O766" s="2" t="s">
        <v>41</v>
      </c>
      <c r="P766" s="2" t="n">
        <v>413.6</v>
      </c>
      <c r="Q766" s="2" t="n">
        <v>178.9</v>
      </c>
      <c r="R766" s="2" t="n">
        <v>20.076</v>
      </c>
      <c r="S766" s="2" t="n">
        <v>0.544285572599694</v>
      </c>
      <c r="T766" s="2" t="n">
        <v>-0.338874932163133</v>
      </c>
      <c r="U766" s="2" t="n">
        <v>-1.08336523626243</v>
      </c>
      <c r="V766" s="2" t="n">
        <v>0.266459347324399</v>
      </c>
      <c r="W766" s="2" t="n">
        <v>0.0363685313872088</v>
      </c>
      <c r="X766" s="2" t="n">
        <v>0.107432000870004</v>
      </c>
      <c r="Y766" s="2" t="n">
        <v>0.123308950021769</v>
      </c>
      <c r="Z766" s="2" t="n">
        <v>0.136166974472362</v>
      </c>
      <c r="AA766" s="2" t="n">
        <v>0.156615770100079</v>
      </c>
      <c r="AB766" s="2" t="n">
        <v>0.161699710579459</v>
      </c>
      <c r="AC766" s="2" t="n">
        <v>0.138470901173162</v>
      </c>
      <c r="AD766" s="2" t="n">
        <v>0.0950679308235595</v>
      </c>
      <c r="AE766" s="2" t="n">
        <v>0.0616521113416728</v>
      </c>
      <c r="AF766" s="2" t="n">
        <v>0.0195856506179326</v>
      </c>
      <c r="AG766" s="2" t="n">
        <v>-1.08156031710426</v>
      </c>
      <c r="AH766" s="3" t="b">
        <f aca="false">TRUE()</f>
        <v>1</v>
      </c>
      <c r="AI766" s="3" t="n">
        <v>0.500458306737827</v>
      </c>
      <c r="AJ766" s="3" t="b">
        <f aca="false">TRUE()</f>
        <v>1</v>
      </c>
      <c r="AK766" s="3" t="n">
        <v>1.30650295959768</v>
      </c>
      <c r="AL766" s="3" t="b">
        <f aca="false">TRUE()</f>
        <v>1</v>
      </c>
      <c r="AM766" s="3" t="n">
        <v>-0.664340164084216</v>
      </c>
      <c r="AN766" s="3" t="b">
        <f aca="false">TRUE()</f>
        <v>1</v>
      </c>
      <c r="AO766" s="3" t="n">
        <v>0</v>
      </c>
      <c r="AP76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