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18.434948822922</v>
      </c>
      <c r="G2" s="2" t="n">
        <v>0.859721082854799</v>
      </c>
      <c r="H2" s="2" t="n">
        <v>0.99112775599342</v>
      </c>
      <c r="I2" s="2" t="n">
        <v>0.109660999579426</v>
      </c>
      <c r="J2" s="2" t="n">
        <v>0.304328514721754</v>
      </c>
      <c r="K2" s="2" t="n">
        <v>6.04162161270401</v>
      </c>
      <c r="L2" s="2" t="n">
        <v>0.781</v>
      </c>
      <c r="M2" s="2" t="n">
        <v>0.1</v>
      </c>
      <c r="N2" s="2" t="n">
        <v>12.846</v>
      </c>
      <c r="O2" s="2" t="s">
        <v>41</v>
      </c>
      <c r="P2" s="2" t="n">
        <v>246.3</v>
      </c>
      <c r="Q2" s="2" t="n">
        <v>100.5</v>
      </c>
      <c r="R2" s="2" t="n">
        <v>11.841</v>
      </c>
      <c r="S2" s="2" t="n">
        <v>0.433474019641523</v>
      </c>
      <c r="T2" s="2" t="n">
        <v>-0.201239911147899</v>
      </c>
      <c r="U2" s="2" t="n">
        <v>-1.06088745829577</v>
      </c>
      <c r="V2" s="2" t="n">
        <v>0.045210074122936</v>
      </c>
      <c r="W2" s="2" t="n">
        <v>0.023963649505976</v>
      </c>
      <c r="X2" s="2" t="n">
        <v>0.0310776733349345</v>
      </c>
      <c r="Y2" s="2" t="n">
        <v>0.0905164237428547</v>
      </c>
      <c r="Z2" s="2" t="n">
        <v>0.166136090405127</v>
      </c>
      <c r="AA2" s="2" t="n">
        <v>0.163615598715127</v>
      </c>
      <c r="AB2" s="2" t="n">
        <v>0.135194221660915</v>
      </c>
      <c r="AC2" s="2" t="n">
        <v>0.14984436817166</v>
      </c>
      <c r="AD2" s="2" t="n">
        <v>0.166902873907558</v>
      </c>
      <c r="AE2" s="2" t="n">
        <v>0.0837407223656047</v>
      </c>
      <c r="AF2" s="2" t="n">
        <v>0.0129720276962192</v>
      </c>
      <c r="AG2" s="2" t="n">
        <v>0.72102697669116</v>
      </c>
      <c r="AH2" s="3" t="b">
        <f aca="false">TRUE()</f>
        <v>1</v>
      </c>
      <c r="AI2" s="3" t="n">
        <v>0.997176155356832</v>
      </c>
      <c r="AJ2" s="3" t="b">
        <f aca="false">TRUE()</f>
        <v>1</v>
      </c>
      <c r="AK2" s="3" t="n">
        <v>-0.348620185457705</v>
      </c>
      <c r="AL2" s="3" t="b">
        <f aca="false">TRUE()</f>
        <v>1</v>
      </c>
      <c r="AM2" s="3" t="n">
        <v>-0.3256122452561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8.434948822922</v>
      </c>
      <c r="G3" s="2" t="n">
        <v>0.823784722222222</v>
      </c>
      <c r="H3" s="2" t="n">
        <v>0.989685046239329</v>
      </c>
      <c r="I3" s="2" t="n">
        <v>0.157167576476804</v>
      </c>
      <c r="J3" s="2" t="n">
        <v>0.332367226357482</v>
      </c>
      <c r="K3" s="2" t="n">
        <v>5.5467675050868</v>
      </c>
      <c r="L3" s="2" t="n">
        <v>0.765</v>
      </c>
      <c r="M3" s="2" t="n">
        <v>0.102</v>
      </c>
      <c r="N3" s="2" t="n">
        <v>11.919</v>
      </c>
      <c r="O3" s="2" t="s">
        <v>41</v>
      </c>
      <c r="P3" s="2" t="n">
        <v>183</v>
      </c>
      <c r="Q3" s="2" t="n">
        <v>63</v>
      </c>
      <c r="R3" s="2" t="n">
        <v>8.797</v>
      </c>
      <c r="S3" s="2" t="n">
        <v>0.490379976737639</v>
      </c>
      <c r="T3" s="2" t="n">
        <v>-0.115563857141623</v>
      </c>
      <c r="U3" s="2" t="n">
        <v>-0.739055748417425</v>
      </c>
      <c r="V3" s="2" t="n">
        <v>0.220366301620538</v>
      </c>
      <c r="W3" s="2" t="n">
        <v>0.116600529935627</v>
      </c>
      <c r="X3" s="2" t="n">
        <v>0.0967449943430934</v>
      </c>
      <c r="Y3" s="2" t="n">
        <v>0.15488355672209</v>
      </c>
      <c r="Z3" s="2" t="n">
        <v>0.162168255984502</v>
      </c>
      <c r="AA3" s="2" t="n">
        <v>0.140034331061422</v>
      </c>
      <c r="AB3" s="2" t="n">
        <v>0.0911578527341037</v>
      </c>
      <c r="AC3" s="2" t="n">
        <v>0.108676308912923</v>
      </c>
      <c r="AD3" s="2" t="n">
        <v>0.141661834002677</v>
      </c>
      <c r="AE3" s="2" t="n">
        <v>0.0813884248609693</v>
      </c>
      <c r="AF3" s="2" t="n">
        <v>0.0232844413782191</v>
      </c>
      <c r="AG3" s="2" t="n">
        <v>0.403627214065123</v>
      </c>
      <c r="AH3" s="3" t="b">
        <f aca="false">TRUE()</f>
        <v>1</v>
      </c>
      <c r="AI3" s="3" t="n">
        <v>0.789510182965726</v>
      </c>
      <c r="AJ3" s="3" t="b">
        <f aca="false">TRUE()</f>
        <v>1</v>
      </c>
      <c r="AK3" s="3" t="n">
        <v>-0.265388969454605</v>
      </c>
      <c r="AL3" s="3" t="b">
        <f aca="false">TRUE()</f>
        <v>1</v>
      </c>
      <c r="AM3" s="3" t="n">
        <v>-0.79769832686521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24.2277453179541</v>
      </c>
      <c r="G4" s="2" t="n">
        <v>0.764119601328904</v>
      </c>
      <c r="H4" s="2" t="n">
        <v>0.995418992946222</v>
      </c>
      <c r="I4" s="2" t="n">
        <v>0.0690086472073446</v>
      </c>
      <c r="J4" s="2" t="n">
        <v>0.201924562027086</v>
      </c>
      <c r="K4" s="2" t="n">
        <v>7.84765000152111</v>
      </c>
      <c r="L4" s="2" t="n">
        <v>0.676</v>
      </c>
      <c r="M4" s="2" t="n">
        <v>0.077</v>
      </c>
      <c r="N4" s="2" t="n">
        <v>16.415</v>
      </c>
      <c r="O4" s="2" t="s">
        <v>41</v>
      </c>
      <c r="P4" s="2" t="n">
        <v>242.3</v>
      </c>
      <c r="Q4" s="2" t="n">
        <v>68.5</v>
      </c>
      <c r="R4" s="2" t="n">
        <v>11.647</v>
      </c>
      <c r="S4" s="2" t="n">
        <v>0.274193068874577</v>
      </c>
      <c r="T4" s="2" t="n">
        <v>-0.418622332759976</v>
      </c>
      <c r="U4" s="2" t="n">
        <v>-0.6520605208807</v>
      </c>
      <c r="V4" s="2" t="n">
        <v>0.0796052320042188</v>
      </c>
      <c r="W4" s="2" t="n">
        <v>0.00203715385703063</v>
      </c>
      <c r="X4" s="2" t="n">
        <v>0.0733984637616471</v>
      </c>
      <c r="Y4" s="2" t="n">
        <v>0.135241583661067</v>
      </c>
      <c r="Z4" s="2" t="n">
        <v>0.152016381658141</v>
      </c>
      <c r="AA4" s="2" t="n">
        <v>0.135196513284106</v>
      </c>
      <c r="AB4" s="2" t="n">
        <v>0.125406634024805</v>
      </c>
      <c r="AC4" s="2" t="n">
        <v>0.141702811508975</v>
      </c>
      <c r="AD4" s="2" t="n">
        <v>0.140681138307223</v>
      </c>
      <c r="AE4" s="2" t="n">
        <v>0.077748556797625</v>
      </c>
      <c r="AF4" s="2" t="n">
        <v>0.0186079169964119</v>
      </c>
      <c r="AG4" s="2" t="n">
        <v>1.87941481885057</v>
      </c>
      <c r="AH4" s="3" t="b">
        <f aca="false">TRUE()</f>
        <v>1</v>
      </c>
      <c r="AI4" s="3" t="n">
        <v>-0.365631788459802</v>
      </c>
      <c r="AJ4" s="3" t="b">
        <f aca="false">TRUE()</f>
        <v>1</v>
      </c>
      <c r="AK4" s="3" t="n">
        <v>-1.30577916949336</v>
      </c>
      <c r="AL4" s="3" t="b">
        <f aca="false">TRUE()</f>
        <v>1</v>
      </c>
      <c r="AM4" s="3" t="n">
        <v>-0.35544390918093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18.9246444160512</v>
      </c>
      <c r="G5" s="2" t="n">
        <v>0.877300613496933</v>
      </c>
      <c r="H5" s="2" t="n">
        <v>0.973948903454755</v>
      </c>
      <c r="I5" s="2" t="n">
        <v>0.179825436935435</v>
      </c>
      <c r="J5" s="2" t="n">
        <v>0.468683489312908</v>
      </c>
      <c r="K5" s="2" t="n">
        <v>3.55054216670404</v>
      </c>
      <c r="L5" s="2" t="n">
        <v>0.744</v>
      </c>
      <c r="M5" s="2" t="n">
        <v>0.138</v>
      </c>
      <c r="N5" s="2" t="n">
        <v>7.763</v>
      </c>
      <c r="O5" s="2" t="s">
        <v>41</v>
      </c>
      <c r="P5" s="2" t="n">
        <v>254.2</v>
      </c>
      <c r="Q5" s="2" t="n">
        <v>96.6</v>
      </c>
      <c r="R5" s="2" t="n">
        <v>12.219</v>
      </c>
      <c r="S5" s="2" t="n">
        <v>0.48692740270301</v>
      </c>
      <c r="T5" s="2" t="n">
        <v>-0.331592823030964</v>
      </c>
      <c r="U5" s="2" t="n">
        <v>-0.914514149256699</v>
      </c>
      <c r="V5" s="2" t="n">
        <v>0.148834166585901</v>
      </c>
      <c r="W5" s="2" t="n">
        <v>0.0258989476712981</v>
      </c>
      <c r="X5" s="2" t="n">
        <v>0.0755644816915486</v>
      </c>
      <c r="Y5" s="2" t="n">
        <v>0.106955826258848</v>
      </c>
      <c r="Z5" s="2" t="n">
        <v>0.145069455338928</v>
      </c>
      <c r="AA5" s="2" t="n">
        <v>0.160568426172321</v>
      </c>
      <c r="AB5" s="2" t="n">
        <v>0.154603273366302</v>
      </c>
      <c r="AC5" s="2" t="n">
        <v>0.148253445210471</v>
      </c>
      <c r="AD5" s="2" t="n">
        <v>0.12725010276613</v>
      </c>
      <c r="AE5" s="2" t="n">
        <v>0.0681384221946745</v>
      </c>
      <c r="AF5" s="2" t="n">
        <v>0.0135965670007761</v>
      </c>
      <c r="AG5" s="2" t="n">
        <v>-0.876753081455979</v>
      </c>
      <c r="AH5" s="3" t="b">
        <f aca="false">TRUE()</f>
        <v>1</v>
      </c>
      <c r="AI5" s="3" t="n">
        <v>0.516948594202399</v>
      </c>
      <c r="AJ5" s="3" t="b">
        <f aca="false">TRUE()</f>
        <v>1</v>
      </c>
      <c r="AK5" s="3" t="n">
        <v>1.23277291860121</v>
      </c>
      <c r="AL5" s="3" t="b">
        <f aca="false">TRUE()</f>
        <v>1</v>
      </c>
      <c r="AM5" s="3" t="n">
        <v>-0.26669470900482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1</v>
      </c>
      <c r="F6" s="2" t="n">
        <v>18.9246444160512</v>
      </c>
      <c r="G6" s="2" t="n">
        <v>0.792</v>
      </c>
      <c r="H6" s="2" t="n">
        <v>0.976496331199734</v>
      </c>
      <c r="I6" s="2" t="n">
        <v>0.145387214450728</v>
      </c>
      <c r="J6" s="2" t="n">
        <v>0.393437203212617</v>
      </c>
      <c r="K6" s="2" t="n">
        <v>3.9561741195409</v>
      </c>
      <c r="L6" s="2" t="n">
        <v>0.757</v>
      </c>
      <c r="M6" s="2" t="n">
        <v>0.153</v>
      </c>
      <c r="N6" s="2" t="n">
        <v>8.577</v>
      </c>
      <c r="O6" s="2" t="s">
        <v>41</v>
      </c>
      <c r="P6" s="2" t="n">
        <v>309.8</v>
      </c>
      <c r="Q6" s="2" t="n">
        <v>118.7</v>
      </c>
      <c r="R6" s="2" t="n">
        <v>14.895</v>
      </c>
      <c r="S6" s="2" t="n">
        <v>0.590183982009127</v>
      </c>
      <c r="T6" s="2" t="n">
        <v>-0.526466007331397</v>
      </c>
      <c r="U6" s="2" t="n">
        <v>-0.664130805535892</v>
      </c>
      <c r="V6" s="2" t="n">
        <v>0.258104627771926</v>
      </c>
      <c r="W6" s="2" t="n">
        <v>0.0849834948167101</v>
      </c>
      <c r="X6" s="2" t="n">
        <v>0.0998438084034878</v>
      </c>
      <c r="Y6" s="2" t="n">
        <v>0.12121451357276</v>
      </c>
      <c r="Z6" s="2" t="n">
        <v>0.161541241649754</v>
      </c>
      <c r="AA6" s="2" t="n">
        <v>0.160311799251978</v>
      </c>
      <c r="AB6" s="2" t="n">
        <v>0.130223181564591</v>
      </c>
      <c r="AC6" s="2" t="n">
        <v>0.137983244672784</v>
      </c>
      <c r="AD6" s="2" t="n">
        <v>0.119988453308144</v>
      </c>
      <c r="AE6" s="2" t="n">
        <v>0.0549163735181381</v>
      </c>
      <c r="AF6" s="2" t="n">
        <v>0.0139773840583624</v>
      </c>
      <c r="AG6" s="2" t="n">
        <v>-0.616580469847501</v>
      </c>
      <c r="AH6" s="3" t="b">
        <f aca="false">TRUE()</f>
        <v>1</v>
      </c>
      <c r="AI6" s="3" t="n">
        <v>0.685677196770173</v>
      </c>
      <c r="AJ6" s="3" t="b">
        <f aca="false">TRUE()</f>
        <v>1</v>
      </c>
      <c r="AK6" s="3" t="n">
        <v>1.85700703862446</v>
      </c>
      <c r="AL6" s="3" t="b">
        <f aca="false">TRUE()</f>
        <v>1</v>
      </c>
      <c r="AM6" s="3" t="n">
        <v>0.14796541954907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0</v>
      </c>
      <c r="F7" s="2" t="n">
        <v>18.434948822922</v>
      </c>
      <c r="G7" s="2" t="n">
        <v>0.745269286754003</v>
      </c>
      <c r="H7" s="2" t="n">
        <v>0.989238598633115</v>
      </c>
      <c r="I7" s="2" t="n">
        <v>0.11177960337867</v>
      </c>
      <c r="J7" s="2" t="n">
        <v>0.316096946879067</v>
      </c>
      <c r="K7" s="2" t="n">
        <v>4.18412707504629</v>
      </c>
      <c r="L7" s="2" t="n">
        <v>0.56</v>
      </c>
      <c r="M7" s="2" t="n">
        <v>0.079</v>
      </c>
      <c r="N7" s="2" t="n">
        <v>8.981</v>
      </c>
      <c r="O7" s="2" t="s">
        <v>41</v>
      </c>
      <c r="P7" s="2" t="n">
        <v>302.5</v>
      </c>
      <c r="Q7" s="2" t="n">
        <v>103.7</v>
      </c>
      <c r="R7" s="2" t="n">
        <v>14.544</v>
      </c>
      <c r="S7" s="2" t="n">
        <v>0.871557883394379</v>
      </c>
      <c r="T7" s="2" t="n">
        <v>-0.754315274915434</v>
      </c>
      <c r="U7" s="2" t="n">
        <v>-0.605442497095898</v>
      </c>
      <c r="V7" s="2" t="n">
        <v>0.113197521479294</v>
      </c>
      <c r="W7" s="2" t="n">
        <v>0.000954563896757965</v>
      </c>
      <c r="X7" s="2" t="n">
        <v>0.0354458864572838</v>
      </c>
      <c r="Y7" s="2" t="n">
        <v>0.102038234133753</v>
      </c>
      <c r="Z7" s="2" t="n">
        <v>0.16599285776388</v>
      </c>
      <c r="AA7" s="2" t="n">
        <v>0.160016018191161</v>
      </c>
      <c r="AB7" s="2" t="n">
        <v>0.172129315403443</v>
      </c>
      <c r="AC7" s="2" t="n">
        <v>0.167873381874746</v>
      </c>
      <c r="AD7" s="2" t="n">
        <v>0.121373559861019</v>
      </c>
      <c r="AE7" s="2" t="n">
        <v>0.0585819012826273</v>
      </c>
      <c r="AF7" s="2" t="n">
        <v>0.0165488450320871</v>
      </c>
      <c r="AG7" s="2" t="n">
        <v>-0.470371288487564</v>
      </c>
      <c r="AH7" s="3" t="b">
        <f aca="false">TRUE()</f>
        <v>1</v>
      </c>
      <c r="AI7" s="3" t="n">
        <v>-1.87121008829532</v>
      </c>
      <c r="AJ7" s="3" t="b">
        <f aca="false">TRUE()</f>
        <v>1</v>
      </c>
      <c r="AK7" s="3" t="n">
        <v>-1.22254795349026</v>
      </c>
      <c r="AL7" s="3" t="b">
        <f aca="false">TRUE()</f>
        <v>1</v>
      </c>
      <c r="AM7" s="3" t="n">
        <v>0.093522632886420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18.434948822922</v>
      </c>
      <c r="G8" s="2" t="n">
        <v>0.75609756097561</v>
      </c>
      <c r="H8" s="2" t="n">
        <v>0.989322682538461</v>
      </c>
      <c r="I8" s="2" t="n">
        <v>0.109908737711044</v>
      </c>
      <c r="J8" s="2" t="n">
        <v>0.291919856192478</v>
      </c>
      <c r="K8" s="2" t="n">
        <v>5.31846827734091</v>
      </c>
      <c r="L8" s="2" t="n">
        <v>0.704</v>
      </c>
      <c r="M8" s="2" t="n">
        <v>0.099</v>
      </c>
      <c r="N8" s="2" t="n">
        <v>11.314</v>
      </c>
      <c r="O8" s="2" t="s">
        <v>41</v>
      </c>
      <c r="P8" s="2" t="n">
        <v>334.8</v>
      </c>
      <c r="Q8" s="2" t="n">
        <v>149.1</v>
      </c>
      <c r="R8" s="2" t="n">
        <v>16.096</v>
      </c>
      <c r="S8" s="2" t="n">
        <v>0.547972055967595</v>
      </c>
      <c r="T8" s="2" t="n">
        <v>-0.0616175381236289</v>
      </c>
      <c r="U8" s="2" t="n">
        <v>-0.8920408406205</v>
      </c>
      <c r="V8" s="2" t="n">
        <v>0.241210098357311</v>
      </c>
      <c r="W8" s="2" t="n">
        <v>0.0420388576004418</v>
      </c>
      <c r="X8" s="2" t="n">
        <v>0.0603177607710762</v>
      </c>
      <c r="Y8" s="2" t="n">
        <v>0.117809579141961</v>
      </c>
      <c r="Z8" s="2" t="n">
        <v>0.14997684495838</v>
      </c>
      <c r="AA8" s="2" t="n">
        <v>0.177993695707738</v>
      </c>
      <c r="AB8" s="2" t="n">
        <v>0.168950588321117</v>
      </c>
      <c r="AC8" s="2" t="n">
        <v>0.147641396450755</v>
      </c>
      <c r="AD8" s="2" t="n">
        <v>0.11349572429622</v>
      </c>
      <c r="AE8" s="2" t="n">
        <v>0.0570916403275756</v>
      </c>
      <c r="AF8" s="2" t="n">
        <v>0.00672277002517721</v>
      </c>
      <c r="AG8" s="2" t="n">
        <v>0.257195933453622</v>
      </c>
      <c r="AH8" s="3" t="b">
        <f aca="false">TRUE()</f>
        <v>1</v>
      </c>
      <c r="AI8" s="3" t="n">
        <v>-0.00221633677536743</v>
      </c>
      <c r="AJ8" s="3" t="b">
        <f aca="false">TRUE()</f>
        <v>1</v>
      </c>
      <c r="AK8" s="3" t="n">
        <v>-0.390235793459255</v>
      </c>
      <c r="AL8" s="3" t="b">
        <f aca="false">TRUE()</f>
        <v>1</v>
      </c>
      <c r="AM8" s="3" t="n">
        <v>0.33441331907870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13.2405199151872</v>
      </c>
      <c r="G9" s="2" t="n">
        <v>0.860520094562648</v>
      </c>
      <c r="H9" s="2" t="n">
        <v>0.992593734903056</v>
      </c>
      <c r="I9" s="2" t="n">
        <v>0.133139670865728</v>
      </c>
      <c r="J9" s="2" t="n">
        <v>0.29463833140933</v>
      </c>
      <c r="K9" s="2" t="n">
        <v>5.20568227117762</v>
      </c>
      <c r="L9" s="2" t="n">
        <v>0.626</v>
      </c>
      <c r="M9" s="2" t="n">
        <v>0.086</v>
      </c>
      <c r="N9" s="2" t="n">
        <v>11.086</v>
      </c>
      <c r="O9" s="2" t="s">
        <v>41</v>
      </c>
      <c r="P9" s="2" t="n">
        <v>262.5</v>
      </c>
      <c r="Q9" s="2" t="n">
        <v>100.8</v>
      </c>
      <c r="R9" s="2" t="n">
        <v>12.622</v>
      </c>
      <c r="S9" s="2" t="n">
        <v>0.369908924544131</v>
      </c>
      <c r="T9" s="2" t="n">
        <v>-0.334389937708666</v>
      </c>
      <c r="U9" s="2" t="n">
        <v>-0.813512152617271</v>
      </c>
      <c r="V9" s="2" t="n">
        <v>0.179539279881487</v>
      </c>
      <c r="W9" s="2" t="n">
        <v>0.0725712737809805</v>
      </c>
      <c r="X9" s="2" t="n">
        <v>0.0195672016544173</v>
      </c>
      <c r="Y9" s="2" t="n">
        <v>0.107500753845644</v>
      </c>
      <c r="Z9" s="2" t="n">
        <v>0.175413631235136</v>
      </c>
      <c r="AA9" s="2" t="n">
        <v>0.171169560132604</v>
      </c>
      <c r="AB9" s="2" t="n">
        <v>0.157092292303726</v>
      </c>
      <c r="AC9" s="2" t="n">
        <v>0.148370835529767</v>
      </c>
      <c r="AD9" s="2" t="n">
        <v>0.120467865798058</v>
      </c>
      <c r="AE9" s="2" t="n">
        <v>0.071506104255843</v>
      </c>
      <c r="AF9" s="2" t="n">
        <v>0.0289117552448042</v>
      </c>
      <c r="AG9" s="2" t="n">
        <v>0.184854912064226</v>
      </c>
      <c r="AH9" s="3" t="b">
        <f aca="false">TRUE()</f>
        <v>1</v>
      </c>
      <c r="AI9" s="3" t="n">
        <v>-1.01458795218201</v>
      </c>
      <c r="AJ9" s="3" t="b">
        <f aca="false">TRUE()</f>
        <v>1</v>
      </c>
      <c r="AK9" s="3" t="n">
        <v>-0.931238697479409</v>
      </c>
      <c r="AL9" s="3" t="b">
        <f aca="false">TRUE()</f>
        <v>1</v>
      </c>
      <c r="AM9" s="3" t="n">
        <v>-0.2047940063609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18.434948822922</v>
      </c>
      <c r="G10" s="2" t="n">
        <v>0.887438825448613</v>
      </c>
      <c r="H10" s="2" t="n">
        <v>0.963665414347346</v>
      </c>
      <c r="I10" s="2" t="n">
        <v>0.20602091384174</v>
      </c>
      <c r="J10" s="2" t="n">
        <v>0.511573777803238</v>
      </c>
      <c r="K10" s="2" t="n">
        <v>3.246431103603</v>
      </c>
      <c r="L10" s="2" t="n">
        <v>0.798</v>
      </c>
      <c r="M10" s="2" t="n">
        <v>0.141</v>
      </c>
      <c r="N10" s="2" t="n">
        <v>7.212</v>
      </c>
      <c r="O10" s="2" t="s">
        <v>41</v>
      </c>
      <c r="P10" s="2" t="n">
        <v>233.8</v>
      </c>
      <c r="Q10" s="2" t="n">
        <v>91.8</v>
      </c>
      <c r="R10" s="2" t="n">
        <v>11.242</v>
      </c>
      <c r="S10" s="2" t="n">
        <v>0.413028346870226</v>
      </c>
      <c r="T10" s="2" t="n">
        <v>-0.216496959778088</v>
      </c>
      <c r="U10" s="2" t="n">
        <v>-1.10715398667148</v>
      </c>
      <c r="V10" s="2" t="n">
        <v>0.118301584033766</v>
      </c>
      <c r="W10" s="2" t="n">
        <v>0.0310462672202935</v>
      </c>
      <c r="X10" s="2" t="n">
        <v>0.0423729320227862</v>
      </c>
      <c r="Y10" s="2" t="n">
        <v>0.107673223770451</v>
      </c>
      <c r="Z10" s="2" t="n">
        <v>0.163659181654084</v>
      </c>
      <c r="AA10" s="2" t="n">
        <v>0.164956658674287</v>
      </c>
      <c r="AB10" s="2" t="n">
        <v>0.154207291208292</v>
      </c>
      <c r="AC10" s="2" t="n">
        <v>0.162987553692174</v>
      </c>
      <c r="AD10" s="2" t="n">
        <v>0.127948249731898</v>
      </c>
      <c r="AE10" s="2" t="n">
        <v>0.0618294644179773</v>
      </c>
      <c r="AF10" s="2" t="n">
        <v>0.0143654448280502</v>
      </c>
      <c r="AG10" s="2" t="n">
        <v>-1.07181012504606</v>
      </c>
      <c r="AH10" s="3" t="b">
        <f aca="false">TRUE()</f>
        <v>1</v>
      </c>
      <c r="AI10" s="3" t="n">
        <v>1.21782125102238</v>
      </c>
      <c r="AJ10" s="3" t="b">
        <f aca="false">TRUE()</f>
        <v>1</v>
      </c>
      <c r="AK10" s="3" t="n">
        <v>1.35761974260586</v>
      </c>
      <c r="AL10" s="3" t="b">
        <f aca="false">TRUE()</f>
        <v>1</v>
      </c>
      <c r="AM10" s="3" t="n">
        <v>-0.41883619502100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3</v>
      </c>
      <c r="F11" s="2" t="n">
        <v>9.46232220802563</v>
      </c>
      <c r="G11" s="2" t="n">
        <v>0.913846153846154</v>
      </c>
      <c r="H11" s="2" t="n">
        <v>0.980576231853298</v>
      </c>
      <c r="I11" s="2" t="n">
        <v>0.171187027970278</v>
      </c>
      <c r="J11" s="2" t="n">
        <v>0.447773506082393</v>
      </c>
      <c r="K11" s="2" t="n">
        <v>3.69772672547194</v>
      </c>
      <c r="L11" s="2" t="n">
        <v>0.735</v>
      </c>
      <c r="M11" s="2" t="n">
        <v>0.101</v>
      </c>
      <c r="N11" s="2" t="n">
        <v>8.181</v>
      </c>
      <c r="O11" s="2" t="s">
        <v>41</v>
      </c>
      <c r="P11" s="2" t="n">
        <v>300.8</v>
      </c>
      <c r="Q11" s="2" t="n">
        <v>111.4</v>
      </c>
      <c r="R11" s="2" t="n">
        <v>14.463</v>
      </c>
      <c r="S11" s="2" t="n">
        <v>0.438727940484022</v>
      </c>
      <c r="T11" s="2" t="n">
        <v>-0.303011027645629</v>
      </c>
      <c r="U11" s="2" t="n">
        <v>-0.899578067543277</v>
      </c>
      <c r="V11" s="2" t="n">
        <v>0.208975852615219</v>
      </c>
      <c r="W11" s="2" t="n">
        <v>0.010048519203682</v>
      </c>
      <c r="X11" s="2" t="n">
        <v>0.0867512521669523</v>
      </c>
      <c r="Y11" s="2" t="n">
        <v>0.132145285878738</v>
      </c>
      <c r="Z11" s="2" t="n">
        <v>0.145520251880384</v>
      </c>
      <c r="AA11" s="2" t="n">
        <v>0.1495895517164</v>
      </c>
      <c r="AB11" s="2" t="n">
        <v>0.159210203622911</v>
      </c>
      <c r="AC11" s="2" t="n">
        <v>0.136758687004972</v>
      </c>
      <c r="AD11" s="2" t="n">
        <v>0.11065599485742</v>
      </c>
      <c r="AE11" s="2" t="n">
        <v>0.0621222321117074</v>
      </c>
      <c r="AF11" s="2" t="n">
        <v>0.0172465407605164</v>
      </c>
      <c r="AG11" s="2" t="n">
        <v>-0.782348804930738</v>
      </c>
      <c r="AH11" s="3" t="b">
        <f aca="false">TRUE()</f>
        <v>1</v>
      </c>
      <c r="AI11" s="3" t="n">
        <v>0.400136484732401</v>
      </c>
      <c r="AJ11" s="3" t="b">
        <f aca="false">TRUE()</f>
        <v>1</v>
      </c>
      <c r="AK11" s="3" t="n">
        <v>-0.307004577456154</v>
      </c>
      <c r="AL11" s="3" t="b">
        <f aca="false">TRUE()</f>
        <v>1</v>
      </c>
      <c r="AM11" s="3" t="n">
        <v>0.08084417571840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4</v>
      </c>
      <c r="F12" s="2" t="n">
        <v>21.3706222693432</v>
      </c>
      <c r="G12" s="2" t="n">
        <v>0.817184643510055</v>
      </c>
      <c r="H12" s="2" t="n">
        <v>0.96721773888398</v>
      </c>
      <c r="I12" s="2" t="n">
        <v>0.232301255712905</v>
      </c>
      <c r="J12" s="2" t="n">
        <v>0.460303323164746</v>
      </c>
      <c r="K12" s="2" t="n">
        <v>3.16178138089408</v>
      </c>
      <c r="L12" s="2" t="n">
        <v>0.68</v>
      </c>
      <c r="M12" s="2" t="n">
        <v>0.108</v>
      </c>
      <c r="N12" s="2" t="n">
        <v>6.967</v>
      </c>
      <c r="O12" s="2" t="s">
        <v>41</v>
      </c>
      <c r="P12" s="2" t="n">
        <v>252</v>
      </c>
      <c r="Q12" s="2" t="n">
        <v>91.8</v>
      </c>
      <c r="R12" s="2" t="n">
        <v>12.115</v>
      </c>
      <c r="S12" s="2" t="n">
        <v>0.373495614160276</v>
      </c>
      <c r="T12" s="2" t="n">
        <v>-0.797034599045913</v>
      </c>
      <c r="U12" s="2" t="n">
        <v>-0.228211109530343</v>
      </c>
      <c r="V12" s="2" t="n">
        <v>0.275905864446833</v>
      </c>
      <c r="W12" s="2" t="n">
        <v>0.0161497601274059</v>
      </c>
      <c r="X12" s="2" t="n">
        <v>0.108464744224103</v>
      </c>
      <c r="Y12" s="2" t="n">
        <v>0.131048520039236</v>
      </c>
      <c r="Z12" s="2" t="n">
        <v>0.141907995374422</v>
      </c>
      <c r="AA12" s="2" t="n">
        <v>0.154055484658794</v>
      </c>
      <c r="AB12" s="2" t="n">
        <v>0.144246010240644</v>
      </c>
      <c r="AC12" s="2" t="n">
        <v>0.14495103681474</v>
      </c>
      <c r="AD12" s="2" t="n">
        <v>0.112387741976157</v>
      </c>
      <c r="AE12" s="2" t="n">
        <v>0.0549410159149319</v>
      </c>
      <c r="AF12" s="2" t="n">
        <v>0.00799745075697161</v>
      </c>
      <c r="AG12" s="2" t="n">
        <v>-1.12610451500989</v>
      </c>
      <c r="AH12" s="3" t="b">
        <f aca="false">TRUE()</f>
        <v>1</v>
      </c>
      <c r="AI12" s="3" t="n">
        <v>-0.313715295362026</v>
      </c>
      <c r="AJ12" s="3" t="b">
        <f aca="false">TRUE()</f>
        <v>1</v>
      </c>
      <c r="AK12" s="3" t="n">
        <v>-0.0156953214453026</v>
      </c>
      <c r="AL12" s="3" t="b">
        <f aca="false">TRUE()</f>
        <v>1</v>
      </c>
      <c r="AM12" s="3" t="n">
        <v>-0.28310212416343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1</v>
      </c>
      <c r="F13" s="2" t="n">
        <v>72.8972710309476</v>
      </c>
      <c r="G13" s="2" t="n">
        <v>0.692307692307692</v>
      </c>
      <c r="H13" s="2" t="n">
        <v>0.985950882469585</v>
      </c>
      <c r="I13" s="2" t="n">
        <v>0.109816910733408</v>
      </c>
      <c r="J13" s="2" t="n">
        <v>0.317356502174025</v>
      </c>
      <c r="K13" s="2" t="n">
        <v>4.4561995724523</v>
      </c>
      <c r="L13" s="2" t="n">
        <v>0.615</v>
      </c>
      <c r="M13" s="2" t="n">
        <v>0.128</v>
      </c>
      <c r="N13" s="2" t="n">
        <v>9.598</v>
      </c>
      <c r="O13" s="2" t="s">
        <v>41</v>
      </c>
      <c r="P13" s="2" t="n">
        <v>204.1</v>
      </c>
      <c r="Q13" s="2" t="n">
        <v>88.6</v>
      </c>
      <c r="R13" s="2" t="n">
        <v>9.813</v>
      </c>
      <c r="S13" s="2" t="n">
        <v>0.786282585828311</v>
      </c>
      <c r="T13" s="2" t="n">
        <v>-0.174056017258605</v>
      </c>
      <c r="U13" s="2" t="n">
        <v>-1.08661097340542</v>
      </c>
      <c r="V13" s="2" t="n">
        <v>0.173435382437854</v>
      </c>
      <c r="W13" s="2" t="n">
        <v>0.0686884171460861</v>
      </c>
      <c r="X13" s="2" t="n">
        <v>0.0262926754065961</v>
      </c>
      <c r="Y13" s="2" t="n">
        <v>0.0783286177090459</v>
      </c>
      <c r="Z13" s="2" t="n">
        <v>0.166285367637836</v>
      </c>
      <c r="AA13" s="2" t="n">
        <v>0.191165259285455</v>
      </c>
      <c r="AB13" s="2" t="n">
        <v>0.179179385077506</v>
      </c>
      <c r="AC13" s="2" t="n">
        <v>0.147112401807741</v>
      </c>
      <c r="AD13" s="2" t="n">
        <v>0.0983285672205358</v>
      </c>
      <c r="AE13" s="2" t="n">
        <v>0.0779087015898393</v>
      </c>
      <c r="AF13" s="2" t="n">
        <v>0.0353990242654446</v>
      </c>
      <c r="AG13" s="2" t="n">
        <v>-0.295863802817593</v>
      </c>
      <c r="AH13" s="3" t="b">
        <f aca="false">TRUE()</f>
        <v>1</v>
      </c>
      <c r="AI13" s="3" t="n">
        <v>-1.1573583082009</v>
      </c>
      <c r="AJ13" s="3" t="b">
        <f aca="false">TRUE()</f>
        <v>1</v>
      </c>
      <c r="AK13" s="3" t="n">
        <v>0.816616838585703</v>
      </c>
      <c r="AL13" s="3" t="b">
        <f aca="false">TRUE()</f>
        <v>1</v>
      </c>
      <c r="AM13" s="3" t="n">
        <v>-0.64033629966220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2</v>
      </c>
      <c r="F14" s="2" t="n">
        <v>9.46232220802563</v>
      </c>
      <c r="G14" s="2" t="n">
        <v>0.926470588235294</v>
      </c>
      <c r="H14" s="2" t="n">
        <v>0.980322666739841</v>
      </c>
      <c r="I14" s="2" t="n">
        <v>0.170587623313997</v>
      </c>
      <c r="J14" s="2" t="n">
        <v>0.452700661500686</v>
      </c>
      <c r="K14" s="2" t="n">
        <v>3.61247217337802</v>
      </c>
      <c r="L14" s="2" t="n">
        <v>0.74</v>
      </c>
      <c r="M14" s="2" t="n">
        <v>0.099</v>
      </c>
      <c r="N14" s="2" t="n">
        <v>8</v>
      </c>
      <c r="O14" s="2" t="s">
        <v>41</v>
      </c>
      <c r="P14" s="2" t="n">
        <v>286.2</v>
      </c>
      <c r="Q14" s="2" t="n">
        <v>117.5</v>
      </c>
      <c r="R14" s="2" t="n">
        <v>13.757</v>
      </c>
      <c r="S14" s="2" t="n">
        <v>0.507881606846055</v>
      </c>
      <c r="T14" s="2" t="n">
        <v>-0.196233888418538</v>
      </c>
      <c r="U14" s="2" t="n">
        <v>-1.05964050133646</v>
      </c>
      <c r="V14" s="2" t="n">
        <v>0.290609610689861</v>
      </c>
      <c r="W14" s="2" t="n">
        <v>0.0754863580125554</v>
      </c>
      <c r="X14" s="2" t="n">
        <v>0.095672908344133</v>
      </c>
      <c r="Y14" s="2" t="n">
        <v>0.131207681638905</v>
      </c>
      <c r="Z14" s="2" t="n">
        <v>0.159544805883711</v>
      </c>
      <c r="AA14" s="2" t="n">
        <v>0.163030754213731</v>
      </c>
      <c r="AB14" s="2" t="n">
        <v>0.146135244552443</v>
      </c>
      <c r="AC14" s="2" t="n">
        <v>0.138727564128178</v>
      </c>
      <c r="AD14" s="2" t="n">
        <v>0.101544886189966</v>
      </c>
      <c r="AE14" s="2" t="n">
        <v>0.0508694824268888</v>
      </c>
      <c r="AF14" s="2" t="n">
        <v>0.0132666726220454</v>
      </c>
      <c r="AG14" s="2" t="n">
        <v>-0.837031132875218</v>
      </c>
      <c r="AH14" s="3" t="b">
        <f aca="false">TRUE()</f>
        <v>1</v>
      </c>
      <c r="AI14" s="3" t="n">
        <v>0.465032101104622</v>
      </c>
      <c r="AJ14" s="3" t="b">
        <f aca="false">TRUE()</f>
        <v>1</v>
      </c>
      <c r="AK14" s="3" t="n">
        <v>-0.390235793459255</v>
      </c>
      <c r="AL14" s="3" t="b">
        <f aca="false">TRUE()</f>
        <v>1</v>
      </c>
      <c r="AM14" s="3" t="n">
        <v>-0.02804139760689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1</v>
      </c>
      <c r="F15" s="2" t="n">
        <v>16.504361381755</v>
      </c>
      <c r="G15" s="2" t="n">
        <v>0.920588235294118</v>
      </c>
      <c r="H15" s="2" t="n">
        <v>0.987471089832745</v>
      </c>
      <c r="I15" s="2" t="n">
        <v>0.196801964198571</v>
      </c>
      <c r="J15" s="2" t="n">
        <v>0.376478519835739</v>
      </c>
      <c r="K15" s="2" t="n">
        <v>4.28157955482833</v>
      </c>
      <c r="L15" s="2" t="n">
        <v>0.677</v>
      </c>
      <c r="M15" s="2" t="n">
        <v>0.1</v>
      </c>
      <c r="N15" s="2" t="n">
        <v>9.254</v>
      </c>
      <c r="O15" s="2" t="s">
        <v>41</v>
      </c>
      <c r="P15" s="2" t="n">
        <v>381.2</v>
      </c>
      <c r="Q15" s="2" t="n">
        <v>152</v>
      </c>
      <c r="R15" s="2" t="n">
        <v>18.327</v>
      </c>
      <c r="S15" s="2" t="n">
        <v>0.509926205451851</v>
      </c>
      <c r="T15" s="2" t="n">
        <v>-0.229854505327619</v>
      </c>
      <c r="U15" s="2" t="n">
        <v>-1.02129655377057</v>
      </c>
      <c r="V15" s="2" t="n">
        <v>0.0375684733075822</v>
      </c>
      <c r="W15" s="2" t="n">
        <v>0.0375684733075822</v>
      </c>
      <c r="X15" s="2" t="n">
        <v>0.0177944798322637</v>
      </c>
      <c r="Y15" s="2" t="n">
        <v>0.0786489382847963</v>
      </c>
      <c r="Z15" s="2" t="n">
        <v>0.149182482359529</v>
      </c>
      <c r="AA15" s="2" t="n">
        <v>0.173884161144945</v>
      </c>
      <c r="AB15" s="2" t="n">
        <v>0.171791483891518</v>
      </c>
      <c r="AC15" s="2" t="n">
        <v>0.158075511961463</v>
      </c>
      <c r="AD15" s="2" t="n">
        <v>0.130244962151247</v>
      </c>
      <c r="AE15" s="2" t="n">
        <v>0.0825387520142638</v>
      </c>
      <c r="AF15" s="2" t="n">
        <v>0.0378392283599752</v>
      </c>
      <c r="AG15" s="2" t="n">
        <v>-0.407865201392372</v>
      </c>
      <c r="AH15" s="3" t="b">
        <f aca="false">TRUE()</f>
        <v>1</v>
      </c>
      <c r="AI15" s="3" t="n">
        <v>-0.352652665185358</v>
      </c>
      <c r="AJ15" s="3" t="b">
        <f aca="false">TRUE()</f>
        <v>1</v>
      </c>
      <c r="AK15" s="3" t="n">
        <v>-0.348620185457705</v>
      </c>
      <c r="AL15" s="3" t="b">
        <f aca="false">TRUE()</f>
        <v>1</v>
      </c>
      <c r="AM15" s="3" t="n">
        <v>0.68046062060569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2</v>
      </c>
      <c r="F16" s="2" t="n">
        <v>39.8055710922652</v>
      </c>
      <c r="G16" s="2" t="n">
        <v>0.832460732984293</v>
      </c>
      <c r="H16" s="2" t="n">
        <v>0.968932888042798</v>
      </c>
      <c r="I16" s="2" t="n">
        <v>0.299474981675874</v>
      </c>
      <c r="J16" s="2" t="n">
        <v>0.513392764843089</v>
      </c>
      <c r="K16" s="2" t="n">
        <v>2.5301528269885</v>
      </c>
      <c r="L16" s="2" t="n">
        <v>0.579</v>
      </c>
      <c r="M16" s="2" t="n">
        <v>0.101</v>
      </c>
      <c r="N16" s="2" t="n">
        <v>5.673</v>
      </c>
      <c r="O16" s="2" t="s">
        <v>41</v>
      </c>
      <c r="P16" s="2" t="n">
        <v>362.2</v>
      </c>
      <c r="Q16" s="2" t="n">
        <v>124.6</v>
      </c>
      <c r="R16" s="2" t="n">
        <v>17.414</v>
      </c>
      <c r="S16" s="2" t="n">
        <v>0.495374017234622</v>
      </c>
      <c r="T16" s="2" t="n">
        <v>-0.763248686407418</v>
      </c>
      <c r="U16" s="2" t="n">
        <v>-0.475901361161685</v>
      </c>
      <c r="V16" s="2" t="n">
        <v>0.360941575101586</v>
      </c>
      <c r="W16" s="2" t="n">
        <v>0.0446053492039673</v>
      </c>
      <c r="X16" s="2" t="n">
        <v>0.117628280181524</v>
      </c>
      <c r="Y16" s="2" t="n">
        <v>0.15166099350729</v>
      </c>
      <c r="Z16" s="2" t="n">
        <v>0.154751362008792</v>
      </c>
      <c r="AA16" s="2" t="n">
        <v>0.159990266619389</v>
      </c>
      <c r="AB16" s="2" t="n">
        <v>0.147831920411873</v>
      </c>
      <c r="AC16" s="2" t="n">
        <v>0.122881129678797</v>
      </c>
      <c r="AD16" s="2" t="n">
        <v>0.0858463922639098</v>
      </c>
      <c r="AE16" s="2" t="n">
        <v>0.0439581775763408</v>
      </c>
      <c r="AF16" s="2" t="n">
        <v>0.0154514777520848</v>
      </c>
      <c r="AG16" s="2" t="n">
        <v>-1.53123150090637</v>
      </c>
      <c r="AH16" s="3" t="b">
        <f aca="false">TRUE()</f>
        <v>1</v>
      </c>
      <c r="AI16" s="3" t="n">
        <v>-1.62460674608088</v>
      </c>
      <c r="AJ16" s="3" t="b">
        <f aca="false">TRUE()</f>
        <v>1</v>
      </c>
      <c r="AK16" s="3" t="n">
        <v>-0.307004577456154</v>
      </c>
      <c r="AL16" s="3" t="b">
        <f aca="false">TRUE()</f>
        <v>1</v>
      </c>
      <c r="AM16" s="3" t="n">
        <v>0.538760216963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3</v>
      </c>
      <c r="F17" s="2" t="n">
        <v>33.6900675259798</v>
      </c>
      <c r="G17" s="2" t="n">
        <v>0.625235404896422</v>
      </c>
      <c r="H17" s="2" t="n">
        <v>0.979322206767912</v>
      </c>
      <c r="I17" s="2" t="n">
        <v>0.117420980236687</v>
      </c>
      <c r="J17" s="2" t="n">
        <v>0.29798081357194</v>
      </c>
      <c r="K17" s="2" t="n">
        <v>5.03390614827975</v>
      </c>
      <c r="L17" s="2" t="n">
        <v>0.596</v>
      </c>
      <c r="M17" s="2" t="n">
        <v>0.075</v>
      </c>
      <c r="N17" s="2" t="n">
        <v>10.676</v>
      </c>
      <c r="O17" s="2" t="s">
        <v>41</v>
      </c>
      <c r="P17" s="2" t="n">
        <v>338.7</v>
      </c>
      <c r="Q17" s="2" t="n">
        <v>146.4</v>
      </c>
      <c r="R17" s="2" t="n">
        <v>16.284</v>
      </c>
      <c r="S17" s="2" t="n">
        <v>0.609651476025437</v>
      </c>
      <c r="T17" s="2" t="n">
        <v>-0.267483283176171</v>
      </c>
      <c r="U17" s="2" t="n">
        <v>-1.0858791781697</v>
      </c>
      <c r="V17" s="2" t="n">
        <v>0.111157944678718</v>
      </c>
      <c r="W17" s="2" t="n">
        <v>0.0773706546147442</v>
      </c>
      <c r="X17" s="2" t="n">
        <v>0.0108732374284078</v>
      </c>
      <c r="Y17" s="2" t="n">
        <v>0.0712197220745869</v>
      </c>
      <c r="Z17" s="2" t="n">
        <v>0.157101519839646</v>
      </c>
      <c r="AA17" s="2" t="n">
        <v>0.189195369794579</v>
      </c>
      <c r="AB17" s="2" t="n">
        <v>0.189861490659342</v>
      </c>
      <c r="AC17" s="2" t="n">
        <v>0.156738904816987</v>
      </c>
      <c r="AD17" s="2" t="n">
        <v>0.122745295982894</v>
      </c>
      <c r="AE17" s="2" t="n">
        <v>0.0692808966861233</v>
      </c>
      <c r="AF17" s="2" t="n">
        <v>0.0329835627174335</v>
      </c>
      <c r="AG17" s="2" t="n">
        <v>0.074677589509232</v>
      </c>
      <c r="AH17" s="3" t="b">
        <f aca="false">TRUE()</f>
        <v>1</v>
      </c>
      <c r="AI17" s="3" t="n">
        <v>-1.40396165041533</v>
      </c>
      <c r="AJ17" s="3" t="b">
        <f aca="false">TRUE()</f>
        <v>1</v>
      </c>
      <c r="AK17" s="3" t="n">
        <v>-1.38901038549646</v>
      </c>
      <c r="AL17" s="3" t="b">
        <f aca="false">TRUE()</f>
        <v>1</v>
      </c>
      <c r="AM17" s="3" t="n">
        <v>0.36349919140532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0</v>
      </c>
      <c r="F18" s="2" t="n">
        <v>18.434948822922</v>
      </c>
      <c r="G18" s="2" t="n">
        <v>0.869135802469136</v>
      </c>
      <c r="H18" s="2" t="n">
        <v>0.984282884237869</v>
      </c>
      <c r="I18" s="2" t="n">
        <v>0.211805444114734</v>
      </c>
      <c r="J18" s="2" t="n">
        <v>0.394115361296657</v>
      </c>
      <c r="K18" s="2" t="n">
        <v>4.32504016733224</v>
      </c>
      <c r="L18" s="2" t="n">
        <v>0.736</v>
      </c>
      <c r="M18" s="2" t="n">
        <v>0.106</v>
      </c>
      <c r="N18" s="2" t="n">
        <v>9.37</v>
      </c>
      <c r="O18" s="2" t="s">
        <v>41</v>
      </c>
      <c r="P18" s="2" t="n">
        <v>234.8</v>
      </c>
      <c r="Q18" s="2" t="n">
        <v>93.1</v>
      </c>
      <c r="R18" s="2" t="n">
        <v>11.29</v>
      </c>
      <c r="S18" s="2" t="n">
        <v>0.48734894713503</v>
      </c>
      <c r="T18" s="2" t="n">
        <v>-0.309247403262536</v>
      </c>
      <c r="U18" s="2" t="n">
        <v>-1.00130798863391</v>
      </c>
      <c r="V18" s="2" t="n">
        <v>0.0900488157412002</v>
      </c>
      <c r="W18" s="2" t="n">
        <v>0.00847848899885706</v>
      </c>
      <c r="X18" s="2" t="n">
        <v>0.0336834730040705</v>
      </c>
      <c r="Y18" s="2" t="n">
        <v>0.121884544093802</v>
      </c>
      <c r="Z18" s="2" t="n">
        <v>0.160681444042072</v>
      </c>
      <c r="AA18" s="2" t="n">
        <v>0.149066501201676</v>
      </c>
      <c r="AB18" s="2" t="n">
        <v>0.154226013858499</v>
      </c>
      <c r="AC18" s="2" t="n">
        <v>0.161316293673317</v>
      </c>
      <c r="AD18" s="2" t="n">
        <v>0.133844818995759</v>
      </c>
      <c r="AE18" s="2" t="n">
        <v>0.0681954182727629</v>
      </c>
      <c r="AF18" s="2" t="n">
        <v>0.0171014928580424</v>
      </c>
      <c r="AG18" s="2" t="n">
        <v>-0.379989534847443</v>
      </c>
      <c r="AH18" s="3" t="b">
        <f aca="false">TRUE()</f>
        <v>1</v>
      </c>
      <c r="AI18" s="3" t="n">
        <v>0.413115608006845</v>
      </c>
      <c r="AJ18" s="3" t="b">
        <f aca="false">TRUE()</f>
        <v>1</v>
      </c>
      <c r="AK18" s="3" t="n">
        <v>-0.0989265374484032</v>
      </c>
      <c r="AL18" s="3" t="b">
        <f aca="false">TRUE()</f>
        <v>1</v>
      </c>
      <c r="AM18" s="3" t="n">
        <v>-0.4113782790398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2</v>
      </c>
      <c r="F19" s="2" t="n">
        <v>18.434948822922</v>
      </c>
      <c r="G19" s="2" t="n">
        <v>0.876075731497418</v>
      </c>
      <c r="H19" s="2" t="n">
        <v>0.981891678539369</v>
      </c>
      <c r="I19" s="2" t="n">
        <v>0.236697928513586</v>
      </c>
      <c r="J19" s="2" t="n">
        <v>0.408737597755123</v>
      </c>
      <c r="K19" s="2" t="n">
        <v>3.56360715389223</v>
      </c>
      <c r="L19" s="2" t="n">
        <v>0.691</v>
      </c>
      <c r="M19" s="2" t="n">
        <v>0.132</v>
      </c>
      <c r="N19" s="2" t="n">
        <v>7.807</v>
      </c>
      <c r="O19" s="2" t="s">
        <v>41</v>
      </c>
      <c r="P19" s="2" t="n">
        <v>437.5</v>
      </c>
      <c r="Q19" s="2" t="n">
        <v>189.6</v>
      </c>
      <c r="R19" s="2" t="n">
        <v>21.035</v>
      </c>
      <c r="S19" s="2" t="n">
        <v>0.445610817234953</v>
      </c>
      <c r="T19" s="2" t="n">
        <v>-0.220463589089028</v>
      </c>
      <c r="U19" s="2" t="n">
        <v>-1.08640642068531</v>
      </c>
      <c r="V19" s="2" t="n">
        <v>0.0645214400890037</v>
      </c>
      <c r="W19" s="2" t="n">
        <v>0.0740106857113481</v>
      </c>
      <c r="X19" s="2" t="n">
        <v>0.108877909908199</v>
      </c>
      <c r="Y19" s="2" t="n">
        <v>0.103128936824418</v>
      </c>
      <c r="Z19" s="2" t="n">
        <v>0.113647587695269</v>
      </c>
      <c r="AA19" s="2" t="n">
        <v>0.140538468031848</v>
      </c>
      <c r="AB19" s="2" t="n">
        <v>0.162071215256527</v>
      </c>
      <c r="AC19" s="2" t="n">
        <v>0.160661982947937</v>
      </c>
      <c r="AD19" s="2" t="n">
        <v>0.123958510114645</v>
      </c>
      <c r="AE19" s="2" t="n">
        <v>0.0692230168090611</v>
      </c>
      <c r="AF19" s="2" t="n">
        <v>0.0178923724120956</v>
      </c>
      <c r="AG19" s="2" t="n">
        <v>-0.86837318974969</v>
      </c>
      <c r="AH19" s="3" t="b">
        <f aca="false">TRUE()</f>
        <v>1</v>
      </c>
      <c r="AI19" s="3" t="n">
        <v>-0.170944939343141</v>
      </c>
      <c r="AJ19" s="3" t="b">
        <f aca="false">TRUE()</f>
        <v>1</v>
      </c>
      <c r="AK19" s="3" t="n">
        <v>0.983079270591905</v>
      </c>
      <c r="AL19" s="3" t="b">
        <f aca="false">TRUE()</f>
        <v>1</v>
      </c>
      <c r="AM19" s="3" t="n">
        <v>1.1003412903464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3</v>
      </c>
      <c r="F20" s="2" t="n">
        <v>30.3432488842396</v>
      </c>
      <c r="G20" s="2" t="n">
        <v>0.686456400742115</v>
      </c>
      <c r="H20" s="2" t="n">
        <v>0.961553218516968</v>
      </c>
      <c r="I20" s="2" t="n">
        <v>0.161556458008234</v>
      </c>
      <c r="J20" s="2" t="n">
        <v>0.386083074692759</v>
      </c>
      <c r="K20" s="2" t="n">
        <v>4.46350853750266</v>
      </c>
      <c r="L20" s="2" t="n">
        <v>0.745</v>
      </c>
      <c r="M20" s="2" t="n">
        <v>0.135</v>
      </c>
      <c r="N20" s="2" t="n">
        <v>9.703</v>
      </c>
      <c r="O20" s="2" t="s">
        <v>41</v>
      </c>
      <c r="P20" s="2" t="n">
        <v>261.4</v>
      </c>
      <c r="Q20" s="2" t="n">
        <v>93.5</v>
      </c>
      <c r="R20" s="2" t="n">
        <v>12.567</v>
      </c>
      <c r="S20" s="2" t="n">
        <v>0.676388151629645</v>
      </c>
      <c r="T20" s="2" t="n">
        <v>-0.537574106691571</v>
      </c>
      <c r="U20" s="2" t="n">
        <v>-0.39498102222088</v>
      </c>
      <c r="V20" s="2" t="n">
        <v>0.140937305015321</v>
      </c>
      <c r="W20" s="2" t="n">
        <v>0.0475935760989146</v>
      </c>
      <c r="X20" s="2" t="n">
        <v>0.0691050204871704</v>
      </c>
      <c r="Y20" s="2" t="n">
        <v>0.0993376550039431</v>
      </c>
      <c r="Z20" s="2" t="n">
        <v>0.150608485930207</v>
      </c>
      <c r="AA20" s="2" t="n">
        <v>0.16373085812785</v>
      </c>
      <c r="AB20" s="2" t="n">
        <v>0.149864614409524</v>
      </c>
      <c r="AC20" s="2" t="n">
        <v>0.142273791020599</v>
      </c>
      <c r="AD20" s="2" t="n">
        <v>0.124229355782049</v>
      </c>
      <c r="AE20" s="2" t="n">
        <v>0.079717388857075</v>
      </c>
      <c r="AF20" s="2" t="n">
        <v>0.0211328303815811</v>
      </c>
      <c r="AG20" s="2" t="n">
        <v>-0.291175827642043</v>
      </c>
      <c r="AH20" s="3" t="b">
        <f aca="false">TRUE()</f>
        <v>1</v>
      </c>
      <c r="AI20" s="3" t="n">
        <v>0.529927717476843</v>
      </c>
      <c r="AJ20" s="3" t="b">
        <f aca="false">TRUE()</f>
        <v>1</v>
      </c>
      <c r="AK20" s="3" t="n">
        <v>1.10792609459656</v>
      </c>
      <c r="AL20" s="3" t="b">
        <f aca="false">TRUE()</f>
        <v>1</v>
      </c>
      <c r="AM20" s="3" t="n">
        <v>-0.21299771394029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4</v>
      </c>
      <c r="F21" s="2" t="n">
        <v>40.7321066997092</v>
      </c>
      <c r="G21" s="2" t="n">
        <v>0.820253164556962</v>
      </c>
      <c r="H21" s="2" t="n">
        <v>0.98884673759834</v>
      </c>
      <c r="I21" s="2" t="n">
        <v>0.131546432555546</v>
      </c>
      <c r="J21" s="2" t="n">
        <v>0.308179668321111</v>
      </c>
      <c r="K21" s="2" t="n">
        <v>4.84662584080113</v>
      </c>
      <c r="L21" s="2" t="n">
        <v>0.666</v>
      </c>
      <c r="M21" s="2" t="n">
        <v>0.116</v>
      </c>
      <c r="N21" s="2" t="n">
        <v>10.251</v>
      </c>
      <c r="O21" s="2" t="s">
        <v>41</v>
      </c>
      <c r="P21" s="2" t="n">
        <v>553.1</v>
      </c>
      <c r="Q21" s="2" t="n">
        <v>192.5</v>
      </c>
      <c r="R21" s="2" t="n">
        <v>26.59</v>
      </c>
      <c r="S21" s="2" t="n">
        <v>0.245670294341581</v>
      </c>
      <c r="T21" s="2" t="n">
        <v>-0.378626092394848</v>
      </c>
      <c r="U21" s="2" t="n">
        <v>-0.788747001826682</v>
      </c>
      <c r="V21" s="2" t="n">
        <v>0.328493621720418</v>
      </c>
      <c r="W21" s="2" t="n">
        <v>0.106156892792887</v>
      </c>
      <c r="X21" s="2" t="n">
        <v>0.0658233858631801</v>
      </c>
      <c r="Y21" s="2" t="n">
        <v>0.124093883176306</v>
      </c>
      <c r="Z21" s="2" t="n">
        <v>0.189068747253358</v>
      </c>
      <c r="AA21" s="2" t="n">
        <v>0.183252821215546</v>
      </c>
      <c r="AB21" s="2" t="n">
        <v>0.167011869943405</v>
      </c>
      <c r="AC21" s="2" t="n">
        <v>0.116738948659373</v>
      </c>
      <c r="AD21" s="2" t="n">
        <v>0.104288228283903</v>
      </c>
      <c r="AE21" s="2" t="n">
        <v>0.0441166550721153</v>
      </c>
      <c r="AF21" s="2" t="n">
        <v>0.00560546053281328</v>
      </c>
      <c r="AG21" s="2" t="n">
        <v>-0.0454441276256794</v>
      </c>
      <c r="AH21" s="3" t="b">
        <f aca="false">TRUE()</f>
        <v>1</v>
      </c>
      <c r="AI21" s="3" t="n">
        <v>-0.495423021204244</v>
      </c>
      <c r="AJ21" s="3" t="b">
        <f aca="false">TRUE()</f>
        <v>1</v>
      </c>
      <c r="AK21" s="3" t="n">
        <v>0.3172295425671</v>
      </c>
      <c r="AL21" s="3" t="b">
        <f aca="false">TRUE()</f>
        <v>1</v>
      </c>
      <c r="AM21" s="3" t="n">
        <v>1.96247637777144</v>
      </c>
      <c r="AN21" s="3" t="b">
        <f aca="false">FALSE()</f>
        <v>0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5</v>
      </c>
      <c r="F22" s="2" t="n">
        <v>31.7594800848128</v>
      </c>
      <c r="G22" s="2" t="n">
        <v>0.71536523929471</v>
      </c>
      <c r="H22" s="2" t="n">
        <v>0.99251901906232</v>
      </c>
      <c r="I22" s="2" t="n">
        <v>0.113000009595246</v>
      </c>
      <c r="J22" s="2" t="n">
        <v>0.243171204931043</v>
      </c>
      <c r="K22" s="2" t="n">
        <v>7.12270796472164</v>
      </c>
      <c r="L22" s="2" t="n">
        <v>0.696</v>
      </c>
      <c r="M22" s="2" t="n">
        <v>0.11</v>
      </c>
      <c r="N22" s="2" t="n">
        <v>15.003</v>
      </c>
      <c r="O22" s="2" t="s">
        <v>41</v>
      </c>
      <c r="P22" s="2" t="n">
        <v>248.3</v>
      </c>
      <c r="Q22" s="2" t="n">
        <v>93.5</v>
      </c>
      <c r="R22" s="2" t="n">
        <v>11.938</v>
      </c>
      <c r="S22" s="2" t="n">
        <v>0.534739026304036</v>
      </c>
      <c r="T22" s="2" t="n">
        <v>-0.0467168001337774</v>
      </c>
      <c r="U22" s="2" t="n">
        <v>-0.908017947084753</v>
      </c>
      <c r="V22" s="2" t="n">
        <v>0.181421453549833</v>
      </c>
      <c r="W22" s="2" t="n">
        <v>0.101842374002206</v>
      </c>
      <c r="X22" s="2" t="n">
        <v>0.0595310647772063</v>
      </c>
      <c r="Y22" s="2" t="n">
        <v>0.111286922999887</v>
      </c>
      <c r="Z22" s="2" t="n">
        <v>0.180178331755835</v>
      </c>
      <c r="AA22" s="2" t="n">
        <v>0.159428205331673</v>
      </c>
      <c r="AB22" s="2" t="n">
        <v>0.119683033057898</v>
      </c>
      <c r="AC22" s="2" t="n">
        <v>0.120112282148082</v>
      </c>
      <c r="AD22" s="2" t="n">
        <v>0.156995424997031</v>
      </c>
      <c r="AE22" s="2" t="n">
        <v>0.0763947759446172</v>
      </c>
      <c r="AF22" s="2" t="n">
        <v>0.0163899589877707</v>
      </c>
      <c r="AG22" s="2" t="n">
        <v>1.41443650129001</v>
      </c>
      <c r="AH22" s="3" t="b">
        <f aca="false">TRUE()</f>
        <v>1</v>
      </c>
      <c r="AI22" s="3" t="n">
        <v>-0.106049322970921</v>
      </c>
      <c r="AJ22" s="3" t="b">
        <f aca="false">TRUE()</f>
        <v>1</v>
      </c>
      <c r="AK22" s="3" t="n">
        <v>0.0675358945577981</v>
      </c>
      <c r="AL22" s="3" t="b">
        <f aca="false">TRUE()</f>
        <v>1</v>
      </c>
      <c r="AM22" s="3" t="n">
        <v>-0.3106964132938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0</v>
      </c>
      <c r="F23" s="2" t="n">
        <v>18.434948822922</v>
      </c>
      <c r="G23" s="2" t="n">
        <v>0.931159420289855</v>
      </c>
      <c r="H23" s="2" t="n">
        <v>0.98124057567001</v>
      </c>
      <c r="I23" s="2" t="n">
        <v>0.142023681856309</v>
      </c>
      <c r="J23" s="2" t="n">
        <v>0.437860884080075</v>
      </c>
      <c r="K23" s="2" t="n">
        <v>3.50313616447952</v>
      </c>
      <c r="L23" s="2" t="n">
        <v>0.697</v>
      </c>
      <c r="M23" s="2" t="n">
        <v>0.115</v>
      </c>
      <c r="N23" s="2" t="n">
        <v>7.704</v>
      </c>
      <c r="O23" s="2" t="s">
        <v>41</v>
      </c>
      <c r="P23" s="2" t="n">
        <v>407.3</v>
      </c>
      <c r="Q23" s="2" t="n">
        <v>141.1</v>
      </c>
      <c r="R23" s="2" t="n">
        <v>19.581</v>
      </c>
      <c r="S23" s="2" t="n">
        <v>0.442864520546041</v>
      </c>
      <c r="T23" s="2" t="n">
        <v>-0.394954261686609</v>
      </c>
      <c r="U23" s="2" t="n">
        <v>-0.866913842052622</v>
      </c>
      <c r="V23" s="2" t="n">
        <v>0.0521492998897133</v>
      </c>
      <c r="W23" s="2" t="n">
        <v>0.00712080849719798</v>
      </c>
      <c r="X23" s="2" t="n">
        <v>0.0534159160954824</v>
      </c>
      <c r="Y23" s="2" t="n">
        <v>0.0901471493866195</v>
      </c>
      <c r="Z23" s="2" t="n">
        <v>0.145079491062993</v>
      </c>
      <c r="AA23" s="2" t="n">
        <v>0.159068157658863</v>
      </c>
      <c r="AB23" s="2" t="n">
        <v>0.15671185733613</v>
      </c>
      <c r="AC23" s="2" t="n">
        <v>0.155679428275517</v>
      </c>
      <c r="AD23" s="2" t="n">
        <v>0.137705794047952</v>
      </c>
      <c r="AE23" s="2" t="n">
        <v>0.0825611840469268</v>
      </c>
      <c r="AF23" s="2" t="n">
        <v>0.0196310220895154</v>
      </c>
      <c r="AG23" s="2" t="n">
        <v>-0.907159323662526</v>
      </c>
      <c r="AH23" s="3" t="b">
        <f aca="false">TRUE()</f>
        <v>1</v>
      </c>
      <c r="AI23" s="3" t="n">
        <v>-0.0930701996964765</v>
      </c>
      <c r="AJ23" s="3" t="b">
        <f aca="false">TRUE()</f>
        <v>1</v>
      </c>
      <c r="AK23" s="3" t="n">
        <v>0.27561393456555</v>
      </c>
      <c r="AL23" s="3" t="b">
        <f aca="false">TRUE()</f>
        <v>1</v>
      </c>
      <c r="AM23" s="3" t="n">
        <v>0.87511222771463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1</v>
      </c>
      <c r="F24" s="2" t="n">
        <v>21.3706222693432</v>
      </c>
      <c r="G24" s="2" t="n">
        <v>0.569545454545455</v>
      </c>
      <c r="H24" s="2" t="n">
        <v>0.98489908845009</v>
      </c>
      <c r="I24" s="2" t="n">
        <v>0.083057535899269</v>
      </c>
      <c r="J24" s="2" t="n">
        <v>0.219543154183497</v>
      </c>
      <c r="K24" s="2" t="n">
        <v>7.8786292710531</v>
      </c>
      <c r="L24" s="2" t="n">
        <v>0.722</v>
      </c>
      <c r="M24" s="2" t="n">
        <v>0.067</v>
      </c>
      <c r="N24" s="2" t="n">
        <v>16.549</v>
      </c>
      <c r="O24" s="2" t="s">
        <v>41</v>
      </c>
      <c r="P24" s="2" t="n">
        <v>257.2</v>
      </c>
      <c r="Q24" s="2" t="n">
        <v>88.8</v>
      </c>
      <c r="R24" s="2" t="n">
        <v>12.366</v>
      </c>
      <c r="S24" s="2" t="n">
        <v>0.432085988121933</v>
      </c>
      <c r="T24" s="2" t="n">
        <v>-0.383456467927411</v>
      </c>
      <c r="U24" s="2" t="n">
        <v>-0.693783093530563</v>
      </c>
      <c r="V24" s="2" t="n">
        <v>0.0482781986053215</v>
      </c>
      <c r="W24" s="2" t="n">
        <v>0.0177703500045441</v>
      </c>
      <c r="X24" s="2" t="n">
        <v>0.0344572617632784</v>
      </c>
      <c r="Y24" s="2" t="n">
        <v>0.0993610124081124</v>
      </c>
      <c r="Z24" s="2" t="n">
        <v>0.169522850599101</v>
      </c>
      <c r="AA24" s="2" t="n">
        <v>0.155943481646081</v>
      </c>
      <c r="AB24" s="2" t="n">
        <v>0.123086284673328</v>
      </c>
      <c r="AC24" s="2" t="n">
        <v>0.151612116954911</v>
      </c>
      <c r="AD24" s="2" t="n">
        <v>0.156906368075426</v>
      </c>
      <c r="AE24" s="2" t="n">
        <v>0.0928192526003107</v>
      </c>
      <c r="AF24" s="2" t="n">
        <v>0.0162913712794515</v>
      </c>
      <c r="AG24" s="2" t="n">
        <v>1.89928494348817</v>
      </c>
      <c r="AH24" s="3" t="b">
        <f aca="false">TRUE()</f>
        <v>1</v>
      </c>
      <c r="AI24" s="3" t="n">
        <v>0.231407882164627</v>
      </c>
      <c r="AJ24" s="3" t="b">
        <f aca="false">TRUE()</f>
        <v>1</v>
      </c>
      <c r="AK24" s="3" t="n">
        <v>-1.72193524950886</v>
      </c>
      <c r="AL24" s="3" t="b">
        <f aca="false">TRUE()</f>
        <v>1</v>
      </c>
      <c r="AM24" s="3" t="n">
        <v>-0.24432096106127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2</v>
      </c>
      <c r="F25" s="2" t="n">
        <v>13.2405199151872</v>
      </c>
      <c r="G25" s="2" t="n">
        <v>0.903954802259887</v>
      </c>
      <c r="H25" s="2" t="n">
        <v>0.979153508045852</v>
      </c>
      <c r="I25" s="2" t="n">
        <v>0.264340389910414</v>
      </c>
      <c r="J25" s="2" t="n">
        <v>0.456465619890541</v>
      </c>
      <c r="K25" s="2" t="n">
        <v>3.29092647037648</v>
      </c>
      <c r="L25" s="2" t="n">
        <v>0.677</v>
      </c>
      <c r="M25" s="2" t="n">
        <v>0.106</v>
      </c>
      <c r="N25" s="2" t="n">
        <v>7.28</v>
      </c>
      <c r="O25" s="2" t="s">
        <v>41</v>
      </c>
      <c r="P25" s="2" t="n">
        <v>323.5</v>
      </c>
      <c r="Q25" s="2" t="n">
        <v>111.2</v>
      </c>
      <c r="R25" s="2" t="n">
        <v>15.553</v>
      </c>
      <c r="S25" s="2" t="n">
        <v>0.51491811356138</v>
      </c>
      <c r="T25" s="2" t="n">
        <v>-0.414276380272103</v>
      </c>
      <c r="U25" s="2" t="n">
        <v>-0.76670481518473</v>
      </c>
      <c r="V25" s="2" t="n">
        <v>0.203912320189587</v>
      </c>
      <c r="W25" s="2" t="n">
        <v>0.0268455758360908</v>
      </c>
      <c r="X25" s="2" t="n">
        <v>0.0689136659660427</v>
      </c>
      <c r="Y25" s="2" t="n">
        <v>0.124152372611574</v>
      </c>
      <c r="Z25" s="2" t="n">
        <v>0.157334743337605</v>
      </c>
      <c r="AA25" s="2" t="n">
        <v>0.155168933237927</v>
      </c>
      <c r="AB25" s="2" t="n">
        <v>0.156371162462034</v>
      </c>
      <c r="AC25" s="2" t="n">
        <v>0.151357328713807</v>
      </c>
      <c r="AD25" s="2" t="n">
        <v>0.112755156290624</v>
      </c>
      <c r="AE25" s="2" t="n">
        <v>0.0589422335580035</v>
      </c>
      <c r="AF25" s="2" t="n">
        <v>0.0150044038223828</v>
      </c>
      <c r="AG25" s="2" t="n">
        <v>-1.04327076640586</v>
      </c>
      <c r="AH25" s="3" t="b">
        <f aca="false">TRUE()</f>
        <v>1</v>
      </c>
      <c r="AI25" s="3" t="n">
        <v>-0.352652665185358</v>
      </c>
      <c r="AJ25" s="3" t="b">
        <f aca="false">TRUE()</f>
        <v>1</v>
      </c>
      <c r="AK25" s="3" t="n">
        <v>-0.0989265374484032</v>
      </c>
      <c r="AL25" s="3" t="b">
        <f aca="false">TRUE()</f>
        <v>1</v>
      </c>
      <c r="AM25" s="3" t="n">
        <v>0.25013886849131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0</v>
      </c>
      <c r="F26" s="2" t="n">
        <v>30.3432488842396</v>
      </c>
      <c r="G26" s="2" t="n">
        <v>0.854972375690608</v>
      </c>
      <c r="H26" s="2" t="n">
        <v>0.979487819574699</v>
      </c>
      <c r="I26" s="2" t="n">
        <v>0.246292274434708</v>
      </c>
      <c r="J26" s="2" t="n">
        <v>0.424678616683495</v>
      </c>
      <c r="K26" s="2" t="n">
        <v>3.92596890094243</v>
      </c>
      <c r="L26" s="2" t="n">
        <v>0.716</v>
      </c>
      <c r="M26" s="2" t="n">
        <v>0.105</v>
      </c>
      <c r="N26" s="2" t="n">
        <v>8.589</v>
      </c>
      <c r="O26" s="2" t="s">
        <v>41</v>
      </c>
      <c r="P26" s="2" t="n">
        <v>201</v>
      </c>
      <c r="Q26" s="2" t="n">
        <v>75.6</v>
      </c>
      <c r="R26" s="2" t="n">
        <v>9.664</v>
      </c>
      <c r="S26" s="2" t="n">
        <v>0.542397779288232</v>
      </c>
      <c r="T26" s="2" t="n">
        <v>-0.178590624147196</v>
      </c>
      <c r="U26" s="2" t="n">
        <v>-0.944888315939137</v>
      </c>
      <c r="V26" s="2" t="n">
        <v>0.0301680809689359</v>
      </c>
      <c r="W26" s="2" t="n">
        <v>0.0301680809689359</v>
      </c>
      <c r="X26" s="2" t="n">
        <v>0.0234738992515855</v>
      </c>
      <c r="Y26" s="2" t="n">
        <v>0.0830852004649991</v>
      </c>
      <c r="Z26" s="2" t="n">
        <v>0.150187828691783</v>
      </c>
      <c r="AA26" s="2" t="n">
        <v>0.171279817504082</v>
      </c>
      <c r="AB26" s="2" t="n">
        <v>0.168015496046968</v>
      </c>
      <c r="AC26" s="2" t="n">
        <v>0.15663748977761</v>
      </c>
      <c r="AD26" s="2" t="n">
        <v>0.143956372243087</v>
      </c>
      <c r="AE26" s="2" t="n">
        <v>0.0864449139603497</v>
      </c>
      <c r="AF26" s="2" t="n">
        <v>0.0169189820595358</v>
      </c>
      <c r="AG26" s="2" t="n">
        <v>-0.635954117687639</v>
      </c>
      <c r="AH26" s="3" t="b">
        <f aca="false">TRUE()</f>
        <v>1</v>
      </c>
      <c r="AI26" s="3" t="n">
        <v>0.153533142517962</v>
      </c>
      <c r="AJ26" s="3" t="b">
        <f aca="false">TRUE()</f>
        <v>1</v>
      </c>
      <c r="AK26" s="3" t="n">
        <v>-0.140542145449954</v>
      </c>
      <c r="AL26" s="3" t="b">
        <f aca="false">TRUE()</f>
        <v>1</v>
      </c>
      <c r="AM26" s="3" t="n">
        <v>-0.66345583920388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0</v>
      </c>
      <c r="F27" s="2" t="n">
        <v>18.9246444160512</v>
      </c>
      <c r="G27" s="2" t="n">
        <v>0.609820089955023</v>
      </c>
      <c r="H27" s="2" t="n">
        <v>0.989830210099521</v>
      </c>
      <c r="I27" s="2" t="n">
        <v>0.0695901887692862</v>
      </c>
      <c r="J27" s="2" t="n">
        <v>0.226402135842816</v>
      </c>
      <c r="K27" s="2" t="n">
        <v>8.91879401667956</v>
      </c>
      <c r="L27" s="2" t="n">
        <v>0.814</v>
      </c>
      <c r="M27" s="2" t="n">
        <v>0.101</v>
      </c>
      <c r="N27" s="2" t="n">
        <v>18.762</v>
      </c>
      <c r="O27" s="2" t="s">
        <v>41</v>
      </c>
      <c r="P27" s="2" t="n">
        <v>195.5</v>
      </c>
      <c r="Q27" s="2" t="n">
        <v>69.1</v>
      </c>
      <c r="R27" s="2" t="n">
        <v>9.401</v>
      </c>
      <c r="S27" s="2" t="n">
        <v>0.458980447376</v>
      </c>
      <c r="T27" s="2" t="n">
        <v>-0.24451360717419</v>
      </c>
      <c r="U27" s="2" t="n">
        <v>-0.584565020118282</v>
      </c>
      <c r="V27" s="2" t="n">
        <v>0.0766781959295799</v>
      </c>
      <c r="W27" s="2" t="n">
        <v>0.00802897940562608</v>
      </c>
      <c r="X27" s="2" t="n">
        <v>0.0437473867557448</v>
      </c>
      <c r="Y27" s="2" t="n">
        <v>0.12669478202195</v>
      </c>
      <c r="Z27" s="2" t="n">
        <v>0.172731686728597</v>
      </c>
      <c r="AA27" s="2" t="n">
        <v>0.134767357878746</v>
      </c>
      <c r="AB27" s="2" t="n">
        <v>0.131054944872489</v>
      </c>
      <c r="AC27" s="2" t="n">
        <v>0.147976197024377</v>
      </c>
      <c r="AD27" s="2" t="n">
        <v>0.14732109388341</v>
      </c>
      <c r="AE27" s="2" t="n">
        <v>0.0865108245056853</v>
      </c>
      <c r="AF27" s="2" t="n">
        <v>0.00919572632900161</v>
      </c>
      <c r="AG27" s="2" t="n">
        <v>2.56644732179702</v>
      </c>
      <c r="AH27" s="3" t="b">
        <f aca="false">FALSE()</f>
        <v>0</v>
      </c>
      <c r="AI27" s="3" t="n">
        <v>1.42548722341349</v>
      </c>
      <c r="AJ27" s="3" t="b">
        <f aca="false">TRUE()</f>
        <v>1</v>
      </c>
      <c r="AK27" s="3" t="n">
        <v>-0.307004577456154</v>
      </c>
      <c r="AL27" s="3" t="b">
        <f aca="false">TRUE()</f>
        <v>1</v>
      </c>
      <c r="AM27" s="3" t="n">
        <v>-0.704474377100401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2</v>
      </c>
      <c r="F28" s="2" t="n">
        <v>27.8972710309476</v>
      </c>
      <c r="G28" s="2" t="n">
        <v>0.752966558791802</v>
      </c>
      <c r="H28" s="2" t="n">
        <v>0.973887342998571</v>
      </c>
      <c r="I28" s="2" t="n">
        <v>0.152387037418577</v>
      </c>
      <c r="J28" s="2" t="n">
        <v>0.383184318165215</v>
      </c>
      <c r="K28" s="2" t="n">
        <v>4.33378926052048</v>
      </c>
      <c r="L28" s="2" t="n">
        <v>0.714</v>
      </c>
      <c r="M28" s="2" t="n">
        <v>0.138</v>
      </c>
      <c r="N28" s="2" t="n">
        <v>9.423</v>
      </c>
      <c r="O28" s="2" t="s">
        <v>41</v>
      </c>
      <c r="P28" s="2" t="n">
        <v>244.8</v>
      </c>
      <c r="Q28" s="2" t="n">
        <v>95.7</v>
      </c>
      <c r="R28" s="2" t="n">
        <v>11.768</v>
      </c>
      <c r="S28" s="2" t="n">
        <v>0.49646743319294</v>
      </c>
      <c r="T28" s="2" t="n">
        <v>-0.262247848638884</v>
      </c>
      <c r="U28" s="2" t="n">
        <v>-0.718314336768134</v>
      </c>
      <c r="V28" s="2" t="n">
        <v>0.0668018868396164</v>
      </c>
      <c r="W28" s="2" t="n">
        <v>0.0376254237721511</v>
      </c>
      <c r="X28" s="2" t="n">
        <v>0.020178768341363</v>
      </c>
      <c r="Y28" s="2" t="n">
        <v>0.0935533125529055</v>
      </c>
      <c r="Z28" s="2" t="n">
        <v>0.16695895549722</v>
      </c>
      <c r="AA28" s="2" t="n">
        <v>0.167572958497334</v>
      </c>
      <c r="AB28" s="2" t="n">
        <v>0.143394527345451</v>
      </c>
      <c r="AC28" s="2" t="n">
        <v>0.162720562681393</v>
      </c>
      <c r="AD28" s="2" t="n">
        <v>0.130543054928865</v>
      </c>
      <c r="AE28" s="2" t="n">
        <v>0.0787388243744977</v>
      </c>
      <c r="AF28" s="2" t="n">
        <v>0.0363390357809709</v>
      </c>
      <c r="AG28" s="2" t="n">
        <v>-0.374377860500611</v>
      </c>
      <c r="AH28" s="3" t="b">
        <f aca="false">TRUE()</f>
        <v>1</v>
      </c>
      <c r="AI28" s="3" t="n">
        <v>0.127574895969074</v>
      </c>
      <c r="AJ28" s="3" t="b">
        <f aca="false">TRUE()</f>
        <v>1</v>
      </c>
      <c r="AK28" s="3" t="n">
        <v>1.23277291860121</v>
      </c>
      <c r="AL28" s="3" t="b">
        <f aca="false">TRUE()</f>
        <v>1</v>
      </c>
      <c r="AM28" s="3" t="n">
        <v>-0.33679911922796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3</v>
      </c>
      <c r="F29" s="2" t="n">
        <v>17.1027289690524</v>
      </c>
      <c r="G29" s="2" t="n">
        <v>0.927175843694494</v>
      </c>
      <c r="H29" s="2" t="n">
        <v>0.976509052046312</v>
      </c>
      <c r="I29" s="2" t="n">
        <v>0.188387483659795</v>
      </c>
      <c r="J29" s="2" t="n">
        <v>0.457510454503884</v>
      </c>
      <c r="K29" s="2" t="n">
        <v>3.38130440471787</v>
      </c>
      <c r="L29" s="2" t="n">
        <v>0.74</v>
      </c>
      <c r="M29" s="2" t="n">
        <v>0.119</v>
      </c>
      <c r="N29" s="2" t="n">
        <v>7.436</v>
      </c>
      <c r="O29" s="2" t="s">
        <v>41</v>
      </c>
      <c r="P29" s="2" t="n">
        <v>292.3</v>
      </c>
      <c r="Q29" s="2" t="n">
        <v>99.1</v>
      </c>
      <c r="R29" s="2" t="n">
        <v>14.051</v>
      </c>
      <c r="S29" s="2" t="n">
        <v>0.395623385375305</v>
      </c>
      <c r="T29" s="2" t="n">
        <v>-0.0184875414615841</v>
      </c>
      <c r="U29" s="2" t="n">
        <v>-1.08914938356486</v>
      </c>
      <c r="V29" s="2" t="n">
        <v>0.154653962182723</v>
      </c>
      <c r="W29" s="2" t="n">
        <v>0.0633902113581468</v>
      </c>
      <c r="X29" s="2" t="n">
        <v>0.0296073106697963</v>
      </c>
      <c r="Y29" s="2" t="n">
        <v>0.110160556700976</v>
      </c>
      <c r="Z29" s="2" t="n">
        <v>0.158085955962879</v>
      </c>
      <c r="AA29" s="2" t="n">
        <v>0.179728200936352</v>
      </c>
      <c r="AB29" s="2" t="n">
        <v>0.17195153033279</v>
      </c>
      <c r="AC29" s="2" t="n">
        <v>0.155453305088574</v>
      </c>
      <c r="AD29" s="2" t="n">
        <v>0.101262927861433</v>
      </c>
      <c r="AE29" s="2" t="n">
        <v>0.0567430639695686</v>
      </c>
      <c r="AF29" s="2" t="n">
        <v>0.0370071484776318</v>
      </c>
      <c r="AG29" s="2" t="n">
        <v>-0.985302297588432</v>
      </c>
      <c r="AH29" s="3" t="b">
        <f aca="false">TRUE()</f>
        <v>1</v>
      </c>
      <c r="AI29" s="3" t="n">
        <v>0.465032101104622</v>
      </c>
      <c r="AJ29" s="3" t="b">
        <f aca="false">TRUE()</f>
        <v>1</v>
      </c>
      <c r="AK29" s="3" t="n">
        <v>0.442076366571751</v>
      </c>
      <c r="AL29" s="3" t="b">
        <f aca="false">TRUE()</f>
        <v>1</v>
      </c>
      <c r="AM29" s="3" t="n">
        <v>0.01745188987833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</v>
      </c>
      <c r="F30" s="2" t="n">
        <v>18.9246444160512</v>
      </c>
      <c r="G30" s="2" t="n">
        <v>0.841205211726384</v>
      </c>
      <c r="H30" s="2" t="n">
        <v>0.99124531666847</v>
      </c>
      <c r="I30" s="2" t="n">
        <v>0.083023384024203</v>
      </c>
      <c r="J30" s="2" t="n">
        <v>0.291815858446791</v>
      </c>
      <c r="K30" s="2" t="n">
        <v>6.26217598933274</v>
      </c>
      <c r="L30" s="2" t="n">
        <v>0.794</v>
      </c>
      <c r="M30" s="2" t="n">
        <v>0.11</v>
      </c>
      <c r="N30" s="2" t="n">
        <v>13.237</v>
      </c>
      <c r="O30" s="2" t="s">
        <v>41</v>
      </c>
      <c r="P30" s="2" t="n">
        <v>435.7</v>
      </c>
      <c r="Q30" s="2" t="n">
        <v>165</v>
      </c>
      <c r="R30" s="2" t="n">
        <v>20.945</v>
      </c>
      <c r="S30" s="2" t="n">
        <v>0.500053392424761</v>
      </c>
      <c r="T30" s="2" t="n">
        <v>-0.341335088136741</v>
      </c>
      <c r="U30" s="2" t="n">
        <v>-0.865751261316995</v>
      </c>
      <c r="V30" s="2" t="n">
        <v>0.201695349092189</v>
      </c>
      <c r="W30" s="2" t="n">
        <v>0.0457762518854533</v>
      </c>
      <c r="X30" s="2" t="n">
        <v>0.0511666683044239</v>
      </c>
      <c r="Y30" s="2" t="n">
        <v>0.119853794558259</v>
      </c>
      <c r="Z30" s="2" t="n">
        <v>0.160007802269162</v>
      </c>
      <c r="AA30" s="2" t="n">
        <v>0.169980222620496</v>
      </c>
      <c r="AB30" s="2" t="n">
        <v>0.151030091266868</v>
      </c>
      <c r="AC30" s="2" t="n">
        <v>0.146408566127771</v>
      </c>
      <c r="AD30" s="2" t="n">
        <v>0.131666737540337</v>
      </c>
      <c r="AE30" s="2" t="n">
        <v>0.0575351906142175</v>
      </c>
      <c r="AF30" s="2" t="n">
        <v>0.0123509266984656</v>
      </c>
      <c r="AG30" s="2" t="n">
        <v>0.862490704506151</v>
      </c>
      <c r="AH30" s="3" t="b">
        <f aca="false">TRUE()</f>
        <v>1</v>
      </c>
      <c r="AI30" s="3" t="n">
        <v>1.16590475792461</v>
      </c>
      <c r="AJ30" s="3" t="b">
        <f aca="false">TRUE()</f>
        <v>1</v>
      </c>
      <c r="AK30" s="3" t="n">
        <v>0.0675358945577981</v>
      </c>
      <c r="AL30" s="3" t="b">
        <f aca="false">TRUE()</f>
        <v>1</v>
      </c>
      <c r="AM30" s="3" t="n">
        <v>1.08691704158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2</v>
      </c>
      <c r="F31" s="2" t="n">
        <v>18.9246444160512</v>
      </c>
      <c r="G31" s="2" t="n">
        <v>0.768736616702356</v>
      </c>
      <c r="H31" s="2" t="n">
        <v>0.983820438885739</v>
      </c>
      <c r="I31" s="2" t="n">
        <v>0.140687287337619</v>
      </c>
      <c r="J31" s="2" t="n">
        <v>0.34872010255449</v>
      </c>
      <c r="K31" s="2" t="n">
        <v>4.6302037059491</v>
      </c>
      <c r="L31" s="2" t="n">
        <v>0.682</v>
      </c>
      <c r="M31" s="2" t="n">
        <v>0.088</v>
      </c>
      <c r="N31" s="2" t="n">
        <v>9.966</v>
      </c>
      <c r="O31" s="2" t="s">
        <v>41</v>
      </c>
      <c r="P31" s="2" t="n">
        <v>364.3</v>
      </c>
      <c r="Q31" s="2" t="n">
        <v>118.1</v>
      </c>
      <c r="R31" s="2" t="n">
        <v>17.514</v>
      </c>
      <c r="S31" s="2" t="n">
        <v>0.496055958828525</v>
      </c>
      <c r="T31" s="2" t="n">
        <v>-0.409273286667542</v>
      </c>
      <c r="U31" s="2" t="n">
        <v>-0.677782389284417</v>
      </c>
      <c r="V31" s="2" t="n">
        <v>0.139956065988044</v>
      </c>
      <c r="W31" s="2" t="n">
        <v>0.0334180911507725</v>
      </c>
      <c r="X31" s="2" t="n">
        <v>0.0703489302270874</v>
      </c>
      <c r="Y31" s="2" t="n">
        <v>0.118725069937642</v>
      </c>
      <c r="Z31" s="2" t="n">
        <v>0.159873507246274</v>
      </c>
      <c r="AA31" s="2" t="n">
        <v>0.149580308739291</v>
      </c>
      <c r="AB31" s="2" t="n">
        <v>0.131510555813964</v>
      </c>
      <c r="AC31" s="2" t="n">
        <v>0.144467453384001</v>
      </c>
      <c r="AD31" s="2" t="n">
        <v>0.139280577681618</v>
      </c>
      <c r="AE31" s="2" t="n">
        <v>0.0695135677450479</v>
      </c>
      <c r="AF31" s="2" t="n">
        <v>0.0167000292250747</v>
      </c>
      <c r="AG31" s="2" t="n">
        <v>-0.184257432742644</v>
      </c>
      <c r="AH31" s="3" t="b">
        <f aca="false">TRUE()</f>
        <v>1</v>
      </c>
      <c r="AI31" s="3" t="n">
        <v>-0.287757048813137</v>
      </c>
      <c r="AJ31" s="3" t="b">
        <f aca="false">TRUE()</f>
        <v>1</v>
      </c>
      <c r="AK31" s="3" t="n">
        <v>-0.848007481476309</v>
      </c>
      <c r="AL31" s="3" t="b">
        <f aca="false">TRUE()</f>
        <v>1</v>
      </c>
      <c r="AM31" s="3" t="n">
        <v>0.55442184052366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3</v>
      </c>
      <c r="F32" s="2" t="n">
        <v>30.3432488842396</v>
      </c>
      <c r="G32" s="2" t="n">
        <v>0.67890870933893</v>
      </c>
      <c r="H32" s="2" t="n">
        <v>0.966179703507698</v>
      </c>
      <c r="I32" s="2" t="n">
        <v>0.178773000313292</v>
      </c>
      <c r="J32" s="2" t="n">
        <v>0.358909826726806</v>
      </c>
      <c r="K32" s="2" t="n">
        <v>4.32181533890999</v>
      </c>
      <c r="L32" s="2" t="n">
        <v>0.689</v>
      </c>
      <c r="M32" s="2" t="n">
        <v>0.102</v>
      </c>
      <c r="N32" s="2" t="n">
        <v>9.412</v>
      </c>
      <c r="O32" s="2" t="s">
        <v>41</v>
      </c>
      <c r="P32" s="2" t="n">
        <v>274.2</v>
      </c>
      <c r="Q32" s="2" t="n">
        <v>106.4</v>
      </c>
      <c r="R32" s="2" t="n">
        <v>13.183</v>
      </c>
      <c r="S32" s="2" t="n">
        <v>0.386555711094486</v>
      </c>
      <c r="T32" s="2" t="n">
        <v>-0.421380854857012</v>
      </c>
      <c r="U32" s="2" t="n">
        <v>-0.925369703434285</v>
      </c>
      <c r="V32" s="2" t="n">
        <v>0.0155733224280236</v>
      </c>
      <c r="W32" s="2" t="n">
        <v>0.0535472485104925</v>
      </c>
      <c r="X32" s="2" t="n">
        <v>0.0220288042846813</v>
      </c>
      <c r="Y32" s="2" t="n">
        <v>0.0740137385060311</v>
      </c>
      <c r="Z32" s="2" t="n">
        <v>0.151992018161919</v>
      </c>
      <c r="AA32" s="2" t="n">
        <v>0.170620835053549</v>
      </c>
      <c r="AB32" s="2" t="n">
        <v>0.166052231799796</v>
      </c>
      <c r="AC32" s="2" t="n">
        <v>0.15320040677031</v>
      </c>
      <c r="AD32" s="2" t="n">
        <v>0.143595452728698</v>
      </c>
      <c r="AE32" s="2" t="n">
        <v>0.0840331584332543</v>
      </c>
      <c r="AF32" s="2" t="n">
        <v>0.0344633542617613</v>
      </c>
      <c r="AG32" s="2" t="n">
        <v>-0.382057942000136</v>
      </c>
      <c r="AH32" s="3" t="b">
        <f aca="false">TRUE()</f>
        <v>1</v>
      </c>
      <c r="AI32" s="3" t="n">
        <v>-0.19690318589203</v>
      </c>
      <c r="AJ32" s="3" t="b">
        <f aca="false">TRUE()</f>
        <v>1</v>
      </c>
      <c r="AK32" s="3" t="n">
        <v>-0.265388969454605</v>
      </c>
      <c r="AL32" s="3" t="b">
        <f aca="false">TRUE()</f>
        <v>1</v>
      </c>
      <c r="AM32" s="3" t="n">
        <v>-0.11753638938112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0</v>
      </c>
      <c r="F33" s="2" t="n">
        <v>22.6198649480404</v>
      </c>
      <c r="G33" s="2" t="n">
        <v>0.848167539267016</v>
      </c>
      <c r="H33" s="2" t="n">
        <v>0.972905787925478</v>
      </c>
      <c r="I33" s="2" t="n">
        <v>0.25783100780887</v>
      </c>
      <c r="J33" s="2" t="n">
        <v>0.46066636551353</v>
      </c>
      <c r="K33" s="2" t="n">
        <v>3.74280324377678</v>
      </c>
      <c r="L33" s="2" t="n">
        <v>0.793</v>
      </c>
      <c r="M33" s="2" t="n">
        <v>0.127</v>
      </c>
      <c r="N33" s="2" t="n">
        <v>8.311</v>
      </c>
      <c r="O33" s="2" t="s">
        <v>41</v>
      </c>
      <c r="P33" s="2" t="n">
        <v>256</v>
      </c>
      <c r="Q33" s="2" t="n">
        <v>105.1</v>
      </c>
      <c r="R33" s="2" t="n">
        <v>12.31</v>
      </c>
      <c r="S33" s="2" t="n">
        <v>0.471207490230236</v>
      </c>
      <c r="T33" s="2" t="n">
        <v>-0.213189955054503</v>
      </c>
      <c r="U33" s="2" t="n">
        <v>-1.13159616198044</v>
      </c>
      <c r="V33" s="2" t="n">
        <v>0.00610007452857253</v>
      </c>
      <c r="W33" s="2" t="n">
        <v>0.00610007452857253</v>
      </c>
      <c r="X33" s="2" t="n">
        <v>0.0203597487975442</v>
      </c>
      <c r="Y33" s="2" t="n">
        <v>0.0892208578679179</v>
      </c>
      <c r="Z33" s="2" t="n">
        <v>0.158819676014145</v>
      </c>
      <c r="AA33" s="2" t="n">
        <v>0.158158942790815</v>
      </c>
      <c r="AB33" s="2" t="n">
        <v>0.163438767421069</v>
      </c>
      <c r="AC33" s="2" t="n">
        <v>0.165437612564553</v>
      </c>
      <c r="AD33" s="2" t="n">
        <v>0.144761460141127</v>
      </c>
      <c r="AE33" s="2" t="n">
        <v>0.0822316566936608</v>
      </c>
      <c r="AF33" s="2" t="n">
        <v>0.0175712777091687</v>
      </c>
      <c r="AG33" s="2" t="n">
        <v>-0.75343669530138</v>
      </c>
      <c r="AH33" s="3" t="b">
        <f aca="false">TRUE()</f>
        <v>1</v>
      </c>
      <c r="AI33" s="3" t="n">
        <v>1.15292563465016</v>
      </c>
      <c r="AJ33" s="3" t="b">
        <f aca="false">TRUE()</f>
        <v>1</v>
      </c>
      <c r="AK33" s="3" t="n">
        <v>0.775001230584153</v>
      </c>
      <c r="AL33" s="3" t="b">
        <f aca="false">TRUE()</f>
        <v>1</v>
      </c>
      <c r="AM33" s="3" t="n">
        <v>-0.25327046023869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1</v>
      </c>
      <c r="F34" s="2" t="n">
        <v>18.434948822922</v>
      </c>
      <c r="G34" s="2" t="n">
        <v>0.746963562753036</v>
      </c>
      <c r="H34" s="2" t="n">
        <v>0.992800635528082</v>
      </c>
      <c r="I34" s="2" t="n">
        <v>0.0906298981495515</v>
      </c>
      <c r="J34" s="2" t="n">
        <v>0.270397835840887</v>
      </c>
      <c r="K34" s="2" t="n">
        <v>5.34536984185233</v>
      </c>
      <c r="L34" s="2" t="n">
        <v>0.62</v>
      </c>
      <c r="M34" s="2" t="n">
        <v>0.105</v>
      </c>
      <c r="N34" s="2" t="n">
        <v>11.441</v>
      </c>
      <c r="O34" s="2" t="s">
        <v>41</v>
      </c>
      <c r="P34" s="2" t="n">
        <v>246</v>
      </c>
      <c r="Q34" s="2" t="n">
        <v>120.3</v>
      </c>
      <c r="R34" s="2" t="n">
        <v>11.828</v>
      </c>
      <c r="S34" s="2" t="n">
        <v>5.08144637478836E-009</v>
      </c>
      <c r="T34" s="2" t="n">
        <v>0.314875815911042</v>
      </c>
      <c r="U34" s="2" t="n">
        <v>-0.940405611642207</v>
      </c>
      <c r="V34" s="2" t="n">
        <v>0.489508981310694</v>
      </c>
      <c r="W34" s="2" t="n">
        <v>0.194530391099968</v>
      </c>
      <c r="X34" s="2" t="n">
        <v>0.0572465709174728</v>
      </c>
      <c r="Y34" s="2" t="n">
        <v>0.12531093496667</v>
      </c>
      <c r="Z34" s="2" t="n">
        <v>0.188556599015981</v>
      </c>
      <c r="AA34" s="2" t="n">
        <v>0.213513214808288</v>
      </c>
      <c r="AB34" s="2" t="n">
        <v>0.170877345136626</v>
      </c>
      <c r="AC34" s="2" t="n">
        <v>0.080438585645627</v>
      </c>
      <c r="AD34" s="2" t="n">
        <v>0.0918897941458769</v>
      </c>
      <c r="AE34" s="2" t="n">
        <v>0.0625117439982489</v>
      </c>
      <c r="AF34" s="2" t="n">
        <v>0.00965521136520933</v>
      </c>
      <c r="AG34" s="2" t="n">
        <v>0.274450615305828</v>
      </c>
      <c r="AH34" s="3" t="b">
        <f aca="false">TRUE()</f>
        <v>1</v>
      </c>
      <c r="AI34" s="3" t="n">
        <v>-1.09246269182867</v>
      </c>
      <c r="AJ34" s="3" t="b">
        <f aca="false">TRUE()</f>
        <v>1</v>
      </c>
      <c r="AK34" s="3" t="n">
        <v>-0.140542145449954</v>
      </c>
      <c r="AL34" s="3" t="b">
        <f aca="false">TRUE()</f>
        <v>1</v>
      </c>
      <c r="AM34" s="3" t="n">
        <v>-0.32784962005054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2</v>
      </c>
      <c r="F35" s="2" t="n">
        <v>24.2277453179541</v>
      </c>
      <c r="G35" s="2" t="n">
        <v>0.812286689419795</v>
      </c>
      <c r="H35" s="2" t="n">
        <v>0.974141000284275</v>
      </c>
      <c r="I35" s="2" t="n">
        <v>0.199231434350407</v>
      </c>
      <c r="J35" s="2" t="n">
        <v>0.423742646913908</v>
      </c>
      <c r="K35" s="2" t="n">
        <v>3.33597260894435</v>
      </c>
      <c r="L35" s="2" t="n">
        <v>0.63</v>
      </c>
      <c r="M35" s="2" t="n">
        <v>0.114</v>
      </c>
      <c r="N35" s="2" t="n">
        <v>7.336</v>
      </c>
      <c r="O35" s="2" t="s">
        <v>41</v>
      </c>
      <c r="P35" s="2" t="n">
        <v>276.1</v>
      </c>
      <c r="Q35" s="2" t="n">
        <v>112.1</v>
      </c>
      <c r="R35" s="2" t="n">
        <v>13.273</v>
      </c>
      <c r="S35" s="2" t="n">
        <v>0.532420736924224</v>
      </c>
      <c r="T35" s="2" t="n">
        <v>-0.0401682034476322</v>
      </c>
      <c r="U35" s="2" t="n">
        <v>-1.05582231702534</v>
      </c>
      <c r="V35" s="2" t="n">
        <v>0.0316717063599965</v>
      </c>
      <c r="W35" s="2" t="n">
        <v>0.0196879040703247</v>
      </c>
      <c r="X35" s="2" t="n">
        <v>0.0633678283930398</v>
      </c>
      <c r="Y35" s="2" t="n">
        <v>0.0993395881515174</v>
      </c>
      <c r="Z35" s="2" t="n">
        <v>0.128439278080288</v>
      </c>
      <c r="AA35" s="2" t="n">
        <v>0.14991503231817</v>
      </c>
      <c r="AB35" s="2" t="n">
        <v>0.177068855965087</v>
      </c>
      <c r="AC35" s="2" t="n">
        <v>0.17365044747315</v>
      </c>
      <c r="AD35" s="2" t="n">
        <v>0.126133653786858</v>
      </c>
      <c r="AE35" s="2" t="n">
        <v>0.0594628387237953</v>
      </c>
      <c r="AF35" s="2" t="n">
        <v>0.0226224771080947</v>
      </c>
      <c r="AG35" s="2" t="n">
        <v>-1.01437814236056</v>
      </c>
      <c r="AH35" s="3" t="b">
        <f aca="false">TRUE()</f>
        <v>1</v>
      </c>
      <c r="AI35" s="3" t="n">
        <v>-0.962671459084233</v>
      </c>
      <c r="AJ35" s="3" t="b">
        <f aca="false">TRUE()</f>
        <v>1</v>
      </c>
      <c r="AK35" s="3" t="n">
        <v>0.233998326563999</v>
      </c>
      <c r="AL35" s="3" t="b">
        <f aca="false">TRUE()</f>
        <v>1</v>
      </c>
      <c r="AM35" s="3" t="n">
        <v>-0.1033663490168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0</v>
      </c>
      <c r="F36" s="2" t="n">
        <v>18.434948822922</v>
      </c>
      <c r="G36" s="2" t="n">
        <v>0.925757575757576</v>
      </c>
      <c r="H36" s="2" t="n">
        <v>0.967033728863365</v>
      </c>
      <c r="I36" s="2" t="n">
        <v>0.210370297953809</v>
      </c>
      <c r="J36" s="2" t="n">
        <v>0.521354706295973</v>
      </c>
      <c r="K36" s="2" t="n">
        <v>3.42243996449995</v>
      </c>
      <c r="L36" s="2" t="n">
        <v>0.807</v>
      </c>
      <c r="M36" s="2" t="n">
        <v>0.135</v>
      </c>
      <c r="N36" s="2" t="n">
        <v>7.669</v>
      </c>
      <c r="O36" s="2" t="s">
        <v>41</v>
      </c>
      <c r="P36" s="2" t="n">
        <v>278.9</v>
      </c>
      <c r="Q36" s="2" t="n">
        <v>128.2</v>
      </c>
      <c r="R36" s="2" t="n">
        <v>13.409</v>
      </c>
      <c r="S36" s="2" t="n">
        <v>0.4372081891635</v>
      </c>
      <c r="T36" s="2" t="n">
        <v>0.0692030841730724</v>
      </c>
      <c r="U36" s="2" t="n">
        <v>-1.08944249592419</v>
      </c>
      <c r="V36" s="2" t="n">
        <v>0.0553206951591476</v>
      </c>
      <c r="W36" s="2" t="n">
        <v>0.0553206951591476</v>
      </c>
      <c r="X36" s="2" t="n">
        <v>0.018392146526933</v>
      </c>
      <c r="Y36" s="2" t="n">
        <v>0.0677607663395455</v>
      </c>
      <c r="Z36" s="2" t="n">
        <v>0.146791266914303</v>
      </c>
      <c r="AA36" s="2" t="n">
        <v>0.196355047063384</v>
      </c>
      <c r="AB36" s="2" t="n">
        <v>0.1752655049418</v>
      </c>
      <c r="AC36" s="2" t="n">
        <v>0.167953425069538</v>
      </c>
      <c r="AD36" s="2" t="n">
        <v>0.13324829478064</v>
      </c>
      <c r="AE36" s="2" t="n">
        <v>0.0714002378142161</v>
      </c>
      <c r="AF36" s="2" t="n">
        <v>0.0228333105496403</v>
      </c>
      <c r="AG36" s="2" t="n">
        <v>-0.958917921447367</v>
      </c>
      <c r="AH36" s="3" t="b">
        <f aca="false">TRUE()</f>
        <v>1</v>
      </c>
      <c r="AI36" s="3" t="n">
        <v>1.33463336049238</v>
      </c>
      <c r="AJ36" s="3" t="b">
        <f aca="false">TRUE()</f>
        <v>1</v>
      </c>
      <c r="AK36" s="3" t="n">
        <v>1.10792609459656</v>
      </c>
      <c r="AL36" s="3" t="b">
        <f aca="false">TRUE()</f>
        <v>1</v>
      </c>
      <c r="AM36" s="3" t="n">
        <v>-0.082484184269551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0</v>
      </c>
      <c r="F37" s="2" t="n">
        <v>18.434948822922</v>
      </c>
      <c r="G37" s="2" t="n">
        <v>0.923413566739606</v>
      </c>
      <c r="H37" s="2" t="n">
        <v>0.957538347046009</v>
      </c>
      <c r="I37" s="2" t="n">
        <v>0.298503937710133</v>
      </c>
      <c r="J37" s="2" t="n">
        <v>0.596545834826012</v>
      </c>
      <c r="K37" s="2" t="n">
        <v>2.62322750200975</v>
      </c>
      <c r="L37" s="2" t="n">
        <v>0.756</v>
      </c>
      <c r="M37" s="2" t="n">
        <v>0.134</v>
      </c>
      <c r="N37" s="2" t="n">
        <v>6.004</v>
      </c>
      <c r="O37" s="2" t="s">
        <v>41</v>
      </c>
      <c r="P37" s="2" t="n">
        <v>225.9</v>
      </c>
      <c r="Q37" s="2" t="n">
        <v>90.6</v>
      </c>
      <c r="R37" s="2" t="n">
        <v>10.859</v>
      </c>
      <c r="S37" s="2" t="n">
        <v>0.463285902037582</v>
      </c>
      <c r="T37" s="2" t="n">
        <v>-0.0929021784760065</v>
      </c>
      <c r="U37" s="2" t="n">
        <v>-1.18707072603049</v>
      </c>
      <c r="V37" s="2" t="n">
        <v>0.0528787904291544</v>
      </c>
      <c r="W37" s="2" t="n">
        <v>0.00778314430875859</v>
      </c>
      <c r="X37" s="2" t="n">
        <v>0.030370234501744</v>
      </c>
      <c r="Y37" s="2" t="n">
        <v>0.106367116868022</v>
      </c>
      <c r="Z37" s="2" t="n">
        <v>0.157277487185717</v>
      </c>
      <c r="AA37" s="2" t="n">
        <v>0.156278345607005</v>
      </c>
      <c r="AB37" s="2" t="n">
        <v>0.151236440372329</v>
      </c>
      <c r="AC37" s="2" t="n">
        <v>0.156796979511937</v>
      </c>
      <c r="AD37" s="2" t="n">
        <v>0.138039654860651</v>
      </c>
      <c r="AE37" s="2" t="n">
        <v>0.0796831106409381</v>
      </c>
      <c r="AF37" s="2" t="n">
        <v>0.0239506304516564</v>
      </c>
      <c r="AG37" s="2" t="n">
        <v>-1.47153334077491</v>
      </c>
      <c r="AH37" s="3" t="b">
        <f aca="false">TRUE()</f>
        <v>1</v>
      </c>
      <c r="AI37" s="3" t="n">
        <v>0.672698073495728</v>
      </c>
      <c r="AJ37" s="3" t="b">
        <f aca="false">TRUE()</f>
        <v>1</v>
      </c>
      <c r="AK37" s="3" t="n">
        <v>1.06631048659501</v>
      </c>
      <c r="AL37" s="3" t="b">
        <f aca="false">TRUE()</f>
        <v>1</v>
      </c>
      <c r="AM37" s="3" t="n">
        <v>-0.47775373127236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0</v>
      </c>
      <c r="F38" s="2" t="n">
        <v>46.8476102659946</v>
      </c>
      <c r="G38" s="2" t="n">
        <v>0.669374492282697</v>
      </c>
      <c r="H38" s="2" t="n">
        <v>0.952515567605743</v>
      </c>
      <c r="I38" s="2" t="n">
        <v>0.124159690516186</v>
      </c>
      <c r="J38" s="2" t="n">
        <v>0.340569563495538</v>
      </c>
      <c r="K38" s="2" t="n">
        <v>5.02179638877588</v>
      </c>
      <c r="L38" s="2" t="n">
        <v>0.784</v>
      </c>
      <c r="M38" s="2" t="n">
        <v>0.127</v>
      </c>
      <c r="N38" s="2" t="n">
        <v>10.759</v>
      </c>
      <c r="O38" s="2" t="s">
        <v>41</v>
      </c>
      <c r="P38" s="2" t="n">
        <v>473.6</v>
      </c>
      <c r="Q38" s="2" t="n">
        <v>189.1</v>
      </c>
      <c r="R38" s="2" t="n">
        <v>22.77</v>
      </c>
      <c r="S38" s="2" t="n">
        <v>0.533793072473302</v>
      </c>
      <c r="T38" s="2" t="n">
        <v>0.0170242838153919</v>
      </c>
      <c r="U38" s="2" t="n">
        <v>-1.09178645515035</v>
      </c>
      <c r="V38" s="2" t="n">
        <v>0.283936098228025</v>
      </c>
      <c r="W38" s="2" t="n">
        <v>0.0727133937405046</v>
      </c>
      <c r="X38" s="2" t="n">
        <v>0.0507215931958719</v>
      </c>
      <c r="Y38" s="2" t="n">
        <v>0.111263778016703</v>
      </c>
      <c r="Z38" s="2" t="n">
        <v>0.17605933567981</v>
      </c>
      <c r="AA38" s="2" t="n">
        <v>0.176825859477795</v>
      </c>
      <c r="AB38" s="2" t="n">
        <v>0.183917925973855</v>
      </c>
      <c r="AC38" s="2" t="n">
        <v>0.141742425989128</v>
      </c>
      <c r="AD38" s="2" t="n">
        <v>0.0825326986986421</v>
      </c>
      <c r="AE38" s="2" t="n">
        <v>0.061373803738809</v>
      </c>
      <c r="AF38" s="2" t="n">
        <v>0.0155625792293865</v>
      </c>
      <c r="AG38" s="2" t="n">
        <v>0.0669103814921209</v>
      </c>
      <c r="AH38" s="3" t="b">
        <f aca="false">TRUE()</f>
        <v>1</v>
      </c>
      <c r="AI38" s="3" t="n">
        <v>1.03611352518016</v>
      </c>
      <c r="AJ38" s="3" t="b">
        <f aca="false">TRUE()</f>
        <v>1</v>
      </c>
      <c r="AK38" s="3" t="n">
        <v>0.775001230584153</v>
      </c>
      <c r="AL38" s="3" t="b">
        <f aca="false">TRUE()</f>
        <v>1</v>
      </c>
      <c r="AM38" s="3" t="n">
        <v>1.3695720572672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18.434948822922</v>
      </c>
      <c r="G39" s="2" t="n">
        <v>0.867145421903052</v>
      </c>
      <c r="H39" s="2" t="n">
        <v>0.990754559396005</v>
      </c>
      <c r="I39" s="2" t="n">
        <v>0.101080654192486</v>
      </c>
      <c r="J39" s="2" t="n">
        <v>0.313391668061703</v>
      </c>
      <c r="K39" s="2" t="n">
        <v>5.75731998744295</v>
      </c>
      <c r="L39" s="2" t="n">
        <v>0.754</v>
      </c>
      <c r="M39" s="2" t="n">
        <v>0.1</v>
      </c>
      <c r="N39" s="2" t="n">
        <v>12.266</v>
      </c>
      <c r="O39" s="2" t="s">
        <v>41</v>
      </c>
      <c r="P39" s="2" t="n">
        <v>160.8</v>
      </c>
      <c r="Q39" s="2" t="n">
        <v>62.2</v>
      </c>
      <c r="R39" s="2" t="n">
        <v>7.731</v>
      </c>
      <c r="S39" s="2" t="n">
        <v>0.366212971434408</v>
      </c>
      <c r="T39" s="2" t="n">
        <v>-0.079192821512473</v>
      </c>
      <c r="U39" s="2" t="n">
        <v>-0.914270349472615</v>
      </c>
      <c r="V39" s="2" t="n">
        <v>0.0499841856400449</v>
      </c>
      <c r="W39" s="2" t="n">
        <v>0.0246553624406963</v>
      </c>
      <c r="X39" s="2" t="n">
        <v>0.0253014865366474</v>
      </c>
      <c r="Y39" s="2" t="n">
        <v>0.085779882725865</v>
      </c>
      <c r="Z39" s="2" t="n">
        <v>0.147415531244204</v>
      </c>
      <c r="AA39" s="2" t="n">
        <v>0.179804014873452</v>
      </c>
      <c r="AB39" s="2" t="n">
        <v>0.161927187348539</v>
      </c>
      <c r="AC39" s="2" t="n">
        <v>0.170095335315038</v>
      </c>
      <c r="AD39" s="2" t="n">
        <v>0.139013183499025</v>
      </c>
      <c r="AE39" s="2" t="n">
        <v>0.0728897429844332</v>
      </c>
      <c r="AF39" s="2" t="n">
        <v>0.0177736354727965</v>
      </c>
      <c r="AG39" s="2" t="n">
        <v>0.538675720062088</v>
      </c>
      <c r="AH39" s="3" t="b">
        <f aca="false">TRUE()</f>
        <v>1</v>
      </c>
      <c r="AI39" s="3" t="n">
        <v>0.64673982694684</v>
      </c>
      <c r="AJ39" s="3" t="b">
        <f aca="false">TRUE()</f>
        <v>1</v>
      </c>
      <c r="AK39" s="3" t="n">
        <v>-0.348620185457705</v>
      </c>
      <c r="AL39" s="3" t="b">
        <f aca="false">TRUE()</f>
        <v>1</v>
      </c>
      <c r="AM39" s="3" t="n">
        <v>-0.96326406164752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26.565051177078</v>
      </c>
      <c r="G40" s="2" t="n">
        <v>0.854726368159204</v>
      </c>
      <c r="H40" s="2" t="n">
        <v>0.98387352416428</v>
      </c>
      <c r="I40" s="2" t="n">
        <v>0.133509859488221</v>
      </c>
      <c r="J40" s="2" t="n">
        <v>0.376176580308009</v>
      </c>
      <c r="K40" s="2" t="n">
        <v>4.81811562334528</v>
      </c>
      <c r="L40" s="2" t="n">
        <v>0.779</v>
      </c>
      <c r="M40" s="2" t="n">
        <v>0.17</v>
      </c>
      <c r="N40" s="2" t="n">
        <v>10.528</v>
      </c>
      <c r="O40" s="2" t="s">
        <v>41</v>
      </c>
      <c r="P40" s="2" t="n">
        <v>286.7</v>
      </c>
      <c r="Q40" s="2" t="n">
        <v>120.3</v>
      </c>
      <c r="R40" s="2" t="n">
        <v>13.785</v>
      </c>
      <c r="S40" s="2" t="n">
        <v>0.58143283782433</v>
      </c>
      <c r="T40" s="2" t="n">
        <v>0.0971003114025213</v>
      </c>
      <c r="U40" s="2" t="n">
        <v>-0.758629542337578</v>
      </c>
      <c r="V40" s="2" t="n">
        <v>0.301435220399695</v>
      </c>
      <c r="W40" s="2" t="n">
        <v>0.116700875680937</v>
      </c>
      <c r="X40" s="2" t="n">
        <v>0.0449692259497546</v>
      </c>
      <c r="Y40" s="2" t="n">
        <v>0.141592407593421</v>
      </c>
      <c r="Z40" s="2" t="n">
        <v>0.204457700696498</v>
      </c>
      <c r="AA40" s="2" t="n">
        <v>0.157076416323513</v>
      </c>
      <c r="AB40" s="2" t="n">
        <v>0.135972059083176</v>
      </c>
      <c r="AC40" s="2" t="n">
        <v>0.144149218553918</v>
      </c>
      <c r="AD40" s="2" t="n">
        <v>0.10583477882645</v>
      </c>
      <c r="AE40" s="2" t="n">
        <v>0.0518188648267192</v>
      </c>
      <c r="AF40" s="2" t="n">
        <v>0.0141293281465498</v>
      </c>
      <c r="AG40" s="2" t="n">
        <v>-0.0637306005752028</v>
      </c>
      <c r="AH40" s="3" t="b">
        <f aca="false">TRUE()</f>
        <v>1</v>
      </c>
      <c r="AI40" s="3" t="n">
        <v>0.971217908807944</v>
      </c>
      <c r="AJ40" s="3" t="b">
        <f aca="false">TRUE()</f>
        <v>1</v>
      </c>
      <c r="AK40" s="3" t="n">
        <v>2.56447237465082</v>
      </c>
      <c r="AL40" s="3" t="b">
        <f aca="false">FALSE()</f>
        <v>0</v>
      </c>
      <c r="AM40" s="3" t="n">
        <v>-0.0243124396163063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27.8972710309476</v>
      </c>
      <c r="G41" s="2" t="n">
        <v>0.873134328358209</v>
      </c>
      <c r="H41" s="2" t="n">
        <v>0.965534645146394</v>
      </c>
      <c r="I41" s="2" t="n">
        <v>0.192367028323882</v>
      </c>
      <c r="J41" s="2" t="n">
        <v>0.504023533980944</v>
      </c>
      <c r="K41" s="2" t="n">
        <v>3.43333338871035</v>
      </c>
      <c r="L41" s="2" t="n">
        <v>0.827</v>
      </c>
      <c r="M41" s="2" t="n">
        <v>0.144</v>
      </c>
      <c r="N41" s="2" t="n">
        <v>7.644</v>
      </c>
      <c r="O41" s="2" t="s">
        <v>41</v>
      </c>
      <c r="P41" s="2" t="n">
        <v>304.6</v>
      </c>
      <c r="Q41" s="2" t="n">
        <v>122.3</v>
      </c>
      <c r="R41" s="2" t="n">
        <v>14.643</v>
      </c>
      <c r="S41" s="2" t="n">
        <v>0.45340034833504</v>
      </c>
      <c r="T41" s="2" t="n">
        <v>-0.0902293581119332</v>
      </c>
      <c r="U41" s="2" t="n">
        <v>-1.09653162425678</v>
      </c>
      <c r="V41" s="2" t="n">
        <v>0.153559454216521</v>
      </c>
      <c r="W41" s="2" t="n">
        <v>0.0225040274932912</v>
      </c>
      <c r="X41" s="2" t="n">
        <v>0.0484813240540734</v>
      </c>
      <c r="Y41" s="2" t="n">
        <v>0.117280544976609</v>
      </c>
      <c r="Z41" s="2" t="n">
        <v>0.167091096202915</v>
      </c>
      <c r="AA41" s="2" t="n">
        <v>0.149371394042258</v>
      </c>
      <c r="AB41" s="2" t="n">
        <v>0.164044544193271</v>
      </c>
      <c r="AC41" s="2" t="n">
        <v>0.16343487815489</v>
      </c>
      <c r="AD41" s="2" t="n">
        <v>0.113520705893112</v>
      </c>
      <c r="AE41" s="2" t="n">
        <v>0.057481389210362</v>
      </c>
      <c r="AF41" s="2" t="n">
        <v>0.019294123272509</v>
      </c>
      <c r="AG41" s="2" t="n">
        <v>-0.951930871718283</v>
      </c>
      <c r="AH41" s="3" t="b">
        <f aca="false">TRUE()</f>
        <v>1</v>
      </c>
      <c r="AI41" s="3" t="n">
        <v>1.59421582598126</v>
      </c>
      <c r="AJ41" s="3" t="b">
        <f aca="false">TRUE()</f>
        <v>1</v>
      </c>
      <c r="AK41" s="3" t="n">
        <v>1.48246656661051</v>
      </c>
      <c r="AL41" s="3" t="b">
        <f aca="false">TRUE()</f>
        <v>1</v>
      </c>
      <c r="AM41" s="3" t="n">
        <v>0.109184256446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2</v>
      </c>
      <c r="F42" s="2" t="n">
        <v>27.8972710309476</v>
      </c>
      <c r="G42" s="2" t="n">
        <v>0.558600583090379</v>
      </c>
      <c r="H42" s="2" t="n">
        <v>0.976367032287283</v>
      </c>
      <c r="I42" s="2" t="n">
        <v>0.0824610251390134</v>
      </c>
      <c r="J42" s="2" t="n">
        <v>0.240305929509992</v>
      </c>
      <c r="K42" s="2" t="n">
        <v>6.60200696783923</v>
      </c>
      <c r="L42" s="2" t="n">
        <v>0.679</v>
      </c>
      <c r="M42" s="2" t="n">
        <v>0.071</v>
      </c>
      <c r="N42" s="2" t="n">
        <v>13.887</v>
      </c>
      <c r="O42" s="2" t="s">
        <v>41</v>
      </c>
      <c r="P42" s="2" t="n">
        <v>113.1</v>
      </c>
      <c r="Q42" s="2" t="n">
        <v>42.3</v>
      </c>
      <c r="R42" s="2" t="n">
        <v>5.436</v>
      </c>
      <c r="S42" s="2" t="n">
        <v>0.443064410223046</v>
      </c>
      <c r="T42" s="2" t="n">
        <v>0.108728886155157</v>
      </c>
      <c r="U42" s="2" t="n">
        <v>-0.736652814834191</v>
      </c>
      <c r="V42" s="2" t="n">
        <v>0.00561304536123608</v>
      </c>
      <c r="W42" s="2" t="n">
        <v>0.0181076310423366</v>
      </c>
      <c r="X42" s="2" t="n">
        <v>0.058456041801677</v>
      </c>
      <c r="Y42" s="2" t="n">
        <v>0.114729525892893</v>
      </c>
      <c r="Z42" s="2" t="n">
        <v>0.161497251875986</v>
      </c>
      <c r="AA42" s="2" t="n">
        <v>0.14592680749728</v>
      </c>
      <c r="AB42" s="2" t="n">
        <v>0.083292345690583</v>
      </c>
      <c r="AC42" s="2" t="n">
        <v>0.174514570186272</v>
      </c>
      <c r="AD42" s="2" t="n">
        <v>0.163646010087829</v>
      </c>
      <c r="AE42" s="2" t="n">
        <v>0.0778743433779095</v>
      </c>
      <c r="AF42" s="2" t="n">
        <v>0.0200631035895708</v>
      </c>
      <c r="AG42" s="2" t="n">
        <v>1.08045852623507</v>
      </c>
      <c r="AH42" s="3" t="b">
        <f aca="false">TRUE()</f>
        <v>1</v>
      </c>
      <c r="AI42" s="3" t="n">
        <v>-0.32669441863647</v>
      </c>
      <c r="AJ42" s="3" t="b">
        <f aca="false">TRUE()</f>
        <v>1</v>
      </c>
      <c r="AK42" s="3" t="n">
        <v>-1.55547281750266</v>
      </c>
      <c r="AL42" s="3" t="b">
        <f aca="false">TRUE()</f>
        <v>1</v>
      </c>
      <c r="AM42" s="3" t="n">
        <v>-1.3190066539500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3</v>
      </c>
      <c r="F43" s="2" t="n">
        <v>39.8055710922652</v>
      </c>
      <c r="G43" s="2" t="n">
        <v>0.739307535641548</v>
      </c>
      <c r="H43" s="2" t="n">
        <v>0.982392205052318</v>
      </c>
      <c r="I43" s="2" t="n">
        <v>0.124210146395825</v>
      </c>
      <c r="J43" s="2" t="n">
        <v>0.347703383419206</v>
      </c>
      <c r="K43" s="2" t="n">
        <v>4.67694701258048</v>
      </c>
      <c r="L43" s="2" t="n">
        <v>0.731</v>
      </c>
      <c r="M43" s="2" t="n">
        <v>0.098</v>
      </c>
      <c r="N43" s="2" t="n">
        <v>10.13</v>
      </c>
      <c r="O43" s="2" t="s">
        <v>41</v>
      </c>
      <c r="P43" s="2" t="n">
        <v>302.3</v>
      </c>
      <c r="Q43" s="2" t="n">
        <v>128.1</v>
      </c>
      <c r="R43" s="2" t="n">
        <v>14.535</v>
      </c>
      <c r="S43" s="2" t="n">
        <v>0.474480271510853</v>
      </c>
      <c r="T43" s="2" t="n">
        <v>-0.11561168822568</v>
      </c>
      <c r="U43" s="2" t="n">
        <v>-0.858304071748059</v>
      </c>
      <c r="V43" s="2" t="n">
        <v>0.0963347529797068</v>
      </c>
      <c r="W43" s="2" t="n">
        <v>0.0963347529797068</v>
      </c>
      <c r="X43" s="2" t="n">
        <v>0.0178807421716147</v>
      </c>
      <c r="Y43" s="2" t="n">
        <v>0.0826160592059389</v>
      </c>
      <c r="Z43" s="2" t="n">
        <v>0.150649428700908</v>
      </c>
      <c r="AA43" s="2" t="n">
        <v>0.185073073521038</v>
      </c>
      <c r="AB43" s="2" t="n">
        <v>0.152901930983005</v>
      </c>
      <c r="AC43" s="2" t="n">
        <v>0.14216730502722</v>
      </c>
      <c r="AD43" s="2" t="n">
        <v>0.142048484495806</v>
      </c>
      <c r="AE43" s="2" t="n">
        <v>0.0883317254595441</v>
      </c>
      <c r="AF43" s="2" t="n">
        <v>0.038331250434925</v>
      </c>
      <c r="AG43" s="2" t="n">
        <v>-0.154276243942183</v>
      </c>
      <c r="AH43" s="3" t="b">
        <f aca="false">TRUE()</f>
        <v>1</v>
      </c>
      <c r="AI43" s="3" t="n">
        <v>0.348219991634625</v>
      </c>
      <c r="AJ43" s="3" t="b">
        <f aca="false">TRUE()</f>
        <v>1</v>
      </c>
      <c r="AK43" s="3" t="n">
        <v>-0.431851401460805</v>
      </c>
      <c r="AL43" s="3" t="b">
        <f aca="false">TRUE()</f>
        <v>1</v>
      </c>
      <c r="AM43" s="3" t="n">
        <v>0.092031049690183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27.8972710309476</v>
      </c>
      <c r="G44" s="2" t="n">
        <v>0.826254826254826</v>
      </c>
      <c r="H44" s="2" t="n">
        <v>0.969617960624707</v>
      </c>
      <c r="I44" s="2" t="n">
        <v>0.177391446987842</v>
      </c>
      <c r="J44" s="2" t="n">
        <v>0.465850373211094</v>
      </c>
      <c r="K44" s="2" t="n">
        <v>3.77618912537248</v>
      </c>
      <c r="L44" s="2" t="n">
        <v>0.815</v>
      </c>
      <c r="M44" s="2" t="n">
        <v>0.118</v>
      </c>
      <c r="N44" s="2" t="n">
        <v>8.348</v>
      </c>
      <c r="O44" s="2" t="s">
        <v>41</v>
      </c>
      <c r="P44" s="2" t="n">
        <v>354.7</v>
      </c>
      <c r="Q44" s="2" t="n">
        <v>165</v>
      </c>
      <c r="R44" s="2" t="n">
        <v>17.054</v>
      </c>
      <c r="S44" s="2" t="n">
        <v>0.429371203620425</v>
      </c>
      <c r="T44" s="2" t="n">
        <v>-0.0872317961749189</v>
      </c>
      <c r="U44" s="2" t="n">
        <v>-1.18438418526269</v>
      </c>
      <c r="V44" s="2" t="n">
        <v>0.0245547005658877</v>
      </c>
      <c r="W44" s="2" t="n">
        <v>0.0198364279846426</v>
      </c>
      <c r="X44" s="2" t="n">
        <v>0.0440744753166847</v>
      </c>
      <c r="Y44" s="2" t="n">
        <v>0.086401902003725</v>
      </c>
      <c r="Z44" s="2" t="n">
        <v>0.142441331474789</v>
      </c>
      <c r="AA44" s="2" t="n">
        <v>0.16779000939552</v>
      </c>
      <c r="AB44" s="2" t="n">
        <v>0.166368635218718</v>
      </c>
      <c r="AC44" s="2" t="n">
        <v>0.178774630845015</v>
      </c>
      <c r="AD44" s="2" t="n">
        <v>0.144761599631881</v>
      </c>
      <c r="AE44" s="2" t="n">
        <v>0.0558029463303235</v>
      </c>
      <c r="AF44" s="2" t="n">
        <v>0.0135844697833444</v>
      </c>
      <c r="AG44" s="2" t="n">
        <v>-0.732022968042333</v>
      </c>
      <c r="AH44" s="3" t="b">
        <f aca="false">TRUE()</f>
        <v>1</v>
      </c>
      <c r="AI44" s="3" t="n">
        <v>1.43846634668793</v>
      </c>
      <c r="AJ44" s="3" t="b">
        <f aca="false">TRUE()</f>
        <v>1</v>
      </c>
      <c r="AK44" s="3" t="n">
        <v>0.4004607585702</v>
      </c>
      <c r="AL44" s="3" t="b">
        <f aca="false">TRUE()</f>
        <v>1</v>
      </c>
      <c r="AM44" s="3" t="n">
        <v>0.4828258471042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2</v>
      </c>
      <c r="F45" s="2" t="n">
        <v>24.2277453179541</v>
      </c>
      <c r="G45" s="2" t="n">
        <v>0.917832167832168</v>
      </c>
      <c r="H45" s="2" t="n">
        <v>0.965923178999822</v>
      </c>
      <c r="I45" s="2" t="n">
        <v>0.231458019731981</v>
      </c>
      <c r="J45" s="2" t="n">
        <v>0.522888799803004</v>
      </c>
      <c r="K45" s="2" t="n">
        <v>3.08424354089711</v>
      </c>
      <c r="L45" s="2" t="n">
        <v>0.808</v>
      </c>
      <c r="M45" s="2" t="n">
        <v>0.125</v>
      </c>
      <c r="N45" s="2" t="n">
        <v>6.995</v>
      </c>
      <c r="O45" s="2" t="s">
        <v>41</v>
      </c>
      <c r="P45" s="2" t="n">
        <v>308.9</v>
      </c>
      <c r="Q45" s="2" t="n">
        <v>118.1</v>
      </c>
      <c r="R45" s="2" t="n">
        <v>14.849</v>
      </c>
      <c r="S45" s="2" t="n">
        <v>0.438342580201804</v>
      </c>
      <c r="T45" s="2" t="n">
        <v>-0.183859975936521</v>
      </c>
      <c r="U45" s="2" t="n">
        <v>-0.876824923537329</v>
      </c>
      <c r="V45" s="2" t="n">
        <v>0.20971841876118</v>
      </c>
      <c r="W45" s="2" t="n">
        <v>0.0623041478374981</v>
      </c>
      <c r="X45" s="2" t="n">
        <v>0.0770452182839871</v>
      </c>
      <c r="Y45" s="2" t="n">
        <v>0.118071407209628</v>
      </c>
      <c r="Z45" s="2" t="n">
        <v>0.147886536083349</v>
      </c>
      <c r="AA45" s="2" t="n">
        <v>0.156077290999733</v>
      </c>
      <c r="AB45" s="2" t="n">
        <v>0.154760816798916</v>
      </c>
      <c r="AC45" s="2" t="n">
        <v>0.134136146448542</v>
      </c>
      <c r="AD45" s="2" t="n">
        <v>0.116248857731279</v>
      </c>
      <c r="AE45" s="2" t="n">
        <v>0.0729236241123417</v>
      </c>
      <c r="AF45" s="2" t="n">
        <v>0.0228501023322237</v>
      </c>
      <c r="AG45" s="2" t="n">
        <v>-1.17583733854464</v>
      </c>
      <c r="AH45" s="3" t="b">
        <f aca="false">TRUE()</f>
        <v>1</v>
      </c>
      <c r="AI45" s="3" t="n">
        <v>1.34761248376682</v>
      </c>
      <c r="AJ45" s="3" t="b">
        <f aca="false">TRUE()</f>
        <v>1</v>
      </c>
      <c r="AK45" s="3" t="n">
        <v>0.691770014581053</v>
      </c>
      <c r="AL45" s="3" t="b">
        <f aca="false">TRUE()</f>
        <v>1</v>
      </c>
      <c r="AM45" s="3" t="n">
        <v>0.14125329516600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3</v>
      </c>
      <c r="F46" s="2" t="n">
        <v>15.2551187030578</v>
      </c>
      <c r="G46" s="2" t="n">
        <v>0.926994906621392</v>
      </c>
      <c r="H46" s="2" t="n">
        <v>0.972985361806591</v>
      </c>
      <c r="I46" s="2" t="n">
        <v>0.253903868307304</v>
      </c>
      <c r="J46" s="2" t="n">
        <v>0.486881121118104</v>
      </c>
      <c r="K46" s="2" t="n">
        <v>3.27952999383761</v>
      </c>
      <c r="L46" s="2" t="n">
        <v>0.759</v>
      </c>
      <c r="M46" s="2" t="n">
        <v>0.121</v>
      </c>
      <c r="N46" s="2" t="n">
        <v>7.347</v>
      </c>
      <c r="O46" s="2" t="s">
        <v>41</v>
      </c>
      <c r="P46" s="2" t="n">
        <v>355.5</v>
      </c>
      <c r="Q46" s="2" t="n">
        <v>121.8</v>
      </c>
      <c r="R46" s="2" t="n">
        <v>17.093</v>
      </c>
      <c r="S46" s="2" t="n">
        <v>0.363261689362157</v>
      </c>
      <c r="T46" s="2" t="n">
        <v>-0.0779781101637419</v>
      </c>
      <c r="U46" s="2" t="n">
        <v>-0.841584889229603</v>
      </c>
      <c r="V46" s="2" t="n">
        <v>0.187554009092694</v>
      </c>
      <c r="W46" s="2" t="n">
        <v>0.059279866948649</v>
      </c>
      <c r="X46" s="2" t="n">
        <v>0.0596713590377352</v>
      </c>
      <c r="Y46" s="2" t="n">
        <v>0.11243938514023</v>
      </c>
      <c r="Z46" s="2" t="n">
        <v>0.164459233809376</v>
      </c>
      <c r="AA46" s="2" t="n">
        <v>0.165080349959721</v>
      </c>
      <c r="AB46" s="2" t="n">
        <v>0.153779250503187</v>
      </c>
      <c r="AC46" s="2" t="n">
        <v>0.138200814449291</v>
      </c>
      <c r="AD46" s="2" t="n">
        <v>0.115888676995329</v>
      </c>
      <c r="AE46" s="2" t="n">
        <v>0.0696661708850273</v>
      </c>
      <c r="AF46" s="2" t="n">
        <v>0.0208147592201055</v>
      </c>
      <c r="AG46" s="2" t="n">
        <v>-1.05058047424204</v>
      </c>
      <c r="AH46" s="3" t="b">
        <f aca="false">TRUE()</f>
        <v>1</v>
      </c>
      <c r="AI46" s="3" t="n">
        <v>0.711635443319061</v>
      </c>
      <c r="AJ46" s="3" t="b">
        <f aca="false">TRUE()</f>
        <v>1</v>
      </c>
      <c r="AK46" s="3" t="n">
        <v>0.525307582574851</v>
      </c>
      <c r="AL46" s="3" t="b">
        <f aca="false">TRUE()</f>
        <v>1</v>
      </c>
      <c r="AM46" s="3" t="n">
        <v>0.48879217988923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4</v>
      </c>
      <c r="F47" s="2" t="n">
        <v>24.2277453179541</v>
      </c>
      <c r="G47" s="2" t="n">
        <v>0.860696517412935</v>
      </c>
      <c r="H47" s="2" t="n">
        <v>0.96096838237559</v>
      </c>
      <c r="I47" s="2" t="n">
        <v>0.21510785277264</v>
      </c>
      <c r="J47" s="2" t="n">
        <v>0.508971920020492</v>
      </c>
      <c r="K47" s="2" t="n">
        <v>2.50555902211834</v>
      </c>
      <c r="L47" s="2" t="n">
        <v>0.655</v>
      </c>
      <c r="M47" s="2" t="n">
        <v>0.13</v>
      </c>
      <c r="N47" s="2" t="n">
        <v>5.711</v>
      </c>
      <c r="O47" s="2" t="s">
        <v>41</v>
      </c>
      <c r="P47" s="2" t="n">
        <v>430.9</v>
      </c>
      <c r="Q47" s="2" t="n">
        <v>127.5</v>
      </c>
      <c r="R47" s="2" t="n">
        <v>20.716</v>
      </c>
      <c r="S47" s="2" t="n">
        <v>0.630428422233659</v>
      </c>
      <c r="T47" s="2" t="n">
        <v>-0.151141113630426</v>
      </c>
      <c r="U47" s="2" t="n">
        <v>-1.12245628961443</v>
      </c>
      <c r="V47" s="2" t="n">
        <v>0.380836065268456</v>
      </c>
      <c r="W47" s="2" t="n">
        <v>0.113466346074484</v>
      </c>
      <c r="X47" s="2" t="n">
        <v>0.13860863285948</v>
      </c>
      <c r="Y47" s="2" t="n">
        <v>0.182051383003683</v>
      </c>
      <c r="Z47" s="2" t="n">
        <v>0.184660958951634</v>
      </c>
      <c r="AA47" s="2" t="n">
        <v>0.154477915597478</v>
      </c>
      <c r="AB47" s="2" t="n">
        <v>0.137006607471839</v>
      </c>
      <c r="AC47" s="2" t="n">
        <v>0.0948971168655023</v>
      </c>
      <c r="AD47" s="2" t="n">
        <v>0.0534015598292453</v>
      </c>
      <c r="AE47" s="2" t="n">
        <v>0.0319665810753287</v>
      </c>
      <c r="AF47" s="2" t="n">
        <v>0.0229292443458106</v>
      </c>
      <c r="AG47" s="2" t="n">
        <v>-1.54700598414841</v>
      </c>
      <c r="AH47" s="3" t="b">
        <f aca="false">TRUE()</f>
        <v>1</v>
      </c>
      <c r="AI47" s="3" t="n">
        <v>-0.638193377223129</v>
      </c>
      <c r="AJ47" s="3" t="b">
        <f aca="false">TRUE()</f>
        <v>1</v>
      </c>
      <c r="AK47" s="3" t="n">
        <v>0.899848054588804</v>
      </c>
      <c r="AL47" s="3" t="b">
        <f aca="false">TRUE()</f>
        <v>1</v>
      </c>
      <c r="AM47" s="3" t="n">
        <v>1.0511190448706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5</v>
      </c>
      <c r="F48" s="2" t="n">
        <v>17.1027289690524</v>
      </c>
      <c r="G48" s="2" t="n">
        <v>0.85240464344942</v>
      </c>
      <c r="H48" s="2" t="n">
        <v>0.985246218869621</v>
      </c>
      <c r="I48" s="2" t="n">
        <v>0.142023681856309</v>
      </c>
      <c r="J48" s="2" t="n">
        <v>0.376074241730974</v>
      </c>
      <c r="K48" s="2" t="n">
        <v>3.70677609796194</v>
      </c>
      <c r="L48" s="2" t="n">
        <v>0.612</v>
      </c>
      <c r="M48" s="2" t="n">
        <v>0.112</v>
      </c>
      <c r="N48" s="2" t="n">
        <v>8.134</v>
      </c>
      <c r="O48" s="2" t="s">
        <v>41</v>
      </c>
      <c r="P48" s="2" t="n">
        <v>276.9</v>
      </c>
      <c r="Q48" s="2" t="n">
        <v>101.1</v>
      </c>
      <c r="R48" s="2" t="n">
        <v>13.311</v>
      </c>
      <c r="S48" s="2" t="n">
        <v>0.471492397244155</v>
      </c>
      <c r="T48" s="2" t="n">
        <v>-0.353675701698714</v>
      </c>
      <c r="U48" s="2" t="n">
        <v>-0.850733289145015</v>
      </c>
      <c r="V48" s="2" t="n">
        <v>0.0757340576343232</v>
      </c>
      <c r="W48" s="2" t="n">
        <v>0.0382783985795725</v>
      </c>
      <c r="X48" s="2" t="n">
        <v>0.0361927333269735</v>
      </c>
      <c r="Y48" s="2" t="n">
        <v>0.111010788589367</v>
      </c>
      <c r="Z48" s="2" t="n">
        <v>0.154133304672949</v>
      </c>
      <c r="AA48" s="2" t="n">
        <v>0.149352756756413</v>
      </c>
      <c r="AB48" s="2" t="n">
        <v>0.141818973590213</v>
      </c>
      <c r="AC48" s="2" t="n">
        <v>0.151173548873627</v>
      </c>
      <c r="AD48" s="2" t="n">
        <v>0.12128165411446</v>
      </c>
      <c r="AE48" s="2" t="n">
        <v>0.0848444622674825</v>
      </c>
      <c r="AF48" s="2" t="n">
        <v>0.0501917778085146</v>
      </c>
      <c r="AG48" s="2" t="n">
        <v>-0.776544531234656</v>
      </c>
      <c r="AH48" s="3" t="b">
        <f aca="false">TRUE()</f>
        <v>1</v>
      </c>
      <c r="AI48" s="3" t="n">
        <v>-1.19629567802423</v>
      </c>
      <c r="AJ48" s="3" t="b">
        <f aca="false">TRUE()</f>
        <v>1</v>
      </c>
      <c r="AK48" s="3" t="n">
        <v>0.150767110560899</v>
      </c>
      <c r="AL48" s="3" t="b">
        <f aca="false">TRUE()</f>
        <v>1</v>
      </c>
      <c r="AM48" s="3" t="n">
        <v>-0.097400016231921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0</v>
      </c>
      <c r="F49" s="2" t="n">
        <v>18.434948822922</v>
      </c>
      <c r="G49" s="2" t="n">
        <v>0.795386158475426</v>
      </c>
      <c r="H49" s="2" t="n">
        <v>0.992779089382245</v>
      </c>
      <c r="I49" s="2" t="n">
        <v>0.131331810480617</v>
      </c>
      <c r="J49" s="2" t="n">
        <v>0.27461713673954</v>
      </c>
      <c r="K49" s="2" t="n">
        <v>5.67167573532654</v>
      </c>
      <c r="L49" s="2" t="n">
        <v>0.623</v>
      </c>
      <c r="M49" s="2" t="n">
        <v>0.057</v>
      </c>
      <c r="N49" s="2" t="n">
        <v>12.083</v>
      </c>
      <c r="O49" s="2" t="s">
        <v>41</v>
      </c>
      <c r="P49" s="2" t="n">
        <v>112</v>
      </c>
      <c r="Q49" s="2" t="n">
        <v>47.5</v>
      </c>
      <c r="R49" s="2" t="n">
        <v>5.384</v>
      </c>
      <c r="S49" s="2" t="n">
        <v>0.544471258783482</v>
      </c>
      <c r="T49" s="2" t="n">
        <v>-0.048727044505311</v>
      </c>
      <c r="U49" s="2" t="n">
        <v>-0.907948738226355</v>
      </c>
      <c r="V49" s="2" t="n">
        <v>0.111639809095056</v>
      </c>
      <c r="W49" s="2" t="n">
        <v>0.0639678423751814</v>
      </c>
      <c r="X49" s="2" t="n">
        <v>0.0181685849723188</v>
      </c>
      <c r="Y49" s="2" t="n">
        <v>0.124708461754904</v>
      </c>
      <c r="Z49" s="2" t="n">
        <v>0.144199772260589</v>
      </c>
      <c r="AA49" s="2" t="n">
        <v>0.151562727269029</v>
      </c>
      <c r="AB49" s="2" t="n">
        <v>0.136200573773675</v>
      </c>
      <c r="AC49" s="2" t="n">
        <v>0.156814421645347</v>
      </c>
      <c r="AD49" s="2" t="n">
        <v>0.0579647097041312</v>
      </c>
      <c r="AE49" s="2" t="n">
        <v>0.149561953236561</v>
      </c>
      <c r="AF49" s="2" t="n">
        <v>0.0608187953834448</v>
      </c>
      <c r="AG49" s="2" t="n">
        <v>0.483743438257004</v>
      </c>
      <c r="AH49" s="3" t="b">
        <f aca="false">TRUE()</f>
        <v>1</v>
      </c>
      <c r="AI49" s="3" t="n">
        <v>-1.05352532200534</v>
      </c>
      <c r="AJ49" s="3" t="b">
        <f aca="false">TRUE()</f>
        <v>1</v>
      </c>
      <c r="AK49" s="3" t="n">
        <v>-2.13809132952437</v>
      </c>
      <c r="AL49" s="3" t="b">
        <f aca="false">TRUE()</f>
        <v>1</v>
      </c>
      <c r="AM49" s="3" t="n">
        <v>-1.3272103615293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0</v>
      </c>
      <c r="F50" s="2" t="n">
        <v>15.2551187030578</v>
      </c>
      <c r="G50" s="2" t="n">
        <v>0.874638379942141</v>
      </c>
      <c r="H50" s="2" t="n">
        <v>0.990550578217624</v>
      </c>
      <c r="I50" s="2" t="n">
        <v>0.117839619089265</v>
      </c>
      <c r="J50" s="2" t="n">
        <v>0.312444860401039</v>
      </c>
      <c r="K50" s="2" t="n">
        <v>5.44379791923813</v>
      </c>
      <c r="L50" s="2" t="n">
        <v>0.774</v>
      </c>
      <c r="M50" s="2" t="n">
        <v>0.099</v>
      </c>
      <c r="N50" s="2" t="n">
        <v>11.67</v>
      </c>
      <c r="O50" s="2" t="s">
        <v>41</v>
      </c>
      <c r="P50" s="2" t="n">
        <v>265.2</v>
      </c>
      <c r="Q50" s="2" t="n">
        <v>105</v>
      </c>
      <c r="R50" s="2" t="n">
        <v>12.749</v>
      </c>
      <c r="S50" s="2" t="n">
        <v>0.491908187362484</v>
      </c>
      <c r="T50" s="2" t="n">
        <v>-0.153968909827918</v>
      </c>
      <c r="U50" s="2" t="n">
        <v>-0.852817576210999</v>
      </c>
      <c r="V50" s="2" t="n">
        <v>0.18069701306514</v>
      </c>
      <c r="W50" s="2" t="n">
        <v>0.0694687242886642</v>
      </c>
      <c r="X50" s="2" t="n">
        <v>0.0205982729701437</v>
      </c>
      <c r="Y50" s="2" t="n">
        <v>0.112049686949304</v>
      </c>
      <c r="Z50" s="2" t="n">
        <v>0.182869169802035</v>
      </c>
      <c r="AA50" s="2" t="n">
        <v>0.178574907755476</v>
      </c>
      <c r="AB50" s="2" t="n">
        <v>0.151342275699218</v>
      </c>
      <c r="AC50" s="2" t="n">
        <v>0.154461198993417</v>
      </c>
      <c r="AD50" s="2" t="n">
        <v>0.121930447661839</v>
      </c>
      <c r="AE50" s="2" t="n">
        <v>0.0630739473010363</v>
      </c>
      <c r="AF50" s="2" t="n">
        <v>0.01510009286753</v>
      </c>
      <c r="AG50" s="2" t="n">
        <v>0.337582451370441</v>
      </c>
      <c r="AH50" s="3" t="b">
        <f aca="false">TRUE()</f>
        <v>1</v>
      </c>
      <c r="AI50" s="3" t="n">
        <v>0.906322292435723</v>
      </c>
      <c r="AJ50" s="3" t="b">
        <f aca="false">TRUE()</f>
        <v>1</v>
      </c>
      <c r="AK50" s="3" t="n">
        <v>-0.390235793459255</v>
      </c>
      <c r="AL50" s="3" t="b">
        <f aca="false">TRUE()</f>
        <v>1</v>
      </c>
      <c r="AM50" s="3" t="n">
        <v>-0.18465763321178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0</v>
      </c>
      <c r="F51" s="2" t="n">
        <v>15.2551187030578</v>
      </c>
      <c r="G51" s="2" t="n">
        <v>0.874561403508772</v>
      </c>
      <c r="H51" s="2" t="n">
        <v>0.992271045172344</v>
      </c>
      <c r="I51" s="2" t="n">
        <v>0.137264254552439</v>
      </c>
      <c r="J51" s="2" t="n">
        <v>0.295913048082706</v>
      </c>
      <c r="K51" s="2" t="n">
        <v>5.99377316631949</v>
      </c>
      <c r="L51" s="2" t="n">
        <v>0.742</v>
      </c>
      <c r="M51" s="2" t="n">
        <v>0.104</v>
      </c>
      <c r="N51" s="2" t="n">
        <v>12.741</v>
      </c>
      <c r="O51" s="2" t="s">
        <v>41</v>
      </c>
      <c r="P51" s="2" t="n">
        <v>333.3</v>
      </c>
      <c r="Q51" s="2" t="n">
        <v>130.8</v>
      </c>
      <c r="R51" s="2" t="n">
        <v>16.025</v>
      </c>
      <c r="S51" s="2" t="n">
        <v>0.463814475561978</v>
      </c>
      <c r="T51" s="2" t="n">
        <v>-0.235897815030412</v>
      </c>
      <c r="U51" s="2" t="n">
        <v>-0.959864113316088</v>
      </c>
      <c r="V51" s="2" t="n">
        <v>0.0808459290222242</v>
      </c>
      <c r="W51" s="2" t="n">
        <v>0.0176708476248439</v>
      </c>
      <c r="X51" s="2" t="n">
        <v>0.0350155958435835</v>
      </c>
      <c r="Y51" s="2" t="n">
        <v>0.106122762390539</v>
      </c>
      <c r="Z51" s="2" t="n">
        <v>0.170426895034734</v>
      </c>
      <c r="AA51" s="2" t="n">
        <v>0.15839139498051</v>
      </c>
      <c r="AB51" s="2" t="n">
        <v>0.142469375785255</v>
      </c>
      <c r="AC51" s="2" t="n">
        <v>0.163318023040015</v>
      </c>
      <c r="AD51" s="2" t="n">
        <v>0.148130234726782</v>
      </c>
      <c r="AE51" s="2" t="n">
        <v>0.0629883212178301</v>
      </c>
      <c r="AF51" s="2" t="n">
        <v>0.0131373969807524</v>
      </c>
      <c r="AG51" s="2" t="n">
        <v>0.690336950498185</v>
      </c>
      <c r="AH51" s="3" t="b">
        <f aca="false">TRUE()</f>
        <v>1</v>
      </c>
      <c r="AI51" s="3" t="n">
        <v>0.49099034765351</v>
      </c>
      <c r="AJ51" s="3" t="b">
        <f aca="false">TRUE()</f>
        <v>1</v>
      </c>
      <c r="AK51" s="3" t="n">
        <v>-0.182157753451504</v>
      </c>
      <c r="AL51" s="3" t="b">
        <f aca="false">TRUE()</f>
        <v>1</v>
      </c>
      <c r="AM51" s="3" t="n">
        <v>0.32322644510692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1</v>
      </c>
      <c r="F52" s="2" t="n">
        <v>27.8972710309476</v>
      </c>
      <c r="G52" s="2" t="n">
        <v>0.593108504398827</v>
      </c>
      <c r="H52" s="2" t="n">
        <v>0.969758634874047</v>
      </c>
      <c r="I52" s="2" t="n">
        <v>0.108175886545972</v>
      </c>
      <c r="J52" s="2" t="n">
        <v>0.281837793763793</v>
      </c>
      <c r="K52" s="2" t="n">
        <v>5.51569218887133</v>
      </c>
      <c r="L52" s="2" t="n">
        <v>0.703</v>
      </c>
      <c r="M52" s="2" t="n">
        <v>0.101</v>
      </c>
      <c r="N52" s="2" t="n">
        <v>11.78</v>
      </c>
      <c r="O52" s="2" t="s">
        <v>41</v>
      </c>
      <c r="P52" s="2" t="n">
        <v>291.7</v>
      </c>
      <c r="Q52" s="2" t="n">
        <v>124.3</v>
      </c>
      <c r="R52" s="2" t="n">
        <v>14.023</v>
      </c>
      <c r="S52" s="2" t="n">
        <v>0.406909101540113</v>
      </c>
      <c r="T52" s="2" t="n">
        <v>-0.136388896426803</v>
      </c>
      <c r="U52" s="2" t="n">
        <v>-0.846332493319692</v>
      </c>
      <c r="V52" s="2" t="n">
        <v>0.237274434681877</v>
      </c>
      <c r="W52" s="2" t="n">
        <v>0.0419729452904717</v>
      </c>
      <c r="X52" s="2" t="n">
        <v>0.0617133290437916</v>
      </c>
      <c r="Y52" s="2" t="n">
        <v>0.10625753506053</v>
      </c>
      <c r="Z52" s="2" t="n">
        <v>0.156202894360448</v>
      </c>
      <c r="AA52" s="2" t="n">
        <v>0.1752605315337</v>
      </c>
      <c r="AB52" s="2" t="n">
        <v>0.171869360294722</v>
      </c>
      <c r="AC52" s="2" t="n">
        <v>0.143923630655278</v>
      </c>
      <c r="AD52" s="2" t="n">
        <v>0.10527200858768</v>
      </c>
      <c r="AE52" s="2" t="n">
        <v>0.06599007003009</v>
      </c>
      <c r="AF52" s="2" t="n">
        <v>0.0135106404337609</v>
      </c>
      <c r="AG52" s="2" t="n">
        <v>0.383695485019139</v>
      </c>
      <c r="AH52" s="3" t="b">
        <f aca="false">TRUE()</f>
        <v>1</v>
      </c>
      <c r="AI52" s="3" t="n">
        <v>-0.0151954600498116</v>
      </c>
      <c r="AJ52" s="3" t="b">
        <f aca="false">TRUE()</f>
        <v>1</v>
      </c>
      <c r="AK52" s="3" t="n">
        <v>-0.307004577456154</v>
      </c>
      <c r="AL52" s="3" t="b">
        <f aca="false">TRUE()</f>
        <v>1</v>
      </c>
      <c r="AM52" s="3" t="n">
        <v>0.012977140289619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2</v>
      </c>
      <c r="F53" s="2" t="n">
        <v>26.565051177078</v>
      </c>
      <c r="G53" s="2" t="n">
        <v>0.721036585365854</v>
      </c>
      <c r="H53" s="2" t="n">
        <v>0.994209649878691</v>
      </c>
      <c r="I53" s="2" t="n">
        <v>0.0926811795413561</v>
      </c>
      <c r="J53" s="2" t="n">
        <v>0.25616718087658</v>
      </c>
      <c r="K53" s="2" t="n">
        <v>4.40696341800072</v>
      </c>
      <c r="L53" s="2" t="n">
        <v>0.469</v>
      </c>
      <c r="M53" s="2" t="n">
        <v>0.1</v>
      </c>
      <c r="N53" s="2" t="n">
        <v>9.55</v>
      </c>
      <c r="O53" s="2" t="s">
        <v>41</v>
      </c>
      <c r="P53" s="2" t="n">
        <v>408.3</v>
      </c>
      <c r="Q53" s="2" t="n">
        <v>131.8</v>
      </c>
      <c r="R53" s="2" t="n">
        <v>19.63</v>
      </c>
      <c r="S53" s="2" t="n">
        <v>2.78741403292315E-007</v>
      </c>
      <c r="T53" s="2" t="n">
        <v>-0.566968166265511</v>
      </c>
      <c r="U53" s="2" t="n">
        <v>-0.724331997893646</v>
      </c>
      <c r="V53" s="2" t="n">
        <v>0.101758826069289</v>
      </c>
      <c r="W53" s="2" t="n">
        <v>0.0305511394029926</v>
      </c>
      <c r="X53" s="2" t="n">
        <v>0.0578098114338352</v>
      </c>
      <c r="Y53" s="2" t="n">
        <v>0.0940928517889055</v>
      </c>
      <c r="Z53" s="2" t="n">
        <v>0.151295061522051</v>
      </c>
      <c r="AA53" s="2" t="n">
        <v>0.158875519371157</v>
      </c>
      <c r="AB53" s="2" t="n">
        <v>0.16757610334967</v>
      </c>
      <c r="AC53" s="2" t="n">
        <v>0.151438701394655</v>
      </c>
      <c r="AD53" s="2" t="n">
        <v>0.127216011742784</v>
      </c>
      <c r="AE53" s="2" t="n">
        <v>0.0705143156403767</v>
      </c>
      <c r="AF53" s="2" t="n">
        <v>0.0211816237565662</v>
      </c>
      <c r="AG53" s="2" t="n">
        <v>-0.327443905912617</v>
      </c>
      <c r="AH53" s="3" t="b">
        <f aca="false">TRUE()</f>
        <v>1</v>
      </c>
      <c r="AI53" s="3" t="n">
        <v>-3.05231030626974</v>
      </c>
      <c r="AJ53" s="3" t="b">
        <f aca="false">FALSE()</f>
        <v>0</v>
      </c>
      <c r="AK53" s="3" t="n">
        <v>-0.348620185457705</v>
      </c>
      <c r="AL53" s="3" t="b">
        <f aca="false">TRUE()</f>
        <v>1</v>
      </c>
      <c r="AM53" s="3" t="n">
        <v>0.88257014369582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3</v>
      </c>
      <c r="F54" s="2" t="n">
        <v>26.565051177078</v>
      </c>
      <c r="G54" s="2" t="n">
        <v>0.690682036503362</v>
      </c>
      <c r="H54" s="2" t="n">
        <v>0.977694145825935</v>
      </c>
      <c r="I54" s="2" t="n">
        <v>0.0961414863121804</v>
      </c>
      <c r="J54" s="2" t="n">
        <v>0.306692894803649</v>
      </c>
      <c r="K54" s="2" t="n">
        <v>5.02753980088059</v>
      </c>
      <c r="L54" s="2" t="n">
        <v>0.682</v>
      </c>
      <c r="M54" s="2" t="n">
        <v>0.096</v>
      </c>
      <c r="N54" s="2" t="n">
        <v>10.669</v>
      </c>
      <c r="O54" s="2" t="s">
        <v>41</v>
      </c>
      <c r="P54" s="2" t="n">
        <v>458.1</v>
      </c>
      <c r="Q54" s="2" t="n">
        <v>147.1</v>
      </c>
      <c r="R54" s="2" t="n">
        <v>22.026</v>
      </c>
      <c r="S54" s="2" t="n">
        <v>0.522867059321534</v>
      </c>
      <c r="T54" s="2" t="n">
        <v>-0.196205320246134</v>
      </c>
      <c r="U54" s="2" t="n">
        <v>-1.00307195171695</v>
      </c>
      <c r="V54" s="2" t="n">
        <v>0.0168400495467496</v>
      </c>
      <c r="W54" s="2" t="n">
        <v>0.0124890596901197</v>
      </c>
      <c r="X54" s="2" t="n">
        <v>0.0306167564254718</v>
      </c>
      <c r="Y54" s="2" t="n">
        <v>0.0951090058202953</v>
      </c>
      <c r="Z54" s="2" t="n">
        <v>0.144138448299911</v>
      </c>
      <c r="AA54" s="2" t="n">
        <v>0.165092415088613</v>
      </c>
      <c r="AB54" s="2" t="n">
        <v>0.159864336715349</v>
      </c>
      <c r="AC54" s="2" t="n">
        <v>0.176373592414329</v>
      </c>
      <c r="AD54" s="2" t="n">
        <v>0.136925602865019</v>
      </c>
      <c r="AE54" s="2" t="n">
        <v>0.0634374709132683</v>
      </c>
      <c r="AF54" s="2" t="n">
        <v>0.0284423714577422</v>
      </c>
      <c r="AG54" s="2" t="n">
        <v>0.0705942099390031</v>
      </c>
      <c r="AH54" s="3" t="b">
        <f aca="false">TRUE()</f>
        <v>1</v>
      </c>
      <c r="AI54" s="3" t="n">
        <v>-0.287757048813137</v>
      </c>
      <c r="AJ54" s="3" t="b">
        <f aca="false">TRUE()</f>
        <v>1</v>
      </c>
      <c r="AK54" s="3" t="n">
        <v>-0.515082617463906</v>
      </c>
      <c r="AL54" s="3" t="b">
        <f aca="false">TRUE()</f>
        <v>1</v>
      </c>
      <c r="AM54" s="3" t="n">
        <v>1.253974359558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4</v>
      </c>
      <c r="F55" s="2" t="n">
        <v>21.3706222693432</v>
      </c>
      <c r="G55" s="2" t="n">
        <v>0.895432692307692</v>
      </c>
      <c r="H55" s="2" t="n">
        <v>0.988893573203376</v>
      </c>
      <c r="I55" s="2" t="n">
        <v>0.145977756360064</v>
      </c>
      <c r="J55" s="2" t="n">
        <v>0.335706278675789</v>
      </c>
      <c r="K55" s="2" t="n">
        <v>4.78943468446702</v>
      </c>
      <c r="L55" s="2" t="n">
        <v>0.683</v>
      </c>
      <c r="M55" s="2" t="n">
        <v>0.11</v>
      </c>
      <c r="N55" s="2" t="n">
        <v>10.347</v>
      </c>
      <c r="O55" s="2" t="s">
        <v>41</v>
      </c>
      <c r="P55" s="2" t="n">
        <v>404.8</v>
      </c>
      <c r="Q55" s="2" t="n">
        <v>152.9</v>
      </c>
      <c r="R55" s="2" t="n">
        <v>19.461</v>
      </c>
      <c r="S55" s="2" t="n">
        <v>0.462281296100218</v>
      </c>
      <c r="T55" s="2" t="n">
        <v>-0.344132532591243</v>
      </c>
      <c r="U55" s="2" t="n">
        <v>-0.950043127313537</v>
      </c>
      <c r="V55" s="2" t="n">
        <v>0.0994947653217422</v>
      </c>
      <c r="W55" s="2" t="n">
        <v>0.00702064760365873</v>
      </c>
      <c r="X55" s="2" t="n">
        <v>0.0327603535338942</v>
      </c>
      <c r="Y55" s="2" t="n">
        <v>0.108379929499765</v>
      </c>
      <c r="Z55" s="2" t="n">
        <v>0.158504708109717</v>
      </c>
      <c r="AA55" s="2" t="n">
        <v>0.162854344902577</v>
      </c>
      <c r="AB55" s="2" t="n">
        <v>0.158200097900632</v>
      </c>
      <c r="AC55" s="2" t="n">
        <v>0.165925421207932</v>
      </c>
      <c r="AD55" s="2" t="n">
        <v>0.133497765191676</v>
      </c>
      <c r="AE55" s="2" t="n">
        <v>0.0613758238975138</v>
      </c>
      <c r="AF55" s="2" t="n">
        <v>0.0185015557562919</v>
      </c>
      <c r="AG55" s="2" t="n">
        <v>-0.0821265743616681</v>
      </c>
      <c r="AH55" s="3" t="b">
        <f aca="false">TRUE()</f>
        <v>1</v>
      </c>
      <c r="AI55" s="3" t="n">
        <v>-0.274777925538693</v>
      </c>
      <c r="AJ55" s="3" t="b">
        <f aca="false">TRUE()</f>
        <v>1</v>
      </c>
      <c r="AK55" s="3" t="n">
        <v>0.0675358945577981</v>
      </c>
      <c r="AL55" s="3" t="b">
        <f aca="false">TRUE()</f>
        <v>1</v>
      </c>
      <c r="AM55" s="3" t="n">
        <v>0.85646743776167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1</v>
      </c>
      <c r="F56" s="2" t="n">
        <v>45</v>
      </c>
      <c r="G56" s="2" t="n">
        <v>0.873417721518987</v>
      </c>
      <c r="H56" s="2" t="n">
        <v>0.959348653772291</v>
      </c>
      <c r="I56" s="2" t="n">
        <v>0.201683949923614</v>
      </c>
      <c r="J56" s="2" t="n">
        <v>0.495940067909998</v>
      </c>
      <c r="K56" s="2" t="n">
        <v>2.57218747856744</v>
      </c>
      <c r="L56" s="2" t="n">
        <v>0.632</v>
      </c>
      <c r="M56" s="2" t="n">
        <v>0.12</v>
      </c>
      <c r="N56" s="2" t="n">
        <v>5.739</v>
      </c>
      <c r="O56" s="2" t="s">
        <v>41</v>
      </c>
      <c r="P56" s="2" t="n">
        <v>533.5</v>
      </c>
      <c r="Q56" s="2" t="n">
        <v>211.2</v>
      </c>
      <c r="R56" s="2" t="n">
        <v>25.651</v>
      </c>
      <c r="S56" s="2" t="n">
        <v>0.382294332678971</v>
      </c>
      <c r="T56" s="2" t="n">
        <v>0.109303025874027</v>
      </c>
      <c r="U56" s="2" t="n">
        <v>-0.992363895203009</v>
      </c>
      <c r="V56" s="2" t="n">
        <v>0.267417942111643</v>
      </c>
      <c r="W56" s="2" t="n">
        <v>0.0440569131981335</v>
      </c>
      <c r="X56" s="2" t="n">
        <v>0.0973071260186163</v>
      </c>
      <c r="Y56" s="2" t="n">
        <v>0.126309908492084</v>
      </c>
      <c r="Z56" s="2" t="n">
        <v>0.167462899366467</v>
      </c>
      <c r="AA56" s="2" t="n">
        <v>0.174898953631196</v>
      </c>
      <c r="AB56" s="2" t="n">
        <v>0.180253999242024</v>
      </c>
      <c r="AC56" s="2" t="n">
        <v>0.137723500566878</v>
      </c>
      <c r="AD56" s="2" t="n">
        <v>0.0614974727697914</v>
      </c>
      <c r="AE56" s="2" t="n">
        <v>0.0375317482868815</v>
      </c>
      <c r="AF56" s="2" t="n">
        <v>0.0170143916260613</v>
      </c>
      <c r="AG56" s="2" t="n">
        <v>-1.5042704466727</v>
      </c>
      <c r="AH56" s="3" t="b">
        <f aca="false">TRUE()</f>
        <v>1</v>
      </c>
      <c r="AI56" s="3" t="n">
        <v>-0.936713212535345</v>
      </c>
      <c r="AJ56" s="3" t="b">
        <f aca="false">TRUE()</f>
        <v>1</v>
      </c>
      <c r="AK56" s="3" t="n">
        <v>0.483691974573301</v>
      </c>
      <c r="AL56" s="3" t="b">
        <f aca="false">TRUE()</f>
        <v>1</v>
      </c>
      <c r="AM56" s="3" t="n">
        <v>1.81630122454021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2</v>
      </c>
      <c r="F57" s="2" t="n">
        <v>17.1027289690524</v>
      </c>
      <c r="G57" s="2" t="n">
        <v>0.934250764525994</v>
      </c>
      <c r="H57" s="2" t="n">
        <v>0.96276066335569</v>
      </c>
      <c r="I57" s="2" t="n">
        <v>0.192086262181033</v>
      </c>
      <c r="J57" s="2" t="n">
        <v>0.526424579935652</v>
      </c>
      <c r="K57" s="2" t="n">
        <v>3.3865469675752</v>
      </c>
      <c r="L57" s="2" t="n">
        <v>0.888</v>
      </c>
      <c r="M57" s="2" t="n">
        <v>0.176</v>
      </c>
      <c r="N57" s="2" t="n">
        <v>7.52</v>
      </c>
      <c r="O57" s="2" t="s">
        <v>41</v>
      </c>
      <c r="P57" s="2" t="n">
        <v>355.3</v>
      </c>
      <c r="Q57" s="2" t="n">
        <v>131.7</v>
      </c>
      <c r="R57" s="2" t="n">
        <v>17.08</v>
      </c>
      <c r="S57" s="2" t="n">
        <v>0.35235104025832</v>
      </c>
      <c r="T57" s="2" t="n">
        <v>-0.160819086862547</v>
      </c>
      <c r="U57" s="2" t="n">
        <v>-0.917176491922508</v>
      </c>
      <c r="V57" s="2" t="n">
        <v>0.169743822835161</v>
      </c>
      <c r="W57" s="2" t="n">
        <v>0.0192687876714057</v>
      </c>
      <c r="X57" s="2" t="n">
        <v>0.110382663355738</v>
      </c>
      <c r="Y57" s="2" t="n">
        <v>0.115026194400296</v>
      </c>
      <c r="Z57" s="2" t="n">
        <v>0.112512464579477</v>
      </c>
      <c r="AA57" s="2" t="n">
        <v>0.15856935631873</v>
      </c>
      <c r="AB57" s="2" t="n">
        <v>0.163659745757019</v>
      </c>
      <c r="AC57" s="2" t="n">
        <v>0.150071386996389</v>
      </c>
      <c r="AD57" s="2" t="n">
        <v>0.104093891798945</v>
      </c>
      <c r="AE57" s="2" t="n">
        <v>0.065381675215283</v>
      </c>
      <c r="AF57" s="2" t="n">
        <v>0.0203026215781231</v>
      </c>
      <c r="AG57" s="2" t="n">
        <v>-0.981939714190908</v>
      </c>
      <c r="AH57" s="3" t="b">
        <f aca="false">TRUE()</f>
        <v>1</v>
      </c>
      <c r="AI57" s="3" t="n">
        <v>2.38594234572235</v>
      </c>
      <c r="AJ57" s="3" t="b">
        <f aca="false">TRUE()</f>
        <v>1</v>
      </c>
      <c r="AK57" s="3" t="n">
        <v>2.81416602266012</v>
      </c>
      <c r="AL57" s="3" t="b">
        <f aca="false">FALSE()</f>
        <v>0</v>
      </c>
      <c r="AM57" s="3" t="n">
        <v>0.487300596693002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8</v>
      </c>
      <c r="E58" s="2" t="n">
        <v>3</v>
      </c>
      <c r="F58" s="2" t="n">
        <v>37.8749836510982</v>
      </c>
      <c r="G58" s="2" t="n">
        <v>0.718836565096953</v>
      </c>
      <c r="H58" s="2" t="n">
        <v>0.984601260717825</v>
      </c>
      <c r="I58" s="2" t="n">
        <v>0.113307840143613</v>
      </c>
      <c r="J58" s="2" t="n">
        <v>0.308331467600742</v>
      </c>
      <c r="K58" s="2" t="n">
        <v>4.1791097038386</v>
      </c>
      <c r="L58" s="2" t="n">
        <v>0.559</v>
      </c>
      <c r="M58" s="2" t="n">
        <v>0.091</v>
      </c>
      <c r="N58" s="2" t="n">
        <v>8.944</v>
      </c>
      <c r="O58" s="2" t="s">
        <v>41</v>
      </c>
      <c r="P58" s="2" t="n">
        <v>586.2</v>
      </c>
      <c r="Q58" s="2" t="n">
        <v>206.8</v>
      </c>
      <c r="R58" s="2" t="n">
        <v>28.185</v>
      </c>
      <c r="S58" s="2" t="n">
        <v>0.000176591928319307</v>
      </c>
      <c r="T58" s="2" t="n">
        <v>-0.216547252482555</v>
      </c>
      <c r="U58" s="2" t="n">
        <v>-0.711036108583474</v>
      </c>
      <c r="V58" s="2" t="n">
        <v>0.331065654168237</v>
      </c>
      <c r="W58" s="2" t="n">
        <v>0.101978562517348</v>
      </c>
      <c r="X58" s="2" t="n">
        <v>0.125675306397068</v>
      </c>
      <c r="Y58" s="2" t="n">
        <v>0.187346884826764</v>
      </c>
      <c r="Z58" s="2" t="n">
        <v>0.173765584067757</v>
      </c>
      <c r="AA58" s="2" t="n">
        <v>0.14261537423486</v>
      </c>
      <c r="AB58" s="2" t="n">
        <v>0.117632676530128</v>
      </c>
      <c r="AC58" s="2" t="n">
        <v>0.121355438865</v>
      </c>
      <c r="AD58" s="2" t="n">
        <v>0.079056057622204</v>
      </c>
      <c r="AE58" s="2" t="n">
        <v>0.0382475431387451</v>
      </c>
      <c r="AF58" s="2" t="n">
        <v>0.0143051343174741</v>
      </c>
      <c r="AG58" s="2" t="n">
        <v>-0.473589433807194</v>
      </c>
      <c r="AH58" s="3" t="b">
        <f aca="false">TRUE()</f>
        <v>1</v>
      </c>
      <c r="AI58" s="3" t="n">
        <v>-1.88418921156977</v>
      </c>
      <c r="AJ58" s="3" t="b">
        <f aca="false">TRUE()</f>
        <v>1</v>
      </c>
      <c r="AK58" s="3" t="n">
        <v>-0.723160657471658</v>
      </c>
      <c r="AL58" s="3" t="b">
        <f aca="false">TRUE()</f>
        <v>1</v>
      </c>
      <c r="AM58" s="3" t="n">
        <v>2.20933339674868</v>
      </c>
      <c r="AN58" s="3" t="b">
        <f aca="false">FALSE()</f>
        <v>0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8</v>
      </c>
      <c r="E59" s="2" t="n">
        <v>4</v>
      </c>
      <c r="F59" s="2" t="n">
        <v>23.6293777306568</v>
      </c>
      <c r="G59" s="2" t="n">
        <v>0.906458797327394</v>
      </c>
      <c r="H59" s="2" t="n">
        <v>0.965514744536899</v>
      </c>
      <c r="I59" s="2" t="n">
        <v>0.253031491556256</v>
      </c>
      <c r="J59" s="2" t="n">
        <v>0.501837454519498</v>
      </c>
      <c r="K59" s="2" t="n">
        <v>2.80573700897634</v>
      </c>
      <c r="L59" s="2" t="n">
        <v>0.68</v>
      </c>
      <c r="M59" s="2" t="n">
        <v>0.133</v>
      </c>
      <c r="N59" s="2" t="n">
        <v>6.231</v>
      </c>
      <c r="O59" s="2" t="s">
        <v>41</v>
      </c>
      <c r="P59" s="2" t="n">
        <v>504</v>
      </c>
      <c r="Q59" s="2" t="n">
        <v>103.7</v>
      </c>
      <c r="R59" s="2" t="n">
        <v>24.229</v>
      </c>
      <c r="S59" s="2" t="n">
        <v>0.532061914696512</v>
      </c>
      <c r="T59" s="2" t="n">
        <v>-0.485334515764816</v>
      </c>
      <c r="U59" s="2" t="n">
        <v>-0.546290308860835</v>
      </c>
      <c r="V59" s="2" t="n">
        <v>0.165143470400568</v>
      </c>
      <c r="W59" s="2" t="n">
        <v>0.0357540575266948</v>
      </c>
      <c r="X59" s="2" t="n">
        <v>0.124778302742683</v>
      </c>
      <c r="Y59" s="2" t="n">
        <v>0.133620312921792</v>
      </c>
      <c r="Z59" s="2" t="n">
        <v>0.148922545348411</v>
      </c>
      <c r="AA59" s="2" t="n">
        <v>0.127966326379974</v>
      </c>
      <c r="AB59" s="2" t="n">
        <v>0.120400857672275</v>
      </c>
      <c r="AC59" s="2" t="n">
        <v>0.122214014040832</v>
      </c>
      <c r="AD59" s="2" t="n">
        <v>0.115089230167377</v>
      </c>
      <c r="AE59" s="2" t="n">
        <v>0.0768661699370425</v>
      </c>
      <c r="AF59" s="2" t="n">
        <v>0.0301422407896129</v>
      </c>
      <c r="AG59" s="2" t="n">
        <v>-1.35447161834702</v>
      </c>
      <c r="AH59" s="3" t="b">
        <f aca="false">TRUE()</f>
        <v>1</v>
      </c>
      <c r="AI59" s="3" t="n">
        <v>-0.313715295362026</v>
      </c>
      <c r="AJ59" s="3" t="b">
        <f aca="false">TRUE()</f>
        <v>1</v>
      </c>
      <c r="AK59" s="3" t="n">
        <v>1.02469487859346</v>
      </c>
      <c r="AL59" s="3" t="b">
        <f aca="false">TRUE()</f>
        <v>1</v>
      </c>
      <c r="AM59" s="3" t="n">
        <v>1.59629270309525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0</v>
      </c>
      <c r="F60" s="2" t="n">
        <v>31.7594800848128</v>
      </c>
      <c r="G60" s="2" t="n">
        <v>0.791208791208791</v>
      </c>
      <c r="H60" s="2" t="n">
        <v>0.963664217563125</v>
      </c>
      <c r="I60" s="2" t="n">
        <v>0.259844805047992</v>
      </c>
      <c r="J60" s="2" t="n">
        <v>0.444878427180234</v>
      </c>
      <c r="K60" s="2" t="n">
        <v>3.99526101559565</v>
      </c>
      <c r="L60" s="2" t="n">
        <v>0.898</v>
      </c>
      <c r="M60" s="2" t="n">
        <v>0.16</v>
      </c>
      <c r="N60" s="2" t="n">
        <v>8.915</v>
      </c>
      <c r="O60" s="2" t="s">
        <v>41</v>
      </c>
      <c r="P60" s="2" t="n">
        <v>351.5</v>
      </c>
      <c r="Q60" s="2" t="n">
        <v>165.7</v>
      </c>
      <c r="R60" s="2" t="n">
        <v>16.899</v>
      </c>
      <c r="S60" s="2" t="n">
        <v>0.494690577969405</v>
      </c>
      <c r="T60" s="2" t="n">
        <v>0.115781990724279</v>
      </c>
      <c r="U60" s="2" t="n">
        <v>-1.1924402608108</v>
      </c>
      <c r="V60" s="2" t="n">
        <v>0.309021873966731</v>
      </c>
      <c r="W60" s="2" t="n">
        <v>0.0728403057282693</v>
      </c>
      <c r="X60" s="2" t="n">
        <v>0.032432840611991</v>
      </c>
      <c r="Y60" s="2" t="n">
        <v>0.120036704893741</v>
      </c>
      <c r="Z60" s="2" t="n">
        <v>0.177170374984395</v>
      </c>
      <c r="AA60" s="2" t="n">
        <v>0.189444896588977</v>
      </c>
      <c r="AB60" s="2" t="n">
        <v>0.190671313129048</v>
      </c>
      <c r="AC60" s="2" t="n">
        <v>0.141495433707582</v>
      </c>
      <c r="AD60" s="2" t="n">
        <v>0.0809978141016695</v>
      </c>
      <c r="AE60" s="2" t="n">
        <v>0.0504339326101648</v>
      </c>
      <c r="AF60" s="2" t="n">
        <v>0.0173166893724308</v>
      </c>
      <c r="AG60" s="2" t="n">
        <v>-0.591510108020448</v>
      </c>
      <c r="AH60" s="3" t="b">
        <f aca="false">TRUE()</f>
        <v>1</v>
      </c>
      <c r="AI60" s="3" t="n">
        <v>2.5157335784668</v>
      </c>
      <c r="AJ60" s="3" t="b">
        <f aca="false">TRUE()</f>
        <v>1</v>
      </c>
      <c r="AK60" s="3" t="n">
        <v>2.14831629463531</v>
      </c>
      <c r="AL60" s="3" t="b">
        <f aca="false">TRUE()</f>
        <v>1</v>
      </c>
      <c r="AM60" s="3" t="n">
        <v>0.45896051596449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0</v>
      </c>
      <c r="F61" s="2" t="n">
        <v>39.8055710922652</v>
      </c>
      <c r="G61" s="2" t="n">
        <v>0.748684210526316</v>
      </c>
      <c r="H61" s="2" t="n">
        <v>0.976193080433636</v>
      </c>
      <c r="I61" s="2" t="n">
        <v>0.150869075583987</v>
      </c>
      <c r="J61" s="2" t="n">
        <v>0.394263482076134</v>
      </c>
      <c r="K61" s="2" t="n">
        <v>3.9211055619762</v>
      </c>
      <c r="L61" s="2" t="n">
        <v>0.692</v>
      </c>
      <c r="M61" s="2" t="n">
        <v>0.087</v>
      </c>
      <c r="N61" s="2" t="n">
        <v>8.578</v>
      </c>
      <c r="O61" s="2" t="s">
        <v>41</v>
      </c>
      <c r="P61" s="2" t="n">
        <v>385.6</v>
      </c>
      <c r="Q61" s="2" t="n">
        <v>158.6</v>
      </c>
      <c r="R61" s="2" t="n">
        <v>18.539</v>
      </c>
      <c r="S61" s="2" t="n">
        <v>0.509376307588307</v>
      </c>
      <c r="T61" s="2" t="n">
        <v>-0.308489992635022</v>
      </c>
      <c r="U61" s="2" t="n">
        <v>-1.15290008993585</v>
      </c>
      <c r="V61" s="2" t="n">
        <v>0.226661116331989</v>
      </c>
      <c r="W61" s="2" t="n">
        <v>0.0465534527180743</v>
      </c>
      <c r="X61" s="2" t="n">
        <v>0.0619328664499425</v>
      </c>
      <c r="Y61" s="2" t="n">
        <v>0.124099964991327</v>
      </c>
      <c r="Z61" s="2" t="n">
        <v>0.164180476119615</v>
      </c>
      <c r="AA61" s="2" t="n">
        <v>0.163629852430325</v>
      </c>
      <c r="AB61" s="2" t="n">
        <v>0.15951360141099</v>
      </c>
      <c r="AC61" s="2" t="n">
        <v>0.162441340789427</v>
      </c>
      <c r="AD61" s="2" t="n">
        <v>0.0995896996173342</v>
      </c>
      <c r="AE61" s="2" t="n">
        <v>0.0508309947574425</v>
      </c>
      <c r="AF61" s="2" t="n">
        <v>0.0137812034335962</v>
      </c>
      <c r="AG61" s="2" t="n">
        <v>-0.639073466622387</v>
      </c>
      <c r="AH61" s="3" t="b">
        <f aca="false">TRUE()</f>
        <v>1</v>
      </c>
      <c r="AI61" s="3" t="n">
        <v>-0.157965816068697</v>
      </c>
      <c r="AJ61" s="3" t="b">
        <f aca="false">TRUE()</f>
        <v>1</v>
      </c>
      <c r="AK61" s="3" t="n">
        <v>-0.889623089477859</v>
      </c>
      <c r="AL61" s="3" t="b">
        <f aca="false">TRUE()</f>
        <v>1</v>
      </c>
      <c r="AM61" s="3" t="n">
        <v>0.71327545092291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1</v>
      </c>
      <c r="F62" s="2" t="n">
        <v>24.2277453179541</v>
      </c>
      <c r="G62" s="2" t="n">
        <v>0.867671691792295</v>
      </c>
      <c r="H62" s="2" t="n">
        <v>0.975823047958341</v>
      </c>
      <c r="I62" s="2" t="n">
        <v>0.228371912802221</v>
      </c>
      <c r="J62" s="2" t="n">
        <v>0.440663981588656</v>
      </c>
      <c r="K62" s="2" t="n">
        <v>3.38642948155241</v>
      </c>
      <c r="L62" s="2" t="n">
        <v>0.694</v>
      </c>
      <c r="M62" s="2" t="n">
        <v>0.114</v>
      </c>
      <c r="N62" s="2" t="n">
        <v>7.56</v>
      </c>
      <c r="O62" s="2" t="s">
        <v>41</v>
      </c>
      <c r="P62" s="2" t="n">
        <v>402.1</v>
      </c>
      <c r="Q62" s="2" t="n">
        <v>158.9</v>
      </c>
      <c r="R62" s="2" t="n">
        <v>19.332</v>
      </c>
      <c r="S62" s="2" t="n">
        <v>0.650723003653269</v>
      </c>
      <c r="T62" s="2" t="n">
        <v>-0.166800206450212</v>
      </c>
      <c r="U62" s="2" t="n">
        <v>-0.738401661867131</v>
      </c>
      <c r="V62" s="2" t="n">
        <v>0.284398221117209</v>
      </c>
      <c r="W62" s="2" t="n">
        <v>0.0103143455475589</v>
      </c>
      <c r="X62" s="2" t="n">
        <v>0.0947715839414037</v>
      </c>
      <c r="Y62" s="2" t="n">
        <v>0.124499707918769</v>
      </c>
      <c r="Z62" s="2" t="n">
        <v>0.138499483619059</v>
      </c>
      <c r="AA62" s="2" t="n">
        <v>0.163113175067718</v>
      </c>
      <c r="AB62" s="2" t="n">
        <v>0.181037459159392</v>
      </c>
      <c r="AC62" s="2" t="n">
        <v>0.149890010604879</v>
      </c>
      <c r="AD62" s="2" t="n">
        <v>0.0826730109198313</v>
      </c>
      <c r="AE62" s="2" t="n">
        <v>0.0487477298639991</v>
      </c>
      <c r="AF62" s="2" t="n">
        <v>0.0167678389049495</v>
      </c>
      <c r="AG62" s="2" t="n">
        <v>-0.982015069806172</v>
      </c>
      <c r="AH62" s="3" t="b">
        <f aca="false">TRUE()</f>
        <v>1</v>
      </c>
      <c r="AI62" s="3" t="n">
        <v>-0.132007569519809</v>
      </c>
      <c r="AJ62" s="3" t="b">
        <f aca="false">TRUE()</f>
        <v>1</v>
      </c>
      <c r="AK62" s="3" t="n">
        <v>0.233998326563999</v>
      </c>
      <c r="AL62" s="3" t="b">
        <f aca="false">TRUE()</f>
        <v>1</v>
      </c>
      <c r="AM62" s="3" t="n">
        <v>0.83633106461247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2</v>
      </c>
      <c r="F63" s="2" t="n">
        <v>21.3706222693432</v>
      </c>
      <c r="G63" s="2" t="n">
        <v>0.875</v>
      </c>
      <c r="H63" s="2" t="n">
        <v>0.966433329801479</v>
      </c>
      <c r="I63" s="2" t="n">
        <v>0.26895694857569</v>
      </c>
      <c r="J63" s="2" t="n">
        <v>0.512856855386996</v>
      </c>
      <c r="K63" s="2" t="n">
        <v>2.72732581149942</v>
      </c>
      <c r="L63" s="2" t="n">
        <v>0.68</v>
      </c>
      <c r="M63" s="2" t="n">
        <v>0.109</v>
      </c>
      <c r="N63" s="2" t="n">
        <v>6.196</v>
      </c>
      <c r="O63" s="2" t="s">
        <v>41</v>
      </c>
      <c r="P63" s="2" t="n">
        <v>326.8</v>
      </c>
      <c r="Q63" s="2" t="n">
        <v>97.2</v>
      </c>
      <c r="R63" s="2" t="n">
        <v>15.71</v>
      </c>
      <c r="S63" s="2" t="n">
        <v>0.561731456101156</v>
      </c>
      <c r="T63" s="2" t="n">
        <v>-0.470554977692373</v>
      </c>
      <c r="U63" s="2" t="n">
        <v>-0.723255104881687</v>
      </c>
      <c r="V63" s="2" t="n">
        <v>0.00211976763166</v>
      </c>
      <c r="W63" s="2" t="n">
        <v>0.00211976763166</v>
      </c>
      <c r="X63" s="2" t="n">
        <v>0.0437858861705901</v>
      </c>
      <c r="Y63" s="2" t="n">
        <v>0.100521380278373</v>
      </c>
      <c r="Z63" s="2" t="n">
        <v>0.138701891617809</v>
      </c>
      <c r="AA63" s="2" t="n">
        <v>0.149048776150716</v>
      </c>
      <c r="AB63" s="2" t="n">
        <v>0.145506228944172</v>
      </c>
      <c r="AC63" s="2" t="n">
        <v>0.148884743675649</v>
      </c>
      <c r="AD63" s="2" t="n">
        <v>0.133227422721287</v>
      </c>
      <c r="AE63" s="2" t="n">
        <v>0.100738569722822</v>
      </c>
      <c r="AF63" s="2" t="n">
        <v>0.0395851007185815</v>
      </c>
      <c r="AG63" s="2" t="n">
        <v>-1.40476461396594</v>
      </c>
      <c r="AH63" s="3" t="b">
        <f aca="false">TRUE()</f>
        <v>1</v>
      </c>
      <c r="AI63" s="3" t="n">
        <v>-0.313715295362026</v>
      </c>
      <c r="AJ63" s="3" t="b">
        <f aca="false">TRUE()</f>
        <v>1</v>
      </c>
      <c r="AK63" s="3" t="n">
        <v>0.0259202865562478</v>
      </c>
      <c r="AL63" s="3" t="b">
        <f aca="false">TRUE()</f>
        <v>1</v>
      </c>
      <c r="AM63" s="3" t="n">
        <v>0.27474999122922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2</v>
      </c>
      <c r="E64" s="2" t="n">
        <v>0</v>
      </c>
      <c r="F64" s="2" t="n">
        <v>15.2551187030578</v>
      </c>
      <c r="G64" s="2" t="n">
        <v>0.840466926070039</v>
      </c>
      <c r="H64" s="2" t="n">
        <v>0.989822986424393</v>
      </c>
      <c r="I64" s="2" t="n">
        <v>0.138583896025596</v>
      </c>
      <c r="J64" s="2" t="n">
        <v>0.313948769830402</v>
      </c>
      <c r="K64" s="2" t="n">
        <v>5.38673569916616</v>
      </c>
      <c r="L64" s="2" t="n">
        <v>0.737</v>
      </c>
      <c r="M64" s="2" t="n">
        <v>0.092</v>
      </c>
      <c r="N64" s="2" t="n">
        <v>11.524</v>
      </c>
      <c r="O64" s="2" t="s">
        <v>41</v>
      </c>
      <c r="P64" s="2" t="n">
        <v>268.4</v>
      </c>
      <c r="Q64" s="2" t="n">
        <v>99.1</v>
      </c>
      <c r="R64" s="2" t="n">
        <v>12.905</v>
      </c>
      <c r="S64" s="2" t="n">
        <v>0.477305846266709</v>
      </c>
      <c r="T64" s="2" t="n">
        <v>-0.251795254072111</v>
      </c>
      <c r="U64" s="2" t="n">
        <v>-0.888887066418335</v>
      </c>
      <c r="V64" s="2" t="n">
        <v>0.0661342884800338</v>
      </c>
      <c r="W64" s="2" t="n">
        <v>0.00757960401539526</v>
      </c>
      <c r="X64" s="2" t="n">
        <v>0.0353863278747199</v>
      </c>
      <c r="Y64" s="2" t="n">
        <v>0.108909858179435</v>
      </c>
      <c r="Z64" s="2" t="n">
        <v>0.139729882143778</v>
      </c>
      <c r="AA64" s="2" t="n">
        <v>0.164024396915367</v>
      </c>
      <c r="AB64" s="2" t="n">
        <v>0.162087478856892</v>
      </c>
      <c r="AC64" s="2" t="n">
        <v>0.161677115308503</v>
      </c>
      <c r="AD64" s="2" t="n">
        <v>0.131168437898127</v>
      </c>
      <c r="AE64" s="2" t="n">
        <v>0.0726862915665312</v>
      </c>
      <c r="AF64" s="2" t="n">
        <v>0.0243302112566458</v>
      </c>
      <c r="AG64" s="2" t="n">
        <v>0.300982704441053</v>
      </c>
      <c r="AH64" s="3" t="b">
        <f aca="false">TRUE()</f>
        <v>1</v>
      </c>
      <c r="AI64" s="3" t="n">
        <v>0.426094731281289</v>
      </c>
      <c r="AJ64" s="3" t="b">
        <f aca="false">TRUE()</f>
        <v>1</v>
      </c>
      <c r="AK64" s="3" t="n">
        <v>-0.681545049470107</v>
      </c>
      <c r="AL64" s="3" t="b">
        <f aca="false">TRUE()</f>
        <v>1</v>
      </c>
      <c r="AM64" s="3" t="n">
        <v>-0.16079230207199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3</v>
      </c>
      <c r="E65" s="2" t="n">
        <v>0</v>
      </c>
      <c r="F65" s="2" t="n">
        <v>17.1027289690524</v>
      </c>
      <c r="G65" s="2" t="n">
        <v>0.828834003446295</v>
      </c>
      <c r="H65" s="2" t="n">
        <v>0.995280439649729</v>
      </c>
      <c r="I65" s="2" t="n">
        <v>0.0694625581494457</v>
      </c>
      <c r="J65" s="2" t="n">
        <v>0.236651320316583</v>
      </c>
      <c r="K65" s="2" t="n">
        <v>8.31715694931748</v>
      </c>
      <c r="L65" s="2" t="n">
        <v>0.797</v>
      </c>
      <c r="M65" s="2" t="n">
        <v>0.077</v>
      </c>
      <c r="N65" s="2" t="n">
        <v>17.464</v>
      </c>
      <c r="O65" s="2" t="s">
        <v>41</v>
      </c>
      <c r="P65" s="2" t="n">
        <v>255</v>
      </c>
      <c r="Q65" s="2" t="n">
        <v>98.8</v>
      </c>
      <c r="R65" s="2" t="n">
        <v>12.26</v>
      </c>
      <c r="S65" s="2" t="n">
        <v>0.407350882314821</v>
      </c>
      <c r="T65" s="2" t="n">
        <v>-0.139560423544768</v>
      </c>
      <c r="U65" s="2" t="n">
        <v>-0.900884142850519</v>
      </c>
      <c r="V65" s="2" t="n">
        <v>0.0107399784569501</v>
      </c>
      <c r="W65" s="2" t="n">
        <v>0.0227623691190486</v>
      </c>
      <c r="X65" s="2" t="n">
        <v>0.0164334033655339</v>
      </c>
      <c r="Y65" s="2" t="n">
        <v>0.0921989504435719</v>
      </c>
      <c r="Z65" s="2" t="n">
        <v>0.15374968911174</v>
      </c>
      <c r="AA65" s="2" t="n">
        <v>0.167380868343595</v>
      </c>
      <c r="AB65" s="2" t="n">
        <v>0.153589278314727</v>
      </c>
      <c r="AC65" s="2" t="n">
        <v>0.173016063456522</v>
      </c>
      <c r="AD65" s="2" t="n">
        <v>0.143868803189766</v>
      </c>
      <c r="AE65" s="2" t="n">
        <v>0.0717148477342159</v>
      </c>
      <c r="AF65" s="2" t="n">
        <v>0.0280480960403291</v>
      </c>
      <c r="AG65" s="2" t="n">
        <v>2.18055689585464</v>
      </c>
      <c r="AH65" s="3" t="b">
        <f aca="false">TRUE()</f>
        <v>1</v>
      </c>
      <c r="AI65" s="3" t="n">
        <v>1.20484212774794</v>
      </c>
      <c r="AJ65" s="3" t="b">
        <f aca="false">TRUE()</f>
        <v>1</v>
      </c>
      <c r="AK65" s="3" t="n">
        <v>-1.30577916949336</v>
      </c>
      <c r="AL65" s="3" t="b">
        <f aca="false">TRUE()</f>
        <v>1</v>
      </c>
      <c r="AM65" s="3" t="n">
        <v>-0.26072837621987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4</v>
      </c>
      <c r="E66" s="2" t="n">
        <v>1</v>
      </c>
      <c r="F66" s="2" t="n">
        <v>31.7594800848128</v>
      </c>
      <c r="G66" s="2" t="n">
        <v>0.671769748928353</v>
      </c>
      <c r="H66" s="2" t="n">
        <v>0.995402015327207</v>
      </c>
      <c r="I66" s="2" t="n">
        <v>0.0757781999009589</v>
      </c>
      <c r="J66" s="2" t="n">
        <v>0.188972314947318</v>
      </c>
      <c r="K66" s="2" t="n">
        <v>8.07705983698019</v>
      </c>
      <c r="L66" s="2" t="n">
        <v>0.621</v>
      </c>
      <c r="M66" s="2" t="n">
        <v>0.062</v>
      </c>
      <c r="N66" s="2" t="n">
        <v>16.787</v>
      </c>
      <c r="O66" s="2" t="s">
        <v>41</v>
      </c>
      <c r="P66" s="2" t="n">
        <v>27.4</v>
      </c>
      <c r="Q66" s="2" t="n">
        <v>16.5</v>
      </c>
      <c r="R66" s="2" t="n">
        <v>1.318</v>
      </c>
      <c r="S66" s="2" t="n">
        <v>0.455013186589278</v>
      </c>
      <c r="T66" s="2" t="n">
        <v>0.962044990222172</v>
      </c>
      <c r="U66" s="2" t="n">
        <v>0.986846494650317</v>
      </c>
      <c r="V66" s="2" t="n">
        <v>0.138343267675048</v>
      </c>
      <c r="W66" s="2" t="n">
        <v>0.036617348806079</v>
      </c>
      <c r="X66" s="2" t="n">
        <v>0.104348766759674</v>
      </c>
      <c r="Y66" s="2" t="n">
        <v>0.174676196668694</v>
      </c>
      <c r="Z66" s="2" t="n">
        <v>0.157024725526116</v>
      </c>
      <c r="AA66" s="2" t="n">
        <v>0.0824174148184791</v>
      </c>
      <c r="AB66" s="2" t="n">
        <v>0.0901940681771594</v>
      </c>
      <c r="AC66" s="2" t="n">
        <v>0.107680191759551</v>
      </c>
      <c r="AD66" s="2" t="n">
        <v>0.115491670861025</v>
      </c>
      <c r="AE66" s="2" t="n">
        <v>0.0765230385080956</v>
      </c>
      <c r="AF66" s="2" t="n">
        <v>0.0916439269212067</v>
      </c>
      <c r="AG66" s="2" t="n">
        <v>2.02655844400789</v>
      </c>
      <c r="AH66" s="3" t="b">
        <f aca="false">TRUE()</f>
        <v>1</v>
      </c>
      <c r="AI66" s="3" t="n">
        <v>-1.07948356855423</v>
      </c>
      <c r="AJ66" s="3" t="b">
        <f aca="false">TRUE()</f>
        <v>1</v>
      </c>
      <c r="AK66" s="3" t="n">
        <v>-1.93001328951662</v>
      </c>
      <c r="AL66" s="3" t="b">
        <f aca="false">TRUE()</f>
        <v>1</v>
      </c>
      <c r="AM66" s="3" t="n">
        <v>-1.95815005353764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4</v>
      </c>
      <c r="E67" s="2" t="n">
        <v>2</v>
      </c>
      <c r="F67" s="2" t="n">
        <v>18.434948822922</v>
      </c>
      <c r="G67" s="2" t="n">
        <v>0.810262529832936</v>
      </c>
      <c r="H67" s="2" t="n">
        <v>0.988491460984522</v>
      </c>
      <c r="I67" s="2" t="n">
        <v>0.108910260881226</v>
      </c>
      <c r="J67" s="2" t="n">
        <v>0.337457264974195</v>
      </c>
      <c r="K67" s="2" t="n">
        <v>4.6972588358033</v>
      </c>
      <c r="L67" s="2" t="n">
        <v>0.682</v>
      </c>
      <c r="M67" s="2" t="n">
        <v>0.082</v>
      </c>
      <c r="N67" s="2" t="n">
        <v>10.1</v>
      </c>
      <c r="O67" s="2" t="s">
        <v>41</v>
      </c>
      <c r="P67" s="2" t="n">
        <v>278.7</v>
      </c>
      <c r="Q67" s="2" t="n">
        <v>110.9</v>
      </c>
      <c r="R67" s="2" t="n">
        <v>13.397</v>
      </c>
      <c r="S67" s="2" t="n">
        <v>0.414416422455933</v>
      </c>
      <c r="T67" s="2" t="n">
        <v>-0.342383285972723</v>
      </c>
      <c r="U67" s="2" t="n">
        <v>-1.05703320135786</v>
      </c>
      <c r="V67" s="2" t="n">
        <v>0.128442905054057</v>
      </c>
      <c r="W67" s="2" t="n">
        <v>0.00382822735650334</v>
      </c>
      <c r="X67" s="2" t="n">
        <v>0.0541731017751117</v>
      </c>
      <c r="Y67" s="2" t="n">
        <v>0.108397493696376</v>
      </c>
      <c r="Z67" s="2" t="n">
        <v>0.158266053907721</v>
      </c>
      <c r="AA67" s="2" t="n">
        <v>0.154800105857343</v>
      </c>
      <c r="AB67" s="2" t="n">
        <v>0.169280395792169</v>
      </c>
      <c r="AC67" s="2" t="n">
        <v>0.168186964895213</v>
      </c>
      <c r="AD67" s="2" t="n">
        <v>0.11823728514224</v>
      </c>
      <c r="AE67" s="2" t="n">
        <v>0.0547906667195837</v>
      </c>
      <c r="AF67" s="2" t="n">
        <v>0.0138679322142416</v>
      </c>
      <c r="AG67" s="2" t="n">
        <v>-0.141248226653476</v>
      </c>
      <c r="AH67" s="3" t="b">
        <f aca="false">TRUE()</f>
        <v>1</v>
      </c>
      <c r="AI67" s="3" t="n">
        <v>-0.287757048813137</v>
      </c>
      <c r="AJ67" s="3" t="b">
        <f aca="false">TRUE()</f>
        <v>1</v>
      </c>
      <c r="AK67" s="3" t="n">
        <v>-1.09770112948561</v>
      </c>
      <c r="AL67" s="3" t="b">
        <f aca="false">TRUE()</f>
        <v>1</v>
      </c>
      <c r="AM67" s="3" t="n">
        <v>-0.083975767465788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5</v>
      </c>
      <c r="E68" s="2" t="n">
        <v>2</v>
      </c>
      <c r="F68" s="2" t="n">
        <v>18.434948822922</v>
      </c>
      <c r="G68" s="2" t="n">
        <v>0.86737400530504</v>
      </c>
      <c r="H68" s="2" t="n">
        <v>0.976889706302735</v>
      </c>
      <c r="I68" s="2" t="n">
        <v>0.166539732451359</v>
      </c>
      <c r="J68" s="2" t="n">
        <v>0.434073724058375</v>
      </c>
      <c r="K68" s="2" t="n">
        <v>3.90245075901307</v>
      </c>
      <c r="L68" s="2" t="n">
        <v>0.769</v>
      </c>
      <c r="M68" s="2" t="n">
        <v>0.114</v>
      </c>
      <c r="N68" s="2" t="n">
        <v>8.621</v>
      </c>
      <c r="O68" s="2" t="s">
        <v>41</v>
      </c>
      <c r="P68" s="2" t="n">
        <v>198</v>
      </c>
      <c r="Q68" s="2" t="n">
        <v>79.3</v>
      </c>
      <c r="R68" s="2" t="n">
        <v>9.52</v>
      </c>
      <c r="S68" s="2" t="n">
        <v>0.376820308365154</v>
      </c>
      <c r="T68" s="2" t="n">
        <v>-0.142154816946826</v>
      </c>
      <c r="U68" s="2" t="n">
        <v>-0.942887093221773</v>
      </c>
      <c r="V68" s="2" t="n">
        <v>0.195885798967503</v>
      </c>
      <c r="W68" s="2" t="n">
        <v>0.0142679165040528</v>
      </c>
      <c r="X68" s="2" t="n">
        <v>0.0593032676016083</v>
      </c>
      <c r="Y68" s="2" t="n">
        <v>0.13373292988706</v>
      </c>
      <c r="Z68" s="2" t="n">
        <v>0.15578298589792</v>
      </c>
      <c r="AA68" s="2" t="n">
        <v>0.152367216620321</v>
      </c>
      <c r="AB68" s="2" t="n">
        <v>0.162485769055527</v>
      </c>
      <c r="AC68" s="2" t="n">
        <v>0.155403095992759</v>
      </c>
      <c r="AD68" s="2" t="n">
        <v>0.105013599144472</v>
      </c>
      <c r="AE68" s="2" t="n">
        <v>0.0615367081068082</v>
      </c>
      <c r="AF68" s="2" t="n">
        <v>0.0143744276935261</v>
      </c>
      <c r="AG68" s="2" t="n">
        <v>-0.651038669984736</v>
      </c>
      <c r="AH68" s="3" t="b">
        <f aca="false">TRUE()</f>
        <v>1</v>
      </c>
      <c r="AI68" s="3" t="n">
        <v>0.841426676063502</v>
      </c>
      <c r="AJ68" s="3" t="b">
        <f aca="false">TRUE()</f>
        <v>1</v>
      </c>
      <c r="AK68" s="3" t="n">
        <v>0.233998326563999</v>
      </c>
      <c r="AL68" s="3" t="b">
        <f aca="false">TRUE()</f>
        <v>1</v>
      </c>
      <c r="AM68" s="3" t="n">
        <v>-0.68582958714743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1</v>
      </c>
      <c r="F69" s="2" t="n">
        <v>37.8749836510982</v>
      </c>
      <c r="G69" s="2" t="n">
        <v>0.876146788990826</v>
      </c>
      <c r="H69" s="2" t="n">
        <v>0.973100694843106</v>
      </c>
      <c r="I69" s="2" t="n">
        <v>0.217003646381097</v>
      </c>
      <c r="J69" s="2" t="n">
        <v>0.457616935210495</v>
      </c>
      <c r="K69" s="2" t="n">
        <v>3.58318307355022</v>
      </c>
      <c r="L69" s="2" t="n">
        <v>0.794</v>
      </c>
      <c r="M69" s="2" t="n">
        <v>0.145</v>
      </c>
      <c r="N69" s="2" t="n">
        <v>7.897</v>
      </c>
      <c r="O69" s="2" t="s">
        <v>41</v>
      </c>
      <c r="P69" s="2" t="n">
        <v>221.3</v>
      </c>
      <c r="Q69" s="2" t="n">
        <v>99.6</v>
      </c>
      <c r="R69" s="2" t="n">
        <v>10.638</v>
      </c>
      <c r="S69" s="2" t="n">
        <v>0.635656508854163</v>
      </c>
      <c r="T69" s="2" t="n">
        <v>0.349581863171271</v>
      </c>
      <c r="U69" s="2" t="n">
        <v>-0.409442095003262</v>
      </c>
      <c r="V69" s="2" t="n">
        <v>0.425346266635639</v>
      </c>
      <c r="W69" s="2" t="n">
        <v>0.167674528170142</v>
      </c>
      <c r="X69" s="2" t="n">
        <v>0.133556546440547</v>
      </c>
      <c r="Y69" s="2" t="n">
        <v>0.16213956700186</v>
      </c>
      <c r="Z69" s="2" t="n">
        <v>0.179402321636878</v>
      </c>
      <c r="AA69" s="2" t="n">
        <v>0.151093015476364</v>
      </c>
      <c r="AB69" s="2" t="n">
        <v>0.110610444516324</v>
      </c>
      <c r="AC69" s="2" t="n">
        <v>0.0961741903181772</v>
      </c>
      <c r="AD69" s="2" t="n">
        <v>0.0823344977119816</v>
      </c>
      <c r="AE69" s="2" t="n">
        <v>0.0600468016472683</v>
      </c>
      <c r="AF69" s="2" t="n">
        <v>0.0246426152506004</v>
      </c>
      <c r="AG69" s="2" t="n">
        <v>-0.855817181510112</v>
      </c>
      <c r="AH69" s="3" t="b">
        <f aca="false">TRUE()</f>
        <v>1</v>
      </c>
      <c r="AI69" s="3" t="n">
        <v>1.16590475792461</v>
      </c>
      <c r="AJ69" s="3" t="b">
        <f aca="false">TRUE()</f>
        <v>1</v>
      </c>
      <c r="AK69" s="3" t="n">
        <v>1.52408217461206</v>
      </c>
      <c r="AL69" s="3" t="b">
        <f aca="false">TRUE()</f>
        <v>1</v>
      </c>
      <c r="AM69" s="3" t="n">
        <v>-0.5120601447858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2</v>
      </c>
      <c r="F70" s="2" t="n">
        <v>35.5376777919744</v>
      </c>
      <c r="G70" s="2" t="n">
        <v>0.646371463714637</v>
      </c>
      <c r="H70" s="2" t="n">
        <v>0.989159561924632</v>
      </c>
      <c r="I70" s="2" t="n">
        <v>0.101979481901894</v>
      </c>
      <c r="J70" s="2" t="n">
        <v>0.244340224628925</v>
      </c>
      <c r="K70" s="2" t="n">
        <v>6.8617591503696</v>
      </c>
      <c r="L70" s="2" t="n">
        <v>0.683</v>
      </c>
      <c r="M70" s="2" t="n">
        <v>0.078</v>
      </c>
      <c r="N70" s="2" t="n">
        <v>14.485</v>
      </c>
      <c r="O70" s="2" t="s">
        <v>41</v>
      </c>
      <c r="P70" s="2" t="n">
        <v>243.2</v>
      </c>
      <c r="Q70" s="2" t="n">
        <v>100.4</v>
      </c>
      <c r="R70" s="2" t="n">
        <v>11.694</v>
      </c>
      <c r="S70" s="2" t="n">
        <v>0.580953525690116</v>
      </c>
      <c r="T70" s="2" t="n">
        <v>-0.210323905557464</v>
      </c>
      <c r="U70" s="2" t="n">
        <v>-0.928586351797363</v>
      </c>
      <c r="V70" s="2" t="n">
        <v>0.215014909916723</v>
      </c>
      <c r="W70" s="2" t="n">
        <v>0.0345007873496932</v>
      </c>
      <c r="X70" s="2" t="n">
        <v>0.058336601266588</v>
      </c>
      <c r="Y70" s="2" t="n">
        <v>0.136959270084046</v>
      </c>
      <c r="Z70" s="2" t="n">
        <v>0.171916672579824</v>
      </c>
      <c r="AA70" s="2" t="n">
        <v>0.152013057191044</v>
      </c>
      <c r="AB70" s="2" t="n">
        <v>0.152829592555519</v>
      </c>
      <c r="AC70" s="2" t="n">
        <v>0.154430036175787</v>
      </c>
      <c r="AD70" s="2" t="n">
        <v>0.115658999637285</v>
      </c>
      <c r="AE70" s="2" t="n">
        <v>0.0507749860343284</v>
      </c>
      <c r="AF70" s="2" t="n">
        <v>0.00708078447557899</v>
      </c>
      <c r="AG70" s="2" t="n">
        <v>1.24706375352866</v>
      </c>
      <c r="AH70" s="3" t="b">
        <f aca="false">TRUE()</f>
        <v>1</v>
      </c>
      <c r="AI70" s="3" t="n">
        <v>-0.274777925538693</v>
      </c>
      <c r="AJ70" s="3" t="b">
        <f aca="false">TRUE()</f>
        <v>1</v>
      </c>
      <c r="AK70" s="3" t="n">
        <v>-1.26416356149181</v>
      </c>
      <c r="AL70" s="3" t="b">
        <f aca="false">TRUE()</f>
        <v>1</v>
      </c>
      <c r="AM70" s="3" t="n">
        <v>-0.34873178479786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6</v>
      </c>
      <c r="E71" s="2" t="n">
        <v>3</v>
      </c>
      <c r="F71" s="2" t="n">
        <v>18.434948822922</v>
      </c>
      <c r="G71" s="2" t="n">
        <v>0.84641638225256</v>
      </c>
      <c r="H71" s="2" t="n">
        <v>0.973783023519656</v>
      </c>
      <c r="I71" s="2" t="n">
        <v>0.230652598315793</v>
      </c>
      <c r="J71" s="2" t="n">
        <v>0.461743339726676</v>
      </c>
      <c r="K71" s="2" t="n">
        <v>3.15980525098864</v>
      </c>
      <c r="L71" s="2" t="n">
        <v>0.744</v>
      </c>
      <c r="M71" s="2" t="n">
        <v>0.108</v>
      </c>
      <c r="N71" s="2" t="n">
        <v>7.269</v>
      </c>
      <c r="O71" s="2" t="s">
        <v>41</v>
      </c>
      <c r="P71" s="2" t="n">
        <v>245.6</v>
      </c>
      <c r="Q71" s="2" t="n">
        <v>77.5</v>
      </c>
      <c r="R71" s="2" t="n">
        <v>11.809</v>
      </c>
      <c r="S71" s="2" t="n">
        <v>0.389753422437034</v>
      </c>
      <c r="T71" s="2" t="n">
        <v>-0.237983227192632</v>
      </c>
      <c r="U71" s="2" t="n">
        <v>-0.522261809409597</v>
      </c>
      <c r="V71" s="2" t="n">
        <v>0.252924785275821</v>
      </c>
      <c r="W71" s="2" t="n">
        <v>0.0793246183712766</v>
      </c>
      <c r="X71" s="2" t="n">
        <v>0.124093387472127</v>
      </c>
      <c r="Y71" s="2" t="n">
        <v>0.158496094845859</v>
      </c>
      <c r="Z71" s="2" t="n">
        <v>0.1552566246128</v>
      </c>
      <c r="AA71" s="2" t="n">
        <v>0.130153275427477</v>
      </c>
      <c r="AB71" s="2" t="n">
        <v>0.113979897426288</v>
      </c>
      <c r="AC71" s="2" t="n">
        <v>0.114282806465973</v>
      </c>
      <c r="AD71" s="2" t="n">
        <v>0.111468778783564</v>
      </c>
      <c r="AE71" s="2" t="n">
        <v>0.0720680940852388</v>
      </c>
      <c r="AF71" s="2" t="n">
        <v>0.0202010408806735</v>
      </c>
      <c r="AG71" s="2" t="n">
        <v>-1.12737200608099</v>
      </c>
      <c r="AH71" s="3" t="b">
        <f aca="false">TRUE()</f>
        <v>1</v>
      </c>
      <c r="AI71" s="3" t="n">
        <v>0.516948594202399</v>
      </c>
      <c r="AJ71" s="3" t="b">
        <f aca="false">TRUE()</f>
        <v>1</v>
      </c>
      <c r="AK71" s="3" t="n">
        <v>-0.0156953214453026</v>
      </c>
      <c r="AL71" s="3" t="b">
        <f aca="false">TRUE()</f>
        <v>1</v>
      </c>
      <c r="AM71" s="3" t="n">
        <v>-0.3308327864430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7</v>
      </c>
      <c r="E72" s="2" t="n">
        <v>0</v>
      </c>
      <c r="F72" s="2" t="n">
        <v>40.7321066997092</v>
      </c>
      <c r="G72" s="2" t="n">
        <v>0.6075</v>
      </c>
      <c r="H72" s="2" t="n">
        <v>0.97676426846644</v>
      </c>
      <c r="I72" s="2" t="n">
        <v>0.0856462863309743</v>
      </c>
      <c r="J72" s="2" t="n">
        <v>0.248009347260579</v>
      </c>
      <c r="K72" s="2" t="n">
        <v>6.58730043116265</v>
      </c>
      <c r="L72" s="2" t="n">
        <v>0.684</v>
      </c>
      <c r="M72" s="2" t="n">
        <v>0.072</v>
      </c>
      <c r="N72" s="2" t="n">
        <v>13.875</v>
      </c>
      <c r="O72" s="2" t="s">
        <v>41</v>
      </c>
      <c r="P72" s="2" t="n">
        <v>128.2</v>
      </c>
      <c r="Q72" s="2" t="n">
        <v>57.9</v>
      </c>
      <c r="R72" s="2" t="n">
        <v>6.165</v>
      </c>
      <c r="S72" s="2" t="n">
        <v>0.288990543115821</v>
      </c>
      <c r="T72" s="2" t="n">
        <v>0.70530081208886</v>
      </c>
      <c r="U72" s="2" t="n">
        <v>0.574467328432523</v>
      </c>
      <c r="V72" s="2" t="n">
        <v>0.178556197310343</v>
      </c>
      <c r="W72" s="2" t="n">
        <v>0.139155792673652</v>
      </c>
      <c r="X72" s="2" t="n">
        <v>0.0279942076685177</v>
      </c>
      <c r="Y72" s="2" t="n">
        <v>0.118833962342007</v>
      </c>
      <c r="Z72" s="2" t="n">
        <v>0.125134714803327</v>
      </c>
      <c r="AA72" s="2" t="n">
        <v>0.196002341885054</v>
      </c>
      <c r="AB72" s="2" t="n">
        <v>0.123252585543803</v>
      </c>
      <c r="AC72" s="2" t="n">
        <v>0.119121204841632</v>
      </c>
      <c r="AD72" s="2" t="n">
        <v>0.119579293889422</v>
      </c>
      <c r="AE72" s="2" t="n">
        <v>0.12603683051695</v>
      </c>
      <c r="AF72" s="2" t="n">
        <v>0.0440448585092871</v>
      </c>
      <c r="AG72" s="2" t="n">
        <v>1.0710257435657</v>
      </c>
      <c r="AH72" s="3" t="b">
        <f aca="false">TRUE()</f>
        <v>1</v>
      </c>
      <c r="AI72" s="3" t="n">
        <v>-0.261798802264249</v>
      </c>
      <c r="AJ72" s="3" t="b">
        <f aca="false">TRUE()</f>
        <v>1</v>
      </c>
      <c r="AK72" s="3" t="n">
        <v>-1.51385720950111</v>
      </c>
      <c r="AL72" s="3" t="b">
        <f aca="false">TRUE()</f>
        <v>1</v>
      </c>
      <c r="AM72" s="3" t="n">
        <v>-1.2063921226341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8</v>
      </c>
      <c r="E73" s="2" t="n">
        <v>0</v>
      </c>
      <c r="F73" s="2" t="n">
        <v>18.434948822922</v>
      </c>
      <c r="G73" s="2" t="n">
        <v>0.79746835443038</v>
      </c>
      <c r="H73" s="2" t="n">
        <v>0.989922441126269</v>
      </c>
      <c r="I73" s="2" t="n">
        <v>0.0939030725630642</v>
      </c>
      <c r="J73" s="2" t="n">
        <v>0.318376838372129</v>
      </c>
      <c r="K73" s="2" t="n">
        <v>4.37382919723461</v>
      </c>
      <c r="L73" s="2" t="n">
        <v>0.621</v>
      </c>
      <c r="M73" s="2" t="n">
        <v>0.096</v>
      </c>
      <c r="N73" s="2" t="n">
        <v>9.378</v>
      </c>
      <c r="O73" s="2" t="s">
        <v>41</v>
      </c>
      <c r="P73" s="2" t="n">
        <v>356.4</v>
      </c>
      <c r="Q73" s="2" t="n">
        <v>134.8</v>
      </c>
      <c r="R73" s="2" t="n">
        <v>17.136</v>
      </c>
      <c r="S73" s="2" t="n">
        <v>0.590315108732208</v>
      </c>
      <c r="T73" s="2" t="n">
        <v>-0.422454294881732</v>
      </c>
      <c r="U73" s="2" t="n">
        <v>-0.965911888153797</v>
      </c>
      <c r="V73" s="2" t="n">
        <v>0.0695555394558265</v>
      </c>
      <c r="W73" s="2" t="n">
        <v>0.00523142385155306</v>
      </c>
      <c r="X73" s="2" t="n">
        <v>0.0392690714896793</v>
      </c>
      <c r="Y73" s="2" t="n">
        <v>0.112472559564814</v>
      </c>
      <c r="Z73" s="2" t="n">
        <v>0.151388131630895</v>
      </c>
      <c r="AA73" s="2" t="n">
        <v>0.158259531960224</v>
      </c>
      <c r="AB73" s="2" t="n">
        <v>0.148727525535942</v>
      </c>
      <c r="AC73" s="2" t="n">
        <v>0.153504012071475</v>
      </c>
      <c r="AD73" s="2" t="n">
        <v>0.151877113019976</v>
      </c>
      <c r="AE73" s="2" t="n">
        <v>0.0674781285284468</v>
      </c>
      <c r="AF73" s="2" t="n">
        <v>0.0170239261985478</v>
      </c>
      <c r="AG73" s="2" t="n">
        <v>-0.34869621774368</v>
      </c>
      <c r="AH73" s="3" t="b">
        <f aca="false">TRUE()</f>
        <v>1</v>
      </c>
      <c r="AI73" s="3" t="n">
        <v>-1.07948356855423</v>
      </c>
      <c r="AJ73" s="3" t="b">
        <f aca="false">TRUE()</f>
        <v>1</v>
      </c>
      <c r="AK73" s="3" t="n">
        <v>-0.515082617463906</v>
      </c>
      <c r="AL73" s="3" t="b">
        <f aca="false">TRUE()</f>
        <v>1</v>
      </c>
      <c r="AM73" s="3" t="n">
        <v>0.49550430427230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9</v>
      </c>
      <c r="E74" s="2" t="n">
        <v>1</v>
      </c>
      <c r="F74" s="2" t="n">
        <v>24.2277453179541</v>
      </c>
      <c r="G74" s="2" t="n">
        <v>0.85971685971686</v>
      </c>
      <c r="H74" s="2" t="n">
        <v>0.991453501070047</v>
      </c>
      <c r="I74" s="2" t="n">
        <v>0.114287021752632</v>
      </c>
      <c r="J74" s="2" t="n">
        <v>0.304538747816837</v>
      </c>
      <c r="K74" s="2" t="n">
        <v>4.79239389760981</v>
      </c>
      <c r="L74" s="2" t="n">
        <v>0.618</v>
      </c>
      <c r="M74" s="2" t="n">
        <v>0.083</v>
      </c>
      <c r="N74" s="2" t="n">
        <v>10.215</v>
      </c>
      <c r="O74" s="2" t="s">
        <v>41</v>
      </c>
      <c r="P74" s="2" t="n">
        <v>101.6</v>
      </c>
      <c r="Q74" s="2" t="n">
        <v>39.2</v>
      </c>
      <c r="R74" s="2" t="n">
        <v>4.885</v>
      </c>
      <c r="S74" s="2" t="n">
        <v>0.471251674946335</v>
      </c>
      <c r="T74" s="2" t="n">
        <v>-0.10363049768275</v>
      </c>
      <c r="U74" s="2" t="n">
        <v>-0.651589628219659</v>
      </c>
      <c r="V74" s="2" t="n">
        <v>0.241173200839577</v>
      </c>
      <c r="W74" s="2" t="n">
        <v>0.0480387792782314</v>
      </c>
      <c r="X74" s="2" t="n">
        <v>0.145755441159993</v>
      </c>
      <c r="Y74" s="2" t="n">
        <v>0.141407702563627</v>
      </c>
      <c r="Z74" s="2" t="n">
        <v>0.126146177799195</v>
      </c>
      <c r="AA74" s="2" t="n">
        <v>0.129682776396418</v>
      </c>
      <c r="AB74" s="2" t="n">
        <v>0.137787629246465</v>
      </c>
      <c r="AC74" s="2" t="n">
        <v>0.106195675185891</v>
      </c>
      <c r="AD74" s="2" t="n">
        <v>0.108814176369381</v>
      </c>
      <c r="AE74" s="2" t="n">
        <v>0.0850931302856237</v>
      </c>
      <c r="AF74" s="2" t="n">
        <v>0.0191172909934061</v>
      </c>
      <c r="AG74" s="2" t="n">
        <v>-0.0802285330306496</v>
      </c>
      <c r="AH74" s="3" t="b">
        <f aca="false">TRUE()</f>
        <v>1</v>
      </c>
      <c r="AI74" s="3" t="n">
        <v>-1.11842093837756</v>
      </c>
      <c r="AJ74" s="3" t="b">
        <f aca="false">TRUE()</f>
        <v>1</v>
      </c>
      <c r="AK74" s="3" t="n">
        <v>-1.05608552148406</v>
      </c>
      <c r="AL74" s="3" t="b">
        <f aca="false">TRUE()</f>
        <v>1</v>
      </c>
      <c r="AM74" s="3" t="n">
        <v>-1.404772687733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9</v>
      </c>
      <c r="E75" s="2" t="n">
        <v>2</v>
      </c>
      <c r="F75" s="2" t="n">
        <v>37.8749836510982</v>
      </c>
      <c r="G75" s="2" t="n">
        <v>0.878968253968254</v>
      </c>
      <c r="H75" s="2" t="n">
        <v>0.96522102150414</v>
      </c>
      <c r="I75" s="2" t="n">
        <v>0.217609999350956</v>
      </c>
      <c r="J75" s="2" t="n">
        <v>0.473162181710218</v>
      </c>
      <c r="K75" s="2" t="n">
        <v>3.00730929120617</v>
      </c>
      <c r="L75" s="2" t="n">
        <v>0.667</v>
      </c>
      <c r="M75" s="2" t="n">
        <v>0.143</v>
      </c>
      <c r="N75" s="2" t="n">
        <v>6.697</v>
      </c>
      <c r="O75" s="2" t="s">
        <v>41</v>
      </c>
      <c r="P75" s="2" t="n">
        <v>255.5</v>
      </c>
      <c r="Q75" s="2" t="n">
        <v>97.1</v>
      </c>
      <c r="R75" s="2" t="n">
        <v>12.284</v>
      </c>
      <c r="S75" s="2" t="n">
        <v>0.654900498395218</v>
      </c>
      <c r="T75" s="2" t="n">
        <v>-0.185174548014452</v>
      </c>
      <c r="U75" s="2" t="n">
        <v>-0.964848590524322</v>
      </c>
      <c r="V75" s="2" t="n">
        <v>0.267932727231145</v>
      </c>
      <c r="W75" s="2" t="n">
        <v>0.0859672718730025</v>
      </c>
      <c r="X75" s="2" t="n">
        <v>0.0713107442405129</v>
      </c>
      <c r="Y75" s="2" t="n">
        <v>0.144100667986886</v>
      </c>
      <c r="Z75" s="2" t="n">
        <v>0.167195473858486</v>
      </c>
      <c r="AA75" s="2" t="n">
        <v>0.163229119442178</v>
      </c>
      <c r="AB75" s="2" t="n">
        <v>0.164382475158975</v>
      </c>
      <c r="AC75" s="2" t="n">
        <v>0.131090983051171</v>
      </c>
      <c r="AD75" s="2" t="n">
        <v>0.0884211670498433</v>
      </c>
      <c r="AE75" s="2" t="n">
        <v>0.0507874555448119</v>
      </c>
      <c r="AF75" s="2" t="n">
        <v>0.0194819136671364</v>
      </c>
      <c r="AG75" s="2" t="n">
        <v>-1.22518301884483</v>
      </c>
      <c r="AH75" s="3" t="b">
        <f aca="false">TRUE()</f>
        <v>1</v>
      </c>
      <c r="AI75" s="3" t="n">
        <v>-0.482443897929799</v>
      </c>
      <c r="AJ75" s="3" t="b">
        <f aca="false">TRUE()</f>
        <v>1</v>
      </c>
      <c r="AK75" s="3" t="n">
        <v>1.44085095860896</v>
      </c>
      <c r="AL75" s="3" t="b">
        <f aca="false">TRUE()</f>
        <v>1</v>
      </c>
      <c r="AM75" s="3" t="n">
        <v>-0.25699941822928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3</v>
      </c>
      <c r="F76" s="2" t="n">
        <v>27.8972710309476</v>
      </c>
      <c r="G76" s="2" t="n">
        <v>0.726315789473684</v>
      </c>
      <c r="H76" s="2" t="n">
        <v>0.969660664398333</v>
      </c>
      <c r="I76" s="2" t="n">
        <v>0.165704529227364</v>
      </c>
      <c r="J76" s="2" t="n">
        <v>0.388377856175484</v>
      </c>
      <c r="K76" s="2" t="n">
        <v>4.41899172787216</v>
      </c>
      <c r="L76" s="2" t="n">
        <v>0.768</v>
      </c>
      <c r="M76" s="2" t="n">
        <v>0.113</v>
      </c>
      <c r="N76" s="2" t="n">
        <v>9.72</v>
      </c>
      <c r="O76" s="2" t="s">
        <v>41</v>
      </c>
      <c r="P76" s="2" t="n">
        <v>268.9</v>
      </c>
      <c r="Q76" s="2" t="n">
        <v>89</v>
      </c>
      <c r="R76" s="2" t="n">
        <v>12.928</v>
      </c>
      <c r="S76" s="2" t="n">
        <v>0.246900486029829</v>
      </c>
      <c r="T76" s="2" t="n">
        <v>-0.280509947859979</v>
      </c>
      <c r="U76" s="2" t="n">
        <v>-0.448904443772636</v>
      </c>
      <c r="V76" s="2" t="n">
        <v>0.0945436237746878</v>
      </c>
      <c r="W76" s="2" t="n">
        <v>0.0259054736773292</v>
      </c>
      <c r="X76" s="2" t="n">
        <v>0.0790262075022893</v>
      </c>
      <c r="Y76" s="2" t="n">
        <v>0.139363918596946</v>
      </c>
      <c r="Z76" s="2" t="n">
        <v>0.154030764818361</v>
      </c>
      <c r="AA76" s="2" t="n">
        <v>0.125313924894705</v>
      </c>
      <c r="AB76" s="2" t="n">
        <v>0.108827408472185</v>
      </c>
      <c r="AC76" s="2" t="n">
        <v>0.132698729692646</v>
      </c>
      <c r="AD76" s="2" t="n">
        <v>0.150759587235357</v>
      </c>
      <c r="AE76" s="2" t="n">
        <v>0.0875956240358527</v>
      </c>
      <c r="AF76" s="2" t="n">
        <v>0.0223838347516578</v>
      </c>
      <c r="AG76" s="2" t="n">
        <v>-0.319728939745375</v>
      </c>
      <c r="AH76" s="3" t="b">
        <f aca="false">TRUE()</f>
        <v>1</v>
      </c>
      <c r="AI76" s="3" t="n">
        <v>0.828447552789058</v>
      </c>
      <c r="AJ76" s="3" t="b">
        <f aca="false">TRUE()</f>
        <v>1</v>
      </c>
      <c r="AK76" s="3" t="n">
        <v>0.192382718562449</v>
      </c>
      <c r="AL76" s="3" t="b">
        <f aca="false">TRUE()</f>
        <v>1</v>
      </c>
      <c r="AM76" s="3" t="n">
        <v>-0.15706334408140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4</v>
      </c>
      <c r="F77" s="2" t="n">
        <v>15.2551187030578</v>
      </c>
      <c r="G77" s="2" t="n">
        <v>0.831896551724138</v>
      </c>
      <c r="H77" s="2" t="n">
        <v>0.989264789218372</v>
      </c>
      <c r="I77" s="2" t="n">
        <v>0.165100263460015</v>
      </c>
      <c r="J77" s="2" t="n">
        <v>0.325289951250167</v>
      </c>
      <c r="K77" s="2" t="n">
        <v>5.80400737904515</v>
      </c>
      <c r="L77" s="2" t="n">
        <v>0.682</v>
      </c>
      <c r="M77" s="2" t="n">
        <v>0.156</v>
      </c>
      <c r="N77" s="2" t="n">
        <v>12.248</v>
      </c>
      <c r="O77" s="2" t="s">
        <v>41</v>
      </c>
      <c r="P77" s="2" t="n">
        <v>252.2</v>
      </c>
      <c r="Q77" s="2" t="n">
        <v>99.1</v>
      </c>
      <c r="R77" s="2" t="n">
        <v>12.123</v>
      </c>
      <c r="S77" s="2" t="n">
        <v>0.588101097942816</v>
      </c>
      <c r="T77" s="2" t="n">
        <v>-0.0559486362799257</v>
      </c>
      <c r="U77" s="2" t="n">
        <v>-0.863193263358385</v>
      </c>
      <c r="V77" s="2" t="n">
        <v>0.318465954274555</v>
      </c>
      <c r="W77" s="2" t="n">
        <v>0.0702722295706907</v>
      </c>
      <c r="X77" s="2" t="n">
        <v>0.0828667876707371</v>
      </c>
      <c r="Y77" s="2" t="n">
        <v>0.154297380981605</v>
      </c>
      <c r="Z77" s="2" t="n">
        <v>0.184894517193592</v>
      </c>
      <c r="AA77" s="2" t="n">
        <v>0.14387392179841</v>
      </c>
      <c r="AB77" s="2" t="n">
        <v>0.146271729786605</v>
      </c>
      <c r="AC77" s="2" t="n">
        <v>0.132263353527099</v>
      </c>
      <c r="AD77" s="2" t="n">
        <v>0.0919749727539893</v>
      </c>
      <c r="AE77" s="2" t="n">
        <v>0.0552762912792609</v>
      </c>
      <c r="AF77" s="2" t="n">
        <v>0.00828104500870191</v>
      </c>
      <c r="AG77" s="2" t="n">
        <v>0.56862104492464</v>
      </c>
      <c r="AH77" s="3" t="b">
        <f aca="false">TRUE()</f>
        <v>1</v>
      </c>
      <c r="AI77" s="3" t="n">
        <v>-0.287757048813137</v>
      </c>
      <c r="AJ77" s="3" t="b">
        <f aca="false">TRUE()</f>
        <v>1</v>
      </c>
      <c r="AK77" s="3" t="n">
        <v>1.98185386262911</v>
      </c>
      <c r="AL77" s="3" t="b">
        <f aca="false">TRUE()</f>
        <v>1</v>
      </c>
      <c r="AM77" s="3" t="n">
        <v>-0.28161054096719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0</v>
      </c>
      <c r="E78" s="2" t="n">
        <v>0</v>
      </c>
      <c r="F78" s="2" t="n">
        <v>17.1027289690524</v>
      </c>
      <c r="G78" s="2" t="n">
        <v>0.842290748898678</v>
      </c>
      <c r="H78" s="2" t="n">
        <v>0.990343240980242</v>
      </c>
      <c r="I78" s="2" t="n">
        <v>0.120731700532317</v>
      </c>
      <c r="J78" s="2" t="n">
        <v>0.309569077439225</v>
      </c>
      <c r="K78" s="2" t="n">
        <v>5.64330342159609</v>
      </c>
      <c r="L78" s="2" t="n">
        <v>0.749</v>
      </c>
      <c r="M78" s="2" t="n">
        <v>0.092</v>
      </c>
      <c r="N78" s="2" t="n">
        <v>12.092</v>
      </c>
      <c r="O78" s="2" t="s">
        <v>41</v>
      </c>
      <c r="P78" s="2" t="n">
        <v>321</v>
      </c>
      <c r="Q78" s="2" t="n">
        <v>130</v>
      </c>
      <c r="R78" s="2" t="n">
        <v>15.43</v>
      </c>
      <c r="S78" s="2" t="n">
        <v>0.485327651109835</v>
      </c>
      <c r="T78" s="2" t="n">
        <v>-0.191667404980226</v>
      </c>
      <c r="U78" s="2" t="n">
        <v>-0.913292266773238</v>
      </c>
      <c r="V78" s="2" t="n">
        <v>0.179095341726497</v>
      </c>
      <c r="W78" s="2" t="n">
        <v>0.0337241970791767</v>
      </c>
      <c r="X78" s="2" t="n">
        <v>0.0495739447097641</v>
      </c>
      <c r="Y78" s="2" t="n">
        <v>0.116262459288555</v>
      </c>
      <c r="Z78" s="2" t="n">
        <v>0.169766996284687</v>
      </c>
      <c r="AA78" s="2" t="n">
        <v>0.159617626283701</v>
      </c>
      <c r="AB78" s="2" t="n">
        <v>0.154096101237335</v>
      </c>
      <c r="AC78" s="2" t="n">
        <v>0.16073255548902</v>
      </c>
      <c r="AD78" s="2" t="n">
        <v>0.120239277688316</v>
      </c>
      <c r="AE78" s="2" t="n">
        <v>0.0580767082780297</v>
      </c>
      <c r="AF78" s="2" t="n">
        <v>0.0116343307405933</v>
      </c>
      <c r="AG78" s="2" t="n">
        <v>0.46554541685114</v>
      </c>
      <c r="AH78" s="3" t="b">
        <f aca="false">TRUE()</f>
        <v>1</v>
      </c>
      <c r="AI78" s="3" t="n">
        <v>0.581844210574619</v>
      </c>
      <c r="AJ78" s="3" t="b">
        <f aca="false">TRUE()</f>
        <v>1</v>
      </c>
      <c r="AK78" s="3" t="n">
        <v>-0.681545049470107</v>
      </c>
      <c r="AL78" s="3" t="b">
        <f aca="false">TRUE()</f>
        <v>1</v>
      </c>
      <c r="AM78" s="3" t="n">
        <v>0.23149407853834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3</v>
      </c>
      <c r="E79" s="2" t="n">
        <v>2</v>
      </c>
      <c r="F79" s="2" t="n">
        <v>27.8972710309476</v>
      </c>
      <c r="G79" s="2" t="n">
        <v>0.92448233861145</v>
      </c>
      <c r="H79" s="2" t="n">
        <v>0.986045516979522</v>
      </c>
      <c r="I79" s="2" t="n">
        <v>0.12985606214109</v>
      </c>
      <c r="J79" s="2" t="n">
        <v>0.381662830682252</v>
      </c>
      <c r="K79" s="2" t="n">
        <v>4.61046798348586</v>
      </c>
      <c r="L79" s="2" t="n">
        <v>0.783</v>
      </c>
      <c r="M79" s="2" t="n">
        <v>0.128</v>
      </c>
      <c r="N79" s="2" t="n">
        <v>9.882</v>
      </c>
      <c r="O79" s="2" t="s">
        <v>41</v>
      </c>
      <c r="P79" s="2" t="n">
        <v>321.2</v>
      </c>
      <c r="Q79" s="2" t="n">
        <v>113.3</v>
      </c>
      <c r="R79" s="2" t="n">
        <v>15.442</v>
      </c>
      <c r="S79" s="2" t="n">
        <v>0.464927579121673</v>
      </c>
      <c r="T79" s="2" t="n">
        <v>-0.171239313193876</v>
      </c>
      <c r="U79" s="2" t="n">
        <v>-0.938994887178985</v>
      </c>
      <c r="V79" s="2" t="n">
        <v>0.123486265108122</v>
      </c>
      <c r="W79" s="2" t="n">
        <v>0.0338059800663996</v>
      </c>
      <c r="X79" s="2" t="n">
        <v>0.0280797624576912</v>
      </c>
      <c r="Y79" s="2" t="n">
        <v>0.11145324717272</v>
      </c>
      <c r="Z79" s="2" t="n">
        <v>0.169689850993407</v>
      </c>
      <c r="AA79" s="2" t="n">
        <v>0.163821892743879</v>
      </c>
      <c r="AB79" s="2" t="n">
        <v>0.160545659739186</v>
      </c>
      <c r="AC79" s="2" t="n">
        <v>0.158527904512739</v>
      </c>
      <c r="AD79" s="2" t="n">
        <v>0.129275096255545</v>
      </c>
      <c r="AE79" s="2" t="n">
        <v>0.0639630898616044</v>
      </c>
      <c r="AF79" s="2" t="n">
        <v>0.0146434962632285</v>
      </c>
      <c r="AG79" s="2" t="n">
        <v>-0.196915938610663</v>
      </c>
      <c r="AH79" s="3" t="b">
        <f aca="false">TRUE()</f>
        <v>1</v>
      </c>
      <c r="AI79" s="3" t="n">
        <v>1.02313440190572</v>
      </c>
      <c r="AJ79" s="3" t="b">
        <f aca="false">TRUE()</f>
        <v>1</v>
      </c>
      <c r="AK79" s="3" t="n">
        <v>0.816616838585703</v>
      </c>
      <c r="AL79" s="3" t="b">
        <f aca="false">TRUE()</f>
        <v>1</v>
      </c>
      <c r="AM79" s="3" t="n">
        <v>0.23298566173458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5</v>
      </c>
      <c r="E80" s="2" t="n">
        <v>1</v>
      </c>
      <c r="F80" s="2" t="n">
        <v>36.0273733851036</v>
      </c>
      <c r="G80" s="2" t="n">
        <v>0.796373779637378</v>
      </c>
      <c r="H80" s="2" t="n">
        <v>0.981331293501363</v>
      </c>
      <c r="I80" s="2" t="n">
        <v>0.120168558684922</v>
      </c>
      <c r="J80" s="2" t="n">
        <v>0.366926677158432</v>
      </c>
      <c r="K80" s="2" t="n">
        <v>4.04915172803782</v>
      </c>
      <c r="L80" s="2" t="n">
        <v>0.617</v>
      </c>
      <c r="M80" s="2" t="n">
        <v>0.11</v>
      </c>
      <c r="N80" s="2" t="n">
        <v>8.741</v>
      </c>
      <c r="O80" s="2" t="s">
        <v>41</v>
      </c>
      <c r="P80" s="2" t="n">
        <v>277.1</v>
      </c>
      <c r="Q80" s="2" t="n">
        <v>117.5</v>
      </c>
      <c r="R80" s="2" t="n">
        <v>13.322</v>
      </c>
      <c r="S80" s="2" t="n">
        <v>0.420761551039074</v>
      </c>
      <c r="T80" s="2" t="n">
        <v>-0.291707108244637</v>
      </c>
      <c r="U80" s="2" t="n">
        <v>-1.11038204164107</v>
      </c>
      <c r="V80" s="2" t="n">
        <v>0.245323415170956</v>
      </c>
      <c r="W80" s="2" t="n">
        <v>0.0264863058004877</v>
      </c>
      <c r="X80" s="2" t="n">
        <v>0.0838969906608963</v>
      </c>
      <c r="Y80" s="2" t="n">
        <v>0.119607263859145</v>
      </c>
      <c r="Z80" s="2" t="n">
        <v>0.15553142983355</v>
      </c>
      <c r="AA80" s="2" t="n">
        <v>0.161725505276242</v>
      </c>
      <c r="AB80" s="2" t="n">
        <v>0.167151627690143</v>
      </c>
      <c r="AC80" s="2" t="n">
        <v>0.146823086870747</v>
      </c>
      <c r="AD80" s="2" t="n">
        <v>0.0989210027979427</v>
      </c>
      <c r="AE80" s="2" t="n">
        <v>0.052874439762673</v>
      </c>
      <c r="AF80" s="2" t="n">
        <v>0.0134686532486615</v>
      </c>
      <c r="AG80" s="2" t="n">
        <v>-0.556944568251051</v>
      </c>
      <c r="AH80" s="3" t="b">
        <f aca="false">TRUE()</f>
        <v>1</v>
      </c>
      <c r="AI80" s="3" t="n">
        <v>-1.13140006165201</v>
      </c>
      <c r="AJ80" s="3" t="b">
        <f aca="false">TRUE()</f>
        <v>1</v>
      </c>
      <c r="AK80" s="3" t="n">
        <v>0.0675358945577981</v>
      </c>
      <c r="AL80" s="3" t="b">
        <f aca="false">TRUE()</f>
        <v>1</v>
      </c>
      <c r="AM80" s="3" t="n">
        <v>-0.095908433035684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5</v>
      </c>
      <c r="E81" s="2" t="n">
        <v>2</v>
      </c>
      <c r="F81" s="2" t="n">
        <v>26.565051177078</v>
      </c>
      <c r="G81" s="2" t="n">
        <v>0.692165898617512</v>
      </c>
      <c r="H81" s="2" t="n">
        <v>0.979253845999521</v>
      </c>
      <c r="I81" s="2" t="n">
        <v>0.116723986583997</v>
      </c>
      <c r="J81" s="2" t="n">
        <v>0.310249582399517</v>
      </c>
      <c r="K81" s="2" t="n">
        <v>5.02228581947424</v>
      </c>
      <c r="L81" s="2" t="n">
        <v>0.695</v>
      </c>
      <c r="M81" s="2" t="n">
        <v>0.088</v>
      </c>
      <c r="N81" s="2" t="n">
        <v>10.763</v>
      </c>
      <c r="O81" s="2" t="s">
        <v>41</v>
      </c>
      <c r="P81" s="2" t="n">
        <v>361.8</v>
      </c>
      <c r="Q81" s="2" t="n">
        <v>126.8</v>
      </c>
      <c r="R81" s="2" t="n">
        <v>17.396</v>
      </c>
      <c r="S81" s="2" t="n">
        <v>0.548121845486987</v>
      </c>
      <c r="T81" s="2" t="n">
        <v>-0.225592808443055</v>
      </c>
      <c r="U81" s="2" t="n">
        <v>-0.995778750415828</v>
      </c>
      <c r="V81" s="2" t="n">
        <v>0.106514243799525</v>
      </c>
      <c r="W81" s="2" t="n">
        <v>0.0161531728375817</v>
      </c>
      <c r="X81" s="2" t="n">
        <v>0.0271912696513323</v>
      </c>
      <c r="Y81" s="2" t="n">
        <v>0.0998853857675196</v>
      </c>
      <c r="Z81" s="2" t="n">
        <v>0.161139484164487</v>
      </c>
      <c r="AA81" s="2" t="n">
        <v>0.174971071533926</v>
      </c>
      <c r="AB81" s="2" t="n">
        <v>0.179824259768102</v>
      </c>
      <c r="AC81" s="2" t="n">
        <v>0.187245971705604</v>
      </c>
      <c r="AD81" s="2" t="n">
        <v>0.0992106532020946</v>
      </c>
      <c r="AE81" s="2" t="n">
        <v>0.0561571337199673</v>
      </c>
      <c r="AF81" s="2" t="n">
        <v>0.0143747704869663</v>
      </c>
      <c r="AG81" s="2" t="n">
        <v>0.0672243026763413</v>
      </c>
      <c r="AH81" s="3" t="b">
        <f aca="false">TRUE()</f>
        <v>1</v>
      </c>
      <c r="AI81" s="3" t="n">
        <v>-0.119028446245365</v>
      </c>
      <c r="AJ81" s="3" t="b">
        <f aca="false">TRUE()</f>
        <v>1</v>
      </c>
      <c r="AK81" s="3" t="n">
        <v>-0.848007481476309</v>
      </c>
      <c r="AL81" s="3" t="b">
        <f aca="false">TRUE()</f>
        <v>1</v>
      </c>
      <c r="AM81" s="3" t="n">
        <v>0.53577705057070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5</v>
      </c>
      <c r="E82" s="2" t="n">
        <v>3</v>
      </c>
      <c r="F82" s="2" t="n">
        <v>31.7594800848128</v>
      </c>
      <c r="G82" s="2" t="n">
        <v>0.721704394141145</v>
      </c>
      <c r="H82" s="2" t="n">
        <v>0.979576446764312</v>
      </c>
      <c r="I82" s="2" t="n">
        <v>0.122836566971602</v>
      </c>
      <c r="J82" s="2" t="n">
        <v>0.332160222633691</v>
      </c>
      <c r="K82" s="2" t="n">
        <v>4.13776664157965</v>
      </c>
      <c r="L82" s="2" t="n">
        <v>0.621</v>
      </c>
      <c r="M82" s="2" t="n">
        <v>0.128</v>
      </c>
      <c r="N82" s="2" t="n">
        <v>8.736</v>
      </c>
      <c r="O82" s="2" t="s">
        <v>41</v>
      </c>
      <c r="P82" s="2" t="n">
        <v>359.5</v>
      </c>
      <c r="Q82" s="2" t="n">
        <v>89</v>
      </c>
      <c r="R82" s="2" t="n">
        <v>17.283</v>
      </c>
      <c r="S82" s="2" t="n">
        <v>0.563423739997588</v>
      </c>
      <c r="T82" s="2" t="n">
        <v>-0.595543932337274</v>
      </c>
      <c r="U82" s="2" t="n">
        <v>-0.214616877814429</v>
      </c>
      <c r="V82" s="2" t="n">
        <v>0.104359391848896</v>
      </c>
      <c r="W82" s="2" t="n">
        <v>0.0324243728798934</v>
      </c>
      <c r="X82" s="2" t="n">
        <v>0.0704310772515493</v>
      </c>
      <c r="Y82" s="2" t="n">
        <v>0.0914155814099209</v>
      </c>
      <c r="Z82" s="2" t="n">
        <v>0.154242541095515</v>
      </c>
      <c r="AA82" s="2" t="n">
        <v>0.159617952407426</v>
      </c>
      <c r="AB82" s="2" t="n">
        <v>0.165682047518099</v>
      </c>
      <c r="AC82" s="2" t="n">
        <v>0.143264781287196</v>
      </c>
      <c r="AD82" s="2" t="n">
        <v>0.128743504713547</v>
      </c>
      <c r="AE82" s="2" t="n">
        <v>0.0681187757775086</v>
      </c>
      <c r="AF82" s="2" t="n">
        <v>0.0184837385392381</v>
      </c>
      <c r="AG82" s="2" t="n">
        <v>-0.500106902178649</v>
      </c>
      <c r="AH82" s="3" t="b">
        <f aca="false">TRUE()</f>
        <v>1</v>
      </c>
      <c r="AI82" s="3" t="n">
        <v>-1.07948356855423</v>
      </c>
      <c r="AJ82" s="3" t="b">
        <f aca="false">TRUE()</f>
        <v>1</v>
      </c>
      <c r="AK82" s="3" t="n">
        <v>0.816616838585703</v>
      </c>
      <c r="AL82" s="3" t="b">
        <f aca="false">TRUE()</f>
        <v>1</v>
      </c>
      <c r="AM82" s="3" t="n">
        <v>0.518623843813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5</v>
      </c>
      <c r="E83" s="2" t="n">
        <v>4</v>
      </c>
      <c r="F83" s="2" t="n">
        <v>18.434948822922</v>
      </c>
      <c r="G83" s="2" t="n">
        <v>0.76427255985267</v>
      </c>
      <c r="H83" s="2" t="n">
        <v>0.992227764050073</v>
      </c>
      <c r="I83" s="2" t="n">
        <v>0.086849837453171</v>
      </c>
      <c r="J83" s="2" t="n">
        <v>0.273463390291789</v>
      </c>
      <c r="K83" s="2" t="n">
        <v>5.70085678629713</v>
      </c>
      <c r="L83" s="2" t="n">
        <v>0.689</v>
      </c>
      <c r="M83" s="2" t="n">
        <v>0.094</v>
      </c>
      <c r="N83" s="2" t="n">
        <v>12.087</v>
      </c>
      <c r="O83" s="2" t="s">
        <v>41</v>
      </c>
      <c r="P83" s="2" t="n">
        <v>272.7</v>
      </c>
      <c r="Q83" s="2" t="n">
        <v>81</v>
      </c>
      <c r="R83" s="2" t="n">
        <v>13.111</v>
      </c>
      <c r="S83" s="2" t="n">
        <v>0.530521665517197</v>
      </c>
      <c r="T83" s="2" t="n">
        <v>-0.296651574443413</v>
      </c>
      <c r="U83" s="2" t="n">
        <v>-0.614463709365787</v>
      </c>
      <c r="V83" s="2" t="n">
        <v>0.119231995446571</v>
      </c>
      <c r="W83" s="2" t="n">
        <v>0.0497394255679899</v>
      </c>
      <c r="X83" s="2" t="n">
        <v>0.0811550277039965</v>
      </c>
      <c r="Y83" s="2" t="n">
        <v>0.117423565139099</v>
      </c>
      <c r="Z83" s="2" t="n">
        <v>0.146507120022057</v>
      </c>
      <c r="AA83" s="2" t="n">
        <v>0.162260251920066</v>
      </c>
      <c r="AB83" s="2" t="n">
        <v>0.118468500761562</v>
      </c>
      <c r="AC83" s="2" t="n">
        <v>0.146764213597666</v>
      </c>
      <c r="AD83" s="2" t="n">
        <v>0.126070392744147</v>
      </c>
      <c r="AE83" s="2" t="n">
        <v>0.076578904328419</v>
      </c>
      <c r="AF83" s="2" t="n">
        <v>0.0247720237829864</v>
      </c>
      <c r="AG83" s="2" t="n">
        <v>0.502460184281083</v>
      </c>
      <c r="AH83" s="3" t="b">
        <f aca="false">TRUE()</f>
        <v>1</v>
      </c>
      <c r="AI83" s="3" t="n">
        <v>-0.19690318589203</v>
      </c>
      <c r="AJ83" s="3" t="b">
        <f aca="false">TRUE()</f>
        <v>1</v>
      </c>
      <c r="AK83" s="3" t="n">
        <v>-0.598313833467007</v>
      </c>
      <c r="AL83" s="3" t="b">
        <f aca="false">TRUE()</f>
        <v>1</v>
      </c>
      <c r="AM83" s="3" t="n">
        <v>-0.12872326335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6</v>
      </c>
      <c r="E84" s="2" t="n">
        <v>0</v>
      </c>
      <c r="F84" s="2" t="n">
        <v>18.434948822922</v>
      </c>
      <c r="G84" s="2" t="n">
        <v>0.871244635193133</v>
      </c>
      <c r="H84" s="2" t="n">
        <v>0.987660491470804</v>
      </c>
      <c r="I84" s="2" t="n">
        <v>0.122351539683426</v>
      </c>
      <c r="J84" s="2" t="n">
        <v>0.357640330845766</v>
      </c>
      <c r="K84" s="2" t="n">
        <v>4.90964623927676</v>
      </c>
      <c r="L84" s="2" t="n">
        <v>0.758</v>
      </c>
      <c r="M84" s="2" t="n">
        <v>0.127</v>
      </c>
      <c r="N84" s="2" t="n">
        <v>10.545</v>
      </c>
      <c r="O84" s="2" t="s">
        <v>41</v>
      </c>
      <c r="P84" s="2" t="n">
        <v>244.7</v>
      </c>
      <c r="Q84" s="2" t="n">
        <v>95.9</v>
      </c>
      <c r="R84" s="2" t="n">
        <v>11.765</v>
      </c>
      <c r="S84" s="2" t="n">
        <v>0.535041672155099</v>
      </c>
      <c r="T84" s="2" t="n">
        <v>-0.197229512983492</v>
      </c>
      <c r="U84" s="2" t="n">
        <v>-0.978467782633046</v>
      </c>
      <c r="V84" s="2" t="n">
        <v>0.214190229624417</v>
      </c>
      <c r="W84" s="2" t="n">
        <v>0.084212765613352</v>
      </c>
      <c r="X84" s="2" t="n">
        <v>0.0247371650998077</v>
      </c>
      <c r="Y84" s="2" t="n">
        <v>0.119850583180136</v>
      </c>
      <c r="Z84" s="2" t="n">
        <v>0.175461297709142</v>
      </c>
      <c r="AA84" s="2" t="n">
        <v>0.179683504780789</v>
      </c>
      <c r="AB84" s="2" t="n">
        <v>0.154566340365399</v>
      </c>
      <c r="AC84" s="2" t="n">
        <v>0.145043771252186</v>
      </c>
      <c r="AD84" s="2" t="n">
        <v>0.116058495414417</v>
      </c>
      <c r="AE84" s="2" t="n">
        <v>0.06680238340795</v>
      </c>
      <c r="AF84" s="2" t="n">
        <v>0.0177964587901743</v>
      </c>
      <c r="AG84" s="2" t="n">
        <v>-0.00502280099856648</v>
      </c>
      <c r="AH84" s="3" t="b">
        <f aca="false">TRUE()</f>
        <v>1</v>
      </c>
      <c r="AI84" s="3" t="n">
        <v>0.698656320044617</v>
      </c>
      <c r="AJ84" s="3" t="b">
        <f aca="false">TRUE()</f>
        <v>1</v>
      </c>
      <c r="AK84" s="3" t="n">
        <v>0.775001230584153</v>
      </c>
      <c r="AL84" s="3" t="b">
        <f aca="false">TRUE()</f>
        <v>1</v>
      </c>
      <c r="AM84" s="3" t="n">
        <v>-0.33754491082608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0</v>
      </c>
      <c r="F85" s="2" t="n">
        <v>18.434948822922</v>
      </c>
      <c r="G85" s="2" t="n">
        <v>0.851083883129123</v>
      </c>
      <c r="H85" s="2" t="n">
        <v>0.987122617939658</v>
      </c>
      <c r="I85" s="2" t="n">
        <v>0.114038415879374</v>
      </c>
      <c r="J85" s="2" t="n">
        <v>0.354105267319758</v>
      </c>
      <c r="K85" s="2" t="n">
        <v>5.26676604165003</v>
      </c>
      <c r="L85" s="2" t="n">
        <v>0.78</v>
      </c>
      <c r="M85" s="2" t="n">
        <v>0.106</v>
      </c>
      <c r="N85" s="2" t="n">
        <v>11.285</v>
      </c>
      <c r="O85" s="2" t="s">
        <v>41</v>
      </c>
      <c r="P85" s="2" t="n">
        <v>262.7</v>
      </c>
      <c r="Q85" s="2" t="n">
        <v>107.8</v>
      </c>
      <c r="R85" s="2" t="n">
        <v>12.63</v>
      </c>
      <c r="S85" s="2" t="n">
        <v>0.488312671614793</v>
      </c>
      <c r="T85" s="2" t="n">
        <v>-0.298566307700784</v>
      </c>
      <c r="U85" s="2" t="n">
        <v>-0.99778966332563</v>
      </c>
      <c r="V85" s="2" t="n">
        <v>0.0543308617610013</v>
      </c>
      <c r="W85" s="2" t="n">
        <v>0.00406854734194106</v>
      </c>
      <c r="X85" s="2" t="n">
        <v>0.0362385124766412</v>
      </c>
      <c r="Y85" s="2" t="n">
        <v>0.0998881788359548</v>
      </c>
      <c r="Z85" s="2" t="n">
        <v>0.159068578454803</v>
      </c>
      <c r="AA85" s="2" t="n">
        <v>0.157517817307067</v>
      </c>
      <c r="AB85" s="2" t="n">
        <v>0.156760071748044</v>
      </c>
      <c r="AC85" s="2" t="n">
        <v>0.169413225424042</v>
      </c>
      <c r="AD85" s="2" t="n">
        <v>0.145440724857304</v>
      </c>
      <c r="AE85" s="2" t="n">
        <v>0.0658766497229419</v>
      </c>
      <c r="AF85" s="2" t="n">
        <v>0.00979624117320205</v>
      </c>
      <c r="AG85" s="2" t="n">
        <v>0.224034084167299</v>
      </c>
      <c r="AH85" s="3" t="b">
        <f aca="false">TRUE()</f>
        <v>1</v>
      </c>
      <c r="AI85" s="3" t="n">
        <v>0.984197032082388</v>
      </c>
      <c r="AJ85" s="3" t="b">
        <f aca="false">TRUE()</f>
        <v>1</v>
      </c>
      <c r="AK85" s="3" t="n">
        <v>-0.0989265374484032</v>
      </c>
      <c r="AL85" s="3" t="b">
        <f aca="false">TRUE()</f>
        <v>1</v>
      </c>
      <c r="AM85" s="3" t="n">
        <v>-0.20330242316475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9</v>
      </c>
      <c r="E86" s="2" t="n">
        <v>1</v>
      </c>
      <c r="F86" s="2" t="n">
        <v>18.9246444160512</v>
      </c>
      <c r="G86" s="2" t="n">
        <v>0.714563106796117</v>
      </c>
      <c r="H86" s="2" t="n">
        <v>0.970312722934805</v>
      </c>
      <c r="I86" s="2" t="n">
        <v>0.134602744171945</v>
      </c>
      <c r="J86" s="2" t="n">
        <v>0.343351361153736</v>
      </c>
      <c r="K86" s="2" t="n">
        <v>4.72950272686678</v>
      </c>
      <c r="L86" s="2" t="n">
        <v>0.734</v>
      </c>
      <c r="M86" s="2" t="n">
        <v>0.11</v>
      </c>
      <c r="N86" s="2" t="n">
        <v>10.153</v>
      </c>
      <c r="O86" s="2" t="s">
        <v>41</v>
      </c>
      <c r="P86" s="2" t="n">
        <v>340.8</v>
      </c>
      <c r="Q86" s="2" t="n">
        <v>113.8</v>
      </c>
      <c r="R86" s="2" t="n">
        <v>16.386</v>
      </c>
      <c r="S86" s="2" t="n">
        <v>0.525993274955601</v>
      </c>
      <c r="T86" s="2" t="n">
        <v>-0.549935198015066</v>
      </c>
      <c r="U86" s="2" t="n">
        <v>-0.528639355278898</v>
      </c>
      <c r="V86" s="2" t="n">
        <v>0.0443714033980257</v>
      </c>
      <c r="W86" s="2" t="n">
        <v>0.0158829640366309</v>
      </c>
      <c r="X86" s="2" t="n">
        <v>0.0489041047107663</v>
      </c>
      <c r="Y86" s="2" t="n">
        <v>0.106596213721828</v>
      </c>
      <c r="Z86" s="2" t="n">
        <v>0.144516806643383</v>
      </c>
      <c r="AA86" s="2" t="n">
        <v>0.158530872141153</v>
      </c>
      <c r="AB86" s="2" t="n">
        <v>0.139530606095335</v>
      </c>
      <c r="AC86" s="2" t="n">
        <v>0.162915282821729</v>
      </c>
      <c r="AD86" s="2" t="n">
        <v>0.148817862477355</v>
      </c>
      <c r="AE86" s="2" t="n">
        <v>0.0766460950555562</v>
      </c>
      <c r="AF86" s="2" t="n">
        <v>0.0135421563328949</v>
      </c>
      <c r="AG86" s="2" t="n">
        <v>-0.120566972901806</v>
      </c>
      <c r="AH86" s="3" t="b">
        <f aca="false">TRUE()</f>
        <v>1</v>
      </c>
      <c r="AI86" s="3" t="n">
        <v>0.387157361457957</v>
      </c>
      <c r="AJ86" s="3" t="b">
        <f aca="false">TRUE()</f>
        <v>1</v>
      </c>
      <c r="AK86" s="3" t="n">
        <v>0.0675358945577981</v>
      </c>
      <c r="AL86" s="3" t="b">
        <f aca="false">TRUE()</f>
        <v>1</v>
      </c>
      <c r="AM86" s="3" t="n">
        <v>0.37916081496581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9</v>
      </c>
      <c r="E87" s="2" t="n">
        <v>2</v>
      </c>
      <c r="F87" s="2" t="n">
        <v>21.3706222693432</v>
      </c>
      <c r="G87" s="2" t="n">
        <v>0.829313543599258</v>
      </c>
      <c r="H87" s="2" t="n">
        <v>0.969195792986912</v>
      </c>
      <c r="I87" s="2" t="n">
        <v>0.277899451414364</v>
      </c>
      <c r="J87" s="2" t="n">
        <v>0.470224398189363</v>
      </c>
      <c r="K87" s="2" t="n">
        <v>3.10156126933998</v>
      </c>
      <c r="L87" s="2" t="n">
        <v>0.681</v>
      </c>
      <c r="M87" s="2" t="n">
        <v>0.104</v>
      </c>
      <c r="N87" s="2" t="n">
        <v>6.833</v>
      </c>
      <c r="O87" s="2" t="s">
        <v>41</v>
      </c>
      <c r="P87" s="2" t="n">
        <v>264.3</v>
      </c>
      <c r="Q87" s="2" t="n">
        <v>76.4</v>
      </c>
      <c r="R87" s="2" t="n">
        <v>12.706</v>
      </c>
      <c r="S87" s="2" t="n">
        <v>0.35102904480264</v>
      </c>
      <c r="T87" s="2" t="n">
        <v>-0.304285219773274</v>
      </c>
      <c r="U87" s="2" t="n">
        <v>-0.744256219178585</v>
      </c>
      <c r="V87" s="2" t="n">
        <v>0.0771107108180756</v>
      </c>
      <c r="W87" s="2" t="n">
        <v>0.0319861167661467</v>
      </c>
      <c r="X87" s="2" t="n">
        <v>0.0423025176807697</v>
      </c>
      <c r="Y87" s="2" t="n">
        <v>0.0962023649509338</v>
      </c>
      <c r="Z87" s="2" t="n">
        <v>0.149910108493231</v>
      </c>
      <c r="AA87" s="2" t="n">
        <v>0.17352705744199</v>
      </c>
      <c r="AB87" s="2" t="n">
        <v>0.148246105000496</v>
      </c>
      <c r="AC87" s="2" t="n">
        <v>0.13378163343588</v>
      </c>
      <c r="AD87" s="2" t="n">
        <v>0.125105792873487</v>
      </c>
      <c r="AE87" s="2" t="n">
        <v>0.103561583685712</v>
      </c>
      <c r="AF87" s="2" t="n">
        <v>0.0273628364375006</v>
      </c>
      <c r="AG87" s="2" t="n">
        <v>-1.16472973569284</v>
      </c>
      <c r="AH87" s="3" t="b">
        <f aca="false">TRUE()</f>
        <v>1</v>
      </c>
      <c r="AI87" s="3" t="n">
        <v>-0.300736172087581</v>
      </c>
      <c r="AJ87" s="3" t="b">
        <f aca="false">TRUE()</f>
        <v>1</v>
      </c>
      <c r="AK87" s="3" t="n">
        <v>-0.182157753451504</v>
      </c>
      <c r="AL87" s="3" t="b">
        <f aca="false">TRUE()</f>
        <v>1</v>
      </c>
      <c r="AM87" s="3" t="n">
        <v>-0.19136975759485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9</v>
      </c>
      <c r="E88" s="2" t="n">
        <v>3</v>
      </c>
      <c r="F88" s="2" t="n">
        <v>18.434948822922</v>
      </c>
      <c r="G88" s="2" t="n">
        <v>0.870838881491345</v>
      </c>
      <c r="H88" s="2" t="n">
        <v>0.985616796866188</v>
      </c>
      <c r="I88" s="2" t="n">
        <v>0.196762443822494</v>
      </c>
      <c r="J88" s="2" t="n">
        <v>0.382131461386567</v>
      </c>
      <c r="K88" s="2" t="n">
        <v>4.20713648377413</v>
      </c>
      <c r="L88" s="2" t="n">
        <v>0.726</v>
      </c>
      <c r="M88" s="2" t="n">
        <v>0.086</v>
      </c>
      <c r="N88" s="2" t="n">
        <v>9.228</v>
      </c>
      <c r="O88" s="2" t="s">
        <v>41</v>
      </c>
      <c r="P88" s="2" t="n">
        <v>171.7</v>
      </c>
      <c r="Q88" s="2" t="n">
        <v>49.7</v>
      </c>
      <c r="R88" s="2" t="n">
        <v>8.255</v>
      </c>
      <c r="S88" s="2" t="n">
        <v>0.174052539042478</v>
      </c>
      <c r="T88" s="2" t="n">
        <v>-0.180102151537672</v>
      </c>
      <c r="U88" s="2" t="n">
        <v>-0.7746950349451</v>
      </c>
      <c r="V88" s="2" t="n">
        <v>0.00482261609178725</v>
      </c>
      <c r="W88" s="2" t="n">
        <v>0.00482261609178725</v>
      </c>
      <c r="X88" s="2" t="n">
        <v>0.0231620481413304</v>
      </c>
      <c r="Y88" s="2" t="n">
        <v>0.0889631504261621</v>
      </c>
      <c r="Z88" s="2" t="n">
        <v>0.168959925813982</v>
      </c>
      <c r="AA88" s="2" t="n">
        <v>0.142716210971212</v>
      </c>
      <c r="AB88" s="2" t="n">
        <v>0.153574905483407</v>
      </c>
      <c r="AC88" s="2" t="n">
        <v>0.132230195555265</v>
      </c>
      <c r="AD88" s="2" t="n">
        <v>0.138021288111616</v>
      </c>
      <c r="AE88" s="2" t="n">
        <v>0.116857430488329</v>
      </c>
      <c r="AF88" s="2" t="n">
        <v>0.0355148450086968</v>
      </c>
      <c r="AG88" s="2" t="n">
        <v>-0.455613038013409</v>
      </c>
      <c r="AH88" s="3" t="b">
        <f aca="false">TRUE()</f>
        <v>1</v>
      </c>
      <c r="AI88" s="3" t="n">
        <v>0.283324375262404</v>
      </c>
      <c r="AJ88" s="3" t="b">
        <f aca="false">TRUE()</f>
        <v>1</v>
      </c>
      <c r="AK88" s="3" t="n">
        <v>-0.931238697479409</v>
      </c>
      <c r="AL88" s="3" t="b">
        <f aca="false">TRUE()</f>
        <v>1</v>
      </c>
      <c r="AM88" s="3" t="n">
        <v>-0.8819727774526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9</v>
      </c>
      <c r="E89" s="2" t="n">
        <v>4</v>
      </c>
      <c r="F89" s="2" t="n">
        <v>27.8972710309476</v>
      </c>
      <c r="G89" s="2" t="n">
        <v>0.709327548806941</v>
      </c>
      <c r="H89" s="2" t="n">
        <v>0.985434949574212</v>
      </c>
      <c r="I89" s="2" t="n">
        <v>0.0927487928555131</v>
      </c>
      <c r="J89" s="2" t="n">
        <v>0.279621388800347</v>
      </c>
      <c r="K89" s="2" t="n">
        <v>4.99091608663675</v>
      </c>
      <c r="L89" s="2" t="n">
        <v>0.552</v>
      </c>
      <c r="M89" s="2" t="n">
        <v>0.094</v>
      </c>
      <c r="N89" s="2" t="n">
        <v>10.548</v>
      </c>
      <c r="O89" s="2" t="s">
        <v>41</v>
      </c>
      <c r="P89" s="2" t="n">
        <v>221</v>
      </c>
      <c r="Q89" s="2" t="n">
        <v>87.3</v>
      </c>
      <c r="R89" s="2" t="n">
        <v>10.625</v>
      </c>
      <c r="S89" s="2" t="n">
        <v>2.96059473233375E-017</v>
      </c>
      <c r="T89" s="2" t="n">
        <v>-0.407594508050783</v>
      </c>
      <c r="U89" s="2" t="n">
        <v>-0.893596568360894</v>
      </c>
      <c r="V89" s="2" t="n">
        <v>0.230857930819814</v>
      </c>
      <c r="W89" s="2" t="n">
        <v>0.0576500503661962</v>
      </c>
      <c r="X89" s="2" t="n">
        <v>0.105635800963484</v>
      </c>
      <c r="Y89" s="2" t="n">
        <v>0.149718502763211</v>
      </c>
      <c r="Z89" s="2" t="n">
        <v>0.168683839936393</v>
      </c>
      <c r="AA89" s="2" t="n">
        <v>0.142474874905222</v>
      </c>
      <c r="AB89" s="2" t="n">
        <v>0.121846874014992</v>
      </c>
      <c r="AC89" s="2" t="n">
        <v>0.14396569572386</v>
      </c>
      <c r="AD89" s="2" t="n">
        <v>0.122910090071159</v>
      </c>
      <c r="AE89" s="2" t="n">
        <v>0.0382791739437499</v>
      </c>
      <c r="AF89" s="2" t="n">
        <v>0.0064851476779291</v>
      </c>
      <c r="AG89" s="2" t="n">
        <v>0.0471037346079027</v>
      </c>
      <c r="AH89" s="3" t="b">
        <f aca="false">TRUE()</f>
        <v>1</v>
      </c>
      <c r="AI89" s="3" t="n">
        <v>-1.97504307449088</v>
      </c>
      <c r="AJ89" s="3" t="b">
        <f aca="false">TRUE()</f>
        <v>1</v>
      </c>
      <c r="AK89" s="3" t="n">
        <v>-0.598313833467007</v>
      </c>
      <c r="AL89" s="3" t="b">
        <f aca="false">TRUE()</f>
        <v>1</v>
      </c>
      <c r="AM89" s="3" t="n">
        <v>-0.51429751958017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9</v>
      </c>
      <c r="E90" s="2" t="n">
        <v>5</v>
      </c>
      <c r="F90" s="2" t="n">
        <v>27.8972710309476</v>
      </c>
      <c r="G90" s="2" t="n">
        <v>0.571220930232558</v>
      </c>
      <c r="H90" s="2" t="n">
        <v>0.973583537228884</v>
      </c>
      <c r="I90" s="2" t="n">
        <v>0.0913774910666397</v>
      </c>
      <c r="J90" s="2" t="n">
        <v>0.243901344631127</v>
      </c>
      <c r="K90" s="2" t="n">
        <v>5.79414956173566</v>
      </c>
      <c r="L90" s="2" t="n">
        <v>0.627</v>
      </c>
      <c r="M90" s="2" t="n">
        <v>0.097</v>
      </c>
      <c r="N90" s="2" t="n">
        <v>12.294</v>
      </c>
      <c r="O90" s="2" t="s">
        <v>41</v>
      </c>
      <c r="P90" s="2" t="n">
        <v>246.2</v>
      </c>
      <c r="Q90" s="2" t="n">
        <v>69.8</v>
      </c>
      <c r="R90" s="2" t="n">
        <v>11.835</v>
      </c>
      <c r="S90" s="2" t="n">
        <v>0.637641308444451</v>
      </c>
      <c r="T90" s="2" t="n">
        <v>-0.383076234069884</v>
      </c>
      <c r="U90" s="2" t="n">
        <v>-0.629317018013349</v>
      </c>
      <c r="V90" s="2" t="n">
        <v>0.0433975950787991</v>
      </c>
      <c r="W90" s="2" t="n">
        <v>0.00476979925929311</v>
      </c>
      <c r="X90" s="2" t="n">
        <v>0.0522563101337971</v>
      </c>
      <c r="Y90" s="2" t="n">
        <v>0.111462930140486</v>
      </c>
      <c r="Z90" s="2" t="n">
        <v>0.14376498289264</v>
      </c>
      <c r="AA90" s="2" t="n">
        <v>0.155947270693141</v>
      </c>
      <c r="AB90" s="2" t="n">
        <v>0.15962660232315</v>
      </c>
      <c r="AC90" s="2" t="n">
        <v>0.161238811142271</v>
      </c>
      <c r="AD90" s="2" t="n">
        <v>0.128873316214686</v>
      </c>
      <c r="AE90" s="2" t="n">
        <v>0.0691898151098951</v>
      </c>
      <c r="AF90" s="2" t="n">
        <v>0.0176399613499352</v>
      </c>
      <c r="AG90" s="2" t="n">
        <v>0.562298234169149</v>
      </c>
      <c r="AH90" s="3" t="b">
        <f aca="false">TRUE()</f>
        <v>1</v>
      </c>
      <c r="AI90" s="3" t="n">
        <v>-1.00160882890757</v>
      </c>
      <c r="AJ90" s="3" t="b">
        <f aca="false">TRUE()</f>
        <v>1</v>
      </c>
      <c r="AK90" s="3" t="n">
        <v>-0.473467009462356</v>
      </c>
      <c r="AL90" s="3" t="b">
        <f aca="false">TRUE()</f>
        <v>1</v>
      </c>
      <c r="AM90" s="3" t="n">
        <v>-0.32635803685430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0</v>
      </c>
      <c r="E91" s="2" t="n">
        <v>0</v>
      </c>
      <c r="F91" s="2" t="n">
        <v>45</v>
      </c>
      <c r="G91" s="2" t="n">
        <v>0.65884476534296</v>
      </c>
      <c r="H91" s="2" t="n">
        <v>0.956965324801671</v>
      </c>
      <c r="I91" s="2" t="n">
        <v>0.124894499819493</v>
      </c>
      <c r="J91" s="2" t="n">
        <v>0.330468213890477</v>
      </c>
      <c r="K91" s="2" t="n">
        <v>4.94548793896801</v>
      </c>
      <c r="L91" s="2" t="n">
        <v>0.636</v>
      </c>
      <c r="M91" s="2" t="n">
        <v>0.127</v>
      </c>
      <c r="N91" s="2" t="n">
        <v>10.549</v>
      </c>
      <c r="O91" s="2" t="s">
        <v>41</v>
      </c>
      <c r="P91" s="2" t="n">
        <v>301.3</v>
      </c>
      <c r="Q91" s="2" t="n">
        <v>106.9</v>
      </c>
      <c r="R91" s="2" t="n">
        <v>14.484</v>
      </c>
      <c r="S91" s="2" t="n">
        <v>0.416455322343886</v>
      </c>
      <c r="T91" s="2" t="n">
        <v>-0.234218914947119</v>
      </c>
      <c r="U91" s="2" t="n">
        <v>-0.710637098635491</v>
      </c>
      <c r="V91" s="2" t="n">
        <v>0.223392766440155</v>
      </c>
      <c r="W91" s="2" t="n">
        <v>0.104712509700669</v>
      </c>
      <c r="X91" s="2" t="n">
        <v>0.066483725609688</v>
      </c>
      <c r="Y91" s="2" t="n">
        <v>0.121508949194261</v>
      </c>
      <c r="Z91" s="2" t="n">
        <v>0.151407992437608</v>
      </c>
      <c r="AA91" s="2" t="n">
        <v>0.186952440223265</v>
      </c>
      <c r="AB91" s="2" t="n">
        <v>0.123664063032668</v>
      </c>
      <c r="AC91" s="2" t="n">
        <v>0.129406970486613</v>
      </c>
      <c r="AD91" s="2" t="n">
        <v>0.145649005060993</v>
      </c>
      <c r="AE91" s="2" t="n">
        <v>0.0608759715508365</v>
      </c>
      <c r="AF91" s="2" t="n">
        <v>0.0140508824040669</v>
      </c>
      <c r="AG91" s="2" t="n">
        <v>0.017966089664368</v>
      </c>
      <c r="AH91" s="3" t="b">
        <f aca="false">TRUE()</f>
        <v>1</v>
      </c>
      <c r="AI91" s="3" t="n">
        <v>-0.884796719437568</v>
      </c>
      <c r="AJ91" s="3" t="b">
        <f aca="false">TRUE()</f>
        <v>1</v>
      </c>
      <c r="AK91" s="3" t="n">
        <v>0.775001230584153</v>
      </c>
      <c r="AL91" s="3" t="b">
        <f aca="false">TRUE()</f>
        <v>1</v>
      </c>
      <c r="AM91" s="3" t="n">
        <v>0.084573133708998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1</v>
      </c>
      <c r="F92" s="2" t="n">
        <v>30.3432488842396</v>
      </c>
      <c r="G92" s="2" t="n">
        <v>0.723776223776224</v>
      </c>
      <c r="H92" s="2" t="n">
        <v>0.978425846686727</v>
      </c>
      <c r="I92" s="2" t="n">
        <v>0.158136351456107</v>
      </c>
      <c r="J92" s="2" t="n">
        <v>0.354986881272929</v>
      </c>
      <c r="K92" s="2" t="n">
        <v>4.30831714148052</v>
      </c>
      <c r="L92" s="2" t="n">
        <v>0.683</v>
      </c>
      <c r="M92" s="2" t="n">
        <v>0.103</v>
      </c>
      <c r="N92" s="2" t="n">
        <v>9.268</v>
      </c>
      <c r="O92" s="2" t="s">
        <v>41</v>
      </c>
      <c r="P92" s="2" t="n">
        <v>257.6</v>
      </c>
      <c r="Q92" s="2" t="n">
        <v>114</v>
      </c>
      <c r="R92" s="2" t="n">
        <v>12.384</v>
      </c>
      <c r="S92" s="2" t="n">
        <v>0.350376590010397</v>
      </c>
      <c r="T92" s="2" t="n">
        <v>-0.157323149805377</v>
      </c>
      <c r="U92" s="2" t="n">
        <v>-1.20123768877651</v>
      </c>
      <c r="V92" s="2" t="n">
        <v>0.0962036320028149</v>
      </c>
      <c r="W92" s="2" t="n">
        <v>0.06165754853301</v>
      </c>
      <c r="X92" s="2" t="n">
        <v>0.0218306961558043</v>
      </c>
      <c r="Y92" s="2" t="n">
        <v>0.0817758243349734</v>
      </c>
      <c r="Z92" s="2" t="n">
        <v>0.164606208844443</v>
      </c>
      <c r="AA92" s="2" t="n">
        <v>0.185614743384371</v>
      </c>
      <c r="AB92" s="2" t="n">
        <v>0.170888372952008</v>
      </c>
      <c r="AC92" s="2" t="n">
        <v>0.14885103964727</v>
      </c>
      <c r="AD92" s="2" t="n">
        <v>0.131660148489291</v>
      </c>
      <c r="AE92" s="2" t="n">
        <v>0.081723147524567</v>
      </c>
      <c r="AF92" s="2" t="n">
        <v>0.0130498186672712</v>
      </c>
      <c r="AG92" s="2" t="n">
        <v>-0.390715695051073</v>
      </c>
      <c r="AH92" s="3" t="b">
        <f aca="false">TRUE()</f>
        <v>1</v>
      </c>
      <c r="AI92" s="3" t="n">
        <v>-0.274777925538693</v>
      </c>
      <c r="AJ92" s="3" t="b">
        <f aca="false">TRUE()</f>
        <v>1</v>
      </c>
      <c r="AK92" s="3" t="n">
        <v>-0.223773361453054</v>
      </c>
      <c r="AL92" s="3" t="b">
        <f aca="false">TRUE()</f>
        <v>1</v>
      </c>
      <c r="AM92" s="3" t="n">
        <v>-0.24133779466879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1</v>
      </c>
      <c r="E93" s="2" t="n">
        <v>2</v>
      </c>
      <c r="F93" s="2" t="n">
        <v>24.2277453179541</v>
      </c>
      <c r="G93" s="2" t="n">
        <v>0.808743169398907</v>
      </c>
      <c r="H93" s="2" t="n">
        <v>0.979006982197246</v>
      </c>
      <c r="I93" s="2" t="n">
        <v>0.176661986832004</v>
      </c>
      <c r="J93" s="2" t="n">
        <v>0.426128236312719</v>
      </c>
      <c r="K93" s="2" t="n">
        <v>3.28848287369532</v>
      </c>
      <c r="L93" s="2" t="n">
        <v>0.594</v>
      </c>
      <c r="M93" s="2" t="n">
        <v>0.102</v>
      </c>
      <c r="N93" s="2" t="n">
        <v>7.251</v>
      </c>
      <c r="O93" s="2" t="s">
        <v>41</v>
      </c>
      <c r="P93" s="2" t="n">
        <v>329.5</v>
      </c>
      <c r="Q93" s="2" t="n">
        <v>117.9</v>
      </c>
      <c r="R93" s="2" t="n">
        <v>15.84</v>
      </c>
      <c r="S93" s="2" t="n">
        <v>0.325798179994926</v>
      </c>
      <c r="T93" s="2" t="n">
        <v>-0.153898269718167</v>
      </c>
      <c r="U93" s="2" t="n">
        <v>-0.777520800764973</v>
      </c>
      <c r="V93" s="2" t="n">
        <v>0.26093894458362</v>
      </c>
      <c r="W93" s="2" t="n">
        <v>0.109631039556775</v>
      </c>
      <c r="X93" s="2" t="n">
        <v>0.0857584292866599</v>
      </c>
      <c r="Y93" s="2" t="n">
        <v>0.115696669967735</v>
      </c>
      <c r="Z93" s="2" t="n">
        <v>0.162780283808553</v>
      </c>
      <c r="AA93" s="2" t="n">
        <v>0.164636880872089</v>
      </c>
      <c r="AB93" s="2" t="n">
        <v>0.141307388568392</v>
      </c>
      <c r="AC93" s="2" t="n">
        <v>0.124752260261873</v>
      </c>
      <c r="AD93" s="2" t="n">
        <v>0.108357832010345</v>
      </c>
      <c r="AE93" s="2" t="n">
        <v>0.0689856103886298</v>
      </c>
      <c r="AF93" s="2" t="n">
        <v>0.0277246448357225</v>
      </c>
      <c r="AG93" s="2" t="n">
        <v>-1.04483809098621</v>
      </c>
      <c r="AH93" s="3" t="b">
        <f aca="false">TRUE()</f>
        <v>1</v>
      </c>
      <c r="AI93" s="3" t="n">
        <v>-1.42991989696422</v>
      </c>
      <c r="AJ93" s="3" t="b">
        <f aca="false">TRUE()</f>
        <v>1</v>
      </c>
      <c r="AK93" s="3" t="n">
        <v>-0.265388969454605</v>
      </c>
      <c r="AL93" s="3" t="b">
        <f aca="false">TRUE()</f>
        <v>1</v>
      </c>
      <c r="AM93" s="3" t="n">
        <v>0.29488636437842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2</v>
      </c>
      <c r="E94" s="2" t="n">
        <v>0</v>
      </c>
      <c r="F94" s="2" t="n">
        <v>24.2277453179541</v>
      </c>
      <c r="G94" s="2" t="n">
        <v>0.884375</v>
      </c>
      <c r="H94" s="2" t="n">
        <v>0.971630431290196</v>
      </c>
      <c r="I94" s="2" t="n">
        <v>0.204266888412727</v>
      </c>
      <c r="J94" s="2" t="n">
        <v>0.488466208914208</v>
      </c>
      <c r="K94" s="2" t="n">
        <v>3.39338450189956</v>
      </c>
      <c r="L94" s="2" t="n">
        <v>0.773</v>
      </c>
      <c r="M94" s="2" t="n">
        <v>0.127</v>
      </c>
      <c r="N94" s="2" t="n">
        <v>7.534</v>
      </c>
      <c r="O94" s="2" t="s">
        <v>41</v>
      </c>
      <c r="P94" s="2" t="n">
        <v>220.4</v>
      </c>
      <c r="Q94" s="2" t="n">
        <v>99.3</v>
      </c>
      <c r="R94" s="2" t="n">
        <v>10.597</v>
      </c>
      <c r="S94" s="2" t="n">
        <v>0.473046760371931</v>
      </c>
      <c r="T94" s="2" t="n">
        <v>0.0236201683940932</v>
      </c>
      <c r="U94" s="2" t="n">
        <v>-0.866394579416003</v>
      </c>
      <c r="V94" s="2" t="n">
        <v>0.202531309956812</v>
      </c>
      <c r="W94" s="2" t="n">
        <v>0.0716273351033464</v>
      </c>
      <c r="X94" s="2" t="n">
        <v>0.0477106746102717</v>
      </c>
      <c r="Y94" s="2" t="n">
        <v>0.0918372467003705</v>
      </c>
      <c r="Z94" s="2" t="n">
        <v>0.163387896617969</v>
      </c>
      <c r="AA94" s="2" t="n">
        <v>0.182536806753787</v>
      </c>
      <c r="AB94" s="2" t="n">
        <v>0.161643284785183</v>
      </c>
      <c r="AC94" s="2" t="n">
        <v>0.130940464856869</v>
      </c>
      <c r="AD94" s="2" t="n">
        <v>0.13009123653399</v>
      </c>
      <c r="AE94" s="2" t="n">
        <v>0.077530312289834</v>
      </c>
      <c r="AF94" s="2" t="n">
        <v>0.0143220768517259</v>
      </c>
      <c r="AG94" s="2" t="n">
        <v>-0.977554115005024</v>
      </c>
      <c r="AH94" s="3" t="b">
        <f aca="false">TRUE()</f>
        <v>1</v>
      </c>
      <c r="AI94" s="3" t="n">
        <v>0.893343169161279</v>
      </c>
      <c r="AJ94" s="3" t="b">
        <f aca="false">TRUE()</f>
        <v>1</v>
      </c>
      <c r="AK94" s="3" t="n">
        <v>0.775001230584153</v>
      </c>
      <c r="AL94" s="3" t="b">
        <f aca="false">TRUE()</f>
        <v>1</v>
      </c>
      <c r="AM94" s="3" t="n">
        <v>-0.51877226916888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3</v>
      </c>
      <c r="E95" s="2" t="n">
        <v>1</v>
      </c>
      <c r="F95" s="2" t="n">
        <v>24.2277453179541</v>
      </c>
      <c r="G95" s="2" t="n">
        <v>0.803019410496046</v>
      </c>
      <c r="H95" s="2" t="n">
        <v>0.992796169966471</v>
      </c>
      <c r="I95" s="2" t="n">
        <v>0.105756140055709</v>
      </c>
      <c r="J95" s="2" t="n">
        <v>0.268050100540066</v>
      </c>
      <c r="K95" s="2" t="n">
        <v>6.74566961744537</v>
      </c>
      <c r="L95" s="2" t="n">
        <v>0.74</v>
      </c>
      <c r="M95" s="2" t="n">
        <v>0.089</v>
      </c>
      <c r="N95" s="2" t="n">
        <v>14.255</v>
      </c>
      <c r="O95" s="2" t="s">
        <v>41</v>
      </c>
      <c r="P95" s="2" t="n">
        <v>267</v>
      </c>
      <c r="Q95" s="2" t="n">
        <v>115</v>
      </c>
      <c r="R95" s="2" t="n">
        <v>12.835</v>
      </c>
      <c r="S95" s="2" t="n">
        <v>3.145905498101E-005</v>
      </c>
      <c r="T95" s="2" t="n">
        <v>-0.110763856580108</v>
      </c>
      <c r="U95" s="2" t="n">
        <v>-0.94370425679666</v>
      </c>
      <c r="V95" s="2" t="n">
        <v>0.0960211182918008</v>
      </c>
      <c r="W95" s="2" t="n">
        <v>0.0130778332865701</v>
      </c>
      <c r="X95" s="2" t="n">
        <v>0.0270729603508589</v>
      </c>
      <c r="Y95" s="2" t="n">
        <v>0.117236056230448</v>
      </c>
      <c r="Z95" s="2" t="n">
        <v>0.189400210247912</v>
      </c>
      <c r="AA95" s="2" t="n">
        <v>0.146911380060108</v>
      </c>
      <c r="AB95" s="2" t="n">
        <v>0.127212157289841</v>
      </c>
      <c r="AC95" s="2" t="n">
        <v>0.169143065939254</v>
      </c>
      <c r="AD95" s="2" t="n">
        <v>0.139087443319483</v>
      </c>
      <c r="AE95" s="2" t="n">
        <v>0.0693531985113712</v>
      </c>
      <c r="AF95" s="2" t="n">
        <v>0.0145835280507231</v>
      </c>
      <c r="AG95" s="2" t="n">
        <v>1.17260384781839</v>
      </c>
      <c r="AH95" s="3" t="b">
        <f aca="false">TRUE()</f>
        <v>1</v>
      </c>
      <c r="AI95" s="3" t="n">
        <v>0.465032101104622</v>
      </c>
      <c r="AJ95" s="3" t="b">
        <f aca="false">TRUE()</f>
        <v>1</v>
      </c>
      <c r="AK95" s="3" t="n">
        <v>-0.806391873474758</v>
      </c>
      <c r="AL95" s="3" t="b">
        <f aca="false">TRUE()</f>
        <v>1</v>
      </c>
      <c r="AM95" s="3" t="n">
        <v>-0.17123338444565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4</v>
      </c>
      <c r="E96" s="2" t="n">
        <v>1</v>
      </c>
      <c r="F96" s="2" t="n">
        <v>62.1027289690524</v>
      </c>
      <c r="G96" s="2" t="n">
        <v>0.645116918844567</v>
      </c>
      <c r="H96" s="2" t="n">
        <v>0.995799647311767</v>
      </c>
      <c r="I96" s="2" t="n">
        <v>0.0601803291938449</v>
      </c>
      <c r="J96" s="2" t="n">
        <v>0.174303355964565</v>
      </c>
      <c r="K96" s="2" t="n">
        <v>9.43055563939543</v>
      </c>
      <c r="L96" s="2" t="n">
        <v>0.665</v>
      </c>
      <c r="M96" s="2" t="n">
        <v>0.073</v>
      </c>
      <c r="N96" s="2" t="n">
        <v>19.697</v>
      </c>
      <c r="O96" s="2" t="s">
        <v>41</v>
      </c>
      <c r="P96" s="2" t="n">
        <v>261.4</v>
      </c>
      <c r="Q96" s="2" t="n">
        <v>105.2</v>
      </c>
      <c r="R96" s="2" t="n">
        <v>12.567</v>
      </c>
      <c r="S96" s="2" t="n">
        <v>0.477449727236741</v>
      </c>
      <c r="T96" s="2" t="n">
        <v>0.221594811152607</v>
      </c>
      <c r="U96" s="2" t="n">
        <v>-0.414990158787258</v>
      </c>
      <c r="V96" s="2" t="n">
        <v>0.288883986621592</v>
      </c>
      <c r="W96" s="2" t="n">
        <v>0.152330048145317</v>
      </c>
      <c r="X96" s="2" t="n">
        <v>0.036945836130848</v>
      </c>
      <c r="Y96" s="2" t="n">
        <v>0.146835500544023</v>
      </c>
      <c r="Z96" s="2" t="n">
        <v>0.211822697039093</v>
      </c>
      <c r="AA96" s="2" t="n">
        <v>0.153573520689804</v>
      </c>
      <c r="AB96" s="2" t="n">
        <v>0.113919006817617</v>
      </c>
      <c r="AC96" s="2" t="n">
        <v>0.111713811094974</v>
      </c>
      <c r="AD96" s="2" t="n">
        <v>0.1251822323478</v>
      </c>
      <c r="AE96" s="2" t="n">
        <v>0.0929784591998237</v>
      </c>
      <c r="AF96" s="2" t="n">
        <v>0.00702893613601686</v>
      </c>
      <c r="AG96" s="2" t="n">
        <v>2.89469157615568</v>
      </c>
      <c r="AH96" s="3" t="b">
        <f aca="false">FALSE()</f>
        <v>0</v>
      </c>
      <c r="AI96" s="3" t="n">
        <v>-0.508402144478688</v>
      </c>
      <c r="AJ96" s="3" t="b">
        <f aca="false">TRUE()</f>
        <v>1</v>
      </c>
      <c r="AK96" s="3" t="n">
        <v>-1.47224160149956</v>
      </c>
      <c r="AL96" s="3" t="b">
        <f aca="false">TRUE()</f>
        <v>1</v>
      </c>
      <c r="AM96" s="3" t="n">
        <v>-0.212997713940293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4</v>
      </c>
      <c r="E97" s="2" t="n">
        <v>2</v>
      </c>
      <c r="F97" s="2" t="n">
        <v>33.6900675259798</v>
      </c>
      <c r="G97" s="2" t="n">
        <v>0.709677419354839</v>
      </c>
      <c r="H97" s="2" t="n">
        <v>0.989610617615309</v>
      </c>
      <c r="I97" s="2" t="n">
        <v>0.120604079098525</v>
      </c>
      <c r="J97" s="2" t="n">
        <v>0.271336110857981</v>
      </c>
      <c r="K97" s="2" t="n">
        <v>5.18072109480233</v>
      </c>
      <c r="L97" s="2" t="n">
        <v>0.602</v>
      </c>
      <c r="M97" s="2" t="n">
        <v>0.075</v>
      </c>
      <c r="N97" s="2" t="n">
        <v>11.094</v>
      </c>
      <c r="O97" s="2" t="s">
        <v>41</v>
      </c>
      <c r="P97" s="2" t="n">
        <v>267.2</v>
      </c>
      <c r="Q97" s="2" t="n">
        <v>96.3</v>
      </c>
      <c r="R97" s="2" t="n">
        <v>12.847</v>
      </c>
      <c r="S97" s="2" t="n">
        <v>0.000962229444731984</v>
      </c>
      <c r="T97" s="2" t="n">
        <v>-0.587942956373895</v>
      </c>
      <c r="U97" s="2" t="n">
        <v>-0.573064836594349</v>
      </c>
      <c r="V97" s="2" t="n">
        <v>0.275476546747442</v>
      </c>
      <c r="W97" s="2" t="n">
        <v>0.0813727595029435</v>
      </c>
      <c r="X97" s="2" t="n">
        <v>0.108546837875643</v>
      </c>
      <c r="Y97" s="2" t="n">
        <v>0.140835007159745</v>
      </c>
      <c r="Z97" s="2" t="n">
        <v>0.148611940476304</v>
      </c>
      <c r="AA97" s="2" t="n">
        <v>0.151963051878822</v>
      </c>
      <c r="AB97" s="2" t="n">
        <v>0.131069133480842</v>
      </c>
      <c r="AC97" s="2" t="n">
        <v>0.12683127563804</v>
      </c>
      <c r="AD97" s="2" t="n">
        <v>0.11863999364712</v>
      </c>
      <c r="AE97" s="2" t="n">
        <v>0.0574157703864074</v>
      </c>
      <c r="AF97" s="2" t="n">
        <v>0.016086989457076</v>
      </c>
      <c r="AG97" s="2" t="n">
        <v>0.168844796487879</v>
      </c>
      <c r="AH97" s="3" t="b">
        <f aca="false">TRUE()</f>
        <v>1</v>
      </c>
      <c r="AI97" s="3" t="n">
        <v>-1.32608691076867</v>
      </c>
      <c r="AJ97" s="3" t="b">
        <f aca="false">TRUE()</f>
        <v>1</v>
      </c>
      <c r="AK97" s="3" t="n">
        <v>-1.38901038549646</v>
      </c>
      <c r="AL97" s="3" t="b">
        <f aca="false">TRUE()</f>
        <v>1</v>
      </c>
      <c r="AM97" s="3" t="n">
        <v>-0.1697418012494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4</v>
      </c>
      <c r="E98" s="2" t="n">
        <v>3</v>
      </c>
      <c r="F98" s="2" t="n">
        <v>30.3432488842396</v>
      </c>
      <c r="G98" s="2" t="n">
        <v>0.749080882352941</v>
      </c>
      <c r="H98" s="2" t="n">
        <v>0.983209412469614</v>
      </c>
      <c r="I98" s="2" t="n">
        <v>0.126671170527241</v>
      </c>
      <c r="J98" s="2" t="n">
        <v>0.346661336867524</v>
      </c>
      <c r="K98" s="2" t="n">
        <v>5.01722984813637</v>
      </c>
      <c r="L98" s="2" t="n">
        <v>0.774</v>
      </c>
      <c r="M98" s="2" t="n">
        <v>0.127</v>
      </c>
      <c r="N98" s="2" t="n">
        <v>10.745</v>
      </c>
      <c r="O98" s="2" t="s">
        <v>41</v>
      </c>
      <c r="P98" s="2" t="n">
        <v>215.2</v>
      </c>
      <c r="Q98" s="2" t="n">
        <v>112</v>
      </c>
      <c r="R98" s="2" t="n">
        <v>10.346</v>
      </c>
      <c r="S98" s="2" t="n">
        <v>0.37014962004157</v>
      </c>
      <c r="T98" s="2" t="n">
        <v>-0.0351777699550293</v>
      </c>
      <c r="U98" s="2" t="n">
        <v>-1.21775789809933</v>
      </c>
      <c r="V98" s="2" t="n">
        <v>0.00210430436555731</v>
      </c>
      <c r="W98" s="2" t="n">
        <v>0.0328524108644895</v>
      </c>
      <c r="X98" s="2" t="n">
        <v>0.0181042418636764</v>
      </c>
      <c r="Y98" s="2" t="n">
        <v>0.0708162988088152</v>
      </c>
      <c r="Z98" s="2" t="n">
        <v>0.133623356555895</v>
      </c>
      <c r="AA98" s="2" t="n">
        <v>0.192814151181193</v>
      </c>
      <c r="AB98" s="2" t="n">
        <v>0.16868961378721</v>
      </c>
      <c r="AC98" s="2" t="n">
        <v>0.170869070815713</v>
      </c>
      <c r="AD98" s="2" t="n">
        <v>0.153794049528473</v>
      </c>
      <c r="AE98" s="2" t="n">
        <v>0.0705029194514845</v>
      </c>
      <c r="AF98" s="2" t="n">
        <v>0.0207862980075394</v>
      </c>
      <c r="AG98" s="2" t="n">
        <v>0.0639813992068497</v>
      </c>
      <c r="AH98" s="3" t="b">
        <f aca="false">TRUE()</f>
        <v>1</v>
      </c>
      <c r="AI98" s="3" t="n">
        <v>0.906322292435723</v>
      </c>
      <c r="AJ98" s="3" t="b">
        <f aca="false">TRUE()</f>
        <v>1</v>
      </c>
      <c r="AK98" s="3" t="n">
        <v>0.775001230584153</v>
      </c>
      <c r="AL98" s="3" t="b">
        <f aca="false">TRUE()</f>
        <v>1</v>
      </c>
      <c r="AM98" s="3" t="n">
        <v>-0.55755343227105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4</v>
      </c>
      <c r="E99" s="2" t="n">
        <v>4</v>
      </c>
      <c r="F99" s="2" t="n">
        <v>23.6293777306568</v>
      </c>
      <c r="G99" s="2" t="n">
        <v>0.633284954039671</v>
      </c>
      <c r="H99" s="2" t="n">
        <v>0.991222108529757</v>
      </c>
      <c r="I99" s="2" t="n">
        <v>0.0943113718910326</v>
      </c>
      <c r="J99" s="2" t="n">
        <v>0.214133094620994</v>
      </c>
      <c r="K99" s="2" t="n">
        <v>8.18814294687254</v>
      </c>
      <c r="L99" s="2" t="n">
        <v>0.7</v>
      </c>
      <c r="M99" s="2" t="n">
        <v>0.128</v>
      </c>
      <c r="N99" s="2" t="n">
        <v>17.242</v>
      </c>
      <c r="O99" s="2" t="s">
        <v>41</v>
      </c>
      <c r="P99" s="2" t="n">
        <v>182</v>
      </c>
      <c r="Q99" s="2" t="n">
        <v>68.1</v>
      </c>
      <c r="R99" s="2" t="n">
        <v>8.748</v>
      </c>
      <c r="S99" s="2" t="n">
        <v>0.569137694165284</v>
      </c>
      <c r="T99" s="2" t="n">
        <v>-0.0027091726616372</v>
      </c>
      <c r="U99" s="2" t="n">
        <v>-0.521039204184412</v>
      </c>
      <c r="V99" s="2" t="n">
        <v>0.0295507448686351</v>
      </c>
      <c r="W99" s="2" t="n">
        <v>0.0703244526090138</v>
      </c>
      <c r="X99" s="2" t="n">
        <v>0.0193929887276333</v>
      </c>
      <c r="Y99" s="2" t="n">
        <v>0.0391311980455616</v>
      </c>
      <c r="Z99" s="2" t="n">
        <v>0.172663769370283</v>
      </c>
      <c r="AA99" s="2" t="n">
        <v>0.178294004720656</v>
      </c>
      <c r="AB99" s="2" t="n">
        <v>0.117558270967969</v>
      </c>
      <c r="AC99" s="2" t="n">
        <v>0.126248961757227</v>
      </c>
      <c r="AD99" s="2" t="n">
        <v>0.12783524885118</v>
      </c>
      <c r="AE99" s="2" t="n">
        <v>0.146505479258455</v>
      </c>
      <c r="AF99" s="2" t="n">
        <v>0.0723700783010364</v>
      </c>
      <c r="AG99" s="2" t="n">
        <v>2.09780722656598</v>
      </c>
      <c r="AH99" s="3" t="b">
        <f aca="false">TRUE()</f>
        <v>1</v>
      </c>
      <c r="AI99" s="3" t="n">
        <v>-0.054132829873144</v>
      </c>
      <c r="AJ99" s="3" t="b">
        <f aca="false">TRUE()</f>
        <v>1</v>
      </c>
      <c r="AK99" s="3" t="n">
        <v>0.816616838585703</v>
      </c>
      <c r="AL99" s="3" t="b">
        <f aca="false">TRUE()</f>
        <v>1</v>
      </c>
      <c r="AM99" s="3" t="n">
        <v>-0.80515624284640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4</v>
      </c>
      <c r="E100" s="2" t="n">
        <v>5</v>
      </c>
      <c r="F100" s="2" t="n">
        <v>24.2277453179541</v>
      </c>
      <c r="G100" s="2" t="n">
        <v>0.856410256410256</v>
      </c>
      <c r="H100" s="2" t="n">
        <v>0.974565081325437</v>
      </c>
      <c r="I100" s="2" t="n">
        <v>0.189736172490279</v>
      </c>
      <c r="J100" s="2" t="n">
        <v>0.444181935208535</v>
      </c>
      <c r="K100" s="2" t="n">
        <v>3.40828210047525</v>
      </c>
      <c r="L100" s="2" t="n">
        <v>0.733</v>
      </c>
      <c r="M100" s="2" t="n">
        <v>0.134</v>
      </c>
      <c r="N100" s="2" t="n">
        <v>7.417</v>
      </c>
      <c r="O100" s="2" t="s">
        <v>41</v>
      </c>
      <c r="P100" s="2" t="n">
        <v>238.9</v>
      </c>
      <c r="Q100" s="2" t="n">
        <v>98.9</v>
      </c>
      <c r="R100" s="2" t="n">
        <v>11.486</v>
      </c>
      <c r="S100" s="2" t="n">
        <v>0.20827756499885</v>
      </c>
      <c r="T100" s="2" t="n">
        <v>-0.108765180833258</v>
      </c>
      <c r="U100" s="2" t="n">
        <v>-1.08556509158287</v>
      </c>
      <c r="V100" s="2" t="n">
        <v>0.212927346875416</v>
      </c>
      <c r="W100" s="2" t="n">
        <v>0.0718023080208653</v>
      </c>
      <c r="X100" s="2" t="n">
        <v>0.0374434993730302</v>
      </c>
      <c r="Y100" s="2" t="n">
        <v>0.105446279928392</v>
      </c>
      <c r="Z100" s="2" t="n">
        <v>0.163425409636352</v>
      </c>
      <c r="AA100" s="2" t="n">
        <v>0.184128567743381</v>
      </c>
      <c r="AB100" s="2" t="n">
        <v>0.172698442187068</v>
      </c>
      <c r="AC100" s="2" t="n">
        <v>0.144064729735079</v>
      </c>
      <c r="AD100" s="2" t="n">
        <v>0.115469736182796</v>
      </c>
      <c r="AE100" s="2" t="n">
        <v>0.056446000088367</v>
      </c>
      <c r="AF100" s="2" t="n">
        <v>0.0208773351255354</v>
      </c>
      <c r="AG100" s="2" t="n">
        <v>-0.967998785103061</v>
      </c>
      <c r="AH100" s="3" t="b">
        <f aca="false">TRUE()</f>
        <v>1</v>
      </c>
      <c r="AI100" s="3" t="n">
        <v>0.374178238183513</v>
      </c>
      <c r="AJ100" s="3" t="b">
        <f aca="false">TRUE()</f>
        <v>1</v>
      </c>
      <c r="AK100" s="3" t="n">
        <v>1.06631048659501</v>
      </c>
      <c r="AL100" s="3" t="b">
        <f aca="false">TRUE()</f>
        <v>1</v>
      </c>
      <c r="AM100" s="3" t="n">
        <v>-0.38080082351696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4</v>
      </c>
      <c r="E101" s="2" t="n">
        <v>6</v>
      </c>
      <c r="F101" s="2" t="n">
        <v>26.565051177078</v>
      </c>
      <c r="G101" s="2" t="n">
        <v>0.797717842323652</v>
      </c>
      <c r="H101" s="2" t="n">
        <v>0.985229170643995</v>
      </c>
      <c r="I101" s="2" t="n">
        <v>0.123346083383893</v>
      </c>
      <c r="J101" s="2" t="n">
        <v>0.366288201257135</v>
      </c>
      <c r="K101" s="2" t="n">
        <v>4.7398832649817</v>
      </c>
      <c r="L101" s="2" t="n">
        <v>0.748</v>
      </c>
      <c r="M101" s="2" t="n">
        <v>0.093</v>
      </c>
      <c r="N101" s="2" t="n">
        <v>10.302</v>
      </c>
      <c r="O101" s="2" t="s">
        <v>41</v>
      </c>
      <c r="P101" s="2" t="n">
        <v>256.4</v>
      </c>
      <c r="Q101" s="2" t="n">
        <v>98.1</v>
      </c>
      <c r="R101" s="2" t="n">
        <v>12.325</v>
      </c>
      <c r="S101" s="2" t="n">
        <v>0.239980945021235</v>
      </c>
      <c r="T101" s="2" t="n">
        <v>-0.186890434549904</v>
      </c>
      <c r="U101" s="2" t="n">
        <v>-1.04000695180801</v>
      </c>
      <c r="V101" s="2" t="n">
        <v>0.0367382552892607</v>
      </c>
      <c r="W101" s="2" t="n">
        <v>0.0367382552892607</v>
      </c>
      <c r="X101" s="2" t="n">
        <v>0.0247821211081596</v>
      </c>
      <c r="Y101" s="2" t="n">
        <v>0.0887261785503402</v>
      </c>
      <c r="Z101" s="2" t="n">
        <v>0.169500368910119</v>
      </c>
      <c r="AA101" s="2" t="n">
        <v>0.150477542910146</v>
      </c>
      <c r="AB101" s="2" t="n">
        <v>0.144092179678881</v>
      </c>
      <c r="AC101" s="2" t="n">
        <v>0.128237837685198</v>
      </c>
      <c r="AD101" s="2" t="n">
        <v>0.152301984634342</v>
      </c>
      <c r="AE101" s="2" t="n">
        <v>0.101018355859307</v>
      </c>
      <c r="AF101" s="2" t="n">
        <v>0.040863430663506</v>
      </c>
      <c r="AG101" s="2" t="n">
        <v>-0.113908888664676</v>
      </c>
      <c r="AH101" s="3" t="b">
        <f aca="false">TRUE()</f>
        <v>1</v>
      </c>
      <c r="AI101" s="3" t="n">
        <v>0.568865087300175</v>
      </c>
      <c r="AJ101" s="3" t="b">
        <f aca="false">TRUE()</f>
        <v>1</v>
      </c>
      <c r="AK101" s="3" t="n">
        <v>-0.639929441468557</v>
      </c>
      <c r="AL101" s="3" t="b">
        <f aca="false">TRUE()</f>
        <v>1</v>
      </c>
      <c r="AM101" s="3" t="n">
        <v>-0.25028729384621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5</v>
      </c>
      <c r="E102" s="2" t="n">
        <v>1</v>
      </c>
      <c r="F102" s="2" t="n">
        <v>36.0273733851036</v>
      </c>
      <c r="G102" s="2" t="n">
        <v>0.64910790144435</v>
      </c>
      <c r="H102" s="2" t="n">
        <v>0.994506877197573</v>
      </c>
      <c r="I102" s="2" t="n">
        <v>0.056235114589991</v>
      </c>
      <c r="J102" s="2" t="n">
        <v>0.202236488444543</v>
      </c>
      <c r="K102" s="2" t="n">
        <v>6.45608865593341</v>
      </c>
      <c r="L102" s="2" t="n">
        <v>0.519</v>
      </c>
      <c r="M102" s="2" t="n">
        <v>0.078</v>
      </c>
      <c r="N102" s="2" t="n">
        <v>13.588</v>
      </c>
      <c r="O102" s="2" t="s">
        <v>41</v>
      </c>
      <c r="P102" s="2" t="n">
        <v>217.4</v>
      </c>
      <c r="Q102" s="2" t="n">
        <v>78.8</v>
      </c>
      <c r="R102" s="2" t="n">
        <v>10.45</v>
      </c>
      <c r="S102" s="2" t="n">
        <v>0.814625534131702</v>
      </c>
      <c r="T102" s="2" t="n">
        <v>-0.473709513899225</v>
      </c>
      <c r="U102" s="2" t="n">
        <v>-0.564107636321142</v>
      </c>
      <c r="V102" s="2" t="n">
        <v>0.191519529949836</v>
      </c>
      <c r="W102" s="2" t="n">
        <v>0.0655189023176362</v>
      </c>
      <c r="X102" s="2" t="n">
        <v>0.039868643327008</v>
      </c>
      <c r="Y102" s="2" t="n">
        <v>0.0983699622365073</v>
      </c>
      <c r="Z102" s="2" t="n">
        <v>0.183287893546832</v>
      </c>
      <c r="AA102" s="2" t="n">
        <v>0.182001723541554</v>
      </c>
      <c r="AB102" s="2" t="n">
        <v>0.175400823983549</v>
      </c>
      <c r="AC102" s="2" t="n">
        <v>0.14428569001923</v>
      </c>
      <c r="AD102" s="2" t="n">
        <v>0.0913667635192677</v>
      </c>
      <c r="AE102" s="2" t="n">
        <v>0.058753473174664</v>
      </c>
      <c r="AF102" s="2" t="n">
        <v>0.0266650266513888</v>
      </c>
      <c r="AG102" s="2" t="n">
        <v>0.986866421312044</v>
      </c>
      <c r="AH102" s="3" t="b">
        <f aca="false">TRUE()</f>
        <v>1</v>
      </c>
      <c r="AI102" s="3" t="n">
        <v>-2.40335414254753</v>
      </c>
      <c r="AJ102" s="3" t="b">
        <f aca="false">TRUE()</f>
        <v>1</v>
      </c>
      <c r="AK102" s="3" t="n">
        <v>-1.26416356149181</v>
      </c>
      <c r="AL102" s="3" t="b">
        <f aca="false">TRUE()</f>
        <v>1</v>
      </c>
      <c r="AM102" s="3" t="n">
        <v>-0.54114601711244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5</v>
      </c>
      <c r="E103" s="2" t="n">
        <v>2</v>
      </c>
      <c r="F103" s="2" t="n">
        <v>24.2277453179541</v>
      </c>
      <c r="G103" s="2" t="n">
        <v>0.701915708812261</v>
      </c>
      <c r="H103" s="2" t="n">
        <v>0.992497240512713</v>
      </c>
      <c r="I103" s="2" t="n">
        <v>0.0688969413384575</v>
      </c>
      <c r="J103" s="2" t="n">
        <v>0.238389235726911</v>
      </c>
      <c r="K103" s="2" t="n">
        <v>6.61566194668601</v>
      </c>
      <c r="L103" s="2" t="n">
        <v>0.609</v>
      </c>
      <c r="M103" s="2" t="n">
        <v>0.105</v>
      </c>
      <c r="N103" s="2" t="n">
        <v>13.847</v>
      </c>
      <c r="O103" s="2" t="s">
        <v>41</v>
      </c>
      <c r="P103" s="2" t="n">
        <v>235.5</v>
      </c>
      <c r="Q103" s="2" t="n">
        <v>73.7</v>
      </c>
      <c r="R103" s="2" t="n">
        <v>11.32</v>
      </c>
      <c r="S103" s="2" t="n">
        <v>-1</v>
      </c>
      <c r="T103" s="2" t="n">
        <v>-0.181628400463545</v>
      </c>
      <c r="U103" s="2" t="n">
        <v>-0.28954924752636</v>
      </c>
      <c r="V103" s="2" t="n">
        <v>0.223875574033285</v>
      </c>
      <c r="W103" s="2" t="n">
        <v>0.110777986898844</v>
      </c>
      <c r="X103" s="2" t="n">
        <v>0.0621585912857596</v>
      </c>
      <c r="Y103" s="2" t="n">
        <v>0.107297347325556</v>
      </c>
      <c r="Z103" s="2" t="n">
        <v>0.176554944284241</v>
      </c>
      <c r="AA103" s="2" t="n">
        <v>0.168568284803528</v>
      </c>
      <c r="AB103" s="2" t="n">
        <v>0.144720904780819</v>
      </c>
      <c r="AC103" s="2" t="n">
        <v>0.116648494969846</v>
      </c>
      <c r="AD103" s="2" t="n">
        <v>0.126990360060365</v>
      </c>
      <c r="AE103" s="2" t="n">
        <v>0.084084976328125</v>
      </c>
      <c r="AF103" s="2" t="n">
        <v>0.0129760961617605</v>
      </c>
      <c r="AG103" s="2" t="n">
        <v>1.08921683899416</v>
      </c>
      <c r="AH103" s="3" t="b">
        <f aca="false">TRUE()</f>
        <v>1</v>
      </c>
      <c r="AI103" s="3" t="n">
        <v>-1.23523304784756</v>
      </c>
      <c r="AJ103" s="3" t="b">
        <f aca="false">TRUE()</f>
        <v>1</v>
      </c>
      <c r="AK103" s="3" t="n">
        <v>-0.140542145449954</v>
      </c>
      <c r="AL103" s="3" t="b">
        <f aca="false">TRUE()</f>
        <v>1</v>
      </c>
      <c r="AM103" s="3" t="n">
        <v>-0.4061577378529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5</v>
      </c>
      <c r="E104" s="2" t="n">
        <v>3</v>
      </c>
      <c r="F104" s="2" t="n">
        <v>24.2277453179541</v>
      </c>
      <c r="G104" s="2" t="n">
        <v>0.759150805270864</v>
      </c>
      <c r="H104" s="2" t="n">
        <v>0.994522554137953</v>
      </c>
      <c r="I104" s="2" t="n">
        <v>0.0797216162233042</v>
      </c>
      <c r="J104" s="2" t="n">
        <v>0.22714244938017</v>
      </c>
      <c r="K104" s="2" t="n">
        <v>7.05042888965724</v>
      </c>
      <c r="L104" s="2" t="n">
        <v>0.668</v>
      </c>
      <c r="M104" s="2" t="n">
        <v>0.086</v>
      </c>
      <c r="N104" s="2" t="n">
        <v>14.792</v>
      </c>
      <c r="O104" s="2" t="s">
        <v>41</v>
      </c>
      <c r="P104" s="2" t="n">
        <v>234.9</v>
      </c>
      <c r="Q104" s="2" t="n">
        <v>93.8</v>
      </c>
      <c r="R104" s="2" t="n">
        <v>11.295</v>
      </c>
      <c r="S104" s="2" t="n">
        <v>0.519598624475826</v>
      </c>
      <c r="T104" s="2" t="n">
        <v>-0.329085106626587</v>
      </c>
      <c r="U104" s="2" t="n">
        <v>-0.797643767071667</v>
      </c>
      <c r="V104" s="2" t="n">
        <v>0.172163389711334</v>
      </c>
      <c r="W104" s="2" t="n">
        <v>0.00917839665873821</v>
      </c>
      <c r="X104" s="2" t="n">
        <v>0.0969473513398515</v>
      </c>
      <c r="Y104" s="2" t="n">
        <v>0.13449906089624</v>
      </c>
      <c r="Z104" s="2" t="n">
        <v>0.150632902385369</v>
      </c>
      <c r="AA104" s="2" t="n">
        <v>0.138398782564554</v>
      </c>
      <c r="AB104" s="2" t="n">
        <v>0.143440004723067</v>
      </c>
      <c r="AC104" s="2" t="n">
        <v>0.154758884014872</v>
      </c>
      <c r="AD104" s="2" t="n">
        <v>0.11079909234554</v>
      </c>
      <c r="AE104" s="2" t="n">
        <v>0.062072176693658</v>
      </c>
      <c r="AF104" s="2" t="n">
        <v>0.00845174503684908</v>
      </c>
      <c r="AG104" s="2" t="n">
        <v>1.3680766531749</v>
      </c>
      <c r="AH104" s="3" t="b">
        <f aca="false">TRUE()</f>
        <v>1</v>
      </c>
      <c r="AI104" s="3" t="n">
        <v>-0.469464774655355</v>
      </c>
      <c r="AJ104" s="3" t="b">
        <f aca="false">TRUE()</f>
        <v>1</v>
      </c>
      <c r="AK104" s="3" t="n">
        <v>-0.931238697479409</v>
      </c>
      <c r="AL104" s="3" t="b">
        <f aca="false">TRUE()</f>
        <v>1</v>
      </c>
      <c r="AM104" s="3" t="n">
        <v>-0.41063248744170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5</v>
      </c>
      <c r="E105" s="2" t="n">
        <v>4</v>
      </c>
      <c r="F105" s="2" t="n">
        <v>18.434948822922</v>
      </c>
      <c r="G105" s="2" t="n">
        <v>0.805785123966942</v>
      </c>
      <c r="H105" s="2" t="n">
        <v>0.981846600316691</v>
      </c>
      <c r="I105" s="2" t="n">
        <v>0.155111439748036</v>
      </c>
      <c r="J105" s="2" t="n">
        <v>0.382856859158455</v>
      </c>
      <c r="K105" s="2" t="n">
        <v>3.99692114686668</v>
      </c>
      <c r="L105" s="2" t="n">
        <v>0.675</v>
      </c>
      <c r="M105" s="2" t="n">
        <v>0.097</v>
      </c>
      <c r="N105" s="2" t="n">
        <v>8.711</v>
      </c>
      <c r="O105" s="2" t="s">
        <v>41</v>
      </c>
      <c r="P105" s="2" t="n">
        <v>221.1</v>
      </c>
      <c r="Q105" s="2" t="n">
        <v>102.1</v>
      </c>
      <c r="R105" s="2" t="n">
        <v>10.629</v>
      </c>
      <c r="S105" s="2" t="n">
        <v>0.516368556887839</v>
      </c>
      <c r="T105" s="2" t="n">
        <v>-0.152755644507019</v>
      </c>
      <c r="U105" s="2" t="n">
        <v>-0.980053169759673</v>
      </c>
      <c r="V105" s="2" t="n">
        <v>0.372285582843471</v>
      </c>
      <c r="W105" s="2" t="n">
        <v>0.0794293022359054</v>
      </c>
      <c r="X105" s="2" t="n">
        <v>0.0936994234845</v>
      </c>
      <c r="Y105" s="2" t="n">
        <v>0.128154970236627</v>
      </c>
      <c r="Z105" s="2" t="n">
        <v>0.16218217206481</v>
      </c>
      <c r="AA105" s="2" t="n">
        <v>0.17194485167889</v>
      </c>
      <c r="AB105" s="2" t="n">
        <v>0.172448342281949</v>
      </c>
      <c r="AC105" s="2" t="n">
        <v>0.124971709233938</v>
      </c>
      <c r="AD105" s="2" t="n">
        <v>0.0831951137288416</v>
      </c>
      <c r="AE105" s="2" t="n">
        <v>0.0497142245744572</v>
      </c>
      <c r="AF105" s="2" t="n">
        <v>0.0136891927159866</v>
      </c>
      <c r="AG105" s="2" t="n">
        <v>-0.590445298689294</v>
      </c>
      <c r="AH105" s="3" t="b">
        <f aca="false">TRUE()</f>
        <v>1</v>
      </c>
      <c r="AI105" s="3" t="n">
        <v>-0.378610911734246</v>
      </c>
      <c r="AJ105" s="3" t="b">
        <f aca="false">TRUE()</f>
        <v>1</v>
      </c>
      <c r="AK105" s="3" t="n">
        <v>-0.473467009462356</v>
      </c>
      <c r="AL105" s="3" t="b">
        <f aca="false">TRUE()</f>
        <v>1</v>
      </c>
      <c r="AM105" s="3" t="n">
        <v>-0.51355172798205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5</v>
      </c>
      <c r="E106" s="2" t="n">
        <v>5</v>
      </c>
      <c r="F106" s="2" t="n">
        <v>26.565051177078</v>
      </c>
      <c r="G106" s="2" t="n">
        <v>0.803370786516854</v>
      </c>
      <c r="H106" s="2" t="n">
        <v>0.991550872568236</v>
      </c>
      <c r="I106" s="2" t="n">
        <v>0.108248070687948</v>
      </c>
      <c r="J106" s="2" t="n">
        <v>0.302199749869155</v>
      </c>
      <c r="K106" s="2" t="n">
        <v>4.43748075288545</v>
      </c>
      <c r="L106" s="2" t="n">
        <v>0.613</v>
      </c>
      <c r="M106" s="2" t="n">
        <v>0.088</v>
      </c>
      <c r="N106" s="2" t="n">
        <v>9.618</v>
      </c>
      <c r="O106" s="2" t="s">
        <v>41</v>
      </c>
      <c r="P106" s="2" t="n">
        <v>106.2</v>
      </c>
      <c r="Q106" s="2" t="n">
        <v>47.7</v>
      </c>
      <c r="R106" s="2" t="n">
        <v>5.105</v>
      </c>
      <c r="S106" s="2" t="n">
        <v>-1</v>
      </c>
      <c r="T106" s="2" t="n">
        <v>0.152197480502885</v>
      </c>
      <c r="U106" s="2" t="n">
        <v>-0.316970520156134</v>
      </c>
      <c r="V106" s="2" t="n">
        <v>0.396053529302353</v>
      </c>
      <c r="W106" s="2" t="n">
        <v>0.187660473441445</v>
      </c>
      <c r="X106" s="2" t="n">
        <v>0.154047505361701</v>
      </c>
      <c r="Y106" s="2" t="n">
        <v>0.170882140093082</v>
      </c>
      <c r="Z106" s="2" t="n">
        <v>0.151698872018631</v>
      </c>
      <c r="AA106" s="2" t="n">
        <v>0.141526069032578</v>
      </c>
      <c r="AB106" s="2" t="n">
        <v>0.101521091327614</v>
      </c>
      <c r="AC106" s="2" t="n">
        <v>0.0789583859633827</v>
      </c>
      <c r="AD106" s="2" t="n">
        <v>0.104161209398867</v>
      </c>
      <c r="AE106" s="2" t="n">
        <v>0.0811412268005066</v>
      </c>
      <c r="AF106" s="2" t="n">
        <v>0.0160635000036372</v>
      </c>
      <c r="AG106" s="2" t="n">
        <v>-0.307870066473289</v>
      </c>
      <c r="AH106" s="3" t="b">
        <f aca="false">TRUE()</f>
        <v>1</v>
      </c>
      <c r="AI106" s="3" t="n">
        <v>-1.18331655474978</v>
      </c>
      <c r="AJ106" s="3" t="b">
        <f aca="false">TRUE()</f>
        <v>1</v>
      </c>
      <c r="AK106" s="3" t="n">
        <v>-0.848007481476309</v>
      </c>
      <c r="AL106" s="3" t="b">
        <f aca="false">TRUE()</f>
        <v>1</v>
      </c>
      <c r="AM106" s="3" t="n">
        <v>-1.3704662742202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5</v>
      </c>
      <c r="E107" s="2" t="n">
        <v>6</v>
      </c>
      <c r="F107" s="2" t="n">
        <v>37.8749836510982</v>
      </c>
      <c r="G107" s="2" t="n">
        <v>0.66798810703667</v>
      </c>
      <c r="H107" s="2" t="n">
        <v>0.988794088899637</v>
      </c>
      <c r="I107" s="2" t="n">
        <v>0.101557805106686</v>
      </c>
      <c r="J107" s="2" t="n">
        <v>0.271234028036457</v>
      </c>
      <c r="K107" s="2" t="n">
        <v>5.09881393748783</v>
      </c>
      <c r="L107" s="2" t="n">
        <v>0.615</v>
      </c>
      <c r="M107" s="2" t="n">
        <v>0.075</v>
      </c>
      <c r="N107" s="2" t="n">
        <v>10.976</v>
      </c>
      <c r="O107" s="2" t="s">
        <v>41</v>
      </c>
      <c r="P107" s="2" t="n">
        <v>216.7</v>
      </c>
      <c r="Q107" s="2" t="n">
        <v>81.4</v>
      </c>
      <c r="R107" s="2" t="n">
        <v>10.42</v>
      </c>
      <c r="S107" s="2" t="n">
        <v>-1</v>
      </c>
      <c r="T107" s="2" t="n">
        <v>0.0265304069412165</v>
      </c>
      <c r="U107" s="2" t="n">
        <v>-0.859183985479651</v>
      </c>
      <c r="V107" s="2" t="n">
        <v>0.120017204026863</v>
      </c>
      <c r="W107" s="2" t="n">
        <v>0.0925271958256276</v>
      </c>
      <c r="X107" s="2" t="n">
        <v>0.0178840707145223</v>
      </c>
      <c r="Y107" s="2" t="n">
        <v>0.0886798499742834</v>
      </c>
      <c r="Z107" s="2" t="n">
        <v>0.177718824205736</v>
      </c>
      <c r="AA107" s="2" t="n">
        <v>0.165815366841645</v>
      </c>
      <c r="AB107" s="2" t="n">
        <v>0.148676962575291</v>
      </c>
      <c r="AC107" s="2" t="n">
        <v>0.130382496870408</v>
      </c>
      <c r="AD107" s="2" t="n">
        <v>0.121634218511897</v>
      </c>
      <c r="AE107" s="2" t="n">
        <v>0.0926426050753888</v>
      </c>
      <c r="AF107" s="2" t="n">
        <v>0.0565656052308295</v>
      </c>
      <c r="AG107" s="2" t="n">
        <v>0.116309489841286</v>
      </c>
      <c r="AH107" s="3" t="b">
        <f aca="false">TRUE()</f>
        <v>1</v>
      </c>
      <c r="AI107" s="3" t="n">
        <v>-1.1573583082009</v>
      </c>
      <c r="AJ107" s="3" t="b">
        <f aca="false">TRUE()</f>
        <v>1</v>
      </c>
      <c r="AK107" s="3" t="n">
        <v>-1.38901038549646</v>
      </c>
      <c r="AL107" s="3" t="b">
        <f aca="false">TRUE()</f>
        <v>1</v>
      </c>
      <c r="AM107" s="3" t="n">
        <v>-0.54636655829927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5</v>
      </c>
      <c r="E108" s="2" t="n">
        <v>7</v>
      </c>
      <c r="F108" s="2" t="n">
        <v>26.565051177078</v>
      </c>
      <c r="G108" s="2" t="n">
        <v>0.802513464991023</v>
      </c>
      <c r="H108" s="2" t="n">
        <v>0.991116836450646</v>
      </c>
      <c r="I108" s="2" t="n">
        <v>0.101306172391708</v>
      </c>
      <c r="J108" s="2" t="n">
        <v>0.29966521673364</v>
      </c>
      <c r="K108" s="2" t="n">
        <v>3.98225633951705</v>
      </c>
      <c r="L108" s="2" t="n">
        <v>0.49</v>
      </c>
      <c r="M108" s="2" t="n">
        <v>0.093</v>
      </c>
      <c r="N108" s="2" t="n">
        <v>8.57</v>
      </c>
      <c r="O108" s="2" t="s">
        <v>41</v>
      </c>
      <c r="P108" s="2" t="n">
        <v>228.7</v>
      </c>
      <c r="Q108" s="2" t="n">
        <v>68</v>
      </c>
      <c r="R108" s="2" t="n">
        <v>10.996</v>
      </c>
      <c r="S108" s="2" t="n">
        <v>1.02482125350014E-016</v>
      </c>
      <c r="T108" s="2" t="n">
        <v>-0.129539619499218</v>
      </c>
      <c r="U108" s="2" t="n">
        <v>-0.745216722641662</v>
      </c>
      <c r="V108" s="2" t="n">
        <v>0.247146468113376</v>
      </c>
      <c r="W108" s="2" t="n">
        <v>0.115025814289701</v>
      </c>
      <c r="X108" s="2" t="n">
        <v>0.0448238830450314</v>
      </c>
      <c r="Y108" s="2" t="n">
        <v>0.119483256169888</v>
      </c>
      <c r="Z108" s="2" t="n">
        <v>0.179643718666705</v>
      </c>
      <c r="AA108" s="2" t="n">
        <v>0.175783373281494</v>
      </c>
      <c r="AB108" s="2" t="n">
        <v>0.155049931622315</v>
      </c>
      <c r="AC108" s="2" t="n">
        <v>0.128876507399875</v>
      </c>
      <c r="AD108" s="2" t="n">
        <v>0.092906914180461</v>
      </c>
      <c r="AE108" s="2" t="n">
        <v>0.0639146806939742</v>
      </c>
      <c r="AF108" s="2" t="n">
        <v>0.0395177349402561</v>
      </c>
      <c r="AG108" s="2" t="n">
        <v>-0.59985131613985</v>
      </c>
      <c r="AH108" s="3" t="b">
        <f aca="false">TRUE()</f>
        <v>1</v>
      </c>
      <c r="AI108" s="3" t="n">
        <v>-2.77974871750641</v>
      </c>
      <c r="AJ108" s="3" t="b">
        <f aca="false">FALSE()</f>
        <v>0</v>
      </c>
      <c r="AK108" s="3" t="n">
        <v>-0.639929441468557</v>
      </c>
      <c r="AL108" s="3" t="b">
        <f aca="false">TRUE()</f>
        <v>1</v>
      </c>
      <c r="AM108" s="3" t="n">
        <v>-0.456871566525051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6</v>
      </c>
      <c r="E109" s="2" t="n">
        <v>2</v>
      </c>
      <c r="F109" s="2" t="n">
        <v>24.2277453179541</v>
      </c>
      <c r="G109" s="2" t="n">
        <v>0.82010582010582</v>
      </c>
      <c r="H109" s="2" t="n">
        <v>0.974666817446965</v>
      </c>
      <c r="I109" s="2" t="n">
        <v>0.20387616677061</v>
      </c>
      <c r="J109" s="2" t="n">
        <v>0.437834143358384</v>
      </c>
      <c r="K109" s="2" t="n">
        <v>3.75184135810777</v>
      </c>
      <c r="L109" s="2" t="n">
        <v>0.78</v>
      </c>
      <c r="M109" s="2" t="n">
        <v>0.122</v>
      </c>
      <c r="N109" s="2" t="n">
        <v>8.324</v>
      </c>
      <c r="O109" s="2" t="s">
        <v>41</v>
      </c>
      <c r="P109" s="2" t="n">
        <v>254.3</v>
      </c>
      <c r="Q109" s="2" t="n">
        <v>88.3</v>
      </c>
      <c r="R109" s="2" t="n">
        <v>12.227</v>
      </c>
      <c r="S109" s="2" t="n">
        <v>0.526727803694689</v>
      </c>
      <c r="T109" s="2" t="n">
        <v>-0.418742554582694</v>
      </c>
      <c r="U109" s="2" t="n">
        <v>-0.758007275523116</v>
      </c>
      <c r="V109" s="2" t="n">
        <v>0.132288680268669</v>
      </c>
      <c r="W109" s="2" t="n">
        <v>0.0146613809370508</v>
      </c>
      <c r="X109" s="2" t="n">
        <v>0.0499854229863695</v>
      </c>
      <c r="Y109" s="2" t="n">
        <v>0.140365755004431</v>
      </c>
      <c r="Z109" s="2" t="n">
        <v>0.147495188204021</v>
      </c>
      <c r="AA109" s="2" t="n">
        <v>0.144653009181408</v>
      </c>
      <c r="AB109" s="2" t="n">
        <v>0.149101696849028</v>
      </c>
      <c r="AC109" s="2" t="n">
        <v>0.147343800001994</v>
      </c>
      <c r="AD109" s="2" t="n">
        <v>0.122124108930951</v>
      </c>
      <c r="AE109" s="2" t="n">
        <v>0.0746481821183623</v>
      </c>
      <c r="AF109" s="2" t="n">
        <v>0.024282836723435</v>
      </c>
      <c r="AG109" s="2" t="n">
        <v>-0.74763964259618</v>
      </c>
      <c r="AH109" s="3" t="b">
        <f aca="false">TRUE()</f>
        <v>1</v>
      </c>
      <c r="AI109" s="3" t="n">
        <v>0.984197032082388</v>
      </c>
      <c r="AJ109" s="3" t="b">
        <f aca="false">TRUE()</f>
        <v>1</v>
      </c>
      <c r="AK109" s="3" t="n">
        <v>0.566923190576401</v>
      </c>
      <c r="AL109" s="3" t="b">
        <f aca="false">TRUE()</f>
        <v>1</v>
      </c>
      <c r="AM109" s="3" t="n">
        <v>-0.26594891740670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8</v>
      </c>
      <c r="E110" s="2" t="n">
        <v>1</v>
      </c>
      <c r="F110" s="2" t="n">
        <v>15.2551187030578</v>
      </c>
      <c r="G110" s="2" t="n">
        <v>0.789582258896338</v>
      </c>
      <c r="H110" s="2" t="n">
        <v>0.986701861522414</v>
      </c>
      <c r="I110" s="2" t="n">
        <v>0.120328996480835</v>
      </c>
      <c r="J110" s="2" t="n">
        <v>0.28969249898092</v>
      </c>
      <c r="K110" s="2" t="n">
        <v>7.56769017153305</v>
      </c>
      <c r="L110" s="2" t="n">
        <v>0.908</v>
      </c>
      <c r="M110" s="2" t="n">
        <v>0.164</v>
      </c>
      <c r="N110" s="2" t="n">
        <v>16.023</v>
      </c>
      <c r="O110" s="2" t="s">
        <v>41</v>
      </c>
      <c r="P110" s="2" t="n">
        <v>287</v>
      </c>
      <c r="Q110" s="2" t="n">
        <v>109.5</v>
      </c>
      <c r="R110" s="2" t="n">
        <v>13.8</v>
      </c>
      <c r="S110" s="2" t="n">
        <v>0.627943280640787</v>
      </c>
      <c r="T110" s="2" t="n">
        <v>-0.00350739069727572</v>
      </c>
      <c r="U110" s="2" t="n">
        <v>-0.979449403168649</v>
      </c>
      <c r="V110" s="2" t="n">
        <v>0.394849498674456</v>
      </c>
      <c r="W110" s="2" t="n">
        <v>0.106709612458685</v>
      </c>
      <c r="X110" s="2" t="n">
        <v>0.0934477464678873</v>
      </c>
      <c r="Y110" s="2" t="n">
        <v>0.157535258882083</v>
      </c>
      <c r="Z110" s="2" t="n">
        <v>0.164751628623947</v>
      </c>
      <c r="AA110" s="2" t="n">
        <v>0.163895349551789</v>
      </c>
      <c r="AB110" s="2" t="n">
        <v>0.161981765080937</v>
      </c>
      <c r="AC110" s="2" t="n">
        <v>0.100392032093075</v>
      </c>
      <c r="AD110" s="2" t="n">
        <v>0.0789639410768525</v>
      </c>
      <c r="AE110" s="2" t="n">
        <v>0.0656113712890901</v>
      </c>
      <c r="AF110" s="2" t="n">
        <v>0.01342090693434</v>
      </c>
      <c r="AG110" s="2" t="n">
        <v>1.69984839267518</v>
      </c>
      <c r="AH110" s="3" t="b">
        <f aca="false">TRUE()</f>
        <v>1</v>
      </c>
      <c r="AI110" s="3" t="n">
        <v>2.64552481121124</v>
      </c>
      <c r="AJ110" s="3" t="b">
        <f aca="false">TRUE()</f>
        <v>1</v>
      </c>
      <c r="AK110" s="3" t="n">
        <v>2.31477872664151</v>
      </c>
      <c r="AL110" s="3" t="b">
        <f aca="false">TRUE()</f>
        <v>1</v>
      </c>
      <c r="AM110" s="3" t="n">
        <v>-0.022075064821950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8</v>
      </c>
      <c r="E111" s="2" t="n">
        <v>2</v>
      </c>
      <c r="F111" s="2" t="n">
        <v>18.434948822922</v>
      </c>
      <c r="G111" s="2" t="n">
        <v>0.858615611192931</v>
      </c>
      <c r="H111" s="2" t="n">
        <v>0.977626332014747</v>
      </c>
      <c r="I111" s="2" t="n">
        <v>0.210402112976361</v>
      </c>
      <c r="J111" s="2" t="n">
        <v>0.426288043851486</v>
      </c>
      <c r="K111" s="2" t="n">
        <v>3.76945117526728</v>
      </c>
      <c r="L111" s="2" t="n">
        <v>0.695</v>
      </c>
      <c r="M111" s="2" t="n">
        <v>0.136</v>
      </c>
      <c r="N111" s="2" t="n">
        <v>8.169</v>
      </c>
      <c r="O111" s="2" t="s">
        <v>41</v>
      </c>
      <c r="P111" s="2" t="n">
        <v>320.4</v>
      </c>
      <c r="Q111" s="2" t="n">
        <v>95.1</v>
      </c>
      <c r="R111" s="2" t="n">
        <v>15.403</v>
      </c>
      <c r="S111" s="2" t="n">
        <v>0.543455634161157</v>
      </c>
      <c r="T111" s="2" t="n">
        <v>-0.16941637468422</v>
      </c>
      <c r="U111" s="2" t="n">
        <v>-0.830277073186769</v>
      </c>
      <c r="V111" s="2" t="n">
        <v>0.00392207032514613</v>
      </c>
      <c r="W111" s="2" t="n">
        <v>0.0455097800005964</v>
      </c>
      <c r="X111" s="2" t="n">
        <v>0.0367419121288495</v>
      </c>
      <c r="Y111" s="2" t="n">
        <v>0.0773928753415178</v>
      </c>
      <c r="Z111" s="2" t="n">
        <v>0.119468776065869</v>
      </c>
      <c r="AA111" s="2" t="n">
        <v>0.1759548515649</v>
      </c>
      <c r="AB111" s="2" t="n">
        <v>0.171863247481166</v>
      </c>
      <c r="AC111" s="2" t="n">
        <v>0.14313588172613</v>
      </c>
      <c r="AD111" s="2" t="n">
        <v>0.126942122229091</v>
      </c>
      <c r="AE111" s="2" t="n">
        <v>0.0978996548244783</v>
      </c>
      <c r="AF111" s="2" t="n">
        <v>0.0506006786379989</v>
      </c>
      <c r="AG111" s="2" t="n">
        <v>-0.736344693842033</v>
      </c>
      <c r="AH111" s="3" t="b">
        <f aca="false">TRUE()</f>
        <v>1</v>
      </c>
      <c r="AI111" s="3" t="n">
        <v>-0.119028446245365</v>
      </c>
      <c r="AJ111" s="3" t="b">
        <f aca="false">TRUE()</f>
        <v>1</v>
      </c>
      <c r="AK111" s="3" t="n">
        <v>1.14954170259811</v>
      </c>
      <c r="AL111" s="3" t="b">
        <f aca="false">TRUE()</f>
        <v>1</v>
      </c>
      <c r="AM111" s="3" t="n">
        <v>0.22701932894963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8</v>
      </c>
      <c r="E112" s="2" t="n">
        <v>3</v>
      </c>
      <c r="F112" s="2" t="n">
        <v>8.13010235415595</v>
      </c>
      <c r="G112" s="2" t="n">
        <v>0.853413654618474</v>
      </c>
      <c r="H112" s="2" t="n">
        <v>0.982200415380175</v>
      </c>
      <c r="I112" s="2" t="n">
        <v>0.197635794927847</v>
      </c>
      <c r="J112" s="2" t="n">
        <v>0.41533248114687</v>
      </c>
      <c r="K112" s="2" t="n">
        <v>3.15234218467772</v>
      </c>
      <c r="L112" s="2" t="n">
        <v>0.605</v>
      </c>
      <c r="M112" s="2" t="n">
        <v>0.073</v>
      </c>
      <c r="N112" s="2" t="n">
        <v>7.028</v>
      </c>
      <c r="O112" s="2" t="s">
        <v>41</v>
      </c>
      <c r="P112" s="2" t="n">
        <v>308</v>
      </c>
      <c r="Q112" s="2" t="n">
        <v>89.4</v>
      </c>
      <c r="R112" s="2" t="n">
        <v>14.805</v>
      </c>
      <c r="S112" s="2" t="n">
        <v>0.490244222794228</v>
      </c>
      <c r="T112" s="2" t="n">
        <v>-0.396079324766683</v>
      </c>
      <c r="U112" s="2" t="n">
        <v>-0.285396302064409</v>
      </c>
      <c r="V112" s="2" t="n">
        <v>0.213449402087734</v>
      </c>
      <c r="W112" s="2" t="n">
        <v>0.0906041163130168</v>
      </c>
      <c r="X112" s="2" t="n">
        <v>0.0791823640178174</v>
      </c>
      <c r="Y112" s="2" t="n">
        <v>0.120540054355026</v>
      </c>
      <c r="Z112" s="2" t="n">
        <v>0.152119966916506</v>
      </c>
      <c r="AA112" s="2" t="n">
        <v>0.16018085512518</v>
      </c>
      <c r="AB112" s="2" t="n">
        <v>0.138447941508299</v>
      </c>
      <c r="AC112" s="2" t="n">
        <v>0.122095759573543</v>
      </c>
      <c r="AD112" s="2" t="n">
        <v>0.115014928895336</v>
      </c>
      <c r="AE112" s="2" t="n">
        <v>0.0841300730653276</v>
      </c>
      <c r="AF112" s="2" t="n">
        <v>0.0282880565429652</v>
      </c>
      <c r="AG112" s="2" t="n">
        <v>-1.13215882191031</v>
      </c>
      <c r="AH112" s="3" t="b">
        <f aca="false">TRUE()</f>
        <v>1</v>
      </c>
      <c r="AI112" s="3" t="n">
        <v>-1.28714954094534</v>
      </c>
      <c r="AJ112" s="3" t="b">
        <f aca="false">TRUE()</f>
        <v>1</v>
      </c>
      <c r="AK112" s="3" t="n">
        <v>-1.47224160149956</v>
      </c>
      <c r="AL112" s="3" t="b">
        <f aca="false">TRUE()</f>
        <v>1</v>
      </c>
      <c r="AM112" s="3" t="n">
        <v>0.13454117078293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9</v>
      </c>
      <c r="E113" s="2" t="n">
        <v>1</v>
      </c>
      <c r="F113" s="2" t="n">
        <v>26.565051177078</v>
      </c>
      <c r="G113" s="2" t="n">
        <v>0.743451463790447</v>
      </c>
      <c r="H113" s="2" t="n">
        <v>0.993324675568542</v>
      </c>
      <c r="I113" s="2" t="n">
        <v>0.0891766701022958</v>
      </c>
      <c r="J113" s="2" t="n">
        <v>0.255442685011759</v>
      </c>
      <c r="K113" s="2" t="n">
        <v>6.38918967775497</v>
      </c>
      <c r="L113" s="2" t="n">
        <v>0.702</v>
      </c>
      <c r="M113" s="2" t="n">
        <v>0.088</v>
      </c>
      <c r="N113" s="2" t="n">
        <v>13.588</v>
      </c>
      <c r="O113" s="2" t="s">
        <v>41</v>
      </c>
      <c r="P113" s="2" t="n">
        <v>353.4</v>
      </c>
      <c r="Q113" s="2" t="n">
        <v>132.1</v>
      </c>
      <c r="R113" s="2" t="n">
        <v>16.989</v>
      </c>
      <c r="S113" s="2" t="n">
        <v>0.339392956595059</v>
      </c>
      <c r="T113" s="2" t="n">
        <v>-0.32887053219041</v>
      </c>
      <c r="U113" s="2" t="n">
        <v>-0.798690373766572</v>
      </c>
      <c r="V113" s="2" t="n">
        <v>0.122016460937243</v>
      </c>
      <c r="W113" s="2" t="n">
        <v>0.000670126626280521</v>
      </c>
      <c r="X113" s="2" t="n">
        <v>0.021387367817605</v>
      </c>
      <c r="Y113" s="2" t="n">
        <v>0.122876784155106</v>
      </c>
      <c r="Z113" s="2" t="n">
        <v>0.187128649336439</v>
      </c>
      <c r="AA113" s="2" t="n">
        <v>0.147040449986281</v>
      </c>
      <c r="AB113" s="2" t="n">
        <v>0.145499735413811</v>
      </c>
      <c r="AC113" s="2" t="n">
        <v>0.165496060286271</v>
      </c>
      <c r="AD113" s="2" t="n">
        <v>0.1316886023589</v>
      </c>
      <c r="AE113" s="2" t="n">
        <v>0.0618456144461114</v>
      </c>
      <c r="AF113" s="2" t="n">
        <v>0.0170367361994767</v>
      </c>
      <c r="AG113" s="2" t="n">
        <v>0.943957371014364</v>
      </c>
      <c r="AH113" s="3" t="b">
        <f aca="false">TRUE()</f>
        <v>1</v>
      </c>
      <c r="AI113" s="3" t="n">
        <v>-0.0281745833242557</v>
      </c>
      <c r="AJ113" s="3" t="b">
        <f aca="false">TRUE()</f>
        <v>1</v>
      </c>
      <c r="AK113" s="3" t="n">
        <v>-0.848007481476309</v>
      </c>
      <c r="AL113" s="3" t="b">
        <f aca="false">TRUE()</f>
        <v>1</v>
      </c>
      <c r="AM113" s="3" t="n">
        <v>0.47313055632874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9</v>
      </c>
      <c r="E114" s="2" t="n">
        <v>2</v>
      </c>
      <c r="F114" s="2" t="n">
        <v>26.565051177078</v>
      </c>
      <c r="G114" s="2" t="n">
        <v>0.762738853503185</v>
      </c>
      <c r="H114" s="2" t="n">
        <v>0.994565199419816</v>
      </c>
      <c r="I114" s="2" t="n">
        <v>0.075294042213351</v>
      </c>
      <c r="J114" s="2" t="n">
        <v>0.251768125505051</v>
      </c>
      <c r="K114" s="2" t="n">
        <v>6.54734950669498</v>
      </c>
      <c r="L114" s="2" t="n">
        <v>0.697</v>
      </c>
      <c r="M114" s="2" t="n">
        <v>0.095</v>
      </c>
      <c r="N114" s="2" t="n">
        <v>13.929</v>
      </c>
      <c r="O114" s="2" t="s">
        <v>41</v>
      </c>
      <c r="P114" s="2" t="n">
        <v>314.7</v>
      </c>
      <c r="Q114" s="2" t="n">
        <v>116.4</v>
      </c>
      <c r="R114" s="2" t="n">
        <v>15.131</v>
      </c>
      <c r="S114" s="2" t="n">
        <v>0.299630351277179</v>
      </c>
      <c r="T114" s="2" t="n">
        <v>-0.294608545903823</v>
      </c>
      <c r="U114" s="2" t="n">
        <v>-0.837112037586918</v>
      </c>
      <c r="V114" s="2" t="n">
        <v>0.0157882513354546</v>
      </c>
      <c r="W114" s="2" t="n">
        <v>0.00720196677174811</v>
      </c>
      <c r="X114" s="2" t="n">
        <v>0.0177406641794599</v>
      </c>
      <c r="Y114" s="2" t="n">
        <v>0.110846307557164</v>
      </c>
      <c r="Z114" s="2" t="n">
        <v>0.163164686490685</v>
      </c>
      <c r="AA114" s="2" t="n">
        <v>0.135999695336295</v>
      </c>
      <c r="AB114" s="2" t="n">
        <v>0.149170937869774</v>
      </c>
      <c r="AC114" s="2" t="n">
        <v>0.14787664789025</v>
      </c>
      <c r="AD114" s="2" t="n">
        <v>0.144397654567362</v>
      </c>
      <c r="AE114" s="2" t="n">
        <v>0.0891671571487512</v>
      </c>
      <c r="AF114" s="2" t="n">
        <v>0.0416362489602605</v>
      </c>
      <c r="AG114" s="2" t="n">
        <v>1.04540119332444</v>
      </c>
      <c r="AH114" s="3" t="b">
        <f aca="false">TRUE()</f>
        <v>1</v>
      </c>
      <c r="AI114" s="3" t="n">
        <v>-0.0930701996964765</v>
      </c>
      <c r="AJ114" s="3" t="b">
        <f aca="false">TRUE()</f>
        <v>1</v>
      </c>
      <c r="AK114" s="3" t="n">
        <v>-0.556698225465456</v>
      </c>
      <c r="AL114" s="3" t="b">
        <f aca="false">TRUE()</f>
        <v>1</v>
      </c>
      <c r="AM114" s="3" t="n">
        <v>0.18450920785688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0</v>
      </c>
      <c r="E115" s="2" t="n">
        <v>1</v>
      </c>
      <c r="F115" s="2" t="n">
        <v>27.8972710309476</v>
      </c>
      <c r="G115" s="2" t="n">
        <v>0.795492487479132</v>
      </c>
      <c r="H115" s="2" t="n">
        <v>0.989538564890602</v>
      </c>
      <c r="I115" s="2" t="n">
        <v>0.0839721305282083</v>
      </c>
      <c r="J115" s="2" t="n">
        <v>0.29496028854296</v>
      </c>
      <c r="K115" s="2" t="n">
        <v>5.98068949611116</v>
      </c>
      <c r="L115" s="2" t="n">
        <v>0.758</v>
      </c>
      <c r="M115" s="2" t="n">
        <v>0.121</v>
      </c>
      <c r="N115" s="2" t="n">
        <v>12.557</v>
      </c>
      <c r="O115" s="2" t="s">
        <v>41</v>
      </c>
      <c r="P115" s="2" t="n">
        <v>393.4</v>
      </c>
      <c r="Q115" s="2" t="n">
        <v>161.9</v>
      </c>
      <c r="R115" s="2" t="n">
        <v>18.912</v>
      </c>
      <c r="S115" s="2" t="n">
        <v>0.413450786660559</v>
      </c>
      <c r="T115" s="2" t="n">
        <v>-0.222986987363236</v>
      </c>
      <c r="U115" s="2" t="n">
        <v>-1.01941113775626</v>
      </c>
      <c r="V115" s="2" t="n">
        <v>0.148463576805922</v>
      </c>
      <c r="W115" s="2" t="n">
        <v>0.0352116639201525</v>
      </c>
      <c r="X115" s="2" t="n">
        <v>0.0446596268500315</v>
      </c>
      <c r="Y115" s="2" t="n">
        <v>0.120026541215603</v>
      </c>
      <c r="Z115" s="2" t="n">
        <v>0.181166488797146</v>
      </c>
      <c r="AA115" s="2" t="n">
        <v>0.151954514150291</v>
      </c>
      <c r="AB115" s="2" t="n">
        <v>0.141677697167272</v>
      </c>
      <c r="AC115" s="2" t="n">
        <v>0.162664988002059</v>
      </c>
      <c r="AD115" s="2" t="n">
        <v>0.130406635190204</v>
      </c>
      <c r="AE115" s="2" t="n">
        <v>0.0555466062316581</v>
      </c>
      <c r="AF115" s="2" t="n">
        <v>0.0118969023957354</v>
      </c>
      <c r="AG115" s="2" t="n">
        <v>0.68194507549002</v>
      </c>
      <c r="AH115" s="3" t="b">
        <f aca="false">TRUE()</f>
        <v>1</v>
      </c>
      <c r="AI115" s="3" t="n">
        <v>0.698656320044617</v>
      </c>
      <c r="AJ115" s="3" t="b">
        <f aca="false">TRUE()</f>
        <v>1</v>
      </c>
      <c r="AK115" s="3" t="n">
        <v>0.525307582574851</v>
      </c>
      <c r="AL115" s="3" t="b">
        <f aca="false">TRUE()</f>
        <v>1</v>
      </c>
      <c r="AM115" s="3" t="n">
        <v>0.77144719557615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0</v>
      </c>
      <c r="E116" s="2" t="n">
        <v>2</v>
      </c>
      <c r="F116" s="2" t="n">
        <v>31.7594800848128</v>
      </c>
      <c r="G116" s="2" t="n">
        <v>0.760579064587973</v>
      </c>
      <c r="H116" s="2" t="n">
        <v>0.976985534656709</v>
      </c>
      <c r="I116" s="2" t="n">
        <v>0.167170820656308</v>
      </c>
      <c r="J116" s="2" t="n">
        <v>0.396897098143059</v>
      </c>
      <c r="K116" s="2" t="n">
        <v>4.20575994352482</v>
      </c>
      <c r="L116" s="2" t="n">
        <v>0.766</v>
      </c>
      <c r="M116" s="2" t="n">
        <v>0.109</v>
      </c>
      <c r="N116" s="2" t="n">
        <v>9.148</v>
      </c>
      <c r="O116" s="2" t="s">
        <v>41</v>
      </c>
      <c r="P116" s="2" t="n">
        <v>311.9</v>
      </c>
      <c r="Q116" s="2" t="n">
        <v>133.8</v>
      </c>
      <c r="R116" s="2" t="n">
        <v>14.998</v>
      </c>
      <c r="S116" s="2" t="n">
        <v>0.352013700076046</v>
      </c>
      <c r="T116" s="2" t="n">
        <v>-0.184696923971717</v>
      </c>
      <c r="U116" s="2" t="n">
        <v>-1.10808747795964</v>
      </c>
      <c r="V116" s="2" t="n">
        <v>0.148809270810452</v>
      </c>
      <c r="W116" s="2" t="n">
        <v>0.046605951239774</v>
      </c>
      <c r="X116" s="2" t="n">
        <v>0.087361180625422</v>
      </c>
      <c r="Y116" s="2" t="n">
        <v>0.0843456936925371</v>
      </c>
      <c r="Z116" s="2" t="n">
        <v>0.150103638684529</v>
      </c>
      <c r="AA116" s="2" t="n">
        <v>0.166350999455636</v>
      </c>
      <c r="AB116" s="2" t="n">
        <v>0.150601579798172</v>
      </c>
      <c r="AC116" s="2" t="n">
        <v>0.14705441356854</v>
      </c>
      <c r="AD116" s="2" t="n">
        <v>0.136178459930497</v>
      </c>
      <c r="AE116" s="2" t="n">
        <v>0.0643650587293814</v>
      </c>
      <c r="AF116" s="2" t="n">
        <v>0.0136389755152857</v>
      </c>
      <c r="AG116" s="2" t="n">
        <v>-0.456495951869535</v>
      </c>
      <c r="AH116" s="3" t="b">
        <f aca="false">TRUE()</f>
        <v>1</v>
      </c>
      <c r="AI116" s="3" t="n">
        <v>0.80248930624017</v>
      </c>
      <c r="AJ116" s="3" t="b">
        <f aca="false">TRUE()</f>
        <v>1</v>
      </c>
      <c r="AK116" s="3" t="n">
        <v>0.0259202865562478</v>
      </c>
      <c r="AL116" s="3" t="b">
        <f aca="false">TRUE()</f>
        <v>1</v>
      </c>
      <c r="AM116" s="3" t="n">
        <v>0.16362704310956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0</v>
      </c>
      <c r="E117" s="2" t="n">
        <v>3</v>
      </c>
      <c r="F117" s="2" t="n">
        <v>27.8972710309476</v>
      </c>
      <c r="G117" s="2" t="n">
        <v>0.921383647798742</v>
      </c>
      <c r="H117" s="2" t="n">
        <v>0.970945030849474</v>
      </c>
      <c r="I117" s="2" t="n">
        <v>0.192695860850931</v>
      </c>
      <c r="J117" s="2" t="n">
        <v>0.495230155347406</v>
      </c>
      <c r="K117" s="2" t="n">
        <v>3.46892277402395</v>
      </c>
      <c r="L117" s="2" t="n">
        <v>0.799</v>
      </c>
      <c r="M117" s="2" t="n">
        <v>0.133</v>
      </c>
      <c r="N117" s="2" t="n">
        <v>7.714</v>
      </c>
      <c r="O117" s="2" t="s">
        <v>41</v>
      </c>
      <c r="P117" s="2" t="n">
        <v>300.1</v>
      </c>
      <c r="Q117" s="2" t="n">
        <v>104.4</v>
      </c>
      <c r="R117" s="2" t="n">
        <v>14.429</v>
      </c>
      <c r="S117" s="2" t="n">
        <v>0.427398841522759</v>
      </c>
      <c r="T117" s="2" t="n">
        <v>-0.267161843680882</v>
      </c>
      <c r="U117" s="2" t="n">
        <v>-0.897475992591382</v>
      </c>
      <c r="V117" s="2" t="n">
        <v>0.00355825335890614</v>
      </c>
      <c r="W117" s="2" t="n">
        <v>0.0426901317183952</v>
      </c>
      <c r="X117" s="2" t="n">
        <v>0.0715116245763432</v>
      </c>
      <c r="Y117" s="2" t="n">
        <v>0.0960400178777314</v>
      </c>
      <c r="Z117" s="2" t="n">
        <v>0.129040847519032</v>
      </c>
      <c r="AA117" s="2" t="n">
        <v>0.141492073149001</v>
      </c>
      <c r="AB117" s="2" t="n">
        <v>0.15683240381015</v>
      </c>
      <c r="AC117" s="2" t="n">
        <v>0.149456172740037</v>
      </c>
      <c r="AD117" s="2" t="n">
        <v>0.139733080188308</v>
      </c>
      <c r="AE117" s="2" t="n">
        <v>0.0882577574745994</v>
      </c>
      <c r="AF117" s="2" t="n">
        <v>0.0276360226647976</v>
      </c>
      <c r="AG117" s="2" t="n">
        <v>-0.929103815669507</v>
      </c>
      <c r="AH117" s="3" t="b">
        <f aca="false">TRUE()</f>
        <v>1</v>
      </c>
      <c r="AI117" s="3" t="n">
        <v>1.23080037429683</v>
      </c>
      <c r="AJ117" s="3" t="b">
        <f aca="false">TRUE()</f>
        <v>1</v>
      </c>
      <c r="AK117" s="3" t="n">
        <v>1.02469487859346</v>
      </c>
      <c r="AL117" s="3" t="b">
        <f aca="false">TRUE()</f>
        <v>1</v>
      </c>
      <c r="AM117" s="3" t="n">
        <v>0.075623634531576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3</v>
      </c>
      <c r="E118" s="2" t="n">
        <v>1</v>
      </c>
      <c r="F118" s="2" t="n">
        <v>26.565051177078</v>
      </c>
      <c r="G118" s="2" t="n">
        <v>0.799465240641711</v>
      </c>
      <c r="H118" s="2" t="n">
        <v>0.987945532397852</v>
      </c>
      <c r="I118" s="2" t="n">
        <v>0.135528167987118</v>
      </c>
      <c r="J118" s="2" t="n">
        <v>0.334063008758517</v>
      </c>
      <c r="K118" s="2" t="n">
        <v>4.30124663522041</v>
      </c>
      <c r="L118" s="2" t="n">
        <v>0.635</v>
      </c>
      <c r="M118" s="2" t="n">
        <v>0.089</v>
      </c>
      <c r="N118" s="2" t="n">
        <v>9.322</v>
      </c>
      <c r="O118" s="2" t="s">
        <v>41</v>
      </c>
      <c r="P118" s="2" t="n">
        <v>432.6</v>
      </c>
      <c r="Q118" s="2" t="n">
        <v>208</v>
      </c>
      <c r="R118" s="2" t="n">
        <v>20.797</v>
      </c>
      <c r="S118" s="2" t="n">
        <v>0.259925875852427</v>
      </c>
      <c r="T118" s="2" t="n">
        <v>-0.00345666292455353</v>
      </c>
      <c r="U118" s="2" t="n">
        <v>-1.15068492509516</v>
      </c>
      <c r="V118" s="2" t="n">
        <v>0.275972636583283</v>
      </c>
      <c r="W118" s="2" t="n">
        <v>0.0394338074394255</v>
      </c>
      <c r="X118" s="2" t="n">
        <v>0.105785449762054</v>
      </c>
      <c r="Y118" s="2" t="n">
        <v>0.148246555475203</v>
      </c>
      <c r="Z118" s="2" t="n">
        <v>0.157355886342264</v>
      </c>
      <c r="AA118" s="2" t="n">
        <v>0.137841224168011</v>
      </c>
      <c r="AB118" s="2" t="n">
        <v>0.143539994991008</v>
      </c>
      <c r="AC118" s="2" t="n">
        <v>0.132144309836874</v>
      </c>
      <c r="AD118" s="2" t="n">
        <v>0.108169439420296</v>
      </c>
      <c r="AE118" s="2" t="n">
        <v>0.055486420763557</v>
      </c>
      <c r="AF118" s="2" t="n">
        <v>0.0114307192407334</v>
      </c>
      <c r="AG118" s="2" t="n">
        <v>-0.395250722595677</v>
      </c>
      <c r="AH118" s="3" t="b">
        <f aca="false">TRUE()</f>
        <v>1</v>
      </c>
      <c r="AI118" s="3" t="n">
        <v>-0.897775842712012</v>
      </c>
      <c r="AJ118" s="3" t="b">
        <f aca="false">TRUE()</f>
        <v>1</v>
      </c>
      <c r="AK118" s="3" t="n">
        <v>-0.806391873474758</v>
      </c>
      <c r="AL118" s="3" t="b">
        <f aca="false">TRUE()</f>
        <v>1</v>
      </c>
      <c r="AM118" s="3" t="n">
        <v>1.0637975020386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3</v>
      </c>
      <c r="E119" s="2" t="n">
        <v>3</v>
      </c>
      <c r="F119" s="2" t="n">
        <v>33.6900675259798</v>
      </c>
      <c r="G119" s="2" t="n">
        <v>0.755725190839695</v>
      </c>
      <c r="H119" s="2" t="n">
        <v>0.987262568648178</v>
      </c>
      <c r="I119" s="2" t="n">
        <v>0.157563393660976</v>
      </c>
      <c r="J119" s="2" t="n">
        <v>0.337667574616768</v>
      </c>
      <c r="K119" s="2" t="n">
        <v>3.41176510502206</v>
      </c>
      <c r="L119" s="2" t="n">
        <v>0.519</v>
      </c>
      <c r="M119" s="2" t="n">
        <v>0.089</v>
      </c>
      <c r="N119" s="2" t="n">
        <v>7.563</v>
      </c>
      <c r="O119" s="2" t="s">
        <v>41</v>
      </c>
      <c r="P119" s="2" t="n">
        <v>510.5</v>
      </c>
      <c r="Q119" s="2" t="n">
        <v>155.9</v>
      </c>
      <c r="R119" s="2" t="n">
        <v>24.543</v>
      </c>
      <c r="S119" s="2" t="n">
        <v>-1</v>
      </c>
      <c r="T119" s="2" t="n">
        <v>-0.642711283448781</v>
      </c>
      <c r="U119" s="2" t="n">
        <v>-0.55670462006608</v>
      </c>
      <c r="V119" s="2" t="n">
        <v>0.0411839664256048</v>
      </c>
      <c r="W119" s="2" t="n">
        <v>0.00664248321541439</v>
      </c>
      <c r="X119" s="2" t="n">
        <v>0.0255203287377352</v>
      </c>
      <c r="Y119" s="2" t="n">
        <v>0.100812175808389</v>
      </c>
      <c r="Z119" s="2" t="n">
        <v>0.153365158610986</v>
      </c>
      <c r="AA119" s="2" t="n">
        <v>0.158479704841774</v>
      </c>
      <c r="AB119" s="2" t="n">
        <v>0.16747699807272</v>
      </c>
      <c r="AC119" s="2" t="n">
        <v>0.156546476840348</v>
      </c>
      <c r="AD119" s="2" t="n">
        <v>0.132017678396692</v>
      </c>
      <c r="AE119" s="2" t="n">
        <v>0.077904715838674</v>
      </c>
      <c r="AF119" s="2" t="n">
        <v>0.0278767628526817</v>
      </c>
      <c r="AG119" s="2" t="n">
        <v>-0.965764783607742</v>
      </c>
      <c r="AH119" s="3" t="b">
        <f aca="false">TRUE()</f>
        <v>1</v>
      </c>
      <c r="AI119" s="3" t="n">
        <v>-2.40335414254753</v>
      </c>
      <c r="AJ119" s="3" t="b">
        <f aca="false">TRUE()</f>
        <v>1</v>
      </c>
      <c r="AK119" s="3" t="n">
        <v>-0.806391873474758</v>
      </c>
      <c r="AL119" s="3" t="b">
        <f aca="false">TRUE()</f>
        <v>1</v>
      </c>
      <c r="AM119" s="3" t="n">
        <v>1.64476915697295</v>
      </c>
      <c r="AN119" s="3" t="b">
        <f aca="false">FALSE()</f>
        <v>0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3</v>
      </c>
      <c r="E120" s="2" t="n">
        <v>4</v>
      </c>
      <c r="F120" s="2" t="n">
        <v>49.2678933002908</v>
      </c>
      <c r="G120" s="2" t="n">
        <v>0.708487084870849</v>
      </c>
      <c r="H120" s="2" t="n">
        <v>0.983109106169398</v>
      </c>
      <c r="I120" s="2" t="n">
        <v>0.138583896025596</v>
      </c>
      <c r="J120" s="2" t="n">
        <v>0.327435223870805</v>
      </c>
      <c r="K120" s="2" t="n">
        <v>3.48006658466032</v>
      </c>
      <c r="L120" s="2" t="n">
        <v>0.492</v>
      </c>
      <c r="M120" s="2" t="n">
        <v>0.113</v>
      </c>
      <c r="N120" s="2" t="n">
        <v>7.608</v>
      </c>
      <c r="O120" s="2" t="s">
        <v>41</v>
      </c>
      <c r="P120" s="2" t="n">
        <v>614.2</v>
      </c>
      <c r="Q120" s="2" t="n">
        <v>258.1</v>
      </c>
      <c r="R120" s="2" t="n">
        <v>29.528</v>
      </c>
      <c r="S120" s="2" t="n">
        <v>0.916591254168275</v>
      </c>
      <c r="T120" s="2" t="n">
        <v>-0.509384427263092</v>
      </c>
      <c r="U120" s="2" t="n">
        <v>-0.995738406729525</v>
      </c>
      <c r="V120" s="2" t="n">
        <v>0.201765031484915</v>
      </c>
      <c r="W120" s="2" t="n">
        <v>0.0233692645654133</v>
      </c>
      <c r="X120" s="2" t="n">
        <v>0.0609887984708465</v>
      </c>
      <c r="Y120" s="2" t="n">
        <v>0.103184533838268</v>
      </c>
      <c r="Z120" s="2" t="n">
        <v>0.159586382953923</v>
      </c>
      <c r="AA120" s="2" t="n">
        <v>0.171271044360702</v>
      </c>
      <c r="AB120" s="2" t="n">
        <v>0.168001442322375</v>
      </c>
      <c r="AC120" s="2" t="n">
        <v>0.159513405886066</v>
      </c>
      <c r="AD120" s="2" t="n">
        <v>0.12032495050558</v>
      </c>
      <c r="AE120" s="2" t="n">
        <v>0.0485293313695599</v>
      </c>
      <c r="AF120" s="2" t="n">
        <v>0.00860011029267977</v>
      </c>
      <c r="AG120" s="2" t="n">
        <v>-0.921956167915778</v>
      </c>
      <c r="AH120" s="3" t="b">
        <f aca="false">TRUE()</f>
        <v>1</v>
      </c>
      <c r="AI120" s="3" t="n">
        <v>-2.75379047095752</v>
      </c>
      <c r="AJ120" s="3" t="b">
        <f aca="false">FALSE()</f>
        <v>0</v>
      </c>
      <c r="AK120" s="3" t="n">
        <v>0.192382718562449</v>
      </c>
      <c r="AL120" s="3" t="b">
        <f aca="false">TRUE()</f>
        <v>1</v>
      </c>
      <c r="AM120" s="3" t="n">
        <v>2.41815504422186</v>
      </c>
      <c r="AN120" s="3" t="b">
        <f aca="false">FALSE()</f>
        <v>0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3</v>
      </c>
      <c r="E121" s="2" t="n">
        <v>5</v>
      </c>
      <c r="F121" s="2" t="n">
        <v>27.8972710309476</v>
      </c>
      <c r="G121" s="2" t="n">
        <v>0.840882694541231</v>
      </c>
      <c r="H121" s="2" t="n">
        <v>0.986232790497123</v>
      </c>
      <c r="I121" s="2" t="n">
        <v>0.11612817213256</v>
      </c>
      <c r="J121" s="2" t="n">
        <v>0.358726270819422</v>
      </c>
      <c r="K121" s="2" t="n">
        <v>4.58724632718975</v>
      </c>
      <c r="L121" s="2" t="n">
        <v>0.725</v>
      </c>
      <c r="M121" s="2" t="n">
        <v>0.104</v>
      </c>
      <c r="N121" s="2" t="n">
        <v>9.885</v>
      </c>
      <c r="O121" s="2" t="s">
        <v>41</v>
      </c>
      <c r="P121" s="2" t="n">
        <v>300.7</v>
      </c>
      <c r="Q121" s="2" t="n">
        <v>96.9</v>
      </c>
      <c r="R121" s="2" t="n">
        <v>14.455</v>
      </c>
      <c r="S121" s="2" t="n">
        <v>0.164303475376238</v>
      </c>
      <c r="T121" s="2" t="n">
        <v>-0.314932556555963</v>
      </c>
      <c r="U121" s="2" t="n">
        <v>-0.862639436071761</v>
      </c>
      <c r="V121" s="2" t="n">
        <v>0.125892933499979</v>
      </c>
      <c r="W121" s="2" t="n">
        <v>0.0335950927909988</v>
      </c>
      <c r="X121" s="2" t="n">
        <v>0.100334914902225</v>
      </c>
      <c r="Y121" s="2" t="n">
        <v>0.124108079208941</v>
      </c>
      <c r="Z121" s="2" t="n">
        <v>0.129172530769206</v>
      </c>
      <c r="AA121" s="2" t="n">
        <v>0.147720378370603</v>
      </c>
      <c r="AB121" s="2" t="n">
        <v>0.145751923675848</v>
      </c>
      <c r="AC121" s="2" t="n">
        <v>0.131517834798562</v>
      </c>
      <c r="AD121" s="2" t="n">
        <v>0.133868565250498</v>
      </c>
      <c r="AE121" s="2" t="n">
        <v>0.0668563738211048</v>
      </c>
      <c r="AF121" s="2" t="n">
        <v>0.0206693992030118</v>
      </c>
      <c r="AG121" s="2" t="n">
        <v>-0.211810324820086</v>
      </c>
      <c r="AH121" s="3" t="b">
        <f aca="false">TRUE()</f>
        <v>1</v>
      </c>
      <c r="AI121" s="3" t="n">
        <v>0.27034525198796</v>
      </c>
      <c r="AJ121" s="3" t="b">
        <f aca="false">TRUE()</f>
        <v>1</v>
      </c>
      <c r="AK121" s="3" t="n">
        <v>-0.182157753451504</v>
      </c>
      <c r="AL121" s="3" t="b">
        <f aca="false">TRUE()</f>
        <v>1</v>
      </c>
      <c r="AM121" s="3" t="n">
        <v>0.080098384120287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3</v>
      </c>
      <c r="E122" s="2" t="n">
        <v>6</v>
      </c>
      <c r="F122" s="2" t="n">
        <v>30.3432488842396</v>
      </c>
      <c r="G122" s="2" t="n">
        <v>0.819767441860465</v>
      </c>
      <c r="H122" s="2" t="n">
        <v>0.957816195052703</v>
      </c>
      <c r="I122" s="2" t="n">
        <v>0.246264438693632</v>
      </c>
      <c r="J122" s="2" t="n">
        <v>0.521586371631148</v>
      </c>
      <c r="K122" s="2" t="n">
        <v>2.22478016951308</v>
      </c>
      <c r="L122" s="2" t="n">
        <v>0.594</v>
      </c>
      <c r="M122" s="2" t="n">
        <v>0.094</v>
      </c>
      <c r="N122" s="2" t="n">
        <v>5.12</v>
      </c>
      <c r="O122" s="2" t="s">
        <v>41</v>
      </c>
      <c r="P122" s="2" t="n">
        <v>405.1</v>
      </c>
      <c r="Q122" s="2" t="n">
        <v>86.5</v>
      </c>
      <c r="R122" s="2" t="n">
        <v>19.476</v>
      </c>
      <c r="S122" s="2" t="n">
        <v>-1</v>
      </c>
      <c r="T122" s="2" t="n">
        <v>-0.537167528540338</v>
      </c>
      <c r="U122" s="2" t="n">
        <v>-0.17273039181535</v>
      </c>
      <c r="V122" s="2" t="n">
        <v>0.200386436899984</v>
      </c>
      <c r="W122" s="2" t="n">
        <v>0.0377873908347995</v>
      </c>
      <c r="X122" s="2" t="n">
        <v>0.117713068937458</v>
      </c>
      <c r="Y122" s="2" t="n">
        <v>0.161022742945141</v>
      </c>
      <c r="Z122" s="2" t="n">
        <v>0.164536768356959</v>
      </c>
      <c r="AA122" s="2" t="n">
        <v>0.137804230525187</v>
      </c>
      <c r="AB122" s="2" t="n">
        <v>0.124213505671412</v>
      </c>
      <c r="AC122" s="2" t="n">
        <v>0.12096890087176</v>
      </c>
      <c r="AD122" s="2" t="n">
        <v>0.104129148098426</v>
      </c>
      <c r="AE122" s="2" t="n">
        <v>0.0558838187848449</v>
      </c>
      <c r="AF122" s="2" t="n">
        <v>0.0137278158088108</v>
      </c>
      <c r="AG122" s="2" t="n">
        <v>-1.72709773198988</v>
      </c>
      <c r="AH122" s="3" t="b">
        <f aca="false">TRUE()</f>
        <v>1</v>
      </c>
      <c r="AI122" s="3" t="n">
        <v>-1.42991989696422</v>
      </c>
      <c r="AJ122" s="3" t="b">
        <f aca="false">TRUE()</f>
        <v>1</v>
      </c>
      <c r="AK122" s="3" t="n">
        <v>-0.598313833467007</v>
      </c>
      <c r="AL122" s="3" t="b">
        <f aca="false">TRUE()</f>
        <v>1</v>
      </c>
      <c r="AM122" s="3" t="n">
        <v>0.85870481255602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4</v>
      </c>
      <c r="E123" s="2" t="n">
        <v>1</v>
      </c>
      <c r="F123" s="2" t="n">
        <v>9.46232220802563</v>
      </c>
      <c r="G123" s="2" t="n">
        <v>0.868217054263566</v>
      </c>
      <c r="H123" s="2" t="n">
        <v>0.98365976718942</v>
      </c>
      <c r="I123" s="2" t="n">
        <v>0.14848274574171</v>
      </c>
      <c r="J123" s="2" t="n">
        <v>0.409362805200571</v>
      </c>
      <c r="K123" s="2" t="n">
        <v>3.76017844561305</v>
      </c>
      <c r="L123" s="2" t="n">
        <v>0.691</v>
      </c>
      <c r="M123" s="2" t="n">
        <v>0.107</v>
      </c>
      <c r="N123" s="2" t="n">
        <v>8.286</v>
      </c>
      <c r="O123" s="2" t="s">
        <v>41</v>
      </c>
      <c r="P123" s="2" t="n">
        <v>178.9</v>
      </c>
      <c r="Q123" s="2" t="n">
        <v>89.8</v>
      </c>
      <c r="R123" s="2" t="n">
        <v>8.6</v>
      </c>
      <c r="S123" s="2" t="n">
        <v>0.403379417604634</v>
      </c>
      <c r="T123" s="2" t="n">
        <v>-0.202480423797358</v>
      </c>
      <c r="U123" s="2" t="n">
        <v>-1.15494921867801</v>
      </c>
      <c r="V123" s="2" t="n">
        <v>0.22646459384147</v>
      </c>
      <c r="W123" s="2" t="n">
        <v>0.054924962015336</v>
      </c>
      <c r="X123" s="2" t="n">
        <v>0.071535845791116</v>
      </c>
      <c r="Y123" s="2" t="n">
        <v>0.133804665138242</v>
      </c>
      <c r="Z123" s="2" t="n">
        <v>0.164509880687795</v>
      </c>
      <c r="AA123" s="2" t="n">
        <v>0.1495343083433</v>
      </c>
      <c r="AB123" s="2" t="n">
        <v>0.142198437618184</v>
      </c>
      <c r="AC123" s="2" t="n">
        <v>0.147786769674055</v>
      </c>
      <c r="AD123" s="2" t="n">
        <v>0.126225336502014</v>
      </c>
      <c r="AE123" s="2" t="n">
        <v>0.0575518004117676</v>
      </c>
      <c r="AF123" s="2" t="n">
        <v>0.00685295583352678</v>
      </c>
      <c r="AG123" s="2" t="n">
        <v>-0.74229222897581</v>
      </c>
      <c r="AH123" s="3" t="b">
        <f aca="false">TRUE()</f>
        <v>1</v>
      </c>
      <c r="AI123" s="3" t="n">
        <v>-0.170944939343141</v>
      </c>
      <c r="AJ123" s="3" t="b">
        <f aca="false">TRUE()</f>
        <v>1</v>
      </c>
      <c r="AK123" s="3" t="n">
        <v>-0.0573109294468529</v>
      </c>
      <c r="AL123" s="3" t="b">
        <f aca="false">TRUE()</f>
        <v>1</v>
      </c>
      <c r="AM123" s="3" t="n">
        <v>-0.8282757823880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4</v>
      </c>
      <c r="E124" s="2" t="n">
        <v>2</v>
      </c>
      <c r="F124" s="2" t="n">
        <v>37.8749836510982</v>
      </c>
      <c r="G124" s="2" t="n">
        <v>0.627684964200477</v>
      </c>
      <c r="H124" s="2" t="n">
        <v>0.990947652397533</v>
      </c>
      <c r="I124" s="2" t="n">
        <v>0.094743662365705</v>
      </c>
      <c r="J124" s="2" t="n">
        <v>0.23431434415049</v>
      </c>
      <c r="K124" s="2" t="n">
        <v>7.77931828397145</v>
      </c>
      <c r="L124" s="2" t="n">
        <v>0.766</v>
      </c>
      <c r="M124" s="2" t="n">
        <v>0.1</v>
      </c>
      <c r="N124" s="2" t="n">
        <v>16.469</v>
      </c>
      <c r="O124" s="2" t="s">
        <v>41</v>
      </c>
      <c r="P124" s="2" t="n">
        <v>149.8</v>
      </c>
      <c r="Q124" s="2" t="n">
        <v>62.7</v>
      </c>
      <c r="R124" s="2" t="n">
        <v>7.202</v>
      </c>
      <c r="S124" s="2" t="n">
        <v>0.502787076844467</v>
      </c>
      <c r="T124" s="2" t="n">
        <v>-0.0303764055947325</v>
      </c>
      <c r="U124" s="2" t="n">
        <v>-0.631245900189563</v>
      </c>
      <c r="V124" s="2" t="n">
        <v>0.0847427697784361</v>
      </c>
      <c r="W124" s="2" t="n">
        <v>0.0687558044502507</v>
      </c>
      <c r="X124" s="2" t="n">
        <v>0.00602242214918783</v>
      </c>
      <c r="Y124" s="2" t="n">
        <v>0.073530867618979</v>
      </c>
      <c r="Z124" s="2" t="n">
        <v>0.181543238369368</v>
      </c>
      <c r="AA124" s="2" t="n">
        <v>0.147847385503833</v>
      </c>
      <c r="AB124" s="2" t="n">
        <v>0.136443058049391</v>
      </c>
      <c r="AC124" s="2" t="n">
        <v>0.133971279087632</v>
      </c>
      <c r="AD124" s="2" t="n">
        <v>0.0980886750023865</v>
      </c>
      <c r="AE124" s="2" t="n">
        <v>0.121655867217836</v>
      </c>
      <c r="AF124" s="2" t="n">
        <v>0.100897207001386</v>
      </c>
      <c r="AG124" s="2" t="n">
        <v>1.83558680854159</v>
      </c>
      <c r="AH124" s="3" t="b">
        <f aca="false">TRUE()</f>
        <v>1</v>
      </c>
      <c r="AI124" s="3" t="n">
        <v>0.80248930624017</v>
      </c>
      <c r="AJ124" s="3" t="b">
        <f aca="false">TRUE()</f>
        <v>1</v>
      </c>
      <c r="AK124" s="3" t="n">
        <v>-0.348620185457705</v>
      </c>
      <c r="AL124" s="3" t="b">
        <f aca="false">TRUE()</f>
        <v>1</v>
      </c>
      <c r="AM124" s="3" t="n">
        <v>-1.0453011374405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5</v>
      </c>
      <c r="E125" s="2" t="n">
        <v>0</v>
      </c>
      <c r="F125" s="2" t="n">
        <v>18.434948822922</v>
      </c>
      <c r="G125" s="2" t="n">
        <v>0.909310761789601</v>
      </c>
      <c r="H125" s="2" t="n">
        <v>0.981182141170015</v>
      </c>
      <c r="I125" s="2" t="n">
        <v>0.164176292462422</v>
      </c>
      <c r="J125" s="2" t="n">
        <v>0.409109037170972</v>
      </c>
      <c r="K125" s="2" t="n">
        <v>4.32119172355493</v>
      </c>
      <c r="L125" s="2" t="n">
        <v>0.761</v>
      </c>
      <c r="M125" s="2" t="n">
        <v>0.17</v>
      </c>
      <c r="N125" s="2" t="n">
        <v>9.435</v>
      </c>
      <c r="O125" s="2" t="s">
        <v>41</v>
      </c>
      <c r="P125" s="2" t="n">
        <v>96.1</v>
      </c>
      <c r="Q125" s="2" t="n">
        <v>36.5</v>
      </c>
      <c r="R125" s="2" t="n">
        <v>4.621</v>
      </c>
      <c r="S125" s="2" t="n">
        <v>0.397673892165332</v>
      </c>
      <c r="T125" s="2" t="n">
        <v>-0.00485982671189135</v>
      </c>
      <c r="U125" s="2" t="n">
        <v>-0.574490009096079</v>
      </c>
      <c r="V125" s="2" t="n">
        <v>0.281031157123049</v>
      </c>
      <c r="W125" s="2" t="n">
        <v>0.128121143085465</v>
      </c>
      <c r="X125" s="2" t="n">
        <v>0.0814931135087299</v>
      </c>
      <c r="Y125" s="2" t="n">
        <v>0.155486385040553</v>
      </c>
      <c r="Z125" s="2" t="n">
        <v>0.156009361105835</v>
      </c>
      <c r="AA125" s="2" t="n">
        <v>0.16269384900156</v>
      </c>
      <c r="AB125" s="2" t="n">
        <v>0.13279438700122</v>
      </c>
      <c r="AC125" s="2" t="n">
        <v>0.109965363349563</v>
      </c>
      <c r="AD125" s="2" t="n">
        <v>0.0966423754571566</v>
      </c>
      <c r="AE125" s="2" t="n">
        <v>0.0773306262251788</v>
      </c>
      <c r="AF125" s="2" t="n">
        <v>0.0275845393102031</v>
      </c>
      <c r="AG125" s="2" t="n">
        <v>-0.382457929314817</v>
      </c>
      <c r="AH125" s="3" t="b">
        <f aca="false">TRUE()</f>
        <v>1</v>
      </c>
      <c r="AI125" s="3" t="n">
        <v>0.737593689867949</v>
      </c>
      <c r="AJ125" s="3" t="b">
        <f aca="false">TRUE()</f>
        <v>1</v>
      </c>
      <c r="AK125" s="3" t="n">
        <v>2.56447237465082</v>
      </c>
      <c r="AL125" s="3" t="b">
        <f aca="false">FALSE()</f>
        <v>0</v>
      </c>
      <c r="AM125" s="3" t="n">
        <v>-1.44579122563021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7</v>
      </c>
      <c r="E126" s="2" t="n">
        <v>1</v>
      </c>
      <c r="F126" s="2" t="n">
        <v>18.434948822922</v>
      </c>
      <c r="G126" s="2" t="n">
        <v>0.818742293464858</v>
      </c>
      <c r="H126" s="2" t="n">
        <v>0.992328363153837</v>
      </c>
      <c r="I126" s="2" t="n">
        <v>0.0970421324270142</v>
      </c>
      <c r="J126" s="2" t="n">
        <v>0.282433285496977</v>
      </c>
      <c r="K126" s="2" t="n">
        <v>4.97043164790039</v>
      </c>
      <c r="L126" s="2" t="n">
        <v>0.577</v>
      </c>
      <c r="M126" s="2" t="n">
        <v>0.08</v>
      </c>
      <c r="N126" s="2" t="n">
        <v>10.617</v>
      </c>
      <c r="O126" s="2" t="s">
        <v>41</v>
      </c>
      <c r="P126" s="2" t="n">
        <v>214.1</v>
      </c>
      <c r="Q126" s="2" t="n">
        <v>101.1</v>
      </c>
      <c r="R126" s="2" t="n">
        <v>10.295</v>
      </c>
      <c r="S126" s="2" t="n">
        <v>0.132520898238307</v>
      </c>
      <c r="T126" s="2" t="n">
        <v>-0.025342396561665</v>
      </c>
      <c r="U126" s="2" t="n">
        <v>-1.2372750959446</v>
      </c>
      <c r="V126" s="2" t="n">
        <v>0.137043026598896</v>
      </c>
      <c r="W126" s="2" t="n">
        <v>0.0497967233797896</v>
      </c>
      <c r="X126" s="2" t="n">
        <v>0.0362001939937739</v>
      </c>
      <c r="Y126" s="2" t="n">
        <v>0.114764147035045</v>
      </c>
      <c r="Z126" s="2" t="n">
        <v>0.155770019938624</v>
      </c>
      <c r="AA126" s="2" t="n">
        <v>0.172440818101167</v>
      </c>
      <c r="AB126" s="2" t="n">
        <v>0.152033607276645</v>
      </c>
      <c r="AC126" s="2" t="n">
        <v>0.151054205975064</v>
      </c>
      <c r="AD126" s="2" t="n">
        <v>0.126129923967882</v>
      </c>
      <c r="AE126" s="2" t="n">
        <v>0.0702135104423969</v>
      </c>
      <c r="AF126" s="2" t="n">
        <v>0.0213935732694027</v>
      </c>
      <c r="AG126" s="2" t="n">
        <v>0.0339650016109062</v>
      </c>
      <c r="AH126" s="3" t="b">
        <f aca="false">TRUE()</f>
        <v>1</v>
      </c>
      <c r="AI126" s="3" t="n">
        <v>-1.65056499262977</v>
      </c>
      <c r="AJ126" s="3" t="b">
        <f aca="false">TRUE()</f>
        <v>1</v>
      </c>
      <c r="AK126" s="3" t="n">
        <v>-1.18093234548871</v>
      </c>
      <c r="AL126" s="3" t="b">
        <f aca="false">TRUE()</f>
        <v>1</v>
      </c>
      <c r="AM126" s="3" t="n">
        <v>-0.56575713985035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7</v>
      </c>
      <c r="E127" s="2" t="n">
        <v>2</v>
      </c>
      <c r="F127" s="2" t="n">
        <v>26.565051177078</v>
      </c>
      <c r="G127" s="2" t="n">
        <v>0.728021978021978</v>
      </c>
      <c r="H127" s="2" t="n">
        <v>0.982522854505637</v>
      </c>
      <c r="I127" s="2" t="n">
        <v>0.109453442697281</v>
      </c>
      <c r="J127" s="2" t="n">
        <v>0.315727026588433</v>
      </c>
      <c r="K127" s="2" t="n">
        <v>5.21324435977683</v>
      </c>
      <c r="L127" s="2" t="n">
        <v>0.678</v>
      </c>
      <c r="M127" s="2" t="n">
        <v>0.089</v>
      </c>
      <c r="N127" s="2" t="n">
        <v>11.159</v>
      </c>
      <c r="O127" s="2" t="s">
        <v>41</v>
      </c>
      <c r="P127" s="2" t="n">
        <v>287.1</v>
      </c>
      <c r="Q127" s="2" t="n">
        <v>107</v>
      </c>
      <c r="R127" s="2" t="n">
        <v>13.803</v>
      </c>
      <c r="S127" s="2" t="n">
        <v>0.404964254246852</v>
      </c>
      <c r="T127" s="2" t="n">
        <v>-0.239431265334987</v>
      </c>
      <c r="U127" s="2" t="n">
        <v>-0.683116649974388</v>
      </c>
      <c r="V127" s="2" t="n">
        <v>0.258953253637095</v>
      </c>
      <c r="W127" s="2" t="n">
        <v>0.107602129086024</v>
      </c>
      <c r="X127" s="2" t="n">
        <v>0.101875669444532</v>
      </c>
      <c r="Y127" s="2" t="n">
        <v>0.164293750537639</v>
      </c>
      <c r="Z127" s="2" t="n">
        <v>0.174900068478481</v>
      </c>
      <c r="AA127" s="2" t="n">
        <v>0.13305032797723</v>
      </c>
      <c r="AB127" s="2" t="n">
        <v>0.113774032056033</v>
      </c>
      <c r="AC127" s="2" t="n">
        <v>0.10863608418012</v>
      </c>
      <c r="AD127" s="2" t="n">
        <v>0.128569552132362</v>
      </c>
      <c r="AE127" s="2" t="n">
        <v>0.0605152009515937</v>
      </c>
      <c r="AF127" s="2" t="n">
        <v>0.01438531424201</v>
      </c>
      <c r="AG127" s="2" t="n">
        <v>0.189705240856894</v>
      </c>
      <c r="AH127" s="3" t="b">
        <f aca="false">TRUE()</f>
        <v>1</v>
      </c>
      <c r="AI127" s="3" t="n">
        <v>-0.339673541910914</v>
      </c>
      <c r="AJ127" s="3" t="b">
        <f aca="false">TRUE()</f>
        <v>1</v>
      </c>
      <c r="AK127" s="3" t="n">
        <v>-0.806391873474758</v>
      </c>
      <c r="AL127" s="3" t="b">
        <f aca="false">TRUE()</f>
        <v>1</v>
      </c>
      <c r="AM127" s="3" t="n">
        <v>-0.02132927322383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7</v>
      </c>
      <c r="E128" s="2" t="n">
        <v>3</v>
      </c>
      <c r="F128" s="2" t="n">
        <v>18.9246444160512</v>
      </c>
      <c r="G128" s="2" t="n">
        <v>0.60079575596817</v>
      </c>
      <c r="H128" s="2" t="n">
        <v>0.990721591340856</v>
      </c>
      <c r="I128" s="2" t="n">
        <v>0.0682576939366898</v>
      </c>
      <c r="J128" s="2" t="n">
        <v>0.215018563410664</v>
      </c>
      <c r="K128" s="2" t="n">
        <v>4.67634985573289</v>
      </c>
      <c r="L128" s="2" t="n">
        <v>0.455</v>
      </c>
      <c r="M128" s="2" t="n">
        <v>0.073</v>
      </c>
      <c r="N128" s="2" t="n">
        <v>9.985</v>
      </c>
      <c r="O128" s="2" t="s">
        <v>41</v>
      </c>
      <c r="P128" s="2" t="n">
        <v>317.1</v>
      </c>
      <c r="Q128" s="2" t="n">
        <v>98.5</v>
      </c>
      <c r="R128" s="2" t="n">
        <v>15.244</v>
      </c>
      <c r="S128" s="2" t="n">
        <v>9.67971993028692E-006</v>
      </c>
      <c r="T128" s="2" t="n">
        <v>-0.765893062129471</v>
      </c>
      <c r="U128" s="2" t="n">
        <v>-0.048986213275001</v>
      </c>
      <c r="V128" s="2" t="n">
        <v>0.166575194332982</v>
      </c>
      <c r="W128" s="2" t="n">
        <v>0.0451940114619511</v>
      </c>
      <c r="X128" s="2" t="n">
        <v>0.0870161983799432</v>
      </c>
      <c r="Y128" s="2" t="n">
        <v>0.112363488787588</v>
      </c>
      <c r="Z128" s="2" t="n">
        <v>0.140324587169766</v>
      </c>
      <c r="AA128" s="2" t="n">
        <v>0.160205831410428</v>
      </c>
      <c r="AB128" s="2" t="n">
        <v>0.157149969426787</v>
      </c>
      <c r="AC128" s="2" t="n">
        <v>0.139722784949376</v>
      </c>
      <c r="AD128" s="2" t="n">
        <v>0.123041204033854</v>
      </c>
      <c r="AE128" s="2" t="n">
        <v>0.0640263470911115</v>
      </c>
      <c r="AF128" s="2" t="n">
        <v>0.0161495887511455</v>
      </c>
      <c r="AG128" s="2" t="n">
        <v>-0.154659260752108</v>
      </c>
      <c r="AH128" s="3" t="b">
        <f aca="false">TRUE()</f>
        <v>1</v>
      </c>
      <c r="AI128" s="3" t="n">
        <v>-3.23401803211196</v>
      </c>
      <c r="AJ128" s="3" t="b">
        <f aca="false">FALSE()</f>
        <v>0</v>
      </c>
      <c r="AK128" s="3" t="n">
        <v>-1.47224160149956</v>
      </c>
      <c r="AL128" s="3" t="b">
        <f aca="false">TRUE()</f>
        <v>1</v>
      </c>
      <c r="AM128" s="3" t="n">
        <v>0.202408206211725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7</v>
      </c>
      <c r="E129" s="2" t="n">
        <v>4</v>
      </c>
      <c r="F129" s="2" t="n">
        <v>18.434948822922</v>
      </c>
      <c r="G129" s="2" t="n">
        <v>0.762782900251467</v>
      </c>
      <c r="H129" s="2" t="n">
        <v>0.989439842430118</v>
      </c>
      <c r="I129" s="2" t="n">
        <v>0.0861576431966834</v>
      </c>
      <c r="J129" s="2" t="n">
        <v>0.28426645869886</v>
      </c>
      <c r="K129" s="2" t="n">
        <v>5.93972240353068</v>
      </c>
      <c r="L129" s="2" t="n">
        <v>0.712</v>
      </c>
      <c r="M129" s="2" t="n">
        <v>0.111</v>
      </c>
      <c r="N129" s="2" t="n">
        <v>12.545</v>
      </c>
      <c r="O129" s="2" t="s">
        <v>41</v>
      </c>
      <c r="P129" s="2" t="n">
        <v>454.9</v>
      </c>
      <c r="Q129" s="2" t="n">
        <v>156</v>
      </c>
      <c r="R129" s="2" t="n">
        <v>21.871</v>
      </c>
      <c r="S129" s="2" t="n">
        <v>0.461625122555761</v>
      </c>
      <c r="T129" s="2" t="n">
        <v>-0.672664373330753</v>
      </c>
      <c r="U129" s="2" t="n">
        <v>-0.441501988739972</v>
      </c>
      <c r="V129" s="2" t="n">
        <v>0.118751536693552</v>
      </c>
      <c r="W129" s="2" t="n">
        <v>0.0091657774609486</v>
      </c>
      <c r="X129" s="2" t="n">
        <v>0.0481628759634669</v>
      </c>
      <c r="Y129" s="2" t="n">
        <v>0.121967064307084</v>
      </c>
      <c r="Z129" s="2" t="n">
        <v>0.152618060207536</v>
      </c>
      <c r="AA129" s="2" t="n">
        <v>0.155096016896528</v>
      </c>
      <c r="AB129" s="2" t="n">
        <v>0.159870993951045</v>
      </c>
      <c r="AC129" s="2" t="n">
        <v>0.162587610523449</v>
      </c>
      <c r="AD129" s="2" t="n">
        <v>0.134281580818492</v>
      </c>
      <c r="AE129" s="2" t="n">
        <v>0.0543136774867171</v>
      </c>
      <c r="AF129" s="2" t="n">
        <v>0.0111021198456829</v>
      </c>
      <c r="AG129" s="2" t="n">
        <v>0.655668754327136</v>
      </c>
      <c r="AH129" s="3" t="b">
        <f aca="false">TRUE()</f>
        <v>1</v>
      </c>
      <c r="AI129" s="3" t="n">
        <v>0.101616649420186</v>
      </c>
      <c r="AJ129" s="3" t="b">
        <f aca="false">TRUE()</f>
        <v>1</v>
      </c>
      <c r="AK129" s="3" t="n">
        <v>0.109151502559348</v>
      </c>
      <c r="AL129" s="3" t="b">
        <f aca="false">TRUE()</f>
        <v>1</v>
      </c>
      <c r="AM129" s="3" t="n">
        <v>1.2301090284190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8</v>
      </c>
      <c r="E130" s="2" t="n">
        <v>1</v>
      </c>
      <c r="F130" s="2" t="n">
        <v>26.565051177078</v>
      </c>
      <c r="G130" s="2" t="n">
        <v>0.81306990881459</v>
      </c>
      <c r="H130" s="2" t="n">
        <v>0.975505466595934</v>
      </c>
      <c r="I130" s="2" t="n">
        <v>0.193079125973161</v>
      </c>
      <c r="J130" s="2" t="n">
        <v>0.4408059945292</v>
      </c>
      <c r="K130" s="2" t="n">
        <v>3.46380180717201</v>
      </c>
      <c r="L130" s="2" t="n">
        <v>0.719</v>
      </c>
      <c r="M130" s="2" t="n">
        <v>0.101</v>
      </c>
      <c r="N130" s="2" t="n">
        <v>7.756</v>
      </c>
      <c r="O130" s="2" t="s">
        <v>41</v>
      </c>
      <c r="P130" s="2" t="n">
        <v>399.3</v>
      </c>
      <c r="Q130" s="2" t="n">
        <v>170.9</v>
      </c>
      <c r="R130" s="2" t="n">
        <v>19.198</v>
      </c>
      <c r="S130" s="2" t="n">
        <v>0.375688840516176</v>
      </c>
      <c r="T130" s="2" t="n">
        <v>-0.0132264545429947</v>
      </c>
      <c r="U130" s="2" t="n">
        <v>-1.13423154148507</v>
      </c>
      <c r="V130" s="2" t="n">
        <v>0.016405342344877</v>
      </c>
      <c r="W130" s="2" t="n">
        <v>0.0310156880547186</v>
      </c>
      <c r="X130" s="2" t="n">
        <v>0.0451905319723242</v>
      </c>
      <c r="Y130" s="2" t="n">
        <v>0.108312547805009</v>
      </c>
      <c r="Z130" s="2" t="n">
        <v>0.133834918792064</v>
      </c>
      <c r="AA130" s="2" t="n">
        <v>0.151712447300765</v>
      </c>
      <c r="AB130" s="2" t="n">
        <v>0.162356112889599</v>
      </c>
      <c r="AC130" s="2" t="n">
        <v>0.165241640391089</v>
      </c>
      <c r="AD130" s="2" t="n">
        <v>0.140477047768877</v>
      </c>
      <c r="AE130" s="2" t="n">
        <v>0.0714439425866824</v>
      </c>
      <c r="AF130" s="2" t="n">
        <v>0.0214308104935907</v>
      </c>
      <c r="AG130" s="2" t="n">
        <v>-0.932388407306121</v>
      </c>
      <c r="AH130" s="3" t="b">
        <f aca="false">TRUE()</f>
        <v>1</v>
      </c>
      <c r="AI130" s="3" t="n">
        <v>0.192470512341295</v>
      </c>
      <c r="AJ130" s="3" t="b">
        <f aca="false">TRUE()</f>
        <v>1</v>
      </c>
      <c r="AK130" s="3" t="n">
        <v>-0.307004577456154</v>
      </c>
      <c r="AL130" s="3" t="b">
        <f aca="false">TRUE()</f>
        <v>1</v>
      </c>
      <c r="AM130" s="3" t="n">
        <v>0.81544889986515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8</v>
      </c>
      <c r="E131" s="2" t="n">
        <v>2</v>
      </c>
      <c r="F131" s="2" t="n">
        <v>9.46232220802563</v>
      </c>
      <c r="G131" s="2" t="n">
        <v>0.934859154929578</v>
      </c>
      <c r="H131" s="2" t="n">
        <v>0.97548826219038</v>
      </c>
      <c r="I131" s="2" t="n">
        <v>0.182825905423032</v>
      </c>
      <c r="J131" s="2" t="n">
        <v>0.5005789043594</v>
      </c>
      <c r="K131" s="2" t="n">
        <v>3.28058588262292</v>
      </c>
      <c r="L131" s="2" t="n">
        <v>0.778</v>
      </c>
      <c r="M131" s="2" t="n">
        <v>0.117</v>
      </c>
      <c r="N131" s="2" t="n">
        <v>7.344</v>
      </c>
      <c r="O131" s="2" t="s">
        <v>41</v>
      </c>
      <c r="P131" s="2" t="n">
        <v>416.5</v>
      </c>
      <c r="Q131" s="2" t="n">
        <v>158.7</v>
      </c>
      <c r="R131" s="2" t="n">
        <v>20.024</v>
      </c>
      <c r="S131" s="2" t="n">
        <v>0.655177955203451</v>
      </c>
      <c r="T131" s="2" t="n">
        <v>-0.702403989821585</v>
      </c>
      <c r="U131" s="2" t="n">
        <v>-0.390988719302167</v>
      </c>
      <c r="V131" s="2" t="n">
        <v>0.245815041170207</v>
      </c>
      <c r="W131" s="2" t="n">
        <v>0.0172522796123801</v>
      </c>
      <c r="X131" s="2" t="n">
        <v>0.0842246269677042</v>
      </c>
      <c r="Y131" s="2" t="n">
        <v>0.117772887789536</v>
      </c>
      <c r="Z131" s="2" t="n">
        <v>0.155135455419232</v>
      </c>
      <c r="AA131" s="2" t="n">
        <v>0.157905560774243</v>
      </c>
      <c r="AB131" s="2" t="n">
        <v>0.159553737185077</v>
      </c>
      <c r="AC131" s="2" t="n">
        <v>0.148594631276789</v>
      </c>
      <c r="AD131" s="2" t="n">
        <v>0.111787496253839</v>
      </c>
      <c r="AE131" s="2" t="n">
        <v>0.0502780072097636</v>
      </c>
      <c r="AF131" s="2" t="n">
        <v>0.0147475971238157</v>
      </c>
      <c r="AG131" s="2" t="n">
        <v>-1.04990322645393</v>
      </c>
      <c r="AH131" s="3" t="b">
        <f aca="false">TRUE()</f>
        <v>1</v>
      </c>
      <c r="AI131" s="3" t="n">
        <v>0.9582387855335</v>
      </c>
      <c r="AJ131" s="3" t="b">
        <f aca="false">TRUE()</f>
        <v>1</v>
      </c>
      <c r="AK131" s="3" t="n">
        <v>0.35884515056865</v>
      </c>
      <c r="AL131" s="3" t="b">
        <f aca="false">TRUE()</f>
        <v>1</v>
      </c>
      <c r="AM131" s="3" t="n">
        <v>0.94372505474153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9</v>
      </c>
      <c r="E132" s="2" t="n">
        <v>0</v>
      </c>
      <c r="F132" s="2" t="n">
        <v>26.565051177078</v>
      </c>
      <c r="G132" s="2" t="n">
        <v>0.873563218390805</v>
      </c>
      <c r="H132" s="2" t="n">
        <v>0.989537550996267</v>
      </c>
      <c r="I132" s="2" t="n">
        <v>0.118122809326016</v>
      </c>
      <c r="J132" s="2" t="n">
        <v>0.329590546235924</v>
      </c>
      <c r="K132" s="2" t="n">
        <v>4.88824004358362</v>
      </c>
      <c r="L132" s="2" t="n">
        <v>0.71</v>
      </c>
      <c r="M132" s="2" t="n">
        <v>0.098</v>
      </c>
      <c r="N132" s="2" t="n">
        <v>10.489</v>
      </c>
      <c r="O132" s="2" t="s">
        <v>41</v>
      </c>
      <c r="P132" s="2" t="n">
        <v>207.7</v>
      </c>
      <c r="Q132" s="2" t="n">
        <v>70.8</v>
      </c>
      <c r="R132" s="2" t="n">
        <v>9.985</v>
      </c>
      <c r="S132" s="2" t="n">
        <v>-1</v>
      </c>
      <c r="T132" s="2" t="n">
        <v>-0.37047641091463</v>
      </c>
      <c r="U132" s="2" t="n">
        <v>-0.422530696584063</v>
      </c>
      <c r="V132" s="2" t="n">
        <v>0.0514660658767199</v>
      </c>
      <c r="W132" s="2" t="n">
        <v>0.0514660658767199</v>
      </c>
      <c r="X132" s="2" t="n">
        <v>0.0275727407615325</v>
      </c>
      <c r="Y132" s="2" t="n">
        <v>0.0845929969117167</v>
      </c>
      <c r="Z132" s="2" t="n">
        <v>0.142564734060699</v>
      </c>
      <c r="AA132" s="2" t="n">
        <v>0.179372088338157</v>
      </c>
      <c r="AB132" s="2" t="n">
        <v>0.159355243467067</v>
      </c>
      <c r="AC132" s="2" t="n">
        <v>0.142366609368489</v>
      </c>
      <c r="AD132" s="2" t="n">
        <v>0.136901737516989</v>
      </c>
      <c r="AE132" s="2" t="n">
        <v>0.102110401312775</v>
      </c>
      <c r="AF132" s="2" t="n">
        <v>0.0251634482625753</v>
      </c>
      <c r="AG132" s="2" t="n">
        <v>-0.0187527495372239</v>
      </c>
      <c r="AH132" s="3" t="b">
        <f aca="false">TRUE()</f>
        <v>1</v>
      </c>
      <c r="AI132" s="3" t="n">
        <v>0.0756584028712975</v>
      </c>
      <c r="AJ132" s="3" t="b">
        <f aca="false">TRUE()</f>
        <v>1</v>
      </c>
      <c r="AK132" s="3" t="n">
        <v>-0.431851401460805</v>
      </c>
      <c r="AL132" s="3" t="b">
        <f aca="false">TRUE()</f>
        <v>1</v>
      </c>
      <c r="AM132" s="3" t="n">
        <v>-0.6134878021299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0</v>
      </c>
      <c r="E133" s="2" t="n">
        <v>0</v>
      </c>
      <c r="F133" s="2" t="n">
        <v>17.1027289690524</v>
      </c>
      <c r="G133" s="2" t="n">
        <v>0.869515011547344</v>
      </c>
      <c r="H133" s="2" t="n">
        <v>0.982592527795625</v>
      </c>
      <c r="I133" s="2" t="n">
        <v>0.152861826719639</v>
      </c>
      <c r="J133" s="2" t="n">
        <v>0.387000632632614</v>
      </c>
      <c r="K133" s="2" t="n">
        <v>4.45662608299872</v>
      </c>
      <c r="L133" s="2" t="n">
        <v>0.763</v>
      </c>
      <c r="M133" s="2" t="n">
        <v>0.124</v>
      </c>
      <c r="N133" s="2" t="n">
        <v>9.634</v>
      </c>
      <c r="O133" s="2" t="s">
        <v>41</v>
      </c>
      <c r="P133" s="2" t="n">
        <v>183.1</v>
      </c>
      <c r="Q133" s="2" t="n">
        <v>82.9</v>
      </c>
      <c r="R133" s="2" t="n">
        <v>8.802</v>
      </c>
      <c r="S133" s="2" t="n">
        <v>0.487260868047899</v>
      </c>
      <c r="T133" s="2" t="n">
        <v>-0.0430150708166667</v>
      </c>
      <c r="U133" s="2" t="n">
        <v>-1.13262891493681</v>
      </c>
      <c r="V133" s="2" t="n">
        <v>0.151459476163098</v>
      </c>
      <c r="W133" s="2" t="n">
        <v>0.0774356144576734</v>
      </c>
      <c r="X133" s="2" t="n">
        <v>0.0224442634434555</v>
      </c>
      <c r="Y133" s="2" t="n">
        <v>0.085251159142493</v>
      </c>
      <c r="Z133" s="2" t="n">
        <v>0.164506327911231</v>
      </c>
      <c r="AA133" s="2" t="n">
        <v>0.187205966249614</v>
      </c>
      <c r="AB133" s="2" t="n">
        <v>0.18540772493549</v>
      </c>
      <c r="AC133" s="2" t="n">
        <v>0.14031813841057</v>
      </c>
      <c r="AD133" s="2" t="n">
        <v>0.13210008522788</v>
      </c>
      <c r="AE133" s="2" t="n">
        <v>0.0645089710249253</v>
      </c>
      <c r="AF133" s="2" t="n">
        <v>0.018257363654342</v>
      </c>
      <c r="AG133" s="2" t="n">
        <v>-0.295590238661799</v>
      </c>
      <c r="AH133" s="3" t="b">
        <f aca="false">TRUE()</f>
        <v>1</v>
      </c>
      <c r="AI133" s="3" t="n">
        <v>0.763551936416837</v>
      </c>
      <c r="AJ133" s="3" t="b">
        <f aca="false">TRUE()</f>
        <v>1</v>
      </c>
      <c r="AK133" s="3" t="n">
        <v>0.650154406579502</v>
      </c>
      <c r="AL133" s="3" t="b">
        <f aca="false">TRUE()</f>
        <v>1</v>
      </c>
      <c r="AM133" s="3" t="n">
        <v>-0.79695253526709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2</v>
      </c>
      <c r="E134" s="2" t="n">
        <v>1</v>
      </c>
      <c r="F134" s="2" t="n">
        <v>26.565051177078</v>
      </c>
      <c r="G134" s="2" t="n">
        <v>0.752032520325203</v>
      </c>
      <c r="H134" s="2" t="n">
        <v>0.989759025306333</v>
      </c>
      <c r="I134" s="2" t="n">
        <v>0.0961425778677572</v>
      </c>
      <c r="J134" s="2" t="n">
        <v>0.29630436229999</v>
      </c>
      <c r="K134" s="2" t="n">
        <v>5.15561782560289</v>
      </c>
      <c r="L134" s="2" t="n">
        <v>0.655</v>
      </c>
      <c r="M134" s="2" t="n">
        <v>0.08</v>
      </c>
      <c r="N134" s="2" t="n">
        <v>11.005</v>
      </c>
      <c r="O134" s="2" t="s">
        <v>41</v>
      </c>
      <c r="P134" s="2" t="n">
        <v>168.5</v>
      </c>
      <c r="Q134" s="2" t="n">
        <v>80</v>
      </c>
      <c r="R134" s="2" t="n">
        <v>8.103</v>
      </c>
      <c r="S134" s="2" t="n">
        <v>0.470997025737038</v>
      </c>
      <c r="T134" s="2" t="n">
        <v>-0.036540774424587</v>
      </c>
      <c r="U134" s="2" t="n">
        <v>-1.12633859814494</v>
      </c>
      <c r="V134" s="2" t="n">
        <v>0.173272734408138</v>
      </c>
      <c r="W134" s="2" t="n">
        <v>0.0235610404996292</v>
      </c>
      <c r="X134" s="2" t="n">
        <v>0.0530715010239793</v>
      </c>
      <c r="Y134" s="2" t="n">
        <v>0.10682748646975</v>
      </c>
      <c r="Z134" s="2" t="n">
        <v>0.163283163920978</v>
      </c>
      <c r="AA134" s="2" t="n">
        <v>0.160937888793175</v>
      </c>
      <c r="AB134" s="2" t="n">
        <v>0.17631731707893</v>
      </c>
      <c r="AC134" s="2" t="n">
        <v>0.156753144672658</v>
      </c>
      <c r="AD134" s="2" t="n">
        <v>0.112113274377667</v>
      </c>
      <c r="AE134" s="2" t="n">
        <v>0.0585223899105867</v>
      </c>
      <c r="AF134" s="2" t="n">
        <v>0.0121738337522764</v>
      </c>
      <c r="AG134" s="2" t="n">
        <v>0.152743542477061</v>
      </c>
      <c r="AH134" s="3" t="b">
        <f aca="false">TRUE()</f>
        <v>1</v>
      </c>
      <c r="AI134" s="3" t="n">
        <v>-0.638193377223129</v>
      </c>
      <c r="AJ134" s="3" t="b">
        <f aca="false">TRUE()</f>
        <v>1</v>
      </c>
      <c r="AK134" s="3" t="n">
        <v>-1.18093234548871</v>
      </c>
      <c r="AL134" s="3" t="b">
        <f aca="false">TRUE()</f>
        <v>1</v>
      </c>
      <c r="AM134" s="3" t="n">
        <v>-0.90583810859240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</v>
      </c>
      <c r="E135" s="2" t="n">
        <v>1</v>
      </c>
      <c r="F135" s="2" t="n">
        <v>45</v>
      </c>
      <c r="G135" s="2" t="n">
        <v>0.827906976744186</v>
      </c>
      <c r="H135" s="2" t="n">
        <v>0.981857696368609</v>
      </c>
      <c r="I135" s="2" t="n">
        <v>0.21247184902768</v>
      </c>
      <c r="J135" s="2" t="n">
        <v>0.396052280011742</v>
      </c>
      <c r="K135" s="2" t="n">
        <v>3.78624369000403</v>
      </c>
      <c r="L135" s="2" t="n">
        <v>0.661</v>
      </c>
      <c r="M135" s="2" t="n">
        <v>0.106</v>
      </c>
      <c r="N135" s="2" t="n">
        <v>8.214</v>
      </c>
      <c r="O135" s="2" t="s">
        <v>41</v>
      </c>
      <c r="P135" s="2" t="n">
        <v>410.4</v>
      </c>
      <c r="Q135" s="2" t="n">
        <v>114.4</v>
      </c>
      <c r="R135" s="2" t="n">
        <v>19.921</v>
      </c>
      <c r="S135" s="2" t="n">
        <v>0.36669020413785</v>
      </c>
      <c r="T135" s="2" t="n">
        <v>-0.761267337757262</v>
      </c>
      <c r="U135" s="2" t="n">
        <v>-0.207047259053677</v>
      </c>
      <c r="V135" s="2" t="n">
        <v>0.133773809726861</v>
      </c>
      <c r="W135" s="2" t="n">
        <v>0.00792827500043936</v>
      </c>
      <c r="X135" s="2" t="n">
        <v>0.0937905993536568</v>
      </c>
      <c r="Y135" s="2" t="n">
        <v>0.126375609173809</v>
      </c>
      <c r="Z135" s="2" t="n">
        <v>0.144102800109666</v>
      </c>
      <c r="AA135" s="2" t="n">
        <v>0.136807031346383</v>
      </c>
      <c r="AB135" s="2" t="n">
        <v>0.137786803795693</v>
      </c>
      <c r="AC135" s="2" t="n">
        <v>0.143502054624409</v>
      </c>
      <c r="AD135" s="2" t="n">
        <v>0.123883934712821</v>
      </c>
      <c r="AE135" s="2" t="n">
        <v>0.0755538682850238</v>
      </c>
      <c r="AF135" s="2" t="n">
        <v>0.0181972985985374</v>
      </c>
      <c r="AG135" s="2" t="n">
        <v>-0.725573963420085</v>
      </c>
      <c r="AH135" s="3" t="b">
        <f aca="false">TRUE()</f>
        <v>1</v>
      </c>
      <c r="AI135" s="3" t="n">
        <v>-0.560318637576464</v>
      </c>
      <c r="AJ135" s="3" t="b">
        <f aca="false">TRUE()</f>
        <v>1</v>
      </c>
      <c r="AK135" s="3" t="n">
        <v>-0.0989265374484032</v>
      </c>
      <c r="AL135" s="3" t="b">
        <f aca="false">TRUE()</f>
        <v>1</v>
      </c>
      <c r="AM135" s="3" t="n">
        <v>0.89823176725630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</v>
      </c>
      <c r="E136" s="2" t="n">
        <v>2</v>
      </c>
      <c r="F136" s="2" t="n">
        <v>45</v>
      </c>
      <c r="G136" s="2" t="n">
        <v>0.565293602103418</v>
      </c>
      <c r="H136" s="2" t="n">
        <v>0.984715783565522</v>
      </c>
      <c r="I136" s="2" t="n">
        <v>0.0855101526816097</v>
      </c>
      <c r="J136" s="2" t="n">
        <v>0.224466171853234</v>
      </c>
      <c r="K136" s="2" t="n">
        <v>7.89679325195433</v>
      </c>
      <c r="L136" s="2" t="n">
        <v>0.728</v>
      </c>
      <c r="M136" s="2" t="n">
        <v>0.115</v>
      </c>
      <c r="N136" s="2" t="n">
        <v>16.659</v>
      </c>
      <c r="O136" s="2" t="s">
        <v>41</v>
      </c>
      <c r="P136" s="2" t="n">
        <v>259.5</v>
      </c>
      <c r="Q136" s="2" t="n">
        <v>105.6</v>
      </c>
      <c r="R136" s="2" t="n">
        <v>12.598</v>
      </c>
      <c r="S136" s="2" t="n">
        <v>0.554496508646919</v>
      </c>
      <c r="T136" s="2" t="n">
        <v>-0.206583324401397</v>
      </c>
      <c r="U136" s="2" t="n">
        <v>-0.712863219197371</v>
      </c>
      <c r="V136" s="2" t="n">
        <v>0.0141623033809475</v>
      </c>
      <c r="W136" s="2" t="n">
        <v>0.026682131324244</v>
      </c>
      <c r="X136" s="2" t="n">
        <v>0.0150262972257618</v>
      </c>
      <c r="Y136" s="2" t="n">
        <v>0.0957476856174501</v>
      </c>
      <c r="Z136" s="2" t="n">
        <v>0.162511075590748</v>
      </c>
      <c r="AA136" s="2" t="n">
        <v>0.168016712003759</v>
      </c>
      <c r="AB136" s="2" t="n">
        <v>0.107498757012612</v>
      </c>
      <c r="AC136" s="2" t="n">
        <v>0.166778190879659</v>
      </c>
      <c r="AD136" s="2" t="n">
        <v>0.147682615166918</v>
      </c>
      <c r="AE136" s="2" t="n">
        <v>0.108752635812687</v>
      </c>
      <c r="AF136" s="2" t="n">
        <v>0.027986030690404</v>
      </c>
      <c r="AG136" s="2" t="n">
        <v>1.91093533324476</v>
      </c>
      <c r="AH136" s="3" t="b">
        <f aca="false">TRUE()</f>
        <v>1</v>
      </c>
      <c r="AI136" s="3" t="n">
        <v>0.309282621811292</v>
      </c>
      <c r="AJ136" s="3" t="b">
        <f aca="false">TRUE()</f>
        <v>1</v>
      </c>
      <c r="AK136" s="3" t="n">
        <v>0.27561393456555</v>
      </c>
      <c r="AL136" s="3" t="b">
        <f aca="false">TRUE()</f>
        <v>1</v>
      </c>
      <c r="AM136" s="3" t="n">
        <v>-0.22716775430454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1</v>
      </c>
      <c r="F137" s="2" t="n">
        <v>21.3706222693432</v>
      </c>
      <c r="G137" s="2" t="n">
        <v>0.9125</v>
      </c>
      <c r="H137" s="2" t="n">
        <v>0.973155373471282</v>
      </c>
      <c r="I137" s="2" t="n">
        <v>0.237627979313246</v>
      </c>
      <c r="J137" s="2" t="n">
        <v>0.485945691175138</v>
      </c>
      <c r="K137" s="2" t="n">
        <v>3.21162912578583</v>
      </c>
      <c r="L137" s="2" t="n">
        <v>0.715</v>
      </c>
      <c r="M137" s="2" t="n">
        <v>0.106</v>
      </c>
      <c r="N137" s="2" t="n">
        <v>7.198</v>
      </c>
      <c r="O137" s="2" t="s">
        <v>41</v>
      </c>
      <c r="P137" s="2" t="n">
        <v>221.6</v>
      </c>
      <c r="Q137" s="2" t="n">
        <v>97.8</v>
      </c>
      <c r="R137" s="2" t="n">
        <v>10.756</v>
      </c>
      <c r="S137" s="2" t="n">
        <v>0.486338049249227</v>
      </c>
      <c r="T137" s="2" t="n">
        <v>-0.295099579311954</v>
      </c>
      <c r="U137" s="2" t="n">
        <v>-0.999930442058318</v>
      </c>
      <c r="V137" s="2" t="n">
        <v>0.273110227567176</v>
      </c>
      <c r="W137" s="2" t="n">
        <v>0.00915889834310091</v>
      </c>
      <c r="X137" s="2" t="n">
        <v>0.104038789739134</v>
      </c>
      <c r="Y137" s="2" t="n">
        <v>0.143460983187189</v>
      </c>
      <c r="Z137" s="2" t="n">
        <v>0.150348422450342</v>
      </c>
      <c r="AA137" s="2" t="n">
        <v>0.14440680588599</v>
      </c>
      <c r="AB137" s="2" t="n">
        <v>0.153494672996498</v>
      </c>
      <c r="AC137" s="2" t="n">
        <v>0.145978737188669</v>
      </c>
      <c r="AD137" s="2" t="n">
        <v>0.0935145783880327</v>
      </c>
      <c r="AE137" s="2" t="n">
        <v>0.0473590109263598</v>
      </c>
      <c r="AF137" s="2" t="n">
        <v>0.0173979992377869</v>
      </c>
      <c r="AG137" s="2" t="n">
        <v>-1.0941321373888</v>
      </c>
      <c r="AH137" s="3" t="b">
        <f aca="false">TRUE()</f>
        <v>1</v>
      </c>
      <c r="AI137" s="3" t="n">
        <v>0.140554019243518</v>
      </c>
      <c r="AJ137" s="3" t="b">
        <f aca="false">TRUE()</f>
        <v>1</v>
      </c>
      <c r="AK137" s="3" t="n">
        <v>-0.0989265374484032</v>
      </c>
      <c r="AL137" s="3" t="b">
        <f aca="false">TRUE()</f>
        <v>1</v>
      </c>
      <c r="AM137" s="3" t="n">
        <v>-0.50982276999146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1</v>
      </c>
      <c r="F138" s="2" t="n">
        <v>36.0273733851036</v>
      </c>
      <c r="G138" s="2" t="n">
        <v>0.748753738783649</v>
      </c>
      <c r="H138" s="2" t="n">
        <v>0.985772572052694</v>
      </c>
      <c r="I138" s="2" t="n">
        <v>0.0975717242955212</v>
      </c>
      <c r="J138" s="2" t="n">
        <v>0.322161786525094</v>
      </c>
      <c r="K138" s="2" t="n">
        <v>5.01654698513649</v>
      </c>
      <c r="L138" s="2" t="n">
        <v>0.69</v>
      </c>
      <c r="M138" s="2" t="n">
        <v>0.106</v>
      </c>
      <c r="N138" s="2" t="n">
        <v>10.736</v>
      </c>
      <c r="O138" s="2" t="s">
        <v>41</v>
      </c>
      <c r="P138" s="2" t="n">
        <v>192.4</v>
      </c>
      <c r="Q138" s="2" t="n">
        <v>67</v>
      </c>
      <c r="R138" s="2" t="n">
        <v>9.339</v>
      </c>
      <c r="S138" s="2" t="n">
        <v>0.0865765283279412</v>
      </c>
      <c r="T138" s="2" t="n">
        <v>-0.600650149631628</v>
      </c>
      <c r="U138" s="2" t="n">
        <v>-0.378504625303142</v>
      </c>
      <c r="V138" s="2" t="n">
        <v>0.116298912888554</v>
      </c>
      <c r="W138" s="2" t="n">
        <v>0.0229430443815973</v>
      </c>
      <c r="X138" s="2" t="n">
        <v>0.0632967653772741</v>
      </c>
      <c r="Y138" s="2" t="n">
        <v>0.122563302510785</v>
      </c>
      <c r="Z138" s="2" t="n">
        <v>0.162628670433073</v>
      </c>
      <c r="AA138" s="2" t="n">
        <v>0.144294456491474</v>
      </c>
      <c r="AB138" s="2" t="n">
        <v>0.147499807926048</v>
      </c>
      <c r="AC138" s="2" t="n">
        <v>0.164275236077767</v>
      </c>
      <c r="AD138" s="2" t="n">
        <v>0.133970484495352</v>
      </c>
      <c r="AE138" s="2" t="n">
        <v>0.0569114554987737</v>
      </c>
      <c r="AF138" s="2" t="n">
        <v>0.004559821189454</v>
      </c>
      <c r="AG138" s="2" t="n">
        <v>0.0635434104123147</v>
      </c>
      <c r="AH138" s="3" t="b">
        <f aca="false">TRUE()</f>
        <v>1</v>
      </c>
      <c r="AI138" s="3" t="n">
        <v>-0.183924062617586</v>
      </c>
      <c r="AJ138" s="3" t="b">
        <f aca="false">TRUE()</f>
        <v>1</v>
      </c>
      <c r="AK138" s="3" t="n">
        <v>-0.0989265374484032</v>
      </c>
      <c r="AL138" s="3" t="b">
        <f aca="false">TRUE()</f>
        <v>1</v>
      </c>
      <c r="AM138" s="3" t="n">
        <v>-0.7275939166420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2</v>
      </c>
      <c r="F139" s="2" t="n">
        <v>30.3432488842396</v>
      </c>
      <c r="G139" s="2" t="n">
        <v>0.773445732349842</v>
      </c>
      <c r="H139" s="2" t="n">
        <v>0.98430287487812</v>
      </c>
      <c r="I139" s="2" t="n">
        <v>0.154472367906712</v>
      </c>
      <c r="J139" s="2" t="n">
        <v>0.335846653194408</v>
      </c>
      <c r="K139" s="2" t="n">
        <v>4.8722108107954</v>
      </c>
      <c r="L139" s="2" t="n">
        <v>0.691</v>
      </c>
      <c r="M139" s="2" t="n">
        <v>0.096</v>
      </c>
      <c r="N139" s="2" t="n">
        <v>10.406</v>
      </c>
      <c r="O139" s="2" t="s">
        <v>41</v>
      </c>
      <c r="P139" s="2" t="n">
        <v>201.5</v>
      </c>
      <c r="Q139" s="2" t="n">
        <v>94.1</v>
      </c>
      <c r="R139" s="2" t="n">
        <v>9.783</v>
      </c>
      <c r="S139" s="2" t="n">
        <v>0.286181354416339</v>
      </c>
      <c r="T139" s="2" t="n">
        <v>-0.113904479412023</v>
      </c>
      <c r="U139" s="2" t="n">
        <v>-1.19006264529679</v>
      </c>
      <c r="V139" s="2" t="n">
        <v>0.0141553772709438</v>
      </c>
      <c r="W139" s="2" t="n">
        <v>0.00518302102176926</v>
      </c>
      <c r="X139" s="2" t="n">
        <v>0.0442491811113801</v>
      </c>
      <c r="Y139" s="2" t="n">
        <v>0.107778357616341</v>
      </c>
      <c r="Z139" s="2" t="n">
        <v>0.161679432217941</v>
      </c>
      <c r="AA139" s="2" t="n">
        <v>0.153168848821306</v>
      </c>
      <c r="AB139" s="2" t="n">
        <v>0.104434916852828</v>
      </c>
      <c r="AC139" s="2" t="n">
        <v>0.160077664036522</v>
      </c>
      <c r="AD139" s="2" t="n">
        <v>0.167420487247425</v>
      </c>
      <c r="AE139" s="2" t="n">
        <v>0.0837579319052815</v>
      </c>
      <c r="AF139" s="2" t="n">
        <v>0.0174331801909748</v>
      </c>
      <c r="AG139" s="2" t="n">
        <v>-0.0290339103960441</v>
      </c>
      <c r="AH139" s="3" t="b">
        <f aca="false">TRUE()</f>
        <v>1</v>
      </c>
      <c r="AI139" s="3" t="n">
        <v>-0.170944939343141</v>
      </c>
      <c r="AJ139" s="3" t="b">
        <f aca="false">TRUE()</f>
        <v>1</v>
      </c>
      <c r="AK139" s="3" t="n">
        <v>-0.515082617463906</v>
      </c>
      <c r="AL139" s="3" t="b">
        <f aca="false">TRUE()</f>
        <v>1</v>
      </c>
      <c r="AM139" s="3" t="n">
        <v>-0.65972688121328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3</v>
      </c>
      <c r="F140" s="2" t="n">
        <v>15.2551187030578</v>
      </c>
      <c r="G140" s="2" t="n">
        <v>0.874005305039788</v>
      </c>
      <c r="H140" s="2" t="n">
        <v>0.989653990491421</v>
      </c>
      <c r="I140" s="2" t="n">
        <v>0.116536786108399</v>
      </c>
      <c r="J140" s="2" t="n">
        <v>0.31774630742447</v>
      </c>
      <c r="K140" s="2" t="n">
        <v>4.60242821122763</v>
      </c>
      <c r="L140" s="2" t="n">
        <v>0.627</v>
      </c>
      <c r="M140" s="2" t="n">
        <v>0.127</v>
      </c>
      <c r="N140" s="2" t="n">
        <v>9.89</v>
      </c>
      <c r="O140" s="2" t="s">
        <v>41</v>
      </c>
      <c r="P140" s="2" t="n">
        <v>191.5</v>
      </c>
      <c r="Q140" s="2" t="n">
        <v>53.3</v>
      </c>
      <c r="R140" s="2" t="n">
        <v>9.294</v>
      </c>
      <c r="S140" s="2" t="n">
        <v>0.412271580628674</v>
      </c>
      <c r="T140" s="2" t="n">
        <v>-0.652189796119149</v>
      </c>
      <c r="U140" s="2" t="n">
        <v>0.310543248291615</v>
      </c>
      <c r="V140" s="2" t="n">
        <v>0.0688566253687759</v>
      </c>
      <c r="W140" s="2" t="n">
        <v>0.00138737921548548</v>
      </c>
      <c r="X140" s="2" t="n">
        <v>0.0712545486485058</v>
      </c>
      <c r="Y140" s="2" t="n">
        <v>0.09923803044454</v>
      </c>
      <c r="Z140" s="2" t="n">
        <v>0.139575612309809</v>
      </c>
      <c r="AA140" s="2" t="n">
        <v>0.150996728706733</v>
      </c>
      <c r="AB140" s="2" t="n">
        <v>0.167987746732366</v>
      </c>
      <c r="AC140" s="2" t="n">
        <v>0.133436032218807</v>
      </c>
      <c r="AD140" s="2" t="n">
        <v>0.118210326284168</v>
      </c>
      <c r="AE140" s="2" t="n">
        <v>0.0960391938907055</v>
      </c>
      <c r="AF140" s="2" t="n">
        <v>0.023261780764364</v>
      </c>
      <c r="AG140" s="2" t="n">
        <v>-0.202072654028499</v>
      </c>
      <c r="AH140" s="3" t="b">
        <f aca="false">TRUE()</f>
        <v>1</v>
      </c>
      <c r="AI140" s="3" t="n">
        <v>-1.00160882890757</v>
      </c>
      <c r="AJ140" s="3" t="b">
        <f aca="false">TRUE()</f>
        <v>1</v>
      </c>
      <c r="AK140" s="3" t="n">
        <v>0.775001230584153</v>
      </c>
      <c r="AL140" s="3" t="b">
        <f aca="false">TRUE()</f>
        <v>1</v>
      </c>
      <c r="AM140" s="3" t="n">
        <v>-0.7343060410251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30.3432488842396</v>
      </c>
      <c r="G141" s="2" t="n">
        <v>0.81484375</v>
      </c>
      <c r="H141" s="2" t="n">
        <v>0.992049462730367</v>
      </c>
      <c r="I141" s="2" t="n">
        <v>0.109137807787539</v>
      </c>
      <c r="J141" s="2" t="n">
        <v>0.275878977717417</v>
      </c>
      <c r="K141" s="2" t="n">
        <v>6.32052747171575</v>
      </c>
      <c r="L141" s="2" t="n">
        <v>0.786</v>
      </c>
      <c r="M141" s="2" t="n">
        <v>0.109</v>
      </c>
      <c r="N141" s="2" t="n">
        <v>13.391</v>
      </c>
      <c r="O141" s="2" t="s">
        <v>41</v>
      </c>
      <c r="P141" s="2" t="n">
        <v>213.3</v>
      </c>
      <c r="Q141" s="2" t="n">
        <v>82.5</v>
      </c>
      <c r="R141" s="2" t="n">
        <v>10.353</v>
      </c>
      <c r="S141" s="2" t="n">
        <v>0.506552341386206</v>
      </c>
      <c r="T141" s="2" t="n">
        <v>-0.0849177671286322</v>
      </c>
      <c r="U141" s="2" t="n">
        <v>-0.902812038667471</v>
      </c>
      <c r="V141" s="2" t="n">
        <v>0.116863687971206</v>
      </c>
      <c r="W141" s="2" t="n">
        <v>0.116863687971206</v>
      </c>
      <c r="X141" s="2" t="n">
        <v>0.0113858647471945</v>
      </c>
      <c r="Y141" s="2" t="n">
        <v>0.0849327408189892</v>
      </c>
      <c r="Z141" s="2" t="n">
        <v>0.174666613338794</v>
      </c>
      <c r="AA141" s="2" t="n">
        <v>0.168342781997469</v>
      </c>
      <c r="AB141" s="2" t="n">
        <v>0.146553259517176</v>
      </c>
      <c r="AC141" s="2" t="n">
        <v>0.10704748829335</v>
      </c>
      <c r="AD141" s="2" t="n">
        <v>0.157368661935139</v>
      </c>
      <c r="AE141" s="2" t="n">
        <v>0.117007430381778</v>
      </c>
      <c r="AF141" s="2" t="n">
        <v>0.03269515897011</v>
      </c>
      <c r="AG141" s="2" t="n">
        <v>0.899917385162444</v>
      </c>
      <c r="AH141" s="3" t="b">
        <f aca="false">TRUE()</f>
        <v>1</v>
      </c>
      <c r="AI141" s="3" t="n">
        <v>1.06207177172905</v>
      </c>
      <c r="AJ141" s="3" t="b">
        <f aca="false">TRUE()</f>
        <v>1</v>
      </c>
      <c r="AK141" s="3" t="n">
        <v>0.0259202865562478</v>
      </c>
      <c r="AL141" s="3" t="b">
        <f aca="false">TRUE()</f>
        <v>1</v>
      </c>
      <c r="AM141" s="3" t="n">
        <v>-0.57172347263530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0</v>
      </c>
      <c r="F142" s="2" t="n">
        <v>26.565051177078</v>
      </c>
      <c r="G142" s="2" t="n">
        <v>0.833882663150956</v>
      </c>
      <c r="H142" s="2" t="n">
        <v>0.994787879410878</v>
      </c>
      <c r="I142" s="2" t="n">
        <v>0.0730452618634912</v>
      </c>
      <c r="J142" s="2" t="n">
        <v>0.256572324406579</v>
      </c>
      <c r="K142" s="2" t="n">
        <v>7.47870462791771</v>
      </c>
      <c r="L142" s="2" t="n">
        <v>0.789</v>
      </c>
      <c r="M142" s="2" t="n">
        <v>0.091</v>
      </c>
      <c r="N142" s="2" t="n">
        <v>15.776</v>
      </c>
      <c r="O142" s="2" t="s">
        <v>41</v>
      </c>
      <c r="P142" s="2" t="n">
        <v>282.3</v>
      </c>
      <c r="Q142" s="2" t="n">
        <v>114.2</v>
      </c>
      <c r="R142" s="2" t="n">
        <v>13.703</v>
      </c>
      <c r="S142" s="2" t="n">
        <v>0.460514588337921</v>
      </c>
      <c r="T142" s="2" t="n">
        <v>-0.0981804031883682</v>
      </c>
      <c r="U142" s="2" t="n">
        <v>-0.959663534910665</v>
      </c>
      <c r="V142" s="2" t="n">
        <v>0.0739345883871887</v>
      </c>
      <c r="W142" s="2" t="n">
        <v>0.0882266639436058</v>
      </c>
      <c r="X142" s="2" t="n">
        <v>0.0238911112211101</v>
      </c>
      <c r="Y142" s="2" t="n">
        <v>0.0808319357702515</v>
      </c>
      <c r="Z142" s="2" t="n">
        <v>0.161539239243081</v>
      </c>
      <c r="AA142" s="2" t="n">
        <v>0.186206511427653</v>
      </c>
      <c r="AB142" s="2" t="n">
        <v>0.121401025827567</v>
      </c>
      <c r="AC142" s="2" t="n">
        <v>0.140794027337343</v>
      </c>
      <c r="AD142" s="2" t="n">
        <v>0.158172927992969</v>
      </c>
      <c r="AE142" s="2" t="n">
        <v>0.110615453511757</v>
      </c>
      <c r="AF142" s="2" t="n">
        <v>0.0165477676682695</v>
      </c>
      <c r="AG142" s="2" t="n">
        <v>1.64277300422047</v>
      </c>
      <c r="AH142" s="3" t="b">
        <f aca="false">TRUE()</f>
        <v>1</v>
      </c>
      <c r="AI142" s="3" t="n">
        <v>1.10100914155239</v>
      </c>
      <c r="AJ142" s="3" t="b">
        <f aca="false">TRUE()</f>
        <v>1</v>
      </c>
      <c r="AK142" s="3" t="n">
        <v>-0.723160657471658</v>
      </c>
      <c r="AL142" s="3" t="b">
        <f aca="false">TRUE()</f>
        <v>1</v>
      </c>
      <c r="AM142" s="3" t="n">
        <v>-0.057127269933521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6</v>
      </c>
      <c r="E143" s="2" t="n">
        <v>1</v>
      </c>
      <c r="F143" s="2" t="n">
        <v>9.46232220802563</v>
      </c>
      <c r="G143" s="2" t="n">
        <v>0.847692307692308</v>
      </c>
      <c r="H143" s="2" t="n">
        <v>0.983195071376572</v>
      </c>
      <c r="I143" s="2" t="n">
        <v>0.152247176464643</v>
      </c>
      <c r="J143" s="2" t="n">
        <v>0.393389025630604</v>
      </c>
      <c r="K143" s="2" t="n">
        <v>3.82332408818171</v>
      </c>
      <c r="L143" s="2" t="n">
        <v>0.667</v>
      </c>
      <c r="M143" s="2" t="n">
        <v>0.119</v>
      </c>
      <c r="N143" s="2" t="n">
        <v>8.257</v>
      </c>
      <c r="O143" s="2" t="s">
        <v>41</v>
      </c>
      <c r="P143" s="2" t="n">
        <v>265.2</v>
      </c>
      <c r="Q143" s="2" t="n">
        <v>114.5</v>
      </c>
      <c r="R143" s="2" t="n">
        <v>12.875</v>
      </c>
      <c r="S143" s="2" t="n">
        <v>0.127200210598808</v>
      </c>
      <c r="T143" s="2" t="n">
        <v>-0.413918857381297</v>
      </c>
      <c r="U143" s="2" t="n">
        <v>-0.94182623308841</v>
      </c>
      <c r="V143" s="2" t="n">
        <v>0.209393969461275</v>
      </c>
      <c r="W143" s="2" t="n">
        <v>0.0128983735456775</v>
      </c>
      <c r="X143" s="2" t="n">
        <v>0.0633478784583193</v>
      </c>
      <c r="Y143" s="2" t="n">
        <v>0.123181479590262</v>
      </c>
      <c r="Z143" s="2" t="n">
        <v>0.153626289541239</v>
      </c>
      <c r="AA143" s="2" t="n">
        <v>0.163794750894916</v>
      </c>
      <c r="AB143" s="2" t="n">
        <v>0.159181851583368</v>
      </c>
      <c r="AC143" s="2" t="n">
        <v>0.16103791443358</v>
      </c>
      <c r="AD143" s="2" t="n">
        <v>0.12080959087195</v>
      </c>
      <c r="AE143" s="2" t="n">
        <v>0.0471014717748361</v>
      </c>
      <c r="AF143" s="2" t="n">
        <v>0.00791877285153</v>
      </c>
      <c r="AG143" s="2" t="n">
        <v>-0.701790570701882</v>
      </c>
      <c r="AH143" s="3" t="b">
        <f aca="false">TRUE()</f>
        <v>1</v>
      </c>
      <c r="AI143" s="3" t="n">
        <v>-0.482443897929799</v>
      </c>
      <c r="AJ143" s="3" t="b">
        <f aca="false">TRUE()</f>
        <v>1</v>
      </c>
      <c r="AK143" s="3" t="n">
        <v>0.442076366571751</v>
      </c>
      <c r="AL143" s="3" t="b">
        <f aca="false">TRUE()</f>
        <v>1</v>
      </c>
      <c r="AM143" s="3" t="n">
        <v>-0.1846576332117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2</v>
      </c>
      <c r="F144" s="2" t="n">
        <v>36.0273733851036</v>
      </c>
      <c r="G144" s="2" t="n">
        <v>0.907647907647908</v>
      </c>
      <c r="H144" s="2" t="n">
        <v>0.978845595881332</v>
      </c>
      <c r="I144" s="2" t="n">
        <v>0.17379940834167</v>
      </c>
      <c r="J144" s="2" t="n">
        <v>0.425048556711774</v>
      </c>
      <c r="K144" s="2" t="n">
        <v>3.90281176773555</v>
      </c>
      <c r="L144" s="2" t="n">
        <v>0.732</v>
      </c>
      <c r="M144" s="2" t="n">
        <v>0.132</v>
      </c>
      <c r="N144" s="2" t="n">
        <v>8.426</v>
      </c>
      <c r="O144" s="2" t="s">
        <v>41</v>
      </c>
      <c r="P144" s="2" t="n">
        <v>181.2</v>
      </c>
      <c r="Q144" s="2" t="n">
        <v>70.2</v>
      </c>
      <c r="R144" s="2" t="n">
        <v>8.794</v>
      </c>
      <c r="S144" s="2" t="n">
        <v>0.304132763110642</v>
      </c>
      <c r="T144" s="2" t="n">
        <v>-0.368377308316403</v>
      </c>
      <c r="U144" s="2" t="n">
        <v>-0.78067556307878</v>
      </c>
      <c r="V144" s="2" t="n">
        <v>0.266769529903446</v>
      </c>
      <c r="W144" s="2" t="n">
        <v>0.0502040117525149</v>
      </c>
      <c r="X144" s="2" t="n">
        <v>0.0835973752790703</v>
      </c>
      <c r="Y144" s="2" t="n">
        <v>0.1254252641426</v>
      </c>
      <c r="Z144" s="2" t="n">
        <v>0.159174461978361</v>
      </c>
      <c r="AA144" s="2" t="n">
        <v>0.159783703934667</v>
      </c>
      <c r="AB144" s="2" t="n">
        <v>0.153628117690054</v>
      </c>
      <c r="AC144" s="2" t="n">
        <v>0.147605270429241</v>
      </c>
      <c r="AD144" s="2" t="n">
        <v>0.108453914418439</v>
      </c>
      <c r="AE144" s="2" t="n">
        <v>0.0504673182879631</v>
      </c>
      <c r="AF144" s="2" t="n">
        <v>0.0118645738396044</v>
      </c>
      <c r="AG144" s="2" t="n">
        <v>-0.650807118743556</v>
      </c>
      <c r="AH144" s="3" t="b">
        <f aca="false">TRUE()</f>
        <v>1</v>
      </c>
      <c r="AI144" s="3" t="n">
        <v>0.361199114909069</v>
      </c>
      <c r="AJ144" s="3" t="b">
        <f aca="false">TRUE()</f>
        <v>1</v>
      </c>
      <c r="AK144" s="3" t="n">
        <v>0.983079270591905</v>
      </c>
      <c r="AL144" s="3" t="b">
        <f aca="false">TRUE()</f>
        <v>1</v>
      </c>
      <c r="AM144" s="3" t="n">
        <v>-0.8111225756313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8</v>
      </c>
      <c r="E145" s="2" t="n">
        <v>1</v>
      </c>
      <c r="F145" s="2" t="n">
        <v>45</v>
      </c>
      <c r="G145" s="2" t="n">
        <v>0.821480406386067</v>
      </c>
      <c r="H145" s="2" t="n">
        <v>0.981731494147149</v>
      </c>
      <c r="I145" s="2" t="n">
        <v>0.170286763308153</v>
      </c>
      <c r="J145" s="2" t="n">
        <v>0.380886481528354</v>
      </c>
      <c r="K145" s="2" t="n">
        <v>4.01386534696119</v>
      </c>
      <c r="L145" s="2" t="n">
        <v>0.671</v>
      </c>
      <c r="M145" s="2" t="n">
        <v>0.099</v>
      </c>
      <c r="N145" s="2" t="n">
        <v>8.664</v>
      </c>
      <c r="O145" s="2" t="s">
        <v>41</v>
      </c>
      <c r="P145" s="2" t="n">
        <v>313.6</v>
      </c>
      <c r="Q145" s="2" t="n">
        <v>94.8</v>
      </c>
      <c r="R145" s="2" t="n">
        <v>15.223</v>
      </c>
      <c r="S145" s="2" t="n">
        <v>0.383964420668845</v>
      </c>
      <c r="T145" s="2" t="n">
        <v>-0.554052857299772</v>
      </c>
      <c r="U145" s="2" t="n">
        <v>-0.378393972322154</v>
      </c>
      <c r="V145" s="2" t="n">
        <v>0.2526572553001</v>
      </c>
      <c r="W145" s="2" t="n">
        <v>0.0224259500469809</v>
      </c>
      <c r="X145" s="2" t="n">
        <v>0.141789693635504</v>
      </c>
      <c r="Y145" s="2" t="n">
        <v>0.146496176933865</v>
      </c>
      <c r="Z145" s="2" t="n">
        <v>0.122811883208795</v>
      </c>
      <c r="AA145" s="2" t="n">
        <v>0.138717233229757</v>
      </c>
      <c r="AB145" s="2" t="n">
        <v>0.144920481953732</v>
      </c>
      <c r="AC145" s="2" t="n">
        <v>0.141345528682797</v>
      </c>
      <c r="AD145" s="2" t="n">
        <v>0.0965125618304777</v>
      </c>
      <c r="AE145" s="2" t="n">
        <v>0.0526157208746863</v>
      </c>
      <c r="AF145" s="2" t="n">
        <v>0.0147907196503859</v>
      </c>
      <c r="AG145" s="2" t="n">
        <v>-0.57957727717527</v>
      </c>
      <c r="AH145" s="3" t="b">
        <f aca="false">TRUE()</f>
        <v>1</v>
      </c>
      <c r="AI145" s="3" t="n">
        <v>-0.430527404832023</v>
      </c>
      <c r="AJ145" s="3" t="b">
        <f aca="false">TRUE()</f>
        <v>1</v>
      </c>
      <c r="AK145" s="3" t="n">
        <v>-0.390235793459255</v>
      </c>
      <c r="AL145" s="3" t="b">
        <f aca="false">TRUE()</f>
        <v>1</v>
      </c>
      <c r="AM145" s="3" t="n">
        <v>0.17630550027757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8</v>
      </c>
      <c r="E146" s="2" t="n">
        <v>2</v>
      </c>
      <c r="F146" s="2" t="n">
        <v>26.565051177078</v>
      </c>
      <c r="G146" s="2" t="n">
        <v>0.773889636608345</v>
      </c>
      <c r="H146" s="2" t="n">
        <v>0.980894629317312</v>
      </c>
      <c r="I146" s="2" t="n">
        <v>0.180768577338943</v>
      </c>
      <c r="J146" s="2" t="n">
        <v>0.356288529998889</v>
      </c>
      <c r="K146" s="2" t="n">
        <v>4.16441515878712</v>
      </c>
      <c r="L146" s="2" t="n">
        <v>0.69</v>
      </c>
      <c r="M146" s="2" t="n">
        <v>0.13</v>
      </c>
      <c r="N146" s="2" t="n">
        <v>9.043</v>
      </c>
      <c r="O146" s="2" t="s">
        <v>41</v>
      </c>
      <c r="P146" s="2" t="n">
        <v>299.7</v>
      </c>
      <c r="Q146" s="2" t="n">
        <v>116.2</v>
      </c>
      <c r="R146" s="2" t="n">
        <v>14.547</v>
      </c>
      <c r="S146" s="2" t="n">
        <v>0.502050603535247</v>
      </c>
      <c r="T146" s="2" t="n">
        <v>-0.403034013447202</v>
      </c>
      <c r="U146" s="2" t="n">
        <v>-0.866251376555862</v>
      </c>
      <c r="V146" s="2" t="n">
        <v>0.194301616361258</v>
      </c>
      <c r="W146" s="2" t="n">
        <v>0.0318536319535322</v>
      </c>
      <c r="X146" s="2" t="n">
        <v>0.100168173958462</v>
      </c>
      <c r="Y146" s="2" t="n">
        <v>0.1120714690577</v>
      </c>
      <c r="Z146" s="2" t="n">
        <v>0.146276477959574</v>
      </c>
      <c r="AA146" s="2" t="n">
        <v>0.15600955599664</v>
      </c>
      <c r="AB146" s="2" t="n">
        <v>0.142813468564707</v>
      </c>
      <c r="AC146" s="2" t="n">
        <v>0.132199508468457</v>
      </c>
      <c r="AD146" s="2" t="n">
        <v>0.127055762368605</v>
      </c>
      <c r="AE146" s="2" t="n">
        <v>0.0624021735702631</v>
      </c>
      <c r="AF146" s="2" t="n">
        <v>0.0210034100555909</v>
      </c>
      <c r="AG146" s="2" t="n">
        <v>-0.483014525040035</v>
      </c>
      <c r="AH146" s="3" t="b">
        <f aca="false">TRUE()</f>
        <v>1</v>
      </c>
      <c r="AI146" s="3" t="n">
        <v>-0.183924062617586</v>
      </c>
      <c r="AJ146" s="3" t="b">
        <f aca="false">TRUE()</f>
        <v>1</v>
      </c>
      <c r="AK146" s="3" t="n">
        <v>0.899848054588804</v>
      </c>
      <c r="AL146" s="3" t="b">
        <f aca="false">TRUE()</f>
        <v>1</v>
      </c>
      <c r="AM146" s="3" t="n">
        <v>0.072640468139101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8</v>
      </c>
      <c r="E147" s="2" t="n">
        <v>3</v>
      </c>
      <c r="F147" s="2" t="n">
        <v>24.2277453179541</v>
      </c>
      <c r="G147" s="2" t="n">
        <v>0.71374527112232</v>
      </c>
      <c r="H147" s="2" t="n">
        <v>0.971903244769514</v>
      </c>
      <c r="I147" s="2" t="n">
        <v>0.186119210309944</v>
      </c>
      <c r="J147" s="2" t="n">
        <v>0.376538032356427</v>
      </c>
      <c r="K147" s="2" t="n">
        <v>3.93337830898664</v>
      </c>
      <c r="L147" s="2" t="n">
        <v>0.668</v>
      </c>
      <c r="M147" s="2" t="n">
        <v>0.086</v>
      </c>
      <c r="N147" s="2" t="n">
        <v>8.611</v>
      </c>
      <c r="O147" s="2" t="s">
        <v>41</v>
      </c>
      <c r="P147" s="2" t="n">
        <v>339.4</v>
      </c>
      <c r="Q147" s="2" t="n">
        <v>125.5</v>
      </c>
      <c r="R147" s="2" t="n">
        <v>16.477</v>
      </c>
      <c r="S147" s="2" t="n">
        <v>0.58391805119205</v>
      </c>
      <c r="T147" s="2" t="n">
        <v>-0.578418096857654</v>
      </c>
      <c r="U147" s="2" t="n">
        <v>-0.546772830756247</v>
      </c>
      <c r="V147" s="2" t="n">
        <v>0.289003200754548</v>
      </c>
      <c r="W147" s="2" t="n">
        <v>0.0672768852411004</v>
      </c>
      <c r="X147" s="2" t="n">
        <v>0.0798999188835512</v>
      </c>
      <c r="Y147" s="2" t="n">
        <v>0.137965188863963</v>
      </c>
      <c r="Z147" s="2" t="n">
        <v>0.1680539795977</v>
      </c>
      <c r="AA147" s="2" t="n">
        <v>0.157139030861869</v>
      </c>
      <c r="AB147" s="2" t="n">
        <v>0.142915752499533</v>
      </c>
      <c r="AC147" s="2" t="n">
        <v>0.143840798593719</v>
      </c>
      <c r="AD147" s="2" t="n">
        <v>0.103472569955134</v>
      </c>
      <c r="AE147" s="2" t="n">
        <v>0.0534932159764028</v>
      </c>
      <c r="AF147" s="2" t="n">
        <v>0.0132195447681285</v>
      </c>
      <c r="AG147" s="2" t="n">
        <v>-0.63120171830723</v>
      </c>
      <c r="AH147" s="3" t="b">
        <f aca="false">TRUE()</f>
        <v>1</v>
      </c>
      <c r="AI147" s="3" t="n">
        <v>-0.469464774655355</v>
      </c>
      <c r="AJ147" s="3" t="b">
        <f aca="false">TRUE()</f>
        <v>1</v>
      </c>
      <c r="AK147" s="3" t="n">
        <v>-0.931238697479409</v>
      </c>
      <c r="AL147" s="3" t="b">
        <f aca="false">TRUE()</f>
        <v>1</v>
      </c>
      <c r="AM147" s="3" t="n">
        <v>0.36871973259215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5</v>
      </c>
      <c r="F148" s="2" t="n">
        <v>26.565051177078</v>
      </c>
      <c r="G148" s="2" t="n">
        <v>0.796296296296296</v>
      </c>
      <c r="H148" s="2" t="n">
        <v>0.965327946909773</v>
      </c>
      <c r="I148" s="2" t="n">
        <v>0.207271553794096</v>
      </c>
      <c r="J148" s="2" t="n">
        <v>0.455931099068095</v>
      </c>
      <c r="K148" s="2" t="n">
        <v>3.65571614220175</v>
      </c>
      <c r="L148" s="2" t="n">
        <v>0.744</v>
      </c>
      <c r="M148" s="2" t="n">
        <v>0.164</v>
      </c>
      <c r="N148" s="2" t="n">
        <v>8.046</v>
      </c>
      <c r="O148" s="2" t="s">
        <v>41</v>
      </c>
      <c r="P148" s="2" t="n">
        <v>263</v>
      </c>
      <c r="Q148" s="2" t="n">
        <v>112.3</v>
      </c>
      <c r="R148" s="2" t="n">
        <v>12.767</v>
      </c>
      <c r="S148" s="2" t="n">
        <v>0.250425911085748</v>
      </c>
      <c r="T148" s="2" t="n">
        <v>-0.235643180720428</v>
      </c>
      <c r="U148" s="2" t="n">
        <v>-1.13643978275632</v>
      </c>
      <c r="V148" s="2" t="n">
        <v>0.0993694601020029</v>
      </c>
      <c r="W148" s="2" t="n">
        <v>0.0125195774159842</v>
      </c>
      <c r="X148" s="2" t="n">
        <v>0.0522214656886765</v>
      </c>
      <c r="Y148" s="2" t="n">
        <v>0.0898535201174708</v>
      </c>
      <c r="Z148" s="2" t="n">
        <v>0.155429770621538</v>
      </c>
      <c r="AA148" s="2" t="n">
        <v>0.161904463791315</v>
      </c>
      <c r="AB148" s="2" t="n">
        <v>0.165518193518741</v>
      </c>
      <c r="AC148" s="2" t="n">
        <v>0.163004328327045</v>
      </c>
      <c r="AD148" s="2" t="n">
        <v>0.129729281162151</v>
      </c>
      <c r="AE148" s="2" t="n">
        <v>0.0634133623098716</v>
      </c>
      <c r="AF148" s="2" t="n">
        <v>0.0189256144631904</v>
      </c>
      <c r="AG148" s="2" t="n">
        <v>-0.809294421734737</v>
      </c>
      <c r="AH148" s="3" t="b">
        <f aca="false">TRUE()</f>
        <v>1</v>
      </c>
      <c r="AI148" s="3" t="n">
        <v>0.516948594202399</v>
      </c>
      <c r="AJ148" s="3" t="b">
        <f aca="false">TRUE()</f>
        <v>1</v>
      </c>
      <c r="AK148" s="3" t="n">
        <v>2.31477872664151</v>
      </c>
      <c r="AL148" s="3" t="b">
        <f aca="false">TRUE()</f>
        <v>1</v>
      </c>
      <c r="AM148" s="3" t="n">
        <v>-0.20106504837039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2</v>
      </c>
      <c r="F149" s="2" t="n">
        <v>35.5376777919744</v>
      </c>
      <c r="G149" s="2" t="n">
        <v>0.737327188940092</v>
      </c>
      <c r="H149" s="2" t="n">
        <v>0.993818060242285</v>
      </c>
      <c r="I149" s="2" t="n">
        <v>0.103937922019197</v>
      </c>
      <c r="J149" s="2" t="n">
        <v>0.245624064210716</v>
      </c>
      <c r="K149" s="2" t="n">
        <v>5.80143504710574</v>
      </c>
      <c r="L149" s="2" t="n">
        <v>0.705</v>
      </c>
      <c r="M149" s="2" t="n">
        <v>0.15</v>
      </c>
      <c r="N149" s="2" t="n">
        <v>12.448</v>
      </c>
      <c r="O149" s="2" t="s">
        <v>41</v>
      </c>
      <c r="P149" s="2" t="n">
        <v>276.3</v>
      </c>
      <c r="Q149" s="2" t="n">
        <v>125.4</v>
      </c>
      <c r="R149" s="2" t="n">
        <v>13.415</v>
      </c>
      <c r="S149" s="2" t="n">
        <v>0.465689665924527</v>
      </c>
      <c r="T149" s="2" t="n">
        <v>0.239196778711477</v>
      </c>
      <c r="U149" s="2" t="n">
        <v>-0.468757124062509</v>
      </c>
      <c r="V149" s="2" t="n">
        <v>0.321427925766421</v>
      </c>
      <c r="W149" s="2" t="n">
        <v>0.122870588334428</v>
      </c>
      <c r="X149" s="2" t="n">
        <v>0.0645845548737769</v>
      </c>
      <c r="Y149" s="2" t="n">
        <v>0.138340510940798</v>
      </c>
      <c r="Z149" s="2" t="n">
        <v>0.198394149802688</v>
      </c>
      <c r="AA149" s="2" t="n">
        <v>0.160755758163581</v>
      </c>
      <c r="AB149" s="2" t="n">
        <v>0.117879705390359</v>
      </c>
      <c r="AC149" s="2" t="n">
        <v>0.14247378752658</v>
      </c>
      <c r="AD149" s="2" t="n">
        <v>0.115923460109767</v>
      </c>
      <c r="AE149" s="2" t="n">
        <v>0.0486456595843393</v>
      </c>
      <c r="AF149" s="2" t="n">
        <v>0.0130024136081111</v>
      </c>
      <c r="AG149" s="2" t="n">
        <v>0.566971149461726</v>
      </c>
      <c r="AH149" s="3" t="b">
        <f aca="false">TRUE()</f>
        <v>1</v>
      </c>
      <c r="AI149" s="3" t="n">
        <v>0.0107627864990767</v>
      </c>
      <c r="AJ149" s="3" t="b">
        <f aca="false">TRUE()</f>
        <v>1</v>
      </c>
      <c r="AK149" s="3" t="n">
        <v>1.73216021461981</v>
      </c>
      <c r="AL149" s="3" t="b">
        <f aca="false">TRUE()</f>
        <v>1</v>
      </c>
      <c r="AM149" s="3" t="n">
        <v>-0.10187476582063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0</v>
      </c>
      <c r="F150" s="2" t="n">
        <v>17.1027289690524</v>
      </c>
      <c r="G150" s="2" t="n">
        <v>0.857142857142857</v>
      </c>
      <c r="H150" s="2" t="n">
        <v>0.984789756610871</v>
      </c>
      <c r="I150" s="2" t="n">
        <v>0.162890480599176</v>
      </c>
      <c r="J150" s="2" t="n">
        <v>0.367836990485944</v>
      </c>
      <c r="K150" s="2" t="n">
        <v>4.61004408169853</v>
      </c>
      <c r="L150" s="2" t="n">
        <v>0.765</v>
      </c>
      <c r="M150" s="2" t="n">
        <v>0.1</v>
      </c>
      <c r="N150" s="2" t="n">
        <v>10.027</v>
      </c>
      <c r="O150" s="2" t="s">
        <v>41</v>
      </c>
      <c r="P150" s="2" t="n">
        <v>329.7</v>
      </c>
      <c r="Q150" s="2" t="n">
        <v>152</v>
      </c>
      <c r="R150" s="2" t="n">
        <v>16.004</v>
      </c>
      <c r="S150" s="2" t="n">
        <v>0.46939761484023</v>
      </c>
      <c r="T150" s="2" t="n">
        <v>-0.128891229875889</v>
      </c>
      <c r="U150" s="2" t="n">
        <v>-1.10883366265131</v>
      </c>
      <c r="V150" s="2" t="n">
        <v>0.108490686660763</v>
      </c>
      <c r="W150" s="2" t="n">
        <v>0.00601251530358637</v>
      </c>
      <c r="X150" s="2" t="n">
        <v>0.0189594429342682</v>
      </c>
      <c r="Y150" s="2" t="n">
        <v>0.0913157990877886</v>
      </c>
      <c r="Z150" s="2" t="n">
        <v>0.162735157487203</v>
      </c>
      <c r="AA150" s="2" t="n">
        <v>0.171052871482991</v>
      </c>
      <c r="AB150" s="2" t="n">
        <v>0.186675569230082</v>
      </c>
      <c r="AC150" s="2" t="n">
        <v>0.175861633209959</v>
      </c>
      <c r="AD150" s="2" t="n">
        <v>0.112530243329026</v>
      </c>
      <c r="AE150" s="2" t="n">
        <v>0.0573696393621235</v>
      </c>
      <c r="AF150" s="2" t="n">
        <v>0.0234996438765582</v>
      </c>
      <c r="AG150" s="2" t="n">
        <v>-0.197187829506595</v>
      </c>
      <c r="AH150" s="3" t="b">
        <f aca="false">TRUE()</f>
        <v>1</v>
      </c>
      <c r="AI150" s="3" t="n">
        <v>0.789510182965726</v>
      </c>
      <c r="AJ150" s="3" t="b">
        <f aca="false">TRUE()</f>
        <v>1</v>
      </c>
      <c r="AK150" s="3" t="n">
        <v>-0.348620185457705</v>
      </c>
      <c r="AL150" s="3" t="b">
        <f aca="false">TRUE()</f>
        <v>1</v>
      </c>
      <c r="AM150" s="3" t="n">
        <v>0.29637794757465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2</v>
      </c>
      <c r="E151" s="2" t="n">
        <v>0</v>
      </c>
      <c r="F151" s="2" t="n">
        <v>27.8972710309476</v>
      </c>
      <c r="G151" s="2" t="n">
        <v>0.720430107526882</v>
      </c>
      <c r="H151" s="2" t="n">
        <v>0.99162477721765</v>
      </c>
      <c r="I151" s="2" t="n">
        <v>0.0895197432995895</v>
      </c>
      <c r="J151" s="2" t="n">
        <v>0.252545000536154</v>
      </c>
      <c r="K151" s="2" t="n">
        <v>6.97369798792636</v>
      </c>
      <c r="L151" s="2" t="n">
        <v>0.738</v>
      </c>
      <c r="M151" s="2" t="n">
        <v>0.091</v>
      </c>
      <c r="N151" s="2" t="n">
        <v>14.678</v>
      </c>
      <c r="O151" s="2" t="s">
        <v>41</v>
      </c>
      <c r="P151" s="2" t="n">
        <v>228.3</v>
      </c>
      <c r="Q151" s="2" t="n">
        <v>69</v>
      </c>
      <c r="R151" s="2" t="n">
        <v>11.082</v>
      </c>
      <c r="S151" s="2" t="n">
        <v>0.346997136516343</v>
      </c>
      <c r="T151" s="2" t="n">
        <v>-0.271714524424373</v>
      </c>
      <c r="U151" s="2" t="n">
        <v>-0.622293782477798</v>
      </c>
      <c r="V151" s="2" t="n">
        <v>0.00330543578902609</v>
      </c>
      <c r="W151" s="2" t="n">
        <v>0.0129198838665298</v>
      </c>
      <c r="X151" s="2" t="n">
        <v>0.0516212628034281</v>
      </c>
      <c r="Y151" s="2" t="n">
        <v>0.129872671304694</v>
      </c>
      <c r="Z151" s="2" t="n">
        <v>0.151542188623875</v>
      </c>
      <c r="AA151" s="2" t="n">
        <v>0.132396354506863</v>
      </c>
      <c r="AB151" s="2" t="n">
        <v>0.104659525717885</v>
      </c>
      <c r="AC151" s="2" t="n">
        <v>0.135917275775914</v>
      </c>
      <c r="AD151" s="2" t="n">
        <v>0.161681715463328</v>
      </c>
      <c r="AE151" s="2" t="n">
        <v>0.115288810600791</v>
      </c>
      <c r="AF151" s="2" t="n">
        <v>0.0170201952032217</v>
      </c>
      <c r="AG151" s="2" t="n">
        <v>1.31886140039519</v>
      </c>
      <c r="AH151" s="3" t="b">
        <f aca="false">TRUE()</f>
        <v>1</v>
      </c>
      <c r="AI151" s="3" t="n">
        <v>0.439073854555734</v>
      </c>
      <c r="AJ151" s="3" t="b">
        <f aca="false">TRUE()</f>
        <v>1</v>
      </c>
      <c r="AK151" s="3" t="n">
        <v>-0.723160657471658</v>
      </c>
      <c r="AL151" s="3" t="b">
        <f aca="false">TRUE()</f>
        <v>1</v>
      </c>
      <c r="AM151" s="3" t="n">
        <v>-0.45985473291752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3</v>
      </c>
      <c r="E152" s="2" t="n">
        <v>0</v>
      </c>
      <c r="F152" s="2" t="n">
        <v>27.8972710309476</v>
      </c>
      <c r="G152" s="2" t="n">
        <v>0.816473988439306</v>
      </c>
      <c r="H152" s="2" t="n">
        <v>0.960216905075063</v>
      </c>
      <c r="I152" s="2" t="n">
        <v>0.203905992850161</v>
      </c>
      <c r="J152" s="2" t="n">
        <v>0.494367843825199</v>
      </c>
      <c r="K152" s="2" t="n">
        <v>3.40988006524398</v>
      </c>
      <c r="L152" s="2" t="n">
        <v>0.764</v>
      </c>
      <c r="M152" s="2" t="n">
        <v>0.145</v>
      </c>
      <c r="N152" s="2" t="n">
        <v>7.538</v>
      </c>
      <c r="O152" s="2" t="s">
        <v>41</v>
      </c>
      <c r="P152" s="2" t="n">
        <v>302.7</v>
      </c>
      <c r="Q152" s="2" t="n">
        <v>126.8</v>
      </c>
      <c r="R152" s="2" t="n">
        <v>14.694</v>
      </c>
      <c r="S152" s="2" t="n">
        <v>0.550562507078195</v>
      </c>
      <c r="T152" s="2" t="n">
        <v>-0.252216033524391</v>
      </c>
      <c r="U152" s="2" t="n">
        <v>-1.17303639914918</v>
      </c>
      <c r="V152" s="2" t="n">
        <v>0.0290807977293717</v>
      </c>
      <c r="W152" s="2" t="n">
        <v>0.0174542433714245</v>
      </c>
      <c r="X152" s="2" t="n">
        <v>0.0391920106848</v>
      </c>
      <c r="Y152" s="2" t="n">
        <v>0.0978257795057451</v>
      </c>
      <c r="Z152" s="2" t="n">
        <v>0.151512084132273</v>
      </c>
      <c r="AA152" s="2" t="n">
        <v>0.157141478427853</v>
      </c>
      <c r="AB152" s="2" t="n">
        <v>0.160425835139569</v>
      </c>
      <c r="AC152" s="2" t="n">
        <v>0.178612963214894</v>
      </c>
      <c r="AD152" s="2" t="n">
        <v>0.138701975348629</v>
      </c>
      <c r="AE152" s="2" t="n">
        <v>0.0620326620190576</v>
      </c>
      <c r="AF152" s="2" t="n">
        <v>0.0145552115271794</v>
      </c>
      <c r="AG152" s="2" t="n">
        <v>-0.966973849408939</v>
      </c>
      <c r="AH152" s="3" t="b">
        <f aca="false">TRUE()</f>
        <v>1</v>
      </c>
      <c r="AI152" s="3" t="n">
        <v>0.776531059691281</v>
      </c>
      <c r="AJ152" s="3" t="b">
        <f aca="false">TRUE()</f>
        <v>1</v>
      </c>
      <c r="AK152" s="3" t="n">
        <v>1.52408217461206</v>
      </c>
      <c r="AL152" s="3" t="b">
        <f aca="false">TRUE()</f>
        <v>1</v>
      </c>
      <c r="AM152" s="3" t="n">
        <v>0.095014216082657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0</v>
      </c>
      <c r="F153" s="2" t="n">
        <v>30.3432488842396</v>
      </c>
      <c r="G153" s="2" t="n">
        <v>0.666174298375185</v>
      </c>
      <c r="H153" s="2" t="n">
        <v>0.956144470856831</v>
      </c>
      <c r="I153" s="2" t="n">
        <v>0.135912670929126</v>
      </c>
      <c r="J153" s="2" t="n">
        <v>0.347868790113475</v>
      </c>
      <c r="K153" s="2" t="n">
        <v>5.278437552841</v>
      </c>
      <c r="L153" s="2" t="n">
        <v>0.782</v>
      </c>
      <c r="M153" s="2" t="n">
        <v>0.117</v>
      </c>
      <c r="N153" s="2" t="n">
        <v>11.318</v>
      </c>
      <c r="O153" s="2" t="s">
        <v>41</v>
      </c>
      <c r="P153" s="2" t="n">
        <v>449.2</v>
      </c>
      <c r="Q153" s="2" t="n">
        <v>184.9</v>
      </c>
      <c r="R153" s="2" t="n">
        <v>21.807</v>
      </c>
      <c r="S153" s="2" t="n">
        <v>0.476311038470435</v>
      </c>
      <c r="T153" s="2" t="n">
        <v>-0.218734398824381</v>
      </c>
      <c r="U153" s="2" t="n">
        <v>-1.03083287843294</v>
      </c>
      <c r="V153" s="2" t="n">
        <v>0.0582608819397477</v>
      </c>
      <c r="W153" s="2" t="n">
        <v>0.00252684251385726</v>
      </c>
      <c r="X153" s="2" t="n">
        <v>0.0287268845682694</v>
      </c>
      <c r="Y153" s="2" t="n">
        <v>0.0940325371972768</v>
      </c>
      <c r="Z153" s="2" t="n">
        <v>0.149640959844261</v>
      </c>
      <c r="AA153" s="2" t="n">
        <v>0.169900179261254</v>
      </c>
      <c r="AB153" s="2" t="n">
        <v>0.170556844360264</v>
      </c>
      <c r="AC153" s="2" t="n">
        <v>0.170251352421762</v>
      </c>
      <c r="AD153" s="2" t="n">
        <v>0.132913014398327</v>
      </c>
      <c r="AE153" s="2" t="n">
        <v>0.0647400408082545</v>
      </c>
      <c r="AF153" s="2" t="n">
        <v>0.0192381871403308</v>
      </c>
      <c r="AG153" s="2" t="n">
        <v>0.231520199417183</v>
      </c>
      <c r="AH153" s="3" t="b">
        <f aca="false">TRUE()</f>
        <v>1</v>
      </c>
      <c r="AI153" s="3" t="n">
        <v>1.01015527863128</v>
      </c>
      <c r="AJ153" s="3" t="b">
        <f aca="false">TRUE()</f>
        <v>1</v>
      </c>
      <c r="AK153" s="3" t="n">
        <v>0.35884515056865</v>
      </c>
      <c r="AL153" s="3" t="b">
        <f aca="false">TRUE()</f>
        <v>1</v>
      </c>
      <c r="AM153" s="3" t="n">
        <v>1.187598907326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5</v>
      </c>
      <c r="E154" s="2" t="n">
        <v>0</v>
      </c>
      <c r="F154" s="2" t="n">
        <v>26.565051177078</v>
      </c>
      <c r="G154" s="2" t="n">
        <v>0.90646492434663</v>
      </c>
      <c r="H154" s="2" t="n">
        <v>0.972591782521641</v>
      </c>
      <c r="I154" s="2" t="n">
        <v>0.216700635325535</v>
      </c>
      <c r="J154" s="2" t="n">
        <v>0.491217821224837</v>
      </c>
      <c r="K154" s="2" t="n">
        <v>3.62946668996403</v>
      </c>
      <c r="L154" s="2" t="n">
        <v>0.838</v>
      </c>
      <c r="M154" s="2" t="n">
        <v>0.12</v>
      </c>
      <c r="N154" s="2" t="n">
        <v>8.157</v>
      </c>
      <c r="O154" s="2" t="s">
        <v>41</v>
      </c>
      <c r="P154" s="2" t="n">
        <v>335.3</v>
      </c>
      <c r="Q154" s="2" t="n">
        <v>154.9</v>
      </c>
      <c r="R154" s="2" t="n">
        <v>16.275</v>
      </c>
      <c r="S154" s="2" t="n">
        <v>0.457516709241875</v>
      </c>
      <c r="T154" s="2" t="n">
        <v>-0.0310477272200593</v>
      </c>
      <c r="U154" s="2" t="n">
        <v>-1.21072783259602</v>
      </c>
      <c r="V154" s="2" t="n">
        <v>0.0621339149195499</v>
      </c>
      <c r="W154" s="2" t="n">
        <v>0.0177954390198894</v>
      </c>
      <c r="X154" s="2" t="n">
        <v>0.0294811693587664</v>
      </c>
      <c r="Y154" s="2" t="n">
        <v>0.0766305453991426</v>
      </c>
      <c r="Z154" s="2" t="n">
        <v>0.150387003997377</v>
      </c>
      <c r="AA154" s="2" t="n">
        <v>0.182536196571197</v>
      </c>
      <c r="AB154" s="2" t="n">
        <v>0.169599330461032</v>
      </c>
      <c r="AC154" s="2" t="n">
        <v>0.166009695450242</v>
      </c>
      <c r="AD154" s="2" t="n">
        <v>0.139015271747631</v>
      </c>
      <c r="AE154" s="2" t="n">
        <v>0.071004220567678</v>
      </c>
      <c r="AF154" s="2" t="n">
        <v>0.0153365664469344</v>
      </c>
      <c r="AG154" s="2" t="n">
        <v>-0.826130838329181</v>
      </c>
      <c r="AH154" s="3" t="b">
        <f aca="false">TRUE()</f>
        <v>1</v>
      </c>
      <c r="AI154" s="3" t="n">
        <v>1.73698618200015</v>
      </c>
      <c r="AJ154" s="3" t="b">
        <f aca="false">TRUE()</f>
        <v>1</v>
      </c>
      <c r="AK154" s="3" t="n">
        <v>0.483691974573301</v>
      </c>
      <c r="AL154" s="3" t="b">
        <f aca="false">TRUE()</f>
        <v>1</v>
      </c>
      <c r="AM154" s="3" t="n">
        <v>0.3381422770692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6</v>
      </c>
      <c r="E155" s="2" t="n">
        <v>2</v>
      </c>
      <c r="F155" s="2" t="n">
        <v>36.0273733851036</v>
      </c>
      <c r="G155" s="2" t="n">
        <v>0.622748815165877</v>
      </c>
      <c r="H155" s="2" t="n">
        <v>0.964400574262739</v>
      </c>
      <c r="I155" s="2" t="n">
        <v>0.154681653271265</v>
      </c>
      <c r="J155" s="2" t="n">
        <v>0.338096389064928</v>
      </c>
      <c r="K155" s="2" t="n">
        <v>4.59657716201755</v>
      </c>
      <c r="L155" s="2" t="n">
        <v>0.666</v>
      </c>
      <c r="M155" s="2" t="n">
        <v>0.081</v>
      </c>
      <c r="N155" s="2" t="n">
        <v>9.888</v>
      </c>
      <c r="O155" s="2" t="s">
        <v>41</v>
      </c>
      <c r="P155" s="2" t="n">
        <v>323.8</v>
      </c>
      <c r="Q155" s="2" t="n">
        <v>107.7</v>
      </c>
      <c r="R155" s="2" t="n">
        <v>15.718</v>
      </c>
      <c r="S155" s="2" t="n">
        <v>0.336917013802634</v>
      </c>
      <c r="T155" s="2" t="n">
        <v>-0.462445529841986</v>
      </c>
      <c r="U155" s="2" t="n">
        <v>-0.463391158752474</v>
      </c>
      <c r="V155" s="2" t="n">
        <v>0.0948490165256887</v>
      </c>
      <c r="W155" s="2" t="n">
        <v>0.0638570002639611</v>
      </c>
      <c r="X155" s="2" t="n">
        <v>0.0154223303909164</v>
      </c>
      <c r="Y155" s="2" t="n">
        <v>0.0869319630916915</v>
      </c>
      <c r="Z155" s="2" t="n">
        <v>0.171215936995417</v>
      </c>
      <c r="AA155" s="2" t="n">
        <v>0.172065163694422</v>
      </c>
      <c r="AB155" s="2" t="n">
        <v>0.149416905820508</v>
      </c>
      <c r="AC155" s="2" t="n">
        <v>0.143636159948388</v>
      </c>
      <c r="AD155" s="2" t="n">
        <v>0.138236153794474</v>
      </c>
      <c r="AE155" s="2" t="n">
        <v>0.0905161143279835</v>
      </c>
      <c r="AF155" s="2" t="n">
        <v>0.0325592719361993</v>
      </c>
      <c r="AG155" s="2" t="n">
        <v>-0.205825520988293</v>
      </c>
      <c r="AH155" s="3" t="b">
        <f aca="false">TRUE()</f>
        <v>1</v>
      </c>
      <c r="AI155" s="3" t="n">
        <v>-0.495423021204244</v>
      </c>
      <c r="AJ155" s="3" t="b">
        <f aca="false">TRUE()</f>
        <v>1</v>
      </c>
      <c r="AK155" s="3" t="n">
        <v>-1.13931673748716</v>
      </c>
      <c r="AL155" s="3" t="b">
        <f aca="false">TRUE()</f>
        <v>1</v>
      </c>
      <c r="AM155" s="3" t="n">
        <v>0.25237624328566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6</v>
      </c>
      <c r="E156" s="2" t="n">
        <v>3</v>
      </c>
      <c r="F156" s="2" t="n">
        <v>15.2551187030578</v>
      </c>
      <c r="G156" s="2" t="n">
        <v>0.865766481334392</v>
      </c>
      <c r="H156" s="2" t="n">
        <v>0.989681909435683</v>
      </c>
      <c r="I156" s="2" t="n">
        <v>0.145749958387033</v>
      </c>
      <c r="J156" s="2" t="n">
        <v>0.319424008508754</v>
      </c>
      <c r="K156" s="2" t="n">
        <v>6.13827497098817</v>
      </c>
      <c r="L156" s="2" t="n">
        <v>0.826</v>
      </c>
      <c r="M156" s="2" t="n">
        <v>0.122</v>
      </c>
      <c r="N156" s="2" t="n">
        <v>12.95</v>
      </c>
      <c r="O156" s="2" t="s">
        <v>41</v>
      </c>
      <c r="P156" s="2" t="n">
        <v>369.7</v>
      </c>
      <c r="Q156" s="2" t="n">
        <v>134.9</v>
      </c>
      <c r="R156" s="2" t="n">
        <v>17.946</v>
      </c>
      <c r="S156" s="2" t="n">
        <v>0.481506131523624</v>
      </c>
      <c r="T156" s="2" t="n">
        <v>-0.35259805234009</v>
      </c>
      <c r="U156" s="2" t="n">
        <v>-0.708180188378722</v>
      </c>
      <c r="V156" s="2" t="n">
        <v>0.24393349255027</v>
      </c>
      <c r="W156" s="2" t="n">
        <v>0.00963697719449164</v>
      </c>
      <c r="X156" s="2" t="n">
        <v>0.102967041614442</v>
      </c>
      <c r="Y156" s="2" t="n">
        <v>0.127189593225895</v>
      </c>
      <c r="Z156" s="2" t="n">
        <v>0.150102014920063</v>
      </c>
      <c r="AA156" s="2" t="n">
        <v>0.151823498088842</v>
      </c>
      <c r="AB156" s="2" t="n">
        <v>0.158149746902126</v>
      </c>
      <c r="AC156" s="2" t="n">
        <v>0.146225103920547</v>
      </c>
      <c r="AD156" s="2" t="n">
        <v>0.105310524289566</v>
      </c>
      <c r="AE156" s="2" t="n">
        <v>0.0500461160280157</v>
      </c>
      <c r="AF156" s="2" t="n">
        <v>0.00818636101050246</v>
      </c>
      <c r="AG156" s="2" t="n">
        <v>0.783020506711792</v>
      </c>
      <c r="AH156" s="3" t="b">
        <f aca="false">TRUE()</f>
        <v>1</v>
      </c>
      <c r="AI156" s="3" t="n">
        <v>1.58123670270682</v>
      </c>
      <c r="AJ156" s="3" t="b">
        <f aca="false">TRUE()</f>
        <v>1</v>
      </c>
      <c r="AK156" s="3" t="n">
        <v>0.566923190576401</v>
      </c>
      <c r="AL156" s="3" t="b">
        <f aca="false">TRUE()</f>
        <v>1</v>
      </c>
      <c r="AM156" s="3" t="n">
        <v>0.59469458682206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1</v>
      </c>
      <c r="F157" s="2" t="n">
        <v>17.1027289690524</v>
      </c>
      <c r="G157" s="2" t="n">
        <v>0.888324873096447</v>
      </c>
      <c r="H157" s="2" t="n">
        <v>0.988801326960752</v>
      </c>
      <c r="I157" s="2" t="n">
        <v>0.137160307989322</v>
      </c>
      <c r="J157" s="2" t="n">
        <v>0.338531901569467</v>
      </c>
      <c r="K157" s="2" t="n">
        <v>4.60478487853029</v>
      </c>
      <c r="L157" s="2" t="n">
        <v>0.674</v>
      </c>
      <c r="M157" s="2" t="n">
        <v>0.092</v>
      </c>
      <c r="N157" s="2" t="n">
        <v>9.895</v>
      </c>
      <c r="O157" s="2" t="s">
        <v>41</v>
      </c>
      <c r="P157" s="2" t="n">
        <v>281.6</v>
      </c>
      <c r="Q157" s="2" t="n">
        <v>97.4</v>
      </c>
      <c r="R157" s="2" t="n">
        <v>13.669</v>
      </c>
      <c r="S157" s="2" t="n">
        <v>0.471351043595252</v>
      </c>
      <c r="T157" s="2" t="n">
        <v>-0.379223520108395</v>
      </c>
      <c r="U157" s="2" t="n">
        <v>-0.607674961186129</v>
      </c>
      <c r="V157" s="2" t="n">
        <v>0.200265376264613</v>
      </c>
      <c r="W157" s="2" t="n">
        <v>0.0521525461132647</v>
      </c>
      <c r="X157" s="2" t="n">
        <v>0.052318976849653</v>
      </c>
      <c r="Y157" s="2" t="n">
        <v>0.125032413672922</v>
      </c>
      <c r="Z157" s="2" t="n">
        <v>0.160446687397395</v>
      </c>
      <c r="AA157" s="2" t="n">
        <v>0.163927281094037</v>
      </c>
      <c r="AB157" s="2" t="n">
        <v>0.149789800249142</v>
      </c>
      <c r="AC157" s="2" t="n">
        <v>0.14070546031636</v>
      </c>
      <c r="AD157" s="2" t="n">
        <v>0.118521837352581</v>
      </c>
      <c r="AE157" s="2" t="n">
        <v>0.0714173999706291</v>
      </c>
      <c r="AF157" s="2" t="n">
        <v>0.0178401430972811</v>
      </c>
      <c r="AG157" s="2" t="n">
        <v>-0.200561086010901</v>
      </c>
      <c r="AH157" s="3" t="b">
        <f aca="false">TRUE()</f>
        <v>1</v>
      </c>
      <c r="AI157" s="3" t="n">
        <v>-0.39159003500869</v>
      </c>
      <c r="AJ157" s="3" t="b">
        <f aca="false">TRUE()</f>
        <v>1</v>
      </c>
      <c r="AK157" s="3" t="n">
        <v>-0.681545049470107</v>
      </c>
      <c r="AL157" s="3" t="b">
        <f aca="false">TRUE()</f>
        <v>1</v>
      </c>
      <c r="AM157" s="3" t="n">
        <v>-0.062347811120350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2</v>
      </c>
      <c r="F158" s="2" t="n">
        <v>18.434948822922</v>
      </c>
      <c r="G158" s="2" t="n">
        <v>0.902173913043478</v>
      </c>
      <c r="H158" s="2" t="n">
        <v>0.985248495525494</v>
      </c>
      <c r="I158" s="2" t="n">
        <v>0.209680321851227</v>
      </c>
      <c r="J158" s="2" t="n">
        <v>0.392372813514006</v>
      </c>
      <c r="K158" s="2" t="n">
        <v>3.98034061026964</v>
      </c>
      <c r="L158" s="2" t="n">
        <v>0.677</v>
      </c>
      <c r="M158" s="2" t="n">
        <v>0.106</v>
      </c>
      <c r="N158" s="2" t="n">
        <v>8.565</v>
      </c>
      <c r="O158" s="2" t="s">
        <v>41</v>
      </c>
      <c r="P158" s="2" t="n">
        <v>387.7</v>
      </c>
      <c r="Q158" s="2" t="n">
        <v>132.9</v>
      </c>
      <c r="R158" s="2" t="n">
        <v>18.819</v>
      </c>
      <c r="S158" s="2" t="n">
        <v>0.373471662811991</v>
      </c>
      <c r="T158" s="2" t="n">
        <v>-0.244889591243941</v>
      </c>
      <c r="U158" s="2" t="n">
        <v>-0.891390609368135</v>
      </c>
      <c r="V158" s="2" t="n">
        <v>0.127867537997457</v>
      </c>
      <c r="W158" s="2" t="n">
        <v>0.0124248692589251</v>
      </c>
      <c r="X158" s="2" t="n">
        <v>0.05141910927577</v>
      </c>
      <c r="Y158" s="2" t="n">
        <v>0.120201148141883</v>
      </c>
      <c r="Z158" s="2" t="n">
        <v>0.145405336670074</v>
      </c>
      <c r="AA158" s="2" t="n">
        <v>0.156249357278924</v>
      </c>
      <c r="AB158" s="2" t="n">
        <v>0.1627264327046</v>
      </c>
      <c r="AC158" s="2" t="n">
        <v>0.153402546203664</v>
      </c>
      <c r="AD158" s="2" t="n">
        <v>0.119207950467969</v>
      </c>
      <c r="AE158" s="2" t="n">
        <v>0.0706945079260346</v>
      </c>
      <c r="AF158" s="2" t="n">
        <v>0.0206936113310811</v>
      </c>
      <c r="AG158" s="2" t="n">
        <v>-0.601080066187641</v>
      </c>
      <c r="AH158" s="3" t="b">
        <f aca="false">TRUE()</f>
        <v>1</v>
      </c>
      <c r="AI158" s="3" t="n">
        <v>-0.352652665185358</v>
      </c>
      <c r="AJ158" s="3" t="b">
        <f aca="false">TRUE()</f>
        <v>1</v>
      </c>
      <c r="AK158" s="3" t="n">
        <v>-0.0989265374484032</v>
      </c>
      <c r="AL158" s="3" t="b">
        <f aca="false">TRUE()</f>
        <v>1</v>
      </c>
      <c r="AM158" s="3" t="n">
        <v>0.72893707448340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9</v>
      </c>
      <c r="E159" s="2" t="n">
        <v>0</v>
      </c>
      <c r="F159" s="2" t="n">
        <v>17.1027289690524</v>
      </c>
      <c r="G159" s="2" t="n">
        <v>0.875949367088608</v>
      </c>
      <c r="H159" s="2" t="n">
        <v>0.984514581352557</v>
      </c>
      <c r="I159" s="2" t="n">
        <v>0.183482250095113</v>
      </c>
      <c r="J159" s="2" t="n">
        <v>0.379177697729088</v>
      </c>
      <c r="K159" s="2" t="n">
        <v>4.28465590925509</v>
      </c>
      <c r="L159" s="2" t="n">
        <v>0.711</v>
      </c>
      <c r="M159" s="2" t="n">
        <v>0.118</v>
      </c>
      <c r="N159" s="2" t="n">
        <v>9.337</v>
      </c>
      <c r="O159" s="2" t="s">
        <v>41</v>
      </c>
      <c r="P159" s="2" t="n">
        <v>317.2</v>
      </c>
      <c r="Q159" s="2" t="n">
        <v>129.5</v>
      </c>
      <c r="R159" s="2" t="n">
        <v>15.399</v>
      </c>
      <c r="S159" s="2" t="n">
        <v>0.448757615469714</v>
      </c>
      <c r="T159" s="2" t="n">
        <v>-0.0509678869150286</v>
      </c>
      <c r="U159" s="2" t="n">
        <v>-0.832226928841961</v>
      </c>
      <c r="V159" s="2" t="n">
        <v>0.230942629390476</v>
      </c>
      <c r="W159" s="2" t="n">
        <v>0.0864055502177534</v>
      </c>
      <c r="X159" s="2" t="n">
        <v>0.014381300624241</v>
      </c>
      <c r="Y159" s="2" t="n">
        <v>0.113582075479244</v>
      </c>
      <c r="Z159" s="2" t="n">
        <v>0.167565215816779</v>
      </c>
      <c r="AA159" s="2" t="n">
        <v>0.189125238141563</v>
      </c>
      <c r="AB159" s="2" t="n">
        <v>0.183470081568754</v>
      </c>
      <c r="AC159" s="2" t="n">
        <v>0.135912267363709</v>
      </c>
      <c r="AD159" s="2" t="n">
        <v>0.105219607713931</v>
      </c>
      <c r="AE159" s="2" t="n">
        <v>0.0676866718384233</v>
      </c>
      <c r="AF159" s="2" t="n">
        <v>0.0230575414533565</v>
      </c>
      <c r="AG159" s="2" t="n">
        <v>-0.405892025561801</v>
      </c>
      <c r="AH159" s="3" t="b">
        <f aca="false">TRUE()</f>
        <v>1</v>
      </c>
      <c r="AI159" s="3" t="n">
        <v>0.0886375261457416</v>
      </c>
      <c r="AJ159" s="3" t="b">
        <f aca="false">TRUE()</f>
        <v>1</v>
      </c>
      <c r="AK159" s="3" t="n">
        <v>0.4004607585702</v>
      </c>
      <c r="AL159" s="3" t="b">
        <f aca="false">TRUE()</f>
        <v>1</v>
      </c>
      <c r="AM159" s="3" t="n">
        <v>0.20315399780984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0</v>
      </c>
      <c r="E160" s="2" t="n">
        <v>1</v>
      </c>
      <c r="F160" s="2" t="n">
        <v>18.434948822922</v>
      </c>
      <c r="G160" s="2" t="n">
        <v>0.867521367521368</v>
      </c>
      <c r="H160" s="2" t="n">
        <v>0.974045789155373</v>
      </c>
      <c r="I160" s="2" t="n">
        <v>0.178994201926065</v>
      </c>
      <c r="J160" s="2" t="n">
        <v>0.455439971462591</v>
      </c>
      <c r="K160" s="2" t="n">
        <v>2.92284395020909</v>
      </c>
      <c r="L160" s="2" t="n">
        <v>0.651</v>
      </c>
      <c r="M160" s="2" t="n">
        <v>0.112</v>
      </c>
      <c r="N160" s="2" t="n">
        <v>6.607</v>
      </c>
      <c r="O160" s="2" t="s">
        <v>41</v>
      </c>
      <c r="P160" s="2" t="n">
        <v>333.2</v>
      </c>
      <c r="Q160" s="2" t="n">
        <v>100.1</v>
      </c>
      <c r="R160" s="2" t="n">
        <v>16.177</v>
      </c>
      <c r="S160" s="2" t="n">
        <v>0.598967697750877</v>
      </c>
      <c r="T160" s="2" t="n">
        <v>-0.267770304362733</v>
      </c>
      <c r="U160" s="2" t="n">
        <v>-0.740756626838993</v>
      </c>
      <c r="V160" s="2" t="n">
        <v>0.271804896718355</v>
      </c>
      <c r="W160" s="2" t="n">
        <v>0.105955014791505</v>
      </c>
      <c r="X160" s="2" t="n">
        <v>0.094841280477095</v>
      </c>
      <c r="Y160" s="2" t="n">
        <v>0.138785000629189</v>
      </c>
      <c r="Z160" s="2" t="n">
        <v>0.163622074222317</v>
      </c>
      <c r="AA160" s="2" t="n">
        <v>0.157721076701722</v>
      </c>
      <c r="AB160" s="2" t="n">
        <v>0.135636279362836</v>
      </c>
      <c r="AC160" s="2" t="n">
        <v>0.123608511650186</v>
      </c>
      <c r="AD160" s="2" t="n">
        <v>0.100356808674157</v>
      </c>
      <c r="AE160" s="2" t="n">
        <v>0.0632891962583681</v>
      </c>
      <c r="AF160" s="2" t="n">
        <v>0.0221397720241297</v>
      </c>
      <c r="AG160" s="2" t="n">
        <v>-1.27935914625274</v>
      </c>
      <c r="AH160" s="3" t="b">
        <f aca="false">TRUE()</f>
        <v>1</v>
      </c>
      <c r="AI160" s="3" t="n">
        <v>-0.690109870320906</v>
      </c>
      <c r="AJ160" s="3" t="b">
        <f aca="false">TRUE()</f>
        <v>1</v>
      </c>
      <c r="AK160" s="3" t="n">
        <v>0.150767110560899</v>
      </c>
      <c r="AL160" s="3" t="b">
        <f aca="false">TRUE()</f>
        <v>1</v>
      </c>
      <c r="AM160" s="3" t="n">
        <v>0.3224806535088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1</v>
      </c>
      <c r="E161" s="2" t="n">
        <v>1</v>
      </c>
      <c r="F161" s="2" t="n">
        <v>24.2277453179541</v>
      </c>
      <c r="G161" s="2" t="n">
        <v>0.822985468956407</v>
      </c>
      <c r="H161" s="2" t="n">
        <v>0.988274465138184</v>
      </c>
      <c r="I161" s="2" t="n">
        <v>0.122072674110497</v>
      </c>
      <c r="J161" s="2" t="n">
        <v>0.347562886252022</v>
      </c>
      <c r="K161" s="2" t="n">
        <v>4.36459191592636</v>
      </c>
      <c r="L161" s="2" t="n">
        <v>0.664</v>
      </c>
      <c r="M161" s="2" t="n">
        <v>0.119</v>
      </c>
      <c r="N161" s="2" t="n">
        <v>9.437</v>
      </c>
      <c r="O161" s="2" t="s">
        <v>41</v>
      </c>
      <c r="P161" s="2" t="n">
        <v>287.4</v>
      </c>
      <c r="Q161" s="2" t="n">
        <v>92.6</v>
      </c>
      <c r="R161" s="2" t="n">
        <v>13.95</v>
      </c>
      <c r="S161" s="2" t="n">
        <v>0.53497202465894</v>
      </c>
      <c r="T161" s="2" t="n">
        <v>-0.566538871126185</v>
      </c>
      <c r="U161" s="2" t="n">
        <v>-0.729124498232297</v>
      </c>
      <c r="V161" s="2" t="n">
        <v>0.103084514240519</v>
      </c>
      <c r="W161" s="2" t="n">
        <v>0.0374747596364512</v>
      </c>
      <c r="X161" s="2" t="n">
        <v>0.030282250074812</v>
      </c>
      <c r="Y161" s="2" t="n">
        <v>0.119416658726095</v>
      </c>
      <c r="Z161" s="2" t="n">
        <v>0.1564584556825</v>
      </c>
      <c r="AA161" s="2" t="n">
        <v>0.162933239948781</v>
      </c>
      <c r="AB161" s="2" t="n">
        <v>0.155231316312122</v>
      </c>
      <c r="AC161" s="2" t="n">
        <v>0.152218428985298</v>
      </c>
      <c r="AD161" s="2" t="n">
        <v>0.13715254252397</v>
      </c>
      <c r="AE161" s="2" t="n">
        <v>0.071302749205571</v>
      </c>
      <c r="AF161" s="2" t="n">
        <v>0.015004358540849</v>
      </c>
      <c r="AG161" s="2" t="n">
        <v>-0.354621016284136</v>
      </c>
      <c r="AH161" s="3" t="b">
        <f aca="false">TRUE()</f>
        <v>1</v>
      </c>
      <c r="AI161" s="3" t="n">
        <v>-0.521381267753132</v>
      </c>
      <c r="AJ161" s="3" t="b">
        <f aca="false">TRUE()</f>
        <v>1</v>
      </c>
      <c r="AK161" s="3" t="n">
        <v>0.442076366571751</v>
      </c>
      <c r="AL161" s="3" t="b">
        <f aca="false">TRUE()</f>
        <v>1</v>
      </c>
      <c r="AM161" s="3" t="n">
        <v>-0.019091898429476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2</v>
      </c>
      <c r="E162" s="2" t="n">
        <v>0</v>
      </c>
      <c r="F162" s="2" t="n">
        <v>18.9246444160512</v>
      </c>
      <c r="G162" s="2" t="n">
        <v>0.842767295597484</v>
      </c>
      <c r="H162" s="2" t="n">
        <v>0.989743288500003</v>
      </c>
      <c r="I162" s="2" t="n">
        <v>0.109048456260188</v>
      </c>
      <c r="J162" s="2" t="n">
        <v>0.326230794595819</v>
      </c>
      <c r="K162" s="2" t="n">
        <v>5.64666982397142</v>
      </c>
      <c r="L162" s="2" t="n">
        <v>0.744</v>
      </c>
      <c r="M162" s="2" t="n">
        <v>0.1</v>
      </c>
      <c r="N162" s="2" t="n">
        <v>12.017</v>
      </c>
      <c r="O162" s="2" t="s">
        <v>41</v>
      </c>
      <c r="P162" s="2" t="n">
        <v>272.1</v>
      </c>
      <c r="Q162" s="2" t="n">
        <v>117.9</v>
      </c>
      <c r="R162" s="2" t="n">
        <v>13.211</v>
      </c>
      <c r="S162" s="2" t="n">
        <v>0.458671189400527</v>
      </c>
      <c r="T162" s="2" t="n">
        <v>-0.117960155826697</v>
      </c>
      <c r="U162" s="2" t="n">
        <v>-0.952690647541866</v>
      </c>
      <c r="V162" s="2" t="n">
        <v>0.14403146054082</v>
      </c>
      <c r="W162" s="2" t="n">
        <v>0.0152109939909511</v>
      </c>
      <c r="X162" s="2" t="n">
        <v>0.0375560777045436</v>
      </c>
      <c r="Y162" s="2" t="n">
        <v>0.113780945591824</v>
      </c>
      <c r="Z162" s="2" t="n">
        <v>0.175706431436653</v>
      </c>
      <c r="AA162" s="2" t="n">
        <v>0.163924177225527</v>
      </c>
      <c r="AB162" s="2" t="n">
        <v>0.154687959110299</v>
      </c>
      <c r="AC162" s="2" t="n">
        <v>0.181133301490736</v>
      </c>
      <c r="AD162" s="2" t="n">
        <v>0.117306154007786</v>
      </c>
      <c r="AE162" s="2" t="n">
        <v>0.0502760284715101</v>
      </c>
      <c r="AF162" s="2" t="n">
        <v>0.00562892496112012</v>
      </c>
      <c r="AG162" s="2" t="n">
        <v>0.467704629634036</v>
      </c>
      <c r="AH162" s="3" t="b">
        <f aca="false">TRUE()</f>
        <v>1</v>
      </c>
      <c r="AI162" s="3" t="n">
        <v>0.516948594202399</v>
      </c>
      <c r="AJ162" s="3" t="b">
        <f aca="false">TRUE()</f>
        <v>1</v>
      </c>
      <c r="AK162" s="3" t="n">
        <v>-0.348620185457705</v>
      </c>
      <c r="AL162" s="3" t="b">
        <f aca="false">TRUE()</f>
        <v>1</v>
      </c>
      <c r="AM162" s="3" t="n">
        <v>-0.13319801294161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0</v>
      </c>
      <c r="F163" s="2" t="n">
        <v>18.434948822922</v>
      </c>
      <c r="G163" s="2" t="n">
        <v>0.762376237623762</v>
      </c>
      <c r="H163" s="2" t="n">
        <v>0.992149981612817</v>
      </c>
      <c r="I163" s="2" t="n">
        <v>0.110328322738911</v>
      </c>
      <c r="J163" s="2" t="n">
        <v>0.260354046216962</v>
      </c>
      <c r="K163" s="2" t="n">
        <v>6.51505469574774</v>
      </c>
      <c r="L163" s="2" t="n">
        <v>0.709</v>
      </c>
      <c r="M163" s="2" t="n">
        <v>0.091</v>
      </c>
      <c r="N163" s="2" t="n">
        <v>13.714</v>
      </c>
      <c r="O163" s="2" t="s">
        <v>41</v>
      </c>
      <c r="P163" s="2" t="n">
        <v>238.6</v>
      </c>
      <c r="Q163" s="2" t="n">
        <v>78.8</v>
      </c>
      <c r="R163" s="2" t="n">
        <v>11.584</v>
      </c>
      <c r="S163" s="2" t="n">
        <v>0.576129209361373</v>
      </c>
      <c r="T163" s="2" t="n">
        <v>-0.117717969700824</v>
      </c>
      <c r="U163" s="2" t="n">
        <v>-0.49785915378305</v>
      </c>
      <c r="V163" s="2" t="n">
        <v>0.208452538852674</v>
      </c>
      <c r="W163" s="2" t="n">
        <v>0.0646610865135338</v>
      </c>
      <c r="X163" s="2" t="n">
        <v>0.0644283087483815</v>
      </c>
      <c r="Y163" s="2" t="n">
        <v>0.148257280075133</v>
      </c>
      <c r="Z163" s="2" t="n">
        <v>0.17163194541761</v>
      </c>
      <c r="AA163" s="2" t="n">
        <v>0.140767755197114</v>
      </c>
      <c r="AB163" s="2" t="n">
        <v>0.124800361981274</v>
      </c>
      <c r="AC163" s="2" t="n">
        <v>0.127984159890981</v>
      </c>
      <c r="AD163" s="2" t="n">
        <v>0.130225434585277</v>
      </c>
      <c r="AE163" s="2" t="n">
        <v>0.0730389442108377</v>
      </c>
      <c r="AF163" s="2" t="n">
        <v>0.0188658098933925</v>
      </c>
      <c r="AG163" s="2" t="n">
        <v>1.02468727952455</v>
      </c>
      <c r="AH163" s="3" t="b">
        <f aca="false">TRUE()</f>
        <v>1</v>
      </c>
      <c r="AI163" s="3" t="n">
        <v>0.0626792795968533</v>
      </c>
      <c r="AJ163" s="3" t="b">
        <f aca="false">TRUE()</f>
        <v>1</v>
      </c>
      <c r="AK163" s="3" t="n">
        <v>-0.723160657471658</v>
      </c>
      <c r="AL163" s="3" t="b">
        <f aca="false">TRUE()</f>
        <v>1</v>
      </c>
      <c r="AM163" s="3" t="n">
        <v>-0.38303819831131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4</v>
      </c>
      <c r="E164" s="2" t="n">
        <v>0</v>
      </c>
      <c r="F164" s="2" t="n">
        <v>24.2277453179541</v>
      </c>
      <c r="G164" s="2" t="n">
        <v>0.792848335388409</v>
      </c>
      <c r="H164" s="2" t="n">
        <v>0.988733746252624</v>
      </c>
      <c r="I164" s="2" t="n">
        <v>0.127920785510111</v>
      </c>
      <c r="J164" s="2" t="n">
        <v>0.304826256124087</v>
      </c>
      <c r="K164" s="2" t="n">
        <v>6.69148001149617</v>
      </c>
      <c r="L164" s="2" t="n">
        <v>0.817</v>
      </c>
      <c r="M164" s="2" t="n">
        <v>0.154</v>
      </c>
      <c r="N164" s="2" t="n">
        <v>14.265</v>
      </c>
      <c r="O164" s="2" t="s">
        <v>41</v>
      </c>
      <c r="P164" s="2" t="n">
        <v>237.3</v>
      </c>
      <c r="Q164" s="2" t="n">
        <v>81.3</v>
      </c>
      <c r="R164" s="2" t="n">
        <v>11.517</v>
      </c>
      <c r="S164" s="2" t="n">
        <v>0.610029191095132</v>
      </c>
      <c r="T164" s="2" t="n">
        <v>-0.00585868334042371</v>
      </c>
      <c r="U164" s="2" t="n">
        <v>-0.534980932062018</v>
      </c>
      <c r="V164" s="2" t="n">
        <v>0.225433771556525</v>
      </c>
      <c r="W164" s="2" t="n">
        <v>0.0753641195384002</v>
      </c>
      <c r="X164" s="2" t="n">
        <v>0.051619470682038</v>
      </c>
      <c r="Y164" s="2" t="n">
        <v>0.131447991150086</v>
      </c>
      <c r="Z164" s="2" t="n">
        <v>0.184036827532855</v>
      </c>
      <c r="AA164" s="2" t="n">
        <v>0.145996432721298</v>
      </c>
      <c r="AB164" s="2" t="n">
        <v>0.143754408474228</v>
      </c>
      <c r="AC164" s="2" t="n">
        <v>0.121733598343974</v>
      </c>
      <c r="AD164" s="2" t="n">
        <v>0.124685677319694</v>
      </c>
      <c r="AE164" s="2" t="n">
        <v>0.0824186080718925</v>
      </c>
      <c r="AF164" s="2" t="n">
        <v>0.0143069857039339</v>
      </c>
      <c r="AG164" s="2" t="n">
        <v>1.13784659754943</v>
      </c>
      <c r="AH164" s="3" t="b">
        <f aca="false">TRUE()</f>
        <v>1</v>
      </c>
      <c r="AI164" s="3" t="n">
        <v>1.46442459323682</v>
      </c>
      <c r="AJ164" s="3" t="b">
        <f aca="false">TRUE()</f>
        <v>1</v>
      </c>
      <c r="AK164" s="3" t="n">
        <v>1.89862264662601</v>
      </c>
      <c r="AL164" s="3" t="b">
        <f aca="false">TRUE()</f>
        <v>1</v>
      </c>
      <c r="AM164" s="3" t="n">
        <v>-0.39273348908685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5</v>
      </c>
      <c r="E165" s="2" t="n">
        <v>0</v>
      </c>
      <c r="F165" s="2" t="n">
        <v>26.565051177078</v>
      </c>
      <c r="G165" s="2" t="n">
        <v>0.875698324022346</v>
      </c>
      <c r="H165" s="2" t="n">
        <v>0.95837818112015</v>
      </c>
      <c r="I165" s="2" t="n">
        <v>0.215879176459964</v>
      </c>
      <c r="J165" s="2" t="n">
        <v>0.535894478126791</v>
      </c>
      <c r="K165" s="2" t="n">
        <v>3.35963713441575</v>
      </c>
      <c r="L165" s="2" t="n">
        <v>0.836</v>
      </c>
      <c r="M165" s="2" t="n">
        <v>0.171</v>
      </c>
      <c r="N165" s="2" t="n">
        <v>7.58</v>
      </c>
      <c r="O165" s="2" t="s">
        <v>41</v>
      </c>
      <c r="P165" s="2" t="n">
        <v>525.3</v>
      </c>
      <c r="Q165" s="2" t="n">
        <v>228.6</v>
      </c>
      <c r="R165" s="2" t="n">
        <v>25.5</v>
      </c>
      <c r="S165" s="2" t="n">
        <v>0.458625666450433</v>
      </c>
      <c r="T165" s="2" t="n">
        <v>-0.0263870124853736</v>
      </c>
      <c r="U165" s="2" t="n">
        <v>-1.13438972764209</v>
      </c>
      <c r="V165" s="2" t="n">
        <v>0.0760140778353045</v>
      </c>
      <c r="W165" s="2" t="n">
        <v>0.0245399790304918</v>
      </c>
      <c r="X165" s="2" t="n">
        <v>0.0293712324603961</v>
      </c>
      <c r="Y165" s="2" t="n">
        <v>0.0738552966902352</v>
      </c>
      <c r="Z165" s="2" t="n">
        <v>0.145764476722273</v>
      </c>
      <c r="AA165" s="2" t="n">
        <v>0.186536797055169</v>
      </c>
      <c r="AB165" s="2" t="n">
        <v>0.180410084340875</v>
      </c>
      <c r="AC165" s="2" t="n">
        <v>0.156168595925372</v>
      </c>
      <c r="AD165" s="2" t="n">
        <v>0.135049555373873</v>
      </c>
      <c r="AE165" s="2" t="n">
        <v>0.0749174380709996</v>
      </c>
      <c r="AF165" s="2" t="n">
        <v>0.0179265233608074</v>
      </c>
      <c r="AG165" s="2" t="n">
        <v>-0.999199699559613</v>
      </c>
      <c r="AH165" s="3" t="b">
        <f aca="false">TRUE()</f>
        <v>1</v>
      </c>
      <c r="AI165" s="3" t="n">
        <v>1.71102793545126</v>
      </c>
      <c r="AJ165" s="3" t="b">
        <f aca="false">TRUE()</f>
        <v>1</v>
      </c>
      <c r="AK165" s="3" t="n">
        <v>2.60608798265237</v>
      </c>
      <c r="AL165" s="3" t="b">
        <f aca="false">FALSE()</f>
        <v>0</v>
      </c>
      <c r="AM165" s="3" t="n">
        <v>1.75514631349449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8</v>
      </c>
      <c r="E166" s="2" t="n">
        <v>1</v>
      </c>
      <c r="F166" s="2" t="n">
        <v>22.6198649480404</v>
      </c>
      <c r="G166" s="2" t="n">
        <v>0.81592039800995</v>
      </c>
      <c r="H166" s="2" t="n">
        <v>0.973869846995053</v>
      </c>
      <c r="I166" s="2" t="n">
        <v>0.186327738253926</v>
      </c>
      <c r="J166" s="2" t="n">
        <v>0.423604623307572</v>
      </c>
      <c r="K166" s="2" t="n">
        <v>3.40119310725685</v>
      </c>
      <c r="L166" s="2" t="n">
        <v>0.683</v>
      </c>
      <c r="M166" s="2" t="n">
        <v>0.146</v>
      </c>
      <c r="N166" s="2" t="n">
        <v>7.444</v>
      </c>
      <c r="O166" s="2" t="s">
        <v>41</v>
      </c>
      <c r="P166" s="2" t="n">
        <v>309.1</v>
      </c>
      <c r="Q166" s="2" t="n">
        <v>115.2</v>
      </c>
      <c r="R166" s="2" t="n">
        <v>15.003</v>
      </c>
      <c r="S166" s="2" t="n">
        <v>0.508294267720159</v>
      </c>
      <c r="T166" s="2" t="n">
        <v>-0.305248872571229</v>
      </c>
      <c r="U166" s="2" t="n">
        <v>-1.05060021094244</v>
      </c>
      <c r="V166" s="2" t="n">
        <v>0.0200272121511018</v>
      </c>
      <c r="W166" s="2" t="n">
        <v>0.0200272121511018</v>
      </c>
      <c r="X166" s="2" t="n">
        <v>0.038118817245723</v>
      </c>
      <c r="Y166" s="2" t="n">
        <v>0.0799218910451284</v>
      </c>
      <c r="Z166" s="2" t="n">
        <v>0.145574950586803</v>
      </c>
      <c r="AA166" s="2" t="n">
        <v>0.167110707037454</v>
      </c>
      <c r="AB166" s="2" t="n">
        <v>0.160818511909576</v>
      </c>
      <c r="AC166" s="2" t="n">
        <v>0.160357415425218</v>
      </c>
      <c r="AD166" s="2" t="n">
        <v>0.140742601130588</v>
      </c>
      <c r="AE166" s="2" t="n">
        <v>0.0846053767022675</v>
      </c>
      <c r="AF166" s="2" t="n">
        <v>0.0227497289172426</v>
      </c>
      <c r="AG166" s="2" t="n">
        <v>-0.972545670195342</v>
      </c>
      <c r="AH166" s="3" t="b">
        <f aca="false">TRUE()</f>
        <v>1</v>
      </c>
      <c r="AI166" s="3" t="n">
        <v>-0.274777925538693</v>
      </c>
      <c r="AJ166" s="3" t="b">
        <f aca="false">TRUE()</f>
        <v>1</v>
      </c>
      <c r="AK166" s="3" t="n">
        <v>1.56569778261361</v>
      </c>
      <c r="AL166" s="3" t="b">
        <f aca="false">TRUE()</f>
        <v>1</v>
      </c>
      <c r="AM166" s="3" t="n">
        <v>0.14274487836224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8</v>
      </c>
      <c r="E167" s="2" t="n">
        <v>2</v>
      </c>
      <c r="F167" s="2" t="n">
        <v>31.7594800848128</v>
      </c>
      <c r="G167" s="2" t="n">
        <v>0.768115942028986</v>
      </c>
      <c r="H167" s="2" t="n">
        <v>0.980799292340104</v>
      </c>
      <c r="I167" s="2" t="n">
        <v>0.15945580309774</v>
      </c>
      <c r="J167" s="2" t="n">
        <v>0.376210586953585</v>
      </c>
      <c r="K167" s="2" t="n">
        <v>3.70976100641722</v>
      </c>
      <c r="L167" s="2" t="n">
        <v>0.633</v>
      </c>
      <c r="M167" s="2" t="n">
        <v>0.092</v>
      </c>
      <c r="N167" s="2" t="n">
        <v>8.174</v>
      </c>
      <c r="O167" s="2" t="s">
        <v>41</v>
      </c>
      <c r="P167" s="2" t="n">
        <v>268.2</v>
      </c>
      <c r="Q167" s="2" t="n">
        <v>113.8</v>
      </c>
      <c r="R167" s="2" t="n">
        <v>13.019</v>
      </c>
      <c r="S167" s="2" t="n">
        <v>0.562974775599518</v>
      </c>
      <c r="T167" s="2" t="n">
        <v>-0.327515260599635</v>
      </c>
      <c r="U167" s="2" t="n">
        <v>-1.00708612360261</v>
      </c>
      <c r="V167" s="2" t="n">
        <v>0.0503320051280126</v>
      </c>
      <c r="W167" s="2" t="n">
        <v>0.00352504205752457</v>
      </c>
      <c r="X167" s="2" t="n">
        <v>0.0241654920790383</v>
      </c>
      <c r="Y167" s="2" t="n">
        <v>0.0811489999005174</v>
      </c>
      <c r="Z167" s="2" t="n">
        <v>0.151729692190476</v>
      </c>
      <c r="AA167" s="2" t="n">
        <v>0.175193325776495</v>
      </c>
      <c r="AB167" s="2" t="n">
        <v>0.177150149453606</v>
      </c>
      <c r="AC167" s="2" t="n">
        <v>0.161502152483171</v>
      </c>
      <c r="AD167" s="2" t="n">
        <v>0.137485403097617</v>
      </c>
      <c r="AE167" s="2" t="n">
        <v>0.0718252269543677</v>
      </c>
      <c r="AF167" s="2" t="n">
        <v>0.0197995580647114</v>
      </c>
      <c r="AG167" s="2" t="n">
        <v>-0.774630008912655</v>
      </c>
      <c r="AH167" s="3" t="b">
        <f aca="false">TRUE()</f>
        <v>1</v>
      </c>
      <c r="AI167" s="3" t="n">
        <v>-0.923734089260901</v>
      </c>
      <c r="AJ167" s="3" t="b">
        <f aca="false">TRUE()</f>
        <v>1</v>
      </c>
      <c r="AK167" s="3" t="n">
        <v>-0.681545049470107</v>
      </c>
      <c r="AL167" s="3" t="b">
        <f aca="false">TRUE()</f>
        <v>1</v>
      </c>
      <c r="AM167" s="3" t="n">
        <v>-0.16228388526823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9</v>
      </c>
      <c r="E168" s="2" t="n">
        <v>1</v>
      </c>
      <c r="F168" s="2" t="n">
        <v>18.9246444160512</v>
      </c>
      <c r="G168" s="2" t="n">
        <v>0.816279069767442</v>
      </c>
      <c r="H168" s="2" t="n">
        <v>0.993079765611383</v>
      </c>
      <c r="I168" s="2" t="n">
        <v>0.0846308067545844</v>
      </c>
      <c r="J168" s="2" t="n">
        <v>0.276734693274342</v>
      </c>
      <c r="K168" s="2" t="n">
        <v>6.5298026286869</v>
      </c>
      <c r="L168" s="2" t="n">
        <v>0.772</v>
      </c>
      <c r="M168" s="2" t="n">
        <v>0.104</v>
      </c>
      <c r="N168" s="2" t="n">
        <v>13.815</v>
      </c>
      <c r="O168" s="2" t="s">
        <v>41</v>
      </c>
      <c r="P168" s="2" t="n">
        <v>290.4</v>
      </c>
      <c r="Q168" s="2" t="n">
        <v>119.2</v>
      </c>
      <c r="R168" s="2" t="n">
        <v>14.099</v>
      </c>
      <c r="S168" s="2" t="n">
        <v>0.379145086645678</v>
      </c>
      <c r="T168" s="2" t="n">
        <v>-0.105520570819365</v>
      </c>
      <c r="U168" s="2" t="n">
        <v>-1.04814401836702</v>
      </c>
      <c r="V168" s="2" t="n">
        <v>0.111574271287387</v>
      </c>
      <c r="W168" s="2" t="n">
        <v>0.0675979744225566</v>
      </c>
      <c r="X168" s="2" t="n">
        <v>0.0351695215004602</v>
      </c>
      <c r="Y168" s="2" t="n">
        <v>0.112356107239987</v>
      </c>
      <c r="Z168" s="2" t="n">
        <v>0.165567384207038</v>
      </c>
      <c r="AA168" s="2" t="n">
        <v>0.172451527433332</v>
      </c>
      <c r="AB168" s="2" t="n">
        <v>0.119057125997246</v>
      </c>
      <c r="AC168" s="2" t="n">
        <v>0.155394009033872</v>
      </c>
      <c r="AD168" s="2" t="n">
        <v>0.145858122490158</v>
      </c>
      <c r="AE168" s="2" t="n">
        <v>0.0766790205354825</v>
      </c>
      <c r="AF168" s="2" t="n">
        <v>0.0174671815624247</v>
      </c>
      <c r="AG168" s="2" t="n">
        <v>1.03414661378501</v>
      </c>
      <c r="AH168" s="3" t="b">
        <f aca="false">TRUE()</f>
        <v>1</v>
      </c>
      <c r="AI168" s="3" t="n">
        <v>0.880364045886835</v>
      </c>
      <c r="AJ168" s="3" t="b">
        <f aca="false">TRUE()</f>
        <v>1</v>
      </c>
      <c r="AK168" s="3" t="n">
        <v>-0.182157753451504</v>
      </c>
      <c r="AL168" s="3" t="b">
        <f aca="false">TRUE()</f>
        <v>1</v>
      </c>
      <c r="AM168" s="3" t="n">
        <v>0.0032818495140789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0</v>
      </c>
      <c r="E169" s="2" t="n">
        <v>0</v>
      </c>
      <c r="F169" s="2" t="n">
        <v>15.2551187030578</v>
      </c>
      <c r="G169" s="2" t="n">
        <v>0.793703396851698</v>
      </c>
      <c r="H169" s="2" t="n">
        <v>0.991852718512879</v>
      </c>
      <c r="I169" s="2" t="n">
        <v>0.120984277311673</v>
      </c>
      <c r="J169" s="2" t="n">
        <v>0.27449436758601</v>
      </c>
      <c r="K169" s="2" t="n">
        <v>6.08638014285665</v>
      </c>
      <c r="L169" s="2" t="n">
        <v>0.72</v>
      </c>
      <c r="M169" s="2" t="n">
        <v>0.076</v>
      </c>
      <c r="N169" s="2" t="n">
        <v>12.948</v>
      </c>
      <c r="O169" s="2" t="s">
        <v>41</v>
      </c>
      <c r="P169" s="2" t="n">
        <v>318.7</v>
      </c>
      <c r="Q169" s="2" t="n">
        <v>125.7</v>
      </c>
      <c r="R169" s="2" t="n">
        <v>15.471</v>
      </c>
      <c r="S169" s="2" t="n">
        <v>0.470827419064742</v>
      </c>
      <c r="T169" s="2" t="n">
        <v>-0.26852592484067</v>
      </c>
      <c r="U169" s="2" t="n">
        <v>-0.928994091639473</v>
      </c>
      <c r="V169" s="2" t="n">
        <v>0.032892887430065</v>
      </c>
      <c r="W169" s="2" t="n">
        <v>0.0337470038461303</v>
      </c>
      <c r="X169" s="2" t="n">
        <v>0.0520651747035598</v>
      </c>
      <c r="Y169" s="2" t="n">
        <v>0.116546573765044</v>
      </c>
      <c r="Z169" s="2" t="n">
        <v>0.1470742400397</v>
      </c>
      <c r="AA169" s="2" t="n">
        <v>0.148619367168411</v>
      </c>
      <c r="AB169" s="2" t="n">
        <v>0.145608466187641</v>
      </c>
      <c r="AC169" s="2" t="n">
        <v>0.164580372436667</v>
      </c>
      <c r="AD169" s="2" t="n">
        <v>0.140655808326037</v>
      </c>
      <c r="AE169" s="2" t="n">
        <v>0.0722678185255924</v>
      </c>
      <c r="AF169" s="2" t="n">
        <v>0.0125821788473478</v>
      </c>
      <c r="AG169" s="2" t="n">
        <v>0.749735128502491</v>
      </c>
      <c r="AH169" s="3" t="b">
        <f aca="false">TRUE()</f>
        <v>1</v>
      </c>
      <c r="AI169" s="3" t="n">
        <v>0.205449635615739</v>
      </c>
      <c r="AJ169" s="3" t="b">
        <f aca="false">TRUE()</f>
        <v>1</v>
      </c>
      <c r="AK169" s="3" t="n">
        <v>-1.34739477749491</v>
      </c>
      <c r="AL169" s="3" t="b">
        <f aca="false">TRUE()</f>
        <v>1</v>
      </c>
      <c r="AM169" s="3" t="n">
        <v>0.21434087178162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2</v>
      </c>
      <c r="E170" s="2" t="n">
        <v>0</v>
      </c>
      <c r="F170" s="2" t="n">
        <v>24.2277453179541</v>
      </c>
      <c r="G170" s="2" t="n">
        <v>0.794299876084263</v>
      </c>
      <c r="H170" s="2" t="n">
        <v>0.990470794976618</v>
      </c>
      <c r="I170" s="2" t="n">
        <v>0.139942823761186</v>
      </c>
      <c r="J170" s="2" t="n">
        <v>0.307217592580853</v>
      </c>
      <c r="K170" s="2" t="n">
        <v>4.6055516481216</v>
      </c>
      <c r="L170" s="2" t="n">
        <v>0.642</v>
      </c>
      <c r="M170" s="2" t="n">
        <v>0.084</v>
      </c>
      <c r="N170" s="2" t="n">
        <v>9.968</v>
      </c>
      <c r="O170" s="2" t="s">
        <v>41</v>
      </c>
      <c r="P170" s="2" t="n">
        <v>448.9</v>
      </c>
      <c r="Q170" s="2" t="n">
        <v>194.9</v>
      </c>
      <c r="R170" s="2" t="n">
        <v>21.791</v>
      </c>
      <c r="S170" s="2" t="n">
        <v>0.413462111137877</v>
      </c>
      <c r="T170" s="2" t="n">
        <v>-0.118697729944566</v>
      </c>
      <c r="U170" s="2" t="n">
        <v>-1.28210394452783</v>
      </c>
      <c r="V170" s="2" t="n">
        <v>0.0142790066301586</v>
      </c>
      <c r="W170" s="2" t="n">
        <v>0.0214841543860053</v>
      </c>
      <c r="X170" s="2" t="n">
        <v>0.0268591972211789</v>
      </c>
      <c r="Y170" s="2" t="n">
        <v>0.082306542249971</v>
      </c>
      <c r="Z170" s="2" t="n">
        <v>0.157404504776243</v>
      </c>
      <c r="AA170" s="2" t="n">
        <v>0.16118847754126</v>
      </c>
      <c r="AB170" s="2" t="n">
        <v>0.172093519223723</v>
      </c>
      <c r="AC170" s="2" t="n">
        <v>0.175404964614365</v>
      </c>
      <c r="AD170" s="2" t="n">
        <v>0.143486660850132</v>
      </c>
      <c r="AE170" s="2" t="n">
        <v>0.0627345633579109</v>
      </c>
      <c r="AF170" s="2" t="n">
        <v>0.0185215701652172</v>
      </c>
      <c r="AG170" s="2" t="n">
        <v>-0.200069279471307</v>
      </c>
      <c r="AH170" s="3" t="b">
        <f aca="false">TRUE()</f>
        <v>1</v>
      </c>
      <c r="AI170" s="3" t="n">
        <v>-0.806921979790903</v>
      </c>
      <c r="AJ170" s="3" t="b">
        <f aca="false">TRUE()</f>
        <v>1</v>
      </c>
      <c r="AK170" s="3" t="n">
        <v>-1.01446991348251</v>
      </c>
      <c r="AL170" s="3" t="b">
        <f aca="false">TRUE()</f>
        <v>1</v>
      </c>
      <c r="AM170" s="3" t="n">
        <v>1.1853615325319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3</v>
      </c>
      <c r="E171" s="2" t="n">
        <v>0</v>
      </c>
      <c r="F171" s="2" t="n">
        <v>26.565051177078</v>
      </c>
      <c r="G171" s="2" t="n">
        <v>0.733837111670865</v>
      </c>
      <c r="H171" s="2" t="n">
        <v>0.976885589481824</v>
      </c>
      <c r="I171" s="2" t="n">
        <v>0.131693652319353</v>
      </c>
      <c r="J171" s="2" t="n">
        <v>0.347493721982249</v>
      </c>
      <c r="K171" s="2" t="n">
        <v>5.10063812841041</v>
      </c>
      <c r="L171" s="2" t="n">
        <v>0.82</v>
      </c>
      <c r="M171" s="2" t="n">
        <v>0.134</v>
      </c>
      <c r="N171" s="2" t="n">
        <v>10.955</v>
      </c>
      <c r="O171" s="2" t="s">
        <v>41</v>
      </c>
      <c r="P171" s="2" t="n">
        <v>179.9</v>
      </c>
      <c r="Q171" s="2" t="n">
        <v>75.1</v>
      </c>
      <c r="R171" s="2" t="n">
        <v>8.731</v>
      </c>
      <c r="S171" s="2" t="n">
        <v>0.319304863725143</v>
      </c>
      <c r="T171" s="2" t="n">
        <v>0.107299108694998</v>
      </c>
      <c r="U171" s="2" t="n">
        <v>-0.819160983469947</v>
      </c>
      <c r="V171" s="2" t="n">
        <v>0.302375081509257</v>
      </c>
      <c r="W171" s="2" t="n">
        <v>0.122507238961308</v>
      </c>
      <c r="X171" s="2" t="n">
        <v>0.0222773655771345</v>
      </c>
      <c r="Y171" s="2" t="n">
        <v>0.108376642778225</v>
      </c>
      <c r="Z171" s="2" t="n">
        <v>0.18828637464178</v>
      </c>
      <c r="AA171" s="2" t="n">
        <v>0.199484415094969</v>
      </c>
      <c r="AB171" s="2" t="n">
        <v>0.168266161715736</v>
      </c>
      <c r="AC171" s="2" t="n">
        <v>0.136779059008976</v>
      </c>
      <c r="AD171" s="2" t="n">
        <v>0.0970705218977753</v>
      </c>
      <c r="AE171" s="2" t="n">
        <v>0.0555991504531433</v>
      </c>
      <c r="AF171" s="2" t="n">
        <v>0.0238603088322611</v>
      </c>
      <c r="AG171" s="2" t="n">
        <v>0.117479527145002</v>
      </c>
      <c r="AH171" s="3" t="b">
        <f aca="false">TRUE()</f>
        <v>1</v>
      </c>
      <c r="AI171" s="3" t="n">
        <v>1.50336196306015</v>
      </c>
      <c r="AJ171" s="3" t="b">
        <f aca="false">TRUE()</f>
        <v>1</v>
      </c>
      <c r="AK171" s="3" t="n">
        <v>1.06631048659501</v>
      </c>
      <c r="AL171" s="3" t="b">
        <f aca="false">TRUE()</f>
        <v>1</v>
      </c>
      <c r="AM171" s="3" t="n">
        <v>-0.8208178664068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4</v>
      </c>
      <c r="E172" s="2" t="n">
        <v>1</v>
      </c>
      <c r="F172" s="2" t="n">
        <v>36.0273733851036</v>
      </c>
      <c r="G172" s="2" t="n">
        <v>0.640921409214092</v>
      </c>
      <c r="H172" s="2" t="n">
        <v>0.983420671049842</v>
      </c>
      <c r="I172" s="2" t="n">
        <v>0.111361372903057</v>
      </c>
      <c r="J172" s="2" t="n">
        <v>0.288489848305115</v>
      </c>
      <c r="K172" s="2" t="n">
        <v>4.16524096832716</v>
      </c>
      <c r="L172" s="2" t="n">
        <v>0.55</v>
      </c>
      <c r="M172" s="2" t="n">
        <v>0.082</v>
      </c>
      <c r="N172" s="2" t="n">
        <v>8.976</v>
      </c>
      <c r="O172" s="2" t="s">
        <v>41</v>
      </c>
      <c r="P172" s="2" t="n">
        <v>463.2</v>
      </c>
      <c r="Q172" s="2" t="n">
        <v>156.4</v>
      </c>
      <c r="R172" s="2" t="n">
        <v>22.485</v>
      </c>
      <c r="S172" s="2" t="n">
        <v>0.46832019341745</v>
      </c>
      <c r="T172" s="2" t="n">
        <v>-0.531841749221774</v>
      </c>
      <c r="U172" s="2" t="n">
        <v>-0.844157168951519</v>
      </c>
      <c r="V172" s="2" t="n">
        <v>0.084640718761729</v>
      </c>
      <c r="W172" s="2" t="n">
        <v>0.00505484193220485</v>
      </c>
      <c r="X172" s="2" t="n">
        <v>0.0529038614174387</v>
      </c>
      <c r="Y172" s="2" t="n">
        <v>0.087123265960866</v>
      </c>
      <c r="Z172" s="2" t="n">
        <v>0.144855103459495</v>
      </c>
      <c r="AA172" s="2" t="n">
        <v>0.169175225745234</v>
      </c>
      <c r="AB172" s="2" t="n">
        <v>0.176871058846449</v>
      </c>
      <c r="AC172" s="2" t="n">
        <v>0.155295464508023</v>
      </c>
      <c r="AD172" s="2" t="n">
        <v>0.131175432925615</v>
      </c>
      <c r="AE172" s="2" t="n">
        <v>0.066603880973175</v>
      </c>
      <c r="AF172" s="2" t="n">
        <v>0.0159967061637055</v>
      </c>
      <c r="AG172" s="2" t="n">
        <v>-0.482484850236999</v>
      </c>
      <c r="AH172" s="3" t="b">
        <f aca="false">TRUE()</f>
        <v>1</v>
      </c>
      <c r="AI172" s="3" t="n">
        <v>-2.00100132103976</v>
      </c>
      <c r="AJ172" s="3" t="b">
        <f aca="false">TRUE()</f>
        <v>1</v>
      </c>
      <c r="AK172" s="3" t="n">
        <v>-1.09770112948561</v>
      </c>
      <c r="AL172" s="3" t="b">
        <f aca="false">TRUE()</f>
        <v>1</v>
      </c>
      <c r="AM172" s="3" t="n">
        <v>1.292009731062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5</v>
      </c>
      <c r="E173" s="2" t="n">
        <v>2</v>
      </c>
      <c r="F173" s="2" t="n">
        <v>46.8476102659946</v>
      </c>
      <c r="G173" s="2" t="n">
        <v>0.652727272727273</v>
      </c>
      <c r="H173" s="2" t="n">
        <v>0.963259878569706</v>
      </c>
      <c r="I173" s="2" t="n">
        <v>0.122841439548488</v>
      </c>
      <c r="J173" s="2" t="n">
        <v>0.362618535842652</v>
      </c>
      <c r="K173" s="2" t="n">
        <v>4.56833883445304</v>
      </c>
      <c r="L173" s="2" t="n">
        <v>0.717</v>
      </c>
      <c r="M173" s="2" t="n">
        <v>0.104</v>
      </c>
      <c r="N173" s="2" t="n">
        <v>9.895</v>
      </c>
      <c r="O173" s="2" t="s">
        <v>41</v>
      </c>
      <c r="P173" s="2" t="n">
        <v>244.6</v>
      </c>
      <c r="Q173" s="2" t="n">
        <v>123.3</v>
      </c>
      <c r="R173" s="2" t="n">
        <v>11.873</v>
      </c>
      <c r="S173" s="2" t="n">
        <v>0.442728361027593</v>
      </c>
      <c r="T173" s="2" t="n">
        <v>0.0139685534941497</v>
      </c>
      <c r="U173" s="2" t="n">
        <v>-1.21101167914571</v>
      </c>
      <c r="V173" s="2" t="n">
        <v>0.181544795008067</v>
      </c>
      <c r="W173" s="2" t="n">
        <v>0.0187411662070688</v>
      </c>
      <c r="X173" s="2" t="n">
        <v>0.0345389465699195</v>
      </c>
      <c r="Y173" s="2" t="n">
        <v>0.0925507132288053</v>
      </c>
      <c r="Z173" s="2" t="n">
        <v>0.152484171647651</v>
      </c>
      <c r="AA173" s="2" t="n">
        <v>0.184107144383531</v>
      </c>
      <c r="AB173" s="2" t="n">
        <v>0.203881204897314</v>
      </c>
      <c r="AC173" s="2" t="n">
        <v>0.174637781678716</v>
      </c>
      <c r="AD173" s="2" t="n">
        <v>0.0997218710136643</v>
      </c>
      <c r="AE173" s="2" t="n">
        <v>0.0491053944067632</v>
      </c>
      <c r="AF173" s="2" t="n">
        <v>0.00897277217363593</v>
      </c>
      <c r="AG173" s="2" t="n">
        <v>-0.223937603575801</v>
      </c>
      <c r="AH173" s="3" t="b">
        <f aca="false">TRUE()</f>
        <v>1</v>
      </c>
      <c r="AI173" s="3" t="n">
        <v>0.166512265792407</v>
      </c>
      <c r="AJ173" s="3" t="b">
        <f aca="false">TRUE()</f>
        <v>1</v>
      </c>
      <c r="AK173" s="3" t="n">
        <v>-0.182157753451504</v>
      </c>
      <c r="AL173" s="3" t="b">
        <f aca="false">TRUE()</f>
        <v>1</v>
      </c>
      <c r="AM173" s="3" t="n">
        <v>-0.33829070242420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5</v>
      </c>
      <c r="E174" s="2" t="n">
        <v>3</v>
      </c>
      <c r="F174" s="2" t="n">
        <v>36.869897645844</v>
      </c>
      <c r="G174" s="2" t="n">
        <v>0.801229508196721</v>
      </c>
      <c r="H174" s="2" t="n">
        <v>0.952809904233854</v>
      </c>
      <c r="I174" s="2" t="n">
        <v>0.215327275947858</v>
      </c>
      <c r="J174" s="2" t="n">
        <v>0.482507065813561</v>
      </c>
      <c r="K174" s="2" t="n">
        <v>2.81443690417255</v>
      </c>
      <c r="L174" s="2" t="n">
        <v>0.626</v>
      </c>
      <c r="M174" s="2" t="n">
        <v>0.115</v>
      </c>
      <c r="N174" s="2" t="n">
        <v>6.302</v>
      </c>
      <c r="O174" s="2" t="s">
        <v>41</v>
      </c>
      <c r="P174" s="2" t="n">
        <v>314.7</v>
      </c>
      <c r="Q174" s="2" t="n">
        <v>107.2</v>
      </c>
      <c r="R174" s="2" t="n">
        <v>15.279</v>
      </c>
      <c r="S174" s="2" t="n">
        <v>0.00842046613768964</v>
      </c>
      <c r="T174" s="2" t="n">
        <v>-0.450762332025817</v>
      </c>
      <c r="U174" s="2" t="n">
        <v>-0.391216180411017</v>
      </c>
      <c r="V174" s="2" t="n">
        <v>0.345584243764258</v>
      </c>
      <c r="W174" s="2" t="n">
        <v>0.0575498682701274</v>
      </c>
      <c r="X174" s="2" t="n">
        <v>0.0944323428911181</v>
      </c>
      <c r="Y174" s="2" t="n">
        <v>0.134235927846349</v>
      </c>
      <c r="Z174" s="2" t="n">
        <v>0.164170779503652</v>
      </c>
      <c r="AA174" s="2" t="n">
        <v>0.165619431880564</v>
      </c>
      <c r="AB174" s="2" t="n">
        <v>0.153090004127401</v>
      </c>
      <c r="AC174" s="2" t="n">
        <v>0.130983757971326</v>
      </c>
      <c r="AD174" s="2" t="n">
        <v>0.0880577066802611</v>
      </c>
      <c r="AE174" s="2" t="n">
        <v>0.0549535574937461</v>
      </c>
      <c r="AF174" s="2" t="n">
        <v>0.0144564916055837</v>
      </c>
      <c r="AG174" s="2" t="n">
        <v>-1.34889149962588</v>
      </c>
      <c r="AH174" s="3" t="b">
        <f aca="false">TRUE()</f>
        <v>1</v>
      </c>
      <c r="AI174" s="3" t="n">
        <v>-1.01458795218201</v>
      </c>
      <c r="AJ174" s="3" t="b">
        <f aca="false">TRUE()</f>
        <v>1</v>
      </c>
      <c r="AK174" s="3" t="n">
        <v>0.27561393456555</v>
      </c>
      <c r="AL174" s="3" t="b">
        <f aca="false">TRUE()</f>
        <v>1</v>
      </c>
      <c r="AM174" s="3" t="n">
        <v>0.18450920785688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5</v>
      </c>
      <c r="E175" s="2" t="n">
        <v>5</v>
      </c>
      <c r="F175" s="2" t="n">
        <v>18.434948822922</v>
      </c>
      <c r="G175" s="2" t="n">
        <v>0.904382470119522</v>
      </c>
      <c r="H175" s="2" t="n">
        <v>0.968821482622195</v>
      </c>
      <c r="I175" s="2" t="n">
        <v>0.196259875501278</v>
      </c>
      <c r="J175" s="2" t="n">
        <v>0.480911373592031</v>
      </c>
      <c r="K175" s="2" t="n">
        <v>3.77860283199319</v>
      </c>
      <c r="L175" s="2" t="n">
        <v>0.886</v>
      </c>
      <c r="M175" s="2" t="n">
        <v>0.162</v>
      </c>
      <c r="N175" s="2" t="n">
        <v>8.298</v>
      </c>
      <c r="O175" s="2" t="s">
        <v>41</v>
      </c>
      <c r="P175" s="2" t="n">
        <v>285.4</v>
      </c>
      <c r="Q175" s="2" t="n">
        <v>94.6</v>
      </c>
      <c r="R175" s="2" t="n">
        <v>13.854</v>
      </c>
      <c r="S175" s="2" t="n">
        <v>0.579560193231836</v>
      </c>
      <c r="T175" s="2" t="n">
        <v>-0.0393372837045999</v>
      </c>
      <c r="U175" s="2" t="n">
        <v>-0.829547466417577</v>
      </c>
      <c r="V175" s="2" t="n">
        <v>0.093596657272456</v>
      </c>
      <c r="W175" s="2" t="n">
        <v>0.0498106412982172</v>
      </c>
      <c r="X175" s="2" t="n">
        <v>0.0248813463566733</v>
      </c>
      <c r="Y175" s="2" t="n">
        <v>0.0939509261080245</v>
      </c>
      <c r="Z175" s="2" t="n">
        <v>0.144502857443147</v>
      </c>
      <c r="AA175" s="2" t="n">
        <v>0.175805504925135</v>
      </c>
      <c r="AB175" s="2" t="n">
        <v>0.171779989013564</v>
      </c>
      <c r="AC175" s="2" t="n">
        <v>0.149189423753902</v>
      </c>
      <c r="AD175" s="2" t="n">
        <v>0.117678806820856</v>
      </c>
      <c r="AE175" s="2" t="n">
        <v>0.0691548148482972</v>
      </c>
      <c r="AF175" s="2" t="n">
        <v>0.0530563307304003</v>
      </c>
      <c r="AG175" s="2" t="n">
        <v>-0.730474814967174</v>
      </c>
      <c r="AH175" s="3" t="b">
        <f aca="false">TRUE()</f>
        <v>1</v>
      </c>
      <c r="AI175" s="3" t="n">
        <v>2.35998409917347</v>
      </c>
      <c r="AJ175" s="3" t="b">
        <f aca="false">TRUE()</f>
        <v>1</v>
      </c>
      <c r="AK175" s="3" t="n">
        <v>2.23154751063841</v>
      </c>
      <c r="AL175" s="3" t="b">
        <f aca="false">TRUE()</f>
        <v>1</v>
      </c>
      <c r="AM175" s="3" t="n">
        <v>-0.034007730391847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6</v>
      </c>
      <c r="E176" s="2" t="n">
        <v>0</v>
      </c>
      <c r="F176" s="2" t="n">
        <v>26.565051177078</v>
      </c>
      <c r="G176" s="2" t="n">
        <v>0.668410041841004</v>
      </c>
      <c r="H176" s="2" t="n">
        <v>0.988927682544516</v>
      </c>
      <c r="I176" s="2" t="n">
        <v>0.0864704080227196</v>
      </c>
      <c r="J176" s="2" t="n">
        <v>0.245778005751342</v>
      </c>
      <c r="K176" s="2" t="n">
        <v>7.61122421332143</v>
      </c>
      <c r="L176" s="2" t="n">
        <v>0.761</v>
      </c>
      <c r="M176" s="2" t="n">
        <v>0.099</v>
      </c>
      <c r="N176" s="2" t="n">
        <v>15.926</v>
      </c>
      <c r="O176" s="2" t="s">
        <v>41</v>
      </c>
      <c r="P176" s="2" t="n">
        <v>276.6</v>
      </c>
      <c r="Q176" s="2" t="n">
        <v>108.5</v>
      </c>
      <c r="R176" s="2" t="n">
        <v>13.425</v>
      </c>
      <c r="S176" s="2" t="n">
        <v>0.468127538940608</v>
      </c>
      <c r="T176" s="2" t="n">
        <v>-0.201014936894018</v>
      </c>
      <c r="U176" s="2" t="n">
        <v>-0.791169765652688</v>
      </c>
      <c r="V176" s="2" t="n">
        <v>0.0589609595704826</v>
      </c>
      <c r="W176" s="2" t="n">
        <v>0.0589609595704826</v>
      </c>
      <c r="X176" s="2" t="n">
        <v>0.018363319827608</v>
      </c>
      <c r="Y176" s="2" t="n">
        <v>0.0734317311925191</v>
      </c>
      <c r="Z176" s="2" t="n">
        <v>0.159416425248033</v>
      </c>
      <c r="AA176" s="2" t="n">
        <v>0.190673129998649</v>
      </c>
      <c r="AB176" s="2" t="n">
        <v>0.143214776192736</v>
      </c>
      <c r="AC176" s="2" t="n">
        <v>0.157354686479105</v>
      </c>
      <c r="AD176" s="2" t="n">
        <v>0.154087845974166</v>
      </c>
      <c r="AE176" s="2" t="n">
        <v>0.089150134326882</v>
      </c>
      <c r="AF176" s="2" t="n">
        <v>0.0143079507603012</v>
      </c>
      <c r="AG176" s="2" t="n">
        <v>1.72777115681332</v>
      </c>
      <c r="AH176" s="3" t="b">
        <f aca="false">TRUE()</f>
        <v>1</v>
      </c>
      <c r="AI176" s="3" t="n">
        <v>0.737593689867949</v>
      </c>
      <c r="AJ176" s="3" t="b">
        <f aca="false">TRUE()</f>
        <v>1</v>
      </c>
      <c r="AK176" s="3" t="n">
        <v>-0.390235793459255</v>
      </c>
      <c r="AL176" s="3" t="b">
        <f aca="false">TRUE()</f>
        <v>1</v>
      </c>
      <c r="AM176" s="3" t="n">
        <v>-0.09963739102627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8</v>
      </c>
      <c r="E177" s="2" t="n">
        <v>1</v>
      </c>
      <c r="F177" s="2" t="n">
        <v>18.9246444160512</v>
      </c>
      <c r="G177" s="2" t="n">
        <v>0.771604938271605</v>
      </c>
      <c r="H177" s="2" t="n">
        <v>0.989002316537614</v>
      </c>
      <c r="I177" s="2" t="n">
        <v>0.103257964808756</v>
      </c>
      <c r="J177" s="2" t="n">
        <v>0.30600560703174</v>
      </c>
      <c r="K177" s="2" t="n">
        <v>5.13782221103497</v>
      </c>
      <c r="L177" s="2" t="n">
        <v>0.731</v>
      </c>
      <c r="M177" s="2" t="n">
        <v>0.126</v>
      </c>
      <c r="N177" s="2" t="n">
        <v>11.009</v>
      </c>
      <c r="O177" s="2" t="s">
        <v>41</v>
      </c>
      <c r="P177" s="2" t="n">
        <v>286.3</v>
      </c>
      <c r="Q177" s="2" t="n">
        <v>101.2</v>
      </c>
      <c r="R177" s="2" t="n">
        <v>13.899</v>
      </c>
      <c r="S177" s="2" t="n">
        <v>0.528636520522104</v>
      </c>
      <c r="T177" s="2" t="n">
        <v>-0.409923205088687</v>
      </c>
      <c r="U177" s="2" t="n">
        <v>-0.808608908491324</v>
      </c>
      <c r="V177" s="2" t="n">
        <v>0.0146033357241875</v>
      </c>
      <c r="W177" s="2" t="n">
        <v>0.0146033357241875</v>
      </c>
      <c r="X177" s="2" t="n">
        <v>0.0257406087548919</v>
      </c>
      <c r="Y177" s="2" t="n">
        <v>0.0925371821384845</v>
      </c>
      <c r="Z177" s="2" t="n">
        <v>0.157625601190657</v>
      </c>
      <c r="AA177" s="2" t="n">
        <v>0.153958203621068</v>
      </c>
      <c r="AB177" s="2" t="n">
        <v>0.137612613046179</v>
      </c>
      <c r="AC177" s="2" t="n">
        <v>0.14088010380746</v>
      </c>
      <c r="AD177" s="2" t="n">
        <v>0.153410228109956</v>
      </c>
      <c r="AE177" s="2" t="n">
        <v>0.0925932293144734</v>
      </c>
      <c r="AF177" s="2" t="n">
        <v>0.0456422300168315</v>
      </c>
      <c r="AG177" s="2" t="n">
        <v>0.141329423138255</v>
      </c>
      <c r="AH177" s="3" t="b">
        <f aca="false">TRUE()</f>
        <v>1</v>
      </c>
      <c r="AI177" s="3" t="n">
        <v>0.348219991634625</v>
      </c>
      <c r="AJ177" s="3" t="b">
        <f aca="false">TRUE()</f>
        <v>1</v>
      </c>
      <c r="AK177" s="3" t="n">
        <v>0.733385622582603</v>
      </c>
      <c r="AL177" s="3" t="b">
        <f aca="false">TRUE()</f>
        <v>1</v>
      </c>
      <c r="AM177" s="3" t="n">
        <v>-0.027295606008780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8</v>
      </c>
      <c r="E178" s="2" t="n">
        <v>2</v>
      </c>
      <c r="F178" s="2" t="n">
        <v>18.434948822922</v>
      </c>
      <c r="G178" s="2" t="n">
        <v>0.913696060037524</v>
      </c>
      <c r="H178" s="2" t="n">
        <v>0.976045303398993</v>
      </c>
      <c r="I178" s="2" t="n">
        <v>0.160141440673043</v>
      </c>
      <c r="J178" s="2" t="n">
        <v>0.466577427013216</v>
      </c>
      <c r="K178" s="2" t="n">
        <v>3.27921161437257</v>
      </c>
      <c r="L178" s="2" t="n">
        <v>0.724</v>
      </c>
      <c r="M178" s="2" t="n">
        <v>0.147</v>
      </c>
      <c r="N178" s="2" t="n">
        <v>7.22</v>
      </c>
      <c r="O178" s="2" t="s">
        <v>41</v>
      </c>
      <c r="P178" s="2" t="n">
        <v>381.8</v>
      </c>
      <c r="Q178" s="2" t="n">
        <v>137</v>
      </c>
      <c r="R178" s="2" t="n">
        <v>18.535</v>
      </c>
      <c r="S178" s="2" t="n">
        <v>0.618989867134528</v>
      </c>
      <c r="T178" s="2" t="n">
        <v>-0.680549597187122</v>
      </c>
      <c r="U178" s="2" t="n">
        <v>-0.663757792893795</v>
      </c>
      <c r="V178" s="2" t="n">
        <v>0.297886615980411</v>
      </c>
      <c r="W178" s="2" t="n">
        <v>0.0463631555903958</v>
      </c>
      <c r="X178" s="2" t="n">
        <v>0.149447251856788</v>
      </c>
      <c r="Y178" s="2" t="n">
        <v>0.147010296531505</v>
      </c>
      <c r="Z178" s="2" t="n">
        <v>0.139047879793237</v>
      </c>
      <c r="AA178" s="2" t="n">
        <v>0.127651269282706</v>
      </c>
      <c r="AB178" s="2" t="n">
        <v>0.129491859061937</v>
      </c>
      <c r="AC178" s="2" t="n">
        <v>0.141401526386796</v>
      </c>
      <c r="AD178" s="2" t="n">
        <v>0.0991969168306397</v>
      </c>
      <c r="AE178" s="2" t="n">
        <v>0.0498164401452145</v>
      </c>
      <c r="AF178" s="2" t="n">
        <v>0.0169365601111788</v>
      </c>
      <c r="AG178" s="2" t="n">
        <v>-1.05078468304838</v>
      </c>
      <c r="AH178" s="3" t="b">
        <f aca="false">TRUE()</f>
        <v>1</v>
      </c>
      <c r="AI178" s="3" t="n">
        <v>0.257366128713516</v>
      </c>
      <c r="AJ178" s="3" t="b">
        <f aca="false">TRUE()</f>
        <v>1</v>
      </c>
      <c r="AK178" s="3" t="n">
        <v>1.60731339061516</v>
      </c>
      <c r="AL178" s="3" t="b">
        <f aca="false">TRUE()</f>
        <v>1</v>
      </c>
      <c r="AM178" s="3" t="n">
        <v>0.68493537019441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8</v>
      </c>
      <c r="E179" s="2" t="n">
        <v>3</v>
      </c>
      <c r="F179" s="2" t="n">
        <v>71.565051177078</v>
      </c>
      <c r="G179" s="2" t="n">
        <v>0.746639089968976</v>
      </c>
      <c r="H179" s="2" t="n">
        <v>0.975161562139437</v>
      </c>
      <c r="I179" s="2" t="n">
        <v>0.112216668859715</v>
      </c>
      <c r="J179" s="2" t="n">
        <v>0.344931056854058</v>
      </c>
      <c r="K179" s="2" t="n">
        <v>4.76238874637783</v>
      </c>
      <c r="L179" s="2" t="n">
        <v>0.677</v>
      </c>
      <c r="M179" s="2" t="n">
        <v>0.216</v>
      </c>
      <c r="N179" s="2" t="n">
        <v>10.278</v>
      </c>
      <c r="O179" s="2" t="s">
        <v>41</v>
      </c>
      <c r="P179" s="2" t="n">
        <v>378</v>
      </c>
      <c r="Q179" s="2" t="n">
        <v>127.1</v>
      </c>
      <c r="R179" s="2" t="n">
        <v>18.349</v>
      </c>
      <c r="S179" s="2" t="n">
        <v>0.491814482369632</v>
      </c>
      <c r="T179" s="2" t="n">
        <v>-0.268955786646136</v>
      </c>
      <c r="U179" s="2" t="n">
        <v>-0.676810443546097</v>
      </c>
      <c r="V179" s="2" t="n">
        <v>0.150586923522096</v>
      </c>
      <c r="W179" s="2" t="n">
        <v>0.0261906890295858</v>
      </c>
      <c r="X179" s="2" t="n">
        <v>0.126279101337133</v>
      </c>
      <c r="Y179" s="2" t="n">
        <v>0.102675468383944</v>
      </c>
      <c r="Z179" s="2" t="n">
        <v>0.115281995571264</v>
      </c>
      <c r="AA179" s="2" t="n">
        <v>0.159256472770043</v>
      </c>
      <c r="AB179" s="2" t="n">
        <v>0.150937367679764</v>
      </c>
      <c r="AC179" s="2" t="n">
        <v>0.138714510062102</v>
      </c>
      <c r="AD179" s="2" t="n">
        <v>0.118233341200511</v>
      </c>
      <c r="AE179" s="2" t="n">
        <v>0.0703235443168191</v>
      </c>
      <c r="AF179" s="2" t="n">
        <v>0.0182981986784203</v>
      </c>
      <c r="AG179" s="2" t="n">
        <v>-0.0994738575252714</v>
      </c>
      <c r="AH179" s="3" t="b">
        <f aca="false">TRUE()</f>
        <v>1</v>
      </c>
      <c r="AI179" s="3" t="n">
        <v>-0.352652665185358</v>
      </c>
      <c r="AJ179" s="3" t="b">
        <f aca="false">TRUE()</f>
        <v>1</v>
      </c>
      <c r="AK179" s="3" t="n">
        <v>4.47879034272213</v>
      </c>
      <c r="AL179" s="3" t="b">
        <f aca="false">FALSE()</f>
        <v>0</v>
      </c>
      <c r="AM179" s="3" t="n">
        <v>0.656595289465907</v>
      </c>
      <c r="AN179" s="3" t="b">
        <f aca="false">TRUE()</f>
        <v>1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9</v>
      </c>
      <c r="E180" s="2" t="n">
        <v>0</v>
      </c>
      <c r="F180" s="2" t="n">
        <v>18.434948822922</v>
      </c>
      <c r="G180" s="2" t="n">
        <v>0.799833887043189</v>
      </c>
      <c r="H180" s="2" t="n">
        <v>0.987420176243105</v>
      </c>
      <c r="I180" s="2" t="n">
        <v>0.100766739117354</v>
      </c>
      <c r="J180" s="2" t="n">
        <v>0.316957113465188</v>
      </c>
      <c r="K180" s="2" t="n">
        <v>5.71270619726564</v>
      </c>
      <c r="L180" s="2" t="n">
        <v>0.748</v>
      </c>
      <c r="M180" s="2" t="n">
        <v>0.088</v>
      </c>
      <c r="N180" s="2" t="n">
        <v>12.203</v>
      </c>
      <c r="O180" s="2" t="s">
        <v>41</v>
      </c>
      <c r="P180" s="2" t="n">
        <v>301.2</v>
      </c>
      <c r="Q180" s="2" t="n">
        <v>124.8</v>
      </c>
      <c r="R180" s="2" t="n">
        <v>14.621</v>
      </c>
      <c r="S180" s="2" t="n">
        <v>0.405924590442224</v>
      </c>
      <c r="T180" s="2" t="n">
        <v>-0.174442215097183</v>
      </c>
      <c r="U180" s="2" t="n">
        <v>-1.04296268927115</v>
      </c>
      <c r="V180" s="2" t="n">
        <v>0.152340038862269</v>
      </c>
      <c r="W180" s="2" t="n">
        <v>0.0534978905769391</v>
      </c>
      <c r="X180" s="2" t="n">
        <v>0.0195251189159913</v>
      </c>
      <c r="Y180" s="2" t="n">
        <v>0.0981614441905974</v>
      </c>
      <c r="Z180" s="2" t="n">
        <v>0.17173065727119</v>
      </c>
      <c r="AA180" s="2" t="n">
        <v>0.18192626979419</v>
      </c>
      <c r="AB180" s="2" t="n">
        <v>0.164313331704177</v>
      </c>
      <c r="AC180" s="2" t="n">
        <v>0.158529970825109</v>
      </c>
      <c r="AD180" s="2" t="n">
        <v>0.128544197049501</v>
      </c>
      <c r="AE180" s="2" t="n">
        <v>0.0627765418701817</v>
      </c>
      <c r="AF180" s="2" t="n">
        <v>0.0144924683790624</v>
      </c>
      <c r="AG180" s="2" t="n">
        <v>0.510060404569793</v>
      </c>
      <c r="AH180" s="3" t="b">
        <f aca="false">TRUE()</f>
        <v>1</v>
      </c>
      <c r="AI180" s="3" t="n">
        <v>0.568865087300175</v>
      </c>
      <c r="AJ180" s="3" t="b">
        <f aca="false">TRUE()</f>
        <v>1</v>
      </c>
      <c r="AK180" s="3" t="n">
        <v>-0.848007481476309</v>
      </c>
      <c r="AL180" s="3" t="b">
        <f aca="false">TRUE()</f>
        <v>1</v>
      </c>
      <c r="AM180" s="3" t="n">
        <v>0.083827342110879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2</v>
      </c>
      <c r="E181" s="2" t="n">
        <v>1</v>
      </c>
      <c r="F181" s="2" t="n">
        <v>18.9246444160512</v>
      </c>
      <c r="G181" s="2" t="n">
        <v>0.813986013986014</v>
      </c>
      <c r="H181" s="2" t="n">
        <v>0.996436780963405</v>
      </c>
      <c r="I181" s="2" t="n">
        <v>0.0550702597380993</v>
      </c>
      <c r="J181" s="2" t="n">
        <v>0.210125870295916</v>
      </c>
      <c r="K181" s="2" t="n">
        <v>8.01497105160616</v>
      </c>
      <c r="L181" s="2" t="n">
        <v>0.685</v>
      </c>
      <c r="M181" s="2" t="n">
        <v>0.092</v>
      </c>
      <c r="N181" s="2" t="n">
        <v>16.756</v>
      </c>
      <c r="O181" s="2" t="s">
        <v>41</v>
      </c>
      <c r="P181" s="2" t="n">
        <v>328.7</v>
      </c>
      <c r="Q181" s="2" t="n">
        <v>125.3</v>
      </c>
      <c r="R181" s="2" t="n">
        <v>15.958</v>
      </c>
      <c r="S181" s="2" t="n">
        <v>0.522698596195364</v>
      </c>
      <c r="T181" s="2" t="n">
        <v>-0.119247715361171</v>
      </c>
      <c r="U181" s="2" t="n">
        <v>-0.77238340519753</v>
      </c>
      <c r="V181" s="2" t="n">
        <v>0.111085086993822</v>
      </c>
      <c r="W181" s="2" t="n">
        <v>0.0252249214781871</v>
      </c>
      <c r="X181" s="2" t="n">
        <v>0.049438464920732</v>
      </c>
      <c r="Y181" s="2" t="n">
        <v>0.138546587669944</v>
      </c>
      <c r="Z181" s="2" t="n">
        <v>0.178657084444083</v>
      </c>
      <c r="AA181" s="2" t="n">
        <v>0.138483533675558</v>
      </c>
      <c r="AB181" s="2" t="n">
        <v>0.113696514942178</v>
      </c>
      <c r="AC181" s="2" t="n">
        <v>0.146538183489809</v>
      </c>
      <c r="AD181" s="2" t="n">
        <v>0.145844995487832</v>
      </c>
      <c r="AE181" s="2" t="n">
        <v>0.0789735097813031</v>
      </c>
      <c r="AF181" s="2" t="n">
        <v>0.00982112558856197</v>
      </c>
      <c r="AG181" s="2" t="n">
        <v>1.98673465466047</v>
      </c>
      <c r="AH181" s="3" t="b">
        <f aca="false">TRUE()</f>
        <v>1</v>
      </c>
      <c r="AI181" s="3" t="n">
        <v>-0.248819678989805</v>
      </c>
      <c r="AJ181" s="3" t="b">
        <f aca="false">TRUE()</f>
        <v>1</v>
      </c>
      <c r="AK181" s="3" t="n">
        <v>-0.681545049470107</v>
      </c>
      <c r="AL181" s="3" t="b">
        <f aca="false">TRUE()</f>
        <v>1</v>
      </c>
      <c r="AM181" s="3" t="n">
        <v>0.28892003159347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2</v>
      </c>
      <c r="E182" s="2" t="n">
        <v>2</v>
      </c>
      <c r="F182" s="2" t="n">
        <v>40.7321066997092</v>
      </c>
      <c r="G182" s="2" t="n">
        <v>0.787726358148893</v>
      </c>
      <c r="H182" s="2" t="n">
        <v>0.986579783052037</v>
      </c>
      <c r="I182" s="2" t="n">
        <v>0.164784555954981</v>
      </c>
      <c r="J182" s="2" t="n">
        <v>0.339633803739646</v>
      </c>
      <c r="K182" s="2" t="n">
        <v>4.96171137613921</v>
      </c>
      <c r="L182" s="2" t="n">
        <v>0.724</v>
      </c>
      <c r="M182" s="2" t="n">
        <v>0.104</v>
      </c>
      <c r="N182" s="2" t="n">
        <v>10.64</v>
      </c>
      <c r="O182" s="2" t="s">
        <v>41</v>
      </c>
      <c r="P182" s="2" t="n">
        <v>250.6</v>
      </c>
      <c r="Q182" s="2" t="n">
        <v>93.4</v>
      </c>
      <c r="R182" s="2" t="n">
        <v>12.164</v>
      </c>
      <c r="S182" s="2" t="n">
        <v>0.566871629778207</v>
      </c>
      <c r="T182" s="2" t="n">
        <v>-0.310760273747408</v>
      </c>
      <c r="U182" s="2" t="n">
        <v>-0.880669662566421</v>
      </c>
      <c r="V182" s="2" t="n">
        <v>0.200491877790822</v>
      </c>
      <c r="W182" s="2" t="n">
        <v>0.0678883085122833</v>
      </c>
      <c r="X182" s="2" t="n">
        <v>0.0484492952599893</v>
      </c>
      <c r="Y182" s="2" t="n">
        <v>0.121634789623543</v>
      </c>
      <c r="Z182" s="2" t="n">
        <v>0.170866502938837</v>
      </c>
      <c r="AA182" s="2" t="n">
        <v>0.15960086666301</v>
      </c>
      <c r="AB182" s="2" t="n">
        <v>0.149506427555173</v>
      </c>
      <c r="AC182" s="2" t="n">
        <v>0.135146288039483</v>
      </c>
      <c r="AD182" s="2" t="n">
        <v>0.120203776842019</v>
      </c>
      <c r="AE182" s="2" t="n">
        <v>0.0675428823091518</v>
      </c>
      <c r="AF182" s="2" t="n">
        <v>0.0270491707687932</v>
      </c>
      <c r="AG182" s="2" t="n">
        <v>0.0283718133470777</v>
      </c>
      <c r="AH182" s="3" t="b">
        <f aca="false">TRUE()</f>
        <v>1</v>
      </c>
      <c r="AI182" s="3" t="n">
        <v>0.257366128713516</v>
      </c>
      <c r="AJ182" s="3" t="b">
        <f aca="false">TRUE()</f>
        <v>1</v>
      </c>
      <c r="AK182" s="3" t="n">
        <v>-0.182157753451504</v>
      </c>
      <c r="AL182" s="3" t="b">
        <f aca="false">TRUE()</f>
        <v>1</v>
      </c>
      <c r="AM182" s="3" t="n">
        <v>-0.29354320653709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3</v>
      </c>
      <c r="E183" s="2" t="n">
        <v>0</v>
      </c>
      <c r="F183" s="2" t="n">
        <v>18.434948822922</v>
      </c>
      <c r="G183" s="2" t="n">
        <v>0.893190921228305</v>
      </c>
      <c r="H183" s="2" t="n">
        <v>0.973780960435991</v>
      </c>
      <c r="I183" s="2" t="n">
        <v>0.170359451085565</v>
      </c>
      <c r="J183" s="2" t="n">
        <v>0.457224552581985</v>
      </c>
      <c r="K183" s="2" t="n">
        <v>3.87348349020369</v>
      </c>
      <c r="L183" s="2" t="n">
        <v>0.806</v>
      </c>
      <c r="M183" s="2" t="n">
        <v>0.137</v>
      </c>
      <c r="N183" s="2" t="n">
        <v>8.538</v>
      </c>
      <c r="O183" s="2" t="s">
        <v>41</v>
      </c>
      <c r="P183" s="2" t="n">
        <v>624.9</v>
      </c>
      <c r="Q183" s="2" t="n">
        <v>262.9</v>
      </c>
      <c r="R183" s="2" t="n">
        <v>30.337</v>
      </c>
      <c r="S183" s="2" t="n">
        <v>0.455592152756883</v>
      </c>
      <c r="T183" s="2" t="n">
        <v>-0.138432714422907</v>
      </c>
      <c r="U183" s="2" t="n">
        <v>-1.05960775723391</v>
      </c>
      <c r="V183" s="2" t="n">
        <v>0.21058842255115</v>
      </c>
      <c r="W183" s="2" t="n">
        <v>0.0659044826019867</v>
      </c>
      <c r="X183" s="2" t="n">
        <v>0.0538965041378333</v>
      </c>
      <c r="Y183" s="2" t="n">
        <v>0.103236827744636</v>
      </c>
      <c r="Z183" s="2" t="n">
        <v>0.162271316495684</v>
      </c>
      <c r="AA183" s="2" t="n">
        <v>0.17629835669297</v>
      </c>
      <c r="AB183" s="2" t="n">
        <v>0.156553343212589</v>
      </c>
      <c r="AC183" s="2" t="n">
        <v>0.145376211555315</v>
      </c>
      <c r="AD183" s="2" t="n">
        <v>0.123094643109603</v>
      </c>
      <c r="AE183" s="2" t="n">
        <v>0.0642400422543044</v>
      </c>
      <c r="AF183" s="2" t="n">
        <v>0.015032754797065</v>
      </c>
      <c r="AG183" s="2" t="n">
        <v>-0.669618295984595</v>
      </c>
      <c r="AH183" s="3" t="b">
        <f aca="false">TRUE()</f>
        <v>1</v>
      </c>
      <c r="AI183" s="3" t="n">
        <v>1.32165423721794</v>
      </c>
      <c r="AJ183" s="3" t="b">
        <f aca="false">TRUE()</f>
        <v>1</v>
      </c>
      <c r="AK183" s="3" t="n">
        <v>1.19115731059966</v>
      </c>
      <c r="AL183" s="3" t="b">
        <f aca="false">TRUE()</f>
        <v>1</v>
      </c>
      <c r="AM183" s="3" t="n">
        <v>2.49795474522054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4</v>
      </c>
      <c r="E184" s="2" t="n">
        <v>1</v>
      </c>
      <c r="F184" s="2" t="n">
        <v>13.2405199151872</v>
      </c>
      <c r="G184" s="2" t="n">
        <v>0.894970414201183</v>
      </c>
      <c r="H184" s="2" t="n">
        <v>0.976523661490179</v>
      </c>
      <c r="I184" s="2" t="n">
        <v>0.297187470896903</v>
      </c>
      <c r="J184" s="2" t="n">
        <v>0.460355817321562</v>
      </c>
      <c r="K184" s="2" t="n">
        <v>3.60234686522946</v>
      </c>
      <c r="L184" s="2" t="n">
        <v>0.797</v>
      </c>
      <c r="M184" s="2" t="n">
        <v>0.114</v>
      </c>
      <c r="N184" s="2" t="n">
        <v>8.04</v>
      </c>
      <c r="O184" s="2" t="s">
        <v>41</v>
      </c>
      <c r="P184" s="2" t="n">
        <v>198.9</v>
      </c>
      <c r="Q184" s="2" t="n">
        <v>78.3</v>
      </c>
      <c r="R184" s="2" t="n">
        <v>9.653</v>
      </c>
      <c r="S184" s="2" t="n">
        <v>0.409117323152113</v>
      </c>
      <c r="T184" s="2" t="n">
        <v>0.115892732327722</v>
      </c>
      <c r="U184" s="2" t="n">
        <v>-0.810162762309613</v>
      </c>
      <c r="V184" s="2" t="n">
        <v>0.382814703234771</v>
      </c>
      <c r="W184" s="2" t="n">
        <v>0.108119861499547</v>
      </c>
      <c r="X184" s="2" t="n">
        <v>0.184520435156999</v>
      </c>
      <c r="Y184" s="2" t="n">
        <v>0.141786840430751</v>
      </c>
      <c r="Z184" s="2" t="n">
        <v>0.164107772642434</v>
      </c>
      <c r="AA184" s="2" t="n">
        <v>0.18216917895589</v>
      </c>
      <c r="AB184" s="2" t="n">
        <v>0.145224750855687</v>
      </c>
      <c r="AC184" s="2" t="n">
        <v>0.100321300901111</v>
      </c>
      <c r="AD184" s="2" t="n">
        <v>0.0584150862741418</v>
      </c>
      <c r="AE184" s="2" t="n">
        <v>0.0196825399512114</v>
      </c>
      <c r="AF184" s="2" t="n">
        <v>0.00377209483177639</v>
      </c>
      <c r="AG184" s="2" t="n">
        <v>-0.843525512437596</v>
      </c>
      <c r="AH184" s="3" t="b">
        <f aca="false">TRUE()</f>
        <v>1</v>
      </c>
      <c r="AI184" s="3" t="n">
        <v>1.20484212774794</v>
      </c>
      <c r="AJ184" s="3" t="b">
        <f aca="false">TRUE()</f>
        <v>1</v>
      </c>
      <c r="AK184" s="3" t="n">
        <v>0.233998326563999</v>
      </c>
      <c r="AL184" s="3" t="b">
        <f aca="false">TRUE()</f>
        <v>1</v>
      </c>
      <c r="AM184" s="3" t="n">
        <v>-0.6791174627643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4</v>
      </c>
      <c r="E185" s="2" t="n">
        <v>2</v>
      </c>
      <c r="F185" s="2" t="n">
        <v>46.8476102659946</v>
      </c>
      <c r="G185" s="2" t="n">
        <v>0.52007299270073</v>
      </c>
      <c r="H185" s="2" t="n">
        <v>0.959405686010226</v>
      </c>
      <c r="I185" s="2" t="n">
        <v>0.0857451016657659</v>
      </c>
      <c r="J185" s="2" t="n">
        <v>0.231360808884808</v>
      </c>
      <c r="K185" s="2" t="n">
        <v>7.35448760018551</v>
      </c>
      <c r="L185" s="2" t="n">
        <v>0.722</v>
      </c>
      <c r="M185" s="2" t="n">
        <v>0.101</v>
      </c>
      <c r="N185" s="2" t="n">
        <v>15.346</v>
      </c>
      <c r="O185" s="2" t="s">
        <v>41</v>
      </c>
      <c r="P185" s="2" t="n">
        <v>288.2</v>
      </c>
      <c r="Q185" s="2" t="n">
        <v>104.4</v>
      </c>
      <c r="R185" s="2" t="n">
        <v>13.988</v>
      </c>
      <c r="S185" s="2" t="n">
        <v>0.386694718554886</v>
      </c>
      <c r="T185" s="2" t="n">
        <v>-0.272183132556612</v>
      </c>
      <c r="U185" s="2" t="n">
        <v>-0.819500755188269</v>
      </c>
      <c r="V185" s="2" t="n">
        <v>0.0258973521915131</v>
      </c>
      <c r="W185" s="2" t="n">
        <v>0.0658177089291964</v>
      </c>
      <c r="X185" s="2" t="n">
        <v>0.0182984505313524</v>
      </c>
      <c r="Y185" s="2" t="n">
        <v>0.0916329862989536</v>
      </c>
      <c r="Z185" s="2" t="n">
        <v>0.140591827667924</v>
      </c>
      <c r="AA185" s="2" t="n">
        <v>0.159152139796079</v>
      </c>
      <c r="AB185" s="2" t="n">
        <v>0.14837208686384</v>
      </c>
      <c r="AC185" s="2" t="n">
        <v>0.103333323882761</v>
      </c>
      <c r="AD185" s="2" t="n">
        <v>0.156924009291674</v>
      </c>
      <c r="AE185" s="2" t="n">
        <v>0.118526794635293</v>
      </c>
      <c r="AF185" s="2" t="n">
        <v>0.0631683810321236</v>
      </c>
      <c r="AG185" s="2" t="n">
        <v>1.56310011778905</v>
      </c>
      <c r="AH185" s="3" t="b">
        <f aca="false">TRUE()</f>
        <v>1</v>
      </c>
      <c r="AI185" s="3" t="n">
        <v>0.231407882164627</v>
      </c>
      <c r="AJ185" s="3" t="b">
        <f aca="false">TRUE()</f>
        <v>1</v>
      </c>
      <c r="AK185" s="3" t="n">
        <v>-0.307004577456154</v>
      </c>
      <c r="AL185" s="3" t="b">
        <f aca="false">TRUE()</f>
        <v>1</v>
      </c>
      <c r="AM185" s="3" t="n">
        <v>-0.013125565644528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4</v>
      </c>
      <c r="E186" s="2" t="n">
        <v>3</v>
      </c>
      <c r="F186" s="2" t="n">
        <v>30.3432488842396</v>
      </c>
      <c r="G186" s="2" t="n">
        <v>0.884156729131176</v>
      </c>
      <c r="H186" s="2" t="n">
        <v>0.971642324793958</v>
      </c>
      <c r="I186" s="2" t="n">
        <v>0.156146343033447</v>
      </c>
      <c r="J186" s="2" t="n">
        <v>0.447595634929478</v>
      </c>
      <c r="K186" s="2" t="n">
        <v>3.39843844581256</v>
      </c>
      <c r="L186" s="2" t="n">
        <v>0.714</v>
      </c>
      <c r="M186" s="2" t="n">
        <v>0.135</v>
      </c>
      <c r="N186" s="2" t="n">
        <v>7.379</v>
      </c>
      <c r="O186" s="2" t="s">
        <v>41</v>
      </c>
      <c r="P186" s="2" t="n">
        <v>228.5</v>
      </c>
      <c r="Q186" s="2" t="n">
        <v>69.4</v>
      </c>
      <c r="R186" s="2" t="n">
        <v>11.093</v>
      </c>
      <c r="S186" s="2" t="n">
        <v>0.568262492945703</v>
      </c>
      <c r="T186" s="2" t="n">
        <v>0.0743225063300923</v>
      </c>
      <c r="U186" s="2" t="n">
        <v>-0.261836943943214</v>
      </c>
      <c r="V186" s="2" t="n">
        <v>0.0602160205327219</v>
      </c>
      <c r="W186" s="2" t="n">
        <v>0.0602160205327219</v>
      </c>
      <c r="X186" s="2" t="n">
        <v>0.0375590660545798</v>
      </c>
      <c r="Y186" s="2" t="n">
        <v>0.0590458837956836</v>
      </c>
      <c r="Z186" s="2" t="n">
        <v>0.141133492014981</v>
      </c>
      <c r="AA186" s="2" t="n">
        <v>0.177221348635449</v>
      </c>
      <c r="AB186" s="2" t="n">
        <v>0.190630611993503</v>
      </c>
      <c r="AC186" s="2" t="n">
        <v>0.119357392952637</v>
      </c>
      <c r="AD186" s="2" t="n">
        <v>0.0351677938314762</v>
      </c>
      <c r="AE186" s="2" t="n">
        <v>0.0393114398514895</v>
      </c>
      <c r="AF186" s="2" t="n">
        <v>0.2005729708702</v>
      </c>
      <c r="AG186" s="2" t="n">
        <v>-0.974312511927227</v>
      </c>
      <c r="AH186" s="3" t="b">
        <f aca="false">TRUE()</f>
        <v>1</v>
      </c>
      <c r="AI186" s="3" t="n">
        <v>0.127574895969074</v>
      </c>
      <c r="AJ186" s="3" t="b">
        <f aca="false">TRUE()</f>
        <v>1</v>
      </c>
      <c r="AK186" s="3" t="n">
        <v>1.10792609459656</v>
      </c>
      <c r="AL186" s="3" t="b">
        <f aca="false">TRUE()</f>
        <v>1</v>
      </c>
      <c r="AM186" s="3" t="n">
        <v>-0.45836314972128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4</v>
      </c>
      <c r="E187" s="2" t="n">
        <v>4</v>
      </c>
      <c r="F187" s="2" t="n">
        <v>18.434948822922</v>
      </c>
      <c r="G187" s="2" t="n">
        <v>0.775862068965517</v>
      </c>
      <c r="H187" s="2" t="n">
        <v>0.984870689051099</v>
      </c>
      <c r="I187" s="2" t="n">
        <v>0.171887338539247</v>
      </c>
      <c r="J187" s="2" t="n">
        <v>0.345654995521644</v>
      </c>
      <c r="K187" s="2" t="n">
        <v>4.57684593938546</v>
      </c>
      <c r="L187" s="2" t="n">
        <v>0.675</v>
      </c>
      <c r="M187" s="2" t="n">
        <v>0.085</v>
      </c>
      <c r="N187" s="2" t="n">
        <v>9.859</v>
      </c>
      <c r="O187" s="2" t="s">
        <v>41</v>
      </c>
      <c r="P187" s="2" t="n">
        <v>244.6</v>
      </c>
      <c r="Q187" s="2" t="n">
        <v>88.1</v>
      </c>
      <c r="R187" s="2" t="n">
        <v>11.875</v>
      </c>
      <c r="S187" s="2" t="n">
        <v>0.406834153623691</v>
      </c>
      <c r="T187" s="2" t="n">
        <v>-0.1629498453556</v>
      </c>
      <c r="U187" s="2" t="n">
        <v>-0.906664641815145</v>
      </c>
      <c r="V187" s="2" t="n">
        <v>0.0573586686130994</v>
      </c>
      <c r="W187" s="2" t="n">
        <v>0.0573586686130994</v>
      </c>
      <c r="X187" s="2" t="n">
        <v>0.0299648151391184</v>
      </c>
      <c r="Y187" s="2" t="n">
        <v>0.0969646991450187</v>
      </c>
      <c r="Z187" s="2" t="n">
        <v>0.145328382122645</v>
      </c>
      <c r="AA187" s="2" t="n">
        <v>0.156657776616225</v>
      </c>
      <c r="AB187" s="2" t="n">
        <v>0.152195043432921</v>
      </c>
      <c r="AC187" s="2" t="n">
        <v>0.136499090045906</v>
      </c>
      <c r="AD187" s="2" t="n">
        <v>0.11565818806675</v>
      </c>
      <c r="AE187" s="2" t="n">
        <v>0.087183059450584</v>
      </c>
      <c r="AF187" s="2" t="n">
        <v>0.0795489459808333</v>
      </c>
      <c r="AG187" s="2" t="n">
        <v>-0.218481140661535</v>
      </c>
      <c r="AH187" s="3" t="b">
        <f aca="false">TRUE()</f>
        <v>1</v>
      </c>
      <c r="AI187" s="3" t="n">
        <v>-0.378610911734246</v>
      </c>
      <c r="AJ187" s="3" t="b">
        <f aca="false">TRUE()</f>
        <v>1</v>
      </c>
      <c r="AK187" s="3" t="n">
        <v>-0.972854305480959</v>
      </c>
      <c r="AL187" s="3" t="b">
        <f aca="false">TRUE()</f>
        <v>1</v>
      </c>
      <c r="AM187" s="3" t="n">
        <v>-0.33829070242420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5</v>
      </c>
      <c r="E188" s="2" t="n">
        <v>0</v>
      </c>
      <c r="F188" s="2" t="n">
        <v>13.2405199151872</v>
      </c>
      <c r="G188" s="2" t="n">
        <v>0.87991718426501</v>
      </c>
      <c r="H188" s="2" t="n">
        <v>0.988730398664686</v>
      </c>
      <c r="I188" s="2" t="n">
        <v>0.178884894714858</v>
      </c>
      <c r="J188" s="2" t="n">
        <v>0.351385186996875</v>
      </c>
      <c r="K188" s="2" t="n">
        <v>5.08469620917217</v>
      </c>
      <c r="L188" s="2" t="n">
        <v>0.763</v>
      </c>
      <c r="M188" s="2" t="n">
        <v>0.093</v>
      </c>
      <c r="N188" s="2" t="n">
        <v>10.967</v>
      </c>
      <c r="O188" s="2" t="s">
        <v>41</v>
      </c>
      <c r="P188" s="2" t="n">
        <v>165.6</v>
      </c>
      <c r="Q188" s="2" t="n">
        <v>71.5</v>
      </c>
      <c r="R188" s="2" t="n">
        <v>8.037</v>
      </c>
      <c r="S188" s="2" t="n">
        <v>0.380112914503068</v>
      </c>
      <c r="T188" s="2" t="n">
        <v>-0.1321947862987</v>
      </c>
      <c r="U188" s="2" t="n">
        <v>-0.967781678622613</v>
      </c>
      <c r="V188" s="2" t="n">
        <v>0.111024165013423</v>
      </c>
      <c r="W188" s="2" t="n">
        <v>0.0228915102798016</v>
      </c>
      <c r="X188" s="2" t="n">
        <v>0.0212821667566121</v>
      </c>
      <c r="Y188" s="2" t="n">
        <v>0.100213199608853</v>
      </c>
      <c r="Z188" s="2" t="n">
        <v>0.163487665169952</v>
      </c>
      <c r="AA188" s="2" t="n">
        <v>0.167812972284724</v>
      </c>
      <c r="AB188" s="2" t="n">
        <v>0.160136539799787</v>
      </c>
      <c r="AC188" s="2" t="n">
        <v>0.16618130618821</v>
      </c>
      <c r="AD188" s="2" t="n">
        <v>0.121929806674308</v>
      </c>
      <c r="AE188" s="2" t="n">
        <v>0.0721877628346133</v>
      </c>
      <c r="AF188" s="2" t="n">
        <v>0.0267685806829402</v>
      </c>
      <c r="AG188" s="2" t="n">
        <v>0.107254369256781</v>
      </c>
      <c r="AH188" s="3" t="b">
        <f aca="false">TRUE()</f>
        <v>1</v>
      </c>
      <c r="AI188" s="3" t="n">
        <v>0.763551936416837</v>
      </c>
      <c r="AJ188" s="3" t="b">
        <f aca="false">TRUE()</f>
        <v>1</v>
      </c>
      <c r="AK188" s="3" t="n">
        <v>-0.639929441468557</v>
      </c>
      <c r="AL188" s="3" t="b">
        <f aca="false">TRUE()</f>
        <v>1</v>
      </c>
      <c r="AM188" s="3" t="n">
        <v>-0.9274660649378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7</v>
      </c>
      <c r="E189" s="2" t="n">
        <v>0</v>
      </c>
      <c r="F189" s="2" t="n">
        <v>18.434948822922</v>
      </c>
      <c r="G189" s="2" t="n">
        <v>0.873676248108926</v>
      </c>
      <c r="H189" s="2" t="n">
        <v>0.993302826973793</v>
      </c>
      <c r="I189" s="2" t="n">
        <v>0.0868733266876839</v>
      </c>
      <c r="J189" s="2" t="n">
        <v>0.285181557068504</v>
      </c>
      <c r="K189" s="2" t="n">
        <v>6.83499245893014</v>
      </c>
      <c r="L189" s="2" t="n">
        <v>0.774</v>
      </c>
      <c r="M189" s="2" t="n">
        <v>0.101</v>
      </c>
      <c r="N189" s="2" t="n">
        <v>14.372</v>
      </c>
      <c r="O189" s="2" t="s">
        <v>41</v>
      </c>
      <c r="P189" s="2" t="n">
        <v>295</v>
      </c>
      <c r="Q189" s="2" t="n">
        <v>124.2</v>
      </c>
      <c r="R189" s="2" t="n">
        <v>14.322</v>
      </c>
      <c r="S189" s="2" t="n">
        <v>0.399815931766171</v>
      </c>
      <c r="T189" s="2" t="n">
        <v>-0.250940921174532</v>
      </c>
      <c r="U189" s="2" t="n">
        <v>-0.950843609029393</v>
      </c>
      <c r="V189" s="2" t="n">
        <v>0.180813239997794</v>
      </c>
      <c r="W189" s="2" t="n">
        <v>0.0343734814820723</v>
      </c>
      <c r="X189" s="2" t="n">
        <v>0.043270131747858</v>
      </c>
      <c r="Y189" s="2" t="n">
        <v>0.117666666303107</v>
      </c>
      <c r="Z189" s="2" t="n">
        <v>0.185095178425872</v>
      </c>
      <c r="AA189" s="2" t="n">
        <v>0.158652428401362</v>
      </c>
      <c r="AB189" s="2" t="n">
        <v>0.150972100897912</v>
      </c>
      <c r="AC189" s="2" t="n">
        <v>0.175805821647916</v>
      </c>
      <c r="AD189" s="2" t="n">
        <v>0.121523638147929</v>
      </c>
      <c r="AE189" s="2" t="n">
        <v>0.0449289089937736</v>
      </c>
      <c r="AF189" s="2" t="n">
        <v>0.00208512543426995</v>
      </c>
      <c r="AG189" s="2" t="n">
        <v>1.22989557935693</v>
      </c>
      <c r="AH189" s="3" t="b">
        <f aca="false">TRUE()</f>
        <v>1</v>
      </c>
      <c r="AI189" s="3" t="n">
        <v>0.906322292435723</v>
      </c>
      <c r="AJ189" s="3" t="b">
        <f aca="false">TRUE()</f>
        <v>1</v>
      </c>
      <c r="AK189" s="3" t="n">
        <v>-0.307004577456154</v>
      </c>
      <c r="AL189" s="3" t="b">
        <f aca="false">TRUE()</f>
        <v>1</v>
      </c>
      <c r="AM189" s="3" t="n">
        <v>0.037588263027531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8</v>
      </c>
      <c r="E190" s="2" t="n">
        <v>1</v>
      </c>
      <c r="F190" s="2" t="n">
        <v>26.565051177078</v>
      </c>
      <c r="G190" s="2" t="n">
        <v>0.650209205020921</v>
      </c>
      <c r="H190" s="2" t="n">
        <v>0.974028643121963</v>
      </c>
      <c r="I190" s="2" t="n">
        <v>0.169634280908646</v>
      </c>
      <c r="J190" s="2" t="n">
        <v>0.345264397026327</v>
      </c>
      <c r="K190" s="2" t="n">
        <v>4.93039948621096</v>
      </c>
      <c r="L190" s="2" t="n">
        <v>0.718</v>
      </c>
      <c r="M190" s="2" t="n">
        <v>0.123</v>
      </c>
      <c r="N190" s="2" t="n">
        <v>10.62</v>
      </c>
      <c r="O190" s="2" t="s">
        <v>41</v>
      </c>
      <c r="P190" s="2" t="n">
        <v>352.6</v>
      </c>
      <c r="Q190" s="2" t="n">
        <v>164.5</v>
      </c>
      <c r="R190" s="2" t="n">
        <v>17.118</v>
      </c>
      <c r="S190" s="2" t="n">
        <v>0.496503128360878</v>
      </c>
      <c r="T190" s="2" t="n">
        <v>-0.188165905695661</v>
      </c>
      <c r="U190" s="2" t="n">
        <v>-1.26068403235983</v>
      </c>
      <c r="V190" s="2" t="n">
        <v>0.194944211191751</v>
      </c>
      <c r="W190" s="2" t="n">
        <v>0.0616177256483491</v>
      </c>
      <c r="X190" s="2" t="n">
        <v>0.0371013516698956</v>
      </c>
      <c r="Y190" s="2" t="n">
        <v>0.101020329684112</v>
      </c>
      <c r="Z190" s="2" t="n">
        <v>0.178173628963234</v>
      </c>
      <c r="AA190" s="2" t="n">
        <v>0.178131242761016</v>
      </c>
      <c r="AB190" s="2" t="n">
        <v>0.153081955136418</v>
      </c>
      <c r="AC190" s="2" t="n">
        <v>0.173145905716806</v>
      </c>
      <c r="AD190" s="2" t="n">
        <v>0.12087944678336</v>
      </c>
      <c r="AE190" s="2" t="n">
        <v>0.0510344480455651</v>
      </c>
      <c r="AF190" s="2" t="n">
        <v>0.00743169123959242</v>
      </c>
      <c r="AG190" s="2" t="n">
        <v>0.00828834576012843</v>
      </c>
      <c r="AH190" s="3" t="b">
        <f aca="false">TRUE()</f>
        <v>1</v>
      </c>
      <c r="AI190" s="3" t="n">
        <v>0.179491389066851</v>
      </c>
      <c r="AJ190" s="3" t="b">
        <f aca="false">TRUE()</f>
        <v>1</v>
      </c>
      <c r="AK190" s="3" t="n">
        <v>0.608538798577952</v>
      </c>
      <c r="AL190" s="3" t="b">
        <f aca="false">TRUE()</f>
        <v>1</v>
      </c>
      <c r="AM190" s="3" t="n">
        <v>0.46716422354380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8</v>
      </c>
      <c r="E191" s="2" t="n">
        <v>2</v>
      </c>
      <c r="F191" s="2" t="n">
        <v>29.7448812969422</v>
      </c>
      <c r="G191" s="2" t="n">
        <v>0.849925705794948</v>
      </c>
      <c r="H191" s="2" t="n">
        <v>0.978267736692664</v>
      </c>
      <c r="I191" s="2" t="n">
        <v>0.22759156862141</v>
      </c>
      <c r="J191" s="2" t="n">
        <v>0.422007843702502</v>
      </c>
      <c r="K191" s="2" t="n">
        <v>3.71809772690442</v>
      </c>
      <c r="L191" s="2" t="n">
        <v>0.723</v>
      </c>
      <c r="M191" s="2" t="n">
        <v>0.101</v>
      </c>
      <c r="N191" s="2" t="n">
        <v>8.186</v>
      </c>
      <c r="O191" s="2" t="s">
        <v>41</v>
      </c>
      <c r="P191" s="2" t="n">
        <v>316.1</v>
      </c>
      <c r="Q191" s="2" t="n">
        <v>127.6</v>
      </c>
      <c r="R191" s="2" t="n">
        <v>15.342</v>
      </c>
      <c r="S191" s="2" t="n">
        <v>-1</v>
      </c>
      <c r="T191" s="2" t="n">
        <v>-0.480345522885214</v>
      </c>
      <c r="U191" s="2" t="n">
        <v>-0.977137703682545</v>
      </c>
      <c r="V191" s="2" t="n">
        <v>0.252955998718635</v>
      </c>
      <c r="W191" s="2" t="n">
        <v>0.0601872409657985</v>
      </c>
      <c r="X191" s="2" t="n">
        <v>0.0606841692017884</v>
      </c>
      <c r="Y191" s="2" t="n">
        <v>0.112641656155546</v>
      </c>
      <c r="Z191" s="2" t="n">
        <v>0.174562722650282</v>
      </c>
      <c r="AA191" s="2" t="n">
        <v>0.170395880905713</v>
      </c>
      <c r="AB191" s="2" t="n">
        <v>0.165332415552265</v>
      </c>
      <c r="AC191" s="2" t="n">
        <v>0.162052762832136</v>
      </c>
      <c r="AD191" s="2" t="n">
        <v>0.100951839776755</v>
      </c>
      <c r="AE191" s="2" t="n">
        <v>0.0395349444346634</v>
      </c>
      <c r="AF191" s="2" t="n">
        <v>0.0138436084908517</v>
      </c>
      <c r="AG191" s="2" t="n">
        <v>-0.769282830697933</v>
      </c>
      <c r="AH191" s="3" t="b">
        <f aca="false">TRUE()</f>
        <v>1</v>
      </c>
      <c r="AI191" s="3" t="n">
        <v>0.244387005439071</v>
      </c>
      <c r="AJ191" s="3" t="b">
        <f aca="false">TRUE()</f>
        <v>1</v>
      </c>
      <c r="AK191" s="3" t="n">
        <v>-0.307004577456154</v>
      </c>
      <c r="AL191" s="3" t="b">
        <f aca="false">TRUE()</f>
        <v>1</v>
      </c>
      <c r="AM191" s="3" t="n">
        <v>0.1949502902305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0</v>
      </c>
      <c r="E192" s="2" t="n">
        <v>1</v>
      </c>
      <c r="F192" s="2" t="n">
        <v>15.2551187030578</v>
      </c>
      <c r="G192" s="2" t="n">
        <v>0.88056206088993</v>
      </c>
      <c r="H192" s="2" t="n">
        <v>0.971639248949122</v>
      </c>
      <c r="I192" s="2" t="n">
        <v>0.233758822666221</v>
      </c>
      <c r="J192" s="2" t="n">
        <v>0.479616785779598</v>
      </c>
      <c r="K192" s="2" t="n">
        <v>2.75603549309116</v>
      </c>
      <c r="L192" s="2" t="n">
        <v>0.599</v>
      </c>
      <c r="M192" s="2" t="n">
        <v>0.101</v>
      </c>
      <c r="N192" s="2" t="n">
        <v>6.125</v>
      </c>
      <c r="O192" s="2" t="s">
        <v>41</v>
      </c>
      <c r="P192" s="2" t="n">
        <v>75.8</v>
      </c>
      <c r="Q192" s="2" t="n">
        <v>42.5</v>
      </c>
      <c r="R192" s="2" t="n">
        <v>3.68</v>
      </c>
      <c r="S192" s="2" t="n">
        <v>0.541568481035021</v>
      </c>
      <c r="T192" s="2" t="n">
        <v>0.534154192150316</v>
      </c>
      <c r="U192" s="2" t="n">
        <v>-0.177220649881576</v>
      </c>
      <c r="V192" s="2" t="n">
        <v>0.354074758694882</v>
      </c>
      <c r="W192" s="2" t="n">
        <v>0.101855765318267</v>
      </c>
      <c r="X192" s="2" t="n">
        <v>0.254944295321414</v>
      </c>
      <c r="Y192" s="2" t="n">
        <v>0.180034797681771</v>
      </c>
      <c r="Z192" s="2" t="n">
        <v>0.113140233436481</v>
      </c>
      <c r="AA192" s="2" t="n">
        <v>0.0902007892908279</v>
      </c>
      <c r="AB192" s="2" t="n">
        <v>0.0956364606313938</v>
      </c>
      <c r="AC192" s="2" t="n">
        <v>0.129167602079397</v>
      </c>
      <c r="AD192" s="2" t="n">
        <v>0.0755230071737764</v>
      </c>
      <c r="AE192" s="2" t="n">
        <v>0.0436728300171798</v>
      </c>
      <c r="AF192" s="2" t="n">
        <v>0.0176799843677596</v>
      </c>
      <c r="AG192" s="2" t="n">
        <v>-1.38635020458342</v>
      </c>
      <c r="AH192" s="3" t="b">
        <f aca="false">TRUE()</f>
        <v>1</v>
      </c>
      <c r="AI192" s="3" t="n">
        <v>-1.365024280592</v>
      </c>
      <c r="AJ192" s="3" t="b">
        <f aca="false">TRUE()</f>
        <v>1</v>
      </c>
      <c r="AK192" s="3" t="n">
        <v>-0.307004577456154</v>
      </c>
      <c r="AL192" s="3" t="b">
        <f aca="false">TRUE()</f>
        <v>1</v>
      </c>
      <c r="AM192" s="3" t="n">
        <v>-1.5971869200482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1</v>
      </c>
      <c r="E193" s="2" t="n">
        <v>0</v>
      </c>
      <c r="F193" s="2" t="n">
        <v>17.1027289690524</v>
      </c>
      <c r="G193" s="2" t="n">
        <v>0.782982791586998</v>
      </c>
      <c r="H193" s="2" t="n">
        <v>0.986770787015237</v>
      </c>
      <c r="I193" s="2" t="n">
        <v>0.127292869523694</v>
      </c>
      <c r="J193" s="2" t="n">
        <v>0.327257559583785</v>
      </c>
      <c r="K193" s="2" t="n">
        <v>5.10084858359836</v>
      </c>
      <c r="L193" s="2" t="n">
        <v>0.726</v>
      </c>
      <c r="M193" s="2" t="n">
        <v>0.095</v>
      </c>
      <c r="N193" s="2" t="n">
        <v>10.984</v>
      </c>
      <c r="O193" s="2" t="s">
        <v>41</v>
      </c>
      <c r="P193" s="2" t="n">
        <v>306.1</v>
      </c>
      <c r="Q193" s="2" t="n">
        <v>121.4</v>
      </c>
      <c r="R193" s="2" t="n">
        <v>14.861</v>
      </c>
      <c r="S193" s="2" t="n">
        <v>0.477561571108995</v>
      </c>
      <c r="T193" s="2" t="n">
        <v>-0.262938753183301</v>
      </c>
      <c r="U193" s="2" t="n">
        <v>-0.903139954656673</v>
      </c>
      <c r="V193" s="2" t="n">
        <v>0.111564843032335</v>
      </c>
      <c r="W193" s="2" t="n">
        <v>0.0516620841839445</v>
      </c>
      <c r="X193" s="2" t="n">
        <v>0.0519541899007322</v>
      </c>
      <c r="Y193" s="2" t="n">
        <v>0.0954031885075991</v>
      </c>
      <c r="Z193" s="2" t="n">
        <v>0.144503998015717</v>
      </c>
      <c r="AA193" s="2" t="n">
        <v>0.171568436813612</v>
      </c>
      <c r="AB193" s="2" t="n">
        <v>0.157860050439476</v>
      </c>
      <c r="AC193" s="2" t="n">
        <v>0.139734692867424</v>
      </c>
      <c r="AD193" s="2" t="n">
        <v>0.141142018079538</v>
      </c>
      <c r="AE193" s="2" t="n">
        <v>0.0830555722292387</v>
      </c>
      <c r="AF193" s="2" t="n">
        <v>0.0147778531466633</v>
      </c>
      <c r="AG193" s="2" t="n">
        <v>0.1176145132463</v>
      </c>
      <c r="AH193" s="3" t="b">
        <f aca="false">TRUE()</f>
        <v>1</v>
      </c>
      <c r="AI193" s="3" t="n">
        <v>0.283324375262404</v>
      </c>
      <c r="AJ193" s="3" t="b">
        <f aca="false">TRUE()</f>
        <v>1</v>
      </c>
      <c r="AK193" s="3" t="n">
        <v>-0.556698225465456</v>
      </c>
      <c r="AL193" s="3" t="b">
        <f aca="false">TRUE()</f>
        <v>1</v>
      </c>
      <c r="AM193" s="3" t="n">
        <v>0.12037113041868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4</v>
      </c>
      <c r="E194" s="2" t="n">
        <v>1</v>
      </c>
      <c r="F194" s="2" t="n">
        <v>45</v>
      </c>
      <c r="G194" s="2" t="n">
        <v>0.691439322671684</v>
      </c>
      <c r="H194" s="2" t="n">
        <v>0.959826584570437</v>
      </c>
      <c r="I194" s="2" t="n">
        <v>0.203088338841221</v>
      </c>
      <c r="J194" s="2" t="n">
        <v>0.385676279991093</v>
      </c>
      <c r="K194" s="2" t="n">
        <v>4.48481108166679</v>
      </c>
      <c r="L194" s="2" t="n">
        <v>0.783</v>
      </c>
      <c r="M194" s="2" t="n">
        <v>0.115</v>
      </c>
      <c r="N194" s="2" t="n">
        <v>9.785</v>
      </c>
      <c r="O194" s="2" t="s">
        <v>41</v>
      </c>
      <c r="P194" s="2" t="n">
        <v>257.5</v>
      </c>
      <c r="Q194" s="2" t="n">
        <v>155.4</v>
      </c>
      <c r="R194" s="2" t="n">
        <v>12.498</v>
      </c>
      <c r="S194" s="2" t="n">
        <v>0.468344563899061</v>
      </c>
      <c r="T194" s="2" t="n">
        <v>0.0779726483856466</v>
      </c>
      <c r="U194" s="2" t="n">
        <v>-1.3628460936883</v>
      </c>
      <c r="V194" s="2" t="n">
        <v>0.071963155313159</v>
      </c>
      <c r="W194" s="2" t="n">
        <v>0.00246111088693446</v>
      </c>
      <c r="X194" s="2" t="n">
        <v>0.0310166408552315</v>
      </c>
      <c r="Y194" s="2" t="n">
        <v>0.0854535585517064</v>
      </c>
      <c r="Z194" s="2" t="n">
        <v>0.148861500174299</v>
      </c>
      <c r="AA194" s="2" t="n">
        <v>0.183523595906922</v>
      </c>
      <c r="AB194" s="2" t="n">
        <v>0.180431374003864</v>
      </c>
      <c r="AC194" s="2" t="n">
        <v>0.187352319311482</v>
      </c>
      <c r="AD194" s="2" t="n">
        <v>0.131681440873537</v>
      </c>
      <c r="AE194" s="2" t="n">
        <v>0.0449115950299789</v>
      </c>
      <c r="AF194" s="2" t="n">
        <v>0.00676797529297904</v>
      </c>
      <c r="AG194" s="2" t="n">
        <v>-0.27751236126489</v>
      </c>
      <c r="AH194" s="3" t="b">
        <f aca="false">TRUE()</f>
        <v>1</v>
      </c>
      <c r="AI194" s="3" t="n">
        <v>1.02313440190572</v>
      </c>
      <c r="AJ194" s="3" t="b">
        <f aca="false">TRUE()</f>
        <v>1</v>
      </c>
      <c r="AK194" s="3" t="n">
        <v>0.27561393456555</v>
      </c>
      <c r="AL194" s="3" t="b">
        <f aca="false">TRUE()</f>
        <v>1</v>
      </c>
      <c r="AM194" s="3" t="n">
        <v>-0.24208358626691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4</v>
      </c>
      <c r="E195" s="2" t="n">
        <v>2</v>
      </c>
      <c r="F195" s="2" t="n">
        <v>45</v>
      </c>
      <c r="G195" s="2" t="n">
        <v>0.599926524614254</v>
      </c>
      <c r="H195" s="2" t="n">
        <v>0.9923633183678</v>
      </c>
      <c r="I195" s="2" t="n">
        <v>0.0587709926098853</v>
      </c>
      <c r="J195" s="2" t="n">
        <v>0.190336134269531</v>
      </c>
      <c r="K195" s="2" t="n">
        <v>9.75886076774557</v>
      </c>
      <c r="L195" s="2" t="n">
        <v>0.772</v>
      </c>
      <c r="M195" s="2" t="n">
        <v>0.097</v>
      </c>
      <c r="N195" s="2" t="n">
        <v>20.342</v>
      </c>
      <c r="O195" s="2" t="s">
        <v>41</v>
      </c>
      <c r="P195" s="2" t="n">
        <v>275.9</v>
      </c>
      <c r="Q195" s="2" t="n">
        <v>117.8</v>
      </c>
      <c r="R195" s="2" t="n">
        <v>13.392</v>
      </c>
      <c r="S195" s="2" t="n">
        <v>0.419688431538278</v>
      </c>
      <c r="T195" s="2" t="n">
        <v>0.0316629806641768</v>
      </c>
      <c r="U195" s="2" t="n">
        <v>-0.804462589620994</v>
      </c>
      <c r="V195" s="2" t="n">
        <v>0.0971080652828824</v>
      </c>
      <c r="W195" s="2" t="n">
        <v>0.0424996679012024</v>
      </c>
      <c r="X195" s="2" t="n">
        <v>0.00993827076733334</v>
      </c>
      <c r="Y195" s="2" t="n">
        <v>0.0993923114116315</v>
      </c>
      <c r="Z195" s="2" t="n">
        <v>0.194933113983234</v>
      </c>
      <c r="AA195" s="2" t="n">
        <v>0.154915378278728</v>
      </c>
      <c r="AB195" s="2" t="n">
        <v>0.124566704247419</v>
      </c>
      <c r="AC195" s="2" t="n">
        <v>0.141268842498365</v>
      </c>
      <c r="AD195" s="2" t="n">
        <v>0.14752170407624</v>
      </c>
      <c r="AE195" s="2" t="n">
        <v>0.0924731295487242</v>
      </c>
      <c r="AF195" s="2" t="n">
        <v>0.0349905451883256</v>
      </c>
      <c r="AG195" s="2" t="n">
        <v>3.10526670972182</v>
      </c>
      <c r="AH195" s="3" t="b">
        <f aca="false">FALSE()</f>
        <v>0</v>
      </c>
      <c r="AI195" s="3" t="n">
        <v>0.880364045886835</v>
      </c>
      <c r="AJ195" s="3" t="b">
        <f aca="false">TRUE()</f>
        <v>1</v>
      </c>
      <c r="AK195" s="3" t="n">
        <v>-0.473467009462356</v>
      </c>
      <c r="AL195" s="3" t="b">
        <f aca="false">TRUE()</f>
        <v>1</v>
      </c>
      <c r="AM195" s="3" t="n">
        <v>-0.104857932213107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4</v>
      </c>
      <c r="E196" s="2" t="n">
        <v>3</v>
      </c>
      <c r="F196" s="2" t="n">
        <v>37.8749836510982</v>
      </c>
      <c r="G196" s="2" t="n">
        <v>0.862445414847162</v>
      </c>
      <c r="H196" s="2" t="n">
        <v>0.974797204638863</v>
      </c>
      <c r="I196" s="2" t="n">
        <v>0.18368503293294</v>
      </c>
      <c r="J196" s="2" t="n">
        <v>0.433114367477644</v>
      </c>
      <c r="K196" s="2" t="n">
        <v>3.06000043798234</v>
      </c>
      <c r="L196" s="2" t="n">
        <v>0.642</v>
      </c>
      <c r="M196" s="2" t="n">
        <v>0.122</v>
      </c>
      <c r="N196" s="2" t="n">
        <v>6.67</v>
      </c>
      <c r="O196" s="2" t="s">
        <v>41</v>
      </c>
      <c r="P196" s="2" t="n">
        <v>305.1</v>
      </c>
      <c r="Q196" s="2" t="n">
        <v>145.8</v>
      </c>
      <c r="R196" s="2" t="n">
        <v>14.811</v>
      </c>
      <c r="S196" s="2" t="n">
        <v>-1</v>
      </c>
      <c r="T196" s="2" t="n">
        <v>0.0767546423391068</v>
      </c>
      <c r="U196" s="2" t="n">
        <v>-1.17100683488979</v>
      </c>
      <c r="V196" s="2" t="n">
        <v>0.259676726589158</v>
      </c>
      <c r="W196" s="2" t="n">
        <v>0.0813483830567479</v>
      </c>
      <c r="X196" s="2" t="n">
        <v>0.0854354127746341</v>
      </c>
      <c r="Y196" s="2" t="n">
        <v>0.124378486079803</v>
      </c>
      <c r="Z196" s="2" t="n">
        <v>0.160287256172661</v>
      </c>
      <c r="AA196" s="2" t="n">
        <v>0.16758534266346</v>
      </c>
      <c r="AB196" s="2" t="n">
        <v>0.159315460981165</v>
      </c>
      <c r="AC196" s="2" t="n">
        <v>0.125626721538578</v>
      </c>
      <c r="AD196" s="2" t="n">
        <v>0.0967530417920743</v>
      </c>
      <c r="AE196" s="2" t="n">
        <v>0.0655451870496515</v>
      </c>
      <c r="AF196" s="2" t="n">
        <v>0.0150730909479731</v>
      </c>
      <c r="AG196" s="2" t="n">
        <v>-1.19138688131294</v>
      </c>
      <c r="AH196" s="3" t="b">
        <f aca="false">TRUE()</f>
        <v>1</v>
      </c>
      <c r="AI196" s="3" t="n">
        <v>-0.806921979790903</v>
      </c>
      <c r="AJ196" s="3" t="b">
        <f aca="false">TRUE()</f>
        <v>1</v>
      </c>
      <c r="AK196" s="3" t="n">
        <v>0.566923190576401</v>
      </c>
      <c r="AL196" s="3" t="b">
        <f aca="false">TRUE()</f>
        <v>1</v>
      </c>
      <c r="AM196" s="3" t="n">
        <v>0.11291321443750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4</v>
      </c>
      <c r="E197" s="2" t="n">
        <v>4</v>
      </c>
      <c r="F197" s="2" t="n">
        <v>31.7594800848128</v>
      </c>
      <c r="G197" s="2" t="n">
        <v>0.743037974683544</v>
      </c>
      <c r="H197" s="2" t="n">
        <v>0.991684831359313</v>
      </c>
      <c r="I197" s="2" t="n">
        <v>0.119163203564978</v>
      </c>
      <c r="J197" s="2" t="n">
        <v>0.265147437247092</v>
      </c>
      <c r="K197" s="2" t="n">
        <v>4.92989988030659</v>
      </c>
      <c r="L197" s="2" t="n">
        <v>0.541</v>
      </c>
      <c r="M197" s="2" t="n">
        <v>0.078</v>
      </c>
      <c r="N197" s="2" t="n">
        <v>10.463</v>
      </c>
      <c r="O197" s="2" t="s">
        <v>41</v>
      </c>
      <c r="P197" s="2" t="n">
        <v>262</v>
      </c>
      <c r="Q197" s="2" t="n">
        <v>100.7</v>
      </c>
      <c r="R197" s="2" t="n">
        <v>12.719</v>
      </c>
      <c r="S197" s="2" t="n">
        <v>-1</v>
      </c>
      <c r="T197" s="2" t="n">
        <v>-0.0234836651163053</v>
      </c>
      <c r="U197" s="2" t="n">
        <v>-1.00227206657866</v>
      </c>
      <c r="V197" s="2" t="n">
        <v>0.212063961038934</v>
      </c>
      <c r="W197" s="2" t="n">
        <v>0.0688409366791236</v>
      </c>
      <c r="X197" s="2" t="n">
        <v>0.0612053077325546</v>
      </c>
      <c r="Y197" s="2" t="n">
        <v>0.137746945192664</v>
      </c>
      <c r="Z197" s="2" t="n">
        <v>0.168525601974035</v>
      </c>
      <c r="AA197" s="2" t="n">
        <v>0.165060360277875</v>
      </c>
      <c r="AB197" s="2" t="n">
        <v>0.134343202813469</v>
      </c>
      <c r="AC197" s="2" t="n">
        <v>0.140376975861216</v>
      </c>
      <c r="AD197" s="2" t="n">
        <v>0.111000714815534</v>
      </c>
      <c r="AE197" s="2" t="n">
        <v>0.0562349717524403</v>
      </c>
      <c r="AF197" s="2" t="n">
        <v>0.0255059195802125</v>
      </c>
      <c r="AG197" s="2" t="n">
        <v>0.00796789819181396</v>
      </c>
      <c r="AH197" s="3" t="b">
        <f aca="false">TRUE()</f>
        <v>1</v>
      </c>
      <c r="AI197" s="3" t="n">
        <v>-2.11781343050976</v>
      </c>
      <c r="AJ197" s="3" t="b">
        <f aca="false">TRUE()</f>
        <v>1</v>
      </c>
      <c r="AK197" s="3" t="n">
        <v>-1.26416356149181</v>
      </c>
      <c r="AL197" s="3" t="b">
        <f aca="false">TRUE()</f>
        <v>1</v>
      </c>
      <c r="AM197" s="3" t="n">
        <v>-0.20852296435158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4</v>
      </c>
      <c r="E198" s="2" t="n">
        <v>5</v>
      </c>
      <c r="F198" s="2" t="n">
        <v>30.3432488842396</v>
      </c>
      <c r="G198" s="2" t="n">
        <v>0.736095965103599</v>
      </c>
      <c r="H198" s="2" t="n">
        <v>0.988984313237985</v>
      </c>
      <c r="I198" s="2" t="n">
        <v>0.137027533912027</v>
      </c>
      <c r="J198" s="2" t="n">
        <v>0.291954774715178</v>
      </c>
      <c r="K198" s="2" t="n">
        <v>5.09328047067922</v>
      </c>
      <c r="L198" s="2" t="n">
        <v>0.612</v>
      </c>
      <c r="M198" s="2" t="n">
        <v>0.092</v>
      </c>
      <c r="N198" s="2" t="n">
        <v>10.786</v>
      </c>
      <c r="O198" s="2" t="s">
        <v>41</v>
      </c>
      <c r="P198" s="2" t="n">
        <v>272.1</v>
      </c>
      <c r="Q198" s="2" t="n">
        <v>76.4</v>
      </c>
      <c r="R198" s="2" t="n">
        <v>13.209</v>
      </c>
      <c r="S198" s="2" t="n">
        <v>-1</v>
      </c>
      <c r="T198" s="2" t="n">
        <v>-0.499792739202197</v>
      </c>
      <c r="U198" s="2" t="n">
        <v>-0.652417483726108</v>
      </c>
      <c r="V198" s="2" t="n">
        <v>0.0438727264157707</v>
      </c>
      <c r="W198" s="2" t="n">
        <v>0.0438727264157707</v>
      </c>
      <c r="X198" s="2" t="n">
        <v>0.0324177641011509</v>
      </c>
      <c r="Y198" s="2" t="n">
        <v>0.0760251852509431</v>
      </c>
      <c r="Z198" s="2" t="n">
        <v>0.14285879237194</v>
      </c>
      <c r="AA198" s="2" t="n">
        <v>0.176882333504598</v>
      </c>
      <c r="AB198" s="2" t="n">
        <v>0.162018158665405</v>
      </c>
      <c r="AC198" s="2" t="n">
        <v>0.157727147308468</v>
      </c>
      <c r="AD198" s="2" t="n">
        <v>0.129229449639845</v>
      </c>
      <c r="AE198" s="2" t="n">
        <v>0.0707156706582418</v>
      </c>
      <c r="AF198" s="2" t="n">
        <v>0.0521254984994079</v>
      </c>
      <c r="AG198" s="2" t="n">
        <v>0.112760320450718</v>
      </c>
      <c r="AH198" s="3" t="b">
        <f aca="false">TRUE()</f>
        <v>1</v>
      </c>
      <c r="AI198" s="3" t="n">
        <v>-1.19629567802423</v>
      </c>
      <c r="AJ198" s="3" t="b">
        <f aca="false">TRUE()</f>
        <v>1</v>
      </c>
      <c r="AK198" s="3" t="n">
        <v>-0.681545049470107</v>
      </c>
      <c r="AL198" s="3" t="b">
        <f aca="false">TRUE()</f>
        <v>1</v>
      </c>
      <c r="AM198" s="3" t="n">
        <v>-0.13319801294161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5</v>
      </c>
      <c r="E199" s="2" t="n">
        <v>0</v>
      </c>
      <c r="F199" s="2" t="n">
        <v>11.3099324740202</v>
      </c>
      <c r="G199" s="2" t="n">
        <v>0.907439446366782</v>
      </c>
      <c r="H199" s="2" t="n">
        <v>0.992385819816294</v>
      </c>
      <c r="I199" s="2" t="n">
        <v>0.158062518630436</v>
      </c>
      <c r="J199" s="2" t="n">
        <v>0.308006648825211</v>
      </c>
      <c r="K199" s="2" t="n">
        <v>6.15195060078566</v>
      </c>
      <c r="L199" s="2" t="n">
        <v>0.748</v>
      </c>
      <c r="M199" s="2" t="n">
        <v>0.087</v>
      </c>
      <c r="N199" s="2" t="n">
        <v>13.148</v>
      </c>
      <c r="O199" s="2" t="s">
        <v>41</v>
      </c>
      <c r="P199" s="2" t="n">
        <v>175.8</v>
      </c>
      <c r="Q199" s="2" t="n">
        <v>70.5</v>
      </c>
      <c r="R199" s="2" t="n">
        <v>8.534</v>
      </c>
      <c r="S199" s="2" t="n">
        <v>0.518868959404129</v>
      </c>
      <c r="T199" s="2" t="n">
        <v>-0.197533423966938</v>
      </c>
      <c r="U199" s="2" t="n">
        <v>-1.02170847547195</v>
      </c>
      <c r="V199" s="2" t="n">
        <v>0.153430038612707</v>
      </c>
      <c r="W199" s="2" t="n">
        <v>0.0235981337973504</v>
      </c>
      <c r="X199" s="2" t="n">
        <v>0.0434037670576218</v>
      </c>
      <c r="Y199" s="2" t="n">
        <v>0.128502080336366</v>
      </c>
      <c r="Z199" s="2" t="n">
        <v>0.165934401746956</v>
      </c>
      <c r="AA199" s="2" t="n">
        <v>0.148337861365163</v>
      </c>
      <c r="AB199" s="2" t="n">
        <v>0.148417741082773</v>
      </c>
      <c r="AC199" s="2" t="n">
        <v>0.153993888266078</v>
      </c>
      <c r="AD199" s="2" t="n">
        <v>0.120472912030469</v>
      </c>
      <c r="AE199" s="2" t="n">
        <v>0.066502886603666</v>
      </c>
      <c r="AF199" s="2" t="n">
        <v>0.0244344615109065</v>
      </c>
      <c r="AG199" s="2" t="n">
        <v>0.79179206500477</v>
      </c>
      <c r="AH199" s="3" t="b">
        <f aca="false">TRUE()</f>
        <v>1</v>
      </c>
      <c r="AI199" s="3" t="n">
        <v>0.568865087300175</v>
      </c>
      <c r="AJ199" s="3" t="b">
        <f aca="false">TRUE()</f>
        <v>1</v>
      </c>
      <c r="AK199" s="3" t="n">
        <v>-0.889623089477859</v>
      </c>
      <c r="AL199" s="3" t="b">
        <f aca="false">TRUE()</f>
        <v>1</v>
      </c>
      <c r="AM199" s="3" t="n">
        <v>-0.8513953219297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6</v>
      </c>
      <c r="E200" s="2" t="n">
        <v>3</v>
      </c>
      <c r="F200" s="2" t="n">
        <v>17.1027289690524</v>
      </c>
      <c r="G200" s="2" t="n">
        <v>0.891089108910891</v>
      </c>
      <c r="H200" s="2" t="n">
        <v>0.981677502076034</v>
      </c>
      <c r="I200" s="2" t="n">
        <v>0.194883603785994</v>
      </c>
      <c r="J200" s="2" t="n">
        <v>0.40961369370328</v>
      </c>
      <c r="K200" s="2" t="n">
        <v>3.61845005944248</v>
      </c>
      <c r="L200" s="2" t="n">
        <v>0.677</v>
      </c>
      <c r="M200" s="2" t="n">
        <v>0.084</v>
      </c>
      <c r="N200" s="2" t="n">
        <v>7.987</v>
      </c>
      <c r="O200" s="2" t="s">
        <v>41</v>
      </c>
      <c r="P200" s="2" t="n">
        <v>330.9</v>
      </c>
      <c r="Q200" s="2" t="n">
        <v>115.3</v>
      </c>
      <c r="R200" s="2" t="n">
        <v>16.063</v>
      </c>
      <c r="S200" s="2" t="n">
        <v>-1</v>
      </c>
      <c r="T200" s="2" t="n">
        <v>-0.295474565191208</v>
      </c>
      <c r="U200" s="2" t="n">
        <v>-0.669093373916264</v>
      </c>
      <c r="V200" s="2" t="n">
        <v>0.0380114319499391</v>
      </c>
      <c r="W200" s="2" t="n">
        <v>0.0380114319499391</v>
      </c>
      <c r="X200" s="2" t="n">
        <v>0.0155493129239682</v>
      </c>
      <c r="Y200" s="2" t="n">
        <v>0.06410183616306</v>
      </c>
      <c r="Z200" s="2" t="n">
        <v>0.146616361718333</v>
      </c>
      <c r="AA200" s="2" t="n">
        <v>0.193613468464928</v>
      </c>
      <c r="AB200" s="2" t="n">
        <v>0.183881938796246</v>
      </c>
      <c r="AC200" s="2" t="n">
        <v>0.168337665483221</v>
      </c>
      <c r="AD200" s="2" t="n">
        <v>0.129344333932512</v>
      </c>
      <c r="AE200" s="2" t="n">
        <v>0.0671097082098446</v>
      </c>
      <c r="AF200" s="2" t="n">
        <v>0.0314453743078881</v>
      </c>
      <c r="AG200" s="2" t="n">
        <v>-0.833196912670399</v>
      </c>
      <c r="AH200" s="3" t="b">
        <f aca="false">TRUE()</f>
        <v>1</v>
      </c>
      <c r="AI200" s="3" t="n">
        <v>-0.352652665185358</v>
      </c>
      <c r="AJ200" s="3" t="b">
        <f aca="false">TRUE()</f>
        <v>1</v>
      </c>
      <c r="AK200" s="3" t="n">
        <v>-1.01446991348251</v>
      </c>
      <c r="AL200" s="3" t="b">
        <f aca="false">TRUE()</f>
        <v>1</v>
      </c>
      <c r="AM200" s="3" t="n">
        <v>0.30532744675208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8</v>
      </c>
      <c r="E201" s="2" t="n">
        <v>1</v>
      </c>
      <c r="F201" s="2" t="n">
        <v>24.2277453179541</v>
      </c>
      <c r="G201" s="2" t="n">
        <v>0.749702026221693</v>
      </c>
      <c r="H201" s="2" t="n">
        <v>0.984084277292278</v>
      </c>
      <c r="I201" s="2" t="n">
        <v>0.148089436693494</v>
      </c>
      <c r="J201" s="2" t="n">
        <v>0.367941666570356</v>
      </c>
      <c r="K201" s="2" t="n">
        <v>4.19409346525514</v>
      </c>
      <c r="L201" s="2" t="n">
        <v>0.677</v>
      </c>
      <c r="M201" s="2" t="n">
        <v>0.099</v>
      </c>
      <c r="N201" s="2" t="n">
        <v>9.243</v>
      </c>
      <c r="O201" s="2" t="s">
        <v>41</v>
      </c>
      <c r="P201" s="2" t="n">
        <v>382.1</v>
      </c>
      <c r="Q201" s="2" t="n">
        <v>184</v>
      </c>
      <c r="R201" s="2" t="n">
        <v>18.547</v>
      </c>
      <c r="S201" s="2" t="n">
        <v>0.602280184705941</v>
      </c>
      <c r="T201" s="2" t="n">
        <v>-0.0654176591005773</v>
      </c>
      <c r="U201" s="2" t="n">
        <v>-1.17923294424989</v>
      </c>
      <c r="V201" s="2" t="n">
        <v>0.113841205480892</v>
      </c>
      <c r="W201" s="2" t="n">
        <v>0.022076899024041</v>
      </c>
      <c r="X201" s="2" t="n">
        <v>0.0534748831973234</v>
      </c>
      <c r="Y201" s="2" t="n">
        <v>0.11931537010995</v>
      </c>
      <c r="Z201" s="2" t="n">
        <v>0.16289272057589</v>
      </c>
      <c r="AA201" s="2" t="n">
        <v>0.140188681287384</v>
      </c>
      <c r="AB201" s="2" t="n">
        <v>0.154466202538736</v>
      </c>
      <c r="AC201" s="2" t="n">
        <v>0.171064007068435</v>
      </c>
      <c r="AD201" s="2" t="n">
        <v>0.113227671046691</v>
      </c>
      <c r="AE201" s="2" t="n">
        <v>0.0722780988263098</v>
      </c>
      <c r="AF201" s="2" t="n">
        <v>0.0130923653492801</v>
      </c>
      <c r="AG201" s="2" t="n">
        <v>-0.463978839000265</v>
      </c>
      <c r="AH201" s="3" t="b">
        <f aca="false">TRUE()</f>
        <v>1</v>
      </c>
      <c r="AI201" s="3" t="n">
        <v>-0.352652665185358</v>
      </c>
      <c r="AJ201" s="3" t="b">
        <f aca="false">TRUE()</f>
        <v>1</v>
      </c>
      <c r="AK201" s="3" t="n">
        <v>-0.390235793459255</v>
      </c>
      <c r="AL201" s="3" t="b">
        <f aca="false">TRUE()</f>
        <v>1</v>
      </c>
      <c r="AM201" s="3" t="n">
        <v>0.6871727449887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8</v>
      </c>
      <c r="E202" s="2" t="n">
        <v>2</v>
      </c>
      <c r="F202" s="2" t="n">
        <v>33.6900675259798</v>
      </c>
      <c r="G202" s="2" t="n">
        <v>0.782505910165485</v>
      </c>
      <c r="H202" s="2" t="n">
        <v>0.988338339370115</v>
      </c>
      <c r="I202" s="2" t="n">
        <v>0.11326049161713</v>
      </c>
      <c r="J202" s="2" t="n">
        <v>0.29586861254922</v>
      </c>
      <c r="K202" s="2" t="n">
        <v>4.89249812013722</v>
      </c>
      <c r="L202" s="2" t="n">
        <v>0.612</v>
      </c>
      <c r="M202" s="2" t="n">
        <v>0.162</v>
      </c>
      <c r="N202" s="2" t="n">
        <v>10.388</v>
      </c>
      <c r="O202" s="2" t="s">
        <v>41</v>
      </c>
      <c r="P202" s="2" t="n">
        <v>134.3</v>
      </c>
      <c r="Q202" s="2" t="n">
        <v>64.9</v>
      </c>
      <c r="R202" s="2" t="n">
        <v>6.521</v>
      </c>
      <c r="S202" s="2" t="n">
        <v>0.548036814104831</v>
      </c>
      <c r="T202" s="2" t="n">
        <v>0.734984930010251</v>
      </c>
      <c r="U202" s="2" t="n">
        <v>-0.104263506750698</v>
      </c>
      <c r="V202" s="2" t="n">
        <v>0.441700651199842</v>
      </c>
      <c r="W202" s="2" t="n">
        <v>0.261840615195378</v>
      </c>
      <c r="X202" s="2" t="n">
        <v>0.130403606480321</v>
      </c>
      <c r="Y202" s="2" t="n">
        <v>0.194769723637026</v>
      </c>
      <c r="Z202" s="2" t="n">
        <v>0.219041115098866</v>
      </c>
      <c r="AA202" s="2" t="n">
        <v>0.122773514126106</v>
      </c>
      <c r="AB202" s="2" t="n">
        <v>0.0886583986757411</v>
      </c>
      <c r="AC202" s="2" t="n">
        <v>0.0700220061150352</v>
      </c>
      <c r="AD202" s="2" t="n">
        <v>0.0583484011871679</v>
      </c>
      <c r="AE202" s="2" t="n">
        <v>0.0870985477849982</v>
      </c>
      <c r="AF202" s="2" t="n">
        <v>0.0288846868947389</v>
      </c>
      <c r="AG202" s="2" t="n">
        <v>-0.0160216163273546</v>
      </c>
      <c r="AH202" s="3" t="b">
        <f aca="false">TRUE()</f>
        <v>1</v>
      </c>
      <c r="AI202" s="3" t="n">
        <v>-1.19629567802423</v>
      </c>
      <c r="AJ202" s="3" t="b">
        <f aca="false">TRUE()</f>
        <v>1</v>
      </c>
      <c r="AK202" s="3" t="n">
        <v>2.23154751063841</v>
      </c>
      <c r="AL202" s="3" t="b">
        <f aca="false">TRUE()</f>
        <v>1</v>
      </c>
      <c r="AM202" s="3" t="n">
        <v>-1.1608988351489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8</v>
      </c>
      <c r="E203" s="2" t="n">
        <v>3</v>
      </c>
      <c r="F203" s="2" t="n">
        <v>30.3432488842396</v>
      </c>
      <c r="G203" s="2" t="n">
        <v>0.789663461538462</v>
      </c>
      <c r="H203" s="2" t="n">
        <v>0.979948039810134</v>
      </c>
      <c r="I203" s="2" t="n">
        <v>0.181536106964193</v>
      </c>
      <c r="J203" s="2" t="n">
        <v>0.385906739876298</v>
      </c>
      <c r="K203" s="2" t="n">
        <v>4.21037195979209</v>
      </c>
      <c r="L203" s="2" t="n">
        <v>0.734</v>
      </c>
      <c r="M203" s="2" t="n">
        <v>0.097</v>
      </c>
      <c r="N203" s="2" t="n">
        <v>9.143</v>
      </c>
      <c r="O203" s="2" t="s">
        <v>41</v>
      </c>
      <c r="P203" s="2" t="n">
        <v>380</v>
      </c>
      <c r="Q203" s="2" t="n">
        <v>146.5</v>
      </c>
      <c r="R203" s="2" t="n">
        <v>18.445</v>
      </c>
      <c r="S203" s="2" t="n">
        <v>0.509563135724281</v>
      </c>
      <c r="T203" s="2" t="n">
        <v>-0.090565696458111</v>
      </c>
      <c r="U203" s="2" t="n">
        <v>-1.11555255951246</v>
      </c>
      <c r="V203" s="2" t="n">
        <v>0.0441497131322647</v>
      </c>
      <c r="W203" s="2" t="n">
        <v>0.00115907075326649</v>
      </c>
      <c r="X203" s="2" t="n">
        <v>0.0208841492511837</v>
      </c>
      <c r="Y203" s="2" t="n">
        <v>0.072088261902603</v>
      </c>
      <c r="Z203" s="2" t="n">
        <v>0.144050916797177</v>
      </c>
      <c r="AA203" s="2" t="n">
        <v>0.182283262386944</v>
      </c>
      <c r="AB203" s="2" t="n">
        <v>0.195332149432543</v>
      </c>
      <c r="AC203" s="2" t="n">
        <v>0.167152048202025</v>
      </c>
      <c r="AD203" s="2" t="n">
        <v>0.128402534952358</v>
      </c>
      <c r="AE203" s="2" t="n">
        <v>0.0625374064549065</v>
      </c>
      <c r="AF203" s="2" t="n">
        <v>0.0272692706202596</v>
      </c>
      <c r="AG203" s="2" t="n">
        <v>-0.453537801485557</v>
      </c>
      <c r="AH203" s="3" t="b">
        <f aca="false">TRUE()</f>
        <v>1</v>
      </c>
      <c r="AI203" s="3" t="n">
        <v>0.387157361457957</v>
      </c>
      <c r="AJ203" s="3" t="b">
        <f aca="false">TRUE()</f>
        <v>1</v>
      </c>
      <c r="AK203" s="3" t="n">
        <v>-0.473467009462356</v>
      </c>
      <c r="AL203" s="3" t="b">
        <f aca="false">TRUE()</f>
        <v>1</v>
      </c>
      <c r="AM203" s="3" t="n">
        <v>0.67151112142827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9</v>
      </c>
      <c r="E204" s="2" t="n">
        <v>0</v>
      </c>
      <c r="F204" s="2" t="n">
        <v>17.1027289690524</v>
      </c>
      <c r="G204" s="2" t="n">
        <v>0.883064516129032</v>
      </c>
      <c r="H204" s="2" t="n">
        <v>0.990056561308172</v>
      </c>
      <c r="I204" s="2" t="n">
        <v>0.120605302896627</v>
      </c>
      <c r="J204" s="2" t="n">
        <v>0.321802721607212</v>
      </c>
      <c r="K204" s="2" t="n">
        <v>5.30054799881799</v>
      </c>
      <c r="L204" s="2" t="n">
        <v>0.759</v>
      </c>
      <c r="M204" s="2" t="n">
        <v>0.103</v>
      </c>
      <c r="N204" s="2" t="n">
        <v>11.368</v>
      </c>
      <c r="O204" s="2" t="s">
        <v>41</v>
      </c>
      <c r="P204" s="2" t="n">
        <v>208.9</v>
      </c>
      <c r="Q204" s="2" t="n">
        <v>91.9</v>
      </c>
      <c r="R204" s="2" t="n">
        <v>10.139</v>
      </c>
      <c r="S204" s="2" t="n">
        <v>0.240726801277028</v>
      </c>
      <c r="T204" s="2" t="n">
        <v>-0.161859846955101</v>
      </c>
      <c r="U204" s="2" t="n">
        <v>-1.15727100267639</v>
      </c>
      <c r="V204" s="2" t="n">
        <v>0.0771308724794561</v>
      </c>
      <c r="W204" s="2" t="n">
        <v>0.00477019653634458</v>
      </c>
      <c r="X204" s="2" t="n">
        <v>0.0352859266112117</v>
      </c>
      <c r="Y204" s="2" t="n">
        <v>0.124987830995357</v>
      </c>
      <c r="Z204" s="2" t="n">
        <v>0.161171937254296</v>
      </c>
      <c r="AA204" s="2" t="n">
        <v>0.152209922792503</v>
      </c>
      <c r="AB204" s="2" t="n">
        <v>0.136801212861894</v>
      </c>
      <c r="AC204" s="2" t="n">
        <v>0.168299204938835</v>
      </c>
      <c r="AD204" s="2" t="n">
        <v>0.143969129899602</v>
      </c>
      <c r="AE204" s="2" t="n">
        <v>0.0670525375485001</v>
      </c>
      <c r="AF204" s="2" t="n">
        <v>0.0102222970978005</v>
      </c>
      <c r="AG204" s="2" t="n">
        <v>0.245701854568924</v>
      </c>
      <c r="AH204" s="3" t="b">
        <f aca="false">TRUE()</f>
        <v>1</v>
      </c>
      <c r="AI204" s="3" t="n">
        <v>0.711635443319061</v>
      </c>
      <c r="AJ204" s="3" t="b">
        <f aca="false">TRUE()</f>
        <v>1</v>
      </c>
      <c r="AK204" s="3" t="n">
        <v>-0.223773361453054</v>
      </c>
      <c r="AL204" s="3" t="b">
        <f aca="false">TRUE()</f>
        <v>1</v>
      </c>
      <c r="AM204" s="3" t="n">
        <v>-0.60453830295251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0</v>
      </c>
      <c r="F205" s="2" t="n">
        <v>39.8055710922652</v>
      </c>
      <c r="G205" s="2" t="n">
        <v>0.780185758513932</v>
      </c>
      <c r="H205" s="2" t="n">
        <v>0.987758481079654</v>
      </c>
      <c r="I205" s="2" t="n">
        <v>0.104084028527226</v>
      </c>
      <c r="J205" s="2" t="n">
        <v>0.318641745632424</v>
      </c>
      <c r="K205" s="2" t="n">
        <v>5.10643837997784</v>
      </c>
      <c r="L205" s="2" t="n">
        <v>0.671</v>
      </c>
      <c r="M205" s="2" t="n">
        <v>0.095</v>
      </c>
      <c r="N205" s="2" t="n">
        <v>10.937</v>
      </c>
      <c r="O205" s="2" t="s">
        <v>41</v>
      </c>
      <c r="P205" s="2" t="n">
        <v>219.1</v>
      </c>
      <c r="Q205" s="2" t="n">
        <v>98.5</v>
      </c>
      <c r="R205" s="2" t="n">
        <v>10.587</v>
      </c>
      <c r="S205" s="2" t="n">
        <v>0.496103071343367</v>
      </c>
      <c r="T205" s="2" t="n">
        <v>-0.20815999550643</v>
      </c>
      <c r="U205" s="2" t="n">
        <v>-1.05131621740631</v>
      </c>
      <c r="V205" s="2" t="n">
        <v>0.00613255195729889</v>
      </c>
      <c r="W205" s="2" t="n">
        <v>0.0646853374685813</v>
      </c>
      <c r="X205" s="2" t="n">
        <v>0.0189298852563384</v>
      </c>
      <c r="Y205" s="2" t="n">
        <v>0.0696722191879971</v>
      </c>
      <c r="Z205" s="2" t="n">
        <v>0.137605638054555</v>
      </c>
      <c r="AA205" s="2" t="n">
        <v>0.186917671502192</v>
      </c>
      <c r="AB205" s="2" t="n">
        <v>0.165872934458074</v>
      </c>
      <c r="AC205" s="2" t="n">
        <v>0.146188222213967</v>
      </c>
      <c r="AD205" s="2" t="n">
        <v>0.139858423919424</v>
      </c>
      <c r="AE205" s="2" t="n">
        <v>0.109343401281195</v>
      </c>
      <c r="AF205" s="2" t="n">
        <v>0.025611604126258</v>
      </c>
      <c r="AG205" s="2" t="n">
        <v>0.121199812462102</v>
      </c>
      <c r="AH205" s="3" t="b">
        <f aca="false">TRUE()</f>
        <v>1</v>
      </c>
      <c r="AI205" s="3" t="n">
        <v>-0.430527404832023</v>
      </c>
      <c r="AJ205" s="3" t="b">
        <f aca="false">TRUE()</f>
        <v>1</v>
      </c>
      <c r="AK205" s="3" t="n">
        <v>-0.556698225465456</v>
      </c>
      <c r="AL205" s="3" t="b">
        <f aca="false">TRUE()</f>
        <v>1</v>
      </c>
      <c r="AM205" s="3" t="n">
        <v>-0.52846755994442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0</v>
      </c>
      <c r="F206" s="2" t="n">
        <v>26.565051177078</v>
      </c>
      <c r="G206" s="2" t="n">
        <v>0.898265895953757</v>
      </c>
      <c r="H206" s="2" t="n">
        <v>0.98741354155434</v>
      </c>
      <c r="I206" s="2" t="n">
        <v>0.124629267606352</v>
      </c>
      <c r="J206" s="2" t="n">
        <v>0.355447618819851</v>
      </c>
      <c r="K206" s="2" t="n">
        <v>4.78327037601171</v>
      </c>
      <c r="L206" s="2" t="n">
        <v>0.785</v>
      </c>
      <c r="M206" s="2" t="n">
        <v>0.115</v>
      </c>
      <c r="N206" s="2" t="n">
        <v>10.283</v>
      </c>
      <c r="O206" s="2" t="s">
        <v>41</v>
      </c>
      <c r="P206" s="2" t="n">
        <v>152.9</v>
      </c>
      <c r="Q206" s="2" t="n">
        <v>59.6</v>
      </c>
      <c r="R206" s="2" t="n">
        <v>7.388</v>
      </c>
      <c r="S206" s="2" t="n">
        <v>0.420581613030301</v>
      </c>
      <c r="T206" s="2" t="n">
        <v>-0.174728386946839</v>
      </c>
      <c r="U206" s="2" t="n">
        <v>-0.899189287559219</v>
      </c>
      <c r="V206" s="2" t="n">
        <v>0.160130946288877</v>
      </c>
      <c r="W206" s="2" t="n">
        <v>0.0230148431429644</v>
      </c>
      <c r="X206" s="2" t="n">
        <v>0.0616603593478654</v>
      </c>
      <c r="Y206" s="2" t="n">
        <v>0.116603447806389</v>
      </c>
      <c r="Z206" s="2" t="n">
        <v>0.154120568234057</v>
      </c>
      <c r="AA206" s="2" t="n">
        <v>0.163359399446846</v>
      </c>
      <c r="AB206" s="2" t="n">
        <v>0.150677816294858</v>
      </c>
      <c r="AC206" s="2" t="n">
        <v>0.161043830915955</v>
      </c>
      <c r="AD206" s="2" t="n">
        <v>0.121012570375539</v>
      </c>
      <c r="AE206" s="2" t="n">
        <v>0.0560035317575083</v>
      </c>
      <c r="AF206" s="2" t="n">
        <v>0.015518475820983</v>
      </c>
      <c r="AG206" s="2" t="n">
        <v>-0.0860803660153153</v>
      </c>
      <c r="AH206" s="3" t="b">
        <f aca="false">TRUE()</f>
        <v>1</v>
      </c>
      <c r="AI206" s="3" t="n">
        <v>1.04909264845461</v>
      </c>
      <c r="AJ206" s="3" t="b">
        <f aca="false">TRUE()</f>
        <v>1</v>
      </c>
      <c r="AK206" s="3" t="n">
        <v>0.27561393456555</v>
      </c>
      <c r="AL206" s="3" t="b">
        <f aca="false">TRUE()</f>
        <v>1</v>
      </c>
      <c r="AM206" s="3" t="n">
        <v>-1.0221815978988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0</v>
      </c>
      <c r="F207" s="2" t="n">
        <v>36.0273733851036</v>
      </c>
      <c r="G207" s="2" t="n">
        <v>0.715789473684211</v>
      </c>
      <c r="H207" s="2" t="n">
        <v>0.977637307129312</v>
      </c>
      <c r="I207" s="2" t="n">
        <v>0.125260834840844</v>
      </c>
      <c r="J207" s="2" t="n">
        <v>0.337247524192996</v>
      </c>
      <c r="K207" s="2" t="n">
        <v>5.67348082907486</v>
      </c>
      <c r="L207" s="2" t="n">
        <v>0.798</v>
      </c>
      <c r="M207" s="2" t="n">
        <v>0.138</v>
      </c>
      <c r="N207" s="2" t="n">
        <v>12.253</v>
      </c>
      <c r="O207" s="2" t="s">
        <v>41</v>
      </c>
      <c r="P207" s="2" t="n">
        <v>155.4</v>
      </c>
      <c r="Q207" s="2" t="n">
        <v>59</v>
      </c>
      <c r="R207" s="2" t="n">
        <v>7.509</v>
      </c>
      <c r="S207" s="2" t="n">
        <v>0.40329178087198</v>
      </c>
      <c r="T207" s="2" t="n">
        <v>-0.0269545305018055</v>
      </c>
      <c r="U207" s="2" t="n">
        <v>-0.413499340398195</v>
      </c>
      <c r="V207" s="2" t="n">
        <v>0.264292064267733</v>
      </c>
      <c r="W207" s="2" t="n">
        <v>0.120446491822222</v>
      </c>
      <c r="X207" s="2" t="n">
        <v>0.0630280563535771</v>
      </c>
      <c r="Y207" s="2" t="n">
        <v>0.135329799334743</v>
      </c>
      <c r="Z207" s="2" t="n">
        <v>0.191984319958975</v>
      </c>
      <c r="AA207" s="2" t="n">
        <v>0.149691848702835</v>
      </c>
      <c r="AB207" s="2" t="n">
        <v>0.120613743833858</v>
      </c>
      <c r="AC207" s="2" t="n">
        <v>0.126605964799551</v>
      </c>
      <c r="AD207" s="2" t="n">
        <v>0.105122754082955</v>
      </c>
      <c r="AE207" s="2" t="n">
        <v>0.0877004552015747</v>
      </c>
      <c r="AF207" s="2" t="n">
        <v>0.0199230577319309</v>
      </c>
      <c r="AG207" s="2" t="n">
        <v>0.484901226620112</v>
      </c>
      <c r="AH207" s="3" t="b">
        <f aca="false">TRUE()</f>
        <v>1</v>
      </c>
      <c r="AI207" s="3" t="n">
        <v>1.21782125102238</v>
      </c>
      <c r="AJ207" s="3" t="b">
        <f aca="false">TRUE()</f>
        <v>1</v>
      </c>
      <c r="AK207" s="3" t="n">
        <v>1.23277291860121</v>
      </c>
      <c r="AL207" s="3" t="b">
        <f aca="false">TRUE()</f>
        <v>1</v>
      </c>
      <c r="AM207" s="3" t="n">
        <v>-1.0035368079459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0</v>
      </c>
      <c r="F208" s="2" t="n">
        <v>36.869897645844</v>
      </c>
      <c r="G208" s="2" t="n">
        <v>0.803376365441907</v>
      </c>
      <c r="H208" s="2" t="n">
        <v>0.985795156081563</v>
      </c>
      <c r="I208" s="2" t="n">
        <v>0.118233561947974</v>
      </c>
      <c r="J208" s="2" t="n">
        <v>0.33267484337737</v>
      </c>
      <c r="K208" s="2" t="n">
        <v>5.02058056055648</v>
      </c>
      <c r="L208" s="2" t="n">
        <v>0.736</v>
      </c>
      <c r="M208" s="2" t="n">
        <v>0.094</v>
      </c>
      <c r="N208" s="2" t="n">
        <v>10.784</v>
      </c>
      <c r="O208" s="2" t="s">
        <v>41</v>
      </c>
      <c r="P208" s="2" t="n">
        <v>243.5</v>
      </c>
      <c r="Q208" s="2" t="n">
        <v>99.4</v>
      </c>
      <c r="R208" s="2" t="n">
        <v>11.765</v>
      </c>
      <c r="S208" s="2" t="n">
        <v>0.421288684686871</v>
      </c>
      <c r="T208" s="2" t="n">
        <v>-0.358132465749242</v>
      </c>
      <c r="U208" s="2" t="n">
        <v>-0.939329193947838</v>
      </c>
      <c r="V208" s="2" t="n">
        <v>0.0651029945899264</v>
      </c>
      <c r="W208" s="2" t="n">
        <v>0.0111613902834159</v>
      </c>
      <c r="X208" s="2" t="n">
        <v>0.038161345620525</v>
      </c>
      <c r="Y208" s="2" t="n">
        <v>0.116534798454896</v>
      </c>
      <c r="Z208" s="2" t="n">
        <v>0.149233996750633</v>
      </c>
      <c r="AA208" s="2" t="n">
        <v>0.161236253418341</v>
      </c>
      <c r="AB208" s="2" t="n">
        <v>0.146694763567643</v>
      </c>
      <c r="AC208" s="2" t="n">
        <v>0.173117364995422</v>
      </c>
      <c r="AD208" s="2" t="n">
        <v>0.142982799682204</v>
      </c>
      <c r="AE208" s="2" t="n">
        <v>0.0577487445901386</v>
      </c>
      <c r="AF208" s="2" t="n">
        <v>0.0142899329201982</v>
      </c>
      <c r="AG208" s="2" t="n">
        <v>0.0661305484417485</v>
      </c>
      <c r="AH208" s="3" t="b">
        <f aca="false">TRUE()</f>
        <v>1</v>
      </c>
      <c r="AI208" s="3" t="n">
        <v>0.413115608006845</v>
      </c>
      <c r="AJ208" s="3" t="b">
        <f aca="false">TRUE()</f>
        <v>1</v>
      </c>
      <c r="AK208" s="3" t="n">
        <v>-0.598313833467007</v>
      </c>
      <c r="AL208" s="3" t="b">
        <f aca="false">TRUE()</f>
        <v>1</v>
      </c>
      <c r="AM208" s="3" t="n">
        <v>-0.34649441000350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</v>
      </c>
      <c r="E209" s="2" t="n">
        <v>0</v>
      </c>
      <c r="F209" s="2" t="n">
        <v>9.46232220802563</v>
      </c>
      <c r="G209" s="2" t="n">
        <v>0.775818639798489</v>
      </c>
      <c r="H209" s="2" t="n">
        <v>0.991438788634051</v>
      </c>
      <c r="I209" s="2" t="n">
        <v>0.101280418331206</v>
      </c>
      <c r="J209" s="2" t="n">
        <v>0.293323529549811</v>
      </c>
      <c r="K209" s="2" t="n">
        <v>6.67465644709905</v>
      </c>
      <c r="L209" s="2" t="n">
        <v>0.78</v>
      </c>
      <c r="M209" s="2" t="n">
        <v>0.144</v>
      </c>
      <c r="N209" s="2" t="n">
        <v>14.446</v>
      </c>
      <c r="O209" s="2" t="s">
        <v>41</v>
      </c>
      <c r="P209" s="2" t="n">
        <v>110.9</v>
      </c>
      <c r="Q209" s="2" t="n">
        <v>40.7</v>
      </c>
      <c r="R209" s="2" t="n">
        <v>5.359</v>
      </c>
      <c r="S209" s="2" t="n">
        <v>0.580684662687744</v>
      </c>
      <c r="T209" s="2" t="n">
        <v>-0.196584673940006</v>
      </c>
      <c r="U209" s="2" t="n">
        <v>-0.808465171826569</v>
      </c>
      <c r="V209" s="2" t="n">
        <v>0.211521270720506</v>
      </c>
      <c r="W209" s="2" t="n">
        <v>0.0584466182370806</v>
      </c>
      <c r="X209" s="2" t="n">
        <v>0.0447994114848758</v>
      </c>
      <c r="Y209" s="2" t="n">
        <v>0.153389104017528</v>
      </c>
      <c r="Z209" s="2" t="n">
        <v>0.159535939107539</v>
      </c>
      <c r="AA209" s="2" t="n">
        <v>0.158408710748208</v>
      </c>
      <c r="AB209" s="2" t="n">
        <v>0.149124188048887</v>
      </c>
      <c r="AC209" s="2" t="n">
        <v>0.147074457029946</v>
      </c>
      <c r="AD209" s="2" t="n">
        <v>0.0914345026907907</v>
      </c>
      <c r="AE209" s="2" t="n">
        <v>0.0761333945960839</v>
      </c>
      <c r="AF209" s="2" t="n">
        <v>0.0201002922761424</v>
      </c>
      <c r="AG209" s="2" t="n">
        <v>1.12705595185412</v>
      </c>
      <c r="AH209" s="3" t="b">
        <f aca="false">TRUE()</f>
        <v>1</v>
      </c>
      <c r="AI209" s="3" t="n">
        <v>0.984197032082388</v>
      </c>
      <c r="AJ209" s="3" t="b">
        <f aca="false">TRUE()</f>
        <v>1</v>
      </c>
      <c r="AK209" s="3" t="n">
        <v>1.48246656661051</v>
      </c>
      <c r="AL209" s="3" t="b">
        <f aca="false">TRUE()</f>
        <v>1</v>
      </c>
      <c r="AM209" s="3" t="n">
        <v>-1.3354140691086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1</v>
      </c>
      <c r="F210" s="2" t="n">
        <v>15.2551187030578</v>
      </c>
      <c r="G210" s="2" t="n">
        <v>0.887755102040816</v>
      </c>
      <c r="H210" s="2" t="n">
        <v>0.978297740459929</v>
      </c>
      <c r="I210" s="2" t="n">
        <v>0.200259008973067</v>
      </c>
      <c r="J210" s="2" t="n">
        <v>0.432941074996513</v>
      </c>
      <c r="K210" s="2" t="n">
        <v>3.76316314614305</v>
      </c>
      <c r="L210" s="2" t="n">
        <v>0.785</v>
      </c>
      <c r="M210" s="2" t="n">
        <v>0.134</v>
      </c>
      <c r="N210" s="2" t="n">
        <v>8.255</v>
      </c>
      <c r="O210" s="2" t="s">
        <v>41</v>
      </c>
      <c r="P210" s="2" t="n">
        <v>184.2</v>
      </c>
      <c r="Q210" s="2" t="n">
        <v>69</v>
      </c>
      <c r="R210" s="2" t="n">
        <v>8.897</v>
      </c>
      <c r="S210" s="2" t="n">
        <v>0.390885951743261</v>
      </c>
      <c r="T210" s="2" t="n">
        <v>-0.432251091823777</v>
      </c>
      <c r="U210" s="2" t="n">
        <v>-0.747535394487975</v>
      </c>
      <c r="V210" s="2" t="n">
        <v>0.179610626679754</v>
      </c>
      <c r="W210" s="2" t="n">
        <v>0.0237787949016458</v>
      </c>
      <c r="X210" s="2" t="n">
        <v>0.0664867409729046</v>
      </c>
      <c r="Y210" s="2" t="n">
        <v>0.125149396488486</v>
      </c>
      <c r="Z210" s="2" t="n">
        <v>0.144345324339598</v>
      </c>
      <c r="AA210" s="2" t="n">
        <v>0.156911123077685</v>
      </c>
      <c r="AB210" s="2" t="n">
        <v>0.154362082720794</v>
      </c>
      <c r="AC210" s="2" t="n">
        <v>0.138759810814183</v>
      </c>
      <c r="AD210" s="2" t="n">
        <v>0.119724670331463</v>
      </c>
      <c r="AE210" s="2" t="n">
        <v>0.0679855324640558</v>
      </c>
      <c r="AF210" s="2" t="n">
        <v>0.0262753187908302</v>
      </c>
      <c r="AG210" s="2" t="n">
        <v>-0.740377840017224</v>
      </c>
      <c r="AH210" s="3" t="b">
        <f aca="false">TRUE()</f>
        <v>1</v>
      </c>
      <c r="AI210" s="3" t="n">
        <v>1.04909264845461</v>
      </c>
      <c r="AJ210" s="3" t="b">
        <f aca="false">TRUE()</f>
        <v>1</v>
      </c>
      <c r="AK210" s="3" t="n">
        <v>1.06631048659501</v>
      </c>
      <c r="AL210" s="3" t="b">
        <f aca="false">TRUE()</f>
        <v>1</v>
      </c>
      <c r="AM210" s="3" t="n">
        <v>-0.78874882768779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2</v>
      </c>
      <c r="F211" s="2" t="n">
        <v>26.565051177078</v>
      </c>
      <c r="G211" s="2" t="n">
        <v>0.645627376425856</v>
      </c>
      <c r="H211" s="2" t="n">
        <v>0.974350010352097</v>
      </c>
      <c r="I211" s="2" t="n">
        <v>0.116888016163511</v>
      </c>
      <c r="J211" s="2" t="n">
        <v>0.318740294903398</v>
      </c>
      <c r="K211" s="2" t="n">
        <v>5.41412971153411</v>
      </c>
      <c r="L211" s="2" t="n">
        <v>0.771</v>
      </c>
      <c r="M211" s="2" t="n">
        <v>0.104</v>
      </c>
      <c r="N211" s="2" t="n">
        <v>11.561</v>
      </c>
      <c r="O211" s="2" t="s">
        <v>41</v>
      </c>
      <c r="P211" s="2" t="n">
        <v>194.7</v>
      </c>
      <c r="Q211" s="2" t="n">
        <v>72.4</v>
      </c>
      <c r="R211" s="2" t="n">
        <v>9.404</v>
      </c>
      <c r="S211" s="2" t="n">
        <v>0.492788090270825</v>
      </c>
      <c r="T211" s="2" t="n">
        <v>-0.412133396174999</v>
      </c>
      <c r="U211" s="2" t="n">
        <v>-0.637963320120022</v>
      </c>
      <c r="V211" s="2" t="n">
        <v>0.134868979372035</v>
      </c>
      <c r="W211" s="2" t="n">
        <v>0.0515530697871006</v>
      </c>
      <c r="X211" s="2" t="n">
        <v>0.0295580137886205</v>
      </c>
      <c r="Y211" s="2" t="n">
        <v>0.110124508807011</v>
      </c>
      <c r="Z211" s="2" t="n">
        <v>0.152340734952346</v>
      </c>
      <c r="AA211" s="2" t="n">
        <v>0.171001564764154</v>
      </c>
      <c r="AB211" s="2" t="n">
        <v>0.168092172156906</v>
      </c>
      <c r="AC211" s="2" t="n">
        <v>0.147232945921299</v>
      </c>
      <c r="AD211" s="2" t="n">
        <v>0.116318298025511</v>
      </c>
      <c r="AE211" s="2" t="n">
        <v>0.0865246620868456</v>
      </c>
      <c r="AF211" s="2" t="n">
        <v>0.0188070994973079</v>
      </c>
      <c r="AG211" s="2" t="n">
        <v>0.318553242684799</v>
      </c>
      <c r="AH211" s="3" t="b">
        <f aca="false">TRUE()</f>
        <v>1</v>
      </c>
      <c r="AI211" s="3" t="n">
        <v>0.867384922612391</v>
      </c>
      <c r="AJ211" s="3" t="b">
        <f aca="false">TRUE()</f>
        <v>1</v>
      </c>
      <c r="AK211" s="3" t="n">
        <v>-0.182157753451504</v>
      </c>
      <c r="AL211" s="3" t="b">
        <f aca="false">TRUE()</f>
        <v>1</v>
      </c>
      <c r="AM211" s="3" t="n">
        <v>-0.71044070988534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1</v>
      </c>
      <c r="E212" s="2" t="n">
        <v>4</v>
      </c>
      <c r="F212" s="2" t="n">
        <v>46.8476102659946</v>
      </c>
      <c r="G212" s="2" t="n">
        <v>0.645710928319624</v>
      </c>
      <c r="H212" s="2" t="n">
        <v>0.974348919720885</v>
      </c>
      <c r="I212" s="2" t="n">
        <v>0.0924356097016742</v>
      </c>
      <c r="J212" s="2" t="n">
        <v>0.273400455224786</v>
      </c>
      <c r="K212" s="2" t="n">
        <v>6.64782987516233</v>
      </c>
      <c r="L212" s="2" t="n">
        <v>0.734</v>
      </c>
      <c r="M212" s="2" t="n">
        <v>0.104</v>
      </c>
      <c r="N212" s="2" t="n">
        <v>13.987</v>
      </c>
      <c r="O212" s="2" t="s">
        <v>41</v>
      </c>
      <c r="P212" s="2" t="n">
        <v>245.4</v>
      </c>
      <c r="Q212" s="2" t="n">
        <v>98.5</v>
      </c>
      <c r="R212" s="2" t="n">
        <v>11.853</v>
      </c>
      <c r="S212" s="2" t="n">
        <v>0.5243484073926</v>
      </c>
      <c r="T212" s="2" t="n">
        <v>-0.0959224949051719</v>
      </c>
      <c r="U212" s="2" t="n">
        <v>-0.4447975374017</v>
      </c>
      <c r="V212" s="2" t="n">
        <v>0.259845900188313</v>
      </c>
      <c r="W212" s="2" t="n">
        <v>0.111170973494697</v>
      </c>
      <c r="X212" s="2" t="n">
        <v>0.0635676297897973</v>
      </c>
      <c r="Y212" s="2" t="n">
        <v>0.119671047341522</v>
      </c>
      <c r="Z212" s="2" t="n">
        <v>0.191107956082415</v>
      </c>
      <c r="AA212" s="2" t="n">
        <v>0.164843466312815</v>
      </c>
      <c r="AB212" s="2" t="n">
        <v>0.135957024227957</v>
      </c>
      <c r="AC212" s="2" t="n">
        <v>0.130007231363407</v>
      </c>
      <c r="AD212" s="2" t="n">
        <v>0.12338454982029</v>
      </c>
      <c r="AE212" s="2" t="n">
        <v>0.0611639063307112</v>
      </c>
      <c r="AF212" s="2" t="n">
        <v>0.0102971887310867</v>
      </c>
      <c r="AG212" s="2" t="n">
        <v>1.10984937029054</v>
      </c>
      <c r="AH212" s="3" t="b">
        <f aca="false">TRUE()</f>
        <v>1</v>
      </c>
      <c r="AI212" s="3" t="n">
        <v>0.387157361457957</v>
      </c>
      <c r="AJ212" s="3" t="b">
        <f aca="false">TRUE()</f>
        <v>1</v>
      </c>
      <c r="AK212" s="3" t="n">
        <v>-0.182157753451504</v>
      </c>
      <c r="AL212" s="3" t="b">
        <f aca="false">TRUE()</f>
        <v>1</v>
      </c>
      <c r="AM212" s="3" t="n">
        <v>-0.33232436963925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5</v>
      </c>
      <c r="F213" s="2" t="n">
        <v>35.5376777919744</v>
      </c>
      <c r="G213" s="2" t="n">
        <v>0.602556653108658</v>
      </c>
      <c r="H213" s="2" t="n">
        <v>0.990087028818793</v>
      </c>
      <c r="I213" s="2" t="n">
        <v>0.0852498326375493</v>
      </c>
      <c r="J213" s="2" t="n">
        <v>0.215749755633862</v>
      </c>
      <c r="K213" s="2" t="n">
        <v>7.14976648929198</v>
      </c>
      <c r="L213" s="2" t="n">
        <v>0.64</v>
      </c>
      <c r="M213" s="2" t="n">
        <v>0.119</v>
      </c>
      <c r="N213" s="2" t="n">
        <v>15.239</v>
      </c>
      <c r="O213" s="2" t="s">
        <v>41</v>
      </c>
      <c r="P213" s="2" t="n">
        <v>345</v>
      </c>
      <c r="Q213" s="2" t="n">
        <v>94.6</v>
      </c>
      <c r="R213" s="2" t="n">
        <v>16.666</v>
      </c>
      <c r="S213" s="2" t="n">
        <v>0.456362625808215</v>
      </c>
      <c r="T213" s="2" t="n">
        <v>-0.55923385749081</v>
      </c>
      <c r="U213" s="2" t="n">
        <v>-0.257898360770278</v>
      </c>
      <c r="V213" s="2" t="n">
        <v>0.0420485907728884</v>
      </c>
      <c r="W213" s="2" t="n">
        <v>0.0231627241298802</v>
      </c>
      <c r="X213" s="2" t="n">
        <v>0.0600355262410748</v>
      </c>
      <c r="Y213" s="2" t="n">
        <v>0.118954001576731</v>
      </c>
      <c r="Z213" s="2" t="n">
        <v>0.143678311666446</v>
      </c>
      <c r="AA213" s="2" t="n">
        <v>0.133020490821157</v>
      </c>
      <c r="AB213" s="2" t="n">
        <v>0.131629710576418</v>
      </c>
      <c r="AC213" s="2" t="n">
        <v>0.122653270239838</v>
      </c>
      <c r="AD213" s="2" t="n">
        <v>0.147740004242429</v>
      </c>
      <c r="AE213" s="2" t="n">
        <v>0.115118586482807</v>
      </c>
      <c r="AF213" s="2" t="n">
        <v>0.0271700981531004</v>
      </c>
      <c r="AG213" s="2" t="n">
        <v>1.43179185743122</v>
      </c>
      <c r="AH213" s="3" t="b">
        <f aca="false">TRUE()</f>
        <v>1</v>
      </c>
      <c r="AI213" s="3" t="n">
        <v>-0.832880226339791</v>
      </c>
      <c r="AJ213" s="3" t="b">
        <f aca="false">TRUE()</f>
        <v>1</v>
      </c>
      <c r="AK213" s="3" t="n">
        <v>0.442076366571751</v>
      </c>
      <c r="AL213" s="3" t="b">
        <f aca="false">TRUE()</f>
        <v>1</v>
      </c>
      <c r="AM213" s="3" t="n">
        <v>0.41048406208679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6</v>
      </c>
      <c r="F214" s="2" t="n">
        <v>26.565051177078</v>
      </c>
      <c r="G214" s="2" t="n">
        <v>0.749525616698292</v>
      </c>
      <c r="H214" s="2" t="n">
        <v>0.983565459828586</v>
      </c>
      <c r="I214" s="2" t="n">
        <v>0.115456753941779</v>
      </c>
      <c r="J214" s="2" t="n">
        <v>0.331878527926074</v>
      </c>
      <c r="K214" s="2" t="n">
        <v>5.10447389807903</v>
      </c>
      <c r="L214" s="2" t="n">
        <v>0.74</v>
      </c>
      <c r="M214" s="2" t="n">
        <v>0.121</v>
      </c>
      <c r="N214" s="2" t="n">
        <v>10.835</v>
      </c>
      <c r="O214" s="2" t="s">
        <v>41</v>
      </c>
      <c r="P214" s="2" t="n">
        <v>236.1</v>
      </c>
      <c r="Q214" s="2" t="n">
        <v>97.1</v>
      </c>
      <c r="R214" s="2" t="n">
        <v>11.406</v>
      </c>
      <c r="S214" s="2" t="n">
        <v>0.559161881631917</v>
      </c>
      <c r="T214" s="2" t="n">
        <v>-0.382543122041424</v>
      </c>
      <c r="U214" s="2" t="n">
        <v>-0.805710171753499</v>
      </c>
      <c r="V214" s="2" t="n">
        <v>0.26414661322397</v>
      </c>
      <c r="W214" s="2" t="n">
        <v>0.0328196301383814</v>
      </c>
      <c r="X214" s="2" t="n">
        <v>0.0733624394405248</v>
      </c>
      <c r="Y214" s="2" t="n">
        <v>0.109277456119205</v>
      </c>
      <c r="Z214" s="2" t="n">
        <v>0.163302802439925</v>
      </c>
      <c r="AA214" s="2" t="n">
        <v>0.16824936705921</v>
      </c>
      <c r="AB214" s="2" t="n">
        <v>0.169705074648567</v>
      </c>
      <c r="AC214" s="2" t="n">
        <v>0.141914327990983</v>
      </c>
      <c r="AD214" s="2" t="n">
        <v>0.10572890262457</v>
      </c>
      <c r="AE214" s="2" t="n">
        <v>0.0554097509863479</v>
      </c>
      <c r="AF214" s="2" t="n">
        <v>0.0130498786906667</v>
      </c>
      <c r="AG214" s="2" t="n">
        <v>0.119939792430407</v>
      </c>
      <c r="AH214" s="3" t="b">
        <f aca="false">TRUE()</f>
        <v>1</v>
      </c>
      <c r="AI214" s="3" t="n">
        <v>0.465032101104622</v>
      </c>
      <c r="AJ214" s="3" t="b">
        <f aca="false">TRUE()</f>
        <v>1</v>
      </c>
      <c r="AK214" s="3" t="n">
        <v>0.525307582574851</v>
      </c>
      <c r="AL214" s="3" t="b">
        <f aca="false">TRUE()</f>
        <v>1</v>
      </c>
      <c r="AM214" s="3" t="n">
        <v>-0.4016829882642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7</v>
      </c>
      <c r="F215" s="2" t="n">
        <v>23.6293777306568</v>
      </c>
      <c r="G215" s="2" t="n">
        <v>0.783678756476684</v>
      </c>
      <c r="H215" s="2" t="n">
        <v>0.98089546763012</v>
      </c>
      <c r="I215" s="2" t="n">
        <v>0.1820203035361</v>
      </c>
      <c r="J215" s="2" t="n">
        <v>0.354673485905665</v>
      </c>
      <c r="K215" s="2" t="n">
        <v>4.23577033268938</v>
      </c>
      <c r="L215" s="2" t="n">
        <v>0.666</v>
      </c>
      <c r="M215" s="2" t="n">
        <v>0.116</v>
      </c>
      <c r="N215" s="2" t="n">
        <v>9.117</v>
      </c>
      <c r="O215" s="2" t="s">
        <v>41</v>
      </c>
      <c r="P215" s="2" t="n">
        <v>354.1</v>
      </c>
      <c r="Q215" s="2" t="n">
        <v>126.8</v>
      </c>
      <c r="R215" s="2" t="n">
        <v>17.105</v>
      </c>
      <c r="S215" s="2" t="n">
        <v>0.52381917287893</v>
      </c>
      <c r="T215" s="2" t="n">
        <v>-0.19262871809297</v>
      </c>
      <c r="U215" s="2" t="n">
        <v>-1.06630713926831</v>
      </c>
      <c r="V215" s="2" t="n">
        <v>0.112867373622828</v>
      </c>
      <c r="W215" s="2" t="n">
        <v>0.0482305834923501</v>
      </c>
      <c r="X215" s="2" t="n">
        <v>0.0269578422911042</v>
      </c>
      <c r="Y215" s="2" t="n">
        <v>0.0910976588121384</v>
      </c>
      <c r="Z215" s="2" t="n">
        <v>0.172625919877919</v>
      </c>
      <c r="AA215" s="2" t="n">
        <v>0.172954920877133</v>
      </c>
      <c r="AB215" s="2" t="n">
        <v>0.156700605587185</v>
      </c>
      <c r="AC215" s="2" t="n">
        <v>0.166277424199073</v>
      </c>
      <c r="AD215" s="2" t="n">
        <v>0.121294517199979</v>
      </c>
      <c r="AE215" s="2" t="n">
        <v>0.0677728814873341</v>
      </c>
      <c r="AF215" s="2" t="n">
        <v>0.0243182296681333</v>
      </c>
      <c r="AG215" s="2" t="n">
        <v>-0.437247267761377</v>
      </c>
      <c r="AH215" s="3" t="b">
        <f aca="false">TRUE()</f>
        <v>1</v>
      </c>
      <c r="AI215" s="3" t="n">
        <v>-0.495423021204244</v>
      </c>
      <c r="AJ215" s="3" t="b">
        <f aca="false">TRUE()</f>
        <v>1</v>
      </c>
      <c r="AK215" s="3" t="n">
        <v>0.3172295425671</v>
      </c>
      <c r="AL215" s="3" t="b">
        <f aca="false">TRUE()</f>
        <v>1</v>
      </c>
      <c r="AM215" s="3" t="n">
        <v>0.47835109751557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8</v>
      </c>
      <c r="F216" s="2" t="n">
        <v>26.565051177078</v>
      </c>
      <c r="G216" s="2" t="n">
        <v>0.744809688581315</v>
      </c>
      <c r="H216" s="2" t="n">
        <v>0.991336117508493</v>
      </c>
      <c r="I216" s="2" t="n">
        <v>0.0835436098168705</v>
      </c>
      <c r="J216" s="2" t="n">
        <v>0.264307840199859</v>
      </c>
      <c r="K216" s="2" t="n">
        <v>5.99943527703738</v>
      </c>
      <c r="L216" s="2" t="n">
        <v>0.663</v>
      </c>
      <c r="M216" s="2" t="n">
        <v>0.094</v>
      </c>
      <c r="N216" s="2" t="n">
        <v>12.717</v>
      </c>
      <c r="O216" s="2" t="s">
        <v>41</v>
      </c>
      <c r="P216" s="2" t="n">
        <v>84</v>
      </c>
      <c r="Q216" s="2" t="n">
        <v>33.8</v>
      </c>
      <c r="R216" s="2" t="n">
        <v>4.057</v>
      </c>
      <c r="S216" s="2" t="n">
        <v>0.359664254045739</v>
      </c>
      <c r="T216" s="2" t="n">
        <v>-0.00521695499749924</v>
      </c>
      <c r="U216" s="2" t="n">
        <v>-0.400730396402874</v>
      </c>
      <c r="V216" s="2" t="n">
        <v>0.089245888075736</v>
      </c>
      <c r="W216" s="2" t="n">
        <v>0.0593646268995537</v>
      </c>
      <c r="X216" s="2" t="n">
        <v>0.0942736418540495</v>
      </c>
      <c r="Y216" s="2" t="n">
        <v>0.0743581553389429</v>
      </c>
      <c r="Z216" s="2" t="n">
        <v>0.100573514490284</v>
      </c>
      <c r="AA216" s="2" t="n">
        <v>0.177530224965299</v>
      </c>
      <c r="AB216" s="2" t="n">
        <v>0.216175340692333</v>
      </c>
      <c r="AC216" s="2" t="n">
        <v>0.112249291160787</v>
      </c>
      <c r="AD216" s="2" t="n">
        <v>0.102262261103302</v>
      </c>
      <c r="AE216" s="2" t="n">
        <v>0.0778585238629166</v>
      </c>
      <c r="AF216" s="2" t="n">
        <v>0.0447190465320871</v>
      </c>
      <c r="AG216" s="2" t="n">
        <v>0.693968632180037</v>
      </c>
      <c r="AH216" s="3" t="b">
        <f aca="false">TRUE()</f>
        <v>1</v>
      </c>
      <c r="AI216" s="3" t="n">
        <v>-0.534360391027576</v>
      </c>
      <c r="AJ216" s="3" t="b">
        <f aca="false">TRUE()</f>
        <v>1</v>
      </c>
      <c r="AK216" s="3" t="n">
        <v>-0.598313833467007</v>
      </c>
      <c r="AL216" s="3" t="b">
        <f aca="false">TRUE()</f>
        <v>1</v>
      </c>
      <c r="AM216" s="3" t="n">
        <v>-1.5360320090025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9</v>
      </c>
      <c r="F217" s="2" t="n">
        <v>36.869897645844</v>
      </c>
      <c r="G217" s="2" t="n">
        <v>0.847517730496454</v>
      </c>
      <c r="H217" s="2" t="n">
        <v>0.991370840052893</v>
      </c>
      <c r="I217" s="2" t="n">
        <v>0.0745770638152397</v>
      </c>
      <c r="J217" s="2" t="n">
        <v>0.268004490079243</v>
      </c>
      <c r="K217" s="2" t="n">
        <v>7.05898769631642</v>
      </c>
      <c r="L217" s="2" t="n">
        <v>0.779</v>
      </c>
      <c r="M217" s="2" t="n">
        <v>0.13</v>
      </c>
      <c r="N217" s="2" t="n">
        <v>14.735</v>
      </c>
      <c r="O217" s="2" t="s">
        <v>41</v>
      </c>
      <c r="P217" s="2" t="n">
        <v>73</v>
      </c>
      <c r="Q217" s="2" t="n">
        <v>28.6</v>
      </c>
      <c r="R217" s="2" t="n">
        <v>3.527</v>
      </c>
      <c r="S217" s="2" t="n">
        <v>0.625772431779632</v>
      </c>
      <c r="T217" s="2" t="n">
        <v>0.0236802609157431</v>
      </c>
      <c r="U217" s="2" t="n">
        <v>-0.399584805653824</v>
      </c>
      <c r="V217" s="2" t="n">
        <v>0.0358914355585752</v>
      </c>
      <c r="W217" s="2" t="n">
        <v>0.0286528054160913</v>
      </c>
      <c r="X217" s="2" t="n">
        <v>0.0870475964346345</v>
      </c>
      <c r="Y217" s="2" t="n">
        <v>0.0979531775228123</v>
      </c>
      <c r="Z217" s="2" t="n">
        <v>0.157354999477074</v>
      </c>
      <c r="AA217" s="2" t="n">
        <v>0.134175889763259</v>
      </c>
      <c r="AB217" s="2" t="n">
        <v>0.146469693176363</v>
      </c>
      <c r="AC217" s="2" t="n">
        <v>0.150946326523405</v>
      </c>
      <c r="AD217" s="2" t="n">
        <v>0.142054423327894</v>
      </c>
      <c r="AE217" s="2" t="n">
        <v>0.0695487626331462</v>
      </c>
      <c r="AF217" s="2" t="n">
        <v>0.0144491311414116</v>
      </c>
      <c r="AG217" s="2" t="n">
        <v>1.37356627761202</v>
      </c>
      <c r="AH217" s="3" t="b">
        <f aca="false">TRUE()</f>
        <v>1</v>
      </c>
      <c r="AI217" s="3" t="n">
        <v>0.971217908807944</v>
      </c>
      <c r="AJ217" s="3" t="b">
        <f aca="false">TRUE()</f>
        <v>1</v>
      </c>
      <c r="AK217" s="3" t="n">
        <v>0.899848054588804</v>
      </c>
      <c r="AL217" s="3" t="b">
        <f aca="false">TRUE()</f>
        <v>1</v>
      </c>
      <c r="AM217" s="3" t="n">
        <v>-1.6180690847955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</v>
      </c>
      <c r="E218" s="2" t="n">
        <v>10</v>
      </c>
      <c r="F218" s="2" t="n">
        <v>18.434948822922</v>
      </c>
      <c r="G218" s="2" t="n">
        <v>0.810865191146881</v>
      </c>
      <c r="H218" s="2" t="n">
        <v>0.977714914259273</v>
      </c>
      <c r="I218" s="2" t="n">
        <v>0.187405236131582</v>
      </c>
      <c r="J218" s="2" t="n">
        <v>0.439407650741072</v>
      </c>
      <c r="K218" s="2" t="n">
        <v>3.02376963189148</v>
      </c>
      <c r="L218" s="2" t="n">
        <v>0.638</v>
      </c>
      <c r="M218" s="2" t="n">
        <v>0.089</v>
      </c>
      <c r="N218" s="2" t="n">
        <v>6.781</v>
      </c>
      <c r="O218" s="2" t="s">
        <v>41</v>
      </c>
      <c r="P218" s="2" t="n">
        <v>287.4</v>
      </c>
      <c r="Q218" s="2" t="n">
        <v>106.8</v>
      </c>
      <c r="R218" s="2" t="n">
        <v>13.884</v>
      </c>
      <c r="S218" s="2" t="n">
        <v>0.438328665903887</v>
      </c>
      <c r="T218" s="2" t="n">
        <v>-0.529582623329465</v>
      </c>
      <c r="U218" s="2" t="n">
        <v>-0.581779903453052</v>
      </c>
      <c r="V218" s="2" t="n">
        <v>0.0385794724064713</v>
      </c>
      <c r="W218" s="2" t="n">
        <v>0.0385794724064713</v>
      </c>
      <c r="X218" s="2" t="n">
        <v>0.051147729989635</v>
      </c>
      <c r="Y218" s="2" t="n">
        <v>0.0927039101834137</v>
      </c>
      <c r="Z218" s="2" t="n">
        <v>0.133254032308778</v>
      </c>
      <c r="AA218" s="2" t="n">
        <v>0.163443924553867</v>
      </c>
      <c r="AB218" s="2" t="n">
        <v>0.156104439429769</v>
      </c>
      <c r="AC218" s="2" t="n">
        <v>0.144556706272393</v>
      </c>
      <c r="AD218" s="2" t="n">
        <v>0.141733035920825</v>
      </c>
      <c r="AE218" s="2" t="n">
        <v>0.0971025582387032</v>
      </c>
      <c r="AF218" s="2" t="n">
        <v>0.0199536631026158</v>
      </c>
      <c r="AG218" s="2" t="n">
        <v>-1.21462534508636</v>
      </c>
      <c r="AH218" s="3" t="b">
        <f aca="false">TRUE()</f>
        <v>1</v>
      </c>
      <c r="AI218" s="3" t="n">
        <v>-0.85883847288868</v>
      </c>
      <c r="AJ218" s="3" t="b">
        <f aca="false">TRUE()</f>
        <v>1</v>
      </c>
      <c r="AK218" s="3" t="n">
        <v>-0.806391873474758</v>
      </c>
      <c r="AL218" s="3" t="b">
        <f aca="false">TRUE()</f>
        <v>1</v>
      </c>
      <c r="AM218" s="3" t="n">
        <v>-0.01909189842947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</v>
      </c>
      <c r="E219" s="2" t="n">
        <v>11</v>
      </c>
      <c r="F219" s="2" t="n">
        <v>11.3099324740202</v>
      </c>
      <c r="G219" s="2" t="n">
        <v>0.901234567901235</v>
      </c>
      <c r="H219" s="2" t="n">
        <v>0.986411270746907</v>
      </c>
      <c r="I219" s="2" t="n">
        <v>0.203320439799896</v>
      </c>
      <c r="J219" s="2" t="n">
        <v>0.378993848475656</v>
      </c>
      <c r="K219" s="2" t="n">
        <v>3.72157243487027</v>
      </c>
      <c r="L219" s="2" t="n">
        <v>0.637</v>
      </c>
      <c r="M219" s="2" t="n">
        <v>0.085</v>
      </c>
      <c r="N219" s="2" t="n">
        <v>8.108</v>
      </c>
      <c r="O219" s="2" t="s">
        <v>41</v>
      </c>
      <c r="P219" s="2" t="n">
        <v>322.4</v>
      </c>
      <c r="Q219" s="2" t="n">
        <v>111.8</v>
      </c>
      <c r="R219" s="2" t="n">
        <v>15.577</v>
      </c>
      <c r="S219" s="2" t="n">
        <v>0.59740611927092</v>
      </c>
      <c r="T219" s="2" t="n">
        <v>-0.470106663677882</v>
      </c>
      <c r="U219" s="2" t="n">
        <v>-0.494227284372998</v>
      </c>
      <c r="V219" s="2" t="n">
        <v>0.0306026539002336</v>
      </c>
      <c r="W219" s="2" t="n">
        <v>0.0306026539002336</v>
      </c>
      <c r="X219" s="2" t="n">
        <v>0.0306092084172413</v>
      </c>
      <c r="Y219" s="2" t="n">
        <v>0.0975523771352405</v>
      </c>
      <c r="Z219" s="2" t="n">
        <v>0.140555424097038</v>
      </c>
      <c r="AA219" s="2" t="n">
        <v>0.153849387416467</v>
      </c>
      <c r="AB219" s="2" t="n">
        <v>0.152787472465532</v>
      </c>
      <c r="AC219" s="2" t="n">
        <v>0.145429114018486</v>
      </c>
      <c r="AD219" s="2" t="n">
        <v>0.109380789240883</v>
      </c>
      <c r="AE219" s="2" t="n">
        <v>0.0912506087111113</v>
      </c>
      <c r="AF219" s="2" t="n">
        <v>0.0785856184980013</v>
      </c>
      <c r="AG219" s="2" t="n">
        <v>-0.767054150635306</v>
      </c>
      <c r="AH219" s="3" t="b">
        <f aca="false">TRUE()</f>
        <v>1</v>
      </c>
      <c r="AI219" s="3" t="n">
        <v>-0.871817596163124</v>
      </c>
      <c r="AJ219" s="3" t="b">
        <f aca="false">TRUE()</f>
        <v>1</v>
      </c>
      <c r="AK219" s="3" t="n">
        <v>-0.972854305480959</v>
      </c>
      <c r="AL219" s="3" t="b">
        <f aca="false">TRUE()</f>
        <v>1</v>
      </c>
      <c r="AM219" s="3" t="n">
        <v>0.24193516091200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12</v>
      </c>
      <c r="F220" s="2" t="n">
        <v>17.1027289690524</v>
      </c>
      <c r="G220" s="2" t="n">
        <v>0.796060254924681</v>
      </c>
      <c r="H220" s="2" t="n">
        <v>0.976988110482112</v>
      </c>
      <c r="I220" s="2" t="n">
        <v>0.182156511293848</v>
      </c>
      <c r="J220" s="2" t="n">
        <v>0.404870207080358</v>
      </c>
      <c r="K220" s="2" t="n">
        <v>4.20727663704945</v>
      </c>
      <c r="L220" s="2" t="n">
        <v>0.739</v>
      </c>
      <c r="M220" s="2" t="n">
        <v>0.114</v>
      </c>
      <c r="N220" s="2" t="n">
        <v>9.13</v>
      </c>
      <c r="O220" s="2" t="s">
        <v>41</v>
      </c>
      <c r="P220" s="2" t="n">
        <v>253.5</v>
      </c>
      <c r="Q220" s="2" t="n">
        <v>107.8</v>
      </c>
      <c r="R220" s="2" t="n">
        <v>12.247</v>
      </c>
      <c r="S220" s="2" t="n">
        <v>0.512259000939905</v>
      </c>
      <c r="T220" s="2" t="n">
        <v>-0.152509938825416</v>
      </c>
      <c r="U220" s="2" t="n">
        <v>-0.860963996084073</v>
      </c>
      <c r="V220" s="2" t="n">
        <v>0.0425993969192716</v>
      </c>
      <c r="W220" s="2" t="n">
        <v>0.0716280111521996</v>
      </c>
      <c r="X220" s="2" t="n">
        <v>0.0635846201073032</v>
      </c>
      <c r="Y220" s="2" t="n">
        <v>0.103943043064823</v>
      </c>
      <c r="Z220" s="2" t="n">
        <v>0.136958713700184</v>
      </c>
      <c r="AA220" s="2" t="n">
        <v>0.148951289221318</v>
      </c>
      <c r="AB220" s="2" t="n">
        <v>0.167611997507441</v>
      </c>
      <c r="AC220" s="2" t="n">
        <v>0.179818959437863</v>
      </c>
      <c r="AD220" s="2" t="n">
        <v>0.129126895593796</v>
      </c>
      <c r="AE220" s="2" t="n">
        <v>0.0571456158229707</v>
      </c>
      <c r="AF220" s="2" t="n">
        <v>0.0128588655443016</v>
      </c>
      <c r="AG220" s="2" t="n">
        <v>-0.455523143606887</v>
      </c>
      <c r="AH220" s="3" t="b">
        <f aca="false">TRUE()</f>
        <v>1</v>
      </c>
      <c r="AI220" s="3" t="n">
        <v>0.452052977830178</v>
      </c>
      <c r="AJ220" s="3" t="b">
        <f aca="false">TRUE()</f>
        <v>1</v>
      </c>
      <c r="AK220" s="3" t="n">
        <v>0.233998326563999</v>
      </c>
      <c r="AL220" s="3" t="b">
        <f aca="false">TRUE()</f>
        <v>1</v>
      </c>
      <c r="AM220" s="3" t="n">
        <v>-0.27191525019165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0</v>
      </c>
      <c r="F221" s="2" t="n">
        <v>18.434948822922</v>
      </c>
      <c r="G221" s="2" t="n">
        <v>0.815091774303195</v>
      </c>
      <c r="H221" s="2" t="n">
        <v>0.994093568264123</v>
      </c>
      <c r="I221" s="2" t="n">
        <v>0.076330710706873</v>
      </c>
      <c r="J221" s="2" t="n">
        <v>0.247342860551498</v>
      </c>
      <c r="K221" s="2" t="n">
        <v>7.36247711111516</v>
      </c>
      <c r="L221" s="2" t="n">
        <v>0.731</v>
      </c>
      <c r="M221" s="2" t="n">
        <v>0.082</v>
      </c>
      <c r="N221" s="2" t="n">
        <v>15.5</v>
      </c>
      <c r="O221" s="2" t="s">
        <v>41</v>
      </c>
      <c r="P221" s="2" t="n">
        <v>228.7</v>
      </c>
      <c r="Q221" s="2" t="n">
        <v>84.2</v>
      </c>
      <c r="R221" s="2" t="n">
        <v>11.048</v>
      </c>
      <c r="S221" s="2" t="n">
        <v>0.527538189523703</v>
      </c>
      <c r="T221" s="2" t="n">
        <v>-0.346090888473672</v>
      </c>
      <c r="U221" s="2" t="n">
        <v>-0.869439687185093</v>
      </c>
      <c r="V221" s="2" t="n">
        <v>0.0263900908047404</v>
      </c>
      <c r="W221" s="2" t="n">
        <v>0.0188355668953843</v>
      </c>
      <c r="X221" s="2" t="n">
        <v>0.0288525118117133</v>
      </c>
      <c r="Y221" s="2" t="n">
        <v>0.100198019480805</v>
      </c>
      <c r="Z221" s="2" t="n">
        <v>0.14374815970145</v>
      </c>
      <c r="AA221" s="2" t="n">
        <v>0.156413634286706</v>
      </c>
      <c r="AB221" s="2" t="n">
        <v>0.176369422460014</v>
      </c>
      <c r="AC221" s="2" t="n">
        <v>0.159408223522009</v>
      </c>
      <c r="AD221" s="2" t="n">
        <v>0.143401928295188</v>
      </c>
      <c r="AE221" s="2" t="n">
        <v>0.0726041485543641</v>
      </c>
      <c r="AF221" s="2" t="n">
        <v>0.0190039518877495</v>
      </c>
      <c r="AG221" s="2" t="n">
        <v>1.56822459555641</v>
      </c>
      <c r="AH221" s="3" t="b">
        <f aca="false">TRUE()</f>
        <v>1</v>
      </c>
      <c r="AI221" s="3" t="n">
        <v>0.348219991634625</v>
      </c>
      <c r="AJ221" s="3" t="b">
        <f aca="false">TRUE()</f>
        <v>1</v>
      </c>
      <c r="AK221" s="3" t="n">
        <v>-1.09770112948561</v>
      </c>
      <c r="AL221" s="3" t="b">
        <f aca="false">TRUE()</f>
        <v>1</v>
      </c>
      <c r="AM221" s="3" t="n">
        <v>-0.45687156652505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0</v>
      </c>
      <c r="F222" s="2" t="n">
        <v>24.2277453179541</v>
      </c>
      <c r="G222" s="2" t="n">
        <v>0.89126559714795</v>
      </c>
      <c r="H222" s="2" t="n">
        <v>0.978039201175599</v>
      </c>
      <c r="I222" s="2" t="n">
        <v>0.220436209268553</v>
      </c>
      <c r="J222" s="2" t="n">
        <v>0.435425490991295</v>
      </c>
      <c r="K222" s="2" t="n">
        <v>3.37978441877786</v>
      </c>
      <c r="L222" s="2" t="n">
        <v>0.674</v>
      </c>
      <c r="M222" s="2" t="n">
        <v>0.125</v>
      </c>
      <c r="N222" s="2" t="n">
        <v>7.471</v>
      </c>
      <c r="O222" s="2" t="s">
        <v>41</v>
      </c>
      <c r="P222" s="2" t="n">
        <v>331.9</v>
      </c>
      <c r="Q222" s="2" t="n">
        <v>123.3</v>
      </c>
      <c r="R222" s="2" t="n">
        <v>16.032</v>
      </c>
      <c r="S222" s="2" t="n">
        <v>0.505665408632612</v>
      </c>
      <c r="T222" s="2" t="n">
        <v>-0.338196732134038</v>
      </c>
      <c r="U222" s="2" t="n">
        <v>-1.06170086409422</v>
      </c>
      <c r="V222" s="2" t="n">
        <v>0.188946426866046</v>
      </c>
      <c r="W222" s="2" t="n">
        <v>0.00913862430374746</v>
      </c>
      <c r="X222" s="2" t="n">
        <v>0.0567408963581385</v>
      </c>
      <c r="Y222" s="2" t="n">
        <v>0.120192848239729</v>
      </c>
      <c r="Z222" s="2" t="n">
        <v>0.156334715967289</v>
      </c>
      <c r="AA222" s="2" t="n">
        <v>0.165891233391093</v>
      </c>
      <c r="AB222" s="2" t="n">
        <v>0.167292477130203</v>
      </c>
      <c r="AC222" s="2" t="n">
        <v>0.160266795199997</v>
      </c>
      <c r="AD222" s="2" t="n">
        <v>0.105751889989605</v>
      </c>
      <c r="AE222" s="2" t="n">
        <v>0.0482244761453212</v>
      </c>
      <c r="AF222" s="2" t="n">
        <v>0.0193046675786234</v>
      </c>
      <c r="AG222" s="2" t="n">
        <v>-0.986277217608549</v>
      </c>
      <c r="AH222" s="3" t="b">
        <f aca="false">TRUE()</f>
        <v>1</v>
      </c>
      <c r="AI222" s="3" t="n">
        <v>-0.39159003500869</v>
      </c>
      <c r="AJ222" s="3" t="b">
        <f aca="false">TRUE()</f>
        <v>1</v>
      </c>
      <c r="AK222" s="3" t="n">
        <v>0.691770014581053</v>
      </c>
      <c r="AL222" s="3" t="b">
        <f aca="false">TRUE()</f>
        <v>1</v>
      </c>
      <c r="AM222" s="3" t="n">
        <v>0.31278536273326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1</v>
      </c>
      <c r="F223" s="2" t="n">
        <v>15.2551187030578</v>
      </c>
      <c r="G223" s="2" t="n">
        <v>0.873287671232877</v>
      </c>
      <c r="H223" s="2" t="n">
        <v>0.989290319515521</v>
      </c>
      <c r="I223" s="2" t="n">
        <v>0.140918439195949</v>
      </c>
      <c r="J223" s="2" t="n">
        <v>0.339986233243225</v>
      </c>
      <c r="K223" s="2" t="n">
        <v>3.96445060753226</v>
      </c>
      <c r="L223" s="2" t="n">
        <v>0.592</v>
      </c>
      <c r="M223" s="2" t="n">
        <v>0.082</v>
      </c>
      <c r="N223" s="2" t="n">
        <v>8.513</v>
      </c>
      <c r="O223" s="2" t="s">
        <v>41</v>
      </c>
      <c r="P223" s="2" t="n">
        <v>508.6</v>
      </c>
      <c r="Q223" s="2" t="n">
        <v>194.3</v>
      </c>
      <c r="R223" s="2" t="n">
        <v>24.571</v>
      </c>
      <c r="S223" s="2" t="n">
        <v>0.441257009566444</v>
      </c>
      <c r="T223" s="2" t="n">
        <v>-0.462060601997155</v>
      </c>
      <c r="U223" s="2" t="n">
        <v>-0.738750269402674</v>
      </c>
      <c r="V223" s="2" t="n">
        <v>0.252191313150692</v>
      </c>
      <c r="W223" s="2" t="n">
        <v>0.0408575539795177</v>
      </c>
      <c r="X223" s="2" t="n">
        <v>0.0727352415503044</v>
      </c>
      <c r="Y223" s="2" t="n">
        <v>0.124650371032874</v>
      </c>
      <c r="Z223" s="2" t="n">
        <v>0.159681939831809</v>
      </c>
      <c r="AA223" s="2" t="n">
        <v>0.164235198508133</v>
      </c>
      <c r="AB223" s="2" t="n">
        <v>0.160906251004185</v>
      </c>
      <c r="AC223" s="2" t="n">
        <v>0.155226136159282</v>
      </c>
      <c r="AD223" s="2" t="n">
        <v>0.099112745477486</v>
      </c>
      <c r="AE223" s="2" t="n">
        <v>0.0528146888882329</v>
      </c>
      <c r="AF223" s="2" t="n">
        <v>0.010637427547694</v>
      </c>
      <c r="AG223" s="2" t="n">
        <v>-0.611271924796751</v>
      </c>
      <c r="AH223" s="3" t="b">
        <f aca="false">TRUE()</f>
        <v>1</v>
      </c>
      <c r="AI223" s="3" t="n">
        <v>-1.45587814351311</v>
      </c>
      <c r="AJ223" s="3" t="b">
        <f aca="false">TRUE()</f>
        <v>1</v>
      </c>
      <c r="AK223" s="3" t="n">
        <v>-1.09770112948561</v>
      </c>
      <c r="AL223" s="3" t="b">
        <f aca="false">TRUE()</f>
        <v>1</v>
      </c>
      <c r="AM223" s="3" t="n">
        <v>1.6305991166087</v>
      </c>
      <c r="AN223" s="3" t="b">
        <f aca="false">FALSE()</f>
        <v>0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2</v>
      </c>
      <c r="F224" s="2" t="n">
        <v>26.565051177078</v>
      </c>
      <c r="G224" s="2" t="n">
        <v>0.748251748251748</v>
      </c>
      <c r="H224" s="2" t="n">
        <v>0.992329767375214</v>
      </c>
      <c r="I224" s="2" t="n">
        <v>0.104757117483016</v>
      </c>
      <c r="J224" s="2" t="n">
        <v>0.267554951686222</v>
      </c>
      <c r="K224" s="2" t="n">
        <v>4.10992789772069</v>
      </c>
      <c r="L224" s="2" t="n">
        <v>0.483</v>
      </c>
      <c r="M224" s="2" t="n">
        <v>0.07</v>
      </c>
      <c r="N224" s="2" t="n">
        <v>8.779</v>
      </c>
      <c r="O224" s="2" t="s">
        <v>41</v>
      </c>
      <c r="P224" s="2" t="n">
        <v>584.2</v>
      </c>
      <c r="Q224" s="2" t="n">
        <v>187.9</v>
      </c>
      <c r="R224" s="2" t="n">
        <v>28.223</v>
      </c>
      <c r="S224" s="2" t="n">
        <v>0.467001637397998</v>
      </c>
      <c r="T224" s="2" t="n">
        <v>-0.586621789354393</v>
      </c>
      <c r="U224" s="2" t="n">
        <v>-0.512692262488805</v>
      </c>
      <c r="V224" s="2" t="n">
        <v>0.0295118429263402</v>
      </c>
      <c r="W224" s="2" t="n">
        <v>0.052343462178195</v>
      </c>
      <c r="X224" s="2" t="n">
        <v>0.0463695231698393</v>
      </c>
      <c r="Y224" s="2" t="n">
        <v>0.0942525961671064</v>
      </c>
      <c r="Z224" s="2" t="n">
        <v>0.141531600588125</v>
      </c>
      <c r="AA224" s="2" t="n">
        <v>0.156913932713984</v>
      </c>
      <c r="AB224" s="2" t="n">
        <v>0.180633321738043</v>
      </c>
      <c r="AC224" s="2" t="n">
        <v>0.168420546462847</v>
      </c>
      <c r="AD224" s="2" t="n">
        <v>0.128030315358547</v>
      </c>
      <c r="AE224" s="2" t="n">
        <v>0.0702143265954912</v>
      </c>
      <c r="AF224" s="2" t="n">
        <v>0.0136338372060168</v>
      </c>
      <c r="AG224" s="2" t="n">
        <v>-0.517962691504495</v>
      </c>
      <c r="AH224" s="3" t="b">
        <f aca="false">TRUE()</f>
        <v>1</v>
      </c>
      <c r="AI224" s="3" t="n">
        <v>-2.87060258042752</v>
      </c>
      <c r="AJ224" s="3" t="b">
        <f aca="false">FALSE()</f>
        <v>0</v>
      </c>
      <c r="AK224" s="3" t="n">
        <v>-1.59708842550421</v>
      </c>
      <c r="AL224" s="3" t="b">
        <f aca="false">TRUE()</f>
        <v>1</v>
      </c>
      <c r="AM224" s="3" t="n">
        <v>2.1944175647863</v>
      </c>
      <c r="AN224" s="3" t="b">
        <f aca="false">FALSE()</f>
        <v>0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1</v>
      </c>
      <c r="F225" s="2" t="n">
        <v>26.565051177078</v>
      </c>
      <c r="G225" s="2" t="n">
        <v>0.64963503649635</v>
      </c>
      <c r="H225" s="2" t="n">
        <v>0.983495612503107</v>
      </c>
      <c r="I225" s="2" t="n">
        <v>0.103629007298975</v>
      </c>
      <c r="J225" s="2" t="n">
        <v>0.280721055735197</v>
      </c>
      <c r="K225" s="2" t="n">
        <v>6.46603291308087</v>
      </c>
      <c r="L225" s="2" t="n">
        <v>0.722</v>
      </c>
      <c r="M225" s="2" t="n">
        <v>0.109</v>
      </c>
      <c r="N225" s="2" t="n">
        <v>13.652</v>
      </c>
      <c r="O225" s="2" t="s">
        <v>41</v>
      </c>
      <c r="P225" s="2" t="n">
        <v>226.9</v>
      </c>
      <c r="Q225" s="2" t="n">
        <v>90.4</v>
      </c>
      <c r="R225" s="2" t="n">
        <v>10.962</v>
      </c>
      <c r="S225" s="2" t="n">
        <v>0.413847356828723</v>
      </c>
      <c r="T225" s="2" t="n">
        <v>0.0713611900098955</v>
      </c>
      <c r="U225" s="2" t="n">
        <v>-0.830592375768997</v>
      </c>
      <c r="V225" s="2" t="n">
        <v>0.187868407607631</v>
      </c>
      <c r="W225" s="2" t="n">
        <v>0.0697662512298928</v>
      </c>
      <c r="X225" s="2" t="n">
        <v>0.0308007354628899</v>
      </c>
      <c r="Y225" s="2" t="n">
        <v>0.125668954052203</v>
      </c>
      <c r="Z225" s="2" t="n">
        <v>0.198068709330064</v>
      </c>
      <c r="AA225" s="2" t="n">
        <v>0.158553704177427</v>
      </c>
      <c r="AB225" s="2" t="n">
        <v>0.123995317740912</v>
      </c>
      <c r="AC225" s="2" t="n">
        <v>0.158201261052524</v>
      </c>
      <c r="AD225" s="2" t="n">
        <v>0.125005108947698</v>
      </c>
      <c r="AE225" s="2" t="n">
        <v>0.068451901236212</v>
      </c>
      <c r="AF225" s="2" t="n">
        <v>0.0112543080000699</v>
      </c>
      <c r="AG225" s="2" t="n">
        <v>0.993244674638654</v>
      </c>
      <c r="AH225" s="3" t="b">
        <f aca="false">TRUE()</f>
        <v>1</v>
      </c>
      <c r="AI225" s="3" t="n">
        <v>0.231407882164627</v>
      </c>
      <c r="AJ225" s="3" t="b">
        <f aca="false">TRUE()</f>
        <v>1</v>
      </c>
      <c r="AK225" s="3" t="n">
        <v>0.0259202865562478</v>
      </c>
      <c r="AL225" s="3" t="b">
        <f aca="false">TRUE()</f>
        <v>1</v>
      </c>
      <c r="AM225" s="3" t="n">
        <v>-0.47029581529118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5</v>
      </c>
      <c r="E226" s="2" t="n">
        <v>2</v>
      </c>
      <c r="F226" s="2" t="n">
        <v>26.565051177078</v>
      </c>
      <c r="G226" s="2" t="n">
        <v>0.843137254901961</v>
      </c>
      <c r="H226" s="2" t="n">
        <v>0.991077711362904</v>
      </c>
      <c r="I226" s="2" t="n">
        <v>0.0989878870249395</v>
      </c>
      <c r="J226" s="2" t="n">
        <v>0.308106780296071</v>
      </c>
      <c r="K226" s="2" t="n">
        <v>5.82110233300325</v>
      </c>
      <c r="L226" s="2" t="n">
        <v>0.765</v>
      </c>
      <c r="M226" s="2" t="n">
        <v>0.093</v>
      </c>
      <c r="N226" s="2" t="n">
        <v>12.387</v>
      </c>
      <c r="O226" s="2" t="s">
        <v>41</v>
      </c>
      <c r="P226" s="2" t="n">
        <v>258.1</v>
      </c>
      <c r="Q226" s="2" t="n">
        <v>110</v>
      </c>
      <c r="R226" s="2" t="n">
        <v>12.467</v>
      </c>
      <c r="S226" s="2" t="n">
        <v>0.367414000909137</v>
      </c>
      <c r="T226" s="2" t="n">
        <v>-0.138155840650406</v>
      </c>
      <c r="U226" s="2" t="n">
        <v>-1.08187264121439</v>
      </c>
      <c r="V226" s="2" t="n">
        <v>0.0182716983606885</v>
      </c>
      <c r="W226" s="2" t="n">
        <v>0.036267081126011</v>
      </c>
      <c r="X226" s="2" t="n">
        <v>0.0210416241321811</v>
      </c>
      <c r="Y226" s="2" t="n">
        <v>0.0977965830733906</v>
      </c>
      <c r="Z226" s="2" t="n">
        <v>0.163875135373433</v>
      </c>
      <c r="AA226" s="2" t="n">
        <v>0.142616588896482</v>
      </c>
      <c r="AB226" s="2" t="n">
        <v>0.160308733405953</v>
      </c>
      <c r="AC226" s="2" t="n">
        <v>0.175061230053903</v>
      </c>
      <c r="AD226" s="2" t="n">
        <v>0.127488133297533</v>
      </c>
      <c r="AE226" s="2" t="n">
        <v>0.0701788952329308</v>
      </c>
      <c r="AF226" s="2" t="n">
        <v>0.0416330765341944</v>
      </c>
      <c r="AG226" s="2" t="n">
        <v>0.579585760069739</v>
      </c>
      <c r="AH226" s="3" t="b">
        <f aca="false">TRUE()</f>
        <v>1</v>
      </c>
      <c r="AI226" s="3" t="n">
        <v>0.789510182965726</v>
      </c>
      <c r="AJ226" s="3" t="b">
        <f aca="false">TRUE()</f>
        <v>1</v>
      </c>
      <c r="AK226" s="3" t="n">
        <v>-0.639929441468557</v>
      </c>
      <c r="AL226" s="3" t="b">
        <f aca="false">TRUE()</f>
        <v>1</v>
      </c>
      <c r="AM226" s="3" t="n">
        <v>-0.23760883667820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6</v>
      </c>
      <c r="E227" s="2" t="n">
        <v>0</v>
      </c>
      <c r="F227" s="2" t="n">
        <v>30.3432488842396</v>
      </c>
      <c r="G227" s="2" t="n">
        <v>0.766200762388818</v>
      </c>
      <c r="H227" s="2" t="n">
        <v>0.986117991705141</v>
      </c>
      <c r="I227" s="2" t="n">
        <v>0.153552689095061</v>
      </c>
      <c r="J227" s="2" t="n">
        <v>0.341989741739173</v>
      </c>
      <c r="K227" s="2" t="n">
        <v>4.29317466110246</v>
      </c>
      <c r="L227" s="2" t="n">
        <v>0.61</v>
      </c>
      <c r="M227" s="2" t="n">
        <v>0.121</v>
      </c>
      <c r="N227" s="2" t="n">
        <v>9.298</v>
      </c>
      <c r="O227" s="2" t="s">
        <v>41</v>
      </c>
      <c r="P227" s="2" t="n">
        <v>263.9</v>
      </c>
      <c r="Q227" s="2" t="n">
        <v>112.4</v>
      </c>
      <c r="R227" s="2" t="n">
        <v>12.747</v>
      </c>
      <c r="S227" s="2" t="n">
        <v>0.487841159286828</v>
      </c>
      <c r="T227" s="2" t="n">
        <v>-0.594832710417765</v>
      </c>
      <c r="U227" s="2" t="n">
        <v>-0.645337034498668</v>
      </c>
      <c r="V227" s="2" t="n">
        <v>0.159431484815396</v>
      </c>
      <c r="W227" s="2" t="n">
        <v>0.0351604206591198</v>
      </c>
      <c r="X227" s="2" t="n">
        <v>0.0745854767248747</v>
      </c>
      <c r="Y227" s="2" t="n">
        <v>0.100872192968127</v>
      </c>
      <c r="Z227" s="2" t="n">
        <v>0.160271312351126</v>
      </c>
      <c r="AA227" s="2" t="n">
        <v>0.159249887890457</v>
      </c>
      <c r="AB227" s="2" t="n">
        <v>0.145531633643091</v>
      </c>
      <c r="AC227" s="2" t="n">
        <v>0.153977563758627</v>
      </c>
      <c r="AD227" s="2" t="n">
        <v>0.135116226405366</v>
      </c>
      <c r="AE227" s="2" t="n">
        <v>0.0604982752278</v>
      </c>
      <c r="AF227" s="2" t="n">
        <v>0.00989743103053099</v>
      </c>
      <c r="AG227" s="2" t="n">
        <v>-0.400428092308335</v>
      </c>
      <c r="AH227" s="3" t="b">
        <f aca="false">TRUE()</f>
        <v>1</v>
      </c>
      <c r="AI227" s="3" t="n">
        <v>-1.22225392457312</v>
      </c>
      <c r="AJ227" s="3" t="b">
        <f aca="false">TRUE()</f>
        <v>1</v>
      </c>
      <c r="AK227" s="3" t="n">
        <v>0.525307582574851</v>
      </c>
      <c r="AL227" s="3" t="b">
        <f aca="false">TRUE()</f>
        <v>1</v>
      </c>
      <c r="AM227" s="3" t="n">
        <v>-0.1943529239873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0</v>
      </c>
      <c r="F228" s="2" t="n">
        <v>17.1027289690524</v>
      </c>
      <c r="G228" s="2" t="n">
        <v>0.776556776556777</v>
      </c>
      <c r="H228" s="2" t="n">
        <v>0.993872582001444</v>
      </c>
      <c r="I228" s="2" t="n">
        <v>0.0934649527298665</v>
      </c>
      <c r="J228" s="2" t="n">
        <v>0.249532614016977</v>
      </c>
      <c r="K228" s="2" t="n">
        <v>6.01230186275539</v>
      </c>
      <c r="L228" s="2" t="n">
        <v>0.661</v>
      </c>
      <c r="M228" s="2" t="n">
        <v>0.089</v>
      </c>
      <c r="N228" s="2" t="n">
        <v>12.753</v>
      </c>
      <c r="O228" s="2" t="s">
        <v>41</v>
      </c>
      <c r="P228" s="2" t="n">
        <v>249.6</v>
      </c>
      <c r="Q228" s="2" t="n">
        <v>112.6</v>
      </c>
      <c r="R228" s="2" t="n">
        <v>12.056</v>
      </c>
      <c r="S228" s="2" t="n">
        <v>0.704872378534053</v>
      </c>
      <c r="T228" s="2" t="n">
        <v>-0.170260400142622</v>
      </c>
      <c r="U228" s="2" t="n">
        <v>-0.961552258814556</v>
      </c>
      <c r="V228" s="2" t="n">
        <v>0.337387565623768</v>
      </c>
      <c r="W228" s="2" t="n">
        <v>0.102021757626711</v>
      </c>
      <c r="X228" s="2" t="n">
        <v>0.0710160787803982</v>
      </c>
      <c r="Y228" s="2" t="n">
        <v>0.135455277144719</v>
      </c>
      <c r="Z228" s="2" t="n">
        <v>0.187676171129561</v>
      </c>
      <c r="AA228" s="2" t="n">
        <v>0.161359043581416</v>
      </c>
      <c r="AB228" s="2" t="n">
        <v>0.140539706621982</v>
      </c>
      <c r="AC228" s="2" t="n">
        <v>0.14219325467156</v>
      </c>
      <c r="AD228" s="2" t="n">
        <v>0.0972198384198336</v>
      </c>
      <c r="AE228" s="2" t="n">
        <v>0.0551062475802003</v>
      </c>
      <c r="AF228" s="2" t="n">
        <v>0.00943438207032999</v>
      </c>
      <c r="AG228" s="2" t="n">
        <v>0.702221269047833</v>
      </c>
      <c r="AH228" s="3" t="b">
        <f aca="false">TRUE()</f>
        <v>1</v>
      </c>
      <c r="AI228" s="3" t="n">
        <v>-0.560318637576464</v>
      </c>
      <c r="AJ228" s="3" t="b">
        <f aca="false">TRUE()</f>
        <v>1</v>
      </c>
      <c r="AK228" s="3" t="n">
        <v>-0.806391873474758</v>
      </c>
      <c r="AL228" s="3" t="b">
        <f aca="false">TRUE()</f>
        <v>1</v>
      </c>
      <c r="AM228" s="3" t="n">
        <v>-0.30100112251827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1</v>
      </c>
      <c r="F229" s="2" t="n">
        <v>24.2277453179541</v>
      </c>
      <c r="G229" s="2" t="n">
        <v>0.755765199161426</v>
      </c>
      <c r="H229" s="2" t="n">
        <v>0.991557755134259</v>
      </c>
      <c r="I229" s="2" t="n">
        <v>0.0936740522198013</v>
      </c>
      <c r="J229" s="2" t="n">
        <v>0.281839381204191</v>
      </c>
      <c r="K229" s="2" t="n">
        <v>5.18624636358695</v>
      </c>
      <c r="L229" s="2" t="n">
        <v>0.668</v>
      </c>
      <c r="M229" s="2" t="n">
        <v>0.078</v>
      </c>
      <c r="N229" s="2" t="n">
        <v>11.072</v>
      </c>
      <c r="O229" s="2" t="s">
        <v>41</v>
      </c>
      <c r="P229" s="2" t="n">
        <v>295.9</v>
      </c>
      <c r="Q229" s="2" t="n">
        <v>120.4</v>
      </c>
      <c r="R229" s="2" t="n">
        <v>14.293</v>
      </c>
      <c r="S229" s="2" t="n">
        <v>0.382147504545263</v>
      </c>
      <c r="T229" s="2" t="n">
        <v>-0.324381068158544</v>
      </c>
      <c r="U229" s="2" t="n">
        <v>-0.91206034761242</v>
      </c>
      <c r="V229" s="2" t="n">
        <v>0.0455267070161831</v>
      </c>
      <c r="W229" s="2" t="n">
        <v>0.0130676780079758</v>
      </c>
      <c r="X229" s="2" t="n">
        <v>0.0262227798690514</v>
      </c>
      <c r="Y229" s="2" t="n">
        <v>0.073082111834346</v>
      </c>
      <c r="Z229" s="2" t="n">
        <v>0.150890988721206</v>
      </c>
      <c r="AA229" s="2" t="n">
        <v>0.177366036642624</v>
      </c>
      <c r="AB229" s="2" t="n">
        <v>0.178857309675888</v>
      </c>
      <c r="AC229" s="2" t="n">
        <v>0.172997905089299</v>
      </c>
      <c r="AD229" s="2" t="n">
        <v>0.127227309579161</v>
      </c>
      <c r="AE229" s="2" t="n">
        <v>0.0750730432020452</v>
      </c>
      <c r="AF229" s="2" t="n">
        <v>0.0182825153863799</v>
      </c>
      <c r="AG229" s="2" t="n">
        <v>0.172388707660259</v>
      </c>
      <c r="AH229" s="3" t="b">
        <f aca="false">TRUE()</f>
        <v>1</v>
      </c>
      <c r="AI229" s="3" t="n">
        <v>-0.469464774655355</v>
      </c>
      <c r="AJ229" s="3" t="b">
        <f aca="false">TRUE()</f>
        <v>1</v>
      </c>
      <c r="AK229" s="3" t="n">
        <v>-1.26416356149181</v>
      </c>
      <c r="AL229" s="3" t="b">
        <f aca="false">TRUE()</f>
        <v>1</v>
      </c>
      <c r="AM229" s="3" t="n">
        <v>0.04430038741059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2</v>
      </c>
      <c r="F230" s="2" t="n">
        <v>26.565051177078</v>
      </c>
      <c r="G230" s="2" t="n">
        <v>0.7665544332211</v>
      </c>
      <c r="H230" s="2" t="n">
        <v>0.987545922342136</v>
      </c>
      <c r="I230" s="2" t="n">
        <v>0.120780917924183</v>
      </c>
      <c r="J230" s="2" t="n">
        <v>0.323224407267606</v>
      </c>
      <c r="K230" s="2" t="n">
        <v>4.73351196183287</v>
      </c>
      <c r="L230" s="2" t="n">
        <v>0.67</v>
      </c>
      <c r="M230" s="2" t="n">
        <v>0.087</v>
      </c>
      <c r="N230" s="2" t="n">
        <v>10.139</v>
      </c>
      <c r="O230" s="2" t="s">
        <v>41</v>
      </c>
      <c r="P230" s="2" t="n">
        <v>507</v>
      </c>
      <c r="Q230" s="2" t="n">
        <v>211.7</v>
      </c>
      <c r="R230" s="2" t="n">
        <v>24.495</v>
      </c>
      <c r="S230" s="2" t="n">
        <v>0.533701659824808</v>
      </c>
      <c r="T230" s="2" t="n">
        <v>-0.307584128708867</v>
      </c>
      <c r="U230" s="2" t="n">
        <v>-0.923017166745232</v>
      </c>
      <c r="V230" s="2" t="n">
        <v>0.0273139970963529</v>
      </c>
      <c r="W230" s="2" t="n">
        <v>0.0457625071500356</v>
      </c>
      <c r="X230" s="2" t="n">
        <v>0.0498551304073522</v>
      </c>
      <c r="Y230" s="2" t="n">
        <v>0.0899622537774414</v>
      </c>
      <c r="Z230" s="2" t="n">
        <v>0.147428612977204</v>
      </c>
      <c r="AA230" s="2" t="n">
        <v>0.153943872923133</v>
      </c>
      <c r="AB230" s="2" t="n">
        <v>0.178396355303803</v>
      </c>
      <c r="AC230" s="2" t="n">
        <v>0.182712644182958</v>
      </c>
      <c r="AD230" s="2" t="n">
        <v>0.131988761649437</v>
      </c>
      <c r="AE230" s="2" t="n">
        <v>0.0581190560072631</v>
      </c>
      <c r="AF230" s="2" t="n">
        <v>0.00759331277140924</v>
      </c>
      <c r="AG230" s="2" t="n">
        <v>-0.117995446856129</v>
      </c>
      <c r="AH230" s="3" t="b">
        <f aca="false">TRUE()</f>
        <v>1</v>
      </c>
      <c r="AI230" s="3" t="n">
        <v>-0.443506528106467</v>
      </c>
      <c r="AJ230" s="3" t="b">
        <f aca="false">TRUE()</f>
        <v>1</v>
      </c>
      <c r="AK230" s="3" t="n">
        <v>-0.889623089477859</v>
      </c>
      <c r="AL230" s="3" t="b">
        <f aca="false">TRUE()</f>
        <v>1</v>
      </c>
      <c r="AM230" s="3" t="n">
        <v>1.6186664510388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3</v>
      </c>
      <c r="F231" s="2" t="n">
        <v>27.8972710309476</v>
      </c>
      <c r="G231" s="2" t="n">
        <v>0.658755612572162</v>
      </c>
      <c r="H231" s="2" t="n">
        <v>0.977403064208598</v>
      </c>
      <c r="I231" s="2" t="n">
        <v>0.107463594053502</v>
      </c>
      <c r="J231" s="2" t="n">
        <v>0.295182851809563</v>
      </c>
      <c r="K231" s="2" t="n">
        <v>6.08746784368848</v>
      </c>
      <c r="L231" s="2" t="n">
        <v>0.78</v>
      </c>
      <c r="M231" s="2" t="n">
        <v>0.099</v>
      </c>
      <c r="N231" s="2" t="n">
        <v>12.991</v>
      </c>
      <c r="O231" s="2" t="s">
        <v>41</v>
      </c>
      <c r="P231" s="2" t="n">
        <v>197.5</v>
      </c>
      <c r="Q231" s="2" t="n">
        <v>79</v>
      </c>
      <c r="R231" s="2" t="n">
        <v>9.541</v>
      </c>
      <c r="S231" s="2" t="n">
        <v>0.504454517373087</v>
      </c>
      <c r="T231" s="2" t="n">
        <v>-0.237504576313768</v>
      </c>
      <c r="U231" s="2" t="n">
        <v>-0.69493290812022</v>
      </c>
      <c r="V231" s="2" t="n">
        <v>0.103669445307655</v>
      </c>
      <c r="W231" s="2" t="n">
        <v>0.0225772900954897</v>
      </c>
      <c r="X231" s="2" t="n">
        <v>0.054320570293654</v>
      </c>
      <c r="Y231" s="2" t="n">
        <v>0.130214830439464</v>
      </c>
      <c r="Z231" s="2" t="n">
        <v>0.168808522090985</v>
      </c>
      <c r="AA231" s="2" t="n">
        <v>0.125890720605882</v>
      </c>
      <c r="AB231" s="2" t="n">
        <v>0.130386802461019</v>
      </c>
      <c r="AC231" s="2" t="n">
        <v>0.136630617316319</v>
      </c>
      <c r="AD231" s="2" t="n">
        <v>0.135950448849541</v>
      </c>
      <c r="AE231" s="2" t="n">
        <v>0.0877698028961529</v>
      </c>
      <c r="AF231" s="2" t="n">
        <v>0.0300276850469828</v>
      </c>
      <c r="AG231" s="2" t="n">
        <v>0.750432780558962</v>
      </c>
      <c r="AH231" s="3" t="b">
        <f aca="false">TRUE()</f>
        <v>1</v>
      </c>
      <c r="AI231" s="3" t="n">
        <v>0.984197032082388</v>
      </c>
      <c r="AJ231" s="3" t="b">
        <f aca="false">TRUE()</f>
        <v>1</v>
      </c>
      <c r="AK231" s="3" t="n">
        <v>-0.390235793459255</v>
      </c>
      <c r="AL231" s="3" t="b">
        <f aca="false">TRUE()</f>
        <v>1</v>
      </c>
      <c r="AM231" s="3" t="n">
        <v>-0.6895585451380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1</v>
      </c>
      <c r="F232" s="2" t="n">
        <v>26.565051177078</v>
      </c>
      <c r="G232" s="2" t="n">
        <v>0.760848601735776</v>
      </c>
      <c r="H232" s="2" t="n">
        <v>0.978604602411055</v>
      </c>
      <c r="I232" s="2" t="n">
        <v>0.149314209392991</v>
      </c>
      <c r="J232" s="2" t="n">
        <v>0.359267097774531</v>
      </c>
      <c r="K232" s="2" t="n">
        <v>4.7363551526928</v>
      </c>
      <c r="L232" s="2" t="n">
        <v>0.775</v>
      </c>
      <c r="M232" s="2" t="n">
        <v>0.107</v>
      </c>
      <c r="N232" s="2" t="n">
        <v>10.267</v>
      </c>
      <c r="O232" s="2" t="s">
        <v>41</v>
      </c>
      <c r="P232" s="2" t="n">
        <v>248</v>
      </c>
      <c r="Q232" s="2" t="n">
        <v>86.4</v>
      </c>
      <c r="R232" s="2" t="n">
        <v>11.978</v>
      </c>
      <c r="S232" s="2" t="n">
        <v>0.388295504569679</v>
      </c>
      <c r="T232" s="2" t="n">
        <v>-0.203789961536407</v>
      </c>
      <c r="U232" s="2" t="n">
        <v>-0.829860805620026</v>
      </c>
      <c r="V232" s="2" t="n">
        <v>0.0768445974779437</v>
      </c>
      <c r="W232" s="2" t="n">
        <v>0.0470904249953256</v>
      </c>
      <c r="X232" s="2" t="n">
        <v>0.0235711765528411</v>
      </c>
      <c r="Y232" s="2" t="n">
        <v>0.0882462378675123</v>
      </c>
      <c r="Z232" s="2" t="n">
        <v>0.155337102318971</v>
      </c>
      <c r="AA232" s="2" t="n">
        <v>0.1741829264358</v>
      </c>
      <c r="AB232" s="2" t="n">
        <v>0.150946570348419</v>
      </c>
      <c r="AC232" s="2" t="n">
        <v>0.146149116215696</v>
      </c>
      <c r="AD232" s="2" t="n">
        <v>0.130368175202024</v>
      </c>
      <c r="AE232" s="2" t="n">
        <v>0.0848240119695338</v>
      </c>
      <c r="AF232" s="2" t="n">
        <v>0.0463746830892031</v>
      </c>
      <c r="AG232" s="2" t="n">
        <v>-0.116171822296583</v>
      </c>
      <c r="AH232" s="3" t="b">
        <f aca="false">TRUE()</f>
        <v>1</v>
      </c>
      <c r="AI232" s="3" t="n">
        <v>0.919301415710167</v>
      </c>
      <c r="AJ232" s="3" t="b">
        <f aca="false">TRUE()</f>
        <v>1</v>
      </c>
      <c r="AK232" s="3" t="n">
        <v>-0.0573109294468529</v>
      </c>
      <c r="AL232" s="3" t="b">
        <f aca="false">TRUE()</f>
        <v>1</v>
      </c>
      <c r="AM232" s="3" t="n">
        <v>-0.31293378808817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3</v>
      </c>
      <c r="F233" s="2" t="n">
        <v>18.9246444160512</v>
      </c>
      <c r="G233" s="2" t="n">
        <v>0.749202975557917</v>
      </c>
      <c r="H233" s="2" t="n">
        <v>0.984744699347327</v>
      </c>
      <c r="I233" s="2" t="n">
        <v>0.120617290921565</v>
      </c>
      <c r="J233" s="2" t="n">
        <v>0.337645847535179</v>
      </c>
      <c r="K233" s="2" t="n">
        <v>4.71288147389899</v>
      </c>
      <c r="L233" s="2" t="n">
        <v>0.671</v>
      </c>
      <c r="M233" s="2" t="n">
        <v>0.074</v>
      </c>
      <c r="N233" s="2" t="n">
        <v>10.239</v>
      </c>
      <c r="O233" s="2" t="s">
        <v>41</v>
      </c>
      <c r="P233" s="2" t="n">
        <v>198.9</v>
      </c>
      <c r="Q233" s="2" t="n">
        <v>85</v>
      </c>
      <c r="R233" s="2" t="n">
        <v>9.608</v>
      </c>
      <c r="S233" s="2" t="n">
        <v>0.538259369702303</v>
      </c>
      <c r="T233" s="2" t="n">
        <v>-0.208929333563255</v>
      </c>
      <c r="U233" s="2" t="n">
        <v>-0.807330046099346</v>
      </c>
      <c r="V233" s="2" t="n">
        <v>0.175608851372988</v>
      </c>
      <c r="W233" s="2" t="n">
        <v>0.059113461468971</v>
      </c>
      <c r="X233" s="2" t="n">
        <v>0.0692980322787395</v>
      </c>
      <c r="Y233" s="2" t="n">
        <v>0.14067028677465</v>
      </c>
      <c r="Z233" s="2" t="n">
        <v>0.170123415350972</v>
      </c>
      <c r="AA233" s="2" t="n">
        <v>0.135162622995749</v>
      </c>
      <c r="AB233" s="2" t="n">
        <v>0.126877799991459</v>
      </c>
      <c r="AC233" s="2" t="n">
        <v>0.139034400626174</v>
      </c>
      <c r="AD233" s="2" t="n">
        <v>0.126156439391896</v>
      </c>
      <c r="AE233" s="2" t="n">
        <v>0.0733728677442102</v>
      </c>
      <c r="AF233" s="2" t="n">
        <v>0.0193041348461499</v>
      </c>
      <c r="AG233" s="2" t="n">
        <v>-0.131227855908167</v>
      </c>
      <c r="AH233" s="3" t="b">
        <f aca="false">TRUE()</f>
        <v>1</v>
      </c>
      <c r="AI233" s="3" t="n">
        <v>-0.430527404832023</v>
      </c>
      <c r="AJ233" s="3" t="b">
        <f aca="false">TRUE()</f>
        <v>1</v>
      </c>
      <c r="AK233" s="3" t="n">
        <v>-1.43062599349801</v>
      </c>
      <c r="AL233" s="3" t="b">
        <f aca="false">TRUE()</f>
        <v>1</v>
      </c>
      <c r="AM233" s="3" t="n">
        <v>-0.67911746276437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1</v>
      </c>
      <c r="F234" s="2" t="n">
        <v>23.6293777306568</v>
      </c>
      <c r="G234" s="2" t="n">
        <v>0.694821887623944</v>
      </c>
      <c r="H234" s="2" t="n">
        <v>0.996678027714715</v>
      </c>
      <c r="I234" s="2" t="n">
        <v>0.0691279045752677</v>
      </c>
      <c r="J234" s="2" t="n">
        <v>0.172921506627588</v>
      </c>
      <c r="K234" s="2" t="n">
        <v>11.0864287953733</v>
      </c>
      <c r="L234" s="2" t="n">
        <v>0.73</v>
      </c>
      <c r="M234" s="2" t="n">
        <v>0.181</v>
      </c>
      <c r="N234" s="2" t="n">
        <v>23.049</v>
      </c>
      <c r="O234" s="2" t="s">
        <v>41</v>
      </c>
      <c r="P234" s="2" t="n">
        <v>180</v>
      </c>
      <c r="Q234" s="2" t="n">
        <v>70.6</v>
      </c>
      <c r="R234" s="2" t="n">
        <v>8.696</v>
      </c>
      <c r="S234" s="2" t="n">
        <v>0.80894452867202</v>
      </c>
      <c r="T234" s="2" t="n">
        <v>-0.172612469886724</v>
      </c>
      <c r="U234" s="2" t="n">
        <v>-0.6102708959769</v>
      </c>
      <c r="V234" s="2" t="n">
        <v>0.124606323202526</v>
      </c>
      <c r="W234" s="2" t="n">
        <v>0.00749060323632822</v>
      </c>
      <c r="X234" s="2" t="n">
        <v>0.06141102308032</v>
      </c>
      <c r="Y234" s="2" t="n">
        <v>0.165106573101316</v>
      </c>
      <c r="Z234" s="2" t="n">
        <v>0.173309466285602</v>
      </c>
      <c r="AA234" s="2" t="n">
        <v>0.111952737084289</v>
      </c>
      <c r="AB234" s="2" t="n">
        <v>0.13035793488769</v>
      </c>
      <c r="AC234" s="2" t="n">
        <v>0.139923817662454</v>
      </c>
      <c r="AD234" s="2" t="n">
        <v>0.142905259064048</v>
      </c>
      <c r="AE234" s="2" t="n">
        <v>0.0715949597663951</v>
      </c>
      <c r="AF234" s="2" t="n">
        <v>0.00343822906788513</v>
      </c>
      <c r="AG234" s="2" t="n">
        <v>3.95676974941142</v>
      </c>
      <c r="AH234" s="3" t="b">
        <f aca="false">FALSE()</f>
        <v>0</v>
      </c>
      <c r="AI234" s="3" t="n">
        <v>0.33524086836018</v>
      </c>
      <c r="AJ234" s="3" t="b">
        <f aca="false">TRUE()</f>
        <v>1</v>
      </c>
      <c r="AK234" s="3" t="n">
        <v>3.02224406266787</v>
      </c>
      <c r="AL234" s="3" t="b">
        <f aca="false">FALSE()</f>
        <v>0</v>
      </c>
      <c r="AM234" s="3" t="n">
        <v>-0.820072074808772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2</v>
      </c>
      <c r="F235" s="2" t="n">
        <v>26.565051177078</v>
      </c>
      <c r="G235" s="2" t="n">
        <v>0.8</v>
      </c>
      <c r="H235" s="2" t="n">
        <v>0.973344977743266</v>
      </c>
      <c r="I235" s="2" t="n">
        <v>0.243214737524921</v>
      </c>
      <c r="J235" s="2" t="n">
        <v>0.437947318617776</v>
      </c>
      <c r="K235" s="2" t="n">
        <v>3.31871967508896</v>
      </c>
      <c r="L235" s="2" t="n">
        <v>0.615</v>
      </c>
      <c r="M235" s="2" t="n">
        <v>0.124</v>
      </c>
      <c r="N235" s="2" t="n">
        <v>7.343</v>
      </c>
      <c r="O235" s="2" t="s">
        <v>41</v>
      </c>
      <c r="P235" s="2" t="n">
        <v>396.6</v>
      </c>
      <c r="Q235" s="2" t="n">
        <v>158.9</v>
      </c>
      <c r="R235" s="2" t="n">
        <v>19.157</v>
      </c>
      <c r="S235" s="2" t="n">
        <v>0.432147536530677</v>
      </c>
      <c r="T235" s="2" t="n">
        <v>-0.470095093191281</v>
      </c>
      <c r="U235" s="2" t="n">
        <v>-0.903499583021663</v>
      </c>
      <c r="V235" s="2" t="n">
        <v>0.0115982941079787</v>
      </c>
      <c r="W235" s="2" t="n">
        <v>0.0115982941079787</v>
      </c>
      <c r="X235" s="2" t="n">
        <v>0.0131356275221066</v>
      </c>
      <c r="Y235" s="2" t="n">
        <v>0.0863237528108452</v>
      </c>
      <c r="Z235" s="2" t="n">
        <v>0.155078196426785</v>
      </c>
      <c r="AA235" s="2" t="n">
        <v>0.165392257029712</v>
      </c>
      <c r="AB235" s="2" t="n">
        <v>0.170328558085821</v>
      </c>
      <c r="AC235" s="2" t="n">
        <v>0.163779698646308</v>
      </c>
      <c r="AD235" s="2" t="n">
        <v>0.135309101069522</v>
      </c>
      <c r="AE235" s="2" t="n">
        <v>0.0751288813318764</v>
      </c>
      <c r="AF235" s="2" t="n">
        <v>0.0355239270770241</v>
      </c>
      <c r="AG235" s="2" t="n">
        <v>-1.02544418591968</v>
      </c>
      <c r="AH235" s="3" t="b">
        <f aca="false">TRUE()</f>
        <v>1</v>
      </c>
      <c r="AI235" s="3" t="n">
        <v>-1.1573583082009</v>
      </c>
      <c r="AJ235" s="3" t="b">
        <f aca="false">TRUE()</f>
        <v>1</v>
      </c>
      <c r="AK235" s="3" t="n">
        <v>0.650154406579502</v>
      </c>
      <c r="AL235" s="3" t="b">
        <f aca="false">TRUE()</f>
        <v>1</v>
      </c>
      <c r="AM235" s="3" t="n">
        <v>0.79531252671595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3</v>
      </c>
      <c r="F236" s="2" t="n">
        <v>26.565051177078</v>
      </c>
      <c r="G236" s="2" t="n">
        <v>0.859443631039532</v>
      </c>
      <c r="H236" s="2" t="n">
        <v>0.97090250125816</v>
      </c>
      <c r="I236" s="2" t="n">
        <v>0.193024693377981</v>
      </c>
      <c r="J236" s="2" t="n">
        <v>0.476456049362356</v>
      </c>
      <c r="K236" s="2" t="n">
        <v>3.53338106579372</v>
      </c>
      <c r="L236" s="2" t="n">
        <v>0.782</v>
      </c>
      <c r="M236" s="2" t="n">
        <v>0.121</v>
      </c>
      <c r="N236" s="2" t="n">
        <v>7.86</v>
      </c>
      <c r="O236" s="2" t="s">
        <v>41</v>
      </c>
      <c r="P236" s="2" t="n">
        <v>327.3</v>
      </c>
      <c r="Q236" s="2" t="n">
        <v>116.1</v>
      </c>
      <c r="R236" s="2" t="n">
        <v>15.814</v>
      </c>
      <c r="S236" s="2" t="n">
        <v>0.520861170183298</v>
      </c>
      <c r="T236" s="2" t="n">
        <v>-0.290515266643747</v>
      </c>
      <c r="U236" s="2" t="n">
        <v>-0.886664332451421</v>
      </c>
      <c r="V236" s="2" t="n">
        <v>0.194310537036036</v>
      </c>
      <c r="W236" s="2" t="n">
        <v>0.0400143073832441</v>
      </c>
      <c r="X236" s="2" t="n">
        <v>0.0745670841003095</v>
      </c>
      <c r="Y236" s="2" t="n">
        <v>0.111800386704477</v>
      </c>
      <c r="Z236" s="2" t="n">
        <v>0.163448711060447</v>
      </c>
      <c r="AA236" s="2" t="n">
        <v>0.15871719543499</v>
      </c>
      <c r="AB236" s="2" t="n">
        <v>0.148459154638143</v>
      </c>
      <c r="AC236" s="2" t="n">
        <v>0.138372926617884</v>
      </c>
      <c r="AD236" s="2" t="n">
        <v>0.121929450621689</v>
      </c>
      <c r="AE236" s="2" t="n">
        <v>0.0663982815728053</v>
      </c>
      <c r="AF236" s="2" t="n">
        <v>0.0163068092492557</v>
      </c>
      <c r="AG236" s="2" t="n">
        <v>-0.887760223301412</v>
      </c>
      <c r="AH236" s="3" t="b">
        <f aca="false">TRUE()</f>
        <v>1</v>
      </c>
      <c r="AI236" s="3" t="n">
        <v>1.01015527863128</v>
      </c>
      <c r="AJ236" s="3" t="b">
        <f aca="false">TRUE()</f>
        <v>1</v>
      </c>
      <c r="AK236" s="3" t="n">
        <v>0.525307582574851</v>
      </c>
      <c r="AL236" s="3" t="b">
        <f aca="false">TRUE()</f>
        <v>1</v>
      </c>
      <c r="AM236" s="3" t="n">
        <v>0.2784789492198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0</v>
      </c>
      <c r="F237" s="2" t="n">
        <v>16.504361381755</v>
      </c>
      <c r="G237" s="2" t="n">
        <v>0.864030858244937</v>
      </c>
      <c r="H237" s="2" t="n">
        <v>0.98998864694375</v>
      </c>
      <c r="I237" s="2" t="n">
        <v>0.158447587789265</v>
      </c>
      <c r="J237" s="2" t="n">
        <v>0.32663482215933</v>
      </c>
      <c r="K237" s="2" t="n">
        <v>5.54121507795008</v>
      </c>
      <c r="L237" s="2" t="n">
        <v>0.744</v>
      </c>
      <c r="M237" s="2" t="n">
        <v>0.09</v>
      </c>
      <c r="N237" s="2" t="n">
        <v>11.82</v>
      </c>
      <c r="O237" s="2" t="s">
        <v>41</v>
      </c>
      <c r="P237" s="2" t="n">
        <v>329.5</v>
      </c>
      <c r="Q237" s="2" t="n">
        <v>124.6</v>
      </c>
      <c r="R237" s="2" t="n">
        <v>15.918</v>
      </c>
      <c r="S237" s="2" t="n">
        <v>0.475257578413547</v>
      </c>
      <c r="T237" s="2" t="n">
        <v>-0.22951911688888</v>
      </c>
      <c r="U237" s="2" t="n">
        <v>-1.07486666010245</v>
      </c>
      <c r="V237" s="2" t="n">
        <v>0.134862131819493</v>
      </c>
      <c r="W237" s="2" t="n">
        <v>0.00279410700910809</v>
      </c>
      <c r="X237" s="2" t="n">
        <v>0.0450536026373649</v>
      </c>
      <c r="Y237" s="2" t="n">
        <v>0.114791572456181</v>
      </c>
      <c r="Z237" s="2" t="n">
        <v>0.15677863386549</v>
      </c>
      <c r="AA237" s="2" t="n">
        <v>0.162173145440396</v>
      </c>
      <c r="AB237" s="2" t="n">
        <v>0.163826610454711</v>
      </c>
      <c r="AC237" s="2" t="n">
        <v>0.165327665631553</v>
      </c>
      <c r="AD237" s="2" t="n">
        <v>0.124447727957398</v>
      </c>
      <c r="AE237" s="2" t="n">
        <v>0.0568419331628323</v>
      </c>
      <c r="AF237" s="2" t="n">
        <v>0.0107591083940733</v>
      </c>
      <c r="AG237" s="2" t="n">
        <v>0.400065883507155</v>
      </c>
      <c r="AH237" s="3" t="b">
        <f aca="false">TRUE()</f>
        <v>1</v>
      </c>
      <c r="AI237" s="3" t="n">
        <v>0.516948594202399</v>
      </c>
      <c r="AJ237" s="3" t="b">
        <f aca="false">TRUE()</f>
        <v>1</v>
      </c>
      <c r="AK237" s="3" t="n">
        <v>-0.764776265473208</v>
      </c>
      <c r="AL237" s="3" t="b">
        <f aca="false">TRUE()</f>
        <v>1</v>
      </c>
      <c r="AM237" s="3" t="n">
        <v>0.29488636437842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0</v>
      </c>
      <c r="F238" s="2" t="n">
        <v>9.46232220802563</v>
      </c>
      <c r="G238" s="2" t="n">
        <v>0.992792792792793</v>
      </c>
      <c r="H238" s="2" t="n">
        <v>0.977964624108588</v>
      </c>
      <c r="I238" s="2" t="n">
        <v>0.189712003555726</v>
      </c>
      <c r="J238" s="2" t="n">
        <v>0.498974475231873</v>
      </c>
      <c r="K238" s="2" t="n">
        <v>3.43156123633477</v>
      </c>
      <c r="L238" s="2" t="n">
        <v>0.735</v>
      </c>
      <c r="M238" s="2" t="n">
        <v>0.102</v>
      </c>
      <c r="N238" s="2" t="n">
        <v>7.613</v>
      </c>
      <c r="O238" s="2" t="s">
        <v>41</v>
      </c>
      <c r="P238" s="2" t="n">
        <v>419.8</v>
      </c>
      <c r="Q238" s="2" t="n">
        <v>186.8</v>
      </c>
      <c r="R238" s="2" t="n">
        <v>20.28</v>
      </c>
      <c r="S238" s="2" t="n">
        <v>0.500023343455879</v>
      </c>
      <c r="T238" s="2" t="n">
        <v>-0.0144500683621418</v>
      </c>
      <c r="U238" s="2" t="n">
        <v>-1.14005451003281</v>
      </c>
      <c r="V238" s="2" t="n">
        <v>0.010663989682136</v>
      </c>
      <c r="W238" s="2" t="n">
        <v>0.010663989682136</v>
      </c>
      <c r="X238" s="2" t="n">
        <v>0.0179807148429792</v>
      </c>
      <c r="Y238" s="2" t="n">
        <v>0.070242833541004</v>
      </c>
      <c r="Z238" s="2" t="n">
        <v>0.139855912989668</v>
      </c>
      <c r="AA238" s="2" t="n">
        <v>0.180816384270597</v>
      </c>
      <c r="AB238" s="2" t="n">
        <v>0.191352093977502</v>
      </c>
      <c r="AC238" s="2" t="n">
        <v>0.175914239893077</v>
      </c>
      <c r="AD238" s="2" t="n">
        <v>0.126029947391544</v>
      </c>
      <c r="AE238" s="2" t="n">
        <v>0.0657444935850714</v>
      </c>
      <c r="AF238" s="2" t="n">
        <v>0.0320633795085584</v>
      </c>
      <c r="AG238" s="2" t="n">
        <v>-0.953067531462409</v>
      </c>
      <c r="AH238" s="3" t="b">
        <f aca="false">TRUE()</f>
        <v>1</v>
      </c>
      <c r="AI238" s="3" t="n">
        <v>0.400136484732401</v>
      </c>
      <c r="AJ238" s="3" t="b">
        <f aca="false">TRUE()</f>
        <v>1</v>
      </c>
      <c r="AK238" s="3" t="n">
        <v>-0.265388969454605</v>
      </c>
      <c r="AL238" s="3" t="b">
        <f aca="false">TRUE()</f>
        <v>1</v>
      </c>
      <c r="AM238" s="3" t="n">
        <v>0.9683361774794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0</v>
      </c>
      <c r="F239" s="2" t="n">
        <v>36.869897645844</v>
      </c>
      <c r="G239" s="2" t="n">
        <v>0.717136150234742</v>
      </c>
      <c r="H239" s="2" t="n">
        <v>0.964751222078348</v>
      </c>
      <c r="I239" s="2" t="n">
        <v>0.128586671377386</v>
      </c>
      <c r="J239" s="2" t="n">
        <v>0.37646676291966</v>
      </c>
      <c r="K239" s="2" t="n">
        <v>4.12331961965555</v>
      </c>
      <c r="L239" s="2" t="n">
        <v>0.667</v>
      </c>
      <c r="M239" s="2" t="n">
        <v>0.136</v>
      </c>
      <c r="N239" s="2" t="n">
        <v>8.869</v>
      </c>
      <c r="O239" s="2" t="s">
        <v>41</v>
      </c>
      <c r="P239" s="2" t="n">
        <v>347.6</v>
      </c>
      <c r="Q239" s="2" t="n">
        <v>133.2</v>
      </c>
      <c r="R239" s="2" t="n">
        <v>16.792</v>
      </c>
      <c r="S239" s="2" t="n">
        <v>0.547189711378401</v>
      </c>
      <c r="T239" s="2" t="n">
        <v>-0.199547573042426</v>
      </c>
      <c r="U239" s="2" t="n">
        <v>-0.690650795584145</v>
      </c>
      <c r="V239" s="2" t="n">
        <v>0.253603391162225</v>
      </c>
      <c r="W239" s="2" t="n">
        <v>0.130202554128115</v>
      </c>
      <c r="X239" s="2" t="n">
        <v>0.0301939980893894</v>
      </c>
      <c r="Y239" s="2" t="n">
        <v>0.104958858152542</v>
      </c>
      <c r="Z239" s="2" t="n">
        <v>0.187509339940719</v>
      </c>
      <c r="AA239" s="2" t="n">
        <v>0.191669562413124</v>
      </c>
      <c r="AB239" s="2" t="n">
        <v>0.141483318109608</v>
      </c>
      <c r="AC239" s="2" t="n">
        <v>0.146022553950328</v>
      </c>
      <c r="AD239" s="2" t="n">
        <v>0.119980283452871</v>
      </c>
      <c r="AE239" s="2" t="n">
        <v>0.0617364590305119</v>
      </c>
      <c r="AF239" s="2" t="n">
        <v>0.0164456268609057</v>
      </c>
      <c r="AG239" s="2" t="n">
        <v>-0.509373231908521</v>
      </c>
      <c r="AH239" s="3" t="b">
        <f aca="false">TRUE()</f>
        <v>1</v>
      </c>
      <c r="AI239" s="3" t="n">
        <v>-0.482443897929799</v>
      </c>
      <c r="AJ239" s="3" t="b">
        <f aca="false">TRUE()</f>
        <v>1</v>
      </c>
      <c r="AK239" s="3" t="n">
        <v>1.14954170259811</v>
      </c>
      <c r="AL239" s="3" t="b">
        <f aca="false">TRUE()</f>
        <v>1</v>
      </c>
      <c r="AM239" s="3" t="n">
        <v>0.42987464363787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0</v>
      </c>
      <c r="F240" s="2" t="n">
        <v>18.9246444160512</v>
      </c>
      <c r="G240" s="2" t="n">
        <v>0.885021097046414</v>
      </c>
      <c r="H240" s="2" t="n">
        <v>0.989569344632192</v>
      </c>
      <c r="I240" s="2" t="n">
        <v>0.112187353290569</v>
      </c>
      <c r="J240" s="2" t="n">
        <v>0.336484805830526</v>
      </c>
      <c r="K240" s="2" t="n">
        <v>5.29875500700714</v>
      </c>
      <c r="L240" s="2" t="n">
        <v>0.732</v>
      </c>
      <c r="M240" s="2" t="n">
        <v>0.114</v>
      </c>
      <c r="N240" s="2" t="n">
        <v>11.285</v>
      </c>
      <c r="O240" s="2" t="s">
        <v>41</v>
      </c>
      <c r="P240" s="2" t="n">
        <v>333.8</v>
      </c>
      <c r="Q240" s="2" t="n">
        <v>147.3</v>
      </c>
      <c r="R240" s="2" t="n">
        <v>16.126</v>
      </c>
      <c r="S240" s="2" t="n">
        <v>0.426632730500227</v>
      </c>
      <c r="T240" s="2" t="n">
        <v>-0.18915396805024</v>
      </c>
      <c r="U240" s="2" t="n">
        <v>-1.1896467993743</v>
      </c>
      <c r="V240" s="2" t="n">
        <v>0.104724746826119</v>
      </c>
      <c r="W240" s="2" t="n">
        <v>0.0208672863127575</v>
      </c>
      <c r="X240" s="2" t="n">
        <v>0.0302125547562396</v>
      </c>
      <c r="Y240" s="2" t="n">
        <v>0.0923690527661014</v>
      </c>
      <c r="Z240" s="2" t="n">
        <v>0.158664914502628</v>
      </c>
      <c r="AA240" s="2" t="n">
        <v>0.174141827827606</v>
      </c>
      <c r="AB240" s="2" t="n">
        <v>0.186703029812979</v>
      </c>
      <c r="AC240" s="2" t="n">
        <v>0.178157864116019</v>
      </c>
      <c r="AD240" s="2" t="n">
        <v>0.127345469040542</v>
      </c>
      <c r="AE240" s="2" t="n">
        <v>0.0463716233196618</v>
      </c>
      <c r="AF240" s="2" t="n">
        <v>0.0060336638582233</v>
      </c>
      <c r="AG240" s="2" t="n">
        <v>0.244551828396779</v>
      </c>
      <c r="AH240" s="3" t="b">
        <f aca="false">TRUE()</f>
        <v>1</v>
      </c>
      <c r="AI240" s="3" t="n">
        <v>0.361199114909069</v>
      </c>
      <c r="AJ240" s="3" t="b">
        <f aca="false">TRUE()</f>
        <v>1</v>
      </c>
      <c r="AK240" s="3" t="n">
        <v>0.233998326563999</v>
      </c>
      <c r="AL240" s="3" t="b">
        <f aca="false">TRUE()</f>
        <v>1</v>
      </c>
      <c r="AM240" s="3" t="n">
        <v>0.32695540309751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0</v>
      </c>
      <c r="F241" s="2" t="n">
        <v>45</v>
      </c>
      <c r="G241" s="2" t="n">
        <v>0.664095972579263</v>
      </c>
      <c r="H241" s="2" t="n">
        <v>0.991868029440433</v>
      </c>
      <c r="I241" s="2" t="n">
        <v>0.0720842024377055</v>
      </c>
      <c r="J241" s="2" t="n">
        <v>0.207156879356733</v>
      </c>
      <c r="K241" s="2" t="n">
        <v>9.14255882086432</v>
      </c>
      <c r="L241" s="2" t="n">
        <v>0.783</v>
      </c>
      <c r="M241" s="2" t="n">
        <v>0.099</v>
      </c>
      <c r="N241" s="2" t="n">
        <v>18.963</v>
      </c>
      <c r="O241" s="2" t="s">
        <v>41</v>
      </c>
      <c r="P241" s="2" t="n">
        <v>395.5</v>
      </c>
      <c r="Q241" s="2" t="n">
        <v>157.3</v>
      </c>
      <c r="R241" s="2" t="n">
        <v>19.104</v>
      </c>
      <c r="S241" s="2" t="n">
        <v>0.516988740930488</v>
      </c>
      <c r="T241" s="2" t="n">
        <v>-0.173352230491273</v>
      </c>
      <c r="U241" s="2" t="n">
        <v>-1.08458510883829</v>
      </c>
      <c r="V241" s="2" t="n">
        <v>0.146337751519386</v>
      </c>
      <c r="W241" s="2" t="n">
        <v>0.0751966503798081</v>
      </c>
      <c r="X241" s="2" t="n">
        <v>0.044832772647366</v>
      </c>
      <c r="Y241" s="2" t="n">
        <v>0.113018668065839</v>
      </c>
      <c r="Z241" s="2" t="n">
        <v>0.170924856660759</v>
      </c>
      <c r="AA241" s="2" t="n">
        <v>0.174821888981188</v>
      </c>
      <c r="AB241" s="2" t="n">
        <v>0.109439433847514</v>
      </c>
      <c r="AC241" s="2" t="n">
        <v>0.166770724761985</v>
      </c>
      <c r="AD241" s="2" t="n">
        <v>0.151675411904248</v>
      </c>
      <c r="AE241" s="2" t="n">
        <v>0.0574834090265206</v>
      </c>
      <c r="AF241" s="2" t="n">
        <v>0.0110328341045813</v>
      </c>
      <c r="AG241" s="2" t="n">
        <v>2.70997022003927</v>
      </c>
      <c r="AH241" s="3" t="b">
        <f aca="false">FALSE()</f>
        <v>0</v>
      </c>
      <c r="AI241" s="3" t="n">
        <v>1.02313440190572</v>
      </c>
      <c r="AJ241" s="3" t="b">
        <f aca="false">TRUE()</f>
        <v>1</v>
      </c>
      <c r="AK241" s="3" t="n">
        <v>-0.390235793459255</v>
      </c>
      <c r="AL241" s="3" t="b">
        <f aca="false">TRUE()</f>
        <v>1</v>
      </c>
      <c r="AM241" s="3" t="n">
        <v>0.787108819136648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1</v>
      </c>
      <c r="F242" s="2" t="n">
        <v>18.434948822922</v>
      </c>
      <c r="G242" s="2" t="n">
        <v>0.844283837056505</v>
      </c>
      <c r="H242" s="2" t="n">
        <v>0.994624043956854</v>
      </c>
      <c r="I242" s="2" t="n">
        <v>0.0742001276637045</v>
      </c>
      <c r="J242" s="2" t="n">
        <v>0.237313224474709</v>
      </c>
      <c r="K242" s="2" t="n">
        <v>7.64244864648375</v>
      </c>
      <c r="L242" s="2" t="n">
        <v>0.767</v>
      </c>
      <c r="M242" s="2" t="n">
        <v>0.119</v>
      </c>
      <c r="N242" s="2" t="n">
        <v>16.152</v>
      </c>
      <c r="O242" s="2" t="s">
        <v>41</v>
      </c>
      <c r="P242" s="2" t="n">
        <v>341</v>
      </c>
      <c r="Q242" s="2" t="n">
        <v>142.2</v>
      </c>
      <c r="R242" s="2" t="n">
        <v>16.473</v>
      </c>
      <c r="S242" s="2" t="n">
        <v>0.602190017165398</v>
      </c>
      <c r="T242" s="2" t="n">
        <v>-0.0239990794211657</v>
      </c>
      <c r="U242" s="2" t="n">
        <v>-0.961076920106257</v>
      </c>
      <c r="V242" s="2" t="n">
        <v>0.295815877366134</v>
      </c>
      <c r="W242" s="2" t="n">
        <v>0.0511682949100144</v>
      </c>
      <c r="X242" s="2" t="n">
        <v>0.0955740816205931</v>
      </c>
      <c r="Y242" s="2" t="n">
        <v>0.106750741687856</v>
      </c>
      <c r="Z242" s="2" t="n">
        <v>0.158266219677527</v>
      </c>
      <c r="AA242" s="2" t="n">
        <v>0.182960301792324</v>
      </c>
      <c r="AB242" s="2" t="n">
        <v>0.175281913186797</v>
      </c>
      <c r="AC242" s="2" t="n">
        <v>0.153832599246602</v>
      </c>
      <c r="AD242" s="2" t="n">
        <v>0.070535017450281</v>
      </c>
      <c r="AE242" s="2" t="n">
        <v>0.0449791453992341</v>
      </c>
      <c r="AF242" s="2" t="n">
        <v>0.0118199799387865</v>
      </c>
      <c r="AG242" s="2" t="n">
        <v>1.74779852957086</v>
      </c>
      <c r="AH242" s="3" t="b">
        <f aca="false">TRUE()</f>
        <v>1</v>
      </c>
      <c r="AI242" s="3" t="n">
        <v>0.815468429514614</v>
      </c>
      <c r="AJ242" s="3" t="b">
        <f aca="false">TRUE()</f>
        <v>1</v>
      </c>
      <c r="AK242" s="3" t="n">
        <v>0.442076366571751</v>
      </c>
      <c r="AL242" s="3" t="b">
        <f aca="false">TRUE()</f>
        <v>1</v>
      </c>
      <c r="AM242" s="3" t="n">
        <v>0.38065239816205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1</v>
      </c>
      <c r="F243" s="2" t="n">
        <v>18.434948822922</v>
      </c>
      <c r="G243" s="2" t="n">
        <v>0.797642436149312</v>
      </c>
      <c r="H243" s="2" t="n">
        <v>0.983185384639879</v>
      </c>
      <c r="I243" s="2" t="n">
        <v>0.149576173368772</v>
      </c>
      <c r="J243" s="2" t="n">
        <v>0.359047157645991</v>
      </c>
      <c r="K243" s="2" t="n">
        <v>5.89091800612571</v>
      </c>
      <c r="L243" s="2" t="n">
        <v>0.918</v>
      </c>
      <c r="M243" s="2" t="n">
        <v>0.171</v>
      </c>
      <c r="N243" s="2" t="n">
        <v>12.879</v>
      </c>
      <c r="O243" s="2" t="s">
        <v>41</v>
      </c>
      <c r="P243" s="2" t="n">
        <v>416.7</v>
      </c>
      <c r="Q243" s="2" t="n">
        <v>135.9</v>
      </c>
      <c r="R243" s="2" t="n">
        <v>20.132</v>
      </c>
      <c r="S243" s="2" t="n">
        <v>0.368669531479581</v>
      </c>
      <c r="T243" s="2" t="n">
        <v>-0.107440032775953</v>
      </c>
      <c r="U243" s="2" t="n">
        <v>-0.660197684332298</v>
      </c>
      <c r="V243" s="2" t="n">
        <v>0.311027925783473</v>
      </c>
      <c r="W243" s="2" t="n">
        <v>0.14043755721503</v>
      </c>
      <c r="X243" s="2" t="n">
        <v>0.07471293031709</v>
      </c>
      <c r="Y243" s="2" t="n">
        <v>0.13776678165216</v>
      </c>
      <c r="Z243" s="2" t="n">
        <v>0.167230755553797</v>
      </c>
      <c r="AA243" s="2" t="n">
        <v>0.170263106753281</v>
      </c>
      <c r="AB243" s="2" t="n">
        <v>0.134167325497474</v>
      </c>
      <c r="AC243" s="2" t="n">
        <v>0.111468463309237</v>
      </c>
      <c r="AD243" s="2" t="n">
        <v>0.101985705896199</v>
      </c>
      <c r="AE243" s="2" t="n">
        <v>0.0788383780995468</v>
      </c>
      <c r="AF243" s="2" t="n">
        <v>0.023566552921216</v>
      </c>
      <c r="AG243" s="2" t="n">
        <v>0.624365580496707</v>
      </c>
      <c r="AH243" s="3" t="b">
        <f aca="false">TRUE()</f>
        <v>1</v>
      </c>
      <c r="AI243" s="3" t="n">
        <v>2.77531604395568</v>
      </c>
      <c r="AJ243" s="3" t="b">
        <f aca="false">FALSE()</f>
        <v>0</v>
      </c>
      <c r="AK243" s="3" t="n">
        <v>2.60608798265237</v>
      </c>
      <c r="AL243" s="3" t="b">
        <f aca="false">FALSE()</f>
        <v>0</v>
      </c>
      <c r="AM243" s="3" t="n">
        <v>0.945216637937775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1</v>
      </c>
      <c r="F244" s="2" t="n">
        <v>8.9726266148964</v>
      </c>
      <c r="G244" s="2" t="n">
        <v>0.934369602763385</v>
      </c>
      <c r="H244" s="2" t="n">
        <v>0.968997174574599</v>
      </c>
      <c r="I244" s="2" t="n">
        <v>0.238511978428574</v>
      </c>
      <c r="J244" s="2" t="n">
        <v>0.519223819471129</v>
      </c>
      <c r="K244" s="2" t="n">
        <v>3.21190222773466</v>
      </c>
      <c r="L244" s="2" t="n">
        <v>0.827</v>
      </c>
      <c r="M244" s="2" t="n">
        <v>0.14</v>
      </c>
      <c r="N244" s="2" t="n">
        <v>7.206</v>
      </c>
      <c r="O244" s="2" t="s">
        <v>41</v>
      </c>
      <c r="P244" s="2" t="n">
        <v>262.5</v>
      </c>
      <c r="Q244" s="2" t="n">
        <v>102.4</v>
      </c>
      <c r="R244" s="2" t="n">
        <v>12.68</v>
      </c>
      <c r="S244" s="2" t="n">
        <v>0.338973622148279</v>
      </c>
      <c r="T244" s="2" t="n">
        <v>-0.167787667117893</v>
      </c>
      <c r="U244" s="2" t="n">
        <v>-0.752128336585711</v>
      </c>
      <c r="V244" s="2" t="n">
        <v>0.232734700297755</v>
      </c>
      <c r="W244" s="2" t="n">
        <v>0.0609671695318487</v>
      </c>
      <c r="X244" s="2" t="n">
        <v>0.0768896602071125</v>
      </c>
      <c r="Y244" s="2" t="n">
        <v>0.120542060110863</v>
      </c>
      <c r="Z244" s="2" t="n">
        <v>0.162208574239553</v>
      </c>
      <c r="AA244" s="2" t="n">
        <v>0.156430109090967</v>
      </c>
      <c r="AB244" s="2" t="n">
        <v>0.149301582602951</v>
      </c>
      <c r="AC244" s="2" t="n">
        <v>0.1369145388807</v>
      </c>
      <c r="AD244" s="2" t="n">
        <v>0.115921359987705</v>
      </c>
      <c r="AE244" s="2" t="n">
        <v>0.0626199321034989</v>
      </c>
      <c r="AF244" s="2" t="n">
        <v>0.01917218277665</v>
      </c>
      <c r="AG244" s="2" t="n">
        <v>-1.09395696961228</v>
      </c>
      <c r="AH244" s="3" t="b">
        <f aca="false">TRUE()</f>
        <v>1</v>
      </c>
      <c r="AI244" s="3" t="n">
        <v>1.59421582598126</v>
      </c>
      <c r="AJ244" s="3" t="b">
        <f aca="false">TRUE()</f>
        <v>1</v>
      </c>
      <c r="AK244" s="3" t="n">
        <v>1.31600413460431</v>
      </c>
      <c r="AL244" s="3" t="b">
        <f aca="false">TRUE()</f>
        <v>1</v>
      </c>
      <c r="AM244" s="3" t="n">
        <v>-0.20479400636098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0</v>
      </c>
      <c r="E245" s="2" t="n">
        <v>0</v>
      </c>
      <c r="F245" s="2" t="n">
        <v>18.9246444160512</v>
      </c>
      <c r="G245" s="2" t="n">
        <v>0.718535469107552</v>
      </c>
      <c r="H245" s="2" t="n">
        <v>0.986531611189557</v>
      </c>
      <c r="I245" s="2" t="n">
        <v>0.106612591212491</v>
      </c>
      <c r="J245" s="2" t="n">
        <v>0.302179061383779</v>
      </c>
      <c r="K245" s="2" t="n">
        <v>5.80655802215414</v>
      </c>
      <c r="L245" s="2" t="n">
        <v>0.762</v>
      </c>
      <c r="M245" s="2" t="n">
        <v>0.1</v>
      </c>
      <c r="N245" s="2" t="n">
        <v>12.311</v>
      </c>
      <c r="O245" s="2" t="s">
        <v>41</v>
      </c>
      <c r="P245" s="2" t="n">
        <v>324.8</v>
      </c>
      <c r="Q245" s="2" t="n">
        <v>132.3</v>
      </c>
      <c r="R245" s="2" t="n">
        <v>15.692</v>
      </c>
      <c r="S245" s="2" t="n">
        <v>0.000152907622980639</v>
      </c>
      <c r="T245" s="2" t="n">
        <v>-0.213854616788635</v>
      </c>
      <c r="U245" s="2" t="n">
        <v>-0.987180747062683</v>
      </c>
      <c r="V245" s="2" t="n">
        <v>0.0248257518300317</v>
      </c>
      <c r="W245" s="2" t="n">
        <v>0.00173334040981565</v>
      </c>
      <c r="X245" s="2" t="n">
        <v>0.0144965402520341</v>
      </c>
      <c r="Y245" s="2" t="n">
        <v>0.0830836197702638</v>
      </c>
      <c r="Z245" s="2" t="n">
        <v>0.16506855167203</v>
      </c>
      <c r="AA245" s="2" t="n">
        <v>0.171327499381139</v>
      </c>
      <c r="AB245" s="2" t="n">
        <v>0.15222184228249</v>
      </c>
      <c r="AC245" s="2" t="n">
        <v>0.177690177532163</v>
      </c>
      <c r="AD245" s="2" t="n">
        <v>0.143868018722106</v>
      </c>
      <c r="AE245" s="2" t="n">
        <v>0.0702818355217231</v>
      </c>
      <c r="AF245" s="2" t="n">
        <v>0.0219619148660503</v>
      </c>
      <c r="AG245" s="2" t="n">
        <v>0.570257029156915</v>
      </c>
      <c r="AH245" s="3" t="b">
        <f aca="false">TRUE()</f>
        <v>1</v>
      </c>
      <c r="AI245" s="3" t="n">
        <v>0.750572813142393</v>
      </c>
      <c r="AJ245" s="3" t="b">
        <f aca="false">TRUE()</f>
        <v>1</v>
      </c>
      <c r="AK245" s="3" t="n">
        <v>-0.348620185457705</v>
      </c>
      <c r="AL245" s="3" t="b">
        <f aca="false">TRUE()</f>
        <v>1</v>
      </c>
      <c r="AM245" s="3" t="n">
        <v>0.25983415926685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1</v>
      </c>
      <c r="E246" s="2" t="n">
        <v>0</v>
      </c>
      <c r="F246" s="2" t="n">
        <v>18.9246444160512</v>
      </c>
      <c r="G246" s="2" t="n">
        <v>0.884729064039409</v>
      </c>
      <c r="H246" s="2" t="n">
        <v>0.987117899317089</v>
      </c>
      <c r="I246" s="2" t="n">
        <v>0.131240715240149</v>
      </c>
      <c r="J246" s="2" t="n">
        <v>0.346872182853536</v>
      </c>
      <c r="K246" s="2" t="n">
        <v>5.20543310522067</v>
      </c>
      <c r="L246" s="2" t="n">
        <v>0.809</v>
      </c>
      <c r="M246" s="2" t="n">
        <v>0.118</v>
      </c>
      <c r="N246" s="2" t="n">
        <v>11.155</v>
      </c>
      <c r="O246" s="2" t="s">
        <v>41</v>
      </c>
      <c r="P246" s="2" t="n">
        <v>285.7</v>
      </c>
      <c r="Q246" s="2" t="n">
        <v>113.5</v>
      </c>
      <c r="R246" s="2" t="n">
        <v>13.802</v>
      </c>
      <c r="S246" s="2" t="n">
        <v>0.491458561118039</v>
      </c>
      <c r="T246" s="2" t="n">
        <v>-0.117303453007215</v>
      </c>
      <c r="U246" s="2" t="n">
        <v>-0.834413728287523</v>
      </c>
      <c r="V246" s="2" t="n">
        <v>0.173358162350628</v>
      </c>
      <c r="W246" s="2" t="n">
        <v>0.072942293766477</v>
      </c>
      <c r="X246" s="2" t="n">
        <v>0.0219014093590322</v>
      </c>
      <c r="Y246" s="2" t="n">
        <v>0.090542613151439</v>
      </c>
      <c r="Z246" s="2" t="n">
        <v>0.18190071395111</v>
      </c>
      <c r="AA246" s="2" t="n">
        <v>0.184878929659035</v>
      </c>
      <c r="AB246" s="2" t="n">
        <v>0.156220485403747</v>
      </c>
      <c r="AC246" s="2" t="n">
        <v>0.153097375288897</v>
      </c>
      <c r="AD246" s="2" t="n">
        <v>0.130696156822852</v>
      </c>
      <c r="AE246" s="2" t="n">
        <v>0.0645015367076692</v>
      </c>
      <c r="AF246" s="2" t="n">
        <v>0.0162607796562189</v>
      </c>
      <c r="AG246" s="2" t="n">
        <v>0.184695096849251</v>
      </c>
      <c r="AH246" s="3" t="b">
        <f aca="false">TRUE()</f>
        <v>1</v>
      </c>
      <c r="AI246" s="3" t="n">
        <v>1.36059160704127</v>
      </c>
      <c r="AJ246" s="3" t="b">
        <f aca="false">TRUE()</f>
        <v>1</v>
      </c>
      <c r="AK246" s="3" t="n">
        <v>0.4004607585702</v>
      </c>
      <c r="AL246" s="3" t="b">
        <f aca="false">TRUE()</f>
        <v>1</v>
      </c>
      <c r="AM246" s="3" t="n">
        <v>-0.031770355597491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2</v>
      </c>
      <c r="E247" s="2" t="n">
        <v>0</v>
      </c>
      <c r="F247" s="2" t="n">
        <v>18.434948822922</v>
      </c>
      <c r="G247" s="2" t="n">
        <v>0.877993158494869</v>
      </c>
      <c r="H247" s="2" t="n">
        <v>0.984163712021323</v>
      </c>
      <c r="I247" s="2" t="n">
        <v>0.196078889889215</v>
      </c>
      <c r="J247" s="2" t="n">
        <v>0.39308408310105</v>
      </c>
      <c r="K247" s="2" t="n">
        <v>4.58618855333552</v>
      </c>
      <c r="L247" s="2" t="n">
        <v>0.801</v>
      </c>
      <c r="M247" s="2" t="n">
        <v>0.115</v>
      </c>
      <c r="N247" s="2" t="n">
        <v>9.898</v>
      </c>
      <c r="O247" s="2" t="s">
        <v>41</v>
      </c>
      <c r="P247" s="2" t="n">
        <v>335.8</v>
      </c>
      <c r="Q247" s="2" t="n">
        <v>126</v>
      </c>
      <c r="R247" s="2" t="n">
        <v>16.224</v>
      </c>
      <c r="S247" s="2" t="n">
        <v>0.443745182772381</v>
      </c>
      <c r="T247" s="2" t="n">
        <v>-0.236542519047803</v>
      </c>
      <c r="U247" s="2" t="n">
        <v>-0.950410047675406</v>
      </c>
      <c r="V247" s="2" t="n">
        <v>0.0960999032905469</v>
      </c>
      <c r="W247" s="2" t="n">
        <v>0.0340670703844898</v>
      </c>
      <c r="X247" s="2" t="n">
        <v>0.0260196378425227</v>
      </c>
      <c r="Y247" s="2" t="n">
        <v>0.095539691734548</v>
      </c>
      <c r="Z247" s="2" t="n">
        <v>0.168116478440913</v>
      </c>
      <c r="AA247" s="2" t="n">
        <v>0.16520312252255</v>
      </c>
      <c r="AB247" s="2" t="n">
        <v>0.153249051290103</v>
      </c>
      <c r="AC247" s="2" t="n">
        <v>0.152106559081766</v>
      </c>
      <c r="AD247" s="2" t="n">
        <v>0.14154059853992</v>
      </c>
      <c r="AE247" s="2" t="n">
        <v>0.0726526101939061</v>
      </c>
      <c r="AF247" s="2" t="n">
        <v>0.0255722503537719</v>
      </c>
      <c r="AG247" s="2" t="n">
        <v>-0.21248878169268</v>
      </c>
      <c r="AH247" s="3" t="b">
        <f aca="false">TRUE()</f>
        <v>1</v>
      </c>
      <c r="AI247" s="3" t="n">
        <v>1.25675862084571</v>
      </c>
      <c r="AJ247" s="3" t="b">
        <f aca="false">TRUE()</f>
        <v>1</v>
      </c>
      <c r="AK247" s="3" t="n">
        <v>0.27561393456555</v>
      </c>
      <c r="AL247" s="3" t="b">
        <f aca="false">TRUE()</f>
        <v>1</v>
      </c>
      <c r="AM247" s="3" t="n">
        <v>0.34187123505988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3</v>
      </c>
      <c r="E248" s="2" t="n">
        <v>1</v>
      </c>
      <c r="F248" s="2" t="n">
        <v>37.8749836510982</v>
      </c>
      <c r="G248" s="2" t="n">
        <v>0.613087674714104</v>
      </c>
      <c r="H248" s="2" t="n">
        <v>0.973566220263793</v>
      </c>
      <c r="I248" s="2" t="n">
        <v>0.103615800360047</v>
      </c>
      <c r="J248" s="2" t="n">
        <v>0.274171857064891</v>
      </c>
      <c r="K248" s="2" t="n">
        <v>6.11391588215056</v>
      </c>
      <c r="L248" s="2" t="n">
        <v>0.738</v>
      </c>
      <c r="M248" s="2" t="n">
        <v>0.112</v>
      </c>
      <c r="N248" s="2" t="n">
        <v>13.022</v>
      </c>
      <c r="O248" s="2" t="s">
        <v>41</v>
      </c>
      <c r="P248" s="2" t="n">
        <v>355.4</v>
      </c>
      <c r="Q248" s="2" t="n">
        <v>116.8</v>
      </c>
      <c r="R248" s="2" t="n">
        <v>17.168</v>
      </c>
      <c r="S248" s="2" t="n">
        <v>0.0564018690853001</v>
      </c>
      <c r="T248" s="2" t="n">
        <v>-0.00503581031446897</v>
      </c>
      <c r="U248" s="2" t="n">
        <v>-0.520404833358338</v>
      </c>
      <c r="V248" s="2" t="n">
        <v>0.162354760392066</v>
      </c>
      <c r="W248" s="2" t="n">
        <v>0.085880967282567</v>
      </c>
      <c r="X248" s="2" t="n">
        <v>0.0577245394302995</v>
      </c>
      <c r="Y248" s="2" t="n">
        <v>0.103849949995685</v>
      </c>
      <c r="Z248" s="2" t="n">
        <v>0.149615262777804</v>
      </c>
      <c r="AA248" s="2" t="n">
        <v>0.19186816166513</v>
      </c>
      <c r="AB248" s="2" t="n">
        <v>0.133212158687095</v>
      </c>
      <c r="AC248" s="2" t="n">
        <v>0.14767053370641</v>
      </c>
      <c r="AD248" s="2" t="n">
        <v>0.138991062152169</v>
      </c>
      <c r="AE248" s="2" t="n">
        <v>0.0644205893285513</v>
      </c>
      <c r="AF248" s="2" t="n">
        <v>0.0126477422568567</v>
      </c>
      <c r="AG248" s="2" t="n">
        <v>0.767396570493351</v>
      </c>
      <c r="AH248" s="3" t="b">
        <f aca="false">TRUE()</f>
        <v>1</v>
      </c>
      <c r="AI248" s="3" t="n">
        <v>0.439073854555734</v>
      </c>
      <c r="AJ248" s="3" t="b">
        <f aca="false">TRUE()</f>
        <v>1</v>
      </c>
      <c r="AK248" s="3" t="n">
        <v>0.150767110560899</v>
      </c>
      <c r="AL248" s="3" t="b">
        <f aca="false">TRUE()</f>
        <v>1</v>
      </c>
      <c r="AM248" s="3" t="n">
        <v>0.488046388291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3</v>
      </c>
      <c r="E249" s="2" t="n">
        <v>2</v>
      </c>
      <c r="F249" s="2" t="n">
        <v>37.8749836510982</v>
      </c>
      <c r="G249" s="2" t="n">
        <v>0.78023598820059</v>
      </c>
      <c r="H249" s="2" t="n">
        <v>0.96023631353997</v>
      </c>
      <c r="I249" s="2" t="n">
        <v>0.166307091151827</v>
      </c>
      <c r="J249" s="2" t="n">
        <v>0.431467184756833</v>
      </c>
      <c r="K249" s="2" t="n">
        <v>3.4645930033763</v>
      </c>
      <c r="L249" s="2" t="n">
        <v>0.735</v>
      </c>
      <c r="M249" s="2" t="n">
        <v>0.117</v>
      </c>
      <c r="N249" s="2" t="n">
        <v>7.651</v>
      </c>
      <c r="O249" s="2" t="s">
        <v>41</v>
      </c>
      <c r="P249" s="2" t="n">
        <v>355.8</v>
      </c>
      <c r="Q249" s="2" t="n">
        <v>161.6</v>
      </c>
      <c r="R249" s="2" t="n">
        <v>17.19</v>
      </c>
      <c r="S249" s="2" t="n">
        <v>0.351993463766625</v>
      </c>
      <c r="T249" s="2" t="n">
        <v>-0.0914306578192244</v>
      </c>
      <c r="U249" s="2" t="n">
        <v>-0.826820353034615</v>
      </c>
      <c r="V249" s="2" t="n">
        <v>0.45208433194437</v>
      </c>
      <c r="W249" s="2" t="n">
        <v>0.106278445853487</v>
      </c>
      <c r="X249" s="2" t="n">
        <v>0.130097146988613</v>
      </c>
      <c r="Y249" s="2" t="n">
        <v>0.132489695973659</v>
      </c>
      <c r="Z249" s="2" t="n">
        <v>0.176111987305533</v>
      </c>
      <c r="AA249" s="2" t="n">
        <v>0.165014374087413</v>
      </c>
      <c r="AB249" s="2" t="n">
        <v>0.135663689950746</v>
      </c>
      <c r="AC249" s="2" t="n">
        <v>0.116488754299558</v>
      </c>
      <c r="AD249" s="2" t="n">
        <v>0.0823378988415962</v>
      </c>
      <c r="AE249" s="2" t="n">
        <v>0.0463986373573602</v>
      </c>
      <c r="AF249" s="2" t="n">
        <v>0.0153978151955227</v>
      </c>
      <c r="AG249" s="2" t="n">
        <v>-0.931880933520274</v>
      </c>
      <c r="AH249" s="3" t="b">
        <f aca="false">TRUE()</f>
        <v>1</v>
      </c>
      <c r="AI249" s="3" t="n">
        <v>0.400136484732401</v>
      </c>
      <c r="AJ249" s="3" t="b">
        <f aca="false">TRUE()</f>
        <v>1</v>
      </c>
      <c r="AK249" s="3" t="n">
        <v>0.35884515056865</v>
      </c>
      <c r="AL249" s="3" t="b">
        <f aca="false">TRUE()</f>
        <v>1</v>
      </c>
      <c r="AM249" s="3" t="n">
        <v>0.49102955468359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3</v>
      </c>
      <c r="E250" s="2" t="n">
        <v>3</v>
      </c>
      <c r="F250" s="2" t="n">
        <v>15.2551187030578</v>
      </c>
      <c r="G250" s="2" t="n">
        <v>0.866822429906542</v>
      </c>
      <c r="H250" s="2" t="n">
        <v>0.97757718232702</v>
      </c>
      <c r="I250" s="2" t="n">
        <v>0.245771004732958</v>
      </c>
      <c r="J250" s="2" t="n">
        <v>0.461878701499737</v>
      </c>
      <c r="K250" s="2" t="n">
        <v>2.81302299663793</v>
      </c>
      <c r="L250" s="2" t="n">
        <v>0.636</v>
      </c>
      <c r="M250" s="2" t="n">
        <v>0.095</v>
      </c>
      <c r="N250" s="2" t="n">
        <v>6.335</v>
      </c>
      <c r="O250" s="2" t="s">
        <v>41</v>
      </c>
      <c r="P250" s="2" t="n">
        <v>416.2</v>
      </c>
      <c r="Q250" s="2" t="n">
        <v>115.6</v>
      </c>
      <c r="R250" s="2" t="n">
        <v>20.105</v>
      </c>
      <c r="S250" s="2" t="n">
        <v>0.416309108263729</v>
      </c>
      <c r="T250" s="2" t="n">
        <v>-0.383120268174318</v>
      </c>
      <c r="U250" s="2" t="n">
        <v>-0.537981779247406</v>
      </c>
      <c r="V250" s="2" t="n">
        <v>0.0388797665522943</v>
      </c>
      <c r="W250" s="2" t="n">
        <v>0.0839996776229555</v>
      </c>
      <c r="X250" s="2" t="n">
        <v>0.0427239373370634</v>
      </c>
      <c r="Y250" s="2" t="n">
        <v>0.109403127627636</v>
      </c>
      <c r="Z250" s="2" t="n">
        <v>0.154332899977184</v>
      </c>
      <c r="AA250" s="2" t="n">
        <v>0.140743120998457</v>
      </c>
      <c r="AB250" s="2" t="n">
        <v>0.118065716801034</v>
      </c>
      <c r="AC250" s="2" t="n">
        <v>0.112806251017912</v>
      </c>
      <c r="AD250" s="2" t="n">
        <v>0.10773739611466</v>
      </c>
      <c r="AE250" s="2" t="n">
        <v>0.106813030791381</v>
      </c>
      <c r="AF250" s="2" t="n">
        <v>0.107374519334672</v>
      </c>
      <c r="AG250" s="2" t="n">
        <v>-1.34979838088433</v>
      </c>
      <c r="AH250" s="3" t="b">
        <f aca="false">TRUE()</f>
        <v>1</v>
      </c>
      <c r="AI250" s="3" t="n">
        <v>-0.884796719437568</v>
      </c>
      <c r="AJ250" s="3" t="b">
        <f aca="false">TRUE()</f>
        <v>1</v>
      </c>
      <c r="AK250" s="3" t="n">
        <v>-0.556698225465456</v>
      </c>
      <c r="AL250" s="3" t="b">
        <f aca="false">TRUE()</f>
        <v>1</v>
      </c>
      <c r="AM250" s="3" t="n">
        <v>0.94148767994718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3</v>
      </c>
      <c r="E251" s="2" t="n">
        <v>4</v>
      </c>
      <c r="F251" s="2" t="n">
        <v>37.8749836510982</v>
      </c>
      <c r="G251" s="2" t="n">
        <v>0.767265846736045</v>
      </c>
      <c r="H251" s="2" t="n">
        <v>0.987070343272466</v>
      </c>
      <c r="I251" s="2" t="n">
        <v>0.102419884028984</v>
      </c>
      <c r="J251" s="2" t="n">
        <v>0.30192861119515</v>
      </c>
      <c r="K251" s="2" t="n">
        <v>5.34618204384131</v>
      </c>
      <c r="L251" s="2" t="n">
        <v>0.671</v>
      </c>
      <c r="M251" s="2" t="n">
        <v>0.098</v>
      </c>
      <c r="N251" s="2" t="n">
        <v>11.352</v>
      </c>
      <c r="O251" s="2" t="s">
        <v>41</v>
      </c>
      <c r="P251" s="2" t="n">
        <v>385.4</v>
      </c>
      <c r="Q251" s="2" t="n">
        <v>131.5</v>
      </c>
      <c r="R251" s="2" t="n">
        <v>18.617</v>
      </c>
      <c r="S251" s="2" t="n">
        <v>0.678613175678059</v>
      </c>
      <c r="T251" s="2" t="n">
        <v>-0.36676591718062</v>
      </c>
      <c r="U251" s="2" t="n">
        <v>-0.421312328702145</v>
      </c>
      <c r="V251" s="2" t="n">
        <v>0.271842328255571</v>
      </c>
      <c r="W251" s="2" t="n">
        <v>0.0596144735804494</v>
      </c>
      <c r="X251" s="2" t="n">
        <v>0.0968622465994792</v>
      </c>
      <c r="Y251" s="2" t="n">
        <v>0.123632762635214</v>
      </c>
      <c r="Z251" s="2" t="n">
        <v>0.154232246942141</v>
      </c>
      <c r="AA251" s="2" t="n">
        <v>0.165557098032501</v>
      </c>
      <c r="AB251" s="2" t="n">
        <v>0.142938553364731</v>
      </c>
      <c r="AC251" s="2" t="n">
        <v>0.140885701375318</v>
      </c>
      <c r="AD251" s="2" t="n">
        <v>0.105575711047136</v>
      </c>
      <c r="AE251" s="2" t="n">
        <v>0.0571958475246864</v>
      </c>
      <c r="AF251" s="2" t="n">
        <v>0.0131198324787931</v>
      </c>
      <c r="AG251" s="2" t="n">
        <v>0.274971562216318</v>
      </c>
      <c r="AH251" s="3" t="b">
        <f aca="false">TRUE()</f>
        <v>1</v>
      </c>
      <c r="AI251" s="3" t="n">
        <v>-0.430527404832023</v>
      </c>
      <c r="AJ251" s="3" t="b">
        <f aca="false">TRUE()</f>
        <v>1</v>
      </c>
      <c r="AK251" s="3" t="n">
        <v>-0.431851401460805</v>
      </c>
      <c r="AL251" s="3" t="b">
        <f aca="false">TRUE()</f>
        <v>1</v>
      </c>
      <c r="AM251" s="3" t="n">
        <v>0.71178386772667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3</v>
      </c>
      <c r="E252" s="2" t="n">
        <v>5</v>
      </c>
      <c r="F252" s="2" t="n">
        <v>21.3706222693432</v>
      </c>
      <c r="G252" s="2" t="n">
        <v>0.749803304484658</v>
      </c>
      <c r="H252" s="2" t="n">
        <v>0.979684439214675</v>
      </c>
      <c r="I252" s="2" t="n">
        <v>0.127430926920039</v>
      </c>
      <c r="J252" s="2" t="n">
        <v>0.350089033894604</v>
      </c>
      <c r="K252" s="2" t="n">
        <v>5.41790477171801</v>
      </c>
      <c r="L252" s="2" t="n">
        <v>0.778</v>
      </c>
      <c r="M252" s="2" t="n">
        <v>0.149</v>
      </c>
      <c r="N252" s="2" t="n">
        <v>11.573</v>
      </c>
      <c r="O252" s="2" t="s">
        <v>41</v>
      </c>
      <c r="P252" s="2" t="n">
        <v>331.4</v>
      </c>
      <c r="Q252" s="2" t="n">
        <v>108.4</v>
      </c>
      <c r="R252" s="2" t="n">
        <v>16.008</v>
      </c>
      <c r="S252" s="2" t="n">
        <v>0.527679558555872</v>
      </c>
      <c r="T252" s="2" t="n">
        <v>-0.0457467841585954</v>
      </c>
      <c r="U252" s="2" t="n">
        <v>-0.717577023586698</v>
      </c>
      <c r="V252" s="2" t="n">
        <v>0.236242387541296</v>
      </c>
      <c r="W252" s="2" t="n">
        <v>0.0851856036674896</v>
      </c>
      <c r="X252" s="2" t="n">
        <v>0.0795156467034167</v>
      </c>
      <c r="Y252" s="2" t="n">
        <v>0.128030017802629</v>
      </c>
      <c r="Z252" s="2" t="n">
        <v>0.174993093528759</v>
      </c>
      <c r="AA252" s="2" t="n">
        <v>0.15487489255369</v>
      </c>
      <c r="AB252" s="2" t="n">
        <v>0.133516066786076</v>
      </c>
      <c r="AC252" s="2" t="n">
        <v>0.129855104851489</v>
      </c>
      <c r="AD252" s="2" t="n">
        <v>0.117875797027885</v>
      </c>
      <c r="AE252" s="2" t="n">
        <v>0.062688290177864</v>
      </c>
      <c r="AF252" s="2" t="n">
        <v>0.0186510905681924</v>
      </c>
      <c r="AG252" s="2" t="n">
        <v>0.320974568865229</v>
      </c>
      <c r="AH252" s="3" t="b">
        <f aca="false">TRUE()</f>
        <v>1</v>
      </c>
      <c r="AI252" s="3" t="n">
        <v>0.9582387855335</v>
      </c>
      <c r="AJ252" s="3" t="b">
        <f aca="false">TRUE()</f>
        <v>1</v>
      </c>
      <c r="AK252" s="3" t="n">
        <v>1.69054460661826</v>
      </c>
      <c r="AL252" s="3" t="b">
        <f aca="false">TRUE()</f>
        <v>1</v>
      </c>
      <c r="AM252" s="3" t="n">
        <v>0.30905640474267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3</v>
      </c>
      <c r="E253" s="2" t="n">
        <v>6</v>
      </c>
      <c r="F253" s="2" t="n">
        <v>26.565051177078</v>
      </c>
      <c r="G253" s="2" t="n">
        <v>0.851156069364162</v>
      </c>
      <c r="H253" s="2" t="n">
        <v>0.978512075838951</v>
      </c>
      <c r="I253" s="2" t="n">
        <v>0.177206543442583</v>
      </c>
      <c r="J253" s="2" t="n">
        <v>0.443028403177137</v>
      </c>
      <c r="K253" s="2" t="n">
        <v>3.63163037883652</v>
      </c>
      <c r="L253" s="2" t="n">
        <v>0.764</v>
      </c>
      <c r="M253" s="2" t="n">
        <v>0.106</v>
      </c>
      <c r="N253" s="2" t="n">
        <v>8.177</v>
      </c>
      <c r="O253" s="2" t="s">
        <v>41</v>
      </c>
      <c r="P253" s="2" t="n">
        <v>258.7</v>
      </c>
      <c r="Q253" s="2" t="n">
        <v>102.9</v>
      </c>
      <c r="R253" s="2" t="n">
        <v>12.496</v>
      </c>
      <c r="S253" s="2" t="n">
        <v>0.51578081179855</v>
      </c>
      <c r="T253" s="2" t="n">
        <v>-0.295974968885451</v>
      </c>
      <c r="U253" s="2" t="n">
        <v>-0.896429433803949</v>
      </c>
      <c r="V253" s="2" t="n">
        <v>0.184362644034948</v>
      </c>
      <c r="W253" s="2" t="n">
        <v>0.0420640934977911</v>
      </c>
      <c r="X253" s="2" t="n">
        <v>0.0643797997779967</v>
      </c>
      <c r="Y253" s="2" t="n">
        <v>0.141640627262018</v>
      </c>
      <c r="Z253" s="2" t="n">
        <v>0.160164362421921</v>
      </c>
      <c r="AA253" s="2" t="n">
        <v>0.138222296237065</v>
      </c>
      <c r="AB253" s="2" t="n">
        <v>0.134998229776825</v>
      </c>
      <c r="AC253" s="2" t="n">
        <v>0.139631984236708</v>
      </c>
      <c r="AD253" s="2" t="n">
        <v>0.125789819822881</v>
      </c>
      <c r="AE253" s="2" t="n">
        <v>0.0736772549452697</v>
      </c>
      <c r="AF253" s="2" t="n">
        <v>0.0214956255193158</v>
      </c>
      <c r="AG253" s="2" t="n">
        <v>-0.824743046808501</v>
      </c>
      <c r="AH253" s="3" t="b">
        <f aca="false">TRUE()</f>
        <v>1</v>
      </c>
      <c r="AI253" s="3" t="n">
        <v>0.776531059691281</v>
      </c>
      <c r="AJ253" s="3" t="b">
        <f aca="false">TRUE()</f>
        <v>1</v>
      </c>
      <c r="AK253" s="3" t="n">
        <v>-0.0989265374484032</v>
      </c>
      <c r="AL253" s="3" t="b">
        <f aca="false">TRUE()</f>
        <v>1</v>
      </c>
      <c r="AM253" s="3" t="n">
        <v>-0.23313408708949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3</v>
      </c>
      <c r="E254" s="2" t="n">
        <v>7</v>
      </c>
      <c r="F254" s="2" t="n">
        <v>18.434948822922</v>
      </c>
      <c r="G254" s="2" t="n">
        <v>0.746075715604802</v>
      </c>
      <c r="H254" s="2" t="n">
        <v>0.98068340536614</v>
      </c>
      <c r="I254" s="2" t="n">
        <v>0.129601606468381</v>
      </c>
      <c r="J254" s="2" t="n">
        <v>0.354858319613299</v>
      </c>
      <c r="K254" s="2" t="n">
        <v>4.90450481245829</v>
      </c>
      <c r="L254" s="2" t="n">
        <v>0.775</v>
      </c>
      <c r="M254" s="2" t="n">
        <v>0.11</v>
      </c>
      <c r="N254" s="2" t="n">
        <v>10.546</v>
      </c>
      <c r="O254" s="2" t="s">
        <v>41</v>
      </c>
      <c r="P254" s="2" t="n">
        <v>231</v>
      </c>
      <c r="Q254" s="2" t="n">
        <v>87.4</v>
      </c>
      <c r="R254" s="2" t="n">
        <v>11.157</v>
      </c>
      <c r="S254" s="2" t="n">
        <v>0.484674892636543</v>
      </c>
      <c r="T254" s="2" t="n">
        <v>-0.333923005325469</v>
      </c>
      <c r="U254" s="2" t="n">
        <v>-0.710187552177446</v>
      </c>
      <c r="V254" s="2" t="n">
        <v>0.0718456749134304</v>
      </c>
      <c r="W254" s="2" t="n">
        <v>0.0148147857672247</v>
      </c>
      <c r="X254" s="2" t="n">
        <v>0.0545026332128506</v>
      </c>
      <c r="Y254" s="2" t="n">
        <v>0.101018080134849</v>
      </c>
      <c r="Z254" s="2" t="n">
        <v>0.168261419097357</v>
      </c>
      <c r="AA254" s="2" t="n">
        <v>0.139135978272981</v>
      </c>
      <c r="AB254" s="2" t="n">
        <v>0.145148728383676</v>
      </c>
      <c r="AC254" s="2" t="n">
        <v>0.143576169771441</v>
      </c>
      <c r="AD254" s="2" t="n">
        <v>0.142503732537248</v>
      </c>
      <c r="AE254" s="2" t="n">
        <v>0.0913253124187044</v>
      </c>
      <c r="AF254" s="2" t="n">
        <v>0.0145279461708945</v>
      </c>
      <c r="AG254" s="2" t="n">
        <v>-0.00832051567168601</v>
      </c>
      <c r="AH254" s="3" t="b">
        <f aca="false">TRUE()</f>
        <v>1</v>
      </c>
      <c r="AI254" s="3" t="n">
        <v>0.919301415710167</v>
      </c>
      <c r="AJ254" s="3" t="b">
        <f aca="false">TRUE()</f>
        <v>1</v>
      </c>
      <c r="AK254" s="3" t="n">
        <v>0.0675358945577981</v>
      </c>
      <c r="AL254" s="3" t="b">
        <f aca="false">TRUE()</f>
        <v>1</v>
      </c>
      <c r="AM254" s="3" t="n">
        <v>-0.43971835976832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0</v>
      </c>
      <c r="F255" s="2" t="n">
        <v>17.1027289690524</v>
      </c>
      <c r="G255" s="2" t="n">
        <v>0.829268292682927</v>
      </c>
      <c r="H255" s="2" t="n">
        <v>0.987768657428961</v>
      </c>
      <c r="I255" s="2" t="n">
        <v>0.142679919685898</v>
      </c>
      <c r="J255" s="2" t="n">
        <v>0.333210303593033</v>
      </c>
      <c r="K255" s="2" t="n">
        <v>5.37016806268665</v>
      </c>
      <c r="L255" s="2" t="n">
        <v>0.783</v>
      </c>
      <c r="M255" s="2" t="n">
        <v>0.101</v>
      </c>
      <c r="N255" s="2" t="n">
        <v>11.517</v>
      </c>
      <c r="O255" s="2" t="s">
        <v>41</v>
      </c>
      <c r="P255" s="2" t="n">
        <v>385.9</v>
      </c>
      <c r="Q255" s="2" t="n">
        <v>136.2</v>
      </c>
      <c r="R255" s="2" t="n">
        <v>18.642</v>
      </c>
      <c r="S255" s="2" t="n">
        <v>0.512940607008242</v>
      </c>
      <c r="T255" s="2" t="n">
        <v>-0.33442999281063</v>
      </c>
      <c r="U255" s="2" t="n">
        <v>-0.917557468582147</v>
      </c>
      <c r="V255" s="2" t="n">
        <v>0.0937011696755238</v>
      </c>
      <c r="W255" s="2" t="n">
        <v>0.0404534871199702</v>
      </c>
      <c r="X255" s="2" t="n">
        <v>0.0253680496008429</v>
      </c>
      <c r="Y255" s="2" t="n">
        <v>0.107154426978962</v>
      </c>
      <c r="Z255" s="2" t="n">
        <v>0.160315067696653</v>
      </c>
      <c r="AA255" s="2" t="n">
        <v>0.163777309352984</v>
      </c>
      <c r="AB255" s="2" t="n">
        <v>0.157601711253595</v>
      </c>
      <c r="AC255" s="2" t="n">
        <v>0.155401681511164</v>
      </c>
      <c r="AD255" s="2" t="n">
        <v>0.139593050699216</v>
      </c>
      <c r="AE255" s="2" t="n">
        <v>0.073455292373042</v>
      </c>
      <c r="AF255" s="2" t="n">
        <v>0.0173334105335408</v>
      </c>
      <c r="AG255" s="2" t="n">
        <v>0.290356211086901</v>
      </c>
      <c r="AH255" s="3" t="b">
        <f aca="false">TRUE()</f>
        <v>1</v>
      </c>
      <c r="AI255" s="3" t="n">
        <v>1.02313440190572</v>
      </c>
      <c r="AJ255" s="3" t="b">
        <f aca="false">TRUE()</f>
        <v>1</v>
      </c>
      <c r="AK255" s="3" t="n">
        <v>-0.307004577456154</v>
      </c>
      <c r="AL255" s="3" t="b">
        <f aca="false">TRUE()</f>
        <v>1</v>
      </c>
      <c r="AM255" s="3" t="n">
        <v>0.715512825717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6</v>
      </c>
      <c r="E256" s="2" t="n">
        <v>0</v>
      </c>
      <c r="F256" s="2" t="n">
        <v>18.434948822922</v>
      </c>
      <c r="G256" s="2" t="n">
        <v>0.905908096280088</v>
      </c>
      <c r="H256" s="2" t="n">
        <v>0.988719789874416</v>
      </c>
      <c r="I256" s="2" t="n">
        <v>0.113996793148866</v>
      </c>
      <c r="J256" s="2" t="n">
        <v>0.345663788137773</v>
      </c>
      <c r="K256" s="2" t="n">
        <v>5.02624929029217</v>
      </c>
      <c r="L256" s="2" t="n">
        <v>0.761</v>
      </c>
      <c r="M256" s="2" t="n">
        <v>0.095</v>
      </c>
      <c r="N256" s="2" t="n">
        <v>10.812</v>
      </c>
      <c r="O256" s="2" t="s">
        <v>41</v>
      </c>
      <c r="P256" s="2" t="n">
        <v>236.6</v>
      </c>
      <c r="Q256" s="2" t="n">
        <v>88</v>
      </c>
      <c r="R256" s="2" t="n">
        <v>11.429</v>
      </c>
      <c r="S256" s="2" t="n">
        <v>0.468897232381918</v>
      </c>
      <c r="T256" s="2" t="n">
        <v>-0.430814843669734</v>
      </c>
      <c r="U256" s="2" t="n">
        <v>-0.536570061890604</v>
      </c>
      <c r="V256" s="2" t="n">
        <v>0.163854198503373</v>
      </c>
      <c r="W256" s="2" t="n">
        <v>0.00926791456559584</v>
      </c>
      <c r="X256" s="2" t="n">
        <v>0.0698389125435924</v>
      </c>
      <c r="Y256" s="2" t="n">
        <v>0.125697338319605</v>
      </c>
      <c r="Z256" s="2" t="n">
        <v>0.148738593288014</v>
      </c>
      <c r="AA256" s="2" t="n">
        <v>0.155060797551877</v>
      </c>
      <c r="AB256" s="2" t="n">
        <v>0.159689991197752</v>
      </c>
      <c r="AC256" s="2" t="n">
        <v>0.158731211640959</v>
      </c>
      <c r="AD256" s="2" t="n">
        <v>0.118728152266328</v>
      </c>
      <c r="AE256" s="2" t="n">
        <v>0.0581004250406638</v>
      </c>
      <c r="AF256" s="2" t="n">
        <v>0.00541457815120913</v>
      </c>
      <c r="AG256" s="2" t="n">
        <v>0.069766475566133</v>
      </c>
      <c r="AH256" s="3" t="b">
        <f aca="false">TRUE()</f>
        <v>1</v>
      </c>
      <c r="AI256" s="3" t="n">
        <v>0.737593689867949</v>
      </c>
      <c r="AJ256" s="3" t="b">
        <f aca="false">TRUE()</f>
        <v>1</v>
      </c>
      <c r="AK256" s="3" t="n">
        <v>-0.556698225465456</v>
      </c>
      <c r="AL256" s="3" t="b">
        <f aca="false">TRUE()</f>
        <v>1</v>
      </c>
      <c r="AM256" s="3" t="n">
        <v>-0.39795403027368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1</v>
      </c>
      <c r="F257" s="2" t="n">
        <v>30.3432488842396</v>
      </c>
      <c r="G257" s="2" t="n">
        <v>0.651818181818182</v>
      </c>
      <c r="H257" s="2" t="n">
        <v>0.973942302509488</v>
      </c>
      <c r="I257" s="2" t="n">
        <v>0.10803701225741</v>
      </c>
      <c r="J257" s="2" t="n">
        <v>0.312200077040758</v>
      </c>
      <c r="K257" s="2" t="n">
        <v>4.98728509817745</v>
      </c>
      <c r="L257" s="2" t="n">
        <v>0.641</v>
      </c>
      <c r="M257" s="2" t="n">
        <v>0.092</v>
      </c>
      <c r="N257" s="2" t="n">
        <v>10.609</v>
      </c>
      <c r="O257" s="2" t="s">
        <v>41</v>
      </c>
      <c r="P257" s="2" t="n">
        <v>383.6</v>
      </c>
      <c r="Q257" s="2" t="n">
        <v>132</v>
      </c>
      <c r="R257" s="2" t="n">
        <v>18.53</v>
      </c>
      <c r="S257" s="2" t="n">
        <v>0.498470442732684</v>
      </c>
      <c r="T257" s="2" t="n">
        <v>-0.2582521119117</v>
      </c>
      <c r="U257" s="2" t="n">
        <v>-0.847277100204469</v>
      </c>
      <c r="V257" s="2" t="n">
        <v>0.0313829164523445</v>
      </c>
      <c r="W257" s="2" t="n">
        <v>0.025063603353338</v>
      </c>
      <c r="X257" s="2" t="n">
        <v>0.0553555959944856</v>
      </c>
      <c r="Y257" s="2" t="n">
        <v>0.104819357454075</v>
      </c>
      <c r="Z257" s="2" t="n">
        <v>0.149337422281</v>
      </c>
      <c r="AA257" s="2" t="n">
        <v>0.15168192269007</v>
      </c>
      <c r="AB257" s="2" t="n">
        <v>0.147658673477711</v>
      </c>
      <c r="AC257" s="2" t="n">
        <v>0.167296033277034</v>
      </c>
      <c r="AD257" s="2" t="n">
        <v>0.134675541847281</v>
      </c>
      <c r="AE257" s="2" t="n">
        <v>0.0680378000770629</v>
      </c>
      <c r="AF257" s="2" t="n">
        <v>0.0211376529012798</v>
      </c>
      <c r="AG257" s="2" t="n">
        <v>0.0447748161300265</v>
      </c>
      <c r="AH257" s="3" t="b">
        <f aca="false">TRUE()</f>
        <v>1</v>
      </c>
      <c r="AI257" s="3" t="n">
        <v>-0.819901103065347</v>
      </c>
      <c r="AJ257" s="3" t="b">
        <f aca="false">TRUE()</f>
        <v>1</v>
      </c>
      <c r="AK257" s="3" t="n">
        <v>-0.681545049470107</v>
      </c>
      <c r="AL257" s="3" t="b">
        <f aca="false">TRUE()</f>
        <v>1</v>
      </c>
      <c r="AM257" s="3" t="n">
        <v>0.69835961896054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8</v>
      </c>
      <c r="E258" s="2" t="n">
        <v>2</v>
      </c>
      <c r="F258" s="2" t="n">
        <v>31.7594800848128</v>
      </c>
      <c r="G258" s="2" t="n">
        <v>0.793372319688109</v>
      </c>
      <c r="H258" s="2" t="n">
        <v>0.986192334087772</v>
      </c>
      <c r="I258" s="2" t="n">
        <v>0.112069311139103</v>
      </c>
      <c r="J258" s="2" t="n">
        <v>0.331580772638336</v>
      </c>
      <c r="K258" s="2" t="n">
        <v>5.16580543507385</v>
      </c>
      <c r="L258" s="2" t="n">
        <v>0.762</v>
      </c>
      <c r="M258" s="2" t="n">
        <v>0.125</v>
      </c>
      <c r="N258" s="2" t="n">
        <v>10.964</v>
      </c>
      <c r="O258" s="2" t="s">
        <v>41</v>
      </c>
      <c r="P258" s="2" t="n">
        <v>375.8</v>
      </c>
      <c r="Q258" s="2" t="n">
        <v>141.4</v>
      </c>
      <c r="R258" s="2" t="n">
        <v>18.157</v>
      </c>
      <c r="S258" s="2" t="n">
        <v>0.508091634740686</v>
      </c>
      <c r="T258" s="2" t="n">
        <v>-0.182503846090124</v>
      </c>
      <c r="U258" s="2" t="n">
        <v>-0.840466690119386</v>
      </c>
      <c r="V258" s="2" t="n">
        <v>0.0349752016316797</v>
      </c>
      <c r="W258" s="2" t="n">
        <v>0.0531878626977536</v>
      </c>
      <c r="X258" s="2" t="n">
        <v>0.0565853000026257</v>
      </c>
      <c r="Y258" s="2" t="n">
        <v>0.0951715121472976</v>
      </c>
      <c r="Z258" s="2" t="n">
        <v>0.167502950702606</v>
      </c>
      <c r="AA258" s="2" t="n">
        <v>0.141589827827026</v>
      </c>
      <c r="AB258" s="2" t="n">
        <v>0.147505511637171</v>
      </c>
      <c r="AC258" s="2" t="n">
        <v>0.172852176361957</v>
      </c>
      <c r="AD258" s="2" t="n">
        <v>0.139211788277369</v>
      </c>
      <c r="AE258" s="2" t="n">
        <v>0.0648969686602489</v>
      </c>
      <c r="AF258" s="2" t="n">
        <v>0.014683964383699</v>
      </c>
      <c r="AG258" s="2" t="n">
        <v>0.159277882150184</v>
      </c>
      <c r="AH258" s="3" t="b">
        <f aca="false">TRUE()</f>
        <v>1</v>
      </c>
      <c r="AI258" s="3" t="n">
        <v>0.750572813142393</v>
      </c>
      <c r="AJ258" s="3" t="b">
        <f aca="false">TRUE()</f>
        <v>1</v>
      </c>
      <c r="AK258" s="3" t="n">
        <v>0.691770014581053</v>
      </c>
      <c r="AL258" s="3" t="b">
        <f aca="false">TRUE()</f>
        <v>1</v>
      </c>
      <c r="AM258" s="3" t="n">
        <v>0.64018787430729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3</v>
      </c>
      <c r="F259" s="2" t="n">
        <v>21.3706222693432</v>
      </c>
      <c r="G259" s="2" t="n">
        <v>0.80561122244489</v>
      </c>
      <c r="H259" s="2" t="n">
        <v>0.992412761814135</v>
      </c>
      <c r="I259" s="2" t="n">
        <v>0.101535865301237</v>
      </c>
      <c r="J259" s="2" t="n">
        <v>0.256803087049501</v>
      </c>
      <c r="K259" s="2" t="n">
        <v>5.85198911102185</v>
      </c>
      <c r="L259" s="2" t="n">
        <v>0.656</v>
      </c>
      <c r="M259" s="2" t="n">
        <v>0.091</v>
      </c>
      <c r="N259" s="2" t="n">
        <v>12.317</v>
      </c>
      <c r="O259" s="2" t="s">
        <v>41</v>
      </c>
      <c r="P259" s="2" t="n">
        <v>390.8</v>
      </c>
      <c r="Q259" s="2" t="n">
        <v>117.9</v>
      </c>
      <c r="R259" s="2" t="n">
        <v>18.878</v>
      </c>
      <c r="S259" s="2" t="n">
        <v>0.305414748646273</v>
      </c>
      <c r="T259" s="2" t="n">
        <v>-0.275311682566485</v>
      </c>
      <c r="U259" s="2" t="n">
        <v>-0.844720824596021</v>
      </c>
      <c r="V259" s="2" t="n">
        <v>0.00433498438639002</v>
      </c>
      <c r="W259" s="2" t="n">
        <v>0.0532682193457713</v>
      </c>
      <c r="X259" s="2" t="n">
        <v>0.00811182689667039</v>
      </c>
      <c r="Y259" s="2" t="n">
        <v>0.0406143409358953</v>
      </c>
      <c r="Z259" s="2" t="n">
        <v>0.167307422135662</v>
      </c>
      <c r="AA259" s="2" t="n">
        <v>0.188056079365227</v>
      </c>
      <c r="AB259" s="2" t="n">
        <v>0.160711233668421</v>
      </c>
      <c r="AC259" s="2" t="n">
        <v>0.146402557111106</v>
      </c>
      <c r="AD259" s="2" t="n">
        <v>0.153108835072683</v>
      </c>
      <c r="AE259" s="2" t="n">
        <v>0.104827557371834</v>
      </c>
      <c r="AF259" s="2" t="n">
        <v>0.0308601474425008</v>
      </c>
      <c r="AG259" s="2" t="n">
        <v>0.599396560587473</v>
      </c>
      <c r="AH259" s="3" t="b">
        <f aca="false">TRUE()</f>
        <v>1</v>
      </c>
      <c r="AI259" s="3" t="n">
        <v>-0.625214253948685</v>
      </c>
      <c r="AJ259" s="3" t="b">
        <f aca="false">TRUE()</f>
        <v>1</v>
      </c>
      <c r="AK259" s="3" t="n">
        <v>-0.723160657471658</v>
      </c>
      <c r="AL259" s="3" t="b">
        <f aca="false">TRUE()</f>
        <v>1</v>
      </c>
      <c r="AM259" s="3" t="n">
        <v>0.75205661402507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8</v>
      </c>
      <c r="E260" s="2" t="n">
        <v>4</v>
      </c>
      <c r="F260" s="2" t="n">
        <v>26.565051177078</v>
      </c>
      <c r="G260" s="2" t="n">
        <v>0.85587044534413</v>
      </c>
      <c r="H260" s="2" t="n">
        <v>0.99416095063917</v>
      </c>
      <c r="I260" s="2" t="n">
        <v>0.0795022565444865</v>
      </c>
      <c r="J260" s="2" t="n">
        <v>0.252854645505126</v>
      </c>
      <c r="K260" s="2" t="n">
        <v>6.7710195645742</v>
      </c>
      <c r="L260" s="2" t="n">
        <v>0.696</v>
      </c>
      <c r="M260" s="2" t="n">
        <v>0.11</v>
      </c>
      <c r="N260" s="2" t="n">
        <v>14.203</v>
      </c>
      <c r="O260" s="2" t="s">
        <v>41</v>
      </c>
      <c r="P260" s="2" t="n">
        <v>261.5</v>
      </c>
      <c r="Q260" s="2" t="n">
        <v>88.7</v>
      </c>
      <c r="R260" s="2" t="n">
        <v>12.635</v>
      </c>
      <c r="S260" s="2" t="n">
        <v>0.50305101701818</v>
      </c>
      <c r="T260" s="2" t="n">
        <v>-0.458742096836907</v>
      </c>
      <c r="U260" s="2" t="n">
        <v>-0.490206678106194</v>
      </c>
      <c r="V260" s="2" t="n">
        <v>0.0203662814218435</v>
      </c>
      <c r="W260" s="2" t="n">
        <v>0.0397650100785462</v>
      </c>
      <c r="X260" s="2" t="n">
        <v>0.0369227448638599</v>
      </c>
      <c r="Y260" s="2" t="n">
        <v>0.123505757094544</v>
      </c>
      <c r="Z260" s="2" t="n">
        <v>0.15458166562861</v>
      </c>
      <c r="AA260" s="2" t="n">
        <v>0.139512130559837</v>
      </c>
      <c r="AB260" s="2" t="n">
        <v>0.141353903123977</v>
      </c>
      <c r="AC260" s="2" t="n">
        <v>0.158451243430843</v>
      </c>
      <c r="AD260" s="2" t="n">
        <v>0.143908301568453</v>
      </c>
      <c r="AE260" s="2" t="n">
        <v>0.0855373071997706</v>
      </c>
      <c r="AF260" s="2" t="n">
        <v>0.0162269465301063</v>
      </c>
      <c r="AG260" s="2" t="n">
        <v>1.1888633212216</v>
      </c>
      <c r="AH260" s="3" t="b">
        <f aca="false">TRUE()</f>
        <v>1</v>
      </c>
      <c r="AI260" s="3" t="n">
        <v>-0.106049322970921</v>
      </c>
      <c r="AJ260" s="3" t="b">
        <f aca="false">TRUE()</f>
        <v>1</v>
      </c>
      <c r="AK260" s="3" t="n">
        <v>0.0675358945577981</v>
      </c>
      <c r="AL260" s="3" t="b">
        <f aca="false">TRUE()</f>
        <v>1</v>
      </c>
      <c r="AM260" s="3" t="n">
        <v>-0.21225192234217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0</v>
      </c>
      <c r="E261" s="2" t="n">
        <v>0</v>
      </c>
      <c r="F261" s="2" t="n">
        <v>27.8972710309476</v>
      </c>
      <c r="G261" s="2" t="n">
        <v>0.83651804670913</v>
      </c>
      <c r="H261" s="2" t="n">
        <v>0.983089574427571</v>
      </c>
      <c r="I261" s="2" t="n">
        <v>0.144112720662354</v>
      </c>
      <c r="J261" s="2" t="n">
        <v>0.376735619451987</v>
      </c>
      <c r="K261" s="2" t="n">
        <v>4.66068711778844</v>
      </c>
      <c r="L261" s="2" t="n">
        <v>0.79</v>
      </c>
      <c r="M261" s="2" t="n">
        <v>0.112</v>
      </c>
      <c r="N261" s="2" t="n">
        <v>10.063</v>
      </c>
      <c r="O261" s="2" t="s">
        <v>41</v>
      </c>
      <c r="P261" s="2" t="n">
        <v>349.1</v>
      </c>
      <c r="Q261" s="2" t="n">
        <v>134.2</v>
      </c>
      <c r="R261" s="2" t="n">
        <v>16.867</v>
      </c>
      <c r="S261" s="2" t="n">
        <v>0.485799809358854</v>
      </c>
      <c r="T261" s="2" t="n">
        <v>-0.266005066261455</v>
      </c>
      <c r="U261" s="2" t="n">
        <v>-1.04580466393656</v>
      </c>
      <c r="V261" s="2" t="n">
        <v>0.0135729073766566</v>
      </c>
      <c r="W261" s="2" t="n">
        <v>0.0135729073766566</v>
      </c>
      <c r="X261" s="2" t="n">
        <v>0.023777897576903</v>
      </c>
      <c r="Y261" s="2" t="n">
        <v>0.0809560248174359</v>
      </c>
      <c r="Z261" s="2" t="n">
        <v>0.160444315495718</v>
      </c>
      <c r="AA261" s="2" t="n">
        <v>0.164611235953965</v>
      </c>
      <c r="AB261" s="2" t="n">
        <v>0.153412764342172</v>
      </c>
      <c r="AC261" s="2" t="n">
        <v>0.161873573755626</v>
      </c>
      <c r="AD261" s="2" t="n">
        <v>0.152472759903029</v>
      </c>
      <c r="AE261" s="2" t="n">
        <v>0.0803461587954488</v>
      </c>
      <c r="AF261" s="2" t="n">
        <v>0.0221052693597021</v>
      </c>
      <c r="AG261" s="2" t="n">
        <v>-0.164705351567801</v>
      </c>
      <c r="AH261" s="3" t="b">
        <f aca="false">TRUE()</f>
        <v>1</v>
      </c>
      <c r="AI261" s="3" t="n">
        <v>1.11398826482683</v>
      </c>
      <c r="AJ261" s="3" t="b">
        <f aca="false">TRUE()</f>
        <v>1</v>
      </c>
      <c r="AK261" s="3" t="n">
        <v>0.150767110560899</v>
      </c>
      <c r="AL261" s="3" t="b">
        <f aca="false">TRUE()</f>
        <v>1</v>
      </c>
      <c r="AM261" s="3" t="n">
        <v>0.44106151760965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1</v>
      </c>
      <c r="E262" s="2" t="n">
        <v>0</v>
      </c>
      <c r="F262" s="2" t="n">
        <v>18.434948822922</v>
      </c>
      <c r="G262" s="2" t="n">
        <v>0.915862068965517</v>
      </c>
      <c r="H262" s="2" t="n">
        <v>0.982573848546064</v>
      </c>
      <c r="I262" s="2" t="n">
        <v>0.144964173131713</v>
      </c>
      <c r="J262" s="2" t="n">
        <v>0.422531350549314</v>
      </c>
      <c r="K262" s="2" t="n">
        <v>4.11441123646387</v>
      </c>
      <c r="L262" s="2" t="n">
        <v>0.757</v>
      </c>
      <c r="M262" s="2" t="n">
        <v>0.113</v>
      </c>
      <c r="N262" s="2" t="n">
        <v>8.947</v>
      </c>
      <c r="O262" s="2" t="s">
        <v>41</v>
      </c>
      <c r="P262" s="2" t="n">
        <v>235.3</v>
      </c>
      <c r="Q262" s="2" t="n">
        <v>90.8</v>
      </c>
      <c r="R262" s="2" t="n">
        <v>11.367</v>
      </c>
      <c r="S262" s="2" t="n">
        <v>0.487502173735166</v>
      </c>
      <c r="T262" s="2" t="n">
        <v>-0.210300597680465</v>
      </c>
      <c r="U262" s="2" t="n">
        <v>-0.979432085613021</v>
      </c>
      <c r="V262" s="2" t="n">
        <v>0.0688011301046698</v>
      </c>
      <c r="W262" s="2" t="n">
        <v>0.0305389388534936</v>
      </c>
      <c r="X262" s="2" t="n">
        <v>0.0204314334843553</v>
      </c>
      <c r="Y262" s="2" t="n">
        <v>0.0893492040671584</v>
      </c>
      <c r="Z262" s="2" t="n">
        <v>0.161260098992062</v>
      </c>
      <c r="AA262" s="2" t="n">
        <v>0.171235419472792</v>
      </c>
      <c r="AB262" s="2" t="n">
        <v>0.165959883637677</v>
      </c>
      <c r="AC262" s="2" t="n">
        <v>0.161430126235058</v>
      </c>
      <c r="AD262" s="2" t="n">
        <v>0.131097725245739</v>
      </c>
      <c r="AE262" s="2" t="n">
        <v>0.0787778617524176</v>
      </c>
      <c r="AF262" s="2" t="n">
        <v>0.0204582471127404</v>
      </c>
      <c r="AG262" s="2" t="n">
        <v>-0.51508707497236</v>
      </c>
      <c r="AH262" s="3" t="b">
        <f aca="false">TRUE()</f>
        <v>1</v>
      </c>
      <c r="AI262" s="3" t="n">
        <v>0.685677196770173</v>
      </c>
      <c r="AJ262" s="3" t="b">
        <f aca="false">TRUE()</f>
        <v>1</v>
      </c>
      <c r="AK262" s="3" t="n">
        <v>0.192382718562449</v>
      </c>
      <c r="AL262" s="3" t="b">
        <f aca="false">TRUE()</f>
        <v>1</v>
      </c>
      <c r="AM262" s="3" t="n">
        <v>-0.4076493210492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2</v>
      </c>
      <c r="E263" s="2" t="n">
        <v>1</v>
      </c>
      <c r="F263" s="2" t="n">
        <v>35.5376777919744</v>
      </c>
      <c r="G263" s="2" t="n">
        <v>0.641955835962145</v>
      </c>
      <c r="H263" s="2" t="n">
        <v>0.989692473547883</v>
      </c>
      <c r="I263" s="2" t="n">
        <v>0.0999630583925948</v>
      </c>
      <c r="J263" s="2" t="n">
        <v>0.232694729935892</v>
      </c>
      <c r="K263" s="2" t="n">
        <v>6.22046975075243</v>
      </c>
      <c r="L263" s="2" t="n">
        <v>0.589</v>
      </c>
      <c r="M263" s="2" t="n">
        <v>0.074</v>
      </c>
      <c r="N263" s="2" t="n">
        <v>13.102</v>
      </c>
      <c r="O263" s="2" t="s">
        <v>41</v>
      </c>
      <c r="P263" s="2" t="n">
        <v>296.6</v>
      </c>
      <c r="Q263" s="2" t="n">
        <v>113.3</v>
      </c>
      <c r="R263" s="2" t="n">
        <v>14.33</v>
      </c>
      <c r="S263" s="2" t="n">
        <v>0.520442269940106</v>
      </c>
      <c r="T263" s="2" t="n">
        <v>-0.307226466274508</v>
      </c>
      <c r="U263" s="2" t="n">
        <v>-0.881810977729491</v>
      </c>
      <c r="V263" s="2" t="n">
        <v>0.0494357006796775</v>
      </c>
      <c r="W263" s="2" t="n">
        <v>0.0314605331467236</v>
      </c>
      <c r="X263" s="2" t="n">
        <v>0.0437090561350037</v>
      </c>
      <c r="Y263" s="2" t="n">
        <v>0.103870786609079</v>
      </c>
      <c r="Z263" s="2" t="n">
        <v>0.142010338295243</v>
      </c>
      <c r="AA263" s="2" t="n">
        <v>0.154023633070776</v>
      </c>
      <c r="AB263" s="2" t="n">
        <v>0.178650024972003</v>
      </c>
      <c r="AC263" s="2" t="n">
        <v>0.186030292661253</v>
      </c>
      <c r="AD263" s="2" t="n">
        <v>0.118235466652387</v>
      </c>
      <c r="AE263" s="2" t="n">
        <v>0.0582620404713065</v>
      </c>
      <c r="AF263" s="2" t="n">
        <v>0.0152083611329497</v>
      </c>
      <c r="AG263" s="2" t="n">
        <v>0.835740294594112</v>
      </c>
      <c r="AH263" s="3" t="b">
        <f aca="false">TRUE()</f>
        <v>1</v>
      </c>
      <c r="AI263" s="3" t="n">
        <v>-1.49481551333644</v>
      </c>
      <c r="AJ263" s="3" t="b">
        <f aca="false">TRUE()</f>
        <v>1</v>
      </c>
      <c r="AK263" s="3" t="n">
        <v>-1.43062599349801</v>
      </c>
      <c r="AL263" s="3" t="b">
        <f aca="false">TRUE()</f>
        <v>1</v>
      </c>
      <c r="AM263" s="3" t="n">
        <v>0.049520928597427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2</v>
      </c>
      <c r="E264" s="2" t="n">
        <v>2</v>
      </c>
      <c r="F264" s="2" t="n">
        <v>21.3706222693432</v>
      </c>
      <c r="G264" s="2" t="n">
        <v>0.829396325459318</v>
      </c>
      <c r="H264" s="2" t="n">
        <v>0.991779492299883</v>
      </c>
      <c r="I264" s="2" t="n">
        <v>0.143233782889395</v>
      </c>
      <c r="J264" s="2" t="n">
        <v>0.302373010329687</v>
      </c>
      <c r="K264" s="2" t="n">
        <v>4.6334617392628</v>
      </c>
      <c r="L264" s="2" t="n">
        <v>0.602</v>
      </c>
      <c r="M264" s="2" t="n">
        <v>0.073</v>
      </c>
      <c r="N264" s="2" t="n">
        <v>10.036</v>
      </c>
      <c r="O264" s="2" t="s">
        <v>41</v>
      </c>
      <c r="P264" s="2" t="n">
        <v>255.9</v>
      </c>
      <c r="Q264" s="2" t="n">
        <v>95.6</v>
      </c>
      <c r="R264" s="2" t="n">
        <v>12.364</v>
      </c>
      <c r="S264" s="2" t="n">
        <v>0.630184068744885</v>
      </c>
      <c r="T264" s="2" t="n">
        <v>-0.435799408434507</v>
      </c>
      <c r="U264" s="2" t="n">
        <v>-0.850259035797256</v>
      </c>
      <c r="V264" s="2" t="n">
        <v>0.0841950315356499</v>
      </c>
      <c r="W264" s="2" t="n">
        <v>0.018221036878573</v>
      </c>
      <c r="X264" s="2" t="n">
        <v>0.0717653236101378</v>
      </c>
      <c r="Y264" s="2" t="n">
        <v>0.120731207022409</v>
      </c>
      <c r="Z264" s="2" t="n">
        <v>0.146049126638343</v>
      </c>
      <c r="AA264" s="2" t="n">
        <v>0.130054873641023</v>
      </c>
      <c r="AB264" s="2" t="n">
        <v>0.15958944066573</v>
      </c>
      <c r="AC264" s="2" t="n">
        <v>0.140442451326666</v>
      </c>
      <c r="AD264" s="2" t="n">
        <v>0.129790093159189</v>
      </c>
      <c r="AE264" s="2" t="n">
        <v>0.0809780850508912</v>
      </c>
      <c r="AF264" s="2" t="n">
        <v>0.0205993988856112</v>
      </c>
      <c r="AG264" s="2" t="n">
        <v>-0.182167727949905</v>
      </c>
      <c r="AH264" s="3" t="b">
        <f aca="false">TRUE()</f>
        <v>1</v>
      </c>
      <c r="AI264" s="3" t="n">
        <v>-1.32608691076867</v>
      </c>
      <c r="AJ264" s="3" t="b">
        <f aca="false">TRUE()</f>
        <v>1</v>
      </c>
      <c r="AK264" s="3" t="n">
        <v>-1.47224160149956</v>
      </c>
      <c r="AL264" s="3" t="b">
        <f aca="false">TRUE()</f>
        <v>1</v>
      </c>
      <c r="AM264" s="3" t="n">
        <v>-0.25401625183681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3</v>
      </c>
      <c r="E265" s="2" t="n">
        <v>1</v>
      </c>
      <c r="F265" s="2" t="n">
        <v>33.6900675259798</v>
      </c>
      <c r="G265" s="2" t="n">
        <v>0.722285714285714</v>
      </c>
      <c r="H265" s="2" t="n">
        <v>0.973481851881509</v>
      </c>
      <c r="I265" s="2" t="n">
        <v>0.137977947920546</v>
      </c>
      <c r="J265" s="2" t="n">
        <v>0.379996273035937</v>
      </c>
      <c r="K265" s="2" t="n">
        <v>4.24834995623695</v>
      </c>
      <c r="L265" s="2" t="n">
        <v>0.691</v>
      </c>
      <c r="M265" s="2" t="n">
        <v>0.112</v>
      </c>
      <c r="N265" s="2" t="n">
        <v>9.115</v>
      </c>
      <c r="O265" s="2" t="s">
        <v>41</v>
      </c>
      <c r="P265" s="2" t="n">
        <v>196.8</v>
      </c>
      <c r="Q265" s="2" t="n">
        <v>152.7</v>
      </c>
      <c r="R265" s="2" t="n">
        <v>9.509</v>
      </c>
      <c r="S265" s="2" t="n">
        <v>0.948536290371179</v>
      </c>
      <c r="T265" s="2" t="n">
        <v>0.51993440688778</v>
      </c>
      <c r="U265" s="2" t="n">
        <v>-1.16461724056637</v>
      </c>
      <c r="V265" s="2" t="n">
        <v>0.792488559353382</v>
      </c>
      <c r="W265" s="2" t="n">
        <v>0.237022766103505</v>
      </c>
      <c r="X265" s="2" t="n">
        <v>0.159017208328141</v>
      </c>
      <c r="Y265" s="2" t="n">
        <v>0.227404251955267</v>
      </c>
      <c r="Z265" s="2" t="n">
        <v>0.244829750713658</v>
      </c>
      <c r="AA265" s="2" t="n">
        <v>0.178020357809338</v>
      </c>
      <c r="AB265" s="2" t="n">
        <v>0.0935945847623052</v>
      </c>
      <c r="AC265" s="2" t="n">
        <v>0.0500173961966777</v>
      </c>
      <c r="AD265" s="2" t="n">
        <v>0.0268422552443231</v>
      </c>
      <c r="AE265" s="2" t="n">
        <v>0.0152519810122438</v>
      </c>
      <c r="AF265" s="2" t="n">
        <v>0.00502221397804517</v>
      </c>
      <c r="AG265" s="2" t="n">
        <v>-0.429178688625705</v>
      </c>
      <c r="AH265" s="3" t="b">
        <f aca="false">TRUE()</f>
        <v>1</v>
      </c>
      <c r="AI265" s="3" t="n">
        <v>-0.170944939343141</v>
      </c>
      <c r="AJ265" s="3" t="b">
        <f aca="false">TRUE()</f>
        <v>1</v>
      </c>
      <c r="AK265" s="3" t="n">
        <v>0.150767110560899</v>
      </c>
      <c r="AL265" s="3" t="b">
        <f aca="false">TRUE()</f>
        <v>1</v>
      </c>
      <c r="AM265" s="3" t="n">
        <v>-0.6947790863248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3</v>
      </c>
      <c r="E266" s="2" t="n">
        <v>2</v>
      </c>
      <c r="F266" s="2" t="n">
        <v>26.565051177078</v>
      </c>
      <c r="G266" s="2" t="n">
        <v>0.835144927536232</v>
      </c>
      <c r="H266" s="2" t="n">
        <v>0.967413690413146</v>
      </c>
      <c r="I266" s="2" t="n">
        <v>0.214376709321735</v>
      </c>
      <c r="J266" s="2" t="n">
        <v>0.489661664934139</v>
      </c>
      <c r="K266" s="2" t="n">
        <v>3.047536891179</v>
      </c>
      <c r="L266" s="2" t="n">
        <v>0.686</v>
      </c>
      <c r="M266" s="2" t="n">
        <v>0.092</v>
      </c>
      <c r="N266" s="2" t="n">
        <v>6.836</v>
      </c>
      <c r="O266" s="2" t="s">
        <v>41</v>
      </c>
      <c r="P266" s="2" t="n">
        <v>388.6</v>
      </c>
      <c r="Q266" s="2" t="n">
        <v>191.6</v>
      </c>
      <c r="R266" s="2" t="n">
        <v>18.773</v>
      </c>
      <c r="S266" s="2" t="n">
        <v>0.582914466355982</v>
      </c>
      <c r="T266" s="2" t="n">
        <v>0.259849843953614</v>
      </c>
      <c r="U266" s="2" t="n">
        <v>-1.29866187226696</v>
      </c>
      <c r="V266" s="2" t="n">
        <v>0.526259187129004</v>
      </c>
      <c r="W266" s="2" t="n">
        <v>0.287956203176489</v>
      </c>
      <c r="X266" s="2" t="n">
        <v>0.124537659208462</v>
      </c>
      <c r="Y266" s="2" t="n">
        <v>0.208509330881753</v>
      </c>
      <c r="Z266" s="2" t="n">
        <v>0.204608830337185</v>
      </c>
      <c r="AA266" s="2" t="n">
        <v>0.166673055928795</v>
      </c>
      <c r="AB266" s="2" t="n">
        <v>0.100964618818007</v>
      </c>
      <c r="AC266" s="2" t="n">
        <v>0.033954102997259</v>
      </c>
      <c r="AD266" s="2" t="n">
        <v>0.00544655446195514</v>
      </c>
      <c r="AE266" s="2" t="n">
        <v>0.0393622416684183</v>
      </c>
      <c r="AF266" s="2" t="n">
        <v>0.115943605698166</v>
      </c>
      <c r="AG266" s="2" t="n">
        <v>-1.19938100874559</v>
      </c>
      <c r="AH266" s="3" t="b">
        <f aca="false">TRUE()</f>
        <v>1</v>
      </c>
      <c r="AI266" s="3" t="n">
        <v>-0.235840555715361</v>
      </c>
      <c r="AJ266" s="3" t="b">
        <f aca="false">TRUE()</f>
        <v>1</v>
      </c>
      <c r="AK266" s="3" t="n">
        <v>-0.681545049470107</v>
      </c>
      <c r="AL266" s="3" t="b">
        <f aca="false">TRUE()</f>
        <v>1</v>
      </c>
      <c r="AM266" s="3" t="n">
        <v>0.7356491988664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4</v>
      </c>
      <c r="E267" s="2" t="n">
        <v>1</v>
      </c>
      <c r="F267" s="2" t="n">
        <v>37.8749836510982</v>
      </c>
      <c r="G267" s="2" t="n">
        <v>0.803953871499176</v>
      </c>
      <c r="H267" s="2" t="n">
        <v>0.981369648545119</v>
      </c>
      <c r="I267" s="2" t="n">
        <v>0.140638501093427</v>
      </c>
      <c r="J267" s="2" t="n">
        <v>0.374980895352823</v>
      </c>
      <c r="K267" s="2" t="n">
        <v>3.66325463541458</v>
      </c>
      <c r="L267" s="2" t="n">
        <v>0.652</v>
      </c>
      <c r="M267" s="2" t="n">
        <v>0.115</v>
      </c>
      <c r="N267" s="2" t="n">
        <v>7.861</v>
      </c>
      <c r="O267" s="2" t="s">
        <v>41</v>
      </c>
      <c r="P267" s="2" t="n">
        <v>515.5</v>
      </c>
      <c r="Q267" s="2" t="n">
        <v>148.2</v>
      </c>
      <c r="R267" s="2" t="n">
        <v>24.903</v>
      </c>
      <c r="S267" s="2" t="n">
        <v>0.614145974312349</v>
      </c>
      <c r="T267" s="2" t="n">
        <v>-0.324388618355425</v>
      </c>
      <c r="U267" s="2" t="n">
        <v>-1.16464357397275</v>
      </c>
      <c r="V267" s="2" t="n">
        <v>0.0380012852725498</v>
      </c>
      <c r="W267" s="2" t="n">
        <v>0.00471280308493971</v>
      </c>
      <c r="X267" s="2" t="n">
        <v>0.052711503951215</v>
      </c>
      <c r="Y267" s="2" t="n">
        <v>0.100861012574115</v>
      </c>
      <c r="Z267" s="2" t="n">
        <v>0.146220741533749</v>
      </c>
      <c r="AA267" s="2" t="n">
        <v>0.152509825096011</v>
      </c>
      <c r="AB267" s="2" t="n">
        <v>0.160482712491136</v>
      </c>
      <c r="AC267" s="2" t="n">
        <v>0.173900445956162</v>
      </c>
      <c r="AD267" s="2" t="n">
        <v>0.135826649718473</v>
      </c>
      <c r="AE267" s="2" t="n">
        <v>0.058159922630572</v>
      </c>
      <c r="AF267" s="2" t="n">
        <v>0.0193271860485676</v>
      </c>
      <c r="AG267" s="2" t="n">
        <v>-0.80445922703901</v>
      </c>
      <c r="AH267" s="3" t="b">
        <f aca="false">TRUE()</f>
        <v>1</v>
      </c>
      <c r="AI267" s="3" t="n">
        <v>-0.677130747046462</v>
      </c>
      <c r="AJ267" s="3" t="b">
        <f aca="false">TRUE()</f>
        <v>1</v>
      </c>
      <c r="AK267" s="3" t="n">
        <v>0.27561393456555</v>
      </c>
      <c r="AL267" s="3" t="b">
        <f aca="false">TRUE()</f>
        <v>1</v>
      </c>
      <c r="AM267" s="3" t="n">
        <v>1.68205873687888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4</v>
      </c>
      <c r="E268" s="2" t="n">
        <v>2</v>
      </c>
      <c r="F268" s="2" t="n">
        <v>31.7594800848128</v>
      </c>
      <c r="G268" s="2" t="n">
        <v>0.883022774327122</v>
      </c>
      <c r="H268" s="2" t="n">
        <v>0.986665524624245</v>
      </c>
      <c r="I268" s="2" t="n">
        <v>0.173162202114014</v>
      </c>
      <c r="J268" s="2" t="n">
        <v>0.361874980146635</v>
      </c>
      <c r="K268" s="2" t="n">
        <v>5.085807581366</v>
      </c>
      <c r="L268" s="2" t="n">
        <v>0.788</v>
      </c>
      <c r="M268" s="2" t="n">
        <v>0.123</v>
      </c>
      <c r="N268" s="2" t="n">
        <v>10.89</v>
      </c>
      <c r="O268" s="2" t="s">
        <v>41</v>
      </c>
      <c r="P268" s="2" t="n">
        <v>357.6</v>
      </c>
      <c r="Q268" s="2" t="n">
        <v>132.7</v>
      </c>
      <c r="R268" s="2" t="n">
        <v>17.275</v>
      </c>
      <c r="S268" s="2" t="n">
        <v>0.490782618276921</v>
      </c>
      <c r="T268" s="2" t="n">
        <v>-0.352009689542075</v>
      </c>
      <c r="U268" s="2" t="n">
        <v>-0.910709466636094</v>
      </c>
      <c r="V268" s="2" t="n">
        <v>0.167259865523528</v>
      </c>
      <c r="W268" s="2" t="n">
        <v>0.000732530638201889</v>
      </c>
      <c r="X268" s="2" t="n">
        <v>0.0607441110090147</v>
      </c>
      <c r="Y268" s="2" t="n">
        <v>0.133786341092431</v>
      </c>
      <c r="Z268" s="2" t="n">
        <v>0.161463354746852</v>
      </c>
      <c r="AA268" s="2" t="n">
        <v>0.144448414068317</v>
      </c>
      <c r="AB268" s="2" t="n">
        <v>0.148778157228904</v>
      </c>
      <c r="AC268" s="2" t="n">
        <v>0.15419749411095</v>
      </c>
      <c r="AD268" s="2" t="n">
        <v>0.130958983022139</v>
      </c>
      <c r="AE268" s="2" t="n">
        <v>0.0546342328451206</v>
      </c>
      <c r="AF268" s="2" t="n">
        <v>0.0109889118762716</v>
      </c>
      <c r="AG268" s="2" t="n">
        <v>0.107967204141006</v>
      </c>
      <c r="AH268" s="3" t="b">
        <f aca="false">TRUE()</f>
        <v>1</v>
      </c>
      <c r="AI268" s="3" t="n">
        <v>1.08803001827794</v>
      </c>
      <c r="AJ268" s="3" t="b">
        <f aca="false">TRUE()</f>
        <v>1</v>
      </c>
      <c r="AK268" s="3" t="n">
        <v>0.608538798577952</v>
      </c>
      <c r="AL268" s="3" t="b">
        <f aca="false">TRUE()</f>
        <v>1</v>
      </c>
      <c r="AM268" s="3" t="n">
        <v>0.50445380344972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6</v>
      </c>
      <c r="E269" s="2" t="n">
        <v>0</v>
      </c>
      <c r="F269" s="2" t="n">
        <v>18.434948822922</v>
      </c>
      <c r="G269" s="2" t="n">
        <v>0.907429963459196</v>
      </c>
      <c r="H269" s="2" t="n">
        <v>0.983259081982553</v>
      </c>
      <c r="I269" s="2" t="n">
        <v>0.145977756360064</v>
      </c>
      <c r="J269" s="2" t="n">
        <v>0.407360869773409</v>
      </c>
      <c r="K269" s="2" t="n">
        <v>4.39138295178397</v>
      </c>
      <c r="L269" s="2" t="n">
        <v>0.803</v>
      </c>
      <c r="M269" s="2" t="n">
        <v>0.131</v>
      </c>
      <c r="N269" s="2" t="n">
        <v>9.518</v>
      </c>
      <c r="O269" s="2" t="s">
        <v>41</v>
      </c>
      <c r="P269" s="2" t="n">
        <v>356.2</v>
      </c>
      <c r="Q269" s="2" t="n">
        <v>149.1</v>
      </c>
      <c r="R269" s="2" t="n">
        <v>17.205</v>
      </c>
      <c r="S269" s="2" t="n">
        <v>0.466621566090739</v>
      </c>
      <c r="T269" s="2" t="n">
        <v>-0.140225475954029</v>
      </c>
      <c r="U269" s="2" t="n">
        <v>-0.997655813288161</v>
      </c>
      <c r="V269" s="2" t="n">
        <v>0.288503227079943</v>
      </c>
      <c r="W269" s="2" t="n">
        <v>0.0564934176407531</v>
      </c>
      <c r="X269" s="2" t="n">
        <v>0.0537063764423621</v>
      </c>
      <c r="Y269" s="2" t="n">
        <v>0.125995359664524</v>
      </c>
      <c r="Z269" s="2" t="n">
        <v>0.171576598548108</v>
      </c>
      <c r="AA269" s="2" t="n">
        <v>0.175278402320098</v>
      </c>
      <c r="AB269" s="2" t="n">
        <v>0.17264237478499</v>
      </c>
      <c r="AC269" s="2" t="n">
        <v>0.145665892865017</v>
      </c>
      <c r="AD269" s="2" t="n">
        <v>0.099844964656155</v>
      </c>
      <c r="AE269" s="2" t="n">
        <v>0.0471515989596423</v>
      </c>
      <c r="AF269" s="2" t="n">
        <v>0.00813843175910393</v>
      </c>
      <c r="AG269" s="2" t="n">
        <v>-0.337437227585974</v>
      </c>
      <c r="AH269" s="3" t="b">
        <f aca="false">TRUE()</f>
        <v>1</v>
      </c>
      <c r="AI269" s="3" t="n">
        <v>1.2827168673946</v>
      </c>
      <c r="AJ269" s="3" t="b">
        <f aca="false">TRUE()</f>
        <v>1</v>
      </c>
      <c r="AK269" s="3" t="n">
        <v>0.941463662590354</v>
      </c>
      <c r="AL269" s="3" t="b">
        <f aca="false">TRUE()</f>
        <v>1</v>
      </c>
      <c r="AM269" s="3" t="n">
        <v>0.49401272107606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8</v>
      </c>
      <c r="E270" s="2" t="n">
        <v>1</v>
      </c>
      <c r="F270" s="2" t="n">
        <v>16.504361381755</v>
      </c>
      <c r="G270" s="2" t="n">
        <v>0.847510373443983</v>
      </c>
      <c r="H270" s="2" t="n">
        <v>0.986373782514475</v>
      </c>
      <c r="I270" s="2" t="n">
        <v>0.192351462287098</v>
      </c>
      <c r="J270" s="2" t="n">
        <v>0.369038255929938</v>
      </c>
      <c r="K270" s="2" t="n">
        <v>4.84520244043714</v>
      </c>
      <c r="L270" s="2" t="n">
        <v>0.775</v>
      </c>
      <c r="M270" s="2" t="n">
        <v>0.111</v>
      </c>
      <c r="N270" s="2" t="n">
        <v>10.466</v>
      </c>
      <c r="O270" s="2" t="s">
        <v>41</v>
      </c>
      <c r="P270" s="2" t="n">
        <v>308.7</v>
      </c>
      <c r="Q270" s="2" t="n">
        <v>106.3</v>
      </c>
      <c r="R270" s="2" t="n">
        <v>14.913</v>
      </c>
      <c r="S270" s="2" t="n">
        <v>0.358025881485972</v>
      </c>
      <c r="T270" s="2" t="n">
        <v>-0.276082245297964</v>
      </c>
      <c r="U270" s="2" t="n">
        <v>-0.586272642172904</v>
      </c>
      <c r="V270" s="2" t="n">
        <v>0.165796649254262</v>
      </c>
      <c r="W270" s="2" t="n">
        <v>0.0191722330138138</v>
      </c>
      <c r="X270" s="2" t="n">
        <v>0.0737836583968915</v>
      </c>
      <c r="Y270" s="2" t="n">
        <v>0.139783456393036</v>
      </c>
      <c r="Z270" s="2" t="n">
        <v>0.164471327931181</v>
      </c>
      <c r="AA270" s="2" t="n">
        <v>0.133106682045798</v>
      </c>
      <c r="AB270" s="2" t="n">
        <v>0.12696376966147</v>
      </c>
      <c r="AC270" s="2" t="n">
        <v>0.143257848360495</v>
      </c>
      <c r="AD270" s="2" t="n">
        <v>0.130462363718492</v>
      </c>
      <c r="AE270" s="2" t="n">
        <v>0.0707445315382383</v>
      </c>
      <c r="AF270" s="2" t="n">
        <v>0.0174263619543978</v>
      </c>
      <c r="AG270" s="2" t="n">
        <v>-0.0463570975913647</v>
      </c>
      <c r="AH270" s="3" t="b">
        <f aca="false">TRUE()</f>
        <v>1</v>
      </c>
      <c r="AI270" s="3" t="n">
        <v>0.919301415710167</v>
      </c>
      <c r="AJ270" s="3" t="b">
        <f aca="false">TRUE()</f>
        <v>1</v>
      </c>
      <c r="AK270" s="3" t="n">
        <v>0.109151502559348</v>
      </c>
      <c r="AL270" s="3" t="b">
        <f aca="false">TRUE()</f>
        <v>1</v>
      </c>
      <c r="AM270" s="3" t="n">
        <v>0.13976171196976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0</v>
      </c>
      <c r="F271" s="2" t="n">
        <v>21.3706222693432</v>
      </c>
      <c r="G271" s="2" t="n">
        <v>0.878378378378378</v>
      </c>
      <c r="H271" s="2" t="n">
        <v>0.991701382629615</v>
      </c>
      <c r="I271" s="2" t="n">
        <v>0.138272282926797</v>
      </c>
      <c r="J271" s="2" t="n">
        <v>0.308396196734136</v>
      </c>
      <c r="K271" s="2" t="n">
        <v>5.90928695062911</v>
      </c>
      <c r="L271" s="2" t="n">
        <v>0.719</v>
      </c>
      <c r="M271" s="2" t="n">
        <v>0.09</v>
      </c>
      <c r="N271" s="2" t="n">
        <v>12.604</v>
      </c>
      <c r="O271" s="2" t="s">
        <v>41</v>
      </c>
      <c r="P271" s="2" t="n">
        <v>282</v>
      </c>
      <c r="Q271" s="2" t="n">
        <v>117.4</v>
      </c>
      <c r="R271" s="2" t="n">
        <v>13.622</v>
      </c>
      <c r="S271" s="2" t="n">
        <v>0.418065017271558</v>
      </c>
      <c r="T271" s="2" t="n">
        <v>-0.139350724626632</v>
      </c>
      <c r="U271" s="2" t="n">
        <v>-0.985737970569924</v>
      </c>
      <c r="V271" s="2" t="n">
        <v>0.130423819977176</v>
      </c>
      <c r="W271" s="2" t="n">
        <v>0.0510923147701388</v>
      </c>
      <c r="X271" s="2" t="n">
        <v>0.0152216725112407</v>
      </c>
      <c r="Y271" s="2" t="n">
        <v>0.0883347126039258</v>
      </c>
      <c r="Z271" s="2" t="n">
        <v>0.169851991031652</v>
      </c>
      <c r="AA271" s="2" t="n">
        <v>0.174609045088465</v>
      </c>
      <c r="AB271" s="2" t="n">
        <v>0.168302668542379</v>
      </c>
      <c r="AC271" s="2" t="n">
        <v>0.155620683631009</v>
      </c>
      <c r="AD271" s="2" t="n">
        <v>0.128002497045944</v>
      </c>
      <c r="AE271" s="2" t="n">
        <v>0.0662498912499664</v>
      </c>
      <c r="AF271" s="2" t="n">
        <v>0.0338068382954177</v>
      </c>
      <c r="AG271" s="2" t="n">
        <v>0.636147434047731</v>
      </c>
      <c r="AH271" s="3" t="b">
        <f aca="false">TRUE()</f>
        <v>1</v>
      </c>
      <c r="AI271" s="3" t="n">
        <v>0.192470512341295</v>
      </c>
      <c r="AJ271" s="3" t="b">
        <f aca="false">TRUE()</f>
        <v>1</v>
      </c>
      <c r="AK271" s="3" t="n">
        <v>-0.764776265473208</v>
      </c>
      <c r="AL271" s="3" t="b">
        <f aca="false">TRUE()</f>
        <v>1</v>
      </c>
      <c r="AM271" s="3" t="n">
        <v>-0.059364644727876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1</v>
      </c>
      <c r="E272" s="2" t="n">
        <v>0</v>
      </c>
      <c r="F272" s="2" t="n">
        <v>31.7594800848128</v>
      </c>
      <c r="G272" s="2" t="n">
        <v>0.549870466321244</v>
      </c>
      <c r="H272" s="2" t="n">
        <v>0.974933816144121</v>
      </c>
      <c r="I272" s="2" t="n">
        <v>0.086603138397705</v>
      </c>
      <c r="J272" s="2" t="n">
        <v>0.236691217985437</v>
      </c>
      <c r="K272" s="2" t="n">
        <v>6.12007439762219</v>
      </c>
      <c r="L272" s="2" t="n">
        <v>0.642</v>
      </c>
      <c r="M272" s="2" t="n">
        <v>0.059</v>
      </c>
      <c r="N272" s="2" t="n">
        <v>13.009</v>
      </c>
      <c r="O272" s="2" t="s">
        <v>41</v>
      </c>
      <c r="P272" s="2" t="n">
        <v>139.5</v>
      </c>
      <c r="Q272" s="2" t="n">
        <v>61.2</v>
      </c>
      <c r="R272" s="2" t="n">
        <v>6.737</v>
      </c>
      <c r="S272" s="2" t="n">
        <v>-1</v>
      </c>
      <c r="T272" s="2" t="n">
        <v>0.383931992770114</v>
      </c>
      <c r="U272" s="2" t="n">
        <v>-0.370686795259652</v>
      </c>
      <c r="V272" s="2" t="n">
        <v>0.315349733839306</v>
      </c>
      <c r="W272" s="2" t="n">
        <v>0.11350926784162</v>
      </c>
      <c r="X272" s="2" t="n">
        <v>0.0324531974560842</v>
      </c>
      <c r="Y272" s="2" t="n">
        <v>0.144841978322517</v>
      </c>
      <c r="Z272" s="2" t="n">
        <v>0.15187935628398</v>
      </c>
      <c r="AA272" s="2" t="n">
        <v>0.188300256191076</v>
      </c>
      <c r="AB272" s="2" t="n">
        <v>0.169979775886486</v>
      </c>
      <c r="AC272" s="2" t="n">
        <v>0.108537026602868</v>
      </c>
      <c r="AD272" s="2" t="n">
        <v>0.0855452237378982</v>
      </c>
      <c r="AE272" s="2" t="n">
        <v>0.100259674365455</v>
      </c>
      <c r="AF272" s="2" t="n">
        <v>0.0182035111536371</v>
      </c>
      <c r="AG272" s="2" t="n">
        <v>0.771346646523308</v>
      </c>
      <c r="AH272" s="3" t="b">
        <f aca="false">TRUE()</f>
        <v>1</v>
      </c>
      <c r="AI272" s="3" t="n">
        <v>-0.806921979790903</v>
      </c>
      <c r="AJ272" s="3" t="b">
        <f aca="false">TRUE()</f>
        <v>1</v>
      </c>
      <c r="AK272" s="3" t="n">
        <v>-2.05486011352127</v>
      </c>
      <c r="AL272" s="3" t="b">
        <f aca="false">TRUE()</f>
        <v>1</v>
      </c>
      <c r="AM272" s="3" t="n">
        <v>-1.1221176720467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3</v>
      </c>
      <c r="E273" s="2" t="n">
        <v>0</v>
      </c>
      <c r="F273" s="2" t="n">
        <v>26.565051177078</v>
      </c>
      <c r="G273" s="2" t="n">
        <v>0.662126767941331</v>
      </c>
      <c r="H273" s="2" t="n">
        <v>0.989305358689827</v>
      </c>
      <c r="I273" s="2" t="n">
        <v>0.0950717618469545</v>
      </c>
      <c r="J273" s="2" t="n">
        <v>0.247522715408426</v>
      </c>
      <c r="K273" s="2" t="n">
        <v>7.55177540310615</v>
      </c>
      <c r="L273" s="2" t="n">
        <v>0.761</v>
      </c>
      <c r="M273" s="2" t="n">
        <v>0.084</v>
      </c>
      <c r="N273" s="2" t="n">
        <v>15.893</v>
      </c>
      <c r="O273" s="2" t="s">
        <v>41</v>
      </c>
      <c r="P273" s="2" t="n">
        <v>333.6</v>
      </c>
      <c r="Q273" s="2" t="n">
        <v>122.4</v>
      </c>
      <c r="R273" s="2" t="n">
        <v>16.114</v>
      </c>
      <c r="S273" s="2" t="n">
        <v>0.395298103915168</v>
      </c>
      <c r="T273" s="2" t="n">
        <v>-0.303448677944729</v>
      </c>
      <c r="U273" s="2" t="n">
        <v>-0.96197307902107</v>
      </c>
      <c r="V273" s="2" t="n">
        <v>0.120556519897756</v>
      </c>
      <c r="W273" s="2" t="n">
        <v>0.0348315696515007</v>
      </c>
      <c r="X273" s="2" t="n">
        <v>0.0284518523292337</v>
      </c>
      <c r="Y273" s="2" t="n">
        <v>0.105877998604145</v>
      </c>
      <c r="Z273" s="2" t="n">
        <v>0.167539010438714</v>
      </c>
      <c r="AA273" s="2" t="n">
        <v>0.172165754336608</v>
      </c>
      <c r="AB273" s="2" t="n">
        <v>0.153485697453113</v>
      </c>
      <c r="AC273" s="2" t="n">
        <v>0.163140904079297</v>
      </c>
      <c r="AD273" s="2" t="n">
        <v>0.13709105708066</v>
      </c>
      <c r="AE273" s="2" t="n">
        <v>0.0570342892188082</v>
      </c>
      <c r="AF273" s="2" t="n">
        <v>0.0152134364594212</v>
      </c>
      <c r="AG273" s="2" t="n">
        <v>1.6896406493359</v>
      </c>
      <c r="AH273" s="3" t="b">
        <f aca="false">TRUE()</f>
        <v>1</v>
      </c>
      <c r="AI273" s="3" t="n">
        <v>0.737593689867949</v>
      </c>
      <c r="AJ273" s="3" t="b">
        <f aca="false">TRUE()</f>
        <v>1</v>
      </c>
      <c r="AK273" s="3" t="n">
        <v>-1.01446991348251</v>
      </c>
      <c r="AL273" s="3" t="b">
        <f aca="false">TRUE()</f>
        <v>1</v>
      </c>
      <c r="AM273" s="3" t="n">
        <v>0.32546381990128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4</v>
      </c>
      <c r="E274" s="2" t="n">
        <v>1</v>
      </c>
      <c r="F274" s="2" t="n">
        <v>18.434948822922</v>
      </c>
      <c r="G274" s="2" t="n">
        <v>0.882352941176471</v>
      </c>
      <c r="H274" s="2" t="n">
        <v>0.973287594983802</v>
      </c>
      <c r="I274" s="2" t="n">
        <v>0.187166213076069</v>
      </c>
      <c r="J274" s="2" t="n">
        <v>0.462903607062746</v>
      </c>
      <c r="K274" s="2" t="n">
        <v>4.00024999703767</v>
      </c>
      <c r="L274" s="2" t="n">
        <v>0.831</v>
      </c>
      <c r="M274" s="2" t="n">
        <v>0.16</v>
      </c>
      <c r="N274" s="2" t="n">
        <v>8.876</v>
      </c>
      <c r="O274" s="2" t="s">
        <v>41</v>
      </c>
      <c r="P274" s="2" t="n">
        <v>448</v>
      </c>
      <c r="Q274" s="2" t="n">
        <v>162.2</v>
      </c>
      <c r="R274" s="2" t="n">
        <v>21.643</v>
      </c>
      <c r="S274" s="2" t="n">
        <v>0.561240150088486</v>
      </c>
      <c r="T274" s="2" t="n">
        <v>-0.229757788912743</v>
      </c>
      <c r="U274" s="2" t="n">
        <v>-0.820615902169291</v>
      </c>
      <c r="V274" s="2" t="n">
        <v>0.0813846949662608</v>
      </c>
      <c r="W274" s="2" t="n">
        <v>0.0813846949662608</v>
      </c>
      <c r="X274" s="2" t="n">
        <v>0.0195095971144342</v>
      </c>
      <c r="Y274" s="2" t="n">
        <v>0.0740963758640455</v>
      </c>
      <c r="Z274" s="2" t="n">
        <v>0.156982154420411</v>
      </c>
      <c r="AA274" s="2" t="n">
        <v>0.185021392613954</v>
      </c>
      <c r="AB274" s="2" t="n">
        <v>0.162910373499812</v>
      </c>
      <c r="AC274" s="2" t="n">
        <v>0.150242778731501</v>
      </c>
      <c r="AD274" s="2" t="n">
        <v>0.123249155182176</v>
      </c>
      <c r="AE274" s="2" t="n">
        <v>0.0852938730386684</v>
      </c>
      <c r="AF274" s="2" t="n">
        <v>0.0426942995349978</v>
      </c>
      <c r="AG274" s="2" t="n">
        <v>-0.588310171915911</v>
      </c>
      <c r="AH274" s="3" t="b">
        <f aca="false">TRUE()</f>
        <v>1</v>
      </c>
      <c r="AI274" s="3" t="n">
        <v>1.64613231907904</v>
      </c>
      <c r="AJ274" s="3" t="b">
        <f aca="false">TRUE()</f>
        <v>1</v>
      </c>
      <c r="AK274" s="3" t="n">
        <v>2.14831629463531</v>
      </c>
      <c r="AL274" s="3" t="b">
        <f aca="false">TRUE()</f>
        <v>1</v>
      </c>
      <c r="AM274" s="3" t="n">
        <v>1.1786494081488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4</v>
      </c>
      <c r="E275" s="2" t="n">
        <v>2</v>
      </c>
      <c r="F275" s="2" t="n">
        <v>43.1523897340054</v>
      </c>
      <c r="G275" s="2" t="n">
        <v>0.735239852398524</v>
      </c>
      <c r="H275" s="2" t="n">
        <v>0.963453371620359</v>
      </c>
      <c r="I275" s="2" t="n">
        <v>0.187642736160119</v>
      </c>
      <c r="J275" s="2" t="n">
        <v>0.407822333823269</v>
      </c>
      <c r="K275" s="2" t="n">
        <v>4.36834681920125</v>
      </c>
      <c r="L275" s="2" t="n">
        <v>0.816</v>
      </c>
      <c r="M275" s="2" t="n">
        <v>0.158</v>
      </c>
      <c r="N275" s="2" t="n">
        <v>9.718</v>
      </c>
      <c r="O275" s="2" t="s">
        <v>41</v>
      </c>
      <c r="P275" s="2" t="n">
        <v>371.3</v>
      </c>
      <c r="Q275" s="2" t="n">
        <v>147.3</v>
      </c>
      <c r="R275" s="2" t="n">
        <v>17.937</v>
      </c>
      <c r="S275" s="2" t="n">
        <v>0.55215329946285</v>
      </c>
      <c r="T275" s="2" t="n">
        <v>-0.109303469530169</v>
      </c>
      <c r="U275" s="2" t="n">
        <v>-0.756311758117557</v>
      </c>
      <c r="V275" s="2" t="n">
        <v>0.403623961609613</v>
      </c>
      <c r="W275" s="2" t="n">
        <v>0.183344997559732</v>
      </c>
      <c r="X275" s="2" t="n">
        <v>0.0857491494884881</v>
      </c>
      <c r="Y275" s="2" t="n">
        <v>0.129452497276715</v>
      </c>
      <c r="Z275" s="2" t="n">
        <v>0.172421465939839</v>
      </c>
      <c r="AA275" s="2" t="n">
        <v>0.185232177335057</v>
      </c>
      <c r="AB275" s="2" t="n">
        <v>0.142139433313102</v>
      </c>
      <c r="AC275" s="2" t="n">
        <v>0.0975953157364775</v>
      </c>
      <c r="AD275" s="2" t="n">
        <v>0.0992343384056063</v>
      </c>
      <c r="AE275" s="2" t="n">
        <v>0.0705330457066939</v>
      </c>
      <c r="AF275" s="2" t="n">
        <v>0.0176425767980218</v>
      </c>
      <c r="AG275" s="2" t="n">
        <v>-0.35221261875891</v>
      </c>
      <c r="AH275" s="3" t="b">
        <f aca="false">TRUE()</f>
        <v>1</v>
      </c>
      <c r="AI275" s="3" t="n">
        <v>1.45144546996238</v>
      </c>
      <c r="AJ275" s="3" t="b">
        <f aca="false">TRUE()</f>
        <v>1</v>
      </c>
      <c r="AK275" s="3" t="n">
        <v>2.06508507863221</v>
      </c>
      <c r="AL275" s="3" t="b">
        <f aca="false">TRUE()</f>
        <v>1</v>
      </c>
      <c r="AM275" s="3" t="n">
        <v>0.60662725239196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4</v>
      </c>
      <c r="E276" s="2" t="n">
        <v>3</v>
      </c>
      <c r="F276" s="2" t="n">
        <v>51.3401917459099</v>
      </c>
      <c r="G276" s="2" t="n">
        <v>0.573687539531942</v>
      </c>
      <c r="H276" s="2" t="n">
        <v>0.983175274593751</v>
      </c>
      <c r="I276" s="2" t="n">
        <v>0.0902209583652182</v>
      </c>
      <c r="J276" s="2" t="n">
        <v>0.224298843504903</v>
      </c>
      <c r="K276" s="2" t="n">
        <v>6.63201818041357</v>
      </c>
      <c r="L276" s="2" t="n">
        <v>0.633</v>
      </c>
      <c r="M276" s="2" t="n">
        <v>0.095</v>
      </c>
      <c r="N276" s="2" t="n">
        <v>13.939</v>
      </c>
      <c r="O276" s="2" t="s">
        <v>41</v>
      </c>
      <c r="P276" s="2" t="n">
        <v>282.4</v>
      </c>
      <c r="Q276" s="2" t="n">
        <v>94.2</v>
      </c>
      <c r="R276" s="2" t="n">
        <v>13.645</v>
      </c>
      <c r="S276" s="2" t="n">
        <v>0.541257309857157</v>
      </c>
      <c r="T276" s="2" t="n">
        <v>0.387488796757622</v>
      </c>
      <c r="U276" s="2" t="n">
        <v>1.26539775609106</v>
      </c>
      <c r="V276" s="2" t="n">
        <v>0.066101280334168</v>
      </c>
      <c r="W276" s="2" t="n">
        <v>0.00496725039669355</v>
      </c>
      <c r="X276" s="2" t="n">
        <v>0.0957568969598724</v>
      </c>
      <c r="Y276" s="2" t="n">
        <v>0.167148389431591</v>
      </c>
      <c r="Z276" s="2" t="n">
        <v>0.0912494433755346</v>
      </c>
      <c r="AA276" s="2" t="n">
        <v>0.13696911574896</v>
      </c>
      <c r="AB276" s="2" t="n">
        <v>0.130600383586065</v>
      </c>
      <c r="AC276" s="2" t="n">
        <v>0.121049198576674</v>
      </c>
      <c r="AD276" s="2" t="n">
        <v>0.134503187866953</v>
      </c>
      <c r="AE276" s="2" t="n">
        <v>0.0999384799644974</v>
      </c>
      <c r="AF276" s="2" t="n">
        <v>0.0227849044898523</v>
      </c>
      <c r="AG276" s="2" t="n">
        <v>1.09970773847882</v>
      </c>
      <c r="AH276" s="3" t="b">
        <f aca="false">TRUE()</f>
        <v>1</v>
      </c>
      <c r="AI276" s="3" t="n">
        <v>-0.923734089260901</v>
      </c>
      <c r="AJ276" s="3" t="b">
        <f aca="false">TRUE()</f>
        <v>1</v>
      </c>
      <c r="AK276" s="3" t="n">
        <v>-0.556698225465456</v>
      </c>
      <c r="AL276" s="3" t="b">
        <f aca="false">TRUE()</f>
        <v>1</v>
      </c>
      <c r="AM276" s="3" t="n">
        <v>-0.05638147833540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4</v>
      </c>
      <c r="E277" s="2" t="n">
        <v>4</v>
      </c>
      <c r="F277" s="2" t="n">
        <v>18.434948822922</v>
      </c>
      <c r="G277" s="2" t="n">
        <v>0.891774891774892</v>
      </c>
      <c r="H277" s="2" t="n">
        <v>0.970196597246999</v>
      </c>
      <c r="I277" s="2" t="n">
        <v>0.256139986538519</v>
      </c>
      <c r="J277" s="2" t="n">
        <v>0.506992548537702</v>
      </c>
      <c r="K277" s="2" t="n">
        <v>2.83461223682639</v>
      </c>
      <c r="L277" s="2" t="n">
        <v>0.64</v>
      </c>
      <c r="M277" s="2" t="n">
        <v>0.116</v>
      </c>
      <c r="N277" s="2" t="n">
        <v>6.348</v>
      </c>
      <c r="O277" s="2" t="s">
        <v>41</v>
      </c>
      <c r="P277" s="2" t="n">
        <v>625.1</v>
      </c>
      <c r="Q277" s="2" t="n">
        <v>158.5</v>
      </c>
      <c r="R277" s="2" t="n">
        <v>30.199</v>
      </c>
      <c r="S277" s="2" t="n">
        <v>0.58928686708611</v>
      </c>
      <c r="T277" s="2" t="n">
        <v>-0.375414869731376</v>
      </c>
      <c r="U277" s="2" t="n">
        <v>-0.745391333070399</v>
      </c>
      <c r="V277" s="2" t="n">
        <v>0.270106703807895</v>
      </c>
      <c r="W277" s="2" t="n">
        <v>0.049295862615214</v>
      </c>
      <c r="X277" s="2" t="n">
        <v>0.145360860561627</v>
      </c>
      <c r="Y277" s="2" t="n">
        <v>0.16958028006582</v>
      </c>
      <c r="Z277" s="2" t="n">
        <v>0.143207267847023</v>
      </c>
      <c r="AA277" s="2" t="n">
        <v>0.135641760413497</v>
      </c>
      <c r="AB277" s="2" t="n">
        <v>0.145221088031042</v>
      </c>
      <c r="AC277" s="2" t="n">
        <v>0.120187982832864</v>
      </c>
      <c r="AD277" s="2" t="n">
        <v>0.0839298876382964</v>
      </c>
      <c r="AE277" s="2" t="n">
        <v>0.0430674176719476</v>
      </c>
      <c r="AF277" s="2" t="n">
        <v>0.013803454937884</v>
      </c>
      <c r="AG277" s="2" t="n">
        <v>-1.33595102748134</v>
      </c>
      <c r="AH277" s="3" t="b">
        <f aca="false">TRUE()</f>
        <v>1</v>
      </c>
      <c r="AI277" s="3" t="n">
        <v>-0.832880226339791</v>
      </c>
      <c r="AJ277" s="3" t="b">
        <f aca="false">TRUE()</f>
        <v>1</v>
      </c>
      <c r="AK277" s="3" t="n">
        <v>0.3172295425671</v>
      </c>
      <c r="AL277" s="3" t="b">
        <f aca="false">TRUE()</f>
        <v>1</v>
      </c>
      <c r="AM277" s="3" t="n">
        <v>2.49944632841678</v>
      </c>
      <c r="AN277" s="3" t="b">
        <f aca="false">FALSE()</f>
        <v>0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4</v>
      </c>
      <c r="E278" s="2" t="n">
        <v>5</v>
      </c>
      <c r="F278" s="2" t="n">
        <v>18.9246444160512</v>
      </c>
      <c r="G278" s="2" t="n">
        <v>0.736842105263158</v>
      </c>
      <c r="H278" s="2" t="n">
        <v>0.992213258557887</v>
      </c>
      <c r="I278" s="2" t="n">
        <v>0.0705586914374069</v>
      </c>
      <c r="J278" s="2" t="n">
        <v>0.236128607779784</v>
      </c>
      <c r="K278" s="2" t="n">
        <v>8.67312187510937</v>
      </c>
      <c r="L278" s="2" t="n">
        <v>0.809</v>
      </c>
      <c r="M278" s="2" t="n">
        <v>0.142</v>
      </c>
      <c r="N278" s="2" t="n">
        <v>18.159</v>
      </c>
      <c r="O278" s="2" t="s">
        <v>41</v>
      </c>
      <c r="P278" s="2" t="n">
        <v>400.1</v>
      </c>
      <c r="Q278" s="2" t="n">
        <v>137.5</v>
      </c>
      <c r="R278" s="2" t="n">
        <v>19.329</v>
      </c>
      <c r="S278" s="2" t="n">
        <v>0.449753275272766</v>
      </c>
      <c r="T278" s="2" t="n">
        <v>0.134847435340379</v>
      </c>
      <c r="U278" s="2" t="n">
        <v>-0.751922772121507</v>
      </c>
      <c r="V278" s="2" t="n">
        <v>0.19476837017065</v>
      </c>
      <c r="W278" s="2" t="n">
        <v>0.0325622658504817</v>
      </c>
      <c r="X278" s="2" t="n">
        <v>0.0639533988034547</v>
      </c>
      <c r="Y278" s="2" t="n">
        <v>0.117761538304042</v>
      </c>
      <c r="Z278" s="2" t="n">
        <v>0.135736658927762</v>
      </c>
      <c r="AA278" s="2" t="n">
        <v>0.173736404202351</v>
      </c>
      <c r="AB278" s="2" t="n">
        <v>0.178400826990467</v>
      </c>
      <c r="AC278" s="2" t="n">
        <v>0.140743221112654</v>
      </c>
      <c r="AD278" s="2" t="n">
        <v>0.101868961084366</v>
      </c>
      <c r="AE278" s="2" t="n">
        <v>0.0701939235318791</v>
      </c>
      <c r="AF278" s="2" t="n">
        <v>0.0176050670430235</v>
      </c>
      <c r="AG278" s="2" t="n">
        <v>2.40887304239238</v>
      </c>
      <c r="AH278" s="3" t="b">
        <f aca="false">TRUE()</f>
        <v>1</v>
      </c>
      <c r="AI278" s="3" t="n">
        <v>1.36059160704127</v>
      </c>
      <c r="AJ278" s="3" t="b">
        <f aca="false">TRUE()</f>
        <v>1</v>
      </c>
      <c r="AK278" s="3" t="n">
        <v>1.39923535060741</v>
      </c>
      <c r="AL278" s="3" t="b">
        <f aca="false">TRUE()</f>
        <v>1</v>
      </c>
      <c r="AM278" s="3" t="n">
        <v>0.82141523265010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4</v>
      </c>
      <c r="E279" s="2" t="n">
        <v>6</v>
      </c>
      <c r="F279" s="2" t="n">
        <v>9.46232220802563</v>
      </c>
      <c r="G279" s="2" t="n">
        <v>0.9375</v>
      </c>
      <c r="H279" s="2" t="n">
        <v>0.9733839703942</v>
      </c>
      <c r="I279" s="2" t="n">
        <v>0.202286048926149</v>
      </c>
      <c r="J279" s="2" t="n">
        <v>0.483906129026803</v>
      </c>
      <c r="K279" s="2" t="n">
        <v>3.01335839945918</v>
      </c>
      <c r="L279" s="2" t="n">
        <v>0.714</v>
      </c>
      <c r="M279" s="2" t="n">
        <v>0.128</v>
      </c>
      <c r="N279" s="2" t="n">
        <v>6.697</v>
      </c>
      <c r="O279" s="2" t="s">
        <v>41</v>
      </c>
      <c r="P279" s="2" t="n">
        <v>372.1</v>
      </c>
      <c r="Q279" s="2" t="n">
        <v>146.1</v>
      </c>
      <c r="R279" s="2" t="n">
        <v>17.974</v>
      </c>
      <c r="S279" s="2" t="n">
        <v>0.606247627337351</v>
      </c>
      <c r="T279" s="2" t="n">
        <v>-0.316438963453122</v>
      </c>
      <c r="U279" s="2" t="n">
        <v>-0.898254834076306</v>
      </c>
      <c r="V279" s="2" t="n">
        <v>0.108204441071223</v>
      </c>
      <c r="W279" s="2" t="n">
        <v>0.0115655532810579</v>
      </c>
      <c r="X279" s="2" t="n">
        <v>0.0718549492567855</v>
      </c>
      <c r="Y279" s="2" t="n">
        <v>0.0892731267856946</v>
      </c>
      <c r="Z279" s="2" t="n">
        <v>0.129169591174107</v>
      </c>
      <c r="AA279" s="2" t="n">
        <v>0.167853908791006</v>
      </c>
      <c r="AB279" s="2" t="n">
        <v>0.179338741309528</v>
      </c>
      <c r="AC279" s="2" t="n">
        <v>0.165725187629288</v>
      </c>
      <c r="AD279" s="2" t="n">
        <v>0.117420584066429</v>
      </c>
      <c r="AE279" s="2" t="n">
        <v>0.0604667902300631</v>
      </c>
      <c r="AF279" s="2" t="n">
        <v>0.0188971207570998</v>
      </c>
      <c r="AG279" s="2" t="n">
        <v>-1.22130311667963</v>
      </c>
      <c r="AH279" s="3" t="b">
        <f aca="false">TRUE()</f>
        <v>1</v>
      </c>
      <c r="AI279" s="3" t="n">
        <v>0.127574895969074</v>
      </c>
      <c r="AJ279" s="3" t="b">
        <f aca="false">TRUE()</f>
        <v>1</v>
      </c>
      <c r="AK279" s="3" t="n">
        <v>0.816616838585703</v>
      </c>
      <c r="AL279" s="3" t="b">
        <f aca="false">TRUE()</f>
        <v>1</v>
      </c>
      <c r="AM279" s="3" t="n">
        <v>0.6125935851769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5</v>
      </c>
      <c r="E280" s="2" t="n">
        <v>0</v>
      </c>
      <c r="F280" s="2" t="n">
        <v>26.565051177078</v>
      </c>
      <c r="G280" s="2" t="n">
        <v>0.682093663911846</v>
      </c>
      <c r="H280" s="2" t="n">
        <v>0.964073020753542</v>
      </c>
      <c r="I280" s="2" t="n">
        <v>0.136450013537234</v>
      </c>
      <c r="J280" s="2" t="n">
        <v>0.324262860336719</v>
      </c>
      <c r="K280" s="2" t="n">
        <v>6.38513677144678</v>
      </c>
      <c r="L280" s="2" t="n">
        <v>0.847</v>
      </c>
      <c r="M280" s="2" t="n">
        <v>0.167</v>
      </c>
      <c r="N280" s="2" t="n">
        <v>13.602</v>
      </c>
      <c r="O280" s="2" t="s">
        <v>41</v>
      </c>
      <c r="P280" s="2" t="n">
        <v>177.1</v>
      </c>
      <c r="Q280" s="2" t="n">
        <v>73.5</v>
      </c>
      <c r="R280" s="2" t="n">
        <v>8.555</v>
      </c>
      <c r="S280" s="2" t="n">
        <v>0.528892959664994</v>
      </c>
      <c r="T280" s="2" t="n">
        <v>0.304599849921946</v>
      </c>
      <c r="U280" s="2" t="n">
        <v>-0.662323621562993</v>
      </c>
      <c r="V280" s="2" t="n">
        <v>0.086685203755634</v>
      </c>
      <c r="W280" s="2" t="n">
        <v>0.0591164520558438</v>
      </c>
      <c r="X280" s="2" t="n">
        <v>0.0167778333461308</v>
      </c>
      <c r="Y280" s="2" t="n">
        <v>0.0691179879821907</v>
      </c>
      <c r="Z280" s="2" t="n">
        <v>0.132585159190838</v>
      </c>
      <c r="AA280" s="2" t="n">
        <v>0.192685420334718</v>
      </c>
      <c r="AB280" s="2" t="n">
        <v>0.208542805801144</v>
      </c>
      <c r="AC280" s="2" t="n">
        <v>0.156317293152185</v>
      </c>
      <c r="AD280" s="2" t="n">
        <v>0.108874741635215</v>
      </c>
      <c r="AE280" s="2" t="n">
        <v>0.0868338400996653</v>
      </c>
      <c r="AF280" s="2" t="n">
        <v>0.0282649184579127</v>
      </c>
      <c r="AG280" s="2" t="n">
        <v>0.941357834140033</v>
      </c>
      <c r="AH280" s="3" t="b">
        <f aca="false">TRUE()</f>
        <v>1</v>
      </c>
      <c r="AI280" s="3" t="n">
        <v>1.85379829147014</v>
      </c>
      <c r="AJ280" s="3" t="b">
        <f aca="false">TRUE()</f>
        <v>1</v>
      </c>
      <c r="AK280" s="3" t="n">
        <v>2.43962555064617</v>
      </c>
      <c r="AL280" s="3" t="b">
        <f aca="false">FALSE()</f>
        <v>0</v>
      </c>
      <c r="AM280" s="3" t="n">
        <v>-0.841700031154209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6</v>
      </c>
      <c r="E281" s="2" t="n">
        <v>2</v>
      </c>
      <c r="F281" s="2" t="n">
        <v>49.2678933002908</v>
      </c>
      <c r="G281" s="2" t="n">
        <v>0.85632183908046</v>
      </c>
      <c r="H281" s="2" t="n">
        <v>0.953570043511117</v>
      </c>
      <c r="I281" s="2" t="n">
        <v>0.246166988104073</v>
      </c>
      <c r="J281" s="2" t="n">
        <v>0.53498370074712</v>
      </c>
      <c r="K281" s="2" t="n">
        <v>2.8909415060699</v>
      </c>
      <c r="L281" s="2" t="n">
        <v>0.74</v>
      </c>
      <c r="M281" s="2" t="n">
        <v>0.127</v>
      </c>
      <c r="N281" s="2" t="n">
        <v>6.472</v>
      </c>
      <c r="O281" s="2" t="s">
        <v>41</v>
      </c>
      <c r="P281" s="2" t="n">
        <v>736</v>
      </c>
      <c r="Q281" s="2" t="n">
        <v>189.3</v>
      </c>
      <c r="R281" s="2" t="n">
        <v>35.555</v>
      </c>
      <c r="S281" s="2" t="n">
        <v>0.493508266237404</v>
      </c>
      <c r="T281" s="2" t="n">
        <v>-0.188407128516002</v>
      </c>
      <c r="U281" s="2" t="n">
        <v>-1.07123856946808</v>
      </c>
      <c r="V281" s="2" t="n">
        <v>0.0787827006617581</v>
      </c>
      <c r="W281" s="2" t="n">
        <v>0.0260247113700215</v>
      </c>
      <c r="X281" s="2" t="n">
        <v>0.0581355784922328</v>
      </c>
      <c r="Y281" s="2" t="n">
        <v>0.111018783207182</v>
      </c>
      <c r="Z281" s="2" t="n">
        <v>0.151374704475798</v>
      </c>
      <c r="AA281" s="2" t="n">
        <v>0.149084894111715</v>
      </c>
      <c r="AB281" s="2" t="n">
        <v>0.159889549314396</v>
      </c>
      <c r="AC281" s="2" t="n">
        <v>0.15442532498928</v>
      </c>
      <c r="AD281" s="2" t="n">
        <v>0.128818217837603</v>
      </c>
      <c r="AE281" s="2" t="n">
        <v>0.0670075640716295</v>
      </c>
      <c r="AF281" s="2" t="n">
        <v>0.0202453835001639</v>
      </c>
      <c r="AG281" s="2" t="n">
        <v>-1.29982139571396</v>
      </c>
      <c r="AH281" s="3" t="b">
        <f aca="false">TRUE()</f>
        <v>1</v>
      </c>
      <c r="AI281" s="3" t="n">
        <v>0.465032101104622</v>
      </c>
      <c r="AJ281" s="3" t="b">
        <f aca="false">TRUE()</f>
        <v>1</v>
      </c>
      <c r="AK281" s="3" t="n">
        <v>0.775001230584153</v>
      </c>
      <c r="AL281" s="3" t="b">
        <f aca="false">TRUE()</f>
        <v>1</v>
      </c>
      <c r="AM281" s="3" t="n">
        <v>3.32652921073022</v>
      </c>
      <c r="AN281" s="3" t="b">
        <f aca="false">FALSE()</f>
        <v>0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6</v>
      </c>
      <c r="E282" s="2" t="n">
        <v>3</v>
      </c>
      <c r="F282" s="2" t="n">
        <v>21.3706222693432</v>
      </c>
      <c r="G282" s="2" t="n">
        <v>0.621086261980831</v>
      </c>
      <c r="H282" s="2" t="n">
        <v>0.976860259300995</v>
      </c>
      <c r="I282" s="2" t="n">
        <v>0.113001172158745</v>
      </c>
      <c r="J282" s="2" t="n">
        <v>0.303078432258881</v>
      </c>
      <c r="K282" s="2" t="n">
        <v>5.85226921565643</v>
      </c>
      <c r="L282" s="2" t="n">
        <v>0.738</v>
      </c>
      <c r="M282" s="2" t="n">
        <v>0.1</v>
      </c>
      <c r="N282" s="2" t="n">
        <v>12.46</v>
      </c>
      <c r="O282" s="2" t="s">
        <v>41</v>
      </c>
      <c r="P282" s="2" t="n">
        <v>685.1</v>
      </c>
      <c r="Q282" s="2" t="n">
        <v>278.7</v>
      </c>
      <c r="R282" s="2" t="n">
        <v>33.095</v>
      </c>
      <c r="S282" s="2" t="n">
        <v>0.486574884328255</v>
      </c>
      <c r="T282" s="2" t="n">
        <v>-0.263479458004779</v>
      </c>
      <c r="U282" s="2" t="n">
        <v>-0.934702484228001</v>
      </c>
      <c r="V282" s="2" t="n">
        <v>0.138378271326755</v>
      </c>
      <c r="W282" s="2" t="n">
        <v>0.00100549473481093</v>
      </c>
      <c r="X282" s="2" t="n">
        <v>0.0425008234564494</v>
      </c>
      <c r="Y282" s="2" t="n">
        <v>0.0994024898881789</v>
      </c>
      <c r="Z282" s="2" t="n">
        <v>0.155202899836073</v>
      </c>
      <c r="AA282" s="2" t="n">
        <v>0.171567447515583</v>
      </c>
      <c r="AB282" s="2" t="n">
        <v>0.175571788188705</v>
      </c>
      <c r="AC282" s="2" t="n">
        <v>0.174138912019541</v>
      </c>
      <c r="AD282" s="2" t="n">
        <v>0.11482739888744</v>
      </c>
      <c r="AE282" s="2" t="n">
        <v>0.0548818802604667</v>
      </c>
      <c r="AF282" s="2" t="n">
        <v>0.0119063599475638</v>
      </c>
      <c r="AG282" s="2" t="n">
        <v>0.599576219891414</v>
      </c>
      <c r="AH282" s="3" t="b">
        <f aca="false">TRUE()</f>
        <v>1</v>
      </c>
      <c r="AI282" s="3" t="n">
        <v>0.439073854555734</v>
      </c>
      <c r="AJ282" s="3" t="b">
        <f aca="false">TRUE()</f>
        <v>1</v>
      </c>
      <c r="AK282" s="3" t="n">
        <v>-0.348620185457705</v>
      </c>
      <c r="AL282" s="3" t="b">
        <f aca="false">TRUE()</f>
        <v>1</v>
      </c>
      <c r="AM282" s="3" t="n">
        <v>2.9469212872879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8</v>
      </c>
      <c r="E283" s="2" t="n">
        <v>0</v>
      </c>
      <c r="F283" s="2" t="n">
        <v>26.565051177078</v>
      </c>
      <c r="G283" s="2" t="n">
        <v>0.796349115801483</v>
      </c>
      <c r="H283" s="2" t="n">
        <v>0.994548979217</v>
      </c>
      <c r="I283" s="2" t="n">
        <v>0.0721306064625553</v>
      </c>
      <c r="J283" s="2" t="n">
        <v>0.230180952522585</v>
      </c>
      <c r="K283" s="2" t="n">
        <v>8.1674099855208</v>
      </c>
      <c r="L283" s="2" t="n">
        <v>0.781</v>
      </c>
      <c r="M283" s="2" t="n">
        <v>0.09</v>
      </c>
      <c r="N283" s="2" t="n">
        <v>17.067</v>
      </c>
      <c r="O283" s="2" t="s">
        <v>41</v>
      </c>
      <c r="P283" s="2" t="n">
        <v>373.2</v>
      </c>
      <c r="Q283" s="2" t="n">
        <v>129.8</v>
      </c>
      <c r="R283" s="2" t="n">
        <v>18.031</v>
      </c>
      <c r="S283" s="2" t="n">
        <v>0.47717161529342</v>
      </c>
      <c r="T283" s="2" t="n">
        <v>-0.252022121034133</v>
      </c>
      <c r="U283" s="2" t="n">
        <v>-0.823331221255142</v>
      </c>
      <c r="V283" s="2" t="n">
        <v>0.0128556666408632</v>
      </c>
      <c r="W283" s="2" t="n">
        <v>0.0238705675572973</v>
      </c>
      <c r="X283" s="2" t="n">
        <v>0.028620729911271</v>
      </c>
      <c r="Y283" s="2" t="n">
        <v>0.0937116123751389</v>
      </c>
      <c r="Z283" s="2" t="n">
        <v>0.162710171457013</v>
      </c>
      <c r="AA283" s="2" t="n">
        <v>0.146687908507011</v>
      </c>
      <c r="AB283" s="2" t="n">
        <v>0.164657211158986</v>
      </c>
      <c r="AC283" s="2" t="n">
        <v>0.168748220900215</v>
      </c>
      <c r="AD283" s="2" t="n">
        <v>0.144737495804369</v>
      </c>
      <c r="AE283" s="2" t="n">
        <v>0.0747820720129166</v>
      </c>
      <c r="AF283" s="2" t="n">
        <v>0.0153445778730795</v>
      </c>
      <c r="AG283" s="2" t="n">
        <v>2.08450909099373</v>
      </c>
      <c r="AH283" s="3" t="b">
        <f aca="false">TRUE()</f>
        <v>1</v>
      </c>
      <c r="AI283" s="3" t="n">
        <v>0.997176155356832</v>
      </c>
      <c r="AJ283" s="3" t="b">
        <f aca="false">TRUE()</f>
        <v>1</v>
      </c>
      <c r="AK283" s="3" t="n">
        <v>-0.764776265473208</v>
      </c>
      <c r="AL283" s="3" t="b">
        <f aca="false">TRUE()</f>
        <v>1</v>
      </c>
      <c r="AM283" s="3" t="n">
        <v>0.6207972927562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9</v>
      </c>
      <c r="E284" s="2" t="n">
        <v>1</v>
      </c>
      <c r="F284" s="2" t="n">
        <v>35.5376777919744</v>
      </c>
      <c r="G284" s="2" t="n">
        <v>0.747279322853688</v>
      </c>
      <c r="H284" s="2" t="n">
        <v>0.971629305208526</v>
      </c>
      <c r="I284" s="2" t="n">
        <v>0.185931483612082</v>
      </c>
      <c r="J284" s="2" t="n">
        <v>0.393589323990666</v>
      </c>
      <c r="K284" s="2" t="n">
        <v>3.97648501418538</v>
      </c>
      <c r="L284" s="2" t="n">
        <v>0.703</v>
      </c>
      <c r="M284" s="2" t="n">
        <v>0.124</v>
      </c>
      <c r="N284" s="2" t="n">
        <v>8.717</v>
      </c>
      <c r="O284" s="2" t="s">
        <v>41</v>
      </c>
      <c r="P284" s="2" t="n">
        <v>354.3</v>
      </c>
      <c r="Q284" s="2" t="n">
        <v>135.8</v>
      </c>
      <c r="R284" s="2" t="n">
        <v>17.117</v>
      </c>
      <c r="S284" s="2" t="n">
        <v>0.348502290415993</v>
      </c>
      <c r="T284" s="2" t="n">
        <v>-0.392575793866508</v>
      </c>
      <c r="U284" s="2" t="n">
        <v>-0.987046136599157</v>
      </c>
      <c r="V284" s="2" t="n">
        <v>0.09805693715171</v>
      </c>
      <c r="W284" s="2" t="n">
        <v>0.020927833600604</v>
      </c>
      <c r="X284" s="2" t="n">
        <v>0.050836214941685</v>
      </c>
      <c r="Y284" s="2" t="n">
        <v>0.0983850882504535</v>
      </c>
      <c r="Z284" s="2" t="n">
        <v>0.153169977749192</v>
      </c>
      <c r="AA284" s="2" t="n">
        <v>0.164671920652874</v>
      </c>
      <c r="AB284" s="2" t="n">
        <v>0.155246837995801</v>
      </c>
      <c r="AC284" s="2" t="n">
        <v>0.15161283099655</v>
      </c>
      <c r="AD284" s="2" t="n">
        <v>0.144940170430251</v>
      </c>
      <c r="AE284" s="2" t="n">
        <v>0.066304503775135</v>
      </c>
      <c r="AF284" s="2" t="n">
        <v>0.0148324552080588</v>
      </c>
      <c r="AG284" s="2" t="n">
        <v>-0.603553048149578</v>
      </c>
      <c r="AH284" s="3" t="b">
        <f aca="false">TRUE()</f>
        <v>1</v>
      </c>
      <c r="AI284" s="3" t="n">
        <v>-0.0151954600498116</v>
      </c>
      <c r="AJ284" s="3" t="b">
        <f aca="false">TRUE()</f>
        <v>1</v>
      </c>
      <c r="AK284" s="3" t="n">
        <v>0.650154406579502</v>
      </c>
      <c r="AL284" s="3" t="b">
        <f aca="false">TRUE()</f>
        <v>1</v>
      </c>
      <c r="AM284" s="3" t="n">
        <v>0.47984268071181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9</v>
      </c>
      <c r="E285" s="2" t="n">
        <v>2</v>
      </c>
      <c r="F285" s="2" t="n">
        <v>24.2277453179541</v>
      </c>
      <c r="G285" s="2" t="n">
        <v>0.729411764705882</v>
      </c>
      <c r="H285" s="2" t="n">
        <v>0.974441608213385</v>
      </c>
      <c r="I285" s="2" t="n">
        <v>0.173669873901876</v>
      </c>
      <c r="J285" s="2" t="n">
        <v>0.378325350583743</v>
      </c>
      <c r="K285" s="2" t="n">
        <v>4.35891917974971</v>
      </c>
      <c r="L285" s="2" t="n">
        <v>0.687</v>
      </c>
      <c r="M285" s="2" t="n">
        <v>0.115</v>
      </c>
      <c r="N285" s="2" t="n">
        <v>9.458</v>
      </c>
      <c r="O285" s="2" t="s">
        <v>41</v>
      </c>
      <c r="P285" s="2" t="n">
        <v>417.6</v>
      </c>
      <c r="Q285" s="2" t="n">
        <v>170.9</v>
      </c>
      <c r="R285" s="2" t="n">
        <v>20.176</v>
      </c>
      <c r="S285" s="2" t="n">
        <v>0.503742464708389</v>
      </c>
      <c r="T285" s="2" t="n">
        <v>-0.315521587163852</v>
      </c>
      <c r="U285" s="2" t="n">
        <v>-1.11174030798971</v>
      </c>
      <c r="V285" s="2" t="n">
        <v>0.120031865702351</v>
      </c>
      <c r="W285" s="2" t="n">
        <v>0.0172525448112125</v>
      </c>
      <c r="X285" s="2" t="n">
        <v>0.0380135161798058</v>
      </c>
      <c r="Y285" s="2" t="n">
        <v>0.099894517039084</v>
      </c>
      <c r="Z285" s="2" t="n">
        <v>0.160134977232518</v>
      </c>
      <c r="AA285" s="2" t="n">
        <v>0.173971574529264</v>
      </c>
      <c r="AB285" s="2" t="n">
        <v>0.160671708571988</v>
      </c>
      <c r="AC285" s="2" t="n">
        <v>0.171470088753571</v>
      </c>
      <c r="AD285" s="2" t="n">
        <v>0.136704698846576</v>
      </c>
      <c r="AE285" s="2" t="n">
        <v>0.0510098092120067</v>
      </c>
      <c r="AF285" s="2" t="n">
        <v>0.00812910963518572</v>
      </c>
      <c r="AG285" s="2" t="n">
        <v>-0.35825951314249</v>
      </c>
      <c r="AH285" s="3" t="b">
        <f aca="false">TRUE()</f>
        <v>1</v>
      </c>
      <c r="AI285" s="3" t="n">
        <v>-0.222861432440917</v>
      </c>
      <c r="AJ285" s="3" t="b">
        <f aca="false">TRUE()</f>
        <v>1</v>
      </c>
      <c r="AK285" s="3" t="n">
        <v>0.27561393456555</v>
      </c>
      <c r="AL285" s="3" t="b">
        <f aca="false">TRUE()</f>
        <v>1</v>
      </c>
      <c r="AM285" s="3" t="n">
        <v>0.95192876232084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0</v>
      </c>
      <c r="E286" s="2" t="n">
        <v>2</v>
      </c>
      <c r="F286" s="2" t="n">
        <v>24.2277453179541</v>
      </c>
      <c r="G286" s="2" t="n">
        <v>0.819354838709677</v>
      </c>
      <c r="H286" s="2" t="n">
        <v>0.96447023005015</v>
      </c>
      <c r="I286" s="2" t="n">
        <v>0.252395560116596</v>
      </c>
      <c r="J286" s="2" t="n">
        <v>0.502635529143744</v>
      </c>
      <c r="K286" s="2" t="n">
        <v>2.662470871385</v>
      </c>
      <c r="L286" s="2" t="n">
        <v>0.661</v>
      </c>
      <c r="M286" s="2" t="n">
        <v>0.09</v>
      </c>
      <c r="N286" s="2" t="n">
        <v>6.097</v>
      </c>
      <c r="O286" s="2" t="s">
        <v>41</v>
      </c>
      <c r="P286" s="2" t="n">
        <v>363</v>
      </c>
      <c r="Q286" s="2" t="n">
        <v>113.2</v>
      </c>
      <c r="R286" s="2" t="n">
        <v>17.538</v>
      </c>
      <c r="S286" s="2" t="n">
        <v>0.573775528690385</v>
      </c>
      <c r="T286" s="2" t="n">
        <v>-0.317324160821824</v>
      </c>
      <c r="U286" s="2" t="n">
        <v>-0.919236883547779</v>
      </c>
      <c r="V286" s="2" t="n">
        <v>0.0813190738380527</v>
      </c>
      <c r="W286" s="2" t="n">
        <v>0.0253657581179119</v>
      </c>
      <c r="X286" s="2" t="n">
        <v>0.0529555640957716</v>
      </c>
      <c r="Y286" s="2" t="n">
        <v>0.113770735754637</v>
      </c>
      <c r="Z286" s="2" t="n">
        <v>0.147926514462515</v>
      </c>
      <c r="AA286" s="2" t="n">
        <v>0.154375339463173</v>
      </c>
      <c r="AB286" s="2" t="n">
        <v>0.158185909931227</v>
      </c>
      <c r="AC286" s="2" t="n">
        <v>0.151189481161684</v>
      </c>
      <c r="AD286" s="2" t="n">
        <v>0.125062858158866</v>
      </c>
      <c r="AE286" s="2" t="n">
        <v>0.0705986403323162</v>
      </c>
      <c r="AF286" s="2" t="n">
        <v>0.0259349566398094</v>
      </c>
      <c r="AG286" s="2" t="n">
        <v>-1.44636261685322</v>
      </c>
      <c r="AH286" s="3" t="b">
        <f aca="false">TRUE()</f>
        <v>1</v>
      </c>
      <c r="AI286" s="3" t="n">
        <v>-0.560318637576464</v>
      </c>
      <c r="AJ286" s="3" t="b">
        <f aca="false">TRUE()</f>
        <v>1</v>
      </c>
      <c r="AK286" s="3" t="n">
        <v>-0.764776265473208</v>
      </c>
      <c r="AL286" s="3" t="b">
        <f aca="false">TRUE()</f>
        <v>1</v>
      </c>
      <c r="AM286" s="3" t="n">
        <v>0.5447265497481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0</v>
      </c>
      <c r="E287" s="2" t="n">
        <v>3</v>
      </c>
      <c r="F287" s="2" t="n">
        <v>18.434948822922</v>
      </c>
      <c r="G287" s="2" t="n">
        <v>0.821002386634845</v>
      </c>
      <c r="H287" s="2" t="n">
        <v>0.990160158547961</v>
      </c>
      <c r="I287" s="2" t="n">
        <v>0.103667314411573</v>
      </c>
      <c r="J287" s="2" t="n">
        <v>0.319782850405898</v>
      </c>
      <c r="K287" s="2" t="n">
        <v>4.83030240529956</v>
      </c>
      <c r="L287" s="2" t="n">
        <v>0.669</v>
      </c>
      <c r="M287" s="2" t="n">
        <v>0.094</v>
      </c>
      <c r="N287" s="2" t="n">
        <v>10.337</v>
      </c>
      <c r="O287" s="2" t="s">
        <v>41</v>
      </c>
      <c r="P287" s="2" t="n">
        <v>344.8</v>
      </c>
      <c r="Q287" s="2" t="n">
        <v>126.2</v>
      </c>
      <c r="R287" s="2" t="n">
        <v>16.655</v>
      </c>
      <c r="S287" s="2" t="n">
        <v>0.573286856802374</v>
      </c>
      <c r="T287" s="2" t="n">
        <v>-0.355951182153418</v>
      </c>
      <c r="U287" s="2" t="n">
        <v>-0.967612000272133</v>
      </c>
      <c r="V287" s="2" t="n">
        <v>0.101253785948087</v>
      </c>
      <c r="W287" s="2" t="n">
        <v>0.0351316561791469</v>
      </c>
      <c r="X287" s="2" t="n">
        <v>0.0438348065580481</v>
      </c>
      <c r="Y287" s="2" t="n">
        <v>0.0827829586335009</v>
      </c>
      <c r="Z287" s="2" t="n">
        <v>0.150139543435543</v>
      </c>
      <c r="AA287" s="2" t="n">
        <v>0.180316421324924</v>
      </c>
      <c r="AB287" s="2" t="n">
        <v>0.17366703837302</v>
      </c>
      <c r="AC287" s="2" t="n">
        <v>0.164358775000194</v>
      </c>
      <c r="AD287" s="2" t="n">
        <v>0.12903765196902</v>
      </c>
      <c r="AE287" s="2" t="n">
        <v>0.0588205555575027</v>
      </c>
      <c r="AF287" s="2" t="n">
        <v>0.0170422491482469</v>
      </c>
      <c r="AG287" s="2" t="n">
        <v>-0.0559139903057829</v>
      </c>
      <c r="AH287" s="3" t="b">
        <f aca="false">TRUE()</f>
        <v>1</v>
      </c>
      <c r="AI287" s="3" t="n">
        <v>-0.456485651380911</v>
      </c>
      <c r="AJ287" s="3" t="b">
        <f aca="false">TRUE()</f>
        <v>1</v>
      </c>
      <c r="AK287" s="3" t="n">
        <v>-0.598313833467007</v>
      </c>
      <c r="AL287" s="3" t="b">
        <f aca="false">TRUE()</f>
        <v>1</v>
      </c>
      <c r="AM287" s="3" t="n">
        <v>0.40899247889055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1</v>
      </c>
      <c r="E288" s="2" t="n">
        <v>1</v>
      </c>
      <c r="F288" s="2" t="n">
        <v>18.434948822922</v>
      </c>
      <c r="G288" s="2" t="n">
        <v>0.824343015214385</v>
      </c>
      <c r="H288" s="2" t="n">
        <v>0.992097877139587</v>
      </c>
      <c r="I288" s="2" t="n">
        <v>0.095597224573212</v>
      </c>
      <c r="J288" s="2" t="n">
        <v>0.295305051669027</v>
      </c>
      <c r="K288" s="2" t="n">
        <v>4.63866878548317</v>
      </c>
      <c r="L288" s="2" t="n">
        <v>0.583</v>
      </c>
      <c r="M288" s="2" t="n">
        <v>0.066</v>
      </c>
      <c r="N288" s="2" t="n">
        <v>9.958</v>
      </c>
      <c r="O288" s="2" t="s">
        <v>41</v>
      </c>
      <c r="P288" s="2" t="n">
        <v>320.1</v>
      </c>
      <c r="Q288" s="2" t="n">
        <v>126.3</v>
      </c>
      <c r="R288" s="2" t="n">
        <v>15.465</v>
      </c>
      <c r="S288" s="2" t="n">
        <v>1.14244675729995E-006</v>
      </c>
      <c r="T288" s="2" t="n">
        <v>-0.239350586478064</v>
      </c>
      <c r="U288" s="2" t="n">
        <v>-1.09833780264783</v>
      </c>
      <c r="V288" s="2" t="n">
        <v>0.193417672620218</v>
      </c>
      <c r="W288" s="2" t="n">
        <v>0.0425177267805372</v>
      </c>
      <c r="X288" s="2" t="n">
        <v>0.0599748689135325</v>
      </c>
      <c r="Y288" s="2" t="n">
        <v>0.109510289607289</v>
      </c>
      <c r="Z288" s="2" t="n">
        <v>0.161109096550979</v>
      </c>
      <c r="AA288" s="2" t="n">
        <v>0.168773911853422</v>
      </c>
      <c r="AB288" s="2" t="n">
        <v>0.155978978738308</v>
      </c>
      <c r="AC288" s="2" t="n">
        <v>0.144274344885161</v>
      </c>
      <c r="AD288" s="2" t="n">
        <v>0.122069744347902</v>
      </c>
      <c r="AE288" s="2" t="n">
        <v>0.0601766031366501</v>
      </c>
      <c r="AF288" s="2" t="n">
        <v>0.0181321619667556</v>
      </c>
      <c r="AG288" s="2" t="n">
        <v>-0.178827924947586</v>
      </c>
      <c r="AH288" s="3" t="b">
        <f aca="false">TRUE()</f>
        <v>1</v>
      </c>
      <c r="AI288" s="3" t="n">
        <v>-1.57269025298311</v>
      </c>
      <c r="AJ288" s="3" t="b">
        <f aca="false">TRUE()</f>
        <v>1</v>
      </c>
      <c r="AK288" s="3" t="n">
        <v>-1.76355085751041</v>
      </c>
      <c r="AL288" s="3" t="b">
        <f aca="false">TRUE()</f>
        <v>1</v>
      </c>
      <c r="AM288" s="3" t="n">
        <v>0.22478195415528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2</v>
      </c>
      <c r="E289" s="2" t="n">
        <v>0</v>
      </c>
      <c r="F289" s="2" t="n">
        <v>26.565051177078</v>
      </c>
      <c r="G289" s="2" t="n">
        <v>0.699772554965883</v>
      </c>
      <c r="H289" s="2" t="n">
        <v>0.981020752856319</v>
      </c>
      <c r="I289" s="2" t="n">
        <v>0.139076934886456</v>
      </c>
      <c r="J289" s="2" t="n">
        <v>0.346522134506285</v>
      </c>
      <c r="K289" s="2" t="n">
        <v>5.27291919225294</v>
      </c>
      <c r="L289" s="2" t="n">
        <v>0.779</v>
      </c>
      <c r="M289" s="2" t="n">
        <v>0.11</v>
      </c>
      <c r="N289" s="2" t="n">
        <v>11.406</v>
      </c>
      <c r="O289" s="2" t="s">
        <v>41</v>
      </c>
      <c r="P289" s="2" t="n">
        <v>294</v>
      </c>
      <c r="Q289" s="2" t="n">
        <v>121.9</v>
      </c>
      <c r="R289" s="2" t="n">
        <v>14.204</v>
      </c>
      <c r="S289" s="2" t="n">
        <v>0.522052288846746</v>
      </c>
      <c r="T289" s="2" t="n">
        <v>-0.129367227854532</v>
      </c>
      <c r="U289" s="2" t="n">
        <v>-1.12524753187086</v>
      </c>
      <c r="V289" s="2" t="n">
        <v>0.0380197209780776</v>
      </c>
      <c r="W289" s="2" t="n">
        <v>0.0143554622217165</v>
      </c>
      <c r="X289" s="2" t="n">
        <v>0.0282182643869993</v>
      </c>
      <c r="Y289" s="2" t="n">
        <v>0.0838553847713852</v>
      </c>
      <c r="Z289" s="2" t="n">
        <v>0.163095924154952</v>
      </c>
      <c r="AA289" s="2" t="n">
        <v>0.16948866867695</v>
      </c>
      <c r="AB289" s="2" t="n">
        <v>0.14140843420771</v>
      </c>
      <c r="AC289" s="2" t="n">
        <v>0.163486079812501</v>
      </c>
      <c r="AD289" s="2" t="n">
        <v>0.149629428715372</v>
      </c>
      <c r="AE289" s="2" t="n">
        <v>0.0818575700248736</v>
      </c>
      <c r="AF289" s="2" t="n">
        <v>0.0189602452492578</v>
      </c>
      <c r="AG289" s="2" t="n">
        <v>0.227980719166791</v>
      </c>
      <c r="AH289" s="3" t="b">
        <f aca="false">TRUE()</f>
        <v>1</v>
      </c>
      <c r="AI289" s="3" t="n">
        <v>0.971217908807944</v>
      </c>
      <c r="AJ289" s="3" t="b">
        <f aca="false">TRUE()</f>
        <v>1</v>
      </c>
      <c r="AK289" s="3" t="n">
        <v>0.0675358945577981</v>
      </c>
      <c r="AL289" s="3" t="b">
        <f aca="false">TRUE()</f>
        <v>1</v>
      </c>
      <c r="AM289" s="3" t="n">
        <v>0.03013034704634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4</v>
      </c>
      <c r="E290" s="2" t="n">
        <v>1</v>
      </c>
      <c r="F290" s="2" t="n">
        <v>24.7751405688319</v>
      </c>
      <c r="G290" s="2" t="n">
        <v>0.901996370235935</v>
      </c>
      <c r="H290" s="2" t="n">
        <v>0.964851201623654</v>
      </c>
      <c r="I290" s="2" t="n">
        <v>0.258285736217704</v>
      </c>
      <c r="J290" s="2" t="n">
        <v>0.510861392877581</v>
      </c>
      <c r="K290" s="2" t="n">
        <v>2.98586598252033</v>
      </c>
      <c r="L290" s="2" t="n">
        <v>0.782</v>
      </c>
      <c r="M290" s="2" t="n">
        <v>0.114</v>
      </c>
      <c r="N290" s="2" t="n">
        <v>6.827</v>
      </c>
      <c r="O290" s="2" t="s">
        <v>41</v>
      </c>
      <c r="P290" s="2" t="n">
        <v>316.3</v>
      </c>
      <c r="Q290" s="2" t="n">
        <v>143.1</v>
      </c>
      <c r="R290" s="2" t="n">
        <v>15.28</v>
      </c>
      <c r="S290" s="2" t="n">
        <v>0.402488345894689</v>
      </c>
      <c r="T290" s="2" t="n">
        <v>-0.37277082603035</v>
      </c>
      <c r="U290" s="2" t="n">
        <v>-0.888791305431809</v>
      </c>
      <c r="V290" s="2" t="n">
        <v>0.433549288172847</v>
      </c>
      <c r="W290" s="2" t="n">
        <v>0.0415690234889403</v>
      </c>
      <c r="X290" s="2" t="n">
        <v>0.146280693305237</v>
      </c>
      <c r="Y290" s="2" t="n">
        <v>0.132410009910116</v>
      </c>
      <c r="Z290" s="2" t="n">
        <v>0.156296835383759</v>
      </c>
      <c r="AA290" s="2" t="n">
        <v>0.167266780867866</v>
      </c>
      <c r="AB290" s="2" t="n">
        <v>0.144603691596872</v>
      </c>
      <c r="AC290" s="2" t="n">
        <v>0.128866237142457</v>
      </c>
      <c r="AD290" s="2" t="n">
        <v>0.0834063732684822</v>
      </c>
      <c r="AE290" s="2" t="n">
        <v>0.0355854717844138</v>
      </c>
      <c r="AF290" s="2" t="n">
        <v>0.00528390674079737</v>
      </c>
      <c r="AG290" s="2" t="n">
        <v>-1.23893677168236</v>
      </c>
      <c r="AH290" s="3" t="b">
        <f aca="false">TRUE()</f>
        <v>1</v>
      </c>
      <c r="AI290" s="3" t="n">
        <v>1.01015527863128</v>
      </c>
      <c r="AJ290" s="3" t="b">
        <f aca="false">TRUE()</f>
        <v>1</v>
      </c>
      <c r="AK290" s="3" t="n">
        <v>0.233998326563999</v>
      </c>
      <c r="AL290" s="3" t="b">
        <f aca="false">TRUE()</f>
        <v>1</v>
      </c>
      <c r="AM290" s="3" t="n">
        <v>0.19644187342677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4</v>
      </c>
      <c r="E291" s="2" t="n">
        <v>2</v>
      </c>
      <c r="F291" s="2" t="n">
        <v>15.2551187030578</v>
      </c>
      <c r="G291" s="2" t="n">
        <v>0.879725085910653</v>
      </c>
      <c r="H291" s="2" t="n">
        <v>0.977940282673302</v>
      </c>
      <c r="I291" s="2" t="n">
        <v>0.169588617821125</v>
      </c>
      <c r="J291" s="2" t="n">
        <v>0.42020265468744</v>
      </c>
      <c r="K291" s="2" t="n">
        <v>2.42704313770546</v>
      </c>
      <c r="L291" s="2" t="n">
        <v>0.444</v>
      </c>
      <c r="M291" s="2" t="n">
        <v>0.116</v>
      </c>
      <c r="N291" s="2" t="n">
        <v>5.377</v>
      </c>
      <c r="O291" s="2" t="s">
        <v>41</v>
      </c>
      <c r="P291" s="2" t="n">
        <v>442.6</v>
      </c>
      <c r="Q291" s="2" t="n">
        <v>125.1</v>
      </c>
      <c r="R291" s="2" t="n">
        <v>21.38</v>
      </c>
      <c r="S291" s="2" t="n">
        <v>-1</v>
      </c>
      <c r="T291" s="2" t="n">
        <v>0.215057999294987</v>
      </c>
      <c r="U291" s="2" t="n">
        <v>-0.897899435451396</v>
      </c>
      <c r="V291" s="2" t="n">
        <v>0.139619817337603</v>
      </c>
      <c r="W291" s="2" t="n">
        <v>0.0139045472623344</v>
      </c>
      <c r="X291" s="2" t="n">
        <v>0.0506035765786735</v>
      </c>
      <c r="Y291" s="2" t="n">
        <v>0.124956965714932</v>
      </c>
      <c r="Z291" s="2" t="n">
        <v>0.158646896411505</v>
      </c>
      <c r="AA291" s="2" t="n">
        <v>0.178776973026709</v>
      </c>
      <c r="AB291" s="2" t="n">
        <v>0.183432670566768</v>
      </c>
      <c r="AC291" s="2" t="n">
        <v>0.154559172890662</v>
      </c>
      <c r="AD291" s="2" t="n">
        <v>0.0922745725058915</v>
      </c>
      <c r="AE291" s="2" t="n">
        <v>0.0456247810254749</v>
      </c>
      <c r="AF291" s="2" t="n">
        <v>0.011124391279383</v>
      </c>
      <c r="AG291" s="2" t="n">
        <v>-1.59736612603955</v>
      </c>
      <c r="AH291" s="3" t="b">
        <f aca="false">TRUE()</f>
        <v>1</v>
      </c>
      <c r="AI291" s="3" t="n">
        <v>-3.37678838813084</v>
      </c>
      <c r="AJ291" s="3" t="b">
        <f aca="false">FALSE()</f>
        <v>0</v>
      </c>
      <c r="AK291" s="3" t="n">
        <v>0.3172295425671</v>
      </c>
      <c r="AL291" s="3" t="b">
        <f aca="false">TRUE()</f>
        <v>1</v>
      </c>
      <c r="AM291" s="3" t="n">
        <v>1.13837666185047</v>
      </c>
      <c r="AN291" s="3" t="b">
        <f aca="false">TRUE()</f>
        <v>1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4</v>
      </c>
      <c r="E292" s="2" t="n">
        <v>4</v>
      </c>
      <c r="F292" s="2" t="n">
        <v>33.6900675259798</v>
      </c>
      <c r="G292" s="2" t="n">
        <v>0.782489740082079</v>
      </c>
      <c r="H292" s="2" t="n">
        <v>0.977422211864883</v>
      </c>
      <c r="I292" s="2" t="n">
        <v>0.120379011502234</v>
      </c>
      <c r="J292" s="2" t="n">
        <v>0.376984784788691</v>
      </c>
      <c r="K292" s="2" t="n">
        <v>3.9960240119937</v>
      </c>
      <c r="L292" s="2" t="n">
        <v>0.709</v>
      </c>
      <c r="M292" s="2" t="n">
        <v>0.176</v>
      </c>
      <c r="N292" s="2" t="n">
        <v>8.586</v>
      </c>
      <c r="O292" s="2" t="s">
        <v>41</v>
      </c>
      <c r="P292" s="2" t="n">
        <v>285.8</v>
      </c>
      <c r="Q292" s="2" t="n">
        <v>99.8</v>
      </c>
      <c r="R292" s="2" t="n">
        <v>13.808</v>
      </c>
      <c r="S292" s="2" t="n">
        <v>0.40671496379235</v>
      </c>
      <c r="T292" s="2" t="n">
        <v>-0.481177144783047</v>
      </c>
      <c r="U292" s="2" t="n">
        <v>-0.518279710276879</v>
      </c>
      <c r="V292" s="2" t="n">
        <v>0.145106910349953</v>
      </c>
      <c r="W292" s="2" t="n">
        <v>0.00042538644826029</v>
      </c>
      <c r="X292" s="2" t="n">
        <v>0.150271064624219</v>
      </c>
      <c r="Y292" s="2" t="n">
        <v>0.131751370339984</v>
      </c>
      <c r="Z292" s="2" t="n">
        <v>0.127948079337569</v>
      </c>
      <c r="AA292" s="2" t="n">
        <v>0.118821268706416</v>
      </c>
      <c r="AB292" s="2" t="n">
        <v>0.107080146674741</v>
      </c>
      <c r="AC292" s="2" t="n">
        <v>0.128203252852991</v>
      </c>
      <c r="AD292" s="2" t="n">
        <v>0.142453671023116</v>
      </c>
      <c r="AE292" s="2" t="n">
        <v>0.0792663733043865</v>
      </c>
      <c r="AF292" s="2" t="n">
        <v>0.0142047731365777</v>
      </c>
      <c r="AG292" s="2" t="n">
        <v>-0.591020721609594</v>
      </c>
      <c r="AH292" s="3" t="b">
        <f aca="false">TRUE()</f>
        <v>1</v>
      </c>
      <c r="AI292" s="3" t="n">
        <v>0.0626792795968533</v>
      </c>
      <c r="AJ292" s="3" t="b">
        <f aca="false">TRUE()</f>
        <v>1</v>
      </c>
      <c r="AK292" s="3" t="n">
        <v>2.81416602266012</v>
      </c>
      <c r="AL292" s="3" t="b">
        <f aca="false">FALSE()</f>
        <v>0</v>
      </c>
      <c r="AM292" s="3" t="n">
        <v>-0.0310245639993729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5</v>
      </c>
      <c r="E293" s="2" t="n">
        <v>0</v>
      </c>
      <c r="F293" s="2" t="n">
        <v>21.3706222693432</v>
      </c>
      <c r="G293" s="2" t="n">
        <v>0.772770853307766</v>
      </c>
      <c r="H293" s="2" t="n">
        <v>0.983580899045441</v>
      </c>
      <c r="I293" s="2" t="n">
        <v>0.169624970753147</v>
      </c>
      <c r="J293" s="2" t="n">
        <v>0.348204873313914</v>
      </c>
      <c r="K293" s="2" t="n">
        <v>4.94582329008313</v>
      </c>
      <c r="L293" s="2" t="n">
        <v>0.747</v>
      </c>
      <c r="M293" s="2" t="n">
        <v>0.102</v>
      </c>
      <c r="N293" s="2" t="n">
        <v>10.719</v>
      </c>
      <c r="O293" s="2" t="s">
        <v>41</v>
      </c>
      <c r="P293" s="2" t="n">
        <v>299.4</v>
      </c>
      <c r="Q293" s="2" t="n">
        <v>128.7</v>
      </c>
      <c r="R293" s="2" t="n">
        <v>14.465</v>
      </c>
      <c r="S293" s="2" t="n">
        <v>0.436640767300746</v>
      </c>
      <c r="T293" s="2" t="n">
        <v>-0.0790731167875202</v>
      </c>
      <c r="U293" s="2" t="n">
        <v>-0.975750618236569</v>
      </c>
      <c r="V293" s="2" t="n">
        <v>0.342142849493286</v>
      </c>
      <c r="W293" s="2" t="n">
        <v>0.0526858612103501</v>
      </c>
      <c r="X293" s="2" t="n">
        <v>0.0734581294608308</v>
      </c>
      <c r="Y293" s="2" t="n">
        <v>0.155033441226258</v>
      </c>
      <c r="Z293" s="2" t="n">
        <v>0.154899458915493</v>
      </c>
      <c r="AA293" s="2" t="n">
        <v>0.166997949211003</v>
      </c>
      <c r="AB293" s="2" t="n">
        <v>0.170650418290545</v>
      </c>
      <c r="AC293" s="2" t="n">
        <v>0.134951871567665</v>
      </c>
      <c r="AD293" s="2" t="n">
        <v>0.0886301254702505</v>
      </c>
      <c r="AE293" s="2" t="n">
        <v>0.0467101623398263</v>
      </c>
      <c r="AF293" s="2" t="n">
        <v>0.00866844351812902</v>
      </c>
      <c r="AG293" s="2" t="n">
        <v>0.0181811840986631</v>
      </c>
      <c r="AH293" s="3" t="b">
        <f aca="false">TRUE()</f>
        <v>1</v>
      </c>
      <c r="AI293" s="3" t="n">
        <v>0.555885964025731</v>
      </c>
      <c r="AJ293" s="3" t="b">
        <f aca="false">TRUE()</f>
        <v>1</v>
      </c>
      <c r="AK293" s="3" t="n">
        <v>-0.265388969454605</v>
      </c>
      <c r="AL293" s="3" t="b">
        <f aca="false">TRUE()</f>
        <v>1</v>
      </c>
      <c r="AM293" s="3" t="n">
        <v>0.070403093344746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7</v>
      </c>
      <c r="E294" s="2" t="n">
        <v>1</v>
      </c>
      <c r="F294" s="2" t="n">
        <v>40.7321066997092</v>
      </c>
      <c r="G294" s="2" t="n">
        <v>0.573770491803279</v>
      </c>
      <c r="H294" s="2" t="n">
        <v>0.954063139379765</v>
      </c>
      <c r="I294" s="2" t="n">
        <v>0.118229386296837</v>
      </c>
      <c r="J294" s="2" t="n">
        <v>0.293649586049858</v>
      </c>
      <c r="K294" s="2" t="n">
        <v>5.69248307520792</v>
      </c>
      <c r="L294" s="2" t="n">
        <v>0.713</v>
      </c>
      <c r="M294" s="2" t="n">
        <v>0.096</v>
      </c>
      <c r="N294" s="2" t="n">
        <v>12.208</v>
      </c>
      <c r="O294" s="2" t="s">
        <v>41</v>
      </c>
      <c r="P294" s="2" t="n">
        <v>276.5</v>
      </c>
      <c r="Q294" s="2" t="n">
        <v>115.7</v>
      </c>
      <c r="R294" s="2" t="n">
        <v>13.356</v>
      </c>
      <c r="S294" s="2" t="n">
        <v>0.482414469458642</v>
      </c>
      <c r="T294" s="2" t="n">
        <v>0.0215647926163078</v>
      </c>
      <c r="U294" s="2" t="n">
        <v>-0.634163362344296</v>
      </c>
      <c r="V294" s="2" t="n">
        <v>0.12512521459373</v>
      </c>
      <c r="W294" s="2" t="n">
        <v>0.0638850468890055</v>
      </c>
      <c r="X294" s="2" t="n">
        <v>0.0299514963862749</v>
      </c>
      <c r="Y294" s="2" t="n">
        <v>0.0904613631794719</v>
      </c>
      <c r="Z294" s="2" t="n">
        <v>0.18747512773659</v>
      </c>
      <c r="AA294" s="2" t="n">
        <v>0.16811171381746</v>
      </c>
      <c r="AB294" s="2" t="n">
        <v>0.136525055693285</v>
      </c>
      <c r="AC294" s="2" t="n">
        <v>0.142756054081755</v>
      </c>
      <c r="AD294" s="2" t="n">
        <v>0.152954439247001</v>
      </c>
      <c r="AE294" s="2" t="n">
        <v>0.0830570029176513</v>
      </c>
      <c r="AF294" s="2" t="n">
        <v>0.00870774694050978</v>
      </c>
      <c r="AG294" s="2" t="n">
        <v>0.497089280268967</v>
      </c>
      <c r="AH294" s="3" t="b">
        <f aca="false">TRUE()</f>
        <v>1</v>
      </c>
      <c r="AI294" s="3" t="n">
        <v>0.11459577269463</v>
      </c>
      <c r="AJ294" s="3" t="b">
        <f aca="false">TRUE()</f>
        <v>1</v>
      </c>
      <c r="AK294" s="3" t="n">
        <v>-0.515082617463906</v>
      </c>
      <c r="AL294" s="3" t="b">
        <f aca="false">TRUE()</f>
        <v>1</v>
      </c>
      <c r="AM294" s="3" t="n">
        <v>-0.10038318262439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8</v>
      </c>
      <c r="E295" s="2" t="n">
        <v>0</v>
      </c>
      <c r="F295" s="2" t="n">
        <v>26.565051177078</v>
      </c>
      <c r="G295" s="2" t="n">
        <v>0.874135546334717</v>
      </c>
      <c r="H295" s="2" t="n">
        <v>0.975658693566649</v>
      </c>
      <c r="I295" s="2" t="n">
        <v>0.174628340336941</v>
      </c>
      <c r="J295" s="2" t="n">
        <v>0.45453852574387</v>
      </c>
      <c r="K295" s="2" t="n">
        <v>3.85680729807712</v>
      </c>
      <c r="L295" s="2" t="n">
        <v>0.766</v>
      </c>
      <c r="M295" s="2" t="n">
        <v>0.125</v>
      </c>
      <c r="N295" s="2" t="n">
        <v>8.394</v>
      </c>
      <c r="O295" s="2" t="s">
        <v>41</v>
      </c>
      <c r="P295" s="2" t="n">
        <v>347.2</v>
      </c>
      <c r="Q295" s="2" t="n">
        <v>142.4</v>
      </c>
      <c r="R295" s="2" t="n">
        <v>16.772</v>
      </c>
      <c r="S295" s="2" t="n">
        <v>0.479461702195254</v>
      </c>
      <c r="T295" s="2" t="n">
        <v>-0.231055381050505</v>
      </c>
      <c r="U295" s="2" t="n">
        <v>-1.12514679515853</v>
      </c>
      <c r="V295" s="2" t="n">
        <v>0.221589999239026</v>
      </c>
      <c r="W295" s="2" t="n">
        <v>0.0377111895316309</v>
      </c>
      <c r="X295" s="2" t="n">
        <v>0.0574591344579461</v>
      </c>
      <c r="Y295" s="2" t="n">
        <v>0.133608409672428</v>
      </c>
      <c r="Z295" s="2" t="n">
        <v>0.16461556956326</v>
      </c>
      <c r="AA295" s="2" t="n">
        <v>0.155742649369496</v>
      </c>
      <c r="AB295" s="2" t="n">
        <v>0.157548246832874</v>
      </c>
      <c r="AC295" s="2" t="n">
        <v>0.147010686041529</v>
      </c>
      <c r="AD295" s="2" t="n">
        <v>0.113836627060294</v>
      </c>
      <c r="AE295" s="2" t="n">
        <v>0.0558725119680281</v>
      </c>
      <c r="AF295" s="2" t="n">
        <v>0.0143061650341467</v>
      </c>
      <c r="AG295" s="2" t="n">
        <v>-0.680314417004921</v>
      </c>
      <c r="AH295" s="3" t="b">
        <f aca="false">TRUE()</f>
        <v>1</v>
      </c>
      <c r="AI295" s="3" t="n">
        <v>0.80248930624017</v>
      </c>
      <c r="AJ295" s="3" t="b">
        <f aca="false">TRUE()</f>
        <v>1</v>
      </c>
      <c r="AK295" s="3" t="n">
        <v>0.691770014581053</v>
      </c>
      <c r="AL295" s="3" t="b">
        <f aca="false">TRUE()</f>
        <v>1</v>
      </c>
      <c r="AM295" s="3" t="n">
        <v>0.42689147724540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9</v>
      </c>
      <c r="E296" s="2" t="n">
        <v>0</v>
      </c>
      <c r="F296" s="2" t="n">
        <v>18.434948822922</v>
      </c>
      <c r="G296" s="2" t="n">
        <v>0.860599078341014</v>
      </c>
      <c r="H296" s="2" t="n">
        <v>0.991347447006649</v>
      </c>
      <c r="I296" s="2" t="n">
        <v>0.0970520346854252</v>
      </c>
      <c r="J296" s="2" t="n">
        <v>0.301095178863344</v>
      </c>
      <c r="K296" s="2" t="n">
        <v>5.12712398984691</v>
      </c>
      <c r="L296" s="2" t="n">
        <v>0.683</v>
      </c>
      <c r="M296" s="2" t="n">
        <v>0.089</v>
      </c>
      <c r="N296" s="2" t="n">
        <v>10.921</v>
      </c>
      <c r="O296" s="2" t="s">
        <v>41</v>
      </c>
      <c r="P296" s="2" t="n">
        <v>368.6</v>
      </c>
      <c r="Q296" s="2" t="n">
        <v>169.6</v>
      </c>
      <c r="R296" s="2" t="n">
        <v>17.808</v>
      </c>
      <c r="S296" s="2" t="n">
        <v>0.521636496917694</v>
      </c>
      <c r="T296" s="2" t="n">
        <v>-0.427069124105159</v>
      </c>
      <c r="U296" s="2" t="n">
        <v>-0.913215581795744</v>
      </c>
      <c r="V296" s="2" t="n">
        <v>0.387445605125946</v>
      </c>
      <c r="W296" s="2" t="n">
        <v>0.0599350919268552</v>
      </c>
      <c r="X296" s="2" t="n">
        <v>0.115112273685332</v>
      </c>
      <c r="Y296" s="2" t="n">
        <v>0.156329655163341</v>
      </c>
      <c r="Z296" s="2" t="n">
        <v>0.153110543900713</v>
      </c>
      <c r="AA296" s="2" t="n">
        <v>0.158401344688543</v>
      </c>
      <c r="AB296" s="2" t="n">
        <v>0.154485017890243</v>
      </c>
      <c r="AC296" s="2" t="n">
        <v>0.136141227899869</v>
      </c>
      <c r="AD296" s="2" t="n">
        <v>0.087033930713776</v>
      </c>
      <c r="AE296" s="2" t="n">
        <v>0.0358667600862155</v>
      </c>
      <c r="AF296" s="2" t="n">
        <v>0.00351924597196844</v>
      </c>
      <c r="AG296" s="2" t="n">
        <v>0.134467576761021</v>
      </c>
      <c r="AH296" s="3" t="b">
        <f aca="false">TRUE()</f>
        <v>1</v>
      </c>
      <c r="AI296" s="3" t="n">
        <v>-0.274777925538693</v>
      </c>
      <c r="AJ296" s="3" t="b">
        <f aca="false">TRUE()</f>
        <v>1</v>
      </c>
      <c r="AK296" s="3" t="n">
        <v>-0.806391873474758</v>
      </c>
      <c r="AL296" s="3" t="b">
        <f aca="false">TRUE()</f>
        <v>1</v>
      </c>
      <c r="AM296" s="3" t="n">
        <v>0.58649087924276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2</v>
      </c>
      <c r="E297" s="2" t="n">
        <v>1</v>
      </c>
      <c r="F297" s="2" t="n">
        <v>18.434948822922</v>
      </c>
      <c r="G297" s="2" t="n">
        <v>0.766109785202864</v>
      </c>
      <c r="H297" s="2" t="n">
        <v>0.989576429740824</v>
      </c>
      <c r="I297" s="2" t="n">
        <v>0.121495212205704</v>
      </c>
      <c r="J297" s="2" t="n">
        <v>0.31103037988244</v>
      </c>
      <c r="K297" s="2" t="n">
        <v>4.65672459198472</v>
      </c>
      <c r="L297" s="2" t="n">
        <v>0.626</v>
      </c>
      <c r="M297" s="2" t="n">
        <v>0.084</v>
      </c>
      <c r="N297" s="2" t="n">
        <v>10.066</v>
      </c>
      <c r="O297" s="2" t="s">
        <v>41</v>
      </c>
      <c r="P297" s="2" t="n">
        <v>424.7</v>
      </c>
      <c r="Q297" s="2" t="n">
        <v>192.7</v>
      </c>
      <c r="R297" s="2" t="n">
        <v>20.516</v>
      </c>
      <c r="S297" s="2" t="n">
        <v>0.499588105181585</v>
      </c>
      <c r="T297" s="2" t="n">
        <v>-0.184521034222726</v>
      </c>
      <c r="U297" s="2" t="n">
        <v>-1.200292531406</v>
      </c>
      <c r="V297" s="2" t="n">
        <v>0.0164996909760128</v>
      </c>
      <c r="W297" s="2" t="n">
        <v>0.0164996909760128</v>
      </c>
      <c r="X297" s="2" t="n">
        <v>0.0346188151569449</v>
      </c>
      <c r="Y297" s="2" t="n">
        <v>0.0815303907336893</v>
      </c>
      <c r="Z297" s="2" t="n">
        <v>0.152935272361479</v>
      </c>
      <c r="AA297" s="2" t="n">
        <v>0.168679133353094</v>
      </c>
      <c r="AB297" s="2" t="n">
        <v>0.150382768352003</v>
      </c>
      <c r="AC297" s="2" t="n">
        <v>0.159778968279343</v>
      </c>
      <c r="AD297" s="2" t="n">
        <v>0.159604686044851</v>
      </c>
      <c r="AE297" s="2" t="n">
        <v>0.0814783453331913</v>
      </c>
      <c r="AF297" s="2" t="n">
        <v>0.0109916203854043</v>
      </c>
      <c r="AG297" s="2" t="n">
        <v>-0.167246918324834</v>
      </c>
      <c r="AH297" s="3" t="b">
        <f aca="false">TRUE()</f>
        <v>1</v>
      </c>
      <c r="AI297" s="3" t="n">
        <v>-1.01458795218201</v>
      </c>
      <c r="AJ297" s="3" t="b">
        <f aca="false">TRUE()</f>
        <v>1</v>
      </c>
      <c r="AK297" s="3" t="n">
        <v>-1.01446991348251</v>
      </c>
      <c r="AL297" s="3" t="b">
        <f aca="false">TRUE()</f>
        <v>1</v>
      </c>
      <c r="AM297" s="3" t="n">
        <v>1.0048799657872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2</v>
      </c>
      <c r="E298" s="2" t="n">
        <v>2</v>
      </c>
      <c r="F298" s="2" t="n">
        <v>17.1027289690524</v>
      </c>
      <c r="G298" s="2" t="n">
        <v>0.801295896328294</v>
      </c>
      <c r="H298" s="2" t="n">
        <v>0.984180209132666</v>
      </c>
      <c r="I298" s="2" t="n">
        <v>0.163563667277266</v>
      </c>
      <c r="J298" s="2" t="n">
        <v>0.388844147830939</v>
      </c>
      <c r="K298" s="2" t="n">
        <v>3.09460620941946</v>
      </c>
      <c r="L298" s="2" t="n">
        <v>0.526</v>
      </c>
      <c r="M298" s="2" t="n">
        <v>0.101</v>
      </c>
      <c r="N298" s="2" t="n">
        <v>6.839</v>
      </c>
      <c r="O298" s="2" t="s">
        <v>41</v>
      </c>
      <c r="P298" s="2" t="n">
        <v>422.5</v>
      </c>
      <c r="Q298" s="2" t="n">
        <v>115.2</v>
      </c>
      <c r="R298" s="2" t="n">
        <v>20.41</v>
      </c>
      <c r="S298" s="2" t="n">
        <v>0.41870278568865</v>
      </c>
      <c r="T298" s="2" t="n">
        <v>-0.744432657183075</v>
      </c>
      <c r="U298" s="2" t="n">
        <v>-0.347916343422201</v>
      </c>
      <c r="V298" s="2" t="n">
        <v>0.14499430826419</v>
      </c>
      <c r="W298" s="2" t="n">
        <v>0.0562743172421648</v>
      </c>
      <c r="X298" s="2" t="n">
        <v>0.0672786797514875</v>
      </c>
      <c r="Y298" s="2" t="n">
        <v>0.126073862887</v>
      </c>
      <c r="Z298" s="2" t="n">
        <v>0.155051584656411</v>
      </c>
      <c r="AA298" s="2" t="n">
        <v>0.15492586052809</v>
      </c>
      <c r="AB298" s="2" t="n">
        <v>0.153634441733171</v>
      </c>
      <c r="AC298" s="2" t="n">
        <v>0.143819743274025</v>
      </c>
      <c r="AD298" s="2" t="n">
        <v>0.110837419441168</v>
      </c>
      <c r="AE298" s="2" t="n">
        <v>0.0679799859563438</v>
      </c>
      <c r="AF298" s="2" t="n">
        <v>0.0203984217723037</v>
      </c>
      <c r="AG298" s="2" t="n">
        <v>-1.16919071587638</v>
      </c>
      <c r="AH298" s="3" t="b">
        <f aca="false">TRUE()</f>
        <v>1</v>
      </c>
      <c r="AI298" s="3" t="n">
        <v>-2.31250027962642</v>
      </c>
      <c r="AJ298" s="3" t="b">
        <f aca="false">TRUE()</f>
        <v>1</v>
      </c>
      <c r="AK298" s="3" t="n">
        <v>-0.307004577456154</v>
      </c>
      <c r="AL298" s="3" t="b">
        <f aca="false">TRUE()</f>
        <v>1</v>
      </c>
      <c r="AM298" s="3" t="n">
        <v>0.9884725506286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2</v>
      </c>
      <c r="E299" s="2" t="n">
        <v>3</v>
      </c>
      <c r="F299" s="2" t="n">
        <v>8.13010235415595</v>
      </c>
      <c r="G299" s="2" t="n">
        <v>0.878632478632479</v>
      </c>
      <c r="H299" s="2" t="n">
        <v>0.979909700156166</v>
      </c>
      <c r="I299" s="2" t="n">
        <v>0.194659466387232</v>
      </c>
      <c r="J299" s="2" t="n">
        <v>0.416924387506267</v>
      </c>
      <c r="K299" s="2" t="n">
        <v>3.47036420070256</v>
      </c>
      <c r="L299" s="2" t="n">
        <v>0.696</v>
      </c>
      <c r="M299" s="2" t="n">
        <v>0.104</v>
      </c>
      <c r="N299" s="2" t="n">
        <v>7.608</v>
      </c>
      <c r="O299" s="2" t="s">
        <v>41</v>
      </c>
      <c r="P299" s="2" t="n">
        <v>264.7</v>
      </c>
      <c r="Q299" s="2" t="n">
        <v>95.7</v>
      </c>
      <c r="R299" s="2" t="n">
        <v>12.788</v>
      </c>
      <c r="S299" s="2" t="n">
        <v>0.328173837954256</v>
      </c>
      <c r="T299" s="2" t="n">
        <v>-0.305058152603077</v>
      </c>
      <c r="U299" s="2" t="n">
        <v>-0.90015887055402</v>
      </c>
      <c r="V299" s="2" t="n">
        <v>0.195120952584197</v>
      </c>
      <c r="W299" s="2" t="n">
        <v>0.0698820124161682</v>
      </c>
      <c r="X299" s="2" t="n">
        <v>0.0781305321067517</v>
      </c>
      <c r="Y299" s="2" t="n">
        <v>0.119810875323125</v>
      </c>
      <c r="Z299" s="2" t="n">
        <v>0.145444483654066</v>
      </c>
      <c r="AA299" s="2" t="n">
        <v>0.157201800018484</v>
      </c>
      <c r="AB299" s="2" t="n">
        <v>0.157355377807746</v>
      </c>
      <c r="AC299" s="2" t="n">
        <v>0.132565202889007</v>
      </c>
      <c r="AD299" s="2" t="n">
        <v>0.100732333598586</v>
      </c>
      <c r="AE299" s="2" t="n">
        <v>0.0811180489264091</v>
      </c>
      <c r="AF299" s="2" t="n">
        <v>0.0276413456758254</v>
      </c>
      <c r="AG299" s="2" t="n">
        <v>-0.928179283613312</v>
      </c>
      <c r="AH299" s="3" t="b">
        <f aca="false">TRUE()</f>
        <v>1</v>
      </c>
      <c r="AI299" s="3" t="n">
        <v>-0.106049322970921</v>
      </c>
      <c r="AJ299" s="3" t="b">
        <f aca="false">TRUE()</f>
        <v>1</v>
      </c>
      <c r="AK299" s="3" t="n">
        <v>-0.182157753451504</v>
      </c>
      <c r="AL299" s="3" t="b">
        <f aca="false">TRUE()</f>
        <v>1</v>
      </c>
      <c r="AM299" s="3" t="n">
        <v>-0.18838659120238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2</v>
      </c>
      <c r="E300" s="2" t="n">
        <v>4</v>
      </c>
      <c r="F300" s="2" t="n">
        <v>26.565051177078</v>
      </c>
      <c r="G300" s="2" t="n">
        <v>0.759834368530021</v>
      </c>
      <c r="H300" s="2" t="n">
        <v>0.984368920266279</v>
      </c>
      <c r="I300" s="2" t="n">
        <v>0.125578853243162</v>
      </c>
      <c r="J300" s="2" t="n">
        <v>0.320359982278649</v>
      </c>
      <c r="K300" s="2" t="n">
        <v>4.91676231711625</v>
      </c>
      <c r="L300" s="2" t="n">
        <v>0.635</v>
      </c>
      <c r="M300" s="2" t="n">
        <v>0.159</v>
      </c>
      <c r="N300" s="2" t="n">
        <v>10.551</v>
      </c>
      <c r="O300" s="2" t="s">
        <v>41</v>
      </c>
      <c r="P300" s="2" t="n">
        <v>409.6</v>
      </c>
      <c r="Q300" s="2" t="n">
        <v>158.2</v>
      </c>
      <c r="R300" s="2" t="n">
        <v>19.787</v>
      </c>
      <c r="S300" s="2" t="n">
        <v>0.605970566985694</v>
      </c>
      <c r="T300" s="2" t="n">
        <v>-0.0861410240767244</v>
      </c>
      <c r="U300" s="2" t="n">
        <v>-0.796732422438108</v>
      </c>
      <c r="V300" s="2" t="n">
        <v>0.215111223527463</v>
      </c>
      <c r="W300" s="2" t="n">
        <v>0.0836602960546862</v>
      </c>
      <c r="X300" s="2" t="n">
        <v>0.0417455361878278</v>
      </c>
      <c r="Y300" s="2" t="n">
        <v>0.083066548706385</v>
      </c>
      <c r="Z300" s="2" t="n">
        <v>0.15488672847254</v>
      </c>
      <c r="AA300" s="2" t="n">
        <v>0.203202444259594</v>
      </c>
      <c r="AB300" s="2" t="n">
        <v>0.191735748903121</v>
      </c>
      <c r="AC300" s="2" t="n">
        <v>0.14395320695792</v>
      </c>
      <c r="AD300" s="2" t="n">
        <v>0.117747195987897</v>
      </c>
      <c r="AE300" s="2" t="n">
        <v>0.0538028599559776</v>
      </c>
      <c r="AF300" s="2" t="n">
        <v>0.0098597305687375</v>
      </c>
      <c r="AG300" s="2" t="n">
        <v>-0.000458543811821709</v>
      </c>
      <c r="AH300" s="3" t="b">
        <f aca="false">TRUE()</f>
        <v>1</v>
      </c>
      <c r="AI300" s="3" t="n">
        <v>-0.897775842712012</v>
      </c>
      <c r="AJ300" s="3" t="b">
        <f aca="false">TRUE()</f>
        <v>1</v>
      </c>
      <c r="AK300" s="3" t="n">
        <v>2.10670068663376</v>
      </c>
      <c r="AL300" s="3" t="b">
        <f aca="false">TRUE()</f>
        <v>1</v>
      </c>
      <c r="AM300" s="3" t="n">
        <v>0.89226543447136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5</v>
      </c>
      <c r="E301" s="2" t="n">
        <v>0</v>
      </c>
      <c r="F301" s="2" t="n">
        <v>31.7594800848128</v>
      </c>
      <c r="G301" s="2" t="n">
        <v>0.737994945240101</v>
      </c>
      <c r="H301" s="2" t="n">
        <v>0.9791408540031</v>
      </c>
      <c r="I301" s="2" t="n">
        <v>0.140508672359285</v>
      </c>
      <c r="J301" s="2" t="n">
        <v>0.347340139218467</v>
      </c>
      <c r="K301" s="2" t="n">
        <v>5.14142923104418</v>
      </c>
      <c r="L301" s="2" t="n">
        <v>0.802</v>
      </c>
      <c r="M301" s="2" t="n">
        <v>0.113</v>
      </c>
      <c r="N301" s="2" t="n">
        <v>11.146</v>
      </c>
      <c r="O301" s="2" t="s">
        <v>41</v>
      </c>
      <c r="P301" s="2" t="n">
        <v>242.9</v>
      </c>
      <c r="Q301" s="2" t="n">
        <v>98.4</v>
      </c>
      <c r="R301" s="2" t="n">
        <v>11.735</v>
      </c>
      <c r="S301" s="2" t="n">
        <v>0.548298618906308</v>
      </c>
      <c r="T301" s="2" t="n">
        <v>-0.0873625509239973</v>
      </c>
      <c r="U301" s="2" t="n">
        <v>-0.867155672112414</v>
      </c>
      <c r="V301" s="2" t="n">
        <v>0.0624964107810511</v>
      </c>
      <c r="W301" s="2" t="n">
        <v>0.0244426218136264</v>
      </c>
      <c r="X301" s="2" t="n">
        <v>0.0417332996960212</v>
      </c>
      <c r="Y301" s="2" t="n">
        <v>0.10829345419921</v>
      </c>
      <c r="Z301" s="2" t="n">
        <v>0.187102689232094</v>
      </c>
      <c r="AA301" s="2" t="n">
        <v>0.143140628862282</v>
      </c>
      <c r="AB301" s="2" t="n">
        <v>0.124182910908695</v>
      </c>
      <c r="AC301" s="2" t="n">
        <v>0.174233092886999</v>
      </c>
      <c r="AD301" s="2" t="n">
        <v>0.142377735128081</v>
      </c>
      <c r="AE301" s="2" t="n">
        <v>0.0694643112335196</v>
      </c>
      <c r="AF301" s="2" t="n">
        <v>0.00947187785309915</v>
      </c>
      <c r="AG301" s="2" t="n">
        <v>0.143642968235862</v>
      </c>
      <c r="AH301" s="3" t="b">
        <f aca="false">TRUE()</f>
        <v>1</v>
      </c>
      <c r="AI301" s="3" t="n">
        <v>1.26973774412016</v>
      </c>
      <c r="AJ301" s="3" t="b">
        <f aca="false">TRUE()</f>
        <v>1</v>
      </c>
      <c r="AK301" s="3" t="n">
        <v>0.192382718562449</v>
      </c>
      <c r="AL301" s="3" t="b">
        <f aca="false">TRUE()</f>
        <v>1</v>
      </c>
      <c r="AM301" s="3" t="n">
        <v>-0.3509691595922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6</v>
      </c>
      <c r="E302" s="2" t="n">
        <v>1</v>
      </c>
      <c r="F302" s="2" t="n">
        <v>18.9246444160512</v>
      </c>
      <c r="G302" s="2" t="n">
        <v>0.902874132804757</v>
      </c>
      <c r="H302" s="2" t="n">
        <v>0.98750604993813</v>
      </c>
      <c r="I302" s="2" t="n">
        <v>0.111875118176479</v>
      </c>
      <c r="J302" s="2" t="n">
        <v>0.36057197827788</v>
      </c>
      <c r="K302" s="2" t="n">
        <v>5.25696229647192</v>
      </c>
      <c r="L302" s="2" t="n">
        <v>0.801</v>
      </c>
      <c r="M302" s="2" t="n">
        <v>0.132</v>
      </c>
      <c r="N302" s="2" t="n">
        <v>11.264</v>
      </c>
      <c r="O302" s="2" t="s">
        <v>41</v>
      </c>
      <c r="P302" s="2" t="n">
        <v>265.5</v>
      </c>
      <c r="Q302" s="2" t="n">
        <v>110.4</v>
      </c>
      <c r="R302" s="2" t="n">
        <v>12.825</v>
      </c>
      <c r="S302" s="2" t="n">
        <v>0.477074020367625</v>
      </c>
      <c r="T302" s="2" t="n">
        <v>-0.190541160653542</v>
      </c>
      <c r="U302" s="2" t="n">
        <v>-0.917158728759285</v>
      </c>
      <c r="V302" s="2" t="n">
        <v>0.331394877262623</v>
      </c>
      <c r="W302" s="2" t="n">
        <v>0.0636925618476568</v>
      </c>
      <c r="X302" s="2" t="n">
        <v>0.114581822172991</v>
      </c>
      <c r="Y302" s="2" t="n">
        <v>0.127585225832944</v>
      </c>
      <c r="Z302" s="2" t="n">
        <v>0.168649186071023</v>
      </c>
      <c r="AA302" s="2" t="n">
        <v>0.150688279784635</v>
      </c>
      <c r="AB302" s="2" t="n">
        <v>0.151290945036301</v>
      </c>
      <c r="AC302" s="2" t="n">
        <v>0.127752252618018</v>
      </c>
      <c r="AD302" s="2" t="n">
        <v>0.0892726236262239</v>
      </c>
      <c r="AE302" s="2" t="n">
        <v>0.0502050718316801</v>
      </c>
      <c r="AF302" s="2" t="n">
        <v>0.0199745930261845</v>
      </c>
      <c r="AG302" s="2" t="n">
        <v>0.217745955313805</v>
      </c>
      <c r="AH302" s="3" t="b">
        <f aca="false">TRUE()</f>
        <v>1</v>
      </c>
      <c r="AI302" s="3" t="n">
        <v>1.25675862084571</v>
      </c>
      <c r="AJ302" s="3" t="b">
        <f aca="false">TRUE()</f>
        <v>1</v>
      </c>
      <c r="AK302" s="3" t="n">
        <v>0.983079270591905</v>
      </c>
      <c r="AL302" s="3" t="b">
        <f aca="false">TRUE()</f>
        <v>1</v>
      </c>
      <c r="AM302" s="3" t="n">
        <v>-0.18242025841743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7</v>
      </c>
      <c r="E303" s="2" t="n">
        <v>0</v>
      </c>
      <c r="F303" s="2" t="n">
        <v>18.9246444160512</v>
      </c>
      <c r="G303" s="2" t="n">
        <v>0.84070796460177</v>
      </c>
      <c r="H303" s="2" t="n">
        <v>0.991758187690933</v>
      </c>
      <c r="I303" s="2" t="n">
        <v>0.0958840719380424</v>
      </c>
      <c r="J303" s="2" t="n">
        <v>0.297614074771432</v>
      </c>
      <c r="K303" s="2" t="n">
        <v>6.46630860852374</v>
      </c>
      <c r="L303" s="2" t="n">
        <v>0.804</v>
      </c>
      <c r="M303" s="2" t="n">
        <v>0.096</v>
      </c>
      <c r="N303" s="2" t="n">
        <v>13.707</v>
      </c>
      <c r="O303" s="2" t="s">
        <v>41</v>
      </c>
      <c r="P303" s="2" t="n">
        <v>285.7</v>
      </c>
      <c r="Q303" s="2" t="n">
        <v>120.6</v>
      </c>
      <c r="R303" s="2" t="n">
        <v>13.804</v>
      </c>
      <c r="S303" s="2" t="n">
        <v>0.471599697993975</v>
      </c>
      <c r="T303" s="2" t="n">
        <v>-0.0926413638403104</v>
      </c>
      <c r="U303" s="2" t="n">
        <v>-1.07813483037421</v>
      </c>
      <c r="V303" s="2" t="n">
        <v>0.225380702119713</v>
      </c>
      <c r="W303" s="2" t="n">
        <v>0.0938328036652227</v>
      </c>
      <c r="X303" s="2" t="n">
        <v>0.0238128069867497</v>
      </c>
      <c r="Y303" s="2" t="n">
        <v>0.100193305638495</v>
      </c>
      <c r="Z303" s="2" t="n">
        <v>0.176282746484648</v>
      </c>
      <c r="AA303" s="2" t="n">
        <v>0.190408029284485</v>
      </c>
      <c r="AB303" s="2" t="n">
        <v>0.167641588774501</v>
      </c>
      <c r="AC303" s="2" t="n">
        <v>0.153325296674547</v>
      </c>
      <c r="AD303" s="2" t="n">
        <v>0.112007215043284</v>
      </c>
      <c r="AE303" s="2" t="n">
        <v>0.0588148778259046</v>
      </c>
      <c r="AF303" s="2" t="n">
        <v>0.0175141332873854</v>
      </c>
      <c r="AG303" s="2" t="n">
        <v>0.993421505884023</v>
      </c>
      <c r="AH303" s="3" t="b">
        <f aca="false">TRUE()</f>
        <v>1</v>
      </c>
      <c r="AI303" s="3" t="n">
        <v>1.29569599066905</v>
      </c>
      <c r="AJ303" s="3" t="b">
        <f aca="false">TRUE()</f>
        <v>1</v>
      </c>
      <c r="AK303" s="3" t="n">
        <v>-0.515082617463906</v>
      </c>
      <c r="AL303" s="3" t="b">
        <f aca="false">TRUE()</f>
        <v>1</v>
      </c>
      <c r="AM303" s="3" t="n">
        <v>-0.031770355597491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</v>
      </c>
      <c r="E304" s="2" t="n">
        <v>2</v>
      </c>
      <c r="F304" s="2" t="n">
        <v>26.565051177078</v>
      </c>
      <c r="G304" s="2" t="n">
        <v>0.589920948616601</v>
      </c>
      <c r="H304" s="2" t="n">
        <v>0.995617546768303</v>
      </c>
      <c r="I304" s="2" t="n">
        <v>0.0462568871885406</v>
      </c>
      <c r="J304" s="2" t="n">
        <v>0.159189075311654</v>
      </c>
      <c r="K304" s="2" t="n">
        <v>11.2145213206005</v>
      </c>
      <c r="L304" s="2" t="n">
        <v>0.761</v>
      </c>
      <c r="M304" s="2" t="n">
        <v>0.112</v>
      </c>
      <c r="N304" s="2" t="n">
        <v>23.208</v>
      </c>
      <c r="O304" s="2" t="s">
        <v>41</v>
      </c>
      <c r="P304" s="2" t="n">
        <v>233.3</v>
      </c>
      <c r="Q304" s="2" t="n">
        <v>92.1</v>
      </c>
      <c r="R304" s="2" t="n">
        <v>11.325</v>
      </c>
      <c r="S304" s="2" t="n">
        <v>0.198185404997365</v>
      </c>
      <c r="T304" s="2" t="n">
        <v>0.0750766798409998</v>
      </c>
      <c r="U304" s="2" t="n">
        <v>-0.569469907263365</v>
      </c>
      <c r="V304" s="2" t="n">
        <v>0.131238118510171</v>
      </c>
      <c r="W304" s="2" t="n">
        <v>0.0926621777458724</v>
      </c>
      <c r="X304" s="2" t="n">
        <v>0.0162508313706176</v>
      </c>
      <c r="Y304" s="2" t="n">
        <v>0.123930298004293</v>
      </c>
      <c r="Z304" s="2" t="n">
        <v>0.189554368497733</v>
      </c>
      <c r="AA304" s="2" t="n">
        <v>0.168255538945299</v>
      </c>
      <c r="AB304" s="2" t="n">
        <v>0.0775822737111727</v>
      </c>
      <c r="AC304" s="2" t="n">
        <v>0.14144587461567</v>
      </c>
      <c r="AD304" s="2" t="n">
        <v>0.143920219115876</v>
      </c>
      <c r="AE304" s="2" t="n">
        <v>0.111915822744782</v>
      </c>
      <c r="AF304" s="2" t="n">
        <v>0.0271447729945575</v>
      </c>
      <c r="AG304" s="2" t="n">
        <v>4.03892838258322</v>
      </c>
      <c r="AH304" s="3" t="b">
        <f aca="false">FALSE()</f>
        <v>0</v>
      </c>
      <c r="AI304" s="3" t="n">
        <v>0.737593689867949</v>
      </c>
      <c r="AJ304" s="3" t="b">
        <f aca="false">TRUE()</f>
        <v>1</v>
      </c>
      <c r="AK304" s="3" t="n">
        <v>0.150767110560899</v>
      </c>
      <c r="AL304" s="3" t="b">
        <f aca="false">TRUE()</f>
        <v>1</v>
      </c>
      <c r="AM304" s="3" t="n">
        <v>-0.422565153011598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2</v>
      </c>
      <c r="F305" s="2" t="n">
        <v>33.6900675259798</v>
      </c>
      <c r="G305" s="2" t="n">
        <v>0.787648970747562</v>
      </c>
      <c r="H305" s="2" t="n">
        <v>0.986349588355204</v>
      </c>
      <c r="I305" s="2" t="n">
        <v>0.12856182625312</v>
      </c>
      <c r="J305" s="2" t="n">
        <v>0.336744696407795</v>
      </c>
      <c r="K305" s="2" t="n">
        <v>4.68473395277679</v>
      </c>
      <c r="L305" s="2" t="n">
        <v>0.654</v>
      </c>
      <c r="M305" s="2" t="n">
        <v>0.158</v>
      </c>
      <c r="N305" s="2" t="n">
        <v>10.205</v>
      </c>
      <c r="O305" s="2" t="s">
        <v>41</v>
      </c>
      <c r="P305" s="2" t="n">
        <v>126.8</v>
      </c>
      <c r="Q305" s="2" t="n">
        <v>35.4</v>
      </c>
      <c r="R305" s="2" t="n">
        <v>6.157</v>
      </c>
      <c r="S305" s="2" t="n">
        <v>0.832044377176065</v>
      </c>
      <c r="T305" s="2" t="n">
        <v>-0.398025107448649</v>
      </c>
      <c r="U305" s="2" t="n">
        <v>-0.117694051041358</v>
      </c>
      <c r="V305" s="2" t="n">
        <v>0.00658380541594528</v>
      </c>
      <c r="W305" s="2" t="n">
        <v>0.0202557065877023</v>
      </c>
      <c r="X305" s="2" t="n">
        <v>0.106946279531003</v>
      </c>
      <c r="Y305" s="2" t="n">
        <v>0.120323674389727</v>
      </c>
      <c r="Z305" s="2" t="n">
        <v>0.119992453957214</v>
      </c>
      <c r="AA305" s="2" t="n">
        <v>0.126529858541798</v>
      </c>
      <c r="AB305" s="2" t="n">
        <v>0.115476459063282</v>
      </c>
      <c r="AC305" s="2" t="n">
        <v>0.150637969088313</v>
      </c>
      <c r="AD305" s="2" t="n">
        <v>0.13729147770682</v>
      </c>
      <c r="AE305" s="2" t="n">
        <v>0.0954463896997864</v>
      </c>
      <c r="AF305" s="2" t="n">
        <v>0.0273554380220565</v>
      </c>
      <c r="AG305" s="2" t="n">
        <v>-0.149281695181557</v>
      </c>
      <c r="AH305" s="3" t="b">
        <f aca="false">TRUE()</f>
        <v>1</v>
      </c>
      <c r="AI305" s="3" t="n">
        <v>-0.651172500497573</v>
      </c>
      <c r="AJ305" s="3" t="b">
        <f aca="false">TRUE()</f>
        <v>1</v>
      </c>
      <c r="AK305" s="3" t="n">
        <v>2.06508507863221</v>
      </c>
      <c r="AL305" s="3" t="b">
        <f aca="false">TRUE()</f>
        <v>1</v>
      </c>
      <c r="AM305" s="3" t="n">
        <v>-1.2168332050078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</v>
      </c>
      <c r="E306" s="2" t="n">
        <v>4</v>
      </c>
      <c r="F306" s="2" t="n">
        <v>9.46232220802563</v>
      </c>
      <c r="G306" s="2" t="n">
        <v>0.952830188679245</v>
      </c>
      <c r="H306" s="2" t="n">
        <v>0.961483993543714</v>
      </c>
      <c r="I306" s="2" t="n">
        <v>0.229364793136001</v>
      </c>
      <c r="J306" s="2" t="n">
        <v>0.585715880002473</v>
      </c>
      <c r="K306" s="2" t="n">
        <v>2.2522185504674</v>
      </c>
      <c r="L306" s="2" t="n">
        <v>0.684</v>
      </c>
      <c r="M306" s="2" t="n">
        <v>0.126</v>
      </c>
      <c r="N306" s="2" t="n">
        <v>5.113</v>
      </c>
      <c r="O306" s="2" t="s">
        <v>41</v>
      </c>
      <c r="P306" s="2" t="n">
        <v>134.3</v>
      </c>
      <c r="Q306" s="2" t="n">
        <v>46</v>
      </c>
      <c r="R306" s="2" t="n">
        <v>6.52</v>
      </c>
      <c r="S306" s="2" t="n">
        <v>0.340372602918237</v>
      </c>
      <c r="T306" s="2" t="n">
        <v>-0.276123691420747</v>
      </c>
      <c r="U306" s="2" t="n">
        <v>-0.632369809853508</v>
      </c>
      <c r="V306" s="2" t="n">
        <v>0.338359569701474</v>
      </c>
      <c r="W306" s="2" t="n">
        <v>0.0698245031082723</v>
      </c>
      <c r="X306" s="2" t="n">
        <v>0.149962427072922</v>
      </c>
      <c r="Y306" s="2" t="n">
        <v>0.146432775940546</v>
      </c>
      <c r="Z306" s="2" t="n">
        <v>0.147996285195172</v>
      </c>
      <c r="AA306" s="2" t="n">
        <v>0.136924317069634</v>
      </c>
      <c r="AB306" s="2" t="n">
        <v>0.139473359673553</v>
      </c>
      <c r="AC306" s="2" t="n">
        <v>0.114680238749534</v>
      </c>
      <c r="AD306" s="2" t="n">
        <v>0.0936995974459577</v>
      </c>
      <c r="AE306" s="2" t="n">
        <v>0.0537409183521374</v>
      </c>
      <c r="AF306" s="2" t="n">
        <v>0.0170900805005446</v>
      </c>
      <c r="AG306" s="2" t="n">
        <v>-1.70949873570454</v>
      </c>
      <c r="AH306" s="3" t="b">
        <f aca="false">TRUE()</f>
        <v>1</v>
      </c>
      <c r="AI306" s="3" t="n">
        <v>-0.261798802264249</v>
      </c>
      <c r="AJ306" s="3" t="b">
        <f aca="false">TRUE()</f>
        <v>1</v>
      </c>
      <c r="AK306" s="3" t="n">
        <v>0.733385622582603</v>
      </c>
      <c r="AL306" s="3" t="b">
        <f aca="false">TRUE()</f>
        <v>1</v>
      </c>
      <c r="AM306" s="3" t="n">
        <v>-1.1608988351489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0</v>
      </c>
      <c r="F307" s="2" t="n">
        <v>18.434948822922</v>
      </c>
      <c r="G307" s="2" t="n">
        <v>0.892245720040282</v>
      </c>
      <c r="H307" s="2" t="n">
        <v>0.985473664600597</v>
      </c>
      <c r="I307" s="2" t="n">
        <v>0.129486941762552</v>
      </c>
      <c r="J307" s="2" t="n">
        <v>0.380705746119005</v>
      </c>
      <c r="K307" s="2" t="n">
        <v>5.03759981530205</v>
      </c>
      <c r="L307" s="2" t="n">
        <v>0.779</v>
      </c>
      <c r="M307" s="2" t="n">
        <v>0.145</v>
      </c>
      <c r="N307" s="2" t="n">
        <v>10.801</v>
      </c>
      <c r="O307" s="2" t="s">
        <v>41</v>
      </c>
      <c r="P307" s="2" t="n">
        <v>204.2</v>
      </c>
      <c r="Q307" s="2" t="n">
        <v>87.8</v>
      </c>
      <c r="R307" s="2" t="n">
        <v>9.912</v>
      </c>
      <c r="S307" s="2" t="n">
        <v>0.517563966596455</v>
      </c>
      <c r="T307" s="2" t="n">
        <v>0.00566848323057537</v>
      </c>
      <c r="U307" s="2" t="n">
        <v>-0.853270381301209</v>
      </c>
      <c r="V307" s="2" t="n">
        <v>0.219610008026502</v>
      </c>
      <c r="W307" s="2" t="n">
        <v>0.126547975735954</v>
      </c>
      <c r="X307" s="2" t="n">
        <v>0.0273555885502342</v>
      </c>
      <c r="Y307" s="2" t="n">
        <v>0.0928648126765072</v>
      </c>
      <c r="Z307" s="2" t="n">
        <v>0.191366424670572</v>
      </c>
      <c r="AA307" s="2" t="n">
        <v>0.19419061906821</v>
      </c>
      <c r="AB307" s="2" t="n">
        <v>0.141839218186141</v>
      </c>
      <c r="AC307" s="2" t="n">
        <v>0.136634145621565</v>
      </c>
      <c r="AD307" s="2" t="n">
        <v>0.126583801761638</v>
      </c>
      <c r="AE307" s="2" t="n">
        <v>0.0731996782699198</v>
      </c>
      <c r="AF307" s="2" t="n">
        <v>0.0159657111952139</v>
      </c>
      <c r="AG307" s="2" t="n">
        <v>0.0770467100602278</v>
      </c>
      <c r="AH307" s="3" t="b">
        <f aca="false">TRUE()</f>
        <v>1</v>
      </c>
      <c r="AI307" s="3" t="n">
        <v>0.971217908807944</v>
      </c>
      <c r="AJ307" s="3" t="b">
        <f aca="false">TRUE()</f>
        <v>1</v>
      </c>
      <c r="AK307" s="3" t="n">
        <v>1.52408217461206</v>
      </c>
      <c r="AL307" s="3" t="b">
        <f aca="false">TRUE()</f>
        <v>1</v>
      </c>
      <c r="AM307" s="3" t="n">
        <v>-0.63959050806408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</v>
      </c>
      <c r="E308" s="2" t="n">
        <v>2</v>
      </c>
      <c r="F308" s="2" t="n">
        <v>18.434948822922</v>
      </c>
      <c r="G308" s="2" t="n">
        <v>0.883474576271186</v>
      </c>
      <c r="H308" s="2" t="n">
        <v>0.97806503892387</v>
      </c>
      <c r="I308" s="2" t="n">
        <v>0.150493449590296</v>
      </c>
      <c r="J308" s="2" t="n">
        <v>0.439000076595222</v>
      </c>
      <c r="K308" s="2" t="n">
        <v>3.05422060672253</v>
      </c>
      <c r="L308" s="2" t="n">
        <v>0.614</v>
      </c>
      <c r="M308" s="2" t="n">
        <v>0.084</v>
      </c>
      <c r="N308" s="2" t="n">
        <v>6.76</v>
      </c>
      <c r="O308" s="2" t="s">
        <v>41</v>
      </c>
      <c r="P308" s="2" t="n">
        <v>290.7</v>
      </c>
      <c r="Q308" s="2" t="n">
        <v>90</v>
      </c>
      <c r="R308" s="2" t="n">
        <v>14.113</v>
      </c>
      <c r="S308" s="2" t="n">
        <v>2.61228946970625E-017</v>
      </c>
      <c r="T308" s="2" t="n">
        <v>-0.732068595660346</v>
      </c>
      <c r="U308" s="2" t="n">
        <v>-0.286445401908126</v>
      </c>
      <c r="V308" s="2" t="n">
        <v>0.185147314080203</v>
      </c>
      <c r="W308" s="2" t="n">
        <v>0.0121577805453676</v>
      </c>
      <c r="X308" s="2" t="n">
        <v>0.0845897464359533</v>
      </c>
      <c r="Y308" s="2" t="n">
        <v>0.124720344448169</v>
      </c>
      <c r="Z308" s="2" t="n">
        <v>0.144290628036502</v>
      </c>
      <c r="AA308" s="2" t="n">
        <v>0.148072627566644</v>
      </c>
      <c r="AB308" s="2" t="n">
        <v>0.158202595430793</v>
      </c>
      <c r="AC308" s="2" t="n">
        <v>0.147208468465898</v>
      </c>
      <c r="AD308" s="2" t="n">
        <v>0.113848347372755</v>
      </c>
      <c r="AE308" s="2" t="n">
        <v>0.0607201925048423</v>
      </c>
      <c r="AF308" s="2" t="n">
        <v>0.0183470497384425</v>
      </c>
      <c r="AG308" s="2" t="n">
        <v>-1.19509406903079</v>
      </c>
      <c r="AH308" s="3" t="b">
        <f aca="false">TRUE()</f>
        <v>1</v>
      </c>
      <c r="AI308" s="3" t="n">
        <v>-1.17033743147534</v>
      </c>
      <c r="AJ308" s="3" t="b">
        <f aca="false">TRUE()</f>
        <v>1</v>
      </c>
      <c r="AK308" s="3" t="n">
        <v>-1.01446991348251</v>
      </c>
      <c r="AL308" s="3" t="b">
        <f aca="false">TRUE()</f>
        <v>1</v>
      </c>
      <c r="AM308" s="3" t="n">
        <v>0.0055192243084346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</v>
      </c>
      <c r="E309" s="2" t="n">
        <v>0</v>
      </c>
      <c r="F309" s="2" t="n">
        <v>27.8972710309476</v>
      </c>
      <c r="G309" s="2" t="n">
        <v>0.854972375690608</v>
      </c>
      <c r="H309" s="2" t="n">
        <v>0.968430160341822</v>
      </c>
      <c r="I309" s="2" t="n">
        <v>0.171036301690769</v>
      </c>
      <c r="J309" s="2" t="n">
        <v>0.48218054293679</v>
      </c>
      <c r="K309" s="2" t="n">
        <v>3.65003911316874</v>
      </c>
      <c r="L309" s="2" t="n">
        <v>0.769</v>
      </c>
      <c r="M309" s="2" t="n">
        <v>0.118</v>
      </c>
      <c r="N309" s="2" t="n">
        <v>8.043</v>
      </c>
      <c r="O309" s="2" t="s">
        <v>41</v>
      </c>
      <c r="P309" s="2" t="n">
        <v>311.5</v>
      </c>
      <c r="Q309" s="2" t="n">
        <v>134.7</v>
      </c>
      <c r="R309" s="2" t="n">
        <v>15.124</v>
      </c>
      <c r="S309" s="2" t="n">
        <v>0.510591968998858</v>
      </c>
      <c r="T309" s="2" t="n">
        <v>-0.253611435504388</v>
      </c>
      <c r="U309" s="2" t="n">
        <v>-1.09595991873331</v>
      </c>
      <c r="V309" s="2" t="n">
        <v>0.126393239010116</v>
      </c>
      <c r="W309" s="2" t="n">
        <v>0.0101013923718456</v>
      </c>
      <c r="X309" s="2" t="n">
        <v>0.0504922119065861</v>
      </c>
      <c r="Y309" s="2" t="n">
        <v>0.102286642976584</v>
      </c>
      <c r="Z309" s="2" t="n">
        <v>0.15244654723398</v>
      </c>
      <c r="AA309" s="2" t="n">
        <v>0.161941919892468</v>
      </c>
      <c r="AB309" s="2" t="n">
        <v>0.166130233723342</v>
      </c>
      <c r="AC309" s="2" t="n">
        <v>0.162144375122866</v>
      </c>
      <c r="AD309" s="2" t="n">
        <v>0.131270257540556</v>
      </c>
      <c r="AE309" s="2" t="n">
        <v>0.0598680063233551</v>
      </c>
      <c r="AF309" s="2" t="n">
        <v>0.0134198052802637</v>
      </c>
      <c r="AG309" s="2" t="n">
        <v>-0.812935672034093</v>
      </c>
      <c r="AH309" s="3" t="b">
        <f aca="false">TRUE()</f>
        <v>1</v>
      </c>
      <c r="AI309" s="3" t="n">
        <v>0.841426676063502</v>
      </c>
      <c r="AJ309" s="3" t="b">
        <f aca="false">TRUE()</f>
        <v>1</v>
      </c>
      <c r="AK309" s="3" t="n">
        <v>0.4004607585702</v>
      </c>
      <c r="AL309" s="3" t="b">
        <f aca="false">TRUE()</f>
        <v>1</v>
      </c>
      <c r="AM309" s="3" t="n">
        <v>0.16064387671708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1</v>
      </c>
      <c r="F310" s="2" t="n">
        <v>33.6900675259798</v>
      </c>
      <c r="G310" s="2" t="n">
        <v>0.641909814323607</v>
      </c>
      <c r="H310" s="2" t="n">
        <v>0.956398975715651</v>
      </c>
      <c r="I310" s="2" t="n">
        <v>0.14561624282888</v>
      </c>
      <c r="J310" s="2" t="n">
        <v>0.354668164083981</v>
      </c>
      <c r="K310" s="2" t="n">
        <v>3.78402966642942</v>
      </c>
      <c r="L310" s="2" t="n">
        <v>0.607</v>
      </c>
      <c r="M310" s="2" t="n">
        <v>0.086</v>
      </c>
      <c r="N310" s="2" t="n">
        <v>8.203</v>
      </c>
      <c r="O310" s="2" t="s">
        <v>41</v>
      </c>
      <c r="P310" s="2" t="n">
        <v>256.4</v>
      </c>
      <c r="Q310" s="2" t="n">
        <v>71</v>
      </c>
      <c r="R310" s="2" t="n">
        <v>12.446</v>
      </c>
      <c r="S310" s="2" t="n">
        <v>-1</v>
      </c>
      <c r="T310" s="2" t="n">
        <v>-0.542297622971678</v>
      </c>
      <c r="U310" s="2" t="n">
        <v>-0.237574875342398</v>
      </c>
      <c r="V310" s="2" t="n">
        <v>0.015221636421506</v>
      </c>
      <c r="W310" s="2" t="n">
        <v>0.0652861125717038</v>
      </c>
      <c r="X310" s="2" t="n">
        <v>0.070186299528367</v>
      </c>
      <c r="Y310" s="2" t="n">
        <v>0.139318853713872</v>
      </c>
      <c r="Z310" s="2" t="n">
        <v>0.123091704967533</v>
      </c>
      <c r="AA310" s="2" t="n">
        <v>0.118913820997481</v>
      </c>
      <c r="AB310" s="2" t="n">
        <v>0.152830376503448</v>
      </c>
      <c r="AC310" s="2" t="n">
        <v>0.153621100289801</v>
      </c>
      <c r="AD310" s="2" t="n">
        <v>0.131596339469637</v>
      </c>
      <c r="AE310" s="2" t="n">
        <v>0.0833527919380126</v>
      </c>
      <c r="AF310" s="2" t="n">
        <v>0.0270887125918492</v>
      </c>
      <c r="AG310" s="2" t="n">
        <v>-0.726994039653081</v>
      </c>
      <c r="AH310" s="3" t="b">
        <f aca="false">TRUE()</f>
        <v>1</v>
      </c>
      <c r="AI310" s="3" t="n">
        <v>-1.26119129439645</v>
      </c>
      <c r="AJ310" s="3" t="b">
        <f aca="false">TRUE()</f>
        <v>1</v>
      </c>
      <c r="AK310" s="3" t="n">
        <v>-0.931238697479409</v>
      </c>
      <c r="AL310" s="3" t="b">
        <f aca="false">TRUE()</f>
        <v>1</v>
      </c>
      <c r="AM310" s="3" t="n">
        <v>-0.25028729384621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2</v>
      </c>
      <c r="F311" s="2" t="n">
        <v>31.7594800848128</v>
      </c>
      <c r="G311" s="2" t="n">
        <v>0.865561694290976</v>
      </c>
      <c r="H311" s="2" t="n">
        <v>0.977093012012622</v>
      </c>
      <c r="I311" s="2" t="n">
        <v>0.274757844823474</v>
      </c>
      <c r="J311" s="2" t="n">
        <v>0.455402736899523</v>
      </c>
      <c r="K311" s="2" t="n">
        <v>3.17463632215196</v>
      </c>
      <c r="L311" s="2" t="n">
        <v>0.698</v>
      </c>
      <c r="M311" s="2" t="n">
        <v>0.108</v>
      </c>
      <c r="N311" s="2" t="n">
        <v>7.113</v>
      </c>
      <c r="O311" s="2" t="s">
        <v>41</v>
      </c>
      <c r="P311" s="2" t="n">
        <v>214.3</v>
      </c>
      <c r="Q311" s="2" t="n">
        <v>85.7</v>
      </c>
      <c r="R311" s="2" t="n">
        <v>10.401</v>
      </c>
      <c r="S311" s="2" t="n">
        <v>0.287468908585166</v>
      </c>
      <c r="T311" s="2" t="n">
        <v>-0.326973042995311</v>
      </c>
      <c r="U311" s="2" t="n">
        <v>-1.08004357597105</v>
      </c>
      <c r="V311" s="2" t="n">
        <v>0.0565512689805305</v>
      </c>
      <c r="W311" s="2" t="n">
        <v>0.00964110394867634</v>
      </c>
      <c r="X311" s="2" t="n">
        <v>0.0577120597084745</v>
      </c>
      <c r="Y311" s="2" t="n">
        <v>0.110266708296195</v>
      </c>
      <c r="Z311" s="2" t="n">
        <v>0.140455970139755</v>
      </c>
      <c r="AA311" s="2" t="n">
        <v>0.147935469924518</v>
      </c>
      <c r="AB311" s="2" t="n">
        <v>0.144874480003762</v>
      </c>
      <c r="AC311" s="2" t="n">
        <v>0.149173467198405</v>
      </c>
      <c r="AD311" s="2" t="n">
        <v>0.133172962664727</v>
      </c>
      <c r="AE311" s="2" t="n">
        <v>0.0864518530138975</v>
      </c>
      <c r="AF311" s="2" t="n">
        <v>0.0299570290502661</v>
      </c>
      <c r="AG311" s="2" t="n">
        <v>-1.11785934690677</v>
      </c>
      <c r="AH311" s="3" t="b">
        <f aca="false">TRUE()</f>
        <v>1</v>
      </c>
      <c r="AI311" s="3" t="n">
        <v>-0.0800910764220323</v>
      </c>
      <c r="AJ311" s="3" t="b">
        <f aca="false">TRUE()</f>
        <v>1</v>
      </c>
      <c r="AK311" s="3" t="n">
        <v>-0.0156953214453026</v>
      </c>
      <c r="AL311" s="3" t="b">
        <f aca="false">TRUE()</f>
        <v>1</v>
      </c>
      <c r="AM311" s="3" t="n">
        <v>-0.56426555665411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2</v>
      </c>
      <c r="F312" s="2" t="n">
        <v>39.8055710922652</v>
      </c>
      <c r="G312" s="2" t="n">
        <v>0.821879382889201</v>
      </c>
      <c r="H312" s="2" t="n">
        <v>0.979041659127487</v>
      </c>
      <c r="I312" s="2" t="n">
        <v>0.155376587508289</v>
      </c>
      <c r="J312" s="2" t="n">
        <v>0.41108496923219</v>
      </c>
      <c r="K312" s="2" t="n">
        <v>3.89912873551909</v>
      </c>
      <c r="L312" s="2" t="n">
        <v>0.709</v>
      </c>
      <c r="M312" s="2" t="n">
        <v>0.126</v>
      </c>
      <c r="N312" s="2" t="n">
        <v>8.438</v>
      </c>
      <c r="O312" s="2" t="s">
        <v>41</v>
      </c>
      <c r="P312" s="2" t="n">
        <v>447.8</v>
      </c>
      <c r="Q312" s="2" t="n">
        <v>145.2</v>
      </c>
      <c r="R312" s="2" t="n">
        <v>21.738</v>
      </c>
      <c r="S312" s="2" t="n">
        <v>0.526698789813595</v>
      </c>
      <c r="T312" s="2" t="n">
        <v>-0.309049405924782</v>
      </c>
      <c r="U312" s="2" t="n">
        <v>-0.880340909439694</v>
      </c>
      <c r="V312" s="2" t="n">
        <v>0.0446488613247003</v>
      </c>
      <c r="W312" s="2" t="n">
        <v>0.0349123795125166</v>
      </c>
      <c r="X312" s="2" t="n">
        <v>0.0519807825870247</v>
      </c>
      <c r="Y312" s="2" t="n">
        <v>0.0966442383540527</v>
      </c>
      <c r="Z312" s="2" t="n">
        <v>0.157330541798532</v>
      </c>
      <c r="AA312" s="2" t="n">
        <v>0.147350680810143</v>
      </c>
      <c r="AB312" s="2" t="n">
        <v>0.159804383581309</v>
      </c>
      <c r="AC312" s="2" t="n">
        <v>0.167801766789854</v>
      </c>
      <c r="AD312" s="2" t="n">
        <v>0.143253520427203</v>
      </c>
      <c r="AE312" s="2" t="n">
        <v>0.0617801051475</v>
      </c>
      <c r="AF312" s="2" t="n">
        <v>0.0140539805043822</v>
      </c>
      <c r="AG312" s="2" t="n">
        <v>-0.653169418122813</v>
      </c>
      <c r="AH312" s="3" t="b">
        <f aca="false">TRUE()</f>
        <v>1</v>
      </c>
      <c r="AI312" s="3" t="n">
        <v>0.0626792795968533</v>
      </c>
      <c r="AJ312" s="3" t="b">
        <f aca="false">TRUE()</f>
        <v>1</v>
      </c>
      <c r="AK312" s="3" t="n">
        <v>0.733385622582603</v>
      </c>
      <c r="AL312" s="3" t="b">
        <f aca="false">TRUE()</f>
        <v>1</v>
      </c>
      <c r="AM312" s="3" t="n">
        <v>1.1771578249526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3</v>
      </c>
      <c r="F313" s="2" t="n">
        <v>52.1250163489018</v>
      </c>
      <c r="G313" s="2" t="n">
        <v>0.704933586337761</v>
      </c>
      <c r="H313" s="2" t="n">
        <v>0.969765599640842</v>
      </c>
      <c r="I313" s="2" t="n">
        <v>0.168390349188007</v>
      </c>
      <c r="J313" s="2" t="n">
        <v>0.375046539744719</v>
      </c>
      <c r="K313" s="2" t="n">
        <v>4.46508163574921</v>
      </c>
      <c r="L313" s="2" t="n">
        <v>0.642</v>
      </c>
      <c r="M313" s="2" t="n">
        <v>0.199</v>
      </c>
      <c r="N313" s="2" t="n">
        <v>9.751</v>
      </c>
      <c r="O313" s="2" t="s">
        <v>41</v>
      </c>
      <c r="P313" s="2" t="n">
        <v>133.4</v>
      </c>
      <c r="Q313" s="2" t="n">
        <v>57.2</v>
      </c>
      <c r="R313" s="2" t="n">
        <v>6.476</v>
      </c>
      <c r="S313" s="2" t="n">
        <v>0.518761732856403</v>
      </c>
      <c r="T313" s="2" t="n">
        <v>-0.0806868712047228</v>
      </c>
      <c r="U313" s="2" t="n">
        <v>-0.745794385790894</v>
      </c>
      <c r="V313" s="2" t="n">
        <v>0.250139797322842</v>
      </c>
      <c r="W313" s="2" t="n">
        <v>0.180050864225073</v>
      </c>
      <c r="X313" s="2" t="n">
        <v>0.0146086996027317</v>
      </c>
      <c r="Y313" s="2" t="n">
        <v>0.105264125729209</v>
      </c>
      <c r="Z313" s="2" t="n">
        <v>0.206965222932892</v>
      </c>
      <c r="AA313" s="2" t="n">
        <v>0.171570216538777</v>
      </c>
      <c r="AB313" s="2" t="n">
        <v>0.121967830345303</v>
      </c>
      <c r="AC313" s="2" t="n">
        <v>0.110229072656694</v>
      </c>
      <c r="AD313" s="2" t="n">
        <v>0.0922820195293397</v>
      </c>
      <c r="AE313" s="2" t="n">
        <v>0.0921933439929963</v>
      </c>
      <c r="AF313" s="2" t="n">
        <v>0.0849194686720566</v>
      </c>
      <c r="AG313" s="2" t="n">
        <v>-0.290166841352233</v>
      </c>
      <c r="AH313" s="3" t="b">
        <f aca="false">TRUE()</f>
        <v>1</v>
      </c>
      <c r="AI313" s="3" t="n">
        <v>-0.806921979790903</v>
      </c>
      <c r="AJ313" s="3" t="b">
        <f aca="false">TRUE()</f>
        <v>1</v>
      </c>
      <c r="AK313" s="3" t="n">
        <v>3.77132500669577</v>
      </c>
      <c r="AL313" s="3" t="b">
        <f aca="false">FALSE()</f>
        <v>0</v>
      </c>
      <c r="AM313" s="3" t="n">
        <v>-1.167610959532</v>
      </c>
      <c r="AN313" s="3" t="b">
        <f aca="false">TRUE()</f>
        <v>1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0</v>
      </c>
      <c r="F314" s="2" t="n">
        <v>26.565051177078</v>
      </c>
      <c r="G314" s="2" t="n">
        <v>0.638851802403204</v>
      </c>
      <c r="H314" s="2" t="n">
        <v>0.978975263914027</v>
      </c>
      <c r="I314" s="2" t="n">
        <v>0.124335739215464</v>
      </c>
      <c r="J314" s="2" t="n">
        <v>0.298700305005352</v>
      </c>
      <c r="K314" s="2" t="n">
        <v>5.86015504611307</v>
      </c>
      <c r="L314" s="2" t="n">
        <v>0.732</v>
      </c>
      <c r="M314" s="2" t="n">
        <v>0.082</v>
      </c>
      <c r="N314" s="2" t="n">
        <v>12.576</v>
      </c>
      <c r="O314" s="2" t="s">
        <v>41</v>
      </c>
      <c r="P314" s="2" t="n">
        <v>211.7</v>
      </c>
      <c r="Q314" s="2" t="n">
        <v>86.1</v>
      </c>
      <c r="R314" s="2" t="n">
        <v>10.279</v>
      </c>
      <c r="S314" s="2" t="n">
        <v>0.463575053120642</v>
      </c>
      <c r="T314" s="2" t="n">
        <v>-0.177185296729774</v>
      </c>
      <c r="U314" s="2" t="n">
        <v>-0.96445536717704</v>
      </c>
      <c r="V314" s="2" t="n">
        <v>0.0394523033545683</v>
      </c>
      <c r="W314" s="2" t="n">
        <v>0.0799492593279961</v>
      </c>
      <c r="X314" s="2" t="n">
        <v>0.028299361127237</v>
      </c>
      <c r="Y314" s="2" t="n">
        <v>0.081603454555629</v>
      </c>
      <c r="Z314" s="2" t="n">
        <v>0.147338538105472</v>
      </c>
      <c r="AA314" s="2" t="n">
        <v>0.166660263138077</v>
      </c>
      <c r="AB314" s="2" t="n">
        <v>0.131266482328219</v>
      </c>
      <c r="AC314" s="2" t="n">
        <v>0.132856453100979</v>
      </c>
      <c r="AD314" s="2" t="n">
        <v>0.134310667481328</v>
      </c>
      <c r="AE314" s="2" t="n">
        <v>0.124366517827018</v>
      </c>
      <c r="AF314" s="2" t="n">
        <v>0.0532982623360403</v>
      </c>
      <c r="AG314" s="2" t="n">
        <v>0.604634196932563</v>
      </c>
      <c r="AH314" s="3" t="b">
        <f aca="false">TRUE()</f>
        <v>1</v>
      </c>
      <c r="AI314" s="3" t="n">
        <v>0.361199114909069</v>
      </c>
      <c r="AJ314" s="3" t="b">
        <f aca="false">TRUE()</f>
        <v>1</v>
      </c>
      <c r="AK314" s="3" t="n">
        <v>-1.09770112948561</v>
      </c>
      <c r="AL314" s="3" t="b">
        <f aca="false">TRUE()</f>
        <v>1</v>
      </c>
      <c r="AM314" s="3" t="n">
        <v>-0.58365613820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0</v>
      </c>
      <c r="F315" s="2" t="n">
        <v>18.434948822922</v>
      </c>
      <c r="G315" s="2" t="n">
        <v>0.871107266435986</v>
      </c>
      <c r="H315" s="2" t="n">
        <v>0.990010180056159</v>
      </c>
      <c r="I315" s="2" t="n">
        <v>0.102720094660175</v>
      </c>
      <c r="J315" s="2" t="n">
        <v>0.323302009460602</v>
      </c>
      <c r="K315" s="2" t="n">
        <v>5.82918724769461</v>
      </c>
      <c r="L315" s="2" t="n">
        <v>0.795</v>
      </c>
      <c r="M315" s="2" t="n">
        <v>0.105</v>
      </c>
      <c r="N315" s="2" t="n">
        <v>12.384</v>
      </c>
      <c r="O315" s="2" t="s">
        <v>41</v>
      </c>
      <c r="P315" s="2" t="n">
        <v>227</v>
      </c>
      <c r="Q315" s="2" t="n">
        <v>97.7</v>
      </c>
      <c r="R315" s="2" t="n">
        <v>11.019</v>
      </c>
      <c r="S315" s="2" t="n">
        <v>0.450615368515051</v>
      </c>
      <c r="T315" s="2" t="n">
        <v>-0.194062986768825</v>
      </c>
      <c r="U315" s="2" t="n">
        <v>-1.06480704055892</v>
      </c>
      <c r="V315" s="2" t="n">
        <v>0.0415115182808246</v>
      </c>
      <c r="W315" s="2" t="n">
        <v>0.0131019635648475</v>
      </c>
      <c r="X315" s="2" t="n">
        <v>0.0158131985420227</v>
      </c>
      <c r="Y315" s="2" t="n">
        <v>0.0711536180419098</v>
      </c>
      <c r="Z315" s="2" t="n">
        <v>0.157270990166509</v>
      </c>
      <c r="AA315" s="2" t="n">
        <v>0.180775305318864</v>
      </c>
      <c r="AB315" s="2" t="n">
        <v>0.175462462733234</v>
      </c>
      <c r="AC315" s="2" t="n">
        <v>0.174543671481196</v>
      </c>
      <c r="AD315" s="2" t="n">
        <v>0.147780003345685</v>
      </c>
      <c r="AE315" s="2" t="n">
        <v>0.0563702692346529</v>
      </c>
      <c r="AF315" s="2" t="n">
        <v>0.0208304811359255</v>
      </c>
      <c r="AG315" s="2" t="n">
        <v>0.584771429875022</v>
      </c>
      <c r="AH315" s="3" t="b">
        <f aca="false">TRUE()</f>
        <v>1</v>
      </c>
      <c r="AI315" s="3" t="n">
        <v>1.17888388119905</v>
      </c>
      <c r="AJ315" s="3" t="b">
        <f aca="false">TRUE()</f>
        <v>1</v>
      </c>
      <c r="AK315" s="3" t="n">
        <v>-0.140542145449954</v>
      </c>
      <c r="AL315" s="3" t="b">
        <f aca="false">TRUE()</f>
        <v>1</v>
      </c>
      <c r="AM315" s="3" t="n">
        <v>-0.46955002369306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0</v>
      </c>
      <c r="F316" s="2" t="n">
        <v>24.2277453179541</v>
      </c>
      <c r="G316" s="2" t="n">
        <v>0.781620553359684</v>
      </c>
      <c r="H316" s="2" t="n">
        <v>0.985761003649642</v>
      </c>
      <c r="I316" s="2" t="n">
        <v>0.115602901731579</v>
      </c>
      <c r="J316" s="2" t="n">
        <v>0.339320869695538</v>
      </c>
      <c r="K316" s="2" t="n">
        <v>4.96127965552113</v>
      </c>
      <c r="L316" s="2" t="n">
        <v>0.74</v>
      </c>
      <c r="M316" s="2" t="n">
        <v>0.103</v>
      </c>
      <c r="N316" s="2" t="n">
        <v>10.641</v>
      </c>
      <c r="O316" s="2" t="s">
        <v>41</v>
      </c>
      <c r="P316" s="2" t="n">
        <v>248.4</v>
      </c>
      <c r="Q316" s="2" t="n">
        <v>109</v>
      </c>
      <c r="R316" s="2" t="n">
        <v>12.058</v>
      </c>
      <c r="S316" s="2" t="n">
        <v>0.478636928374661</v>
      </c>
      <c r="T316" s="2" t="n">
        <v>-0.115721080122618</v>
      </c>
      <c r="U316" s="2" t="n">
        <v>-1.0745415680524</v>
      </c>
      <c r="V316" s="2" t="n">
        <v>0.153071323311502</v>
      </c>
      <c r="W316" s="2" t="n">
        <v>0.0750208702705602</v>
      </c>
      <c r="X316" s="2" t="n">
        <v>0.0191242152020931</v>
      </c>
      <c r="Y316" s="2" t="n">
        <v>0.0904068404959731</v>
      </c>
      <c r="Z316" s="2" t="n">
        <v>0.174871142214787</v>
      </c>
      <c r="AA316" s="2" t="n">
        <v>0.185206101194974</v>
      </c>
      <c r="AB316" s="2" t="n">
        <v>0.149061268016988</v>
      </c>
      <c r="AC316" s="2" t="n">
        <v>0.160352002457124</v>
      </c>
      <c r="AD316" s="2" t="n">
        <v>0.126154211278757</v>
      </c>
      <c r="AE316" s="2" t="n">
        <v>0.0663343419539114</v>
      </c>
      <c r="AF316" s="2" t="n">
        <v>0.0284898771853923</v>
      </c>
      <c r="AG316" s="2" t="n">
        <v>0.0280949074477591</v>
      </c>
      <c r="AH316" s="3" t="b">
        <f aca="false">TRUE()</f>
        <v>1</v>
      </c>
      <c r="AI316" s="3" t="n">
        <v>0.465032101104622</v>
      </c>
      <c r="AJ316" s="3" t="b">
        <f aca="false">TRUE()</f>
        <v>1</v>
      </c>
      <c r="AK316" s="3" t="n">
        <v>-0.223773361453054</v>
      </c>
      <c r="AL316" s="3" t="b">
        <f aca="false">TRUE()</f>
        <v>1</v>
      </c>
      <c r="AM316" s="3" t="n">
        <v>-0.30995062169570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0</v>
      </c>
      <c r="F317" s="2" t="n">
        <v>18.434948822922</v>
      </c>
      <c r="G317" s="2" t="n">
        <v>0.807535641547862</v>
      </c>
      <c r="H317" s="2" t="n">
        <v>0.979560839479062</v>
      </c>
      <c r="I317" s="2" t="n">
        <v>0.155383034622189</v>
      </c>
      <c r="J317" s="2" t="n">
        <v>0.390327119466327</v>
      </c>
      <c r="K317" s="2" t="n">
        <v>4.53016409121622</v>
      </c>
      <c r="L317" s="2" t="n">
        <v>0.784</v>
      </c>
      <c r="M317" s="2" t="n">
        <v>0.118</v>
      </c>
      <c r="N317" s="2" t="n">
        <v>9.934</v>
      </c>
      <c r="O317" s="2" t="s">
        <v>41</v>
      </c>
      <c r="P317" s="2" t="n">
        <v>241.8</v>
      </c>
      <c r="Q317" s="2" t="n">
        <v>92.1</v>
      </c>
      <c r="R317" s="2" t="n">
        <v>11.738</v>
      </c>
      <c r="S317" s="2" t="n">
        <v>0.305188474531279</v>
      </c>
      <c r="T317" s="2" t="n">
        <v>-0.15963526257681</v>
      </c>
      <c r="U317" s="2" t="n">
        <v>-1.06581817231362</v>
      </c>
      <c r="V317" s="2" t="n">
        <v>0.112898270447452</v>
      </c>
      <c r="W317" s="2" t="n">
        <v>0.0175263399235643</v>
      </c>
      <c r="X317" s="2" t="n">
        <v>0.0344246694574595</v>
      </c>
      <c r="Y317" s="2" t="n">
        <v>0.126198329115518</v>
      </c>
      <c r="Z317" s="2" t="n">
        <v>0.15920489488761</v>
      </c>
      <c r="AA317" s="2" t="n">
        <v>0.152314874688685</v>
      </c>
      <c r="AB317" s="2" t="n">
        <v>0.157961719276717</v>
      </c>
      <c r="AC317" s="2" t="n">
        <v>0.15860580104012</v>
      </c>
      <c r="AD317" s="2" t="n">
        <v>0.117945706027613</v>
      </c>
      <c r="AE317" s="2" t="n">
        <v>0.0708635434399431</v>
      </c>
      <c r="AF317" s="2" t="n">
        <v>0.0224804620663347</v>
      </c>
      <c r="AG317" s="2" t="n">
        <v>-0.248422909962407</v>
      </c>
      <c r="AH317" s="3" t="b">
        <f aca="false">TRUE()</f>
        <v>1</v>
      </c>
      <c r="AI317" s="3" t="n">
        <v>1.03611352518016</v>
      </c>
      <c r="AJ317" s="3" t="b">
        <f aca="false">TRUE()</f>
        <v>1</v>
      </c>
      <c r="AK317" s="3" t="n">
        <v>0.4004607585702</v>
      </c>
      <c r="AL317" s="3" t="b">
        <f aca="false">TRUE()</f>
        <v>1</v>
      </c>
      <c r="AM317" s="3" t="n">
        <v>-0.35917286717152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0</v>
      </c>
      <c r="F318" s="2" t="n">
        <v>15.2551187030578</v>
      </c>
      <c r="G318" s="2" t="n">
        <v>0.861587982832618</v>
      </c>
      <c r="H318" s="2" t="n">
        <v>0.986747562586727</v>
      </c>
      <c r="I318" s="2" t="n">
        <v>0.168993612301213</v>
      </c>
      <c r="J318" s="2" t="n">
        <v>0.366972821760727</v>
      </c>
      <c r="K318" s="2" t="n">
        <v>4.69470697467151</v>
      </c>
      <c r="L318" s="2" t="n">
        <v>0.738</v>
      </c>
      <c r="M318" s="2" t="n">
        <v>0.099</v>
      </c>
      <c r="N318" s="2" t="n">
        <v>10.311</v>
      </c>
      <c r="O318" s="2" t="s">
        <v>41</v>
      </c>
      <c r="P318" s="2" t="n">
        <v>242.5</v>
      </c>
      <c r="Q318" s="2" t="n">
        <v>108.1</v>
      </c>
      <c r="R318" s="2" t="n">
        <v>11.771</v>
      </c>
      <c r="S318" s="2" t="n">
        <v>0.432113818122027</v>
      </c>
      <c r="T318" s="2" t="n">
        <v>-0.283630036951332</v>
      </c>
      <c r="U318" s="2" t="n">
        <v>-1.05341528436863</v>
      </c>
      <c r="V318" s="2" t="n">
        <v>0.248375900238343</v>
      </c>
      <c r="W318" s="2" t="n">
        <v>0.0354576038218989</v>
      </c>
      <c r="X318" s="2" t="n">
        <v>0.073260001496478</v>
      </c>
      <c r="Y318" s="2" t="n">
        <v>0.149294588283731</v>
      </c>
      <c r="Z318" s="2" t="n">
        <v>0.166909837072526</v>
      </c>
      <c r="AA318" s="2" t="n">
        <v>0.148858468045203</v>
      </c>
      <c r="AB318" s="2" t="n">
        <v>0.140043131346063</v>
      </c>
      <c r="AC318" s="2" t="n">
        <v>0.150288252747224</v>
      </c>
      <c r="AD318" s="2" t="n">
        <v>0.116197974914475</v>
      </c>
      <c r="AE318" s="2" t="n">
        <v>0.047199814334986</v>
      </c>
      <c r="AF318" s="2" t="n">
        <v>0.00794793175931473</v>
      </c>
      <c r="AG318" s="2" t="n">
        <v>-0.142884992126406</v>
      </c>
      <c r="AH318" s="3" t="b">
        <f aca="false">TRUE()</f>
        <v>1</v>
      </c>
      <c r="AI318" s="3" t="n">
        <v>0.439073854555734</v>
      </c>
      <c r="AJ318" s="3" t="b">
        <f aca="false">TRUE()</f>
        <v>1</v>
      </c>
      <c r="AK318" s="3" t="n">
        <v>-0.390235793459255</v>
      </c>
      <c r="AL318" s="3" t="b">
        <f aca="false">TRUE()</f>
        <v>1</v>
      </c>
      <c r="AM318" s="3" t="n">
        <v>-0.35395232598469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9</v>
      </c>
      <c r="E319" s="2" t="n">
        <v>1</v>
      </c>
      <c r="F319" s="2" t="n">
        <v>18.434948822922</v>
      </c>
      <c r="G319" s="2" t="n">
        <v>0.857142857142857</v>
      </c>
      <c r="H319" s="2" t="n">
        <v>0.963857927218799</v>
      </c>
      <c r="I319" s="2" t="n">
        <v>0.249922996573992</v>
      </c>
      <c r="J319" s="2" t="n">
        <v>0.526630170670785</v>
      </c>
      <c r="K319" s="2" t="n">
        <v>2.73615591242744</v>
      </c>
      <c r="L319" s="2" t="n">
        <v>0.692</v>
      </c>
      <c r="M319" s="2" t="n">
        <v>0.11</v>
      </c>
      <c r="N319" s="2" t="n">
        <v>6.182</v>
      </c>
      <c r="O319" s="2" t="s">
        <v>41</v>
      </c>
      <c r="P319" s="2" t="n">
        <v>289.7</v>
      </c>
      <c r="Q319" s="2" t="n">
        <v>116.7</v>
      </c>
      <c r="R319" s="2" t="n">
        <v>14.065</v>
      </c>
      <c r="S319" s="2" t="n">
        <v>0.435817241507021</v>
      </c>
      <c r="T319" s="2" t="n">
        <v>-0.00650988936123983</v>
      </c>
      <c r="U319" s="2" t="n">
        <v>-1.16334619432308</v>
      </c>
      <c r="V319" s="2" t="n">
        <v>0.0705063354487819</v>
      </c>
      <c r="W319" s="2" t="n">
        <v>0.0705063354487819</v>
      </c>
      <c r="X319" s="2" t="n">
        <v>0.0384648241741021</v>
      </c>
      <c r="Y319" s="2" t="n">
        <v>0.0933563191893452</v>
      </c>
      <c r="Z319" s="2" t="n">
        <v>0.141150398423891</v>
      </c>
      <c r="AA319" s="2" t="n">
        <v>0.170267758815083</v>
      </c>
      <c r="AB319" s="2" t="n">
        <v>0.166541117770263</v>
      </c>
      <c r="AC319" s="2" t="n">
        <v>0.138935558106715</v>
      </c>
      <c r="AD319" s="2" t="n">
        <v>0.12301728050846</v>
      </c>
      <c r="AE319" s="2" t="n">
        <v>0.0928800206805282</v>
      </c>
      <c r="AF319" s="2" t="n">
        <v>0.0353867223316107</v>
      </c>
      <c r="AG319" s="2" t="n">
        <v>-1.39910098119948</v>
      </c>
      <c r="AH319" s="3" t="b">
        <f aca="false">TRUE()</f>
        <v>1</v>
      </c>
      <c r="AI319" s="3" t="n">
        <v>-0.157965816068697</v>
      </c>
      <c r="AJ319" s="3" t="b">
        <f aca="false">TRUE()</f>
        <v>1</v>
      </c>
      <c r="AK319" s="3" t="n">
        <v>0.0675358945577981</v>
      </c>
      <c r="AL319" s="3" t="b">
        <f aca="false">TRUE()</f>
        <v>1</v>
      </c>
      <c r="AM319" s="3" t="n">
        <v>-0.001938691672750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</v>
      </c>
      <c r="E320" s="2" t="n">
        <v>0</v>
      </c>
      <c r="F320" s="2" t="n">
        <v>18.434948822922</v>
      </c>
      <c r="G320" s="2" t="n">
        <v>0.863959390862944</v>
      </c>
      <c r="H320" s="2" t="n">
        <v>0.987505168478415</v>
      </c>
      <c r="I320" s="2" t="n">
        <v>0.128228029889896</v>
      </c>
      <c r="J320" s="2" t="n">
        <v>0.36214939165893</v>
      </c>
      <c r="K320" s="2" t="n">
        <v>5.06168409004946</v>
      </c>
      <c r="L320" s="2" t="n">
        <v>0.769</v>
      </c>
      <c r="M320" s="2" t="n">
        <v>0.114</v>
      </c>
      <c r="N320" s="2" t="n">
        <v>10.834</v>
      </c>
      <c r="O320" s="2" t="s">
        <v>41</v>
      </c>
      <c r="P320" s="2" t="n">
        <v>475.7</v>
      </c>
      <c r="Q320" s="2" t="n">
        <v>173.1</v>
      </c>
      <c r="R320" s="2" t="n">
        <v>23.095</v>
      </c>
      <c r="S320" s="2" t="n">
        <v>0.500306576406128</v>
      </c>
      <c r="T320" s="2" t="n">
        <v>-0.307714823814699</v>
      </c>
      <c r="U320" s="2" t="n">
        <v>-0.96899816523973</v>
      </c>
      <c r="V320" s="2" t="n">
        <v>0.0739841192640991</v>
      </c>
      <c r="W320" s="2" t="n">
        <v>0.0437626598435293</v>
      </c>
      <c r="X320" s="2" t="n">
        <v>0.0243975121957916</v>
      </c>
      <c r="Y320" s="2" t="n">
        <v>0.0826123103683529</v>
      </c>
      <c r="Z320" s="2" t="n">
        <v>0.16233008656224</v>
      </c>
      <c r="AA320" s="2" t="n">
        <v>0.173593016235113</v>
      </c>
      <c r="AB320" s="2" t="n">
        <v>0.169129708253493</v>
      </c>
      <c r="AC320" s="2" t="n">
        <v>0.155441126013971</v>
      </c>
      <c r="AD320" s="2" t="n">
        <v>0.140139120388036</v>
      </c>
      <c r="AE320" s="2" t="n">
        <v>0.0741202143087889</v>
      </c>
      <c r="AF320" s="2" t="n">
        <v>0.0182369056742141</v>
      </c>
      <c r="AG320" s="2" t="n">
        <v>0.092494380333505</v>
      </c>
      <c r="AH320" s="3" t="b">
        <f aca="false">TRUE()</f>
        <v>1</v>
      </c>
      <c r="AI320" s="3" t="n">
        <v>0.841426676063502</v>
      </c>
      <c r="AJ320" s="3" t="b">
        <f aca="false">TRUE()</f>
        <v>1</v>
      </c>
      <c r="AK320" s="3" t="n">
        <v>0.233998326563999</v>
      </c>
      <c r="AL320" s="3" t="b">
        <f aca="false">TRUE()</f>
        <v>1</v>
      </c>
      <c r="AM320" s="3" t="n">
        <v>1.385233680827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1</v>
      </c>
      <c r="E321" s="2" t="n">
        <v>0</v>
      </c>
      <c r="F321" s="2" t="n">
        <v>18.434948822922</v>
      </c>
      <c r="G321" s="2" t="n">
        <v>0.839319470699433</v>
      </c>
      <c r="H321" s="2" t="n">
        <v>0.990974287549655</v>
      </c>
      <c r="I321" s="2" t="n">
        <v>0.10323563876231</v>
      </c>
      <c r="J321" s="2" t="n">
        <v>0.308379736261903</v>
      </c>
      <c r="K321" s="2" t="n">
        <v>5.51594316281785</v>
      </c>
      <c r="L321" s="2" t="n">
        <v>0.751</v>
      </c>
      <c r="M321" s="2" t="n">
        <v>0.093</v>
      </c>
      <c r="N321" s="2" t="n">
        <v>11.793</v>
      </c>
      <c r="O321" s="2" t="s">
        <v>41</v>
      </c>
      <c r="P321" s="2" t="n">
        <v>406.2</v>
      </c>
      <c r="Q321" s="2" t="n">
        <v>175.1</v>
      </c>
      <c r="R321" s="2" t="n">
        <v>19.719</v>
      </c>
      <c r="S321" s="2" t="n">
        <v>0.503789121080409</v>
      </c>
      <c r="T321" s="2" t="n">
        <v>-0.219983048869485</v>
      </c>
      <c r="U321" s="2" t="n">
        <v>-1.19002953112131</v>
      </c>
      <c r="V321" s="2" t="n">
        <v>0.260026580365827</v>
      </c>
      <c r="W321" s="2" t="n">
        <v>0.0285834864084658</v>
      </c>
      <c r="X321" s="2" t="n">
        <v>0.040585520623061</v>
      </c>
      <c r="Y321" s="2" t="n">
        <v>0.126884568509543</v>
      </c>
      <c r="Z321" s="2" t="n">
        <v>0.173428911077989</v>
      </c>
      <c r="AA321" s="2" t="n">
        <v>0.171936835847606</v>
      </c>
      <c r="AB321" s="2" t="n">
        <v>0.174946817447862</v>
      </c>
      <c r="AC321" s="2" t="n">
        <v>0.157584455064138</v>
      </c>
      <c r="AD321" s="2" t="n">
        <v>0.0941574247040184</v>
      </c>
      <c r="AE321" s="2" t="n">
        <v>0.0475800739115355</v>
      </c>
      <c r="AF321" s="2" t="n">
        <v>0.012895392814248</v>
      </c>
      <c r="AG321" s="2" t="n">
        <v>0.38385645987986</v>
      </c>
      <c r="AH321" s="3" t="b">
        <f aca="false">TRUE()</f>
        <v>1</v>
      </c>
      <c r="AI321" s="3" t="n">
        <v>0.607802457123508</v>
      </c>
      <c r="AJ321" s="3" t="b">
        <f aca="false">TRUE()</f>
        <v>1</v>
      </c>
      <c r="AK321" s="3" t="n">
        <v>-0.639929441468557</v>
      </c>
      <c r="AL321" s="3" t="b">
        <f aca="false">TRUE()</f>
        <v>1</v>
      </c>
      <c r="AM321" s="3" t="n">
        <v>0.8669085201353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0</v>
      </c>
      <c r="F322" s="2" t="n">
        <v>26.565051177078</v>
      </c>
      <c r="G322" s="2" t="n">
        <v>0.805095541401274</v>
      </c>
      <c r="H322" s="2" t="n">
        <v>0.964376154366948</v>
      </c>
      <c r="I322" s="2" t="n">
        <v>0.207822157095202</v>
      </c>
      <c r="J322" s="2" t="n">
        <v>0.484107921509432</v>
      </c>
      <c r="K322" s="2" t="n">
        <v>3.70560394743655</v>
      </c>
      <c r="L322" s="2" t="n">
        <v>0.828</v>
      </c>
      <c r="M322" s="2" t="n">
        <v>0.13</v>
      </c>
      <c r="N322" s="2" t="n">
        <v>8.187</v>
      </c>
      <c r="O322" s="2" t="s">
        <v>41</v>
      </c>
      <c r="P322" s="2" t="n">
        <v>187.5</v>
      </c>
      <c r="Q322" s="2" t="n">
        <v>80.6</v>
      </c>
      <c r="R322" s="2" t="n">
        <v>9.101</v>
      </c>
      <c r="S322" s="2" t="n">
        <v>0.42722299723242</v>
      </c>
      <c r="T322" s="2" t="n">
        <v>-0.0839609087314055</v>
      </c>
      <c r="U322" s="2" t="n">
        <v>-1.11555375174437</v>
      </c>
      <c r="V322" s="2" t="n">
        <v>0.0144785410307093</v>
      </c>
      <c r="W322" s="2" t="n">
        <v>0.0144785410307093</v>
      </c>
      <c r="X322" s="2" t="n">
        <v>0.0332012308138547</v>
      </c>
      <c r="Y322" s="2" t="n">
        <v>0.0865792943438276</v>
      </c>
      <c r="Z322" s="2" t="n">
        <v>0.140860148375978</v>
      </c>
      <c r="AA322" s="2" t="n">
        <v>0.17137012750708</v>
      </c>
      <c r="AB322" s="2" t="n">
        <v>0.163836813333234</v>
      </c>
      <c r="AC322" s="2" t="n">
        <v>0.173786108343028</v>
      </c>
      <c r="AD322" s="2" t="n">
        <v>0.143419443094131</v>
      </c>
      <c r="AE322" s="2" t="n">
        <v>0.0767918416325036</v>
      </c>
      <c r="AF322" s="2" t="n">
        <v>0.0101549925563625</v>
      </c>
      <c r="AG322" s="2" t="n">
        <v>-0.777296349382255</v>
      </c>
      <c r="AH322" s="3" t="b">
        <f aca="false">TRUE()</f>
        <v>1</v>
      </c>
      <c r="AI322" s="3" t="n">
        <v>1.60719494925571</v>
      </c>
      <c r="AJ322" s="3" t="b">
        <f aca="false">TRUE()</f>
        <v>1</v>
      </c>
      <c r="AK322" s="3" t="n">
        <v>0.899848054588804</v>
      </c>
      <c r="AL322" s="3" t="b">
        <f aca="false">TRUE()</f>
        <v>1</v>
      </c>
      <c r="AM322" s="3" t="n">
        <v>-0.76413770494988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4</v>
      </c>
      <c r="E323" s="2" t="n">
        <v>0</v>
      </c>
      <c r="F323" s="2" t="n">
        <v>27.8972710309476</v>
      </c>
      <c r="G323" s="2" t="n">
        <v>0.764331210191083</v>
      </c>
      <c r="H323" s="2" t="n">
        <v>0.977823727764126</v>
      </c>
      <c r="I323" s="2" t="n">
        <v>0.1265705582932</v>
      </c>
      <c r="J323" s="2" t="n">
        <v>0.371480555716278</v>
      </c>
      <c r="K323" s="2" t="n">
        <v>4.89329080437527</v>
      </c>
      <c r="L323" s="2" t="n">
        <v>0.796</v>
      </c>
      <c r="M323" s="2" t="n">
        <v>0.099</v>
      </c>
      <c r="N323" s="2" t="n">
        <v>10.611</v>
      </c>
      <c r="O323" s="2" t="s">
        <v>41</v>
      </c>
      <c r="P323" s="2" t="n">
        <v>349.6</v>
      </c>
      <c r="Q323" s="2" t="n">
        <v>136.9</v>
      </c>
      <c r="R323" s="2" t="n">
        <v>16.973</v>
      </c>
      <c r="S323" s="2" t="n">
        <v>0.437870722428149</v>
      </c>
      <c r="T323" s="2" t="n">
        <v>-0.169492864879828</v>
      </c>
      <c r="U323" s="2" t="n">
        <v>-0.98743764744856</v>
      </c>
      <c r="V323" s="2" t="n">
        <v>0.0596388914567156</v>
      </c>
      <c r="W323" s="2" t="n">
        <v>0.0291854404512769</v>
      </c>
      <c r="X323" s="2" t="n">
        <v>0.0243833885823473</v>
      </c>
      <c r="Y323" s="2" t="n">
        <v>0.0886123901970766</v>
      </c>
      <c r="Z323" s="2" t="n">
        <v>0.153985615543916</v>
      </c>
      <c r="AA323" s="2" t="n">
        <v>0.176049631517665</v>
      </c>
      <c r="AB323" s="2" t="n">
        <v>0.155501043000244</v>
      </c>
      <c r="AC323" s="2" t="n">
        <v>0.161763849820057</v>
      </c>
      <c r="AD323" s="2" t="n">
        <v>0.140842242098566</v>
      </c>
      <c r="AE323" s="2" t="n">
        <v>0.076055038402942</v>
      </c>
      <c r="AF323" s="2" t="n">
        <v>0.0228068008371868</v>
      </c>
      <c r="AG323" s="2" t="n">
        <v>-0.0155131881156375</v>
      </c>
      <c r="AH323" s="3" t="b">
        <f aca="false">TRUE()</f>
        <v>1</v>
      </c>
      <c r="AI323" s="3" t="n">
        <v>1.19186300447349</v>
      </c>
      <c r="AJ323" s="3" t="b">
        <f aca="false">TRUE()</f>
        <v>1</v>
      </c>
      <c r="AK323" s="3" t="n">
        <v>-0.390235793459255</v>
      </c>
      <c r="AL323" s="3" t="b">
        <f aca="false">TRUE()</f>
        <v>1</v>
      </c>
      <c r="AM323" s="3" t="n">
        <v>0.44479047560024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0</v>
      </c>
      <c r="F324" s="2" t="n">
        <v>38.6598082540901</v>
      </c>
      <c r="G324" s="2" t="n">
        <v>0.546647646219686</v>
      </c>
      <c r="H324" s="2" t="n">
        <v>0.982701560822912</v>
      </c>
      <c r="I324" s="2" t="n">
        <v>0.070004791314066</v>
      </c>
      <c r="J324" s="2" t="n">
        <v>0.21208519081704</v>
      </c>
      <c r="K324" s="2" t="n">
        <v>10.0065840134366</v>
      </c>
      <c r="L324" s="2" t="n">
        <v>0.836</v>
      </c>
      <c r="M324" s="2" t="n">
        <v>0.133</v>
      </c>
      <c r="N324" s="2" t="n">
        <v>21.107</v>
      </c>
      <c r="O324" s="2" t="s">
        <v>41</v>
      </c>
      <c r="P324" s="2" t="n">
        <v>195</v>
      </c>
      <c r="Q324" s="2" t="n">
        <v>74.7</v>
      </c>
      <c r="R324" s="2" t="n">
        <v>9.468</v>
      </c>
      <c r="S324" s="2" t="n">
        <v>0.587012127389262</v>
      </c>
      <c r="T324" s="2" t="n">
        <v>-0.211318434590566</v>
      </c>
      <c r="U324" s="2" t="n">
        <v>-0.724661516153734</v>
      </c>
      <c r="V324" s="2" t="n">
        <v>0.122200373172887</v>
      </c>
      <c r="W324" s="2" t="n">
        <v>0.0546832130283932</v>
      </c>
      <c r="X324" s="2" t="n">
        <v>0.0560174059888456</v>
      </c>
      <c r="Y324" s="2" t="n">
        <v>0.139679806072924</v>
      </c>
      <c r="Z324" s="2" t="n">
        <v>0.158238007664651</v>
      </c>
      <c r="AA324" s="2" t="n">
        <v>0.153887725055455</v>
      </c>
      <c r="AB324" s="2" t="n">
        <v>0.11307713845152</v>
      </c>
      <c r="AC324" s="2" t="n">
        <v>0.137264413488377</v>
      </c>
      <c r="AD324" s="2" t="n">
        <v>0.156545991266957</v>
      </c>
      <c r="AE324" s="2" t="n">
        <v>0.0779007846545658</v>
      </c>
      <c r="AF324" s="2" t="n">
        <v>0.00738872735670538</v>
      </c>
      <c r="AG324" s="2" t="n">
        <v>3.26415656871055</v>
      </c>
      <c r="AH324" s="3" t="b">
        <f aca="false">FALSE()</f>
        <v>0</v>
      </c>
      <c r="AI324" s="3" t="n">
        <v>1.71102793545126</v>
      </c>
      <c r="AJ324" s="3" t="b">
        <f aca="false">TRUE()</f>
        <v>1</v>
      </c>
      <c r="AK324" s="3" t="n">
        <v>1.02469487859346</v>
      </c>
      <c r="AL324" s="3" t="b">
        <f aca="false">TRUE()</f>
        <v>1</v>
      </c>
      <c r="AM324" s="3" t="n">
        <v>-0.708203335090993</v>
      </c>
      <c r="AN324" s="3" t="b">
        <f aca="false">TRUE()</f>
        <v>1</v>
      </c>
      <c r="AO324" s="3" t="n">
        <v>1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7</v>
      </c>
      <c r="E325" s="2" t="n">
        <v>1</v>
      </c>
      <c r="F325" s="2" t="n">
        <v>18.434948822922</v>
      </c>
      <c r="G325" s="2" t="n">
        <v>0.902040816326531</v>
      </c>
      <c r="H325" s="2" t="n">
        <v>0.979598589798904</v>
      </c>
      <c r="I325" s="2" t="n">
        <v>0.208434029175164</v>
      </c>
      <c r="J325" s="2" t="n">
        <v>0.430623292338916</v>
      </c>
      <c r="K325" s="2" t="n">
        <v>3.95052860344343</v>
      </c>
      <c r="L325" s="2" t="n">
        <v>0.792</v>
      </c>
      <c r="M325" s="2" t="n">
        <v>0.136</v>
      </c>
      <c r="N325" s="2" t="n">
        <v>8.622</v>
      </c>
      <c r="O325" s="2" t="s">
        <v>41</v>
      </c>
      <c r="P325" s="2" t="n">
        <v>327</v>
      </c>
      <c r="Q325" s="2" t="n">
        <v>138.2</v>
      </c>
      <c r="R325" s="2" t="n">
        <v>15.875</v>
      </c>
      <c r="S325" s="2" t="n">
        <v>0.501997299930481</v>
      </c>
      <c r="T325" s="2" t="n">
        <v>-0.142660729198812</v>
      </c>
      <c r="U325" s="2" t="n">
        <v>-0.785294721637523</v>
      </c>
      <c r="V325" s="2" t="n">
        <v>0.158277402852594</v>
      </c>
      <c r="W325" s="2" t="n">
        <v>0.0125442083988587</v>
      </c>
      <c r="X325" s="2" t="n">
        <v>0.068702563271358</v>
      </c>
      <c r="Y325" s="2" t="n">
        <v>0.110359721676684</v>
      </c>
      <c r="Z325" s="2" t="n">
        <v>0.140120264807418</v>
      </c>
      <c r="AA325" s="2" t="n">
        <v>0.161229566015926</v>
      </c>
      <c r="AB325" s="2" t="n">
        <v>0.178637564328246</v>
      </c>
      <c r="AC325" s="2" t="n">
        <v>0.164166625619666</v>
      </c>
      <c r="AD325" s="2" t="n">
        <v>0.112616847111289</v>
      </c>
      <c r="AE325" s="2" t="n">
        <v>0.0520223836269288</v>
      </c>
      <c r="AF325" s="2" t="n">
        <v>0.0121444635424839</v>
      </c>
      <c r="AG325" s="2" t="n">
        <v>-0.620201507728476</v>
      </c>
      <c r="AH325" s="3" t="b">
        <f aca="false">TRUE()</f>
        <v>1</v>
      </c>
      <c r="AI325" s="3" t="n">
        <v>1.13994651137572</v>
      </c>
      <c r="AJ325" s="3" t="b">
        <f aca="false">TRUE()</f>
        <v>1</v>
      </c>
      <c r="AK325" s="3" t="n">
        <v>1.14954170259811</v>
      </c>
      <c r="AL325" s="3" t="b">
        <f aca="false">TRUE()</f>
        <v>1</v>
      </c>
      <c r="AM325" s="3" t="n">
        <v>0.27624157442545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7</v>
      </c>
      <c r="E326" s="2" t="n">
        <v>2</v>
      </c>
      <c r="F326" s="2" t="n">
        <v>30.9637565320735</v>
      </c>
      <c r="G326" s="2" t="n">
        <v>0.868078175895766</v>
      </c>
      <c r="H326" s="2" t="n">
        <v>0.973821497377683</v>
      </c>
      <c r="I326" s="2" t="n">
        <v>0.130456877613195</v>
      </c>
      <c r="J326" s="2" t="n">
        <v>0.404303886562682</v>
      </c>
      <c r="K326" s="2" t="n">
        <v>3.61697244108585</v>
      </c>
      <c r="L326" s="2" t="n">
        <v>0.718</v>
      </c>
      <c r="M326" s="2" t="n">
        <v>0.147</v>
      </c>
      <c r="N326" s="2" t="n">
        <v>7.778</v>
      </c>
      <c r="O326" s="2" t="s">
        <v>41</v>
      </c>
      <c r="P326" s="2" t="n">
        <v>314.2</v>
      </c>
      <c r="Q326" s="2" t="n">
        <v>103.2</v>
      </c>
      <c r="R326" s="2" t="n">
        <v>15.253</v>
      </c>
      <c r="S326" s="2" t="n">
        <v>0.53502823629064</v>
      </c>
      <c r="T326" s="2" t="n">
        <v>-0.303632619479301</v>
      </c>
      <c r="U326" s="2" t="n">
        <v>-0.643674875157239</v>
      </c>
      <c r="V326" s="2" t="n">
        <v>0.011388085816138</v>
      </c>
      <c r="W326" s="2" t="n">
        <v>0.0549415898215321</v>
      </c>
      <c r="X326" s="2" t="n">
        <v>0.0212274754200655</v>
      </c>
      <c r="Y326" s="2" t="n">
        <v>0.0776243226427655</v>
      </c>
      <c r="Z326" s="2" t="n">
        <v>0.147330026613628</v>
      </c>
      <c r="AA326" s="2" t="n">
        <v>0.168996228620308</v>
      </c>
      <c r="AB326" s="2" t="n">
        <v>0.159037847711202</v>
      </c>
      <c r="AC326" s="2" t="n">
        <v>0.141822907327137</v>
      </c>
      <c r="AD326" s="2" t="n">
        <v>0.144276390514071</v>
      </c>
      <c r="AE326" s="2" t="n">
        <v>0.0943346628901494</v>
      </c>
      <c r="AF326" s="2" t="n">
        <v>0.0453501382606724</v>
      </c>
      <c r="AG326" s="2" t="n">
        <v>-0.834144658093594</v>
      </c>
      <c r="AH326" s="3" t="b">
        <f aca="false">TRUE()</f>
        <v>1</v>
      </c>
      <c r="AI326" s="3" t="n">
        <v>0.179491389066851</v>
      </c>
      <c r="AJ326" s="3" t="b">
        <f aca="false">TRUE()</f>
        <v>1</v>
      </c>
      <c r="AK326" s="3" t="n">
        <v>1.60731339061516</v>
      </c>
      <c r="AL326" s="3" t="b">
        <f aca="false">TRUE()</f>
        <v>1</v>
      </c>
      <c r="AM326" s="3" t="n">
        <v>0.18078024986628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7</v>
      </c>
      <c r="E327" s="2" t="n">
        <v>3</v>
      </c>
      <c r="F327" s="2" t="n">
        <v>26.565051177078</v>
      </c>
      <c r="G327" s="2" t="n">
        <v>0.726090283091048</v>
      </c>
      <c r="H327" s="2" t="n">
        <v>0.991492832128481</v>
      </c>
      <c r="I327" s="2" t="n">
        <v>0.0762722085566008</v>
      </c>
      <c r="J327" s="2" t="n">
        <v>0.250417971350003</v>
      </c>
      <c r="K327" s="2" t="n">
        <v>6.49373626709107</v>
      </c>
      <c r="L327" s="2" t="n">
        <v>0.669</v>
      </c>
      <c r="M327" s="2" t="n">
        <v>0.068</v>
      </c>
      <c r="N327" s="2" t="n">
        <v>13.737</v>
      </c>
      <c r="O327" s="2" t="s">
        <v>41</v>
      </c>
      <c r="P327" s="2" t="n">
        <v>77.2</v>
      </c>
      <c r="Q327" s="2" t="n">
        <v>41.8</v>
      </c>
      <c r="R327" s="2" t="n">
        <v>3.746</v>
      </c>
      <c r="S327" s="2" t="n">
        <v>-1</v>
      </c>
      <c r="T327" s="2" t="n">
        <v>0.560869662736655</v>
      </c>
      <c r="U327" s="2" t="n">
        <v>-0.188622799998007</v>
      </c>
      <c r="V327" s="2" t="n">
        <v>0.159521071216849</v>
      </c>
      <c r="W327" s="2" t="n">
        <v>0.0392494955928195</v>
      </c>
      <c r="X327" s="2" t="n">
        <v>0.157956623561449</v>
      </c>
      <c r="Y327" s="2" t="n">
        <v>0.201189514382223</v>
      </c>
      <c r="Z327" s="2" t="n">
        <v>0.0903651595875217</v>
      </c>
      <c r="AA327" s="2" t="n">
        <v>0.0811265013915885</v>
      </c>
      <c r="AB327" s="2" t="n">
        <v>0.154449995134211</v>
      </c>
      <c r="AC327" s="2" t="n">
        <v>0.0739491972440677</v>
      </c>
      <c r="AD327" s="2" t="n">
        <v>0.0824120556527622</v>
      </c>
      <c r="AE327" s="2" t="n">
        <v>0.136630259657447</v>
      </c>
      <c r="AF327" s="2" t="n">
        <v>0.0219206933887299</v>
      </c>
      <c r="AG327" s="2" t="n">
        <v>1.01101362482303</v>
      </c>
      <c r="AH327" s="3" t="b">
        <f aca="false">TRUE()</f>
        <v>1</v>
      </c>
      <c r="AI327" s="3" t="n">
        <v>-0.456485651380911</v>
      </c>
      <c r="AJ327" s="3" t="b">
        <f aca="false">TRUE()</f>
        <v>1</v>
      </c>
      <c r="AK327" s="3" t="n">
        <v>-1.68031964150731</v>
      </c>
      <c r="AL327" s="3" t="b">
        <f aca="false">TRUE()</f>
        <v>1</v>
      </c>
      <c r="AM327" s="3" t="n">
        <v>-1.5867458376746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9</v>
      </c>
      <c r="E328" s="2" t="n">
        <v>1</v>
      </c>
      <c r="F328" s="2" t="n">
        <v>23.6293777306568</v>
      </c>
      <c r="G328" s="2" t="n">
        <v>0.703595724003887</v>
      </c>
      <c r="H328" s="2" t="n">
        <v>0.988090371456326</v>
      </c>
      <c r="I328" s="2" t="n">
        <v>0.11612817213256</v>
      </c>
      <c r="J328" s="2" t="n">
        <v>0.27477060003369</v>
      </c>
      <c r="K328" s="2" t="n">
        <v>5.35462602955258</v>
      </c>
      <c r="L328" s="2" t="n">
        <v>0.61</v>
      </c>
      <c r="M328" s="2" t="n">
        <v>0.103</v>
      </c>
      <c r="N328" s="2" t="n">
        <v>11.359</v>
      </c>
      <c r="O328" s="2" t="s">
        <v>41</v>
      </c>
      <c r="P328" s="2" t="n">
        <v>386.4</v>
      </c>
      <c r="Q328" s="2" t="n">
        <v>155</v>
      </c>
      <c r="R328" s="2" t="n">
        <v>18.759</v>
      </c>
      <c r="S328" s="2" t="n">
        <v>0.136005250706669</v>
      </c>
      <c r="T328" s="2" t="n">
        <v>-0.22282945692627</v>
      </c>
      <c r="U328" s="2" t="n">
        <v>-1.0474536293526</v>
      </c>
      <c r="V328" s="2" t="n">
        <v>0.203399745494349</v>
      </c>
      <c r="W328" s="2" t="n">
        <v>0.029201681169632</v>
      </c>
      <c r="X328" s="2" t="n">
        <v>0.0323935446063149</v>
      </c>
      <c r="Y328" s="2" t="n">
        <v>0.132635845241684</v>
      </c>
      <c r="Z328" s="2" t="n">
        <v>0.180715915946082</v>
      </c>
      <c r="AA328" s="2" t="n">
        <v>0.151826940282099</v>
      </c>
      <c r="AB328" s="2" t="n">
        <v>0.154590790379931</v>
      </c>
      <c r="AC328" s="2" t="n">
        <v>0.152102084333442</v>
      </c>
      <c r="AD328" s="2" t="n">
        <v>0.108057981742206</v>
      </c>
      <c r="AE328" s="2" t="n">
        <v>0.0672566779160767</v>
      </c>
      <c r="AF328" s="2" t="n">
        <v>0.0204202195521635</v>
      </c>
      <c r="AG328" s="2" t="n">
        <v>0.280387540419027</v>
      </c>
      <c r="AH328" s="3" t="b">
        <f aca="false">TRUE()</f>
        <v>1</v>
      </c>
      <c r="AI328" s="3" t="n">
        <v>-1.22225392457312</v>
      </c>
      <c r="AJ328" s="3" t="b">
        <f aca="false">TRUE()</f>
        <v>1</v>
      </c>
      <c r="AK328" s="3" t="n">
        <v>-0.223773361453054</v>
      </c>
      <c r="AL328" s="3" t="b">
        <f aca="false">TRUE()</f>
        <v>1</v>
      </c>
      <c r="AM328" s="3" t="n">
        <v>0.71924178370786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9</v>
      </c>
      <c r="E329" s="2" t="n">
        <v>2</v>
      </c>
      <c r="F329" s="2" t="n">
        <v>27.8972710309476</v>
      </c>
      <c r="G329" s="2" t="n">
        <v>0.72992700729927</v>
      </c>
      <c r="H329" s="2" t="n">
        <v>0.971618034987002</v>
      </c>
      <c r="I329" s="2" t="n">
        <v>0.165786399054058</v>
      </c>
      <c r="J329" s="2" t="n">
        <v>0.377657856455301</v>
      </c>
      <c r="K329" s="2" t="n">
        <v>3.97908979125673</v>
      </c>
      <c r="L329" s="2" t="n">
        <v>0.665</v>
      </c>
      <c r="M329" s="2" t="n">
        <v>0.084</v>
      </c>
      <c r="N329" s="2" t="n">
        <v>8.731</v>
      </c>
      <c r="O329" s="2" t="s">
        <v>41</v>
      </c>
      <c r="P329" s="2" t="n">
        <v>307</v>
      </c>
      <c r="Q329" s="2" t="n">
        <v>111.9</v>
      </c>
      <c r="R329" s="2" t="n">
        <v>14.901</v>
      </c>
      <c r="S329" s="2" t="n">
        <v>0.623079181173308</v>
      </c>
      <c r="T329" s="2" t="n">
        <v>-0.179604918279924</v>
      </c>
      <c r="U329" s="2" t="n">
        <v>-0.818441930707796</v>
      </c>
      <c r="V329" s="2" t="n">
        <v>0.180538013342665</v>
      </c>
      <c r="W329" s="2" t="n">
        <v>0.0610445459404957</v>
      </c>
      <c r="X329" s="2" t="n">
        <v>0.0797299377121982</v>
      </c>
      <c r="Y329" s="2" t="n">
        <v>0.0992125313298744</v>
      </c>
      <c r="Z329" s="2" t="n">
        <v>0.141594436010575</v>
      </c>
      <c r="AA329" s="2" t="n">
        <v>0.169825348643904</v>
      </c>
      <c r="AB329" s="2" t="n">
        <v>0.16683491082282</v>
      </c>
      <c r="AC329" s="2" t="n">
        <v>0.138365429471409</v>
      </c>
      <c r="AD329" s="2" t="n">
        <v>0.11891604674267</v>
      </c>
      <c r="AE329" s="2" t="n">
        <v>0.0694941842095313</v>
      </c>
      <c r="AF329" s="2" t="n">
        <v>0.0160271750570178</v>
      </c>
      <c r="AG329" s="2" t="n">
        <v>-0.601882342356871</v>
      </c>
      <c r="AH329" s="3" t="b">
        <f aca="false">TRUE()</f>
        <v>1</v>
      </c>
      <c r="AI329" s="3" t="n">
        <v>-0.508402144478688</v>
      </c>
      <c r="AJ329" s="3" t="b">
        <f aca="false">TRUE()</f>
        <v>1</v>
      </c>
      <c r="AK329" s="3" t="n">
        <v>-1.01446991348251</v>
      </c>
      <c r="AL329" s="3" t="b">
        <f aca="false">TRUE()</f>
        <v>1</v>
      </c>
      <c r="AM329" s="3" t="n">
        <v>0.12708325480175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4</v>
      </c>
      <c r="F330" s="2" t="n">
        <v>29.7448812969422</v>
      </c>
      <c r="G330" s="2" t="n">
        <v>0.748681898066784</v>
      </c>
      <c r="H330" s="2" t="n">
        <v>0.984666838555433</v>
      </c>
      <c r="I330" s="2" t="n">
        <v>0.169500014392869</v>
      </c>
      <c r="J330" s="2" t="n">
        <v>0.351331821189027</v>
      </c>
      <c r="K330" s="2" t="n">
        <v>3.56192064434004</v>
      </c>
      <c r="L330" s="2" t="n">
        <v>0.561</v>
      </c>
      <c r="M330" s="2" t="n">
        <v>0.099</v>
      </c>
      <c r="N330" s="2" t="n">
        <v>7.757</v>
      </c>
      <c r="O330" s="2" t="s">
        <v>41</v>
      </c>
      <c r="P330" s="2" t="n">
        <v>274.3</v>
      </c>
      <c r="Q330" s="2" t="n">
        <v>99.8</v>
      </c>
      <c r="R330" s="2" t="n">
        <v>13.316</v>
      </c>
      <c r="S330" s="2" t="n">
        <v>1.65628817327956E-009</v>
      </c>
      <c r="T330" s="2" t="n">
        <v>-0.480245357764922</v>
      </c>
      <c r="U330" s="2" t="n">
        <v>-0.613952950920992</v>
      </c>
      <c r="V330" s="2" t="n">
        <v>0.30010249195095</v>
      </c>
      <c r="W330" s="2" t="n">
        <v>0.0930450098127962</v>
      </c>
      <c r="X330" s="2" t="n">
        <v>0.0893170519655998</v>
      </c>
      <c r="Y330" s="2" t="n">
        <v>0.15030421516925</v>
      </c>
      <c r="Z330" s="2" t="n">
        <v>0.164237537016572</v>
      </c>
      <c r="AA330" s="2" t="n">
        <v>0.144890504153693</v>
      </c>
      <c r="AB330" s="2" t="n">
        <v>0.140103240614922</v>
      </c>
      <c r="AC330" s="2" t="n">
        <v>0.124058185578996</v>
      </c>
      <c r="AD330" s="2" t="n">
        <v>0.106493448246191</v>
      </c>
      <c r="AE330" s="2" t="n">
        <v>0.05907146622111</v>
      </c>
      <c r="AF330" s="2" t="n">
        <v>0.0215243510336653</v>
      </c>
      <c r="AG330" s="2" t="n">
        <v>-0.869454918128406</v>
      </c>
      <c r="AH330" s="3" t="b">
        <f aca="false">TRUE()</f>
        <v>1</v>
      </c>
      <c r="AI330" s="3" t="n">
        <v>-1.85823096502088</v>
      </c>
      <c r="AJ330" s="3" t="b">
        <f aca="false">TRUE()</f>
        <v>1</v>
      </c>
      <c r="AK330" s="3" t="n">
        <v>-0.390235793459255</v>
      </c>
      <c r="AL330" s="3" t="b">
        <f aca="false">TRUE()</f>
        <v>1</v>
      </c>
      <c r="AM330" s="3" t="n">
        <v>-0.11679059778300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9</v>
      </c>
      <c r="F331" s="2" t="n">
        <v>18.434948822922</v>
      </c>
      <c r="G331" s="2" t="n">
        <v>0.862879529872674</v>
      </c>
      <c r="H331" s="2" t="n">
        <v>0.993999447112892</v>
      </c>
      <c r="I331" s="2" t="n">
        <v>0.0758331556862952</v>
      </c>
      <c r="J331" s="2" t="n">
        <v>0.26403105408548</v>
      </c>
      <c r="K331" s="2" t="n">
        <v>6.16980574560984</v>
      </c>
      <c r="L331" s="2" t="n">
        <v>0.682</v>
      </c>
      <c r="M331" s="2" t="n">
        <v>0.103</v>
      </c>
      <c r="N331" s="2" t="n">
        <v>12.943</v>
      </c>
      <c r="O331" s="2" t="s">
        <v>41</v>
      </c>
      <c r="P331" s="2" t="n">
        <v>376.5</v>
      </c>
      <c r="Q331" s="2" t="n">
        <v>139</v>
      </c>
      <c r="R331" s="2" t="n">
        <v>18.277</v>
      </c>
      <c r="S331" s="2" t="n">
        <v>0.438491127707479</v>
      </c>
      <c r="T331" s="2" t="n">
        <v>-0.0871895627701781</v>
      </c>
      <c r="U331" s="2" t="n">
        <v>-1.10471707787446</v>
      </c>
      <c r="V331" s="2" t="n">
        <v>0.0397597051870253</v>
      </c>
      <c r="W331" s="2" t="n">
        <v>0.0254234914172088</v>
      </c>
      <c r="X331" s="2" t="n">
        <v>0.0248490449773501</v>
      </c>
      <c r="Y331" s="2" t="n">
        <v>0.10099202145705</v>
      </c>
      <c r="Z331" s="2" t="n">
        <v>0.188361437414575</v>
      </c>
      <c r="AA331" s="2" t="n">
        <v>0.143158691912683</v>
      </c>
      <c r="AB331" s="2" t="n">
        <v>0.137928928181723</v>
      </c>
      <c r="AC331" s="2" t="n">
        <v>0.17412556112181</v>
      </c>
      <c r="AD331" s="2" t="n">
        <v>0.138495427835789</v>
      </c>
      <c r="AE331" s="2" t="n">
        <v>0.0601166700256259</v>
      </c>
      <c r="AF331" s="2" t="n">
        <v>0.0319722170733938</v>
      </c>
      <c r="AG331" s="2" t="n">
        <v>0.803244367090606</v>
      </c>
      <c r="AH331" s="3" t="b">
        <f aca="false">TRUE()</f>
        <v>1</v>
      </c>
      <c r="AI331" s="3" t="n">
        <v>-0.287757048813137</v>
      </c>
      <c r="AJ331" s="3" t="b">
        <f aca="false">TRUE()</f>
        <v>1</v>
      </c>
      <c r="AK331" s="3" t="n">
        <v>-0.223773361453054</v>
      </c>
      <c r="AL331" s="3" t="b">
        <f aca="false">TRUE()</f>
        <v>1</v>
      </c>
      <c r="AM331" s="3" t="n">
        <v>0.64540841549412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9</v>
      </c>
      <c r="E332" s="2" t="n">
        <v>10</v>
      </c>
      <c r="F332" s="2" t="n">
        <v>26.565051177078</v>
      </c>
      <c r="G332" s="2" t="n">
        <v>0.726304579339723</v>
      </c>
      <c r="H332" s="2" t="n">
        <v>0.978723681726134</v>
      </c>
      <c r="I332" s="2" t="n">
        <v>0.116682258735472</v>
      </c>
      <c r="J332" s="2" t="n">
        <v>0.345940577046099</v>
      </c>
      <c r="K332" s="2" t="n">
        <v>4.60536634715839</v>
      </c>
      <c r="L332" s="2" t="n">
        <v>0.68</v>
      </c>
      <c r="M332" s="2" t="n">
        <v>0.118</v>
      </c>
      <c r="N332" s="2" t="n">
        <v>9.824</v>
      </c>
      <c r="O332" s="2" t="s">
        <v>41</v>
      </c>
      <c r="P332" s="2" t="n">
        <v>268.4</v>
      </c>
      <c r="Q332" s="2" t="n">
        <v>73.3</v>
      </c>
      <c r="R332" s="2" t="n">
        <v>13.031</v>
      </c>
      <c r="S332" s="2" t="n">
        <v>0.532936410632498</v>
      </c>
      <c r="T332" s="2" t="n">
        <v>-0.178187175624092</v>
      </c>
      <c r="U332" s="2" t="n">
        <v>-0.841345974086375</v>
      </c>
      <c r="V332" s="2" t="n">
        <v>0.0357825329672711</v>
      </c>
      <c r="W332" s="2" t="n">
        <v>0.0634954178874747</v>
      </c>
      <c r="X332" s="2" t="n">
        <v>0.0181281397942363</v>
      </c>
      <c r="Y332" s="2" t="n">
        <v>0.091231738753267</v>
      </c>
      <c r="Z332" s="2" t="n">
        <v>0.15669423701606</v>
      </c>
      <c r="AA332" s="2" t="n">
        <v>0.161042188593027</v>
      </c>
      <c r="AB332" s="2" t="n">
        <v>0.13235068468614</v>
      </c>
      <c r="AC332" s="2" t="n">
        <v>0.123644331525374</v>
      </c>
      <c r="AD332" s="2" t="n">
        <v>0.146688532974749</v>
      </c>
      <c r="AE332" s="2" t="n">
        <v>0.105085719667614</v>
      </c>
      <c r="AF332" s="2" t="n">
        <v>0.0651344269895335</v>
      </c>
      <c r="AG332" s="2" t="n">
        <v>-0.200188131635675</v>
      </c>
      <c r="AH332" s="3" t="b">
        <f aca="false">TRUE()</f>
        <v>1</v>
      </c>
      <c r="AI332" s="3" t="n">
        <v>-0.313715295362026</v>
      </c>
      <c r="AJ332" s="3" t="b">
        <f aca="false">TRUE()</f>
        <v>1</v>
      </c>
      <c r="AK332" s="3" t="n">
        <v>0.4004607585702</v>
      </c>
      <c r="AL332" s="3" t="b">
        <f aca="false">TRUE()</f>
        <v>1</v>
      </c>
      <c r="AM332" s="3" t="n">
        <v>-0.16079230207199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9</v>
      </c>
      <c r="E333" s="2" t="n">
        <v>11</v>
      </c>
      <c r="F333" s="2" t="n">
        <v>26.565051177078</v>
      </c>
      <c r="G333" s="2" t="n">
        <v>0.8192</v>
      </c>
      <c r="H333" s="2" t="n">
        <v>0.978167812925183</v>
      </c>
      <c r="I333" s="2" t="n">
        <v>0.147555148688185</v>
      </c>
      <c r="J333" s="2" t="n">
        <v>0.416252244960183</v>
      </c>
      <c r="K333" s="2" t="n">
        <v>3.50725121701708</v>
      </c>
      <c r="L333" s="2" t="n">
        <v>0.673</v>
      </c>
      <c r="M333" s="2" t="n">
        <v>0.107</v>
      </c>
      <c r="N333" s="2" t="n">
        <v>7.684</v>
      </c>
      <c r="O333" s="2" t="s">
        <v>41</v>
      </c>
      <c r="P333" s="2" t="n">
        <v>297.7</v>
      </c>
      <c r="Q333" s="2" t="n">
        <v>117.4</v>
      </c>
      <c r="R333" s="2" t="n">
        <v>14.454</v>
      </c>
      <c r="S333" s="2" t="n">
        <v>0.573512520654621</v>
      </c>
      <c r="T333" s="2" t="n">
        <v>-0.177808874114822</v>
      </c>
      <c r="U333" s="2" t="n">
        <v>-1.15783190361669</v>
      </c>
      <c r="V333" s="2" t="n">
        <v>0.15290722289384</v>
      </c>
      <c r="W333" s="2" t="n">
        <v>0.0274444297668538</v>
      </c>
      <c r="X333" s="2" t="n">
        <v>0.0636294552331252</v>
      </c>
      <c r="Y333" s="2" t="n">
        <v>0.117307558901849</v>
      </c>
      <c r="Z333" s="2" t="n">
        <v>0.146130021215218</v>
      </c>
      <c r="AA333" s="2" t="n">
        <v>0.163597670859676</v>
      </c>
      <c r="AB333" s="2" t="n">
        <v>0.172413184941053</v>
      </c>
      <c r="AC333" s="2" t="n">
        <v>0.170748978615081</v>
      </c>
      <c r="AD333" s="2" t="n">
        <v>0.113409807712121</v>
      </c>
      <c r="AE333" s="2" t="n">
        <v>0.0415538760802888</v>
      </c>
      <c r="AF333" s="2" t="n">
        <v>0.0112094464415873</v>
      </c>
      <c r="AG333" s="2" t="n">
        <v>-0.904519926154226</v>
      </c>
      <c r="AH333" s="3" t="b">
        <f aca="false">TRUE()</f>
        <v>1</v>
      </c>
      <c r="AI333" s="3" t="n">
        <v>-0.404569158283135</v>
      </c>
      <c r="AJ333" s="3" t="b">
        <f aca="false">TRUE()</f>
        <v>1</v>
      </c>
      <c r="AK333" s="3" t="n">
        <v>-0.0573109294468529</v>
      </c>
      <c r="AL333" s="3" t="b">
        <f aca="false">TRUE()</f>
        <v>1</v>
      </c>
      <c r="AM333" s="3" t="n">
        <v>0.057724636176731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12</v>
      </c>
      <c r="F334" s="2" t="n">
        <v>17.1027289690524</v>
      </c>
      <c r="G334" s="2" t="n">
        <v>0.857142857142857</v>
      </c>
      <c r="H334" s="2" t="n">
        <v>0.991177849692061</v>
      </c>
      <c r="I334" s="2" t="n">
        <v>0.115217022864572</v>
      </c>
      <c r="J334" s="2" t="n">
        <v>0.299402201558326</v>
      </c>
      <c r="K334" s="2" t="n">
        <v>4.71080596942446</v>
      </c>
      <c r="L334" s="2" t="n">
        <v>0.633</v>
      </c>
      <c r="M334" s="2" t="n">
        <v>0.114</v>
      </c>
      <c r="N334" s="2" t="n">
        <v>10.046</v>
      </c>
      <c r="O334" s="2" t="s">
        <v>41</v>
      </c>
      <c r="P334" s="2" t="n">
        <v>231.6</v>
      </c>
      <c r="Q334" s="2" t="n">
        <v>80.3</v>
      </c>
      <c r="R334" s="2" t="n">
        <v>11.242</v>
      </c>
      <c r="S334" s="2" t="n">
        <v>0.607483047467289</v>
      </c>
      <c r="T334" s="2" t="n">
        <v>-0.58153799498726</v>
      </c>
      <c r="U334" s="2" t="n">
        <v>-0.249606673463656</v>
      </c>
      <c r="V334" s="2" t="n">
        <v>0.19104053054241</v>
      </c>
      <c r="W334" s="2" t="n">
        <v>2.36920039490274E-005</v>
      </c>
      <c r="X334" s="2" t="n">
        <v>0.119414151579526</v>
      </c>
      <c r="Y334" s="2" t="n">
        <v>0.127249718947717</v>
      </c>
      <c r="Z334" s="2" t="n">
        <v>0.143468550242153</v>
      </c>
      <c r="AA334" s="2" t="n">
        <v>0.12545352586816</v>
      </c>
      <c r="AB334" s="2" t="n">
        <v>0.14904469437935</v>
      </c>
      <c r="AC334" s="2" t="n">
        <v>0.135406897863827</v>
      </c>
      <c r="AD334" s="2" t="n">
        <v>0.118170968705679</v>
      </c>
      <c r="AE334" s="2" t="n">
        <v>0.0614502938172181</v>
      </c>
      <c r="AF334" s="2" t="n">
        <v>0.0203411985963699</v>
      </c>
      <c r="AG334" s="2" t="n">
        <v>-0.132559085895764</v>
      </c>
      <c r="AH334" s="3" t="b">
        <f aca="false">TRUE()</f>
        <v>1</v>
      </c>
      <c r="AI334" s="3" t="n">
        <v>-0.923734089260901</v>
      </c>
      <c r="AJ334" s="3" t="b">
        <f aca="false">TRUE()</f>
        <v>1</v>
      </c>
      <c r="AK334" s="3" t="n">
        <v>0.233998326563999</v>
      </c>
      <c r="AL334" s="3" t="b">
        <f aca="false">TRUE()</f>
        <v>1</v>
      </c>
      <c r="AM334" s="3" t="n">
        <v>-0.4352436101796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1</v>
      </c>
      <c r="E335" s="2" t="n">
        <v>0</v>
      </c>
      <c r="F335" s="2" t="n">
        <v>27.8972710309476</v>
      </c>
      <c r="G335" s="2" t="n">
        <v>0.843226788432268</v>
      </c>
      <c r="H335" s="2" t="n">
        <v>0.98209178598334</v>
      </c>
      <c r="I335" s="2" t="n">
        <v>0.166676443238015</v>
      </c>
      <c r="J335" s="2" t="n">
        <v>0.421435855804294</v>
      </c>
      <c r="K335" s="2" t="n">
        <v>3.68049137106022</v>
      </c>
      <c r="L335" s="2" t="n">
        <v>0.697</v>
      </c>
      <c r="M335" s="2" t="n">
        <v>0.1</v>
      </c>
      <c r="N335" s="2" t="n">
        <v>8.152</v>
      </c>
      <c r="O335" s="2" t="s">
        <v>41</v>
      </c>
      <c r="P335" s="2" t="n">
        <v>324.7</v>
      </c>
      <c r="Q335" s="2" t="n">
        <v>121.9</v>
      </c>
      <c r="R335" s="2" t="n">
        <v>15.763</v>
      </c>
      <c r="S335" s="2" t="n">
        <v>0.513487604474867</v>
      </c>
      <c r="T335" s="2" t="n">
        <v>-0.169396975628965</v>
      </c>
      <c r="U335" s="2" t="n">
        <v>-1.06455929817734</v>
      </c>
      <c r="V335" s="2" t="n">
        <v>0.145748203737537</v>
      </c>
      <c r="W335" s="2" t="n">
        <v>0.0264717275753229</v>
      </c>
      <c r="X335" s="2" t="n">
        <v>0.0598574756615743</v>
      </c>
      <c r="Y335" s="2" t="n">
        <v>0.115646434138206</v>
      </c>
      <c r="Z335" s="2" t="n">
        <v>0.151389228605664</v>
      </c>
      <c r="AA335" s="2" t="n">
        <v>0.158551269390732</v>
      </c>
      <c r="AB335" s="2" t="n">
        <v>0.155617124827931</v>
      </c>
      <c r="AC335" s="2" t="n">
        <v>0.163490898303633</v>
      </c>
      <c r="AD335" s="2" t="n">
        <v>0.116865788694712</v>
      </c>
      <c r="AE335" s="2" t="n">
        <v>0.0601195938530122</v>
      </c>
      <c r="AF335" s="2" t="n">
        <v>0.0184621865245352</v>
      </c>
      <c r="AG335" s="2" t="n">
        <v>-0.793403573022679</v>
      </c>
      <c r="AH335" s="3" t="b">
        <f aca="false">TRUE()</f>
        <v>1</v>
      </c>
      <c r="AI335" s="3" t="n">
        <v>-0.0930701996964765</v>
      </c>
      <c r="AJ335" s="3" t="b">
        <f aca="false">TRUE()</f>
        <v>1</v>
      </c>
      <c r="AK335" s="3" t="n">
        <v>-0.348620185457705</v>
      </c>
      <c r="AL335" s="3" t="b">
        <f aca="false">TRUE()</f>
        <v>1</v>
      </c>
      <c r="AM335" s="3" t="n">
        <v>0.25908836766873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2</v>
      </c>
      <c r="E336" s="2" t="n">
        <v>1</v>
      </c>
      <c r="F336" s="2" t="n">
        <v>17.1027289690524</v>
      </c>
      <c r="G336" s="2" t="n">
        <v>0.718456725755996</v>
      </c>
      <c r="H336" s="2" t="n">
        <v>0.98840894210424</v>
      </c>
      <c r="I336" s="2" t="n">
        <v>0.103817993647636</v>
      </c>
      <c r="J336" s="2" t="n">
        <v>0.288303344507436</v>
      </c>
      <c r="K336" s="2" t="n">
        <v>5.03325092545935</v>
      </c>
      <c r="L336" s="2" t="n">
        <v>0.638</v>
      </c>
      <c r="M336" s="2" t="n">
        <v>0.072</v>
      </c>
      <c r="N336" s="2" t="n">
        <v>10.771</v>
      </c>
      <c r="O336" s="2" t="s">
        <v>41</v>
      </c>
      <c r="P336" s="2" t="n">
        <v>505.6</v>
      </c>
      <c r="Q336" s="2" t="n">
        <v>161.9</v>
      </c>
      <c r="R336" s="2" t="n">
        <v>24.542</v>
      </c>
      <c r="S336" s="2" t="n">
        <v>0.641870273852823</v>
      </c>
      <c r="T336" s="2" t="n">
        <v>-0.534263672463527</v>
      </c>
      <c r="U336" s="2" t="n">
        <v>-0.656342769649043</v>
      </c>
      <c r="V336" s="2" t="n">
        <v>0.0598399641557802</v>
      </c>
      <c r="W336" s="2" t="n">
        <v>0.00718111605290572</v>
      </c>
      <c r="X336" s="2" t="n">
        <v>0.0512398376412416</v>
      </c>
      <c r="Y336" s="2" t="n">
        <v>0.105336754761217</v>
      </c>
      <c r="Z336" s="2" t="n">
        <v>0.160834755508939</v>
      </c>
      <c r="AA336" s="2" t="n">
        <v>0.147552296921</v>
      </c>
      <c r="AB336" s="2" t="n">
        <v>0.141983844003243</v>
      </c>
      <c r="AC336" s="2" t="n">
        <v>0.149943103327844</v>
      </c>
      <c r="AD336" s="2" t="n">
        <v>0.145309692237939</v>
      </c>
      <c r="AE336" s="2" t="n">
        <v>0.0788237395445471</v>
      </c>
      <c r="AF336" s="2" t="n">
        <v>0.0189759760540301</v>
      </c>
      <c r="AG336" s="2" t="n">
        <v>0.0742573291446907</v>
      </c>
      <c r="AH336" s="3" t="b">
        <f aca="false">TRUE()</f>
        <v>1</v>
      </c>
      <c r="AI336" s="3" t="n">
        <v>-0.85883847288868</v>
      </c>
      <c r="AJ336" s="3" t="b">
        <f aca="false">TRUE()</f>
        <v>1</v>
      </c>
      <c r="AK336" s="3" t="n">
        <v>-1.51385720950111</v>
      </c>
      <c r="AL336" s="3" t="b">
        <f aca="false">TRUE()</f>
        <v>1</v>
      </c>
      <c r="AM336" s="3" t="n">
        <v>1.60822536866514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3</v>
      </c>
      <c r="E337" s="2" t="n">
        <v>1</v>
      </c>
      <c r="F337" s="2" t="n">
        <v>33.6900675259798</v>
      </c>
      <c r="G337" s="2" t="n">
        <v>0.747910863509749</v>
      </c>
      <c r="H337" s="2" t="n">
        <v>0.978726302040374</v>
      </c>
      <c r="I337" s="2" t="n">
        <v>0.18489173486284</v>
      </c>
      <c r="J337" s="2" t="n">
        <v>0.389167288987665</v>
      </c>
      <c r="K337" s="2" t="n">
        <v>3.77283979381014</v>
      </c>
      <c r="L337" s="2" t="n">
        <v>0.642</v>
      </c>
      <c r="M337" s="2" t="n">
        <v>0.095</v>
      </c>
      <c r="N337" s="2" t="n">
        <v>8.272</v>
      </c>
      <c r="O337" s="2" t="s">
        <v>41</v>
      </c>
      <c r="P337" s="2" t="n">
        <v>280.1</v>
      </c>
      <c r="Q337" s="2" t="n">
        <v>117.5</v>
      </c>
      <c r="R337" s="2" t="n">
        <v>13.599</v>
      </c>
      <c r="S337" s="2" t="n">
        <v>0.320227809792708</v>
      </c>
      <c r="T337" s="2" t="n">
        <v>-0.35094798106524</v>
      </c>
      <c r="U337" s="2" t="n">
        <v>-0.905566732782494</v>
      </c>
      <c r="V337" s="2" t="n">
        <v>0.137149223230458</v>
      </c>
      <c r="W337" s="2" t="n">
        <v>0.0106991486444887</v>
      </c>
      <c r="X337" s="2" t="n">
        <v>0.0562947074028031</v>
      </c>
      <c r="Y337" s="2" t="n">
        <v>0.103321603973697</v>
      </c>
      <c r="Z337" s="2" t="n">
        <v>0.149681609164442</v>
      </c>
      <c r="AA337" s="2" t="n">
        <v>0.162148272723666</v>
      </c>
      <c r="AB337" s="2" t="n">
        <v>0.166168504068598</v>
      </c>
      <c r="AC337" s="2" t="n">
        <v>0.16132209105729</v>
      </c>
      <c r="AD337" s="2" t="n">
        <v>0.125452030164453</v>
      </c>
      <c r="AE337" s="2" t="n">
        <v>0.0573186623469648</v>
      </c>
      <c r="AF337" s="2" t="n">
        <v>0.018292519098087</v>
      </c>
      <c r="AG337" s="2" t="n">
        <v>-0.734171231594109</v>
      </c>
      <c r="AH337" s="3" t="b">
        <f aca="false">TRUE()</f>
        <v>1</v>
      </c>
      <c r="AI337" s="3" t="n">
        <v>-0.806921979790903</v>
      </c>
      <c r="AJ337" s="3" t="b">
        <f aca="false">TRUE()</f>
        <v>1</v>
      </c>
      <c r="AK337" s="3" t="n">
        <v>-0.556698225465456</v>
      </c>
      <c r="AL337" s="3" t="b">
        <f aca="false">TRUE()</f>
        <v>1</v>
      </c>
      <c r="AM337" s="3" t="n">
        <v>-0.073534685092128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3</v>
      </c>
      <c r="E338" s="2" t="n">
        <v>2</v>
      </c>
      <c r="F338" s="2" t="n">
        <v>23.6293777306568</v>
      </c>
      <c r="G338" s="2" t="n">
        <v>0.751895244658856</v>
      </c>
      <c r="H338" s="2" t="n">
        <v>0.99502537003627</v>
      </c>
      <c r="I338" s="2" t="n">
        <v>0.0917627390214072</v>
      </c>
      <c r="J338" s="2" t="n">
        <v>0.227542531659009</v>
      </c>
      <c r="K338" s="2" t="n">
        <v>7.25020867726963</v>
      </c>
      <c r="L338" s="2" t="n">
        <v>0.69</v>
      </c>
      <c r="M338" s="2" t="n">
        <v>0.09</v>
      </c>
      <c r="N338" s="2" t="n">
        <v>15.225</v>
      </c>
      <c r="O338" s="2" t="s">
        <v>41</v>
      </c>
      <c r="P338" s="2" t="n">
        <v>296.5</v>
      </c>
      <c r="Q338" s="2" t="n">
        <v>118.4</v>
      </c>
      <c r="R338" s="2" t="n">
        <v>14.394</v>
      </c>
      <c r="S338" s="2" t="n">
        <v>0.529395360828004</v>
      </c>
      <c r="T338" s="2" t="n">
        <v>-0.113559939130992</v>
      </c>
      <c r="U338" s="2" t="n">
        <v>-0.788308800469443</v>
      </c>
      <c r="V338" s="2" t="n">
        <v>0.0223002881449152</v>
      </c>
      <c r="W338" s="2" t="n">
        <v>0.0936274822278485</v>
      </c>
      <c r="X338" s="2" t="n">
        <v>0.011784958273608</v>
      </c>
      <c r="Y338" s="2" t="n">
        <v>0.0728773565024101</v>
      </c>
      <c r="Z338" s="2" t="n">
        <v>0.134479118998202</v>
      </c>
      <c r="AA338" s="2" t="n">
        <v>0.165050180058055</v>
      </c>
      <c r="AB338" s="2" t="n">
        <v>0.185348839412776</v>
      </c>
      <c r="AC338" s="2" t="n">
        <v>0.119861634389114</v>
      </c>
      <c r="AD338" s="2" t="n">
        <v>0.134385117553194</v>
      </c>
      <c r="AE338" s="2" t="n">
        <v>0.114390408222885</v>
      </c>
      <c r="AF338" s="2" t="n">
        <v>0.0618223865897553</v>
      </c>
      <c r="AG338" s="2" t="n">
        <v>1.49621554540514</v>
      </c>
      <c r="AH338" s="3" t="b">
        <f aca="false">TRUE()</f>
        <v>1</v>
      </c>
      <c r="AI338" s="3" t="n">
        <v>-0.183924062617586</v>
      </c>
      <c r="AJ338" s="3" t="b">
        <f aca="false">TRUE()</f>
        <v>1</v>
      </c>
      <c r="AK338" s="3" t="n">
        <v>-0.764776265473208</v>
      </c>
      <c r="AL338" s="3" t="b">
        <f aca="false">TRUE()</f>
        <v>1</v>
      </c>
      <c r="AM338" s="3" t="n">
        <v>0.048775136999309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3</v>
      </c>
      <c r="E339" s="2" t="n">
        <v>3</v>
      </c>
      <c r="F339" s="2" t="n">
        <v>27.8972710309476</v>
      </c>
      <c r="G339" s="2" t="n">
        <v>0.8866930171278</v>
      </c>
      <c r="H339" s="2" t="n">
        <v>0.97816142463176</v>
      </c>
      <c r="I339" s="2" t="n">
        <v>0.141634746050705</v>
      </c>
      <c r="J339" s="2" t="n">
        <v>0.439173930042793</v>
      </c>
      <c r="K339" s="2" t="n">
        <v>4.05582153387551</v>
      </c>
      <c r="L339" s="2" t="n">
        <v>0.818</v>
      </c>
      <c r="M339" s="2" t="n">
        <v>0.153</v>
      </c>
      <c r="N339" s="2" t="n">
        <v>8.759</v>
      </c>
      <c r="O339" s="2" t="s">
        <v>41</v>
      </c>
      <c r="P339" s="2" t="n">
        <v>174.3</v>
      </c>
      <c r="Q339" s="2" t="n">
        <v>61</v>
      </c>
      <c r="R339" s="2" t="n">
        <v>8.462</v>
      </c>
      <c r="S339" s="2" t="n">
        <v>0.383651588543533</v>
      </c>
      <c r="T339" s="2" t="n">
        <v>-0.145910937260789</v>
      </c>
      <c r="U339" s="2" t="n">
        <v>-0.763316266312545</v>
      </c>
      <c r="V339" s="2" t="n">
        <v>0.243775018981836</v>
      </c>
      <c r="W339" s="2" t="n">
        <v>0.080745634527113</v>
      </c>
      <c r="X339" s="2" t="n">
        <v>0.0886842069219943</v>
      </c>
      <c r="Y339" s="2" t="n">
        <v>0.164617447553444</v>
      </c>
      <c r="Z339" s="2" t="n">
        <v>0.173439393165602</v>
      </c>
      <c r="AA339" s="2" t="n">
        <v>0.172182251405591</v>
      </c>
      <c r="AB339" s="2" t="n">
        <v>0.167274856517874</v>
      </c>
      <c r="AC339" s="2" t="n">
        <v>0.116667705497936</v>
      </c>
      <c r="AD339" s="2" t="n">
        <v>0.078112101705988</v>
      </c>
      <c r="AE339" s="2" t="n">
        <v>0.0177667248448535</v>
      </c>
      <c r="AF339" s="2" t="n">
        <v>0.0212553123867162</v>
      </c>
      <c r="AG339" s="2" t="n">
        <v>-0.552666550231076</v>
      </c>
      <c r="AH339" s="3" t="b">
        <f aca="false">TRUE()</f>
        <v>1</v>
      </c>
      <c r="AI339" s="3" t="n">
        <v>1.47740371651126</v>
      </c>
      <c r="AJ339" s="3" t="b">
        <f aca="false">TRUE()</f>
        <v>1</v>
      </c>
      <c r="AK339" s="3" t="n">
        <v>1.85700703862446</v>
      </c>
      <c r="AL339" s="3" t="b">
        <f aca="false">TRUE()</f>
        <v>1</v>
      </c>
      <c r="AM339" s="3" t="n">
        <v>-0.86258219590152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4</v>
      </c>
      <c r="E340" s="2" t="n">
        <v>1</v>
      </c>
      <c r="F340" s="2" t="n">
        <v>26.565051177078</v>
      </c>
      <c r="G340" s="2" t="n">
        <v>0.753277711561383</v>
      </c>
      <c r="H340" s="2" t="n">
        <v>0.975208008653195</v>
      </c>
      <c r="I340" s="2" t="n">
        <v>0.182138386661979</v>
      </c>
      <c r="J340" s="2" t="n">
        <v>0.401118627202423</v>
      </c>
      <c r="K340" s="2" t="n">
        <v>4.04068659116956</v>
      </c>
      <c r="L340" s="2" t="n">
        <v>0.744</v>
      </c>
      <c r="M340" s="2" t="n">
        <v>0.107</v>
      </c>
      <c r="N340" s="2" t="n">
        <v>8.9</v>
      </c>
      <c r="O340" s="2" t="s">
        <v>41</v>
      </c>
      <c r="P340" s="2" t="n">
        <v>372.4</v>
      </c>
      <c r="Q340" s="2" t="n">
        <v>175.7</v>
      </c>
      <c r="R340" s="2" t="n">
        <v>18.076</v>
      </c>
      <c r="S340" s="2" t="n">
        <v>0.498078356227265</v>
      </c>
      <c r="T340" s="2" t="n">
        <v>-0.216190331761093</v>
      </c>
      <c r="U340" s="2" t="n">
        <v>-1.0767613321437</v>
      </c>
      <c r="V340" s="2" t="n">
        <v>0.12214673981075</v>
      </c>
      <c r="W340" s="2" t="n">
        <v>0.0379489063117573</v>
      </c>
      <c r="X340" s="2" t="n">
        <v>0.0224557292768764</v>
      </c>
      <c r="Y340" s="2" t="n">
        <v>0.0754589998545432</v>
      </c>
      <c r="Z340" s="2" t="n">
        <v>0.163656280309804</v>
      </c>
      <c r="AA340" s="2" t="n">
        <v>0.185960891608853</v>
      </c>
      <c r="AB340" s="2" t="n">
        <v>0.18187505137922</v>
      </c>
      <c r="AC340" s="2" t="n">
        <v>0.159979431146147</v>
      </c>
      <c r="AD340" s="2" t="n">
        <v>0.131089277149524</v>
      </c>
      <c r="AE340" s="2" t="n">
        <v>0.0661305662981581</v>
      </c>
      <c r="AF340" s="2" t="n">
        <v>0.0133937729768736</v>
      </c>
      <c r="AG340" s="2" t="n">
        <v>-0.562374112820299</v>
      </c>
      <c r="AH340" s="3" t="b">
        <f aca="false">TRUE()</f>
        <v>1</v>
      </c>
      <c r="AI340" s="3" t="n">
        <v>0.516948594202399</v>
      </c>
      <c r="AJ340" s="3" t="b">
        <f aca="false">TRUE()</f>
        <v>1</v>
      </c>
      <c r="AK340" s="3" t="n">
        <v>-0.0573109294468529</v>
      </c>
      <c r="AL340" s="3" t="b">
        <f aca="false">TRUE()</f>
        <v>1</v>
      </c>
      <c r="AM340" s="3" t="n">
        <v>0.61483095997126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4</v>
      </c>
      <c r="E341" s="2" t="n">
        <v>2</v>
      </c>
      <c r="F341" s="2" t="n">
        <v>26.565051177078</v>
      </c>
      <c r="G341" s="2" t="n">
        <v>0.818681318681319</v>
      </c>
      <c r="H341" s="2" t="n">
        <v>0.976443517871336</v>
      </c>
      <c r="I341" s="2" t="n">
        <v>0.205205724354288</v>
      </c>
      <c r="J341" s="2" t="n">
        <v>0.42968263917462</v>
      </c>
      <c r="K341" s="2" t="n">
        <v>3.79694692017943</v>
      </c>
      <c r="L341" s="2" t="n">
        <v>0.725</v>
      </c>
      <c r="M341" s="2" t="n">
        <v>0.115</v>
      </c>
      <c r="N341" s="2" t="n">
        <v>8.281</v>
      </c>
      <c r="O341" s="2" t="s">
        <v>41</v>
      </c>
      <c r="P341" s="2" t="n">
        <v>326.6</v>
      </c>
      <c r="Q341" s="2" t="n">
        <v>111.5</v>
      </c>
      <c r="R341" s="2" t="n">
        <v>15.853</v>
      </c>
      <c r="S341" s="2" t="n">
        <v>0.462002880806377</v>
      </c>
      <c r="T341" s="2" t="n">
        <v>-0.173163227256139</v>
      </c>
      <c r="U341" s="2" t="n">
        <v>-0.936441741811795</v>
      </c>
      <c r="V341" s="2" t="n">
        <v>0.0550712850895118</v>
      </c>
      <c r="W341" s="2" t="n">
        <v>0.0139100975388815</v>
      </c>
      <c r="X341" s="2" t="n">
        <v>0.0387989620715655</v>
      </c>
      <c r="Y341" s="2" t="n">
        <v>0.0992957879280474</v>
      </c>
      <c r="Z341" s="2" t="n">
        <v>0.154567922809601</v>
      </c>
      <c r="AA341" s="2" t="n">
        <v>0.15595149693946</v>
      </c>
      <c r="AB341" s="2" t="n">
        <v>0.158218551475252</v>
      </c>
      <c r="AC341" s="2" t="n">
        <v>0.165099042563693</v>
      </c>
      <c r="AD341" s="2" t="n">
        <v>0.131276939862889</v>
      </c>
      <c r="AE341" s="2" t="n">
        <v>0.0744374020755935</v>
      </c>
      <c r="AF341" s="2" t="n">
        <v>0.0223538942738976</v>
      </c>
      <c r="AG341" s="2" t="n">
        <v>-0.718708904274948</v>
      </c>
      <c r="AH341" s="3" t="b">
        <f aca="false">TRUE()</f>
        <v>1</v>
      </c>
      <c r="AI341" s="3" t="n">
        <v>0.27034525198796</v>
      </c>
      <c r="AJ341" s="3" t="b">
        <f aca="false">TRUE()</f>
        <v>1</v>
      </c>
      <c r="AK341" s="3" t="n">
        <v>0.27561393456555</v>
      </c>
      <c r="AL341" s="3" t="b">
        <f aca="false">TRUE()</f>
        <v>1</v>
      </c>
      <c r="AM341" s="3" t="n">
        <v>0.27325840803298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4</v>
      </c>
      <c r="E342" s="2" t="n">
        <v>4</v>
      </c>
      <c r="F342" s="2" t="n">
        <v>7.1250163489018</v>
      </c>
      <c r="G342" s="2" t="n">
        <v>0.871517027863777</v>
      </c>
      <c r="H342" s="2" t="n">
        <v>0.988186991152391</v>
      </c>
      <c r="I342" s="2" t="n">
        <v>0.155562904445724</v>
      </c>
      <c r="J342" s="2" t="n">
        <v>0.349550352951909</v>
      </c>
      <c r="K342" s="2" t="n">
        <v>4.09358813761884</v>
      </c>
      <c r="L342" s="2" t="n">
        <v>0.628</v>
      </c>
      <c r="M342" s="2" t="n">
        <v>0.095</v>
      </c>
      <c r="N342" s="2" t="n">
        <v>8.846</v>
      </c>
      <c r="O342" s="2" t="s">
        <v>41</v>
      </c>
      <c r="P342" s="2" t="n">
        <v>424.8</v>
      </c>
      <c r="Q342" s="2" t="n">
        <v>131.5</v>
      </c>
      <c r="R342" s="2" t="n">
        <v>20.623</v>
      </c>
      <c r="S342" s="2" t="n">
        <v>0.511114452425154</v>
      </c>
      <c r="T342" s="2" t="n">
        <v>-0.251485558414279</v>
      </c>
      <c r="U342" s="2" t="n">
        <v>-0.969719720415624</v>
      </c>
      <c r="V342" s="2" t="n">
        <v>0.09117112869449</v>
      </c>
      <c r="W342" s="2" t="n">
        <v>0.0556789038795812</v>
      </c>
      <c r="X342" s="2" t="n">
        <v>0.0272316424129332</v>
      </c>
      <c r="Y342" s="2" t="n">
        <v>0.10671999513857</v>
      </c>
      <c r="Z342" s="2" t="n">
        <v>0.15904110793958</v>
      </c>
      <c r="AA342" s="2" t="n">
        <v>0.156954686652093</v>
      </c>
      <c r="AB342" s="2" t="n">
        <v>0.15458704746232</v>
      </c>
      <c r="AC342" s="2" t="n">
        <v>0.138408417195575</v>
      </c>
      <c r="AD342" s="2" t="n">
        <v>0.127011926085217</v>
      </c>
      <c r="AE342" s="2" t="n">
        <v>0.077698921393058</v>
      </c>
      <c r="AF342" s="2" t="n">
        <v>0.0523462557206541</v>
      </c>
      <c r="AG342" s="2" t="n">
        <v>-0.528443024794375</v>
      </c>
      <c r="AH342" s="3" t="b">
        <f aca="false">TRUE()</f>
        <v>1</v>
      </c>
      <c r="AI342" s="3" t="n">
        <v>-0.988629705633121</v>
      </c>
      <c r="AJ342" s="3" t="b">
        <f aca="false">TRUE()</f>
        <v>1</v>
      </c>
      <c r="AK342" s="3" t="n">
        <v>-0.556698225465456</v>
      </c>
      <c r="AL342" s="3" t="b">
        <f aca="false">TRUE()</f>
        <v>1</v>
      </c>
      <c r="AM342" s="3" t="n">
        <v>1.0056257573853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4</v>
      </c>
      <c r="E343" s="2" t="n">
        <v>5</v>
      </c>
      <c r="F343" s="2" t="n">
        <v>24.2277453179541</v>
      </c>
      <c r="G343" s="2" t="n">
        <v>0.871641791044776</v>
      </c>
      <c r="H343" s="2" t="n">
        <v>0.983080983293928</v>
      </c>
      <c r="I343" s="2" t="n">
        <v>0.175702243413359</v>
      </c>
      <c r="J343" s="2" t="n">
        <v>0.390697288339619</v>
      </c>
      <c r="K343" s="2" t="n">
        <v>3.85605624953879</v>
      </c>
      <c r="L343" s="2" t="n">
        <v>0.712</v>
      </c>
      <c r="M343" s="2" t="n">
        <v>0.094</v>
      </c>
      <c r="N343" s="2" t="n">
        <v>8.489</v>
      </c>
      <c r="O343" s="2" t="s">
        <v>41</v>
      </c>
      <c r="P343" s="2" t="n">
        <v>340.1</v>
      </c>
      <c r="Q343" s="2" t="n">
        <v>120.5</v>
      </c>
      <c r="R343" s="2" t="n">
        <v>16.509</v>
      </c>
      <c r="S343" s="2" t="n">
        <v>0.530698940399135</v>
      </c>
      <c r="T343" s="2" t="n">
        <v>-0.405727110101694</v>
      </c>
      <c r="U343" s="2" t="n">
        <v>-0.567363385490891</v>
      </c>
      <c r="V343" s="2" t="n">
        <v>0.303486795972324</v>
      </c>
      <c r="W343" s="2" t="n">
        <v>0.0603143094971412</v>
      </c>
      <c r="X343" s="2" t="n">
        <v>0.0882720257871357</v>
      </c>
      <c r="Y343" s="2" t="n">
        <v>0.134639972295949</v>
      </c>
      <c r="Z343" s="2" t="n">
        <v>0.167069107690568</v>
      </c>
      <c r="AA343" s="2" t="n">
        <v>0.153850007271209</v>
      </c>
      <c r="AB343" s="2" t="n">
        <v>0.153705939325474</v>
      </c>
      <c r="AC343" s="2" t="n">
        <v>0.130704128217691</v>
      </c>
      <c r="AD343" s="2" t="n">
        <v>0.0990991098462662</v>
      </c>
      <c r="AE343" s="2" t="n">
        <v>0.0527809478222118</v>
      </c>
      <c r="AF343" s="2" t="n">
        <v>0.0198787617434956</v>
      </c>
      <c r="AG343" s="2" t="n">
        <v>-0.680796140050397</v>
      </c>
      <c r="AH343" s="3" t="b">
        <f aca="false">TRUE()</f>
        <v>1</v>
      </c>
      <c r="AI343" s="3" t="n">
        <v>0.101616649420186</v>
      </c>
      <c r="AJ343" s="3" t="b">
        <f aca="false">TRUE()</f>
        <v>1</v>
      </c>
      <c r="AK343" s="3" t="n">
        <v>-0.598313833467007</v>
      </c>
      <c r="AL343" s="3" t="b">
        <f aca="false">TRUE()</f>
        <v>1</v>
      </c>
      <c r="AM343" s="3" t="n">
        <v>0.37394027377898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4</v>
      </c>
      <c r="E344" s="2" t="n">
        <v>6</v>
      </c>
      <c r="F344" s="2" t="n">
        <v>26.565051177078</v>
      </c>
      <c r="G344" s="2" t="n">
        <v>0.851851851851852</v>
      </c>
      <c r="H344" s="2" t="n">
        <v>0.98634056426101</v>
      </c>
      <c r="I344" s="2" t="n">
        <v>0.106655341676567</v>
      </c>
      <c r="J344" s="2" t="n">
        <v>0.348777303349932</v>
      </c>
      <c r="K344" s="2" t="n">
        <v>4.44621849491523</v>
      </c>
      <c r="L344" s="2" t="n">
        <v>0.688</v>
      </c>
      <c r="M344" s="2" t="n">
        <v>0.11</v>
      </c>
      <c r="N344" s="2" t="n">
        <v>9.476</v>
      </c>
      <c r="O344" s="2" t="s">
        <v>41</v>
      </c>
      <c r="P344" s="2" t="n">
        <v>365.9</v>
      </c>
      <c r="Q344" s="2" t="n">
        <v>96.3</v>
      </c>
      <c r="R344" s="2" t="n">
        <v>17.762</v>
      </c>
      <c r="S344" s="2" t="n">
        <v>0.597008161251573</v>
      </c>
      <c r="T344" s="2" t="n">
        <v>-0.109392198857979</v>
      </c>
      <c r="U344" s="2" t="n">
        <v>-0.946161962063717</v>
      </c>
      <c r="V344" s="2" t="n">
        <v>0.215450946276162</v>
      </c>
      <c r="W344" s="2" t="n">
        <v>0.0752015991329288</v>
      </c>
      <c r="X344" s="2" t="n">
        <v>0.106148169794493</v>
      </c>
      <c r="Y344" s="2" t="n">
        <v>0.152334756645374</v>
      </c>
      <c r="Z344" s="2" t="n">
        <v>0.166866733043557</v>
      </c>
      <c r="AA344" s="2" t="n">
        <v>0.161875646837745</v>
      </c>
      <c r="AB344" s="2" t="n">
        <v>0.146579296394452</v>
      </c>
      <c r="AC344" s="2" t="n">
        <v>0.13237952189315</v>
      </c>
      <c r="AD344" s="2" t="n">
        <v>0.068576462979222</v>
      </c>
      <c r="AE344" s="2" t="n">
        <v>0.0418348266382018</v>
      </c>
      <c r="AF344" s="2" t="n">
        <v>0.0234045857738054</v>
      </c>
      <c r="AG344" s="2" t="n">
        <v>-0.302265672767248</v>
      </c>
      <c r="AH344" s="3" t="b">
        <f aca="false">TRUE()</f>
        <v>1</v>
      </c>
      <c r="AI344" s="3" t="n">
        <v>-0.209882309166474</v>
      </c>
      <c r="AJ344" s="3" t="b">
        <f aca="false">TRUE()</f>
        <v>1</v>
      </c>
      <c r="AK344" s="3" t="n">
        <v>0.0675358945577981</v>
      </c>
      <c r="AL344" s="3" t="b">
        <f aca="false">TRUE()</f>
        <v>1</v>
      </c>
      <c r="AM344" s="3" t="n">
        <v>0.56635450609356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4</v>
      </c>
      <c r="E345" s="2" t="n">
        <v>8</v>
      </c>
      <c r="F345" s="2" t="n">
        <v>50.1944289077348</v>
      </c>
      <c r="G345" s="2" t="n">
        <v>0.56956155143339</v>
      </c>
      <c r="H345" s="2" t="n">
        <v>0.967655692594561</v>
      </c>
      <c r="I345" s="2" t="n">
        <v>0.0765462186248311</v>
      </c>
      <c r="J345" s="2" t="n">
        <v>0.234729183980718</v>
      </c>
      <c r="K345" s="2" t="n">
        <v>7.96034280328701</v>
      </c>
      <c r="L345" s="2" t="n">
        <v>0.761</v>
      </c>
      <c r="M345" s="2" t="n">
        <v>0.138</v>
      </c>
      <c r="N345" s="2" t="n">
        <v>16.629</v>
      </c>
      <c r="O345" s="2" t="s">
        <v>41</v>
      </c>
      <c r="P345" s="2" t="n">
        <v>234.1</v>
      </c>
      <c r="Q345" s="2" t="n">
        <v>81</v>
      </c>
      <c r="R345" s="2" t="n">
        <v>11.363</v>
      </c>
      <c r="S345" s="2" t="n">
        <v>0.459333101177396</v>
      </c>
      <c r="T345" s="2" t="n">
        <v>0.100302226613493</v>
      </c>
      <c r="U345" s="2" t="n">
        <v>-0.468135796592604</v>
      </c>
      <c r="V345" s="2" t="n">
        <v>0.120866961869426</v>
      </c>
      <c r="W345" s="2" t="n">
        <v>0.0994597522163051</v>
      </c>
      <c r="X345" s="2" t="n">
        <v>0.024706056623814</v>
      </c>
      <c r="Y345" s="2" t="n">
        <v>0.102385440257437</v>
      </c>
      <c r="Z345" s="2" t="n">
        <v>0.16529973895402</v>
      </c>
      <c r="AA345" s="2" t="n">
        <v>0.191280370425376</v>
      </c>
      <c r="AB345" s="2" t="n">
        <v>0.0750617294816764</v>
      </c>
      <c r="AC345" s="2" t="n">
        <v>0.147247102771077</v>
      </c>
      <c r="AD345" s="2" t="n">
        <v>0.132694969670265</v>
      </c>
      <c r="AE345" s="2" t="n">
        <v>0.0837822032346137</v>
      </c>
      <c r="AF345" s="2" t="n">
        <v>0.0775423885817206</v>
      </c>
      <c r="AG345" s="2" t="n">
        <v>1.95169605887582</v>
      </c>
      <c r="AH345" s="3" t="b">
        <f aca="false">TRUE()</f>
        <v>1</v>
      </c>
      <c r="AI345" s="3" t="n">
        <v>0.737593689867949</v>
      </c>
      <c r="AJ345" s="3" t="b">
        <f aca="false">TRUE()</f>
        <v>1</v>
      </c>
      <c r="AK345" s="3" t="n">
        <v>1.23277291860121</v>
      </c>
      <c r="AL345" s="3" t="b">
        <f aca="false">TRUE()</f>
        <v>1</v>
      </c>
      <c r="AM345" s="3" t="n">
        <v>-0.4165988202266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10</v>
      </c>
      <c r="F346" s="2" t="n">
        <v>27.8972710309476</v>
      </c>
      <c r="G346" s="2" t="n">
        <v>0.887438825448613</v>
      </c>
      <c r="H346" s="2" t="n">
        <v>0.952204630553006</v>
      </c>
      <c r="I346" s="2" t="n">
        <v>0.239834595684186</v>
      </c>
      <c r="J346" s="2" t="n">
        <v>0.544160792083056</v>
      </c>
      <c r="K346" s="2" t="n">
        <v>3.09599370696499</v>
      </c>
      <c r="L346" s="2" t="n">
        <v>0.85</v>
      </c>
      <c r="M346" s="2" t="n">
        <v>0.16</v>
      </c>
      <c r="N346" s="2" t="n">
        <v>6.99</v>
      </c>
      <c r="O346" s="2" t="s">
        <v>41</v>
      </c>
      <c r="P346" s="2" t="n">
        <v>235.7</v>
      </c>
      <c r="Q346" s="2" t="n">
        <v>79.5</v>
      </c>
      <c r="R346" s="2" t="n">
        <v>11.443</v>
      </c>
      <c r="S346" s="2" t="n">
        <v>0.499925943380936</v>
      </c>
      <c r="T346" s="2" t="n">
        <v>-0.488312739004719</v>
      </c>
      <c r="U346" s="2" t="n">
        <v>-0.686151128841232</v>
      </c>
      <c r="V346" s="2" t="n">
        <v>0.114637326324572</v>
      </c>
      <c r="W346" s="2" t="n">
        <v>0.0166414436868709</v>
      </c>
      <c r="X346" s="2" t="n">
        <v>0.113423715390718</v>
      </c>
      <c r="Y346" s="2" t="n">
        <v>0.117094017847062</v>
      </c>
      <c r="Z346" s="2" t="n">
        <v>0.128123248508246</v>
      </c>
      <c r="AA346" s="2" t="n">
        <v>0.132755139239527</v>
      </c>
      <c r="AB346" s="2" t="n">
        <v>0.136850132832987</v>
      </c>
      <c r="AC346" s="2" t="n">
        <v>0.14209360508361</v>
      </c>
      <c r="AD346" s="2" t="n">
        <v>0.130135722830663</v>
      </c>
      <c r="AE346" s="2" t="n">
        <v>0.0798157889488814</v>
      </c>
      <c r="AF346" s="2" t="n">
        <v>0.0197086293183067</v>
      </c>
      <c r="AG346" s="2" t="n">
        <v>-1.16830077400298</v>
      </c>
      <c r="AH346" s="3" t="b">
        <f aca="false">TRUE()</f>
        <v>1</v>
      </c>
      <c r="AI346" s="3" t="n">
        <v>1.89273566129348</v>
      </c>
      <c r="AJ346" s="3" t="b">
        <f aca="false">TRUE()</f>
        <v>1</v>
      </c>
      <c r="AK346" s="3" t="n">
        <v>2.14831629463531</v>
      </c>
      <c r="AL346" s="3" t="b">
        <f aca="false">TRUE()</f>
        <v>1</v>
      </c>
      <c r="AM346" s="3" t="n">
        <v>-0.40466615465675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5</v>
      </c>
      <c r="E347" s="2" t="n">
        <v>0</v>
      </c>
      <c r="F347" s="2" t="n">
        <v>11.3099324740202</v>
      </c>
      <c r="G347" s="2" t="n">
        <v>0.882044560943644</v>
      </c>
      <c r="H347" s="2" t="n">
        <v>0.985281399009489</v>
      </c>
      <c r="I347" s="2" t="n">
        <v>0.211577830520189</v>
      </c>
      <c r="J347" s="2" t="n">
        <v>0.391935125468277</v>
      </c>
      <c r="K347" s="2" t="n">
        <v>4.25199411142041</v>
      </c>
      <c r="L347" s="2" t="n">
        <v>0.721</v>
      </c>
      <c r="M347" s="2" t="n">
        <v>0.089</v>
      </c>
      <c r="N347" s="2" t="n">
        <v>9.249</v>
      </c>
      <c r="O347" s="2" t="s">
        <v>41</v>
      </c>
      <c r="P347" s="2" t="n">
        <v>342.5</v>
      </c>
      <c r="Q347" s="2" t="n">
        <v>126.9</v>
      </c>
      <c r="R347" s="2" t="n">
        <v>16.624</v>
      </c>
      <c r="S347" s="2" t="n">
        <v>0.42520933712537</v>
      </c>
      <c r="T347" s="2" t="n">
        <v>-0.29170244845113</v>
      </c>
      <c r="U347" s="2" t="n">
        <v>-0.973475228135518</v>
      </c>
      <c r="V347" s="2" t="n">
        <v>0.152181453416944</v>
      </c>
      <c r="W347" s="2" t="n">
        <v>0.0102468309951929</v>
      </c>
      <c r="X347" s="2" t="n">
        <v>0.0492490113746986</v>
      </c>
      <c r="Y347" s="2" t="n">
        <v>0.130077450043645</v>
      </c>
      <c r="Z347" s="2" t="n">
        <v>0.147298104961711</v>
      </c>
      <c r="AA347" s="2" t="n">
        <v>0.158676189553867</v>
      </c>
      <c r="AB347" s="2" t="n">
        <v>0.158201409831291</v>
      </c>
      <c r="AC347" s="2" t="n">
        <v>0.149806251808592</v>
      </c>
      <c r="AD347" s="2" t="n">
        <v>0.121268152494053</v>
      </c>
      <c r="AE347" s="2" t="n">
        <v>0.0683465336150712</v>
      </c>
      <c r="AF347" s="2" t="n">
        <v>0.0170768963170727</v>
      </c>
      <c r="AG347" s="2" t="n">
        <v>-0.426841325001965</v>
      </c>
      <c r="AH347" s="3" t="b">
        <f aca="false">TRUE()</f>
        <v>1</v>
      </c>
      <c r="AI347" s="3" t="n">
        <v>0.218428758890183</v>
      </c>
      <c r="AJ347" s="3" t="b">
        <f aca="false">TRUE()</f>
        <v>1</v>
      </c>
      <c r="AK347" s="3" t="n">
        <v>-0.806391873474758</v>
      </c>
      <c r="AL347" s="3" t="b">
        <f aca="false">TRUE()</f>
        <v>1</v>
      </c>
      <c r="AM347" s="3" t="n">
        <v>0.3918392721338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6</v>
      </c>
      <c r="E348" s="2" t="n">
        <v>0</v>
      </c>
      <c r="F348" s="2" t="n">
        <v>9.46232220802563</v>
      </c>
      <c r="G348" s="2" t="n">
        <v>0.915942028985507</v>
      </c>
      <c r="H348" s="2" t="n">
        <v>0.979138105657526</v>
      </c>
      <c r="I348" s="2" t="n">
        <v>0.182138386661979</v>
      </c>
      <c r="J348" s="2" t="n">
        <v>0.447260965652245</v>
      </c>
      <c r="K348" s="2" t="n">
        <v>3.7874475648795</v>
      </c>
      <c r="L348" s="2" t="n">
        <v>0.789</v>
      </c>
      <c r="M348" s="2" t="n">
        <v>0.137</v>
      </c>
      <c r="N348" s="2" t="n">
        <v>8.306</v>
      </c>
      <c r="O348" s="2" t="s">
        <v>41</v>
      </c>
      <c r="P348" s="2" t="n">
        <v>334.2</v>
      </c>
      <c r="Q348" s="2" t="n">
        <v>139.1</v>
      </c>
      <c r="R348" s="2" t="n">
        <v>16.224</v>
      </c>
      <c r="S348" s="2" t="n">
        <v>0.487264025619354</v>
      </c>
      <c r="T348" s="2" t="n">
        <v>-0.109433220365829</v>
      </c>
      <c r="U348" s="2" t="n">
        <v>-1.08253541263688</v>
      </c>
      <c r="V348" s="2" t="n">
        <v>0.0539161734428969</v>
      </c>
      <c r="W348" s="2" t="n">
        <v>0.0108715677232589</v>
      </c>
      <c r="X348" s="2" t="n">
        <v>0.0262723641712784</v>
      </c>
      <c r="Y348" s="2" t="n">
        <v>0.0840544294866885</v>
      </c>
      <c r="Z348" s="2" t="n">
        <v>0.151185822474063</v>
      </c>
      <c r="AA348" s="2" t="n">
        <v>0.177948325109924</v>
      </c>
      <c r="AB348" s="2" t="n">
        <v>0.169148397024434</v>
      </c>
      <c r="AC348" s="2" t="n">
        <v>0.166684481042769</v>
      </c>
      <c r="AD348" s="2" t="n">
        <v>0.138211814799436</v>
      </c>
      <c r="AE348" s="2" t="n">
        <v>0.06948742285622</v>
      </c>
      <c r="AF348" s="2" t="n">
        <v>0.017006943035187</v>
      </c>
      <c r="AG348" s="2" t="n">
        <v>-0.724801797252674</v>
      </c>
      <c r="AH348" s="3" t="b">
        <f aca="false">TRUE()</f>
        <v>1</v>
      </c>
      <c r="AI348" s="3" t="n">
        <v>1.10100914155239</v>
      </c>
      <c r="AJ348" s="3" t="b">
        <f aca="false">TRUE()</f>
        <v>1</v>
      </c>
      <c r="AK348" s="3" t="n">
        <v>1.19115731059966</v>
      </c>
      <c r="AL348" s="3" t="b">
        <f aca="false">TRUE()</f>
        <v>1</v>
      </c>
      <c r="AM348" s="3" t="n">
        <v>0.32993856948999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7</v>
      </c>
      <c r="E349" s="2" t="n">
        <v>1</v>
      </c>
      <c r="F349" s="2" t="n">
        <v>18.434948822922</v>
      </c>
      <c r="G349" s="2" t="n">
        <v>0.799765807962529</v>
      </c>
      <c r="H349" s="2" t="n">
        <v>0.992963392097239</v>
      </c>
      <c r="I349" s="2" t="n">
        <v>0.0940335866191735</v>
      </c>
      <c r="J349" s="2" t="n">
        <v>0.263115328721908</v>
      </c>
      <c r="K349" s="2" t="n">
        <v>5.16259506708853</v>
      </c>
      <c r="L349" s="2" t="n">
        <v>0.593</v>
      </c>
      <c r="M349" s="2" t="n">
        <v>0.11</v>
      </c>
      <c r="N349" s="2" t="n">
        <v>11.043</v>
      </c>
      <c r="O349" s="2" t="s">
        <v>41</v>
      </c>
      <c r="P349" s="2" t="n">
        <v>295.4</v>
      </c>
      <c r="Q349" s="2" t="n">
        <v>91.2</v>
      </c>
      <c r="R349" s="2" t="n">
        <v>14.342</v>
      </c>
      <c r="S349" s="2" t="n">
        <v>0.346837156759016</v>
      </c>
      <c r="T349" s="2" t="n">
        <v>-0.639516015333204</v>
      </c>
      <c r="U349" s="2" t="n">
        <v>-0.472563933308866</v>
      </c>
      <c r="V349" s="2" t="n">
        <v>0.130807103351928</v>
      </c>
      <c r="W349" s="2" t="n">
        <v>0.00277944755996207</v>
      </c>
      <c r="X349" s="2" t="n">
        <v>0.0972155337982678</v>
      </c>
      <c r="Y349" s="2" t="n">
        <v>0.134281634145816</v>
      </c>
      <c r="Z349" s="2" t="n">
        <v>0.138716841448486</v>
      </c>
      <c r="AA349" s="2" t="n">
        <v>0.144015467687905</v>
      </c>
      <c r="AB349" s="2" t="n">
        <v>0.141782334702632</v>
      </c>
      <c r="AC349" s="2" t="n">
        <v>0.15284511871133</v>
      </c>
      <c r="AD349" s="2" t="n">
        <v>0.121707199073904</v>
      </c>
      <c r="AE349" s="2" t="n">
        <v>0.0515064623700356</v>
      </c>
      <c r="AF349" s="2" t="n">
        <v>0.0179294080616243</v>
      </c>
      <c r="AG349" s="2" t="n">
        <v>0.157218749931617</v>
      </c>
      <c r="AH349" s="3" t="b">
        <f aca="false">TRUE()</f>
        <v>1</v>
      </c>
      <c r="AI349" s="3" t="n">
        <v>-1.44289902023867</v>
      </c>
      <c r="AJ349" s="3" t="b">
        <f aca="false">TRUE()</f>
        <v>1</v>
      </c>
      <c r="AK349" s="3" t="n">
        <v>0.0675358945577981</v>
      </c>
      <c r="AL349" s="3" t="b">
        <f aca="false">TRUE()</f>
        <v>1</v>
      </c>
      <c r="AM349" s="3" t="n">
        <v>0.040571429420005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3</v>
      </c>
      <c r="F350" s="2" t="n">
        <v>24.2277453179541</v>
      </c>
      <c r="G350" s="2" t="n">
        <v>0.736902050113895</v>
      </c>
      <c r="H350" s="2" t="n">
        <v>0.988113527122905</v>
      </c>
      <c r="I350" s="2" t="n">
        <v>0.110694166278373</v>
      </c>
      <c r="J350" s="2" t="n">
        <v>0.30581034195917</v>
      </c>
      <c r="K350" s="2" t="n">
        <v>4.73392266893264</v>
      </c>
      <c r="L350" s="2" t="n">
        <v>0.641</v>
      </c>
      <c r="M350" s="2" t="n">
        <v>0.101</v>
      </c>
      <c r="N350" s="2" t="n">
        <v>10.209</v>
      </c>
      <c r="O350" s="2" t="s">
        <v>41</v>
      </c>
      <c r="P350" s="2" t="n">
        <v>240.7</v>
      </c>
      <c r="Q350" s="2" t="n">
        <v>101.8</v>
      </c>
      <c r="R350" s="2" t="n">
        <v>11.686</v>
      </c>
      <c r="S350" s="2" t="n">
        <v>0.423801553186545</v>
      </c>
      <c r="T350" s="2" t="n">
        <v>-0.156923290381601</v>
      </c>
      <c r="U350" s="2" t="n">
        <v>-0.926968529734813</v>
      </c>
      <c r="V350" s="2" t="n">
        <v>0.0443053270629274</v>
      </c>
      <c r="W350" s="2" t="n">
        <v>0.00609839618368346</v>
      </c>
      <c r="X350" s="2" t="n">
        <v>0.0385863131650732</v>
      </c>
      <c r="Y350" s="2" t="n">
        <v>0.0982562936602713</v>
      </c>
      <c r="Z350" s="2" t="n">
        <v>0.188828535855931</v>
      </c>
      <c r="AA350" s="2" t="n">
        <v>0.137798062479272</v>
      </c>
      <c r="AB350" s="2" t="n">
        <v>0.118198541479419</v>
      </c>
      <c r="AC350" s="2" t="n">
        <v>0.150995395308684</v>
      </c>
      <c r="AD350" s="2" t="n">
        <v>0.160964715527434</v>
      </c>
      <c r="AE350" s="2" t="n">
        <v>0.0846500109654274</v>
      </c>
      <c r="AF350" s="2" t="n">
        <v>0.0217221315584891</v>
      </c>
      <c r="AG350" s="2" t="n">
        <v>-0.117732019041807</v>
      </c>
      <c r="AH350" s="3" t="b">
        <f aca="false">TRUE()</f>
        <v>1</v>
      </c>
      <c r="AI350" s="3" t="n">
        <v>-0.819901103065347</v>
      </c>
      <c r="AJ350" s="3" t="b">
        <f aca="false">TRUE()</f>
        <v>1</v>
      </c>
      <c r="AK350" s="3" t="n">
        <v>-0.307004577456154</v>
      </c>
      <c r="AL350" s="3" t="b">
        <f aca="false">TRUE()</f>
        <v>1</v>
      </c>
      <c r="AM350" s="3" t="n">
        <v>-0.36737657475082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4</v>
      </c>
      <c r="F351" s="2" t="n">
        <v>26.565051177078</v>
      </c>
      <c r="G351" s="2" t="n">
        <v>0.638755980861244</v>
      </c>
      <c r="H351" s="2" t="n">
        <v>0.982369390452942</v>
      </c>
      <c r="I351" s="2" t="n">
        <v>0.0944319329011912</v>
      </c>
      <c r="J351" s="2" t="n">
        <v>0.272053358315419</v>
      </c>
      <c r="K351" s="2" t="n">
        <v>4.60407088880321</v>
      </c>
      <c r="L351" s="2" t="n">
        <v>0.558</v>
      </c>
      <c r="M351" s="2" t="n">
        <v>0.083</v>
      </c>
      <c r="N351" s="2" t="n">
        <v>9.774</v>
      </c>
      <c r="O351" s="2" t="s">
        <v>41</v>
      </c>
      <c r="P351" s="2" t="n">
        <v>281.7</v>
      </c>
      <c r="Q351" s="2" t="n">
        <v>71</v>
      </c>
      <c r="R351" s="2" t="n">
        <v>13.673</v>
      </c>
      <c r="S351" s="2" t="n">
        <v>0.401114739607092</v>
      </c>
      <c r="T351" s="2" t="n">
        <v>-0.196515487670825</v>
      </c>
      <c r="U351" s="2" t="n">
        <v>-0.549338541843514</v>
      </c>
      <c r="V351" s="2" t="n">
        <v>0.0278820303754104</v>
      </c>
      <c r="W351" s="2" t="n">
        <v>0.0278820303754104</v>
      </c>
      <c r="X351" s="2" t="n">
        <v>0.0377816634669021</v>
      </c>
      <c r="Y351" s="2" t="n">
        <v>0.0885417671613168</v>
      </c>
      <c r="Z351" s="2" t="n">
        <v>0.160347777466266</v>
      </c>
      <c r="AA351" s="2" t="n">
        <v>0.168098879916776</v>
      </c>
      <c r="AB351" s="2" t="n">
        <v>0.116751768147419</v>
      </c>
      <c r="AC351" s="2" t="n">
        <v>0.142791829538766</v>
      </c>
      <c r="AD351" s="2" t="n">
        <v>0.165033038198711</v>
      </c>
      <c r="AE351" s="2" t="n">
        <v>0.0924666629718366</v>
      </c>
      <c r="AF351" s="2" t="n">
        <v>0.028186613132006</v>
      </c>
      <c r="AG351" s="2" t="n">
        <v>-0.201019039509527</v>
      </c>
      <c r="AH351" s="3" t="b">
        <f aca="false">TRUE()</f>
        <v>1</v>
      </c>
      <c r="AI351" s="3" t="n">
        <v>-1.89716833484421</v>
      </c>
      <c r="AJ351" s="3" t="b">
        <f aca="false">TRUE()</f>
        <v>1</v>
      </c>
      <c r="AK351" s="3" t="n">
        <v>-1.05608552148406</v>
      </c>
      <c r="AL351" s="3" t="b">
        <f aca="false">TRUE()</f>
        <v>1</v>
      </c>
      <c r="AM351" s="3" t="n">
        <v>-0.061602019522232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7</v>
      </c>
      <c r="E352" s="2" t="n">
        <v>5</v>
      </c>
      <c r="F352" s="2" t="n">
        <v>17.1027289690524</v>
      </c>
      <c r="G352" s="2" t="n">
        <v>0.87170474516696</v>
      </c>
      <c r="H352" s="2" t="n">
        <v>0.984902331054724</v>
      </c>
      <c r="I352" s="2" t="n">
        <v>0.137050089884688</v>
      </c>
      <c r="J352" s="2" t="n">
        <v>0.379932799159301</v>
      </c>
      <c r="K352" s="2" t="n">
        <v>3.68342646190844</v>
      </c>
      <c r="L352" s="2" t="n">
        <v>0.6</v>
      </c>
      <c r="M352" s="2" t="n">
        <v>0.127</v>
      </c>
      <c r="N352" s="2" t="n">
        <v>7.931</v>
      </c>
      <c r="O352" s="2" t="s">
        <v>41</v>
      </c>
      <c r="P352" s="2" t="n">
        <v>289</v>
      </c>
      <c r="Q352" s="2" t="n">
        <v>87</v>
      </c>
      <c r="R352" s="2" t="n">
        <v>14.029</v>
      </c>
      <c r="S352" s="2" t="n">
        <v>0.0640474771030805</v>
      </c>
      <c r="T352" s="2" t="n">
        <v>-0.42219992587425</v>
      </c>
      <c r="U352" s="2" t="n">
        <v>-0.73555068365076</v>
      </c>
      <c r="V352" s="2" t="n">
        <v>0.0508425517095559</v>
      </c>
      <c r="W352" s="2" t="n">
        <v>0.0154524869710503</v>
      </c>
      <c r="X352" s="2" t="n">
        <v>0.0481453015998507</v>
      </c>
      <c r="Y352" s="2" t="n">
        <v>0.125531245935669</v>
      </c>
      <c r="Z352" s="2" t="n">
        <v>0.145393159227355</v>
      </c>
      <c r="AA352" s="2" t="n">
        <v>0.144700651973527</v>
      </c>
      <c r="AB352" s="2" t="n">
        <v>0.132439905527488</v>
      </c>
      <c r="AC352" s="2" t="n">
        <v>0.151369319550536</v>
      </c>
      <c r="AD352" s="2" t="n">
        <v>0.139349577230864</v>
      </c>
      <c r="AE352" s="2" t="n">
        <v>0.0799727643461695</v>
      </c>
      <c r="AF352" s="2" t="n">
        <v>0.0330980746085408</v>
      </c>
      <c r="AG352" s="2" t="n">
        <v>-0.791521003747878</v>
      </c>
      <c r="AH352" s="3" t="b">
        <f aca="false">TRUE()</f>
        <v>1</v>
      </c>
      <c r="AI352" s="3" t="n">
        <v>-1.35204515731756</v>
      </c>
      <c r="AJ352" s="3" t="b">
        <f aca="false">TRUE()</f>
        <v>1</v>
      </c>
      <c r="AK352" s="3" t="n">
        <v>0.775001230584153</v>
      </c>
      <c r="AL352" s="3" t="b">
        <f aca="false">TRUE()</f>
        <v>1</v>
      </c>
      <c r="AM352" s="3" t="n">
        <v>-0.0071592328595801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7</v>
      </c>
      <c r="E353" s="2" t="n">
        <v>6</v>
      </c>
      <c r="F353" s="2" t="n">
        <v>26.565051177078</v>
      </c>
      <c r="G353" s="2" t="n">
        <v>0.832718327183272</v>
      </c>
      <c r="H353" s="2" t="n">
        <v>0.986827611985859</v>
      </c>
      <c r="I353" s="2" t="n">
        <v>0.123812578538596</v>
      </c>
      <c r="J353" s="2" t="n">
        <v>0.338777979829847</v>
      </c>
      <c r="K353" s="2" t="n">
        <v>4.5344573193619</v>
      </c>
      <c r="L353" s="2" t="n">
        <v>0.654</v>
      </c>
      <c r="M353" s="2" t="n">
        <v>0.106</v>
      </c>
      <c r="N353" s="2" t="n">
        <v>9.77</v>
      </c>
      <c r="O353" s="2" t="s">
        <v>41</v>
      </c>
      <c r="P353" s="2" t="n">
        <v>276.7</v>
      </c>
      <c r="Q353" s="2" t="n">
        <v>102.2</v>
      </c>
      <c r="R353" s="2" t="n">
        <v>13.432</v>
      </c>
      <c r="S353" s="2" t="n">
        <v>0.607889715416811</v>
      </c>
      <c r="T353" s="2" t="n">
        <v>-0.340072114538806</v>
      </c>
      <c r="U353" s="2" t="n">
        <v>-0.845627234294933</v>
      </c>
      <c r="V353" s="2" t="n">
        <v>0.0357309659296374</v>
      </c>
      <c r="W353" s="2" t="n">
        <v>0.00311880000376863</v>
      </c>
      <c r="X353" s="2" t="n">
        <v>0.0234687984059926</v>
      </c>
      <c r="Y353" s="2" t="n">
        <v>0.0922859700312911</v>
      </c>
      <c r="Z353" s="2" t="n">
        <v>0.149566997373486</v>
      </c>
      <c r="AA353" s="2" t="n">
        <v>0.165826264231562</v>
      </c>
      <c r="AB353" s="2" t="n">
        <v>0.152957315131091</v>
      </c>
      <c r="AC353" s="2" t="n">
        <v>0.157517466599818</v>
      </c>
      <c r="AD353" s="2" t="n">
        <v>0.13114875198491</v>
      </c>
      <c r="AE353" s="2" t="n">
        <v>0.0757152585293664</v>
      </c>
      <c r="AF353" s="2" t="n">
        <v>0.0515131777124834</v>
      </c>
      <c r="AG353" s="2" t="n">
        <v>-0.245669230497364</v>
      </c>
      <c r="AH353" s="3" t="b">
        <f aca="false">TRUE()</f>
        <v>1</v>
      </c>
      <c r="AI353" s="3" t="n">
        <v>-0.651172500497573</v>
      </c>
      <c r="AJ353" s="3" t="b">
        <f aca="false">TRUE()</f>
        <v>1</v>
      </c>
      <c r="AK353" s="3" t="n">
        <v>-0.0989265374484032</v>
      </c>
      <c r="AL353" s="3" t="b">
        <f aca="false">TRUE()</f>
        <v>1</v>
      </c>
      <c r="AM353" s="3" t="n">
        <v>-0.098891599428158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9</v>
      </c>
      <c r="E354" s="2" t="n">
        <v>1</v>
      </c>
      <c r="F354" s="2" t="n">
        <v>26.565051177078</v>
      </c>
      <c r="G354" s="2" t="n">
        <v>0.491629955947137</v>
      </c>
      <c r="H354" s="2" t="n">
        <v>0.976180890502965</v>
      </c>
      <c r="I354" s="2" t="n">
        <v>0.0770906755601368</v>
      </c>
      <c r="J354" s="2" t="n">
        <v>0.22150094018528</v>
      </c>
      <c r="K354" s="2" t="n">
        <v>7.41641811821494</v>
      </c>
      <c r="L354" s="2" t="n">
        <v>0.669</v>
      </c>
      <c r="M354" s="2" t="n">
        <v>0.083</v>
      </c>
      <c r="N354" s="2" t="n">
        <v>15.537</v>
      </c>
      <c r="O354" s="2" t="s">
        <v>41</v>
      </c>
      <c r="P354" s="2" t="n">
        <v>269.2</v>
      </c>
      <c r="Q354" s="2" t="n">
        <v>139.9</v>
      </c>
      <c r="R354" s="2" t="n">
        <v>13.068</v>
      </c>
      <c r="S354" s="2" t="n">
        <v>0.559808334655462</v>
      </c>
      <c r="T354" s="2" t="n">
        <v>0.66129468487954</v>
      </c>
      <c r="U354" s="2" t="n">
        <v>-0.409748485221793</v>
      </c>
      <c r="V354" s="2" t="n">
        <v>0.495781619913313</v>
      </c>
      <c r="W354" s="2" t="n">
        <v>0.280612316760632</v>
      </c>
      <c r="X354" s="2" t="n">
        <v>0.0543844403514135</v>
      </c>
      <c r="Y354" s="2" t="n">
        <v>0.156302367253194</v>
      </c>
      <c r="Z354" s="2" t="n">
        <v>0.241154339156217</v>
      </c>
      <c r="AA354" s="2" t="n">
        <v>0.177485545745277</v>
      </c>
      <c r="AB354" s="2" t="n">
        <v>0.120862578980339</v>
      </c>
      <c r="AC354" s="2" t="n">
        <v>0.110219235430717</v>
      </c>
      <c r="AD354" s="2" t="n">
        <v>0.0802619775816145</v>
      </c>
      <c r="AE354" s="2" t="n">
        <v>0.0535575633935318</v>
      </c>
      <c r="AF354" s="2" t="n">
        <v>0.00577195210769583</v>
      </c>
      <c r="AG354" s="2" t="n">
        <v>1.60282239435355</v>
      </c>
      <c r="AH354" s="3" t="b">
        <f aca="false">TRUE()</f>
        <v>1</v>
      </c>
      <c r="AI354" s="3" t="n">
        <v>-0.456485651380911</v>
      </c>
      <c r="AJ354" s="3" t="b">
        <f aca="false">TRUE()</f>
        <v>1</v>
      </c>
      <c r="AK354" s="3" t="n">
        <v>-1.05608552148406</v>
      </c>
      <c r="AL354" s="3" t="b">
        <f aca="false">TRUE()</f>
        <v>1</v>
      </c>
      <c r="AM354" s="3" t="n">
        <v>-0.15482596928704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2</v>
      </c>
      <c r="F355" s="2" t="n">
        <v>18.434948822922</v>
      </c>
      <c r="G355" s="2" t="n">
        <v>0.845686512758202</v>
      </c>
      <c r="H355" s="2" t="n">
        <v>0.988998615953154</v>
      </c>
      <c r="I355" s="2" t="n">
        <v>0.10487274830008</v>
      </c>
      <c r="J355" s="2" t="n">
        <v>0.341292903286529</v>
      </c>
      <c r="K355" s="2" t="n">
        <v>4.64714111209717</v>
      </c>
      <c r="L355" s="2" t="n">
        <v>0.678</v>
      </c>
      <c r="M355" s="2" t="n">
        <v>0.116</v>
      </c>
      <c r="N355" s="2" t="n">
        <v>10.013</v>
      </c>
      <c r="O355" s="2" t="s">
        <v>41</v>
      </c>
      <c r="P355" s="2" t="n">
        <v>284.5</v>
      </c>
      <c r="Q355" s="2" t="n">
        <v>109.6</v>
      </c>
      <c r="R355" s="2" t="n">
        <v>13.813</v>
      </c>
      <c r="S355" s="2" t="n">
        <v>0.365860815677414</v>
      </c>
      <c r="T355" s="2" t="n">
        <v>-0.384231663891027</v>
      </c>
      <c r="U355" s="2" t="n">
        <v>-0.812354330424227</v>
      </c>
      <c r="V355" s="2" t="n">
        <v>0.172840034418011</v>
      </c>
      <c r="W355" s="2" t="n">
        <v>0.0225532075811004</v>
      </c>
      <c r="X355" s="2" t="n">
        <v>0.0702516790242271</v>
      </c>
      <c r="Y355" s="2" t="n">
        <v>0.122128286354238</v>
      </c>
      <c r="Z355" s="2" t="n">
        <v>0.153685365720209</v>
      </c>
      <c r="AA355" s="2" t="n">
        <v>0.154425841172885</v>
      </c>
      <c r="AB355" s="2" t="n">
        <v>0.14982981306074</v>
      </c>
      <c r="AC355" s="2" t="n">
        <v>0.164035543937215</v>
      </c>
      <c r="AD355" s="2" t="n">
        <v>0.115987191489978</v>
      </c>
      <c r="AE355" s="2" t="n">
        <v>0.0556021824619056</v>
      </c>
      <c r="AF355" s="2" t="n">
        <v>0.014054096778602</v>
      </c>
      <c r="AG355" s="2" t="n">
        <v>-0.173393768870514</v>
      </c>
      <c r="AH355" s="3" t="b">
        <f aca="false">TRUE()</f>
        <v>1</v>
      </c>
      <c r="AI355" s="3" t="n">
        <v>-0.339673541910914</v>
      </c>
      <c r="AJ355" s="3" t="b">
        <f aca="false">TRUE()</f>
        <v>1</v>
      </c>
      <c r="AK355" s="3" t="n">
        <v>0.3172295425671</v>
      </c>
      <c r="AL355" s="3" t="b">
        <f aca="false">TRUE()</f>
        <v>1</v>
      </c>
      <c r="AM355" s="3" t="n">
        <v>-0.040719854774913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1</v>
      </c>
      <c r="F356" s="2" t="n">
        <v>18.9246444160512</v>
      </c>
      <c r="G356" s="2" t="n">
        <v>0.911468812877264</v>
      </c>
      <c r="H356" s="2" t="n">
        <v>0.959177094062032</v>
      </c>
      <c r="I356" s="2" t="n">
        <v>0.264819795117093</v>
      </c>
      <c r="J356" s="2" t="n">
        <v>0.572704967230929</v>
      </c>
      <c r="K356" s="2" t="n">
        <v>2.77602490154399</v>
      </c>
      <c r="L356" s="2" t="n">
        <v>0.766</v>
      </c>
      <c r="M356" s="2" t="n">
        <v>0.14</v>
      </c>
      <c r="N356" s="2" t="n">
        <v>6.33</v>
      </c>
      <c r="O356" s="2" t="s">
        <v>41</v>
      </c>
      <c r="P356" s="2" t="n">
        <v>310.2</v>
      </c>
      <c r="Q356" s="2" t="n">
        <v>125.8</v>
      </c>
      <c r="R356" s="2" t="n">
        <v>15.056</v>
      </c>
      <c r="S356" s="2" t="n">
        <v>0.476837580553731</v>
      </c>
      <c r="T356" s="2" t="n">
        <v>-0.318023837978808</v>
      </c>
      <c r="U356" s="2" t="n">
        <v>-0.881042338735507</v>
      </c>
      <c r="V356" s="2" t="n">
        <v>0.195466315111886</v>
      </c>
      <c r="W356" s="2" t="n">
        <v>0.0147948396045346</v>
      </c>
      <c r="X356" s="2" t="n">
        <v>0.0787353739868234</v>
      </c>
      <c r="Y356" s="2" t="n">
        <v>0.123766120311735</v>
      </c>
      <c r="Z356" s="2" t="n">
        <v>0.144123844621264</v>
      </c>
      <c r="AA356" s="2" t="n">
        <v>0.153602512337156</v>
      </c>
      <c r="AB356" s="2" t="n">
        <v>0.152134405614904</v>
      </c>
      <c r="AC356" s="2" t="n">
        <v>0.151726281348181</v>
      </c>
      <c r="AD356" s="2" t="n">
        <v>0.118893331253128</v>
      </c>
      <c r="AE356" s="2" t="n">
        <v>0.0614201619446528</v>
      </c>
      <c r="AF356" s="2" t="n">
        <v>0.0155979685821569</v>
      </c>
      <c r="AG356" s="2" t="n">
        <v>-1.3735289843484</v>
      </c>
      <c r="AH356" s="3" t="b">
        <f aca="false">TRUE()</f>
        <v>1</v>
      </c>
      <c r="AI356" s="3" t="n">
        <v>0.80248930624017</v>
      </c>
      <c r="AJ356" s="3" t="b">
        <f aca="false">TRUE()</f>
        <v>1</v>
      </c>
      <c r="AK356" s="3" t="n">
        <v>1.31600413460431</v>
      </c>
      <c r="AL356" s="3" t="b">
        <f aca="false">TRUE()</f>
        <v>1</v>
      </c>
      <c r="AM356" s="3" t="n">
        <v>0.15094858594154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2</v>
      </c>
      <c r="F357" s="2" t="n">
        <v>16.504361381755</v>
      </c>
      <c r="G357" s="2" t="n">
        <v>0.886578449905482</v>
      </c>
      <c r="H357" s="2" t="n">
        <v>0.965979842391659</v>
      </c>
      <c r="I357" s="2" t="n">
        <v>0.243734427135017</v>
      </c>
      <c r="J357" s="2" t="n">
        <v>0.504116991679559</v>
      </c>
      <c r="K357" s="2" t="n">
        <v>3.0621724495334</v>
      </c>
      <c r="L357" s="2" t="n">
        <v>0.716</v>
      </c>
      <c r="M357" s="2" t="n">
        <v>0.127</v>
      </c>
      <c r="N357" s="2" t="n">
        <v>6.776</v>
      </c>
      <c r="O357" s="2" t="s">
        <v>41</v>
      </c>
      <c r="P357" s="2" t="n">
        <v>262.5</v>
      </c>
      <c r="Q357" s="2" t="n">
        <v>105.9</v>
      </c>
      <c r="R357" s="2" t="n">
        <v>12.742</v>
      </c>
      <c r="S357" s="2" t="n">
        <v>0.503357239626744</v>
      </c>
      <c r="T357" s="2" t="n">
        <v>-0.383743478523798</v>
      </c>
      <c r="U357" s="2" t="n">
        <v>-0.782666458156286</v>
      </c>
      <c r="V357" s="2" t="n">
        <v>0.271341556980272</v>
      </c>
      <c r="W357" s="2" t="n">
        <v>0.0597075514684561</v>
      </c>
      <c r="X357" s="2" t="n">
        <v>0.0995951967769297</v>
      </c>
      <c r="Y357" s="2" t="n">
        <v>0.13138364274856</v>
      </c>
      <c r="Z357" s="2" t="n">
        <v>0.153327599358468</v>
      </c>
      <c r="AA357" s="2" t="n">
        <v>0.15148520281875</v>
      </c>
      <c r="AB357" s="2" t="n">
        <v>0.139071563137419</v>
      </c>
      <c r="AC357" s="2" t="n">
        <v>0.141816154808515</v>
      </c>
      <c r="AD357" s="2" t="n">
        <v>0.118408491045373</v>
      </c>
      <c r="AE357" s="2" t="n">
        <v>0.055119971781602</v>
      </c>
      <c r="AF357" s="2" t="n">
        <v>0.00979217752438265</v>
      </c>
      <c r="AG357" s="2" t="n">
        <v>-1.18999375162054</v>
      </c>
      <c r="AH357" s="3" t="b">
        <f aca="false">TRUE()</f>
        <v>1</v>
      </c>
      <c r="AI357" s="3" t="n">
        <v>0.153533142517962</v>
      </c>
      <c r="AJ357" s="3" t="b">
        <f aca="false">TRUE()</f>
        <v>1</v>
      </c>
      <c r="AK357" s="3" t="n">
        <v>0.775001230584153</v>
      </c>
      <c r="AL357" s="3" t="b">
        <f aca="false">TRUE()</f>
        <v>1</v>
      </c>
      <c r="AM357" s="3" t="n">
        <v>-0.20479400636098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1</v>
      </c>
      <c r="E358" s="2" t="n">
        <v>0</v>
      </c>
      <c r="F358" s="2" t="n">
        <v>18.434948822922</v>
      </c>
      <c r="G358" s="2" t="n">
        <v>0.699770378874857</v>
      </c>
      <c r="H358" s="2" t="n">
        <v>0.989434964859236</v>
      </c>
      <c r="I358" s="2" t="n">
        <v>0.0791796247848262</v>
      </c>
      <c r="J358" s="2" t="n">
        <v>0.255088336821164</v>
      </c>
      <c r="K358" s="2" t="n">
        <v>7.2632154345851</v>
      </c>
      <c r="L358" s="2" t="n">
        <v>0.738</v>
      </c>
      <c r="M358" s="2" t="n">
        <v>0.074</v>
      </c>
      <c r="N358" s="2" t="n">
        <v>15.356</v>
      </c>
      <c r="O358" s="2" t="s">
        <v>41</v>
      </c>
      <c r="P358" s="2" t="n">
        <v>243.4</v>
      </c>
      <c r="Q358" s="2" t="n">
        <v>80</v>
      </c>
      <c r="R358" s="2" t="n">
        <v>11.814</v>
      </c>
      <c r="S358" s="2" t="n">
        <v>0.478852051335698</v>
      </c>
      <c r="T358" s="2" t="n">
        <v>-0.246482201982189</v>
      </c>
      <c r="U358" s="2" t="n">
        <v>-0.606413913718625</v>
      </c>
      <c r="V358" s="2" t="n">
        <v>0.175750014753132</v>
      </c>
      <c r="W358" s="2" t="n">
        <v>0.0819085907556835</v>
      </c>
      <c r="X358" s="2" t="n">
        <v>0.0712607847463511</v>
      </c>
      <c r="Y358" s="2" t="n">
        <v>0.12467888366174</v>
      </c>
      <c r="Z358" s="2" t="n">
        <v>0.143450387607932</v>
      </c>
      <c r="AA358" s="2" t="n">
        <v>0.155408102545157</v>
      </c>
      <c r="AB358" s="2" t="n">
        <v>0.145385507919296</v>
      </c>
      <c r="AC358" s="2" t="n">
        <v>0.120476559698086</v>
      </c>
      <c r="AD358" s="2" t="n">
        <v>0.122229870532306</v>
      </c>
      <c r="AE358" s="2" t="n">
        <v>0.0982056220324512</v>
      </c>
      <c r="AF358" s="2" t="n">
        <v>0.0189042812566811</v>
      </c>
      <c r="AG358" s="2" t="n">
        <v>1.50455808843129</v>
      </c>
      <c r="AH358" s="3" t="b">
        <f aca="false">TRUE()</f>
        <v>1</v>
      </c>
      <c r="AI358" s="3" t="n">
        <v>0.439073854555734</v>
      </c>
      <c r="AJ358" s="3" t="b">
        <f aca="false">TRUE()</f>
        <v>1</v>
      </c>
      <c r="AK358" s="3" t="n">
        <v>-1.43062599349801</v>
      </c>
      <c r="AL358" s="3" t="b">
        <f aca="false">TRUE()</f>
        <v>1</v>
      </c>
      <c r="AM358" s="3" t="n">
        <v>-0.34724020160162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3</v>
      </c>
      <c r="E359" s="2" t="n">
        <v>1</v>
      </c>
      <c r="F359" s="2" t="n">
        <v>26.565051177078</v>
      </c>
      <c r="G359" s="2" t="n">
        <v>0.825088339222615</v>
      </c>
      <c r="H359" s="2" t="n">
        <v>0.972064380171361</v>
      </c>
      <c r="I359" s="2" t="n">
        <v>0.242695047914825</v>
      </c>
      <c r="J359" s="2" t="n">
        <v>0.477059021053247</v>
      </c>
      <c r="K359" s="2" t="n">
        <v>3.07755874149752</v>
      </c>
      <c r="L359" s="2" t="n">
        <v>0.727</v>
      </c>
      <c r="M359" s="2" t="n">
        <v>0.111</v>
      </c>
      <c r="N359" s="2" t="n">
        <v>6.953</v>
      </c>
      <c r="O359" s="2" t="s">
        <v>41</v>
      </c>
      <c r="P359" s="2" t="n">
        <v>302.3</v>
      </c>
      <c r="Q359" s="2" t="n">
        <v>127</v>
      </c>
      <c r="R359" s="2" t="n">
        <v>14.677</v>
      </c>
      <c r="S359" s="2" t="n">
        <v>0.501182097998097</v>
      </c>
      <c r="T359" s="2" t="n">
        <v>-0.494020635386872</v>
      </c>
      <c r="U359" s="2" t="n">
        <v>-0.900235366997752</v>
      </c>
      <c r="V359" s="2" t="n">
        <v>0.209231391753788</v>
      </c>
      <c r="W359" s="2" t="n">
        <v>0.0208215139863026</v>
      </c>
      <c r="X359" s="2" t="n">
        <v>0.0666610256763962</v>
      </c>
      <c r="Y359" s="2" t="n">
        <v>0.141071545834674</v>
      </c>
      <c r="Z359" s="2" t="n">
        <v>0.151169150963927</v>
      </c>
      <c r="AA359" s="2" t="n">
        <v>0.149192308837701</v>
      </c>
      <c r="AB359" s="2" t="n">
        <v>0.151317120045023</v>
      </c>
      <c r="AC359" s="2" t="n">
        <v>0.14647294336121</v>
      </c>
      <c r="AD359" s="2" t="n">
        <v>0.123096609490615</v>
      </c>
      <c r="AE359" s="2" t="n">
        <v>0.0599065056205847</v>
      </c>
      <c r="AF359" s="2" t="n">
        <v>0.011112790169869</v>
      </c>
      <c r="AG359" s="2" t="n">
        <v>-1.18012497344546</v>
      </c>
      <c r="AH359" s="3" t="b">
        <f aca="false">TRUE()</f>
        <v>1</v>
      </c>
      <c r="AI359" s="3" t="n">
        <v>0.296303498536848</v>
      </c>
      <c r="AJ359" s="3" t="b">
        <f aca="false">TRUE()</f>
        <v>1</v>
      </c>
      <c r="AK359" s="3" t="n">
        <v>0.109151502559348</v>
      </c>
      <c r="AL359" s="3" t="b">
        <f aca="false">TRUE()</f>
        <v>1</v>
      </c>
      <c r="AM359" s="3" t="n">
        <v>0.092031049690183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3</v>
      </c>
      <c r="E360" s="2" t="n">
        <v>2</v>
      </c>
      <c r="F360" s="2" t="n">
        <v>15.2551187030578</v>
      </c>
      <c r="G360" s="2" t="n">
        <v>0.854497354497355</v>
      </c>
      <c r="H360" s="2" t="n">
        <v>0.983513683026214</v>
      </c>
      <c r="I360" s="2" t="n">
        <v>0.150203204145163</v>
      </c>
      <c r="J360" s="2" t="n">
        <v>0.375396084041605</v>
      </c>
      <c r="K360" s="2" t="n">
        <v>2.94327200156311</v>
      </c>
      <c r="L360" s="2" t="n">
        <v>0.573</v>
      </c>
      <c r="M360" s="2" t="n">
        <v>0.123</v>
      </c>
      <c r="N360" s="2" t="n">
        <v>6.463</v>
      </c>
      <c r="O360" s="2" t="s">
        <v>41</v>
      </c>
      <c r="P360" s="2" t="n">
        <v>322.1</v>
      </c>
      <c r="Q360" s="2" t="n">
        <v>128.2</v>
      </c>
      <c r="R360" s="2" t="n">
        <v>15.635</v>
      </c>
      <c r="S360" s="2" t="n">
        <v>0.66708066996806</v>
      </c>
      <c r="T360" s="2" t="n">
        <v>-0.438584290097026</v>
      </c>
      <c r="U360" s="2" t="n">
        <v>-0.829981100929024</v>
      </c>
      <c r="V360" s="2" t="n">
        <v>0.373491404017869</v>
      </c>
      <c r="W360" s="2" t="n">
        <v>0.0505326400754805</v>
      </c>
      <c r="X360" s="2" t="n">
        <v>0.166417872589746</v>
      </c>
      <c r="Y360" s="2" t="n">
        <v>0.149832404169142</v>
      </c>
      <c r="Z360" s="2" t="n">
        <v>0.136171531639517</v>
      </c>
      <c r="AA360" s="2" t="n">
        <v>0.129008579991274</v>
      </c>
      <c r="AB360" s="2" t="n">
        <v>0.13399126918618</v>
      </c>
      <c r="AC360" s="2" t="n">
        <v>0.122102319990005</v>
      </c>
      <c r="AD360" s="2" t="n">
        <v>0.0838347689169043</v>
      </c>
      <c r="AE360" s="2" t="n">
        <v>0.0571496427318376</v>
      </c>
      <c r="AF360" s="2" t="n">
        <v>0.021491610785394</v>
      </c>
      <c r="AG360" s="2" t="n">
        <v>-1.2662565801613</v>
      </c>
      <c r="AH360" s="3" t="b">
        <f aca="false">TRUE()</f>
        <v>1</v>
      </c>
      <c r="AI360" s="3" t="n">
        <v>-1.70248148572755</v>
      </c>
      <c r="AJ360" s="3" t="b">
        <f aca="false">TRUE()</f>
        <v>1</v>
      </c>
      <c r="AK360" s="3" t="n">
        <v>0.608538798577952</v>
      </c>
      <c r="AL360" s="3" t="b">
        <f aca="false">TRUE()</f>
        <v>1</v>
      </c>
      <c r="AM360" s="3" t="n">
        <v>0.23969778611765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4</v>
      </c>
      <c r="E361" s="2" t="n">
        <v>0</v>
      </c>
      <c r="F361" s="2" t="n">
        <v>36.869897645844</v>
      </c>
      <c r="G361" s="2" t="n">
        <v>0.758583690987124</v>
      </c>
      <c r="H361" s="2" t="n">
        <v>0.990489169391939</v>
      </c>
      <c r="I361" s="2" t="n">
        <v>0.143523654038227</v>
      </c>
      <c r="J361" s="2" t="n">
        <v>0.309675200535252</v>
      </c>
      <c r="K361" s="2" t="n">
        <v>4.95466158896602</v>
      </c>
      <c r="L361" s="2" t="n">
        <v>0.671</v>
      </c>
      <c r="M361" s="2" t="n">
        <v>0.105</v>
      </c>
      <c r="N361" s="2" t="n">
        <v>10.646</v>
      </c>
      <c r="O361" s="2" t="s">
        <v>41</v>
      </c>
      <c r="P361" s="2" t="n">
        <v>324.3</v>
      </c>
      <c r="Q361" s="2" t="n">
        <v>97.3</v>
      </c>
      <c r="R361" s="2" t="n">
        <v>15.741</v>
      </c>
      <c r="S361" s="2" t="n">
        <v>0.466685167934789</v>
      </c>
      <c r="T361" s="2" t="n">
        <v>-0.746951801416327</v>
      </c>
      <c r="U361" s="2" t="n">
        <v>-0.093654166518943</v>
      </c>
      <c r="V361" s="2" t="n">
        <v>0.162746101901396</v>
      </c>
      <c r="W361" s="2" t="n">
        <v>0.00570219689461748</v>
      </c>
      <c r="X361" s="2" t="n">
        <v>0.0936130719061391</v>
      </c>
      <c r="Y361" s="2" t="n">
        <v>0.14854650970615</v>
      </c>
      <c r="Z361" s="2" t="n">
        <v>0.141484469711973</v>
      </c>
      <c r="AA361" s="2" t="n">
        <v>0.130167584776279</v>
      </c>
      <c r="AB361" s="2" t="n">
        <v>0.149077665109662</v>
      </c>
      <c r="AC361" s="2" t="n">
        <v>0.14860997278619</v>
      </c>
      <c r="AD361" s="2" t="n">
        <v>0.113306400873911</v>
      </c>
      <c r="AE361" s="2" t="n">
        <v>0.0603729594045077</v>
      </c>
      <c r="AF361" s="2" t="n">
        <v>0.0148213657251883</v>
      </c>
      <c r="AG361" s="2" t="n">
        <v>0.0238500750389724</v>
      </c>
      <c r="AH361" s="3" t="b">
        <f aca="false">TRUE()</f>
        <v>1</v>
      </c>
      <c r="AI361" s="3" t="n">
        <v>-0.430527404832023</v>
      </c>
      <c r="AJ361" s="3" t="b">
        <f aca="false">TRUE()</f>
        <v>1</v>
      </c>
      <c r="AK361" s="3" t="n">
        <v>-0.140542145449954</v>
      </c>
      <c r="AL361" s="3" t="b">
        <f aca="false">TRUE()</f>
        <v>1</v>
      </c>
      <c r="AM361" s="3" t="n">
        <v>0.2561052012762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5</v>
      </c>
      <c r="E362" s="2" t="n">
        <v>3</v>
      </c>
      <c r="F362" s="2" t="n">
        <v>18.434948822922</v>
      </c>
      <c r="G362" s="2" t="n">
        <v>0.762972453555413</v>
      </c>
      <c r="H362" s="2" t="n">
        <v>0.990952344042012</v>
      </c>
      <c r="I362" s="2" t="n">
        <v>0.0789477456153467</v>
      </c>
      <c r="J362" s="2" t="n">
        <v>0.266560646938599</v>
      </c>
      <c r="K362" s="2" t="n">
        <v>7.0249005115631</v>
      </c>
      <c r="L362" s="2" t="n">
        <v>0.742</v>
      </c>
      <c r="M362" s="2" t="n">
        <v>0.107</v>
      </c>
      <c r="N362" s="2" t="n">
        <v>14.753</v>
      </c>
      <c r="O362" s="2" t="s">
        <v>41</v>
      </c>
      <c r="P362" s="2" t="n">
        <v>303.5</v>
      </c>
      <c r="Q362" s="2" t="n">
        <v>123.6</v>
      </c>
      <c r="R362" s="2" t="n">
        <v>14.732</v>
      </c>
      <c r="S362" s="2" t="n">
        <v>0.566754643151951</v>
      </c>
      <c r="T362" s="2" t="n">
        <v>0.0407979563934239</v>
      </c>
      <c r="U362" s="2" t="n">
        <v>-0.651466037069185</v>
      </c>
      <c r="V362" s="2" t="n">
        <v>0.286549635462282</v>
      </c>
      <c r="W362" s="2" t="n">
        <v>0.0608054340249231</v>
      </c>
      <c r="X362" s="2" t="n">
        <v>0.0692230122038814</v>
      </c>
      <c r="Y362" s="2" t="n">
        <v>0.151247749562476</v>
      </c>
      <c r="Z362" s="2" t="n">
        <v>0.193313928418515</v>
      </c>
      <c r="AA362" s="2" t="n">
        <v>0.133236265300943</v>
      </c>
      <c r="AB362" s="2" t="n">
        <v>0.137076154290384</v>
      </c>
      <c r="AC362" s="2" t="n">
        <v>0.142051460567939</v>
      </c>
      <c r="AD362" s="2" t="n">
        <v>0.103308124512173</v>
      </c>
      <c r="AE362" s="2" t="n">
        <v>0.0597308430375201</v>
      </c>
      <c r="AF362" s="2" t="n">
        <v>0.0108124621061688</v>
      </c>
      <c r="AG362" s="2" t="n">
        <v>1.35170273402866</v>
      </c>
      <c r="AH362" s="3" t="b">
        <f aca="false">TRUE()</f>
        <v>1</v>
      </c>
      <c r="AI362" s="3" t="n">
        <v>0.49099034765351</v>
      </c>
      <c r="AJ362" s="3" t="b">
        <f aca="false">TRUE()</f>
        <v>1</v>
      </c>
      <c r="AK362" s="3" t="n">
        <v>-0.0573109294468529</v>
      </c>
      <c r="AL362" s="3" t="b">
        <f aca="false">TRUE()</f>
        <v>1</v>
      </c>
      <c r="AM362" s="3" t="n">
        <v>0.10098054886760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6</v>
      </c>
      <c r="E363" s="2" t="n">
        <v>0</v>
      </c>
      <c r="F363" s="2" t="n">
        <v>21.3706222693432</v>
      </c>
      <c r="G363" s="2" t="n">
        <v>0.830858085808581</v>
      </c>
      <c r="H363" s="2" t="n">
        <v>0.988148649253298</v>
      </c>
      <c r="I363" s="2" t="n">
        <v>0.134651567060314</v>
      </c>
      <c r="J363" s="2" t="n">
        <v>0.323687193282627</v>
      </c>
      <c r="K363" s="2" t="n">
        <v>5.78349241028953</v>
      </c>
      <c r="L363" s="2" t="n">
        <v>0.776</v>
      </c>
      <c r="M363" s="2" t="n">
        <v>0.109</v>
      </c>
      <c r="N363" s="2" t="n">
        <v>12.271</v>
      </c>
      <c r="O363" s="2" t="s">
        <v>41</v>
      </c>
      <c r="P363" s="2" t="n">
        <v>295.1</v>
      </c>
      <c r="Q363" s="2" t="n">
        <v>117</v>
      </c>
      <c r="R363" s="2" t="n">
        <v>14.323</v>
      </c>
      <c r="S363" s="2" t="n">
        <v>0.530261108359031</v>
      </c>
      <c r="T363" s="2" t="n">
        <v>-0.226128994998472</v>
      </c>
      <c r="U363" s="2" t="n">
        <v>-0.882151135728095</v>
      </c>
      <c r="V363" s="2" t="n">
        <v>0.132568725838836</v>
      </c>
      <c r="W363" s="2" t="n">
        <v>0.0648803901504859</v>
      </c>
      <c r="X363" s="2" t="n">
        <v>0.0168576972940064</v>
      </c>
      <c r="Y363" s="2" t="n">
        <v>0.0887905193615296</v>
      </c>
      <c r="Z363" s="2" t="n">
        <v>0.176801061021554</v>
      </c>
      <c r="AA363" s="2" t="n">
        <v>0.181092626914825</v>
      </c>
      <c r="AB363" s="2" t="n">
        <v>0.153266537109015</v>
      </c>
      <c r="AC363" s="2" t="n">
        <v>0.161327749699094</v>
      </c>
      <c r="AD363" s="2" t="n">
        <v>0.140043574540631</v>
      </c>
      <c r="AE363" s="2" t="n">
        <v>0.0665399335618825</v>
      </c>
      <c r="AF363" s="2" t="n">
        <v>0.0152803004974625</v>
      </c>
      <c r="AG363" s="2" t="n">
        <v>0.555462729952439</v>
      </c>
      <c r="AH363" s="3" t="b">
        <f aca="false">TRUE()</f>
        <v>1</v>
      </c>
      <c r="AI363" s="3" t="n">
        <v>0.932280538984611</v>
      </c>
      <c r="AJ363" s="3" t="b">
        <f aca="false">TRUE()</f>
        <v>1</v>
      </c>
      <c r="AK363" s="3" t="n">
        <v>0.0259202865562478</v>
      </c>
      <c r="AL363" s="3" t="b">
        <f aca="false">TRUE()</f>
        <v>1</v>
      </c>
      <c r="AM363" s="3" t="n">
        <v>0.0383340546256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7</v>
      </c>
      <c r="E364" s="2" t="n">
        <v>0</v>
      </c>
      <c r="F364" s="2" t="n">
        <v>23.6293777306568</v>
      </c>
      <c r="G364" s="2" t="n">
        <v>0.774927596193629</v>
      </c>
      <c r="H364" s="2" t="n">
        <v>0.99386494341946</v>
      </c>
      <c r="I364" s="2" t="n">
        <v>0.110243050447899</v>
      </c>
      <c r="J364" s="2" t="n">
        <v>0.250121910159766</v>
      </c>
      <c r="K364" s="2" t="n">
        <v>9.17496018067369</v>
      </c>
      <c r="L364" s="2" t="n">
        <v>0.96</v>
      </c>
      <c r="M364" s="2" t="n">
        <v>0.16</v>
      </c>
      <c r="N364" s="2" t="n">
        <v>19.256</v>
      </c>
      <c r="O364" s="2" t="s">
        <v>41</v>
      </c>
      <c r="P364" s="2" t="n">
        <v>338.4</v>
      </c>
      <c r="Q364" s="2" t="n">
        <v>124.5</v>
      </c>
      <c r="R364" s="2" t="n">
        <v>16.426</v>
      </c>
      <c r="S364" s="2" t="n">
        <v>0.50720166411787</v>
      </c>
      <c r="T364" s="2" t="n">
        <v>-0.233948059298002</v>
      </c>
      <c r="U364" s="2" t="n">
        <v>-0.97148830101689</v>
      </c>
      <c r="V364" s="2" t="n">
        <v>0.0158531919692269</v>
      </c>
      <c r="W364" s="2" t="n">
        <v>0.0471947452859441</v>
      </c>
      <c r="X364" s="2" t="n">
        <v>0.0168680990500829</v>
      </c>
      <c r="Y364" s="2" t="n">
        <v>0.0745163764834273</v>
      </c>
      <c r="Z364" s="2" t="n">
        <v>0.148796739298088</v>
      </c>
      <c r="AA364" s="2" t="n">
        <v>0.170932828470846</v>
      </c>
      <c r="AB364" s="2" t="n">
        <v>0.163474200011267</v>
      </c>
      <c r="AC364" s="2" t="n">
        <v>0.134545533785063</v>
      </c>
      <c r="AD364" s="2" t="n">
        <v>0.157528118346135</v>
      </c>
      <c r="AE364" s="2" t="n">
        <v>0.0947375353878213</v>
      </c>
      <c r="AF364" s="2" t="n">
        <v>0.0386005691672695</v>
      </c>
      <c r="AG364" s="2" t="n">
        <v>2.73075247435211</v>
      </c>
      <c r="AH364" s="3" t="b">
        <f aca="false">FALSE()</f>
        <v>0</v>
      </c>
      <c r="AI364" s="3" t="n">
        <v>3.32043922148233</v>
      </c>
      <c r="AJ364" s="3" t="b">
        <f aca="false">FALSE()</f>
        <v>0</v>
      </c>
      <c r="AK364" s="3" t="n">
        <v>2.14831629463531</v>
      </c>
      <c r="AL364" s="3" t="b">
        <f aca="false">TRUE()</f>
        <v>1</v>
      </c>
      <c r="AM364" s="3" t="n">
        <v>0.361261816610971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9</v>
      </c>
      <c r="E365" s="2" t="n">
        <v>1</v>
      </c>
      <c r="F365" s="2" t="n">
        <v>21.3706222693432</v>
      </c>
      <c r="G365" s="2" t="n">
        <v>0.821818181818182</v>
      </c>
      <c r="H365" s="2" t="n">
        <v>0.974565642501237</v>
      </c>
      <c r="I365" s="2" t="n">
        <v>0.234899703763385</v>
      </c>
      <c r="J365" s="2" t="n">
        <v>0.45375968517405</v>
      </c>
      <c r="K365" s="2" t="n">
        <v>3.15561138946119</v>
      </c>
      <c r="L365" s="2" t="n">
        <v>0.647</v>
      </c>
      <c r="M365" s="2" t="n">
        <v>0.102</v>
      </c>
      <c r="N365" s="2" t="n">
        <v>7.012</v>
      </c>
      <c r="O365" s="2" t="s">
        <v>41</v>
      </c>
      <c r="P365" s="2" t="n">
        <v>351.5</v>
      </c>
      <c r="Q365" s="2" t="n">
        <v>154.8</v>
      </c>
      <c r="R365" s="2" t="n">
        <v>17.064</v>
      </c>
      <c r="S365" s="2" t="n">
        <v>0.5486707278611</v>
      </c>
      <c r="T365" s="2" t="n">
        <v>-0.391096197572006</v>
      </c>
      <c r="U365" s="2" t="n">
        <v>-0.937833934699974</v>
      </c>
      <c r="V365" s="2" t="n">
        <v>0.216878329500676</v>
      </c>
      <c r="W365" s="2" t="n">
        <v>0.0293175978952213</v>
      </c>
      <c r="X365" s="2" t="n">
        <v>0.0577110363024975</v>
      </c>
      <c r="Y365" s="2" t="n">
        <v>0.117147117764849</v>
      </c>
      <c r="Z365" s="2" t="n">
        <v>0.161982556709785</v>
      </c>
      <c r="AA365" s="2" t="n">
        <v>0.163775060610735</v>
      </c>
      <c r="AB365" s="2" t="n">
        <v>0.158505217319598</v>
      </c>
      <c r="AC365" s="2" t="n">
        <v>0.150501327499843</v>
      </c>
      <c r="AD365" s="2" t="n">
        <v>0.12112326583417</v>
      </c>
      <c r="AE365" s="2" t="n">
        <v>0.0564581071344766</v>
      </c>
      <c r="AF365" s="2" t="n">
        <v>0.0127963108240471</v>
      </c>
      <c r="AG365" s="2" t="n">
        <v>-1.13006195172923</v>
      </c>
      <c r="AH365" s="3" t="b">
        <f aca="false">TRUE()</f>
        <v>1</v>
      </c>
      <c r="AI365" s="3" t="n">
        <v>-0.742026363418682</v>
      </c>
      <c r="AJ365" s="3" t="b">
        <f aca="false">TRUE()</f>
        <v>1</v>
      </c>
      <c r="AK365" s="3" t="n">
        <v>-0.265388969454605</v>
      </c>
      <c r="AL365" s="3" t="b">
        <f aca="false">TRUE()</f>
        <v>1</v>
      </c>
      <c r="AM365" s="3" t="n">
        <v>0.45896051596449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9</v>
      </c>
      <c r="E366" s="2" t="n">
        <v>2</v>
      </c>
      <c r="F366" s="2" t="n">
        <v>17.1027289690524</v>
      </c>
      <c r="G366" s="2" t="n">
        <v>0.904679376083189</v>
      </c>
      <c r="H366" s="2" t="n">
        <v>0.984227512277719</v>
      </c>
      <c r="I366" s="2" t="n">
        <v>0.16410643021031</v>
      </c>
      <c r="J366" s="2" t="n">
        <v>0.38051720947292</v>
      </c>
      <c r="K366" s="2" t="n">
        <v>3.74673401474354</v>
      </c>
      <c r="L366" s="2" t="n">
        <v>0.657</v>
      </c>
      <c r="M366" s="2" t="n">
        <v>0.12</v>
      </c>
      <c r="N366" s="2" t="n">
        <v>8.087</v>
      </c>
      <c r="O366" s="2" t="s">
        <v>41</v>
      </c>
      <c r="P366" s="2" t="n">
        <v>324.9</v>
      </c>
      <c r="Q366" s="2" t="n">
        <v>83</v>
      </c>
      <c r="R366" s="2" t="n">
        <v>15.773</v>
      </c>
      <c r="S366" s="2" t="n">
        <v>0.600809528703481</v>
      </c>
      <c r="T366" s="2" t="n">
        <v>-0.577831695978414</v>
      </c>
      <c r="U366" s="2" t="n">
        <v>-0.216301019082486</v>
      </c>
      <c r="V366" s="2" t="n">
        <v>0.0988116523743615</v>
      </c>
      <c r="W366" s="2" t="n">
        <v>0.0270036001093291</v>
      </c>
      <c r="X366" s="2" t="n">
        <v>0.0589498652702016</v>
      </c>
      <c r="Y366" s="2" t="n">
        <v>0.134905632213864</v>
      </c>
      <c r="Z366" s="2" t="n">
        <v>0.160128683398045</v>
      </c>
      <c r="AA366" s="2" t="n">
        <v>0.1448635065675</v>
      </c>
      <c r="AB366" s="2" t="n">
        <v>0.150950447556317</v>
      </c>
      <c r="AC366" s="2" t="n">
        <v>0.157399354308584</v>
      </c>
      <c r="AD366" s="2" t="n">
        <v>0.119116408269857</v>
      </c>
      <c r="AE366" s="2" t="n">
        <v>0.0595573095778389</v>
      </c>
      <c r="AF366" s="2" t="n">
        <v>0.014128792837793</v>
      </c>
      <c r="AG366" s="2" t="n">
        <v>-0.75091549611847</v>
      </c>
      <c r="AH366" s="3" t="b">
        <f aca="false">TRUE()</f>
        <v>1</v>
      </c>
      <c r="AI366" s="3" t="n">
        <v>-0.612235130674241</v>
      </c>
      <c r="AJ366" s="3" t="b">
        <f aca="false">TRUE()</f>
        <v>1</v>
      </c>
      <c r="AK366" s="3" t="n">
        <v>0.483691974573301</v>
      </c>
      <c r="AL366" s="3" t="b">
        <f aca="false">TRUE()</f>
        <v>1</v>
      </c>
      <c r="AM366" s="3" t="n">
        <v>0.2605799508649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9</v>
      </c>
      <c r="E367" s="2" t="n">
        <v>3</v>
      </c>
      <c r="F367" s="2" t="n">
        <v>18.434948822922</v>
      </c>
      <c r="G367" s="2" t="n">
        <v>0.899686520376176</v>
      </c>
      <c r="H367" s="2" t="n">
        <v>0.983918105290853</v>
      </c>
      <c r="I367" s="2" t="n">
        <v>0.135140439844302</v>
      </c>
      <c r="J367" s="2" t="n">
        <v>0.394290365330875</v>
      </c>
      <c r="K367" s="2" t="n">
        <v>3.89237927082533</v>
      </c>
      <c r="L367" s="2" t="n">
        <v>0.743</v>
      </c>
      <c r="M367" s="2" t="n">
        <v>0.12</v>
      </c>
      <c r="N367" s="2" t="n">
        <v>8.458</v>
      </c>
      <c r="O367" s="2" t="s">
        <v>41</v>
      </c>
      <c r="P367" s="2" t="n">
        <v>298.4</v>
      </c>
      <c r="Q367" s="2" t="n">
        <v>96.5</v>
      </c>
      <c r="R367" s="2" t="n">
        <v>14.484</v>
      </c>
      <c r="S367" s="2" t="n">
        <v>0.509270246378049</v>
      </c>
      <c r="T367" s="2" t="n">
        <v>-0.338916965469567</v>
      </c>
      <c r="U367" s="2" t="n">
        <v>-0.633812400592683</v>
      </c>
      <c r="V367" s="2" t="n">
        <v>0.0714161579576387</v>
      </c>
      <c r="W367" s="2" t="n">
        <v>0.0391507741062839</v>
      </c>
      <c r="X367" s="2" t="n">
        <v>0.0860469707480267</v>
      </c>
      <c r="Y367" s="2" t="n">
        <v>0.125632441989471</v>
      </c>
      <c r="Z367" s="2" t="n">
        <v>0.132429724497076</v>
      </c>
      <c r="AA367" s="2" t="n">
        <v>0.132231021969484</v>
      </c>
      <c r="AB367" s="2" t="n">
        <v>0.145998115721472</v>
      </c>
      <c r="AC367" s="2" t="n">
        <v>0.15434360343864</v>
      </c>
      <c r="AD367" s="2" t="n">
        <v>0.135668835054077</v>
      </c>
      <c r="AE367" s="2" t="n">
        <v>0.0673870563082876</v>
      </c>
      <c r="AF367" s="2" t="n">
        <v>0.0202622302734666</v>
      </c>
      <c r="AG367" s="2" t="n">
        <v>-0.657498529387486</v>
      </c>
      <c r="AH367" s="3" t="b">
        <f aca="false">TRUE()</f>
        <v>1</v>
      </c>
      <c r="AI367" s="3" t="n">
        <v>0.503969470927954</v>
      </c>
      <c r="AJ367" s="3" t="b">
        <f aca="false">TRUE()</f>
        <v>1</v>
      </c>
      <c r="AK367" s="3" t="n">
        <v>0.483691974573301</v>
      </c>
      <c r="AL367" s="3" t="b">
        <f aca="false">TRUE()</f>
        <v>1</v>
      </c>
      <c r="AM367" s="3" t="n">
        <v>0.06294517736356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9</v>
      </c>
      <c r="E368" s="2" t="n">
        <v>4</v>
      </c>
      <c r="F368" s="2" t="n">
        <v>26.565051177078</v>
      </c>
      <c r="G368" s="2" t="n">
        <v>0.841708542713568</v>
      </c>
      <c r="H368" s="2" t="n">
        <v>0.984126792773962</v>
      </c>
      <c r="I368" s="2" t="n">
        <v>0.146274090358806</v>
      </c>
      <c r="J368" s="2" t="n">
        <v>0.378453862277013</v>
      </c>
      <c r="K368" s="2" t="n">
        <v>4.27912106678008</v>
      </c>
      <c r="L368" s="2" t="n">
        <v>0.724</v>
      </c>
      <c r="M368" s="2" t="n">
        <v>0.093</v>
      </c>
      <c r="N368" s="2" t="n">
        <v>9.31</v>
      </c>
      <c r="O368" s="2" t="s">
        <v>41</v>
      </c>
      <c r="P368" s="2" t="n">
        <v>249</v>
      </c>
      <c r="Q368" s="2" t="n">
        <v>103.3</v>
      </c>
      <c r="R368" s="2" t="n">
        <v>12.089</v>
      </c>
      <c r="S368" s="2" t="n">
        <v>0.517400183657976</v>
      </c>
      <c r="T368" s="2" t="n">
        <v>-0.288391793557861</v>
      </c>
      <c r="U368" s="2" t="n">
        <v>-0.732546614520127</v>
      </c>
      <c r="V368" s="2" t="n">
        <v>0.250885717074961</v>
      </c>
      <c r="W368" s="2" t="n">
        <v>0.0322899552260992</v>
      </c>
      <c r="X368" s="2" t="n">
        <v>0.0694793489571395</v>
      </c>
      <c r="Y368" s="2" t="n">
        <v>0.10993309433385</v>
      </c>
      <c r="Z368" s="2" t="n">
        <v>0.154347149834326</v>
      </c>
      <c r="AA368" s="2" t="n">
        <v>0.176584385036893</v>
      </c>
      <c r="AB368" s="2" t="n">
        <v>0.170953793662199</v>
      </c>
      <c r="AC368" s="2" t="n">
        <v>0.156286063944561</v>
      </c>
      <c r="AD368" s="2" t="n">
        <v>0.106014902898468</v>
      </c>
      <c r="AE368" s="2" t="n">
        <v>0.0430239201418409</v>
      </c>
      <c r="AF368" s="2" t="n">
        <v>0.0133773411907219</v>
      </c>
      <c r="AG368" s="2" t="n">
        <v>-0.409442077305742</v>
      </c>
      <c r="AH368" s="3" t="b">
        <f aca="false">TRUE()</f>
        <v>1</v>
      </c>
      <c r="AI368" s="3" t="n">
        <v>0.257366128713516</v>
      </c>
      <c r="AJ368" s="3" t="b">
        <f aca="false">TRUE()</f>
        <v>1</v>
      </c>
      <c r="AK368" s="3" t="n">
        <v>-0.639929441468557</v>
      </c>
      <c r="AL368" s="3" t="b">
        <f aca="false">TRUE()</f>
        <v>1</v>
      </c>
      <c r="AM368" s="3" t="n">
        <v>-0.3054758721069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0</v>
      </c>
      <c r="E369" s="2" t="n">
        <v>1</v>
      </c>
      <c r="F369" s="2" t="n">
        <v>18.434948822922</v>
      </c>
      <c r="G369" s="2" t="n">
        <v>0.707889125799574</v>
      </c>
      <c r="H369" s="2" t="n">
        <v>0.994383874792415</v>
      </c>
      <c r="I369" s="2" t="n">
        <v>0.0673900832477533</v>
      </c>
      <c r="J369" s="2" t="n">
        <v>0.211547461700046</v>
      </c>
      <c r="K369" s="2" t="n">
        <v>7.15307523736563</v>
      </c>
      <c r="L369" s="2" t="n">
        <v>0.636</v>
      </c>
      <c r="M369" s="2" t="n">
        <v>0.092</v>
      </c>
      <c r="N369" s="2" t="n">
        <v>14.968</v>
      </c>
      <c r="O369" s="2" t="s">
        <v>41</v>
      </c>
      <c r="P369" s="2" t="n">
        <v>217.7</v>
      </c>
      <c r="Q369" s="2" t="n">
        <v>89.4</v>
      </c>
      <c r="R369" s="2" t="n">
        <v>10.568</v>
      </c>
      <c r="S369" s="2" t="n">
        <v>0.629759606110415</v>
      </c>
      <c r="T369" s="2" t="n">
        <v>-0.353350964655623</v>
      </c>
      <c r="U369" s="2" t="n">
        <v>-0.806233685287209</v>
      </c>
      <c r="V369" s="2" t="n">
        <v>0.118231308679617</v>
      </c>
      <c r="W369" s="2" t="n">
        <v>0.0103908545725304</v>
      </c>
      <c r="X369" s="2" t="n">
        <v>0.0354318443573099</v>
      </c>
      <c r="Y369" s="2" t="n">
        <v>0.106441770223864</v>
      </c>
      <c r="Z369" s="2" t="n">
        <v>0.156607476611238</v>
      </c>
      <c r="AA369" s="2" t="n">
        <v>0.165005137320676</v>
      </c>
      <c r="AB369" s="2" t="n">
        <v>0.170953293680643</v>
      </c>
      <c r="AC369" s="2" t="n">
        <v>0.157025618248246</v>
      </c>
      <c r="AD369" s="2" t="n">
        <v>0.13837409075449</v>
      </c>
      <c r="AE369" s="2" t="n">
        <v>0.0607947315719615</v>
      </c>
      <c r="AF369" s="2" t="n">
        <v>0.00936603723157173</v>
      </c>
      <c r="AG369" s="2" t="n">
        <v>1.43391409070563</v>
      </c>
      <c r="AH369" s="3" t="b">
        <f aca="false">TRUE()</f>
        <v>1</v>
      </c>
      <c r="AI369" s="3" t="n">
        <v>-0.884796719437568</v>
      </c>
      <c r="AJ369" s="3" t="b">
        <f aca="false">TRUE()</f>
        <v>1</v>
      </c>
      <c r="AK369" s="3" t="n">
        <v>-0.681545049470107</v>
      </c>
      <c r="AL369" s="3" t="b">
        <f aca="false">TRUE()</f>
        <v>1</v>
      </c>
      <c r="AM369" s="3" t="n">
        <v>-0.53890864231808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0</v>
      </c>
      <c r="E370" s="2" t="n">
        <v>2</v>
      </c>
      <c r="F370" s="2" t="n">
        <v>17.1027289690524</v>
      </c>
      <c r="G370" s="2" t="n">
        <v>0.818079096045198</v>
      </c>
      <c r="H370" s="2" t="n">
        <v>0.993047117289779</v>
      </c>
      <c r="I370" s="2" t="n">
        <v>0.0940638194273732</v>
      </c>
      <c r="J370" s="2" t="n">
        <v>0.274289900697088</v>
      </c>
      <c r="K370" s="2" t="n">
        <v>5.24831949458653</v>
      </c>
      <c r="L370" s="2" t="n">
        <v>0.607</v>
      </c>
      <c r="M370" s="2" t="n">
        <v>0.083</v>
      </c>
      <c r="N370" s="2" t="n">
        <v>11.207</v>
      </c>
      <c r="O370" s="2" t="s">
        <v>41</v>
      </c>
      <c r="P370" s="2" t="n">
        <v>198.4</v>
      </c>
      <c r="Q370" s="2" t="n">
        <v>82.6</v>
      </c>
      <c r="R370" s="2" t="n">
        <v>9.633</v>
      </c>
      <c r="S370" s="2" t="n">
        <v>0.634759281203883</v>
      </c>
      <c r="T370" s="2" t="n">
        <v>-0.114047810173318</v>
      </c>
      <c r="U370" s="2" t="n">
        <v>-0.770907432178452</v>
      </c>
      <c r="V370" s="2" t="n">
        <v>0.284322681187476</v>
      </c>
      <c r="W370" s="2" t="n">
        <v>0.0890488591952662</v>
      </c>
      <c r="X370" s="2" t="n">
        <v>0.0600267302677442</v>
      </c>
      <c r="Y370" s="2" t="n">
        <v>0.115739383675069</v>
      </c>
      <c r="Z370" s="2" t="n">
        <v>0.153093952604694</v>
      </c>
      <c r="AA370" s="2" t="n">
        <v>0.189446477984401</v>
      </c>
      <c r="AB370" s="2" t="n">
        <v>0.170118593387038</v>
      </c>
      <c r="AC370" s="2" t="n">
        <v>0.133936398921911</v>
      </c>
      <c r="AD370" s="2" t="n">
        <v>0.102230616625223</v>
      </c>
      <c r="AE370" s="2" t="n">
        <v>0.0568901094906014</v>
      </c>
      <c r="AF370" s="2" t="n">
        <v>0.0185177370433188</v>
      </c>
      <c r="AG370" s="2" t="n">
        <v>0.212202456281215</v>
      </c>
      <c r="AH370" s="3" t="b">
        <f aca="false">TRUE()</f>
        <v>1</v>
      </c>
      <c r="AI370" s="3" t="n">
        <v>-1.26119129439645</v>
      </c>
      <c r="AJ370" s="3" t="b">
        <f aca="false">TRUE()</f>
        <v>1</v>
      </c>
      <c r="AK370" s="3" t="n">
        <v>-1.05608552148406</v>
      </c>
      <c r="AL370" s="3" t="b">
        <f aca="false">TRUE()</f>
        <v>1</v>
      </c>
      <c r="AM370" s="3" t="n">
        <v>-0.68284642075496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2</v>
      </c>
      <c r="E371" s="2" t="n">
        <v>0</v>
      </c>
      <c r="F371" s="2" t="n">
        <v>27.8972710309476</v>
      </c>
      <c r="G371" s="2" t="n">
        <v>0.917735042735043</v>
      </c>
      <c r="H371" s="2" t="n">
        <v>0.990038997146997</v>
      </c>
      <c r="I371" s="2" t="n">
        <v>0.111603343768113</v>
      </c>
      <c r="J371" s="2" t="n">
        <v>0.346402629410121</v>
      </c>
      <c r="K371" s="2" t="n">
        <v>5.25879645958364</v>
      </c>
      <c r="L371" s="2" t="n">
        <v>0.762</v>
      </c>
      <c r="M371" s="2" t="n">
        <v>0.099</v>
      </c>
      <c r="N371" s="2" t="n">
        <v>11.229</v>
      </c>
      <c r="O371" s="2" t="s">
        <v>41</v>
      </c>
      <c r="P371" s="2" t="n">
        <v>311.1</v>
      </c>
      <c r="Q371" s="2" t="n">
        <v>127.8</v>
      </c>
      <c r="R371" s="2" t="n">
        <v>15.102</v>
      </c>
      <c r="S371" s="2" t="n">
        <v>0.388437749415829</v>
      </c>
      <c r="T371" s="2" t="n">
        <v>-0.0153901849976819</v>
      </c>
      <c r="U371" s="2" t="n">
        <v>-0.951256553040847</v>
      </c>
      <c r="V371" s="2" t="n">
        <v>0.0235242123678359</v>
      </c>
      <c r="W371" s="2" t="n">
        <v>0.00109115104526536</v>
      </c>
      <c r="X371" s="2" t="n">
        <v>0.0330135859467762</v>
      </c>
      <c r="Y371" s="2" t="n">
        <v>0.0908125882371161</v>
      </c>
      <c r="Z371" s="2" t="n">
        <v>0.162907385039372</v>
      </c>
      <c r="AA371" s="2" t="n">
        <v>0.164643220050837</v>
      </c>
      <c r="AB371" s="2" t="n">
        <v>0.136942805864487</v>
      </c>
      <c r="AC371" s="2" t="n">
        <v>0.183998919004915</v>
      </c>
      <c r="AD371" s="2" t="n">
        <v>0.150405509411633</v>
      </c>
      <c r="AE371" s="2" t="n">
        <v>0.0586147439838547</v>
      </c>
      <c r="AF371" s="2" t="n">
        <v>0.0186612424610096</v>
      </c>
      <c r="AG371" s="2" t="n">
        <v>0.218922388786447</v>
      </c>
      <c r="AH371" s="3" t="b">
        <f aca="false">TRUE()</f>
        <v>1</v>
      </c>
      <c r="AI371" s="3" t="n">
        <v>0.750572813142393</v>
      </c>
      <c r="AJ371" s="3" t="b">
        <f aca="false">TRUE()</f>
        <v>1</v>
      </c>
      <c r="AK371" s="3" t="n">
        <v>-0.390235793459255</v>
      </c>
      <c r="AL371" s="3" t="b">
        <f aca="false">TRUE()</f>
        <v>1</v>
      </c>
      <c r="AM371" s="3" t="n">
        <v>0.15766071032461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3</v>
      </c>
      <c r="E372" s="2" t="n">
        <v>2</v>
      </c>
      <c r="F372" s="2" t="n">
        <v>17.1027289690524</v>
      </c>
      <c r="G372" s="2" t="n">
        <v>0.90929203539823</v>
      </c>
      <c r="H372" s="2" t="n">
        <v>0.966018607566196</v>
      </c>
      <c r="I372" s="2" t="n">
        <v>0.21359242974945</v>
      </c>
      <c r="J372" s="2" t="n">
        <v>0.518128096737446</v>
      </c>
      <c r="K372" s="2" t="n">
        <v>2.81131769675641</v>
      </c>
      <c r="L372" s="2" t="n">
        <v>0.715</v>
      </c>
      <c r="M372" s="2" t="n">
        <v>0.13</v>
      </c>
      <c r="N372" s="2" t="n">
        <v>6.28</v>
      </c>
      <c r="O372" s="2" t="s">
        <v>41</v>
      </c>
      <c r="P372" s="2" t="n">
        <v>281</v>
      </c>
      <c r="Q372" s="2" t="n">
        <v>75.2</v>
      </c>
      <c r="R372" s="2" t="n">
        <v>13.642</v>
      </c>
      <c r="S372" s="2" t="n">
        <v>0.250054716587023</v>
      </c>
      <c r="T372" s="2" t="n">
        <v>-0.151552193174938</v>
      </c>
      <c r="U372" s="2" t="n">
        <v>-0.760896610962123</v>
      </c>
      <c r="V372" s="2" t="n">
        <v>0.03886319853082</v>
      </c>
      <c r="W372" s="2" t="n">
        <v>0.03886319853082</v>
      </c>
      <c r="X372" s="2" t="n">
        <v>0.0644019867301106</v>
      </c>
      <c r="Y372" s="2" t="n">
        <v>0.103713488971758</v>
      </c>
      <c r="Z372" s="2" t="n">
        <v>0.14349973478183</v>
      </c>
      <c r="AA372" s="2" t="n">
        <v>0.138205765483569</v>
      </c>
      <c r="AB372" s="2" t="n">
        <v>0.134611655984311</v>
      </c>
      <c r="AC372" s="2" t="n">
        <v>0.123820586808345</v>
      </c>
      <c r="AD372" s="2" t="n">
        <v>0.127022595829743</v>
      </c>
      <c r="AE372" s="2" t="n">
        <v>0.115943983985248</v>
      </c>
      <c r="AF372" s="2" t="n">
        <v>0.0487802014250859</v>
      </c>
      <c r="AG372" s="2" t="n">
        <v>-1.35089216139311</v>
      </c>
      <c r="AH372" s="3" t="b">
        <f aca="false">TRUE()</f>
        <v>1</v>
      </c>
      <c r="AI372" s="3" t="n">
        <v>0.140554019243518</v>
      </c>
      <c r="AJ372" s="3" t="b">
        <f aca="false">TRUE()</f>
        <v>1</v>
      </c>
      <c r="AK372" s="3" t="n">
        <v>0.899848054588804</v>
      </c>
      <c r="AL372" s="3" t="b">
        <f aca="false">TRUE()</f>
        <v>1</v>
      </c>
      <c r="AM372" s="3" t="n">
        <v>-0.066822560709062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4</v>
      </c>
      <c r="E373" s="2" t="n">
        <v>1</v>
      </c>
      <c r="F373" s="2" t="n">
        <v>29.7448812969422</v>
      </c>
      <c r="G373" s="2" t="n">
        <v>0.75</v>
      </c>
      <c r="H373" s="2" t="n">
        <v>0.993793019204869</v>
      </c>
      <c r="I373" s="2" t="n">
        <v>0.0972249675220723</v>
      </c>
      <c r="J373" s="2" t="n">
        <v>0.242115227624785</v>
      </c>
      <c r="K373" s="2" t="n">
        <v>6.82472282211442</v>
      </c>
      <c r="L373" s="2" t="n">
        <v>0.667</v>
      </c>
      <c r="M373" s="2" t="n">
        <v>0.092</v>
      </c>
      <c r="N373" s="2" t="n">
        <v>14.344</v>
      </c>
      <c r="O373" s="2" t="s">
        <v>41</v>
      </c>
      <c r="P373" s="2" t="n">
        <v>249.7</v>
      </c>
      <c r="Q373" s="2" t="n">
        <v>94.5</v>
      </c>
      <c r="R373" s="2" t="n">
        <v>12.123</v>
      </c>
      <c r="S373" s="2" t="n">
        <v>0.550676984425252</v>
      </c>
      <c r="T373" s="2" t="n">
        <v>-0.264546818159359</v>
      </c>
      <c r="U373" s="2" t="n">
        <v>-0.941724575282937</v>
      </c>
      <c r="V373" s="2" t="n">
        <v>0.0938567713926729</v>
      </c>
      <c r="W373" s="2" t="n">
        <v>0.0289178671643334</v>
      </c>
      <c r="X373" s="2" t="n">
        <v>0.0297204811158575</v>
      </c>
      <c r="Y373" s="2" t="n">
        <v>0.0977062831457076</v>
      </c>
      <c r="Z373" s="2" t="n">
        <v>0.163639497001836</v>
      </c>
      <c r="AA373" s="2" t="n">
        <v>0.155859420100355</v>
      </c>
      <c r="AB373" s="2" t="n">
        <v>0.152323811833395</v>
      </c>
      <c r="AC373" s="2" t="n">
        <v>0.15122298363072</v>
      </c>
      <c r="AD373" s="2" t="n">
        <v>0.131053665017531</v>
      </c>
      <c r="AE373" s="2" t="n">
        <v>0.078442266082478</v>
      </c>
      <c r="AF373" s="2" t="n">
        <v>0.0400315920721194</v>
      </c>
      <c r="AG373" s="2" t="n">
        <v>1.22330862728885</v>
      </c>
      <c r="AH373" s="3" t="b">
        <f aca="false">TRUE()</f>
        <v>1</v>
      </c>
      <c r="AI373" s="3" t="n">
        <v>-0.482443897929799</v>
      </c>
      <c r="AJ373" s="3" t="b">
        <f aca="false">TRUE()</f>
        <v>1</v>
      </c>
      <c r="AK373" s="3" t="n">
        <v>-0.681545049470107</v>
      </c>
      <c r="AL373" s="3" t="b">
        <f aca="false">TRUE()</f>
        <v>1</v>
      </c>
      <c r="AM373" s="3" t="n">
        <v>-0.3002553309201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4</v>
      </c>
      <c r="E374" s="2" t="n">
        <v>2</v>
      </c>
      <c r="F374" s="2" t="n">
        <v>18.434948822922</v>
      </c>
      <c r="G374" s="2" t="n">
        <v>0.67706013363029</v>
      </c>
      <c r="H374" s="2" t="n">
        <v>0.992730911818767</v>
      </c>
      <c r="I374" s="2" t="n">
        <v>0.0617131411988982</v>
      </c>
      <c r="J374" s="2" t="n">
        <v>0.208758512422618</v>
      </c>
      <c r="K374" s="2" t="n">
        <v>8.0360441991569</v>
      </c>
      <c r="L374" s="2" t="n">
        <v>0.719</v>
      </c>
      <c r="M374" s="2" t="n">
        <v>0.106</v>
      </c>
      <c r="N374" s="2" t="n">
        <v>16.68</v>
      </c>
      <c r="O374" s="2" t="s">
        <v>41</v>
      </c>
      <c r="P374" s="2" t="n">
        <v>200.6</v>
      </c>
      <c r="Q374" s="2" t="n">
        <v>69.6</v>
      </c>
      <c r="R374" s="2" t="n">
        <v>9.739</v>
      </c>
      <c r="S374" s="2" t="n">
        <v>0.336468143267874</v>
      </c>
      <c r="T374" s="2" t="n">
        <v>-0.266713293328618</v>
      </c>
      <c r="U374" s="2" t="n">
        <v>-0.877023101818166</v>
      </c>
      <c r="V374" s="2" t="n">
        <v>0.032023892733262</v>
      </c>
      <c r="W374" s="2" t="n">
        <v>0.0155623574120831</v>
      </c>
      <c r="X374" s="2" t="n">
        <v>0.0311776419235349</v>
      </c>
      <c r="Y374" s="2" t="n">
        <v>0.120007752033825</v>
      </c>
      <c r="Z374" s="2" t="n">
        <v>0.155581811394414</v>
      </c>
      <c r="AA374" s="2" t="n">
        <v>0.144623648083145</v>
      </c>
      <c r="AB374" s="2" t="n">
        <v>0.130730787773511</v>
      </c>
      <c r="AC374" s="2" t="n">
        <v>0.153254998914174</v>
      </c>
      <c r="AD374" s="2" t="n">
        <v>0.147709791140667</v>
      </c>
      <c r="AE374" s="2" t="n">
        <v>0.0782917110390597</v>
      </c>
      <c r="AF374" s="2" t="n">
        <v>0.0386218576976684</v>
      </c>
      <c r="AG374" s="2" t="n">
        <v>2.00025098589311</v>
      </c>
      <c r="AH374" s="3" t="b">
        <f aca="false">TRUE()</f>
        <v>1</v>
      </c>
      <c r="AI374" s="3" t="n">
        <v>0.192470512341295</v>
      </c>
      <c r="AJ374" s="3" t="b">
        <f aca="false">TRUE()</f>
        <v>1</v>
      </c>
      <c r="AK374" s="3" t="n">
        <v>-0.0989265374484032</v>
      </c>
      <c r="AL374" s="3" t="b">
        <f aca="false">TRUE()</f>
        <v>1</v>
      </c>
      <c r="AM374" s="3" t="n">
        <v>-0.66643900559635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4</v>
      </c>
      <c r="E375" s="2" t="n">
        <v>4</v>
      </c>
      <c r="F375" s="2" t="n">
        <v>18.434948822922</v>
      </c>
      <c r="G375" s="2" t="n">
        <v>0.87041564792176</v>
      </c>
      <c r="H375" s="2" t="n">
        <v>0.987607836916929</v>
      </c>
      <c r="I375" s="2" t="n">
        <v>0.16136464148299</v>
      </c>
      <c r="J375" s="2" t="n">
        <v>0.329865796771909</v>
      </c>
      <c r="K375" s="2" t="n">
        <v>4.88212238554533</v>
      </c>
      <c r="L375" s="2" t="n">
        <v>0.686</v>
      </c>
      <c r="M375" s="2" t="n">
        <v>0.149</v>
      </c>
      <c r="N375" s="2" t="n">
        <v>10.359</v>
      </c>
      <c r="O375" s="2" t="s">
        <v>41</v>
      </c>
      <c r="P375" s="2" t="n">
        <v>223.5</v>
      </c>
      <c r="Q375" s="2" t="n">
        <v>81</v>
      </c>
      <c r="R375" s="2" t="n">
        <v>10.849</v>
      </c>
      <c r="S375" s="2" t="n">
        <v>0.567374202033575</v>
      </c>
      <c r="T375" s="2" t="n">
        <v>-0.0638578459175355</v>
      </c>
      <c r="U375" s="2" t="n">
        <v>-0.412217503550038</v>
      </c>
      <c r="V375" s="2" t="n">
        <v>0.200347383880026</v>
      </c>
      <c r="W375" s="2" t="n">
        <v>0.0106859291242325</v>
      </c>
      <c r="X375" s="2" t="n">
        <v>0.122516169155535</v>
      </c>
      <c r="Y375" s="2" t="n">
        <v>0.121688962709711</v>
      </c>
      <c r="Z375" s="2" t="n">
        <v>0.0999761433166322</v>
      </c>
      <c r="AA375" s="2" t="n">
        <v>0.168541535431943</v>
      </c>
      <c r="AB375" s="2" t="n">
        <v>0.159066745519598</v>
      </c>
      <c r="AC375" s="2" t="n">
        <v>0.133871784689186</v>
      </c>
      <c r="AD375" s="2" t="n">
        <v>0.104633814720657</v>
      </c>
      <c r="AE375" s="2" t="n">
        <v>0.0668147281151448</v>
      </c>
      <c r="AF375" s="2" t="n">
        <v>0.0228901163415936</v>
      </c>
      <c r="AG375" s="2" t="n">
        <v>-0.0226766195815325</v>
      </c>
      <c r="AH375" s="3" t="b">
        <f aca="false">TRUE()</f>
        <v>1</v>
      </c>
      <c r="AI375" s="3" t="n">
        <v>-0.235840555715361</v>
      </c>
      <c r="AJ375" s="3" t="b">
        <f aca="false">TRUE()</f>
        <v>1</v>
      </c>
      <c r="AK375" s="3" t="n">
        <v>1.69054460661826</v>
      </c>
      <c r="AL375" s="3" t="b">
        <f aca="false">TRUE()</f>
        <v>1</v>
      </c>
      <c r="AM375" s="3" t="n">
        <v>-0.49565272962721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5</v>
      </c>
      <c r="E376" s="2" t="n">
        <v>0</v>
      </c>
      <c r="F376" s="2" t="n">
        <v>17.1027289690524</v>
      </c>
      <c r="G376" s="2" t="n">
        <v>0.868811881188119</v>
      </c>
      <c r="H376" s="2" t="n">
        <v>0.971112930513829</v>
      </c>
      <c r="I376" s="2" t="n">
        <v>0.232521893965683</v>
      </c>
      <c r="J376" s="2" t="n">
        <v>0.48611937570057</v>
      </c>
      <c r="K376" s="2" t="n">
        <v>2.675449941295</v>
      </c>
      <c r="L376" s="2" t="n">
        <v>0.605</v>
      </c>
      <c r="M376" s="2" t="n">
        <v>0.135</v>
      </c>
      <c r="N376" s="2" t="n">
        <v>5.954</v>
      </c>
      <c r="O376" s="2" t="s">
        <v>41</v>
      </c>
      <c r="P376" s="2" t="n">
        <v>257.4</v>
      </c>
      <c r="Q376" s="2" t="n">
        <v>98.5</v>
      </c>
      <c r="R376" s="2" t="n">
        <v>12.495</v>
      </c>
      <c r="S376" s="2" t="n">
        <v>0.547510550186806</v>
      </c>
      <c r="T376" s="2" t="n">
        <v>-0.447689122644539</v>
      </c>
      <c r="U376" s="2" t="n">
        <v>-0.402022369564544</v>
      </c>
      <c r="V376" s="2" t="n">
        <v>0.273064025855345</v>
      </c>
      <c r="W376" s="2" t="n">
        <v>0.00980935495415958</v>
      </c>
      <c r="X376" s="2" t="n">
        <v>0.094322740069032</v>
      </c>
      <c r="Y376" s="2" t="n">
        <v>0.130259909919018</v>
      </c>
      <c r="Z376" s="2" t="n">
        <v>0.150491170747032</v>
      </c>
      <c r="AA376" s="2" t="n">
        <v>0.15222557204735</v>
      </c>
      <c r="AB376" s="2" t="n">
        <v>0.155477032686022</v>
      </c>
      <c r="AC376" s="2" t="n">
        <v>0.141767560010629</v>
      </c>
      <c r="AD376" s="2" t="n">
        <v>0.10567916186922</v>
      </c>
      <c r="AE376" s="2" t="n">
        <v>0.0554131972987164</v>
      </c>
      <c r="AF376" s="2" t="n">
        <v>0.0143636553529792</v>
      </c>
      <c r="AG376" s="2" t="n">
        <v>-1.43803783254785</v>
      </c>
      <c r="AH376" s="3" t="b">
        <f aca="false">TRUE()</f>
        <v>1</v>
      </c>
      <c r="AI376" s="3" t="n">
        <v>-1.28714954094534</v>
      </c>
      <c r="AJ376" s="3" t="b">
        <f aca="false">TRUE()</f>
        <v>1</v>
      </c>
      <c r="AK376" s="3" t="n">
        <v>1.10792609459656</v>
      </c>
      <c r="AL376" s="3" t="b">
        <f aca="false">TRUE()</f>
        <v>1</v>
      </c>
      <c r="AM376" s="3" t="n">
        <v>-0.24282937786503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6</v>
      </c>
      <c r="E377" s="2" t="n">
        <v>0</v>
      </c>
      <c r="F377" s="2" t="n">
        <v>26.565051177078</v>
      </c>
      <c r="G377" s="2" t="n">
        <v>0.848241206030151</v>
      </c>
      <c r="H377" s="2" t="n">
        <v>0.986916097490666</v>
      </c>
      <c r="I377" s="2" t="n">
        <v>0.17133516832852</v>
      </c>
      <c r="J377" s="2" t="n">
        <v>0.358648976587009</v>
      </c>
      <c r="K377" s="2" t="n">
        <v>4.98547806065224</v>
      </c>
      <c r="L377" s="2" t="n">
        <v>0.778</v>
      </c>
      <c r="M377" s="2" t="n">
        <v>0.097</v>
      </c>
      <c r="N377" s="2" t="n">
        <v>10.773</v>
      </c>
      <c r="O377" s="2" t="s">
        <v>41</v>
      </c>
      <c r="P377" s="2" t="n">
        <v>258.4</v>
      </c>
      <c r="Q377" s="2" t="n">
        <v>107.1</v>
      </c>
      <c r="R377" s="2" t="n">
        <v>12.544</v>
      </c>
      <c r="S377" s="2" t="n">
        <v>0.473731936465103</v>
      </c>
      <c r="T377" s="2" t="n">
        <v>-0.139072962638236</v>
      </c>
      <c r="U377" s="2" t="n">
        <v>-1.00500687179877</v>
      </c>
      <c r="V377" s="2" t="n">
        <v>0.100493365731959</v>
      </c>
      <c r="W377" s="2" t="n">
        <v>0.0349535841973744</v>
      </c>
      <c r="X377" s="2" t="n">
        <v>0.0331118544525832</v>
      </c>
      <c r="Y377" s="2" t="n">
        <v>0.0798732584820316</v>
      </c>
      <c r="Z377" s="2" t="n">
        <v>0.163478354786609</v>
      </c>
      <c r="AA377" s="2" t="n">
        <v>0.173058989471565</v>
      </c>
      <c r="AB377" s="2" t="n">
        <v>0.17624155234842</v>
      </c>
      <c r="AC377" s="2" t="n">
        <v>0.149780340587384</v>
      </c>
      <c r="AD377" s="2" t="n">
        <v>0.139511012174899</v>
      </c>
      <c r="AE377" s="2" t="n">
        <v>0.0743994681910153</v>
      </c>
      <c r="AF377" s="2" t="n">
        <v>0.0105451695054918</v>
      </c>
      <c r="AG377" s="2" t="n">
        <v>0.0436157810270989</v>
      </c>
      <c r="AH377" s="3" t="b">
        <f aca="false">TRUE()</f>
        <v>1</v>
      </c>
      <c r="AI377" s="3" t="n">
        <v>0.9582387855335</v>
      </c>
      <c r="AJ377" s="3" t="b">
        <f aca="false">TRUE()</f>
        <v>1</v>
      </c>
      <c r="AK377" s="3" t="n">
        <v>-0.473467009462356</v>
      </c>
      <c r="AL377" s="3" t="b">
        <f aca="false">TRUE()</f>
        <v>1</v>
      </c>
      <c r="AM377" s="3" t="n">
        <v>-0.23537146188384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7</v>
      </c>
      <c r="E378" s="2" t="n">
        <v>1</v>
      </c>
      <c r="F378" s="2" t="n">
        <v>36.0273733851036</v>
      </c>
      <c r="G378" s="2" t="n">
        <v>0.64975845410628</v>
      </c>
      <c r="H378" s="2" t="n">
        <v>0.989646985045451</v>
      </c>
      <c r="I378" s="2" t="n">
        <v>0.121778288900892</v>
      </c>
      <c r="J378" s="2" t="n">
        <v>0.248290478765484</v>
      </c>
      <c r="K378" s="2" t="n">
        <v>6.95318942925245</v>
      </c>
      <c r="L378" s="2" t="n">
        <v>0.715</v>
      </c>
      <c r="M378" s="2" t="n">
        <v>0.084</v>
      </c>
      <c r="N378" s="2" t="n">
        <v>14.67</v>
      </c>
      <c r="O378" s="2" t="s">
        <v>41</v>
      </c>
      <c r="P378" s="2" t="n">
        <v>311.6</v>
      </c>
      <c r="Q378" s="2" t="n">
        <v>120</v>
      </c>
      <c r="R378" s="2" t="n">
        <v>15.125</v>
      </c>
      <c r="S378" s="2" t="n">
        <v>0.524940754605776</v>
      </c>
      <c r="T378" s="2" t="n">
        <v>-0.379901821920629</v>
      </c>
      <c r="U378" s="2" t="n">
        <v>-0.914188456349057</v>
      </c>
      <c r="V378" s="2" t="n">
        <v>0.0739871387588911</v>
      </c>
      <c r="W378" s="2" t="n">
        <v>0.0175637628037165</v>
      </c>
      <c r="X378" s="2" t="n">
        <v>0.0252949989936437</v>
      </c>
      <c r="Y378" s="2" t="n">
        <v>0.0919884765848144</v>
      </c>
      <c r="Z378" s="2" t="n">
        <v>0.162447510301914</v>
      </c>
      <c r="AA378" s="2" t="n">
        <v>0.173994083777079</v>
      </c>
      <c r="AB378" s="2" t="n">
        <v>0.155818376417073</v>
      </c>
      <c r="AC378" s="2" t="n">
        <v>0.174437973418132</v>
      </c>
      <c r="AD378" s="2" t="n">
        <v>0.132045728034601</v>
      </c>
      <c r="AE378" s="2" t="n">
        <v>0.0695561555807843</v>
      </c>
      <c r="AF378" s="2" t="n">
        <v>0.0144166968919583</v>
      </c>
      <c r="AG378" s="2" t="n">
        <v>1.30570719685377</v>
      </c>
      <c r="AH378" s="3" t="b">
        <f aca="false">TRUE()</f>
        <v>1</v>
      </c>
      <c r="AI378" s="3" t="n">
        <v>0.140554019243518</v>
      </c>
      <c r="AJ378" s="3" t="b">
        <f aca="false">TRUE()</f>
        <v>1</v>
      </c>
      <c r="AK378" s="3" t="n">
        <v>-1.01446991348251</v>
      </c>
      <c r="AL378" s="3" t="b">
        <f aca="false">TRUE()</f>
        <v>1</v>
      </c>
      <c r="AM378" s="3" t="n">
        <v>0.16138966831520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7</v>
      </c>
      <c r="E379" s="2" t="n">
        <v>2</v>
      </c>
      <c r="F379" s="2" t="n">
        <v>30.3432488842396</v>
      </c>
      <c r="G379" s="2" t="n">
        <v>0.56760374832664</v>
      </c>
      <c r="H379" s="2" t="n">
        <v>0.979105936590991</v>
      </c>
      <c r="I379" s="2" t="n">
        <v>0.0985853847640082</v>
      </c>
      <c r="J379" s="2" t="n">
        <v>0.250363381531684</v>
      </c>
      <c r="K379" s="2" t="n">
        <v>6.09624991673452</v>
      </c>
      <c r="L379" s="2" t="n">
        <v>0.616</v>
      </c>
      <c r="M379" s="2" t="n">
        <v>0.075</v>
      </c>
      <c r="N379" s="2" t="n">
        <v>12.881</v>
      </c>
      <c r="O379" s="2" t="s">
        <v>41</v>
      </c>
      <c r="P379" s="2" t="n">
        <v>256.8</v>
      </c>
      <c r="Q379" s="2" t="n">
        <v>78.7</v>
      </c>
      <c r="R379" s="2" t="n">
        <v>12.467</v>
      </c>
      <c r="S379" s="2" t="n">
        <v>-1</v>
      </c>
      <c r="T379" s="2" t="n">
        <v>-0.629309133356981</v>
      </c>
      <c r="U379" s="2" t="n">
        <v>-0.413422860325765</v>
      </c>
      <c r="V379" s="2" t="n">
        <v>0.0715446293544767</v>
      </c>
      <c r="W379" s="2" t="n">
        <v>0.0508448662530723</v>
      </c>
      <c r="X379" s="2" t="n">
        <v>0.0161584408097838</v>
      </c>
      <c r="Y379" s="2" t="n">
        <v>0.101772055609596</v>
      </c>
      <c r="Z379" s="2" t="n">
        <v>0.163785214161375</v>
      </c>
      <c r="AA379" s="2" t="n">
        <v>0.166374637704641</v>
      </c>
      <c r="AB379" s="2" t="n">
        <v>0.137393615826262</v>
      </c>
      <c r="AC379" s="2" t="n">
        <v>0.147902989935763</v>
      </c>
      <c r="AD379" s="2" t="n">
        <v>0.1416396155451</v>
      </c>
      <c r="AE379" s="2" t="n">
        <v>0.0979499602330788</v>
      </c>
      <c r="AF379" s="2" t="n">
        <v>0.0270234701744003</v>
      </c>
      <c r="AG379" s="2" t="n">
        <v>0.756065608209114</v>
      </c>
      <c r="AH379" s="3" t="b">
        <f aca="false">TRUE()</f>
        <v>1</v>
      </c>
      <c r="AI379" s="3" t="n">
        <v>-1.14437918492645</v>
      </c>
      <c r="AJ379" s="3" t="b">
        <f aca="false">TRUE()</f>
        <v>1</v>
      </c>
      <c r="AK379" s="3" t="n">
        <v>-1.38901038549646</v>
      </c>
      <c r="AL379" s="3" t="b">
        <f aca="false">TRUE()</f>
        <v>1</v>
      </c>
      <c r="AM379" s="3" t="n">
        <v>-0.2473041274537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7</v>
      </c>
      <c r="E380" s="2" t="n">
        <v>3</v>
      </c>
      <c r="F380" s="2" t="n">
        <v>29.7448812969422</v>
      </c>
      <c r="G380" s="2" t="n">
        <v>0.825513196480939</v>
      </c>
      <c r="H380" s="2" t="n">
        <v>0.984328216077356</v>
      </c>
      <c r="I380" s="2" t="n">
        <v>0.185132712728796</v>
      </c>
      <c r="J380" s="2" t="n">
        <v>0.369307880202713</v>
      </c>
      <c r="K380" s="2" t="n">
        <v>4.03729591315767</v>
      </c>
      <c r="L380" s="2" t="n">
        <v>0.658</v>
      </c>
      <c r="M380" s="2" t="n">
        <v>0.09</v>
      </c>
      <c r="N380" s="2" t="n">
        <v>8.731</v>
      </c>
      <c r="O380" s="2" t="s">
        <v>41</v>
      </c>
      <c r="P380" s="2" t="n">
        <v>330.1</v>
      </c>
      <c r="Q380" s="2" t="n">
        <v>149.2</v>
      </c>
      <c r="R380" s="2" t="n">
        <v>16.023</v>
      </c>
      <c r="S380" s="2" t="n">
        <v>0.574974652489073</v>
      </c>
      <c r="T380" s="2" t="n">
        <v>-0.0913539027716516</v>
      </c>
      <c r="U380" s="2" t="n">
        <v>-1.05711607595528</v>
      </c>
      <c r="V380" s="2" t="n">
        <v>0.294098967374127</v>
      </c>
      <c r="W380" s="2" t="n">
        <v>0.0569572091490721</v>
      </c>
      <c r="X380" s="2" t="n">
        <v>0.0752972857453693</v>
      </c>
      <c r="Y380" s="2" t="n">
        <v>0.125949571500623</v>
      </c>
      <c r="Z380" s="2" t="n">
        <v>0.165741711054203</v>
      </c>
      <c r="AA380" s="2" t="n">
        <v>0.167638052187228</v>
      </c>
      <c r="AB380" s="2" t="n">
        <v>0.157820932233671</v>
      </c>
      <c r="AC380" s="2" t="n">
        <v>0.146449835102525</v>
      </c>
      <c r="AD380" s="2" t="n">
        <v>0.0935790746956929</v>
      </c>
      <c r="AE380" s="2" t="n">
        <v>0.0570724145819736</v>
      </c>
      <c r="AF380" s="2" t="n">
        <v>0.0104511228987134</v>
      </c>
      <c r="AG380" s="2" t="n">
        <v>-0.564548896013063</v>
      </c>
      <c r="AH380" s="3" t="b">
        <f aca="false">TRUE()</f>
        <v>1</v>
      </c>
      <c r="AI380" s="3" t="n">
        <v>-0.599256007399797</v>
      </c>
      <c r="AJ380" s="3" t="b">
        <f aca="false">TRUE()</f>
        <v>1</v>
      </c>
      <c r="AK380" s="3" t="n">
        <v>-0.764776265473208</v>
      </c>
      <c r="AL380" s="3" t="b">
        <f aca="false">TRUE()</f>
        <v>1</v>
      </c>
      <c r="AM380" s="3" t="n">
        <v>0.29936111396713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7</v>
      </c>
      <c r="E381" s="2" t="n">
        <v>4</v>
      </c>
      <c r="F381" s="2" t="n">
        <v>21.3706222693432</v>
      </c>
      <c r="G381" s="2" t="n">
        <v>0.874354561101549</v>
      </c>
      <c r="H381" s="2" t="n">
        <v>0.980088735730542</v>
      </c>
      <c r="I381" s="2" t="n">
        <v>0.202126777726707</v>
      </c>
      <c r="J381" s="2" t="n">
        <v>0.420611020615541</v>
      </c>
      <c r="K381" s="2" t="n">
        <v>3.50045753630914</v>
      </c>
      <c r="L381" s="2" t="n">
        <v>0.644</v>
      </c>
      <c r="M381" s="2" t="n">
        <v>0.106</v>
      </c>
      <c r="N381" s="2" t="n">
        <v>7.673</v>
      </c>
      <c r="O381" s="2" t="s">
        <v>41</v>
      </c>
      <c r="P381" s="2" t="n">
        <v>358.5</v>
      </c>
      <c r="Q381" s="2" t="n">
        <v>109.3</v>
      </c>
      <c r="R381" s="2" t="n">
        <v>17.404</v>
      </c>
      <c r="S381" s="2" t="n">
        <v>0.58136007570829</v>
      </c>
      <c r="T381" s="2" t="n">
        <v>-0.499952046975871</v>
      </c>
      <c r="U381" s="2" t="n">
        <v>-0.474421392941714</v>
      </c>
      <c r="V381" s="2" t="n">
        <v>0.2356397697733</v>
      </c>
      <c r="W381" s="2" t="n">
        <v>0.0721560551905996</v>
      </c>
      <c r="X381" s="2" t="n">
        <v>0.0650174496024939</v>
      </c>
      <c r="Y381" s="2" t="n">
        <v>0.114338565960083</v>
      </c>
      <c r="Z381" s="2" t="n">
        <v>0.167355424820127</v>
      </c>
      <c r="AA381" s="2" t="n">
        <v>0.167291083241416</v>
      </c>
      <c r="AB381" s="2" t="n">
        <v>0.162925441891109</v>
      </c>
      <c r="AC381" s="2" t="n">
        <v>0.148470352750583</v>
      </c>
      <c r="AD381" s="2" t="n">
        <v>0.100700535186509</v>
      </c>
      <c r="AE381" s="2" t="n">
        <v>0.0556415480910839</v>
      </c>
      <c r="AF381" s="2" t="n">
        <v>0.0182595984565946</v>
      </c>
      <c r="AG381" s="2" t="n">
        <v>-0.908877397600589</v>
      </c>
      <c r="AH381" s="3" t="b">
        <f aca="false">TRUE()</f>
        <v>1</v>
      </c>
      <c r="AI381" s="3" t="n">
        <v>-0.780963733242015</v>
      </c>
      <c r="AJ381" s="3" t="b">
        <f aca="false">TRUE()</f>
        <v>1</v>
      </c>
      <c r="AK381" s="3" t="n">
        <v>-0.0989265374484032</v>
      </c>
      <c r="AL381" s="3" t="b">
        <f aca="false">TRUE()</f>
        <v>1</v>
      </c>
      <c r="AM381" s="3" t="n">
        <v>0.51116592783279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7</v>
      </c>
      <c r="E382" s="2" t="n">
        <v>5</v>
      </c>
      <c r="F382" s="2" t="n">
        <v>17.1027289690524</v>
      </c>
      <c r="G382" s="2" t="n">
        <v>0.894984326018809</v>
      </c>
      <c r="H382" s="2" t="n">
        <v>0.984298326428551</v>
      </c>
      <c r="I382" s="2" t="n">
        <v>0.164558574025301</v>
      </c>
      <c r="J382" s="2" t="n">
        <v>0.391406545079026</v>
      </c>
      <c r="K382" s="2" t="n">
        <v>3.82262082936546</v>
      </c>
      <c r="L382" s="2" t="n">
        <v>0.679</v>
      </c>
      <c r="M382" s="2" t="n">
        <v>0.12</v>
      </c>
      <c r="N382" s="2" t="n">
        <v>8.378</v>
      </c>
      <c r="O382" s="2" t="s">
        <v>41</v>
      </c>
      <c r="P382" s="2" t="n">
        <v>361.8</v>
      </c>
      <c r="Q382" s="2" t="n">
        <v>92.7</v>
      </c>
      <c r="R382" s="2" t="n">
        <v>17.563</v>
      </c>
      <c r="S382" s="2" t="n">
        <v>0.387147255469088</v>
      </c>
      <c r="T382" s="2" t="n">
        <v>-0.227541217426455</v>
      </c>
      <c r="U382" s="2" t="n">
        <v>-1.00244608257296</v>
      </c>
      <c r="V382" s="2" t="n">
        <v>0.0329234601001623</v>
      </c>
      <c r="W382" s="2" t="n">
        <v>0.00474595003829381</v>
      </c>
      <c r="X382" s="2" t="n">
        <v>0.0361932829099559</v>
      </c>
      <c r="Y382" s="2" t="n">
        <v>0.120436014797938</v>
      </c>
      <c r="Z382" s="2" t="n">
        <v>0.14531516953971</v>
      </c>
      <c r="AA382" s="2" t="n">
        <v>0.146604397658248</v>
      </c>
      <c r="AB382" s="2" t="n">
        <v>0.149267905997674</v>
      </c>
      <c r="AC382" s="2" t="n">
        <v>0.151013827790247</v>
      </c>
      <c r="AD382" s="2" t="n">
        <v>0.134967389819082</v>
      </c>
      <c r="AE382" s="2" t="n">
        <v>0.0824904410308589</v>
      </c>
      <c r="AF382" s="2" t="n">
        <v>0.0337115704562865</v>
      </c>
      <c r="AG382" s="2" t="n">
        <v>-0.702241641386974</v>
      </c>
      <c r="AH382" s="3" t="b">
        <f aca="false">TRUE()</f>
        <v>1</v>
      </c>
      <c r="AI382" s="3" t="n">
        <v>-0.32669441863647</v>
      </c>
      <c r="AJ382" s="3" t="b">
        <f aca="false">TRUE()</f>
        <v>1</v>
      </c>
      <c r="AK382" s="3" t="n">
        <v>0.483691974573301</v>
      </c>
      <c r="AL382" s="3" t="b">
        <f aca="false">TRUE()</f>
        <v>1</v>
      </c>
      <c r="AM382" s="3" t="n">
        <v>0.53577705057070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7</v>
      </c>
      <c r="E383" s="2" t="n">
        <v>6</v>
      </c>
      <c r="F383" s="2" t="n">
        <v>17.1027289690524</v>
      </c>
      <c r="G383" s="2" t="n">
        <v>0.912037037037037</v>
      </c>
      <c r="H383" s="2" t="n">
        <v>0.981786468234715</v>
      </c>
      <c r="I383" s="2" t="n">
        <v>0.144652935589866</v>
      </c>
      <c r="J383" s="2" t="n">
        <v>0.401633256659527</v>
      </c>
      <c r="K383" s="2" t="n">
        <v>3.8669185984105</v>
      </c>
      <c r="L383" s="2" t="n">
        <v>0.721</v>
      </c>
      <c r="M383" s="2" t="n">
        <v>0.14</v>
      </c>
      <c r="N383" s="2" t="n">
        <v>8.352</v>
      </c>
      <c r="O383" s="2" t="s">
        <v>41</v>
      </c>
      <c r="P383" s="2" t="n">
        <v>258.5</v>
      </c>
      <c r="Q383" s="2" t="n">
        <v>87.7</v>
      </c>
      <c r="R383" s="2" t="n">
        <v>12.547</v>
      </c>
      <c r="S383" s="2" t="n">
        <v>0.507858051135625</v>
      </c>
      <c r="T383" s="2" t="n">
        <v>-0.531439033126224</v>
      </c>
      <c r="U383" s="2" t="n">
        <v>-0.661694182233174</v>
      </c>
      <c r="V383" s="2" t="n">
        <v>0.230184318833931</v>
      </c>
      <c r="W383" s="2" t="n">
        <v>0.0423123341238248</v>
      </c>
      <c r="X383" s="2" t="n">
        <v>0.112893716283108</v>
      </c>
      <c r="Y383" s="2" t="n">
        <v>0.147970890173693</v>
      </c>
      <c r="Z383" s="2" t="n">
        <v>0.143700256510741</v>
      </c>
      <c r="AA383" s="2" t="n">
        <v>0.137232342488693</v>
      </c>
      <c r="AB383" s="2" t="n">
        <v>0.128206112110925</v>
      </c>
      <c r="AC383" s="2" t="n">
        <v>0.128051395905443</v>
      </c>
      <c r="AD383" s="2" t="n">
        <v>0.119678001485362</v>
      </c>
      <c r="AE383" s="2" t="n">
        <v>0.0607971700128087</v>
      </c>
      <c r="AF383" s="2" t="n">
        <v>0.0214701150292255</v>
      </c>
      <c r="AG383" s="2" t="n">
        <v>-0.673829022064768</v>
      </c>
      <c r="AH383" s="3" t="b">
        <f aca="false">TRUE()</f>
        <v>1</v>
      </c>
      <c r="AI383" s="3" t="n">
        <v>0.218428758890183</v>
      </c>
      <c r="AJ383" s="3" t="b">
        <f aca="false">TRUE()</f>
        <v>1</v>
      </c>
      <c r="AK383" s="3" t="n">
        <v>1.31600413460431</v>
      </c>
      <c r="AL383" s="3" t="b">
        <f aca="false">TRUE()</f>
        <v>1</v>
      </c>
      <c r="AM383" s="3" t="n">
        <v>-0.2346256702857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1</v>
      </c>
      <c r="E384" s="2" t="n">
        <v>0</v>
      </c>
      <c r="F384" s="2" t="n">
        <v>18.9246444160512</v>
      </c>
      <c r="G384" s="2" t="n">
        <v>0.791245791245791</v>
      </c>
      <c r="H384" s="2" t="n">
        <v>0.983575808906525</v>
      </c>
      <c r="I384" s="2" t="n">
        <v>0.13330866251404</v>
      </c>
      <c r="J384" s="2" t="n">
        <v>0.356678754706962</v>
      </c>
      <c r="K384" s="2" t="n">
        <v>5.26121819576111</v>
      </c>
      <c r="L384" s="2" t="n">
        <v>0.814</v>
      </c>
      <c r="M384" s="2" t="n">
        <v>0.102</v>
      </c>
      <c r="N384" s="2" t="n">
        <v>11.355</v>
      </c>
      <c r="O384" s="2" t="s">
        <v>41</v>
      </c>
      <c r="P384" s="2" t="n">
        <v>211.7</v>
      </c>
      <c r="Q384" s="2" t="n">
        <v>99.5</v>
      </c>
      <c r="R384" s="2" t="n">
        <v>10.275</v>
      </c>
      <c r="S384" s="2" t="n">
        <v>0.437514151737745</v>
      </c>
      <c r="T384" s="2" t="n">
        <v>-0.159350365096429</v>
      </c>
      <c r="U384" s="2" t="n">
        <v>-0.941815232807977</v>
      </c>
      <c r="V384" s="2" t="n">
        <v>0.0740303826892415</v>
      </c>
      <c r="W384" s="2" t="n">
        <v>0.0261484941480717</v>
      </c>
      <c r="X384" s="2" t="n">
        <v>0.0101721716798887</v>
      </c>
      <c r="Y384" s="2" t="n">
        <v>0.0910618403763018</v>
      </c>
      <c r="Z384" s="2" t="n">
        <v>0.184946233641963</v>
      </c>
      <c r="AA384" s="2" t="n">
        <v>0.163841604147949</v>
      </c>
      <c r="AB384" s="2" t="n">
        <v>0.149330936024309</v>
      </c>
      <c r="AC384" s="2" t="n">
        <v>0.167432213276411</v>
      </c>
      <c r="AD384" s="2" t="n">
        <v>0.139838194572161</v>
      </c>
      <c r="AE384" s="2" t="n">
        <v>0.0721146253333701</v>
      </c>
      <c r="AF384" s="2" t="n">
        <v>0.0212621809476457</v>
      </c>
      <c r="AG384" s="2" t="n">
        <v>0.220475692024798</v>
      </c>
      <c r="AH384" s="3" t="b">
        <f aca="false">TRUE()</f>
        <v>1</v>
      </c>
      <c r="AI384" s="3" t="n">
        <v>1.42548722341349</v>
      </c>
      <c r="AJ384" s="3" t="b">
        <f aca="false">TRUE()</f>
        <v>1</v>
      </c>
      <c r="AK384" s="3" t="n">
        <v>-0.265388969454605</v>
      </c>
      <c r="AL384" s="3" t="b">
        <f aca="false">TRUE()</f>
        <v>1</v>
      </c>
      <c r="AM384" s="3" t="n">
        <v>-0.583656138205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3</v>
      </c>
      <c r="E385" s="2" t="n">
        <v>1</v>
      </c>
      <c r="F385" s="2" t="n">
        <v>30.3432488842396</v>
      </c>
      <c r="G385" s="2" t="n">
        <v>0.607311320754717</v>
      </c>
      <c r="H385" s="2" t="n">
        <v>0.990227293755791</v>
      </c>
      <c r="I385" s="2" t="n">
        <v>0.0758143560571868</v>
      </c>
      <c r="J385" s="2" t="n">
        <v>0.217465423212176</v>
      </c>
      <c r="K385" s="2" t="n">
        <v>7.28193101566726</v>
      </c>
      <c r="L385" s="2" t="n">
        <v>0.634</v>
      </c>
      <c r="M385" s="2" t="n">
        <v>0.113</v>
      </c>
      <c r="N385" s="2" t="n">
        <v>15.256</v>
      </c>
      <c r="O385" s="2" t="s">
        <v>41</v>
      </c>
      <c r="P385" s="2" t="n">
        <v>313.9</v>
      </c>
      <c r="Q385" s="2" t="n">
        <v>129.9</v>
      </c>
      <c r="R385" s="2" t="n">
        <v>15.238</v>
      </c>
      <c r="S385" s="2" t="n">
        <v>0.511841846971679</v>
      </c>
      <c r="T385" s="2" t="n">
        <v>-0.451163614307921</v>
      </c>
      <c r="U385" s="2" t="n">
        <v>-0.800132218422903</v>
      </c>
      <c r="V385" s="2" t="n">
        <v>0.126952693590686</v>
      </c>
      <c r="W385" s="2" t="n">
        <v>0.00237421943119387</v>
      </c>
      <c r="X385" s="2" t="n">
        <v>0.0394235162289262</v>
      </c>
      <c r="Y385" s="2" t="n">
        <v>0.0992959494771399</v>
      </c>
      <c r="Z385" s="2" t="n">
        <v>0.170980762925927</v>
      </c>
      <c r="AA385" s="2" t="n">
        <v>0.153497379408228</v>
      </c>
      <c r="AB385" s="2" t="n">
        <v>0.173534489192128</v>
      </c>
      <c r="AC385" s="2" t="n">
        <v>0.167938752268052</v>
      </c>
      <c r="AD385" s="2" t="n">
        <v>0.119383857573339</v>
      </c>
      <c r="AE385" s="2" t="n">
        <v>0.0643614348608</v>
      </c>
      <c r="AF385" s="2" t="n">
        <v>0.0115838580654611</v>
      </c>
      <c r="AG385" s="2" t="n">
        <v>1.5165622749207</v>
      </c>
      <c r="AH385" s="3" t="b">
        <f aca="false">TRUE()</f>
        <v>1</v>
      </c>
      <c r="AI385" s="3" t="n">
        <v>-0.910754965986456</v>
      </c>
      <c r="AJ385" s="3" t="b">
        <f aca="false">TRUE()</f>
        <v>1</v>
      </c>
      <c r="AK385" s="3" t="n">
        <v>0.192382718562449</v>
      </c>
      <c r="AL385" s="3" t="b">
        <f aca="false">TRUE()</f>
        <v>1</v>
      </c>
      <c r="AM385" s="3" t="n">
        <v>0.17854287507193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3</v>
      </c>
      <c r="E386" s="2" t="n">
        <v>2</v>
      </c>
      <c r="F386" s="2" t="n">
        <v>11.3099324740202</v>
      </c>
      <c r="G386" s="2" t="n">
        <v>0.81702668360864</v>
      </c>
      <c r="H386" s="2" t="n">
        <v>0.989913175893885</v>
      </c>
      <c r="I386" s="2" t="n">
        <v>0.177667757652932</v>
      </c>
      <c r="J386" s="2" t="n">
        <v>0.328671687264725</v>
      </c>
      <c r="K386" s="2" t="n">
        <v>4.54242736172666</v>
      </c>
      <c r="L386" s="2" t="n">
        <v>0.631</v>
      </c>
      <c r="M386" s="2" t="n">
        <v>0.099</v>
      </c>
      <c r="N386" s="2" t="n">
        <v>9.842</v>
      </c>
      <c r="O386" s="2" t="s">
        <v>41</v>
      </c>
      <c r="P386" s="2" t="n">
        <v>296.4</v>
      </c>
      <c r="Q386" s="2" t="n">
        <v>124.8</v>
      </c>
      <c r="R386" s="2" t="n">
        <v>14.39</v>
      </c>
      <c r="S386" s="2" t="n">
        <v>0.27899921335849</v>
      </c>
      <c r="T386" s="2" t="n">
        <v>-0.472643743389475</v>
      </c>
      <c r="U386" s="2" t="n">
        <v>-0.731327439330202</v>
      </c>
      <c r="V386" s="2" t="n">
        <v>0.15691863528685</v>
      </c>
      <c r="W386" s="2" t="n">
        <v>0.0104036049365792</v>
      </c>
      <c r="X386" s="2" t="n">
        <v>0.0872782556576643</v>
      </c>
      <c r="Y386" s="2" t="n">
        <v>0.133726588310137</v>
      </c>
      <c r="Z386" s="2" t="n">
        <v>0.160062561594319</v>
      </c>
      <c r="AA386" s="2" t="n">
        <v>0.129587596196193</v>
      </c>
      <c r="AB386" s="2" t="n">
        <v>0.135976637176121</v>
      </c>
      <c r="AC386" s="2" t="n">
        <v>0.143127688658284</v>
      </c>
      <c r="AD386" s="2" t="n">
        <v>0.137577831282549</v>
      </c>
      <c r="AE386" s="2" t="n">
        <v>0.0666776666438624</v>
      </c>
      <c r="AF386" s="2" t="n">
        <v>0.00598517448086968</v>
      </c>
      <c r="AG386" s="2" t="n">
        <v>-0.240557239880821</v>
      </c>
      <c r="AH386" s="3" t="b">
        <f aca="false">TRUE()</f>
        <v>1</v>
      </c>
      <c r="AI386" s="3" t="n">
        <v>-0.949692335809789</v>
      </c>
      <c r="AJ386" s="3" t="b">
        <f aca="false">TRUE()</f>
        <v>1</v>
      </c>
      <c r="AK386" s="3" t="n">
        <v>-0.390235793459255</v>
      </c>
      <c r="AL386" s="3" t="b">
        <f aca="false">TRUE()</f>
        <v>1</v>
      </c>
      <c r="AM386" s="3" t="n">
        <v>0.048029345401190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3</v>
      </c>
      <c r="E387" s="2" t="n">
        <v>3</v>
      </c>
      <c r="F387" s="2" t="n">
        <v>35.5376777919744</v>
      </c>
      <c r="G387" s="2" t="n">
        <v>0.773447015834348</v>
      </c>
      <c r="H387" s="2" t="n">
        <v>0.980824279803306</v>
      </c>
      <c r="I387" s="2" t="n">
        <v>0.175457272332211</v>
      </c>
      <c r="J387" s="2" t="n">
        <v>0.362294848017052</v>
      </c>
      <c r="K387" s="2" t="n">
        <v>4.32349550752883</v>
      </c>
      <c r="L387" s="2" t="n">
        <v>0.675</v>
      </c>
      <c r="M387" s="2" t="n">
        <v>0.087</v>
      </c>
      <c r="N387" s="2" t="n">
        <v>9.366</v>
      </c>
      <c r="O387" s="2" t="s">
        <v>41</v>
      </c>
      <c r="P387" s="2" t="n">
        <v>474</v>
      </c>
      <c r="Q387" s="2" t="n">
        <v>165.5</v>
      </c>
      <c r="R387" s="2" t="n">
        <v>23.01</v>
      </c>
      <c r="S387" s="2" t="n">
        <v>0.527727084089962</v>
      </c>
      <c r="T387" s="2" t="n">
        <v>-0.533530524817211</v>
      </c>
      <c r="U387" s="2" t="n">
        <v>-0.353405233121864</v>
      </c>
      <c r="V387" s="2" t="n">
        <v>0.110765548491298</v>
      </c>
      <c r="W387" s="2" t="n">
        <v>0.0319275318111252</v>
      </c>
      <c r="X387" s="2" t="n">
        <v>0.0905262498651119</v>
      </c>
      <c r="Y387" s="2" t="n">
        <v>0.121947829557264</v>
      </c>
      <c r="Z387" s="2" t="n">
        <v>0.137627182760891</v>
      </c>
      <c r="AA387" s="2" t="n">
        <v>0.135762826041696</v>
      </c>
      <c r="AB387" s="2" t="n">
        <v>0.15733329904297</v>
      </c>
      <c r="AC387" s="2" t="n">
        <v>0.159108307618613</v>
      </c>
      <c r="AD387" s="2" t="n">
        <v>0.129869891173644</v>
      </c>
      <c r="AE387" s="2" t="n">
        <v>0.0553143773941844</v>
      </c>
      <c r="AF387" s="2" t="n">
        <v>0.0125100365456246</v>
      </c>
      <c r="AG387" s="2" t="n">
        <v>-0.3809802807004</v>
      </c>
      <c r="AH387" s="3" t="b">
        <f aca="false">TRUE()</f>
        <v>1</v>
      </c>
      <c r="AI387" s="3" t="n">
        <v>-0.378610911734246</v>
      </c>
      <c r="AJ387" s="3" t="b">
        <f aca="false">TRUE()</f>
        <v>1</v>
      </c>
      <c r="AK387" s="3" t="n">
        <v>-0.889623089477859</v>
      </c>
      <c r="AL387" s="3" t="b">
        <f aca="false">TRUE()</f>
        <v>1</v>
      </c>
      <c r="AM387" s="3" t="n">
        <v>1.3725552236596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5</v>
      </c>
      <c r="E388" s="2" t="n">
        <v>1</v>
      </c>
      <c r="F388" s="2" t="n">
        <v>18.9246444160512</v>
      </c>
      <c r="G388" s="2" t="n">
        <v>0.840220385674931</v>
      </c>
      <c r="H388" s="2" t="n">
        <v>0.984018502663827</v>
      </c>
      <c r="I388" s="2" t="n">
        <v>0.161740133754363</v>
      </c>
      <c r="J388" s="2" t="n">
        <v>0.406301670992343</v>
      </c>
      <c r="K388" s="2" t="n">
        <v>3.94778088512232</v>
      </c>
      <c r="L388" s="2" t="n">
        <v>0.686</v>
      </c>
      <c r="M388" s="2" t="n">
        <v>0.121</v>
      </c>
      <c r="N388" s="2" t="n">
        <v>8.674</v>
      </c>
      <c r="O388" s="2" t="s">
        <v>41</v>
      </c>
      <c r="P388" s="2" t="n">
        <v>384.5</v>
      </c>
      <c r="Q388" s="2" t="n">
        <v>158.6</v>
      </c>
      <c r="R388" s="2" t="n">
        <v>18.667</v>
      </c>
      <c r="S388" s="2" t="n">
        <v>0.415327122864407</v>
      </c>
      <c r="T388" s="2" t="n">
        <v>-0.461126954607959</v>
      </c>
      <c r="U388" s="2" t="n">
        <v>-0.893774271287476</v>
      </c>
      <c r="V388" s="2" t="n">
        <v>0.169483927647889</v>
      </c>
      <c r="W388" s="2" t="n">
        <v>0.0690463691863369</v>
      </c>
      <c r="X388" s="2" t="n">
        <v>0.0324197754554969</v>
      </c>
      <c r="Y388" s="2" t="n">
        <v>0.121267059281604</v>
      </c>
      <c r="Z388" s="2" t="n">
        <v>0.166883643282064</v>
      </c>
      <c r="AA388" s="2" t="n">
        <v>0.164261831146348</v>
      </c>
      <c r="AB388" s="2" t="n">
        <v>0.137942818225044</v>
      </c>
      <c r="AC388" s="2" t="n">
        <v>0.13954487856741</v>
      </c>
      <c r="AD388" s="2" t="n">
        <v>0.137095935456474</v>
      </c>
      <c r="AE388" s="2" t="n">
        <v>0.0804784878994511</v>
      </c>
      <c r="AF388" s="2" t="n">
        <v>0.0201055706861082</v>
      </c>
      <c r="AG388" s="2" t="n">
        <v>-0.621963896136411</v>
      </c>
      <c r="AH388" s="3" t="b">
        <f aca="false">TRUE()</f>
        <v>1</v>
      </c>
      <c r="AI388" s="3" t="n">
        <v>-0.235840555715361</v>
      </c>
      <c r="AJ388" s="3" t="b">
        <f aca="false">TRUE()</f>
        <v>1</v>
      </c>
      <c r="AK388" s="3" t="n">
        <v>0.525307582574851</v>
      </c>
      <c r="AL388" s="3" t="b">
        <f aca="false">TRUE()</f>
        <v>1</v>
      </c>
      <c r="AM388" s="3" t="n">
        <v>0.70507174334361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5</v>
      </c>
      <c r="E389" s="2" t="n">
        <v>2</v>
      </c>
      <c r="F389" s="2" t="n">
        <v>17.1027289690524</v>
      </c>
      <c r="G389" s="2" t="n">
        <v>0.907617504051864</v>
      </c>
      <c r="H389" s="2" t="n">
        <v>0.978145891454453</v>
      </c>
      <c r="I389" s="2" t="n">
        <v>0.184146215147648</v>
      </c>
      <c r="J389" s="2" t="n">
        <v>0.420944259541196</v>
      </c>
      <c r="K389" s="2" t="n">
        <v>3.6436367736711</v>
      </c>
      <c r="L389" s="2" t="n">
        <v>0.706</v>
      </c>
      <c r="M389" s="2" t="n">
        <v>0.13</v>
      </c>
      <c r="N389" s="2" t="n">
        <v>7.964</v>
      </c>
      <c r="O389" s="2" t="s">
        <v>41</v>
      </c>
      <c r="P389" s="2" t="n">
        <v>256</v>
      </c>
      <c r="Q389" s="2" t="n">
        <v>84.2</v>
      </c>
      <c r="R389" s="2" t="n">
        <v>12.428</v>
      </c>
      <c r="S389" s="2" t="n">
        <v>0.62292045502046</v>
      </c>
      <c r="T389" s="2" t="n">
        <v>-0.420445967041664</v>
      </c>
      <c r="U389" s="2" t="n">
        <v>-0.349327762553024</v>
      </c>
      <c r="V389" s="2" t="n">
        <v>0.272572931705866</v>
      </c>
      <c r="W389" s="2" t="n">
        <v>0.106726693314474</v>
      </c>
      <c r="X389" s="2" t="n">
        <v>0.123910927708107</v>
      </c>
      <c r="Y389" s="2" t="n">
        <v>0.147413690117081</v>
      </c>
      <c r="Z389" s="2" t="n">
        <v>0.159355507472415</v>
      </c>
      <c r="AA389" s="2" t="n">
        <v>0.131462816466534</v>
      </c>
      <c r="AB389" s="2" t="n">
        <v>0.106315052958189</v>
      </c>
      <c r="AC389" s="2" t="n">
        <v>0.116327692460802</v>
      </c>
      <c r="AD389" s="2" t="n">
        <v>0.119004894269774</v>
      </c>
      <c r="AE389" s="2" t="n">
        <v>0.0765768391364422</v>
      </c>
      <c r="AF389" s="2" t="n">
        <v>0.0196325794106551</v>
      </c>
      <c r="AG389" s="2" t="n">
        <v>-0.817042136960872</v>
      </c>
      <c r="AH389" s="3" t="b">
        <f aca="false">TRUE()</f>
        <v>1</v>
      </c>
      <c r="AI389" s="3" t="n">
        <v>0.0237419097735209</v>
      </c>
      <c r="AJ389" s="3" t="b">
        <f aca="false">TRUE()</f>
        <v>1</v>
      </c>
      <c r="AK389" s="3" t="n">
        <v>0.899848054588804</v>
      </c>
      <c r="AL389" s="3" t="b">
        <f aca="false">TRUE()</f>
        <v>1</v>
      </c>
      <c r="AM389" s="3" t="n">
        <v>-0.25327046023869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5</v>
      </c>
      <c r="E390" s="2" t="n">
        <v>3</v>
      </c>
      <c r="F390" s="2" t="n">
        <v>26.565051177078</v>
      </c>
      <c r="G390" s="2" t="n">
        <v>0.779069767441861</v>
      </c>
      <c r="H390" s="2" t="n">
        <v>0.990809006871636</v>
      </c>
      <c r="I390" s="2" t="n">
        <v>0.133025027061883</v>
      </c>
      <c r="J390" s="2" t="n">
        <v>0.271164070746463</v>
      </c>
      <c r="K390" s="2" t="n">
        <v>6.13158748033287</v>
      </c>
      <c r="L390" s="2" t="n">
        <v>0.661</v>
      </c>
      <c r="M390" s="2" t="n">
        <v>0.118</v>
      </c>
      <c r="N390" s="2" t="n">
        <v>13.071</v>
      </c>
      <c r="O390" s="2" t="s">
        <v>41</v>
      </c>
      <c r="P390" s="2" t="n">
        <v>398.3</v>
      </c>
      <c r="Q390" s="2" t="n">
        <v>115.5</v>
      </c>
      <c r="R390" s="2" t="n">
        <v>19.333</v>
      </c>
      <c r="S390" s="2" t="n">
        <v>0.595150782885561</v>
      </c>
      <c r="T390" s="2" t="n">
        <v>0.137949889965703</v>
      </c>
      <c r="U390" s="2" t="n">
        <v>-0.276317227727307</v>
      </c>
      <c r="V390" s="2" t="n">
        <v>0.188559500357288</v>
      </c>
      <c r="W390" s="2" t="n">
        <v>0.114134105199228</v>
      </c>
      <c r="X390" s="2" t="n">
        <v>0.0615243033251181</v>
      </c>
      <c r="Y390" s="2" t="n">
        <v>0.101431043859505</v>
      </c>
      <c r="Z390" s="2" t="n">
        <v>0.154750835229418</v>
      </c>
      <c r="AA390" s="2" t="n">
        <v>0.192628181280476</v>
      </c>
      <c r="AB390" s="2" t="n">
        <v>0.125645063137012</v>
      </c>
      <c r="AC390" s="2" t="n">
        <v>0.123584376024776</v>
      </c>
      <c r="AD390" s="2" t="n">
        <v>0.110196248327633</v>
      </c>
      <c r="AE390" s="2" t="n">
        <v>0.0964875679894899</v>
      </c>
      <c r="AF390" s="2" t="n">
        <v>0.0337523808265718</v>
      </c>
      <c r="AG390" s="2" t="n">
        <v>0.778731145637721</v>
      </c>
      <c r="AH390" s="3" t="b">
        <f aca="false">TRUE()</f>
        <v>1</v>
      </c>
      <c r="AI390" s="3" t="n">
        <v>-0.560318637576464</v>
      </c>
      <c r="AJ390" s="3" t="b">
        <f aca="false">TRUE()</f>
        <v>1</v>
      </c>
      <c r="AK390" s="3" t="n">
        <v>0.4004607585702</v>
      </c>
      <c r="AL390" s="3" t="b">
        <f aca="false">TRUE()</f>
        <v>1</v>
      </c>
      <c r="AM390" s="3" t="n">
        <v>0.80799098388396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6</v>
      </c>
      <c r="E391" s="2" t="n">
        <v>1</v>
      </c>
      <c r="F391" s="2" t="n">
        <v>17.1027289690524</v>
      </c>
      <c r="G391" s="2" t="n">
        <v>0.891891891891892</v>
      </c>
      <c r="H391" s="2" t="n">
        <v>0.969849611452073</v>
      </c>
      <c r="I391" s="2" t="n">
        <v>0.262332393192052</v>
      </c>
      <c r="J391" s="2" t="n">
        <v>0.50266764674734</v>
      </c>
      <c r="K391" s="2" t="n">
        <v>2.70663865104431</v>
      </c>
      <c r="L391" s="2" t="n">
        <v>0.677</v>
      </c>
      <c r="M391" s="2" t="n">
        <v>0.115</v>
      </c>
      <c r="N391" s="2" t="n">
        <v>6.152</v>
      </c>
      <c r="O391" s="2" t="s">
        <v>41</v>
      </c>
      <c r="P391" s="2" t="n">
        <v>269.1</v>
      </c>
      <c r="Q391" s="2" t="n">
        <v>113.7</v>
      </c>
      <c r="R391" s="2" t="n">
        <v>13.062</v>
      </c>
      <c r="S391" s="2" t="n">
        <v>0.514272412602959</v>
      </c>
      <c r="T391" s="2" t="n">
        <v>-0.142899793308358</v>
      </c>
      <c r="U391" s="2" t="n">
        <v>-1.13589330403639</v>
      </c>
      <c r="V391" s="2" t="n">
        <v>0.0237460961769753</v>
      </c>
      <c r="W391" s="2" t="n">
        <v>0.0237460961769753</v>
      </c>
      <c r="X391" s="2" t="n">
        <v>0.0378568259352488</v>
      </c>
      <c r="Y391" s="2" t="n">
        <v>0.102038343572109</v>
      </c>
      <c r="Z391" s="2" t="n">
        <v>0.144063906677525</v>
      </c>
      <c r="AA391" s="2" t="n">
        <v>0.154925374831026</v>
      </c>
      <c r="AB391" s="2" t="n">
        <v>0.141319698697175</v>
      </c>
      <c r="AC391" s="2" t="n">
        <v>0.140023774330968</v>
      </c>
      <c r="AD391" s="2" t="n">
        <v>0.136446085484865</v>
      </c>
      <c r="AE391" s="2" t="n">
        <v>0.0936080181705255</v>
      </c>
      <c r="AF391" s="2" t="n">
        <v>0.0497179723005578</v>
      </c>
      <c r="AG391" s="2" t="n">
        <v>-1.41803337281181</v>
      </c>
      <c r="AH391" s="3" t="b">
        <f aca="false">TRUE()</f>
        <v>1</v>
      </c>
      <c r="AI391" s="3" t="n">
        <v>-0.352652665185358</v>
      </c>
      <c r="AJ391" s="3" t="b">
        <f aca="false">TRUE()</f>
        <v>1</v>
      </c>
      <c r="AK391" s="3" t="n">
        <v>0.27561393456555</v>
      </c>
      <c r="AL391" s="3" t="b">
        <f aca="false">TRUE()</f>
        <v>1</v>
      </c>
      <c r="AM391" s="3" t="n">
        <v>-0.15557176088516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6</v>
      </c>
      <c r="E392" s="2" t="n">
        <v>2</v>
      </c>
      <c r="F392" s="2" t="n">
        <v>9.46232220802563</v>
      </c>
      <c r="G392" s="2" t="n">
        <v>0.843137254901961</v>
      </c>
      <c r="H392" s="2" t="n">
        <v>0.988609629938619</v>
      </c>
      <c r="I392" s="2" t="n">
        <v>0.126295964068309</v>
      </c>
      <c r="J392" s="2" t="n">
        <v>0.353922997479976</v>
      </c>
      <c r="K392" s="2" t="n">
        <v>3.92378215000521</v>
      </c>
      <c r="L392" s="2" t="n">
        <v>0.615</v>
      </c>
      <c r="M392" s="2" t="n">
        <v>0.087</v>
      </c>
      <c r="N392" s="2" t="n">
        <v>8.505</v>
      </c>
      <c r="O392" s="2" t="s">
        <v>41</v>
      </c>
      <c r="P392" s="2" t="n">
        <v>304.8</v>
      </c>
      <c r="Q392" s="2" t="n">
        <v>89.4</v>
      </c>
      <c r="R392" s="2" t="n">
        <v>14.797</v>
      </c>
      <c r="S392" s="2" t="n">
        <v>-1</v>
      </c>
      <c r="T392" s="2" t="n">
        <v>-0.289623602939087</v>
      </c>
      <c r="U392" s="2" t="n">
        <v>-0.626347247014714</v>
      </c>
      <c r="V392" s="2" t="n">
        <v>0.0457712704558092</v>
      </c>
      <c r="W392" s="2" t="n">
        <v>0.00349445390585146</v>
      </c>
      <c r="X392" s="2" t="n">
        <v>0.042059310880999</v>
      </c>
      <c r="Y392" s="2" t="n">
        <v>0.0901070104046505</v>
      </c>
      <c r="Z392" s="2" t="n">
        <v>0.148666186830997</v>
      </c>
      <c r="AA392" s="2" t="n">
        <v>0.158863706963186</v>
      </c>
      <c r="AB392" s="2" t="n">
        <v>0.167501950683111</v>
      </c>
      <c r="AC392" s="2" t="n">
        <v>0.15062872380499</v>
      </c>
      <c r="AD392" s="2" t="n">
        <v>0.136718382958479</v>
      </c>
      <c r="AE392" s="2" t="n">
        <v>0.0837427275543579</v>
      </c>
      <c r="AF392" s="2" t="n">
        <v>0.0217119999192294</v>
      </c>
      <c r="AG392" s="2" t="n">
        <v>-0.637356701232388</v>
      </c>
      <c r="AH392" s="3" t="b">
        <f aca="false">TRUE()</f>
        <v>1</v>
      </c>
      <c r="AI392" s="3" t="n">
        <v>-1.1573583082009</v>
      </c>
      <c r="AJ392" s="3" t="b">
        <f aca="false">TRUE()</f>
        <v>1</v>
      </c>
      <c r="AK392" s="3" t="n">
        <v>-0.889623089477859</v>
      </c>
      <c r="AL392" s="3" t="b">
        <f aca="false">TRUE()</f>
        <v>1</v>
      </c>
      <c r="AM392" s="3" t="n">
        <v>0.11067583964314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6</v>
      </c>
      <c r="E393" s="2" t="n">
        <v>3</v>
      </c>
      <c r="F393" s="2" t="n">
        <v>17.1027289690524</v>
      </c>
      <c r="G393" s="2" t="n">
        <v>0.819371727748691</v>
      </c>
      <c r="H393" s="2" t="n">
        <v>0.985178143992763</v>
      </c>
      <c r="I393" s="2" t="n">
        <v>0.137993067002114</v>
      </c>
      <c r="J393" s="2" t="n">
        <v>0.373142859408339</v>
      </c>
      <c r="K393" s="2" t="n">
        <v>2.93499150477914</v>
      </c>
      <c r="L393" s="2" t="n">
        <v>0.499</v>
      </c>
      <c r="M393" s="2" t="n">
        <v>0.077</v>
      </c>
      <c r="N393" s="2" t="n">
        <v>6.376</v>
      </c>
      <c r="O393" s="2" t="s">
        <v>41</v>
      </c>
      <c r="P393" s="2" t="n">
        <v>165.4</v>
      </c>
      <c r="Q393" s="2" t="n">
        <v>43.9</v>
      </c>
      <c r="R393" s="2" t="n">
        <v>8.028</v>
      </c>
      <c r="S393" s="2" t="n">
        <v>0.757627474673436</v>
      </c>
      <c r="T393" s="2" t="n">
        <v>0.0668972961039976</v>
      </c>
      <c r="U393" s="2" t="n">
        <v>-0.390292665518647</v>
      </c>
      <c r="V393" s="2" t="n">
        <v>0.137702949481265</v>
      </c>
      <c r="W393" s="2" t="n">
        <v>0.0866673335656999</v>
      </c>
      <c r="X393" s="2" t="n">
        <v>0.0403015879080486</v>
      </c>
      <c r="Y393" s="2" t="n">
        <v>0.114411564222391</v>
      </c>
      <c r="Z393" s="2" t="n">
        <v>0.154958508294105</v>
      </c>
      <c r="AA393" s="2" t="n">
        <v>0.167230030452498</v>
      </c>
      <c r="AB393" s="2" t="n">
        <v>0.16171017967815</v>
      </c>
      <c r="AC393" s="2" t="n">
        <v>0.109358665654885</v>
      </c>
      <c r="AD393" s="2" t="n">
        <v>0.0929610818541406</v>
      </c>
      <c r="AE393" s="2" t="n">
        <v>0.074997436217979</v>
      </c>
      <c r="AF393" s="2" t="n">
        <v>0.0840709457178018</v>
      </c>
      <c r="AG393" s="2" t="n">
        <v>-1.27156769645437</v>
      </c>
      <c r="AH393" s="3" t="b">
        <f aca="false">TRUE()</f>
        <v>1</v>
      </c>
      <c r="AI393" s="3" t="n">
        <v>-2.66293660803641</v>
      </c>
      <c r="AJ393" s="3" t="b">
        <f aca="false">FALSE()</f>
        <v>0</v>
      </c>
      <c r="AK393" s="3" t="n">
        <v>-1.30577916949336</v>
      </c>
      <c r="AL393" s="3" t="b">
        <f aca="false">TRUE()</f>
        <v>1</v>
      </c>
      <c r="AM393" s="3" t="n">
        <v>-0.928957648134076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6</v>
      </c>
      <c r="E394" s="2" t="n">
        <v>4</v>
      </c>
      <c r="F394" s="2" t="n">
        <v>26.565051177078</v>
      </c>
      <c r="G394" s="2" t="n">
        <v>0.519480519480519</v>
      </c>
      <c r="H394" s="2" t="n">
        <v>0.985143822145478</v>
      </c>
      <c r="I394" s="2" t="n">
        <v>0.0738478935946394</v>
      </c>
      <c r="J394" s="2" t="n">
        <v>0.207833343608642</v>
      </c>
      <c r="K394" s="2" t="n">
        <v>7.84749388500122</v>
      </c>
      <c r="L394" s="2" t="n">
        <v>0.661</v>
      </c>
      <c r="M394" s="2" t="n">
        <v>0.092</v>
      </c>
      <c r="N394" s="2" t="n">
        <v>16.45</v>
      </c>
      <c r="O394" s="2" t="s">
        <v>41</v>
      </c>
      <c r="P394" s="2" t="n">
        <v>156.3</v>
      </c>
      <c r="Q394" s="2" t="n">
        <v>76.7</v>
      </c>
      <c r="R394" s="2" t="n">
        <v>7.587</v>
      </c>
      <c r="S394" s="2" t="n">
        <v>0.556145663403615</v>
      </c>
      <c r="T394" s="2" t="n">
        <v>-0.0244944115915064</v>
      </c>
      <c r="U394" s="2" t="n">
        <v>-0.833140186534113</v>
      </c>
      <c r="V394" s="2" t="n">
        <v>0.00553078068805935</v>
      </c>
      <c r="W394" s="2" t="n">
        <v>0.0769338218260829</v>
      </c>
      <c r="X394" s="2" t="n">
        <v>0.00856895173994497</v>
      </c>
      <c r="Y394" s="2" t="n">
        <v>0.045582254995206</v>
      </c>
      <c r="Z394" s="2" t="n">
        <v>0.168842151682693</v>
      </c>
      <c r="AA394" s="2" t="n">
        <v>0.181278856785947</v>
      </c>
      <c r="AB394" s="2" t="n">
        <v>0.123663799521442</v>
      </c>
      <c r="AC394" s="2" t="n">
        <v>0.136920338332279</v>
      </c>
      <c r="AD394" s="2" t="n">
        <v>0.155149949407947</v>
      </c>
      <c r="AE394" s="2" t="n">
        <v>0.120803357390361</v>
      </c>
      <c r="AF394" s="2" t="n">
        <v>0.0591903401441809</v>
      </c>
      <c r="AG394" s="2" t="n">
        <v>1.87931468560808</v>
      </c>
      <c r="AH394" s="3" t="b">
        <f aca="false">TRUE()</f>
        <v>1</v>
      </c>
      <c r="AI394" s="3" t="n">
        <v>-0.560318637576464</v>
      </c>
      <c r="AJ394" s="3" t="b">
        <f aca="false">TRUE()</f>
        <v>1</v>
      </c>
      <c r="AK394" s="3" t="n">
        <v>-0.681545049470107</v>
      </c>
      <c r="AL394" s="3" t="b">
        <f aca="false">TRUE()</f>
        <v>1</v>
      </c>
      <c r="AM394" s="3" t="n">
        <v>-0.99682468356286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6</v>
      </c>
      <c r="E395" s="2" t="n">
        <v>5</v>
      </c>
      <c r="F395" s="2" t="n">
        <v>13.2405199151872</v>
      </c>
      <c r="G395" s="2" t="n">
        <v>0.841880341880342</v>
      </c>
      <c r="H395" s="2" t="n">
        <v>0.985576960455239</v>
      </c>
      <c r="I395" s="2" t="n">
        <v>0.17370373290362</v>
      </c>
      <c r="J395" s="2" t="n">
        <v>0.392124879673946</v>
      </c>
      <c r="K395" s="2" t="n">
        <v>3.12886384232436</v>
      </c>
      <c r="L395" s="2" t="n">
        <v>0.602</v>
      </c>
      <c r="M395" s="2" t="n">
        <v>0.08</v>
      </c>
      <c r="N395" s="2" t="n">
        <v>6.986</v>
      </c>
      <c r="O395" s="2" t="s">
        <v>41</v>
      </c>
      <c r="P395" s="2" t="n">
        <v>116.8</v>
      </c>
      <c r="Q395" s="2" t="n">
        <v>44.9</v>
      </c>
      <c r="R395" s="2" t="n">
        <v>5.668</v>
      </c>
      <c r="S395" s="2" t="n">
        <v>0.0018067526064772</v>
      </c>
      <c r="T395" s="2" t="n">
        <v>-0.160019259733767</v>
      </c>
      <c r="U395" s="2" t="n">
        <v>-0.420408317084924</v>
      </c>
      <c r="V395" s="2" t="n">
        <v>0.0445018403640044</v>
      </c>
      <c r="W395" s="2" t="n">
        <v>0.06358095078369</v>
      </c>
      <c r="X395" s="2" t="n">
        <v>0.0952723270916255</v>
      </c>
      <c r="Y395" s="2" t="n">
        <v>0.0889479787815247</v>
      </c>
      <c r="Z395" s="2" t="n">
        <v>0.126318866427154</v>
      </c>
      <c r="AA395" s="2" t="n">
        <v>0.139191344833694</v>
      </c>
      <c r="AB395" s="2" t="n">
        <v>0.170024568998284</v>
      </c>
      <c r="AC395" s="2" t="n">
        <v>0.159498128304731</v>
      </c>
      <c r="AD395" s="2" t="n">
        <v>0.132951865394144</v>
      </c>
      <c r="AE395" s="2" t="n">
        <v>0.0788216709098966</v>
      </c>
      <c r="AF395" s="2" t="n">
        <v>0.0089732492589456</v>
      </c>
      <c r="AG395" s="2" t="n">
        <v>-1.14721784673218</v>
      </c>
      <c r="AH395" s="3" t="b">
        <f aca="false">TRUE()</f>
        <v>1</v>
      </c>
      <c r="AI395" s="3" t="n">
        <v>-1.32608691076867</v>
      </c>
      <c r="AJ395" s="3" t="b">
        <f aca="false">TRUE()</f>
        <v>1</v>
      </c>
      <c r="AK395" s="3" t="n">
        <v>-1.18093234548871</v>
      </c>
      <c r="AL395" s="3" t="b">
        <f aca="false">TRUE()</f>
        <v>1</v>
      </c>
      <c r="AM395" s="3" t="n">
        <v>-1.2914123648196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7</v>
      </c>
      <c r="E396" s="2" t="n">
        <v>1</v>
      </c>
      <c r="F396" s="2" t="n">
        <v>26.565051177078</v>
      </c>
      <c r="G396" s="2" t="n">
        <v>0.80517879161529</v>
      </c>
      <c r="H396" s="2" t="n">
        <v>0.992833470578951</v>
      </c>
      <c r="I396" s="2" t="n">
        <v>0.142562658215374</v>
      </c>
      <c r="J396" s="2" t="n">
        <v>0.283579849032975</v>
      </c>
      <c r="K396" s="2" t="n">
        <v>5.0480262496798</v>
      </c>
      <c r="L396" s="2" t="n">
        <v>0.607</v>
      </c>
      <c r="M396" s="2" t="n">
        <v>0.11</v>
      </c>
      <c r="N396" s="2" t="n">
        <v>10.773</v>
      </c>
      <c r="O396" s="2" t="s">
        <v>41</v>
      </c>
      <c r="P396" s="2" t="n">
        <v>516.7</v>
      </c>
      <c r="Q396" s="2" t="n">
        <v>210.7</v>
      </c>
      <c r="R396" s="2" t="n">
        <v>25.082</v>
      </c>
      <c r="S396" s="2" t="n">
        <v>0.523634323014593</v>
      </c>
      <c r="T396" s="2" t="n">
        <v>-0.291851208981323</v>
      </c>
      <c r="U396" s="2" t="n">
        <v>-1.06749274545213</v>
      </c>
      <c r="V396" s="2" t="n">
        <v>0.299903906805413</v>
      </c>
      <c r="W396" s="2" t="n">
        <v>0.0623639478008118</v>
      </c>
      <c r="X396" s="2" t="n">
        <v>0.0763042738728902</v>
      </c>
      <c r="Y396" s="2" t="n">
        <v>0.135655961840137</v>
      </c>
      <c r="Z396" s="2" t="n">
        <v>0.169861474358138</v>
      </c>
      <c r="AA396" s="2" t="n">
        <v>0.163400282869875</v>
      </c>
      <c r="AB396" s="2" t="n">
        <v>0.161930324716587</v>
      </c>
      <c r="AC396" s="2" t="n">
        <v>0.144984916531447</v>
      </c>
      <c r="AD396" s="2" t="n">
        <v>0.0913974883932738</v>
      </c>
      <c r="AE396" s="2" t="n">
        <v>0.0470186990022111</v>
      </c>
      <c r="AF396" s="2" t="n">
        <v>0.00944657841544145</v>
      </c>
      <c r="AG396" s="2" t="n">
        <v>0.083734232191682</v>
      </c>
      <c r="AH396" s="3" t="b">
        <f aca="false">TRUE()</f>
        <v>1</v>
      </c>
      <c r="AI396" s="3" t="n">
        <v>-1.26119129439645</v>
      </c>
      <c r="AJ396" s="3" t="b">
        <f aca="false">TRUE()</f>
        <v>1</v>
      </c>
      <c r="AK396" s="3" t="n">
        <v>0.0675358945577981</v>
      </c>
      <c r="AL396" s="3" t="b">
        <f aca="false">TRUE()</f>
        <v>1</v>
      </c>
      <c r="AM396" s="3" t="n">
        <v>1.6910082360563</v>
      </c>
      <c r="AN396" s="3" t="b">
        <f aca="false">FALSE()</f>
        <v>0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7</v>
      </c>
      <c r="E397" s="2" t="n">
        <v>2</v>
      </c>
      <c r="F397" s="2" t="n">
        <v>24.2277453179541</v>
      </c>
      <c r="G397" s="2" t="n">
        <v>0.879204892966361</v>
      </c>
      <c r="H397" s="2" t="n">
        <v>0.965467071374819</v>
      </c>
      <c r="I397" s="2" t="n">
        <v>0.2287852306946</v>
      </c>
      <c r="J397" s="2" t="n">
        <v>0.519454093414234</v>
      </c>
      <c r="K397" s="2" t="n">
        <v>3.33498003727454</v>
      </c>
      <c r="L397" s="2" t="n">
        <v>0.802</v>
      </c>
      <c r="M397" s="2" t="n">
        <v>0.131</v>
      </c>
      <c r="N397" s="2" t="n">
        <v>7.465</v>
      </c>
      <c r="O397" s="2" t="s">
        <v>41</v>
      </c>
      <c r="P397" s="2" t="n">
        <v>601.3</v>
      </c>
      <c r="Q397" s="2" t="n">
        <v>264.6</v>
      </c>
      <c r="R397" s="2" t="n">
        <v>29.189</v>
      </c>
      <c r="S397" s="2" t="n">
        <v>0.40229982074953</v>
      </c>
      <c r="T397" s="2" t="n">
        <v>-0.0291813890869433</v>
      </c>
      <c r="U397" s="2" t="n">
        <v>-1.1189728400866</v>
      </c>
      <c r="V397" s="2" t="n">
        <v>0.054092948789603</v>
      </c>
      <c r="W397" s="2" t="n">
        <v>0.054092948789603</v>
      </c>
      <c r="X397" s="2" t="n">
        <v>0.0277338224375537</v>
      </c>
      <c r="Y397" s="2" t="n">
        <v>0.077857249509637</v>
      </c>
      <c r="Z397" s="2" t="n">
        <v>0.154828043833474</v>
      </c>
      <c r="AA397" s="2" t="n">
        <v>0.172677080946709</v>
      </c>
      <c r="AB397" s="2" t="n">
        <v>0.165681756891843</v>
      </c>
      <c r="AC397" s="2" t="n">
        <v>0.144336265072409</v>
      </c>
      <c r="AD397" s="2" t="n">
        <v>0.13433526983793</v>
      </c>
      <c r="AE397" s="2" t="n">
        <v>0.0878957890394393</v>
      </c>
      <c r="AF397" s="2" t="n">
        <v>0.0346547224310056</v>
      </c>
      <c r="AG397" s="2" t="n">
        <v>-1.01501477850753</v>
      </c>
      <c r="AH397" s="3" t="b">
        <f aca="false">TRUE()</f>
        <v>1</v>
      </c>
      <c r="AI397" s="3" t="n">
        <v>1.26973774412016</v>
      </c>
      <c r="AJ397" s="3" t="b">
        <f aca="false">TRUE()</f>
        <v>1</v>
      </c>
      <c r="AK397" s="3" t="n">
        <v>0.941463662590354</v>
      </c>
      <c r="AL397" s="3" t="b">
        <f aca="false">TRUE()</f>
        <v>1</v>
      </c>
      <c r="AM397" s="3" t="n">
        <v>2.32194792806457</v>
      </c>
      <c r="AN397" s="3" t="b">
        <f aca="false">FALSE()</f>
        <v>0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7</v>
      </c>
      <c r="E398" s="2" t="n">
        <v>4</v>
      </c>
      <c r="F398" s="2" t="n">
        <v>18.434948822922</v>
      </c>
      <c r="G398" s="2" t="n">
        <v>0.86797385620915</v>
      </c>
      <c r="H398" s="2" t="n">
        <v>0.990460728935582</v>
      </c>
      <c r="I398" s="2" t="n">
        <v>0.1397406706949</v>
      </c>
      <c r="J398" s="2" t="n">
        <v>0.307252533687396</v>
      </c>
      <c r="K398" s="2" t="n">
        <v>4.83660104665375</v>
      </c>
      <c r="L398" s="2" t="n">
        <v>0.629</v>
      </c>
      <c r="M398" s="2" t="n">
        <v>0.114</v>
      </c>
      <c r="N398" s="2" t="n">
        <v>10.223</v>
      </c>
      <c r="O398" s="2" t="s">
        <v>41</v>
      </c>
      <c r="P398" s="2" t="n">
        <v>300</v>
      </c>
      <c r="Q398" s="2" t="n">
        <v>73.2</v>
      </c>
      <c r="R398" s="2" t="n">
        <v>14.562</v>
      </c>
      <c r="S398" s="2" t="n">
        <v>0.478822677560113</v>
      </c>
      <c r="T398" s="2" t="n">
        <v>-0.359304142208852</v>
      </c>
      <c r="U398" s="2" t="n">
        <v>-0.76903714816161</v>
      </c>
      <c r="V398" s="2" t="n">
        <v>0.0240185512111916</v>
      </c>
      <c r="W398" s="2" t="n">
        <v>0.0240185512111916</v>
      </c>
      <c r="X398" s="2" t="n">
        <v>0.0573467621107123</v>
      </c>
      <c r="Y398" s="2" t="n">
        <v>0.0960271715712196</v>
      </c>
      <c r="Z398" s="2" t="n">
        <v>0.139014880439123</v>
      </c>
      <c r="AA398" s="2" t="n">
        <v>0.150769465714341</v>
      </c>
      <c r="AB398" s="2" t="n">
        <v>0.137221331626033</v>
      </c>
      <c r="AC398" s="2" t="n">
        <v>0.125192582942037</v>
      </c>
      <c r="AD398" s="2" t="n">
        <v>0.138067159684309</v>
      </c>
      <c r="AE398" s="2" t="n">
        <v>0.122664725848778</v>
      </c>
      <c r="AF398" s="2" t="n">
        <v>0.033695920063448</v>
      </c>
      <c r="AG398" s="2" t="n">
        <v>-0.0518740374390434</v>
      </c>
      <c r="AH398" s="3" t="b">
        <f aca="false">TRUE()</f>
        <v>1</v>
      </c>
      <c r="AI398" s="3" t="n">
        <v>-0.975650582358677</v>
      </c>
      <c r="AJ398" s="3" t="b">
        <f aca="false">TRUE()</f>
        <v>1</v>
      </c>
      <c r="AK398" s="3" t="n">
        <v>0.233998326563999</v>
      </c>
      <c r="AL398" s="3" t="b">
        <f aca="false">TRUE()</f>
        <v>1</v>
      </c>
      <c r="AM398" s="3" t="n">
        <v>0.074877842933457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8</v>
      </c>
      <c r="E399" s="2" t="n">
        <v>0</v>
      </c>
      <c r="F399" s="2" t="n">
        <v>11.3099324740202</v>
      </c>
      <c r="G399" s="2" t="n">
        <v>0.891122278056951</v>
      </c>
      <c r="H399" s="2" t="n">
        <v>0.990442255525741</v>
      </c>
      <c r="I399" s="2" t="n">
        <v>0.150894060547807</v>
      </c>
      <c r="J399" s="2" t="n">
        <v>0.322983741256848</v>
      </c>
      <c r="K399" s="2" t="n">
        <v>6.12432633042294</v>
      </c>
      <c r="L399" s="2" t="n">
        <v>0.781</v>
      </c>
      <c r="M399" s="2" t="n">
        <v>0.129</v>
      </c>
      <c r="N399" s="2" t="n">
        <v>12.922</v>
      </c>
      <c r="O399" s="2" t="s">
        <v>41</v>
      </c>
      <c r="P399" s="2" t="n">
        <v>248.9</v>
      </c>
      <c r="Q399" s="2" t="n">
        <v>116.4</v>
      </c>
      <c r="R399" s="2" t="n">
        <v>12.084</v>
      </c>
      <c r="S399" s="2" t="n">
        <v>0.374716481623944</v>
      </c>
      <c r="T399" s="2" t="n">
        <v>-0.0416365187414843</v>
      </c>
      <c r="U399" s="2" t="n">
        <v>-1.08346112666266</v>
      </c>
      <c r="V399" s="2" t="n">
        <v>0.125827289256684</v>
      </c>
      <c r="W399" s="2" t="n">
        <v>0.0688845179871321</v>
      </c>
      <c r="X399" s="2" t="n">
        <v>0.0165627153950427</v>
      </c>
      <c r="Y399" s="2" t="n">
        <v>0.082792124801287</v>
      </c>
      <c r="Z399" s="2" t="n">
        <v>0.174961444582728</v>
      </c>
      <c r="AA399" s="2" t="n">
        <v>0.190821616230874</v>
      </c>
      <c r="AB399" s="2" t="n">
        <v>0.145590290913792</v>
      </c>
      <c r="AC399" s="2" t="n">
        <v>0.170186536903988</v>
      </c>
      <c r="AD399" s="2" t="n">
        <v>0.136703335862343</v>
      </c>
      <c r="AE399" s="2" t="n">
        <v>0.0653241635549125</v>
      </c>
      <c r="AF399" s="2" t="n">
        <v>0.0170577717550328</v>
      </c>
      <c r="AG399" s="2" t="n">
        <v>0.774073839125906</v>
      </c>
      <c r="AH399" s="3" t="b">
        <f aca="false">TRUE()</f>
        <v>1</v>
      </c>
      <c r="AI399" s="3" t="n">
        <v>0.997176155356832</v>
      </c>
      <c r="AJ399" s="3" t="b">
        <f aca="false">TRUE()</f>
        <v>1</v>
      </c>
      <c r="AK399" s="3" t="n">
        <v>0.858232446587254</v>
      </c>
      <c r="AL399" s="3" t="b">
        <f aca="false">TRUE()</f>
        <v>1</v>
      </c>
      <c r="AM399" s="3" t="n">
        <v>-0.30622166370510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9</v>
      </c>
      <c r="E400" s="2" t="n">
        <v>1</v>
      </c>
      <c r="F400" s="2" t="n">
        <v>18.9246444160512</v>
      </c>
      <c r="G400" s="2" t="n">
        <v>0.826456310679612</v>
      </c>
      <c r="H400" s="2" t="n">
        <v>0.97767848295301</v>
      </c>
      <c r="I400" s="2" t="n">
        <v>0.154338933777972</v>
      </c>
      <c r="J400" s="2" t="n">
        <v>0.408889286381316</v>
      </c>
      <c r="K400" s="2" t="n">
        <v>4.14519338634355</v>
      </c>
      <c r="L400" s="2" t="n">
        <v>0.722</v>
      </c>
      <c r="M400" s="2" t="n">
        <v>0.136</v>
      </c>
      <c r="N400" s="2" t="n">
        <v>9.035</v>
      </c>
      <c r="O400" s="2" t="s">
        <v>41</v>
      </c>
      <c r="P400" s="2" t="n">
        <v>221.3</v>
      </c>
      <c r="Q400" s="2" t="n">
        <v>82.5</v>
      </c>
      <c r="R400" s="2" t="n">
        <v>10.741</v>
      </c>
      <c r="S400" s="2" t="n">
        <v>0.403969448093626</v>
      </c>
      <c r="T400" s="2" t="n">
        <v>-0.300269209749008</v>
      </c>
      <c r="U400" s="2" t="n">
        <v>-0.898154232823045</v>
      </c>
      <c r="V400" s="2" t="n">
        <v>0.0741406899639094</v>
      </c>
      <c r="W400" s="2" t="n">
        <v>0.00187817403862589</v>
      </c>
      <c r="X400" s="2" t="n">
        <v>0.0468503842033744</v>
      </c>
      <c r="Y400" s="2" t="n">
        <v>0.0960752376359168</v>
      </c>
      <c r="Z400" s="2" t="n">
        <v>0.139609642321181</v>
      </c>
      <c r="AA400" s="2" t="n">
        <v>0.170359062381518</v>
      </c>
      <c r="AB400" s="2" t="n">
        <v>0.165133259531914</v>
      </c>
      <c r="AC400" s="2" t="n">
        <v>0.167353148800504</v>
      </c>
      <c r="AD400" s="2" t="n">
        <v>0.125845371495941</v>
      </c>
      <c r="AE400" s="2" t="n">
        <v>0.0675024062547293</v>
      </c>
      <c r="AF400" s="2" t="n">
        <v>0.0212714873749225</v>
      </c>
      <c r="AG400" s="2" t="n">
        <v>-0.495343383014393</v>
      </c>
      <c r="AH400" s="3" t="b">
        <f aca="false">TRUE()</f>
        <v>1</v>
      </c>
      <c r="AI400" s="3" t="n">
        <v>0.231407882164627</v>
      </c>
      <c r="AJ400" s="3" t="b">
        <f aca="false">TRUE()</f>
        <v>1</v>
      </c>
      <c r="AK400" s="3" t="n">
        <v>1.14954170259811</v>
      </c>
      <c r="AL400" s="3" t="b">
        <f aca="false">TRUE()</f>
        <v>1</v>
      </c>
      <c r="AM400" s="3" t="n">
        <v>-0.51206014478582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0</v>
      </c>
      <c r="E401" s="2" t="n">
        <v>0</v>
      </c>
      <c r="F401" s="2" t="n">
        <v>18.9246444160512</v>
      </c>
      <c r="G401" s="2" t="n">
        <v>0.907922912205567</v>
      </c>
      <c r="H401" s="2" t="n">
        <v>0.983170272371581</v>
      </c>
      <c r="I401" s="2" t="n">
        <v>0.160575124023709</v>
      </c>
      <c r="J401" s="2" t="n">
        <v>0.440009128599952</v>
      </c>
      <c r="K401" s="2" t="n">
        <v>3.1895479201336</v>
      </c>
      <c r="L401" s="2" t="n">
        <v>0.68</v>
      </c>
      <c r="M401" s="2" t="n">
        <v>0.115</v>
      </c>
      <c r="N401" s="2" t="n">
        <v>7.023</v>
      </c>
      <c r="O401" s="2" t="s">
        <v>41</v>
      </c>
      <c r="P401" s="2" t="n">
        <v>412.7</v>
      </c>
      <c r="Q401" s="2" t="n">
        <v>138.7</v>
      </c>
      <c r="R401" s="2" t="n">
        <v>20.032</v>
      </c>
      <c r="S401" s="2" t="n">
        <v>0.377751506330496</v>
      </c>
      <c r="T401" s="2" t="n">
        <v>-0.374107143572132</v>
      </c>
      <c r="U401" s="2" t="n">
        <v>-0.792607235103145</v>
      </c>
      <c r="V401" s="2" t="n">
        <v>0.177196421262566</v>
      </c>
      <c r="W401" s="2" t="n">
        <v>0.0435477487948378</v>
      </c>
      <c r="X401" s="2" t="n">
        <v>0.0427766290169679</v>
      </c>
      <c r="Y401" s="2" t="n">
        <v>0.125455643050836</v>
      </c>
      <c r="Z401" s="2" t="n">
        <v>0.162646940468746</v>
      </c>
      <c r="AA401" s="2" t="n">
        <v>0.164157410913131</v>
      </c>
      <c r="AB401" s="2" t="n">
        <v>0.147600260751465</v>
      </c>
      <c r="AC401" s="2" t="n">
        <v>0.141784485592573</v>
      </c>
      <c r="AD401" s="2" t="n">
        <v>0.112656224770897</v>
      </c>
      <c r="AE401" s="2" t="n">
        <v>0.0781402359887315</v>
      </c>
      <c r="AF401" s="2" t="n">
        <v>0.0247821694466527</v>
      </c>
      <c r="AG401" s="2" t="n">
        <v>-1.10829503777627</v>
      </c>
      <c r="AH401" s="3" t="b">
        <f aca="false">TRUE()</f>
        <v>1</v>
      </c>
      <c r="AI401" s="3" t="n">
        <v>-0.313715295362026</v>
      </c>
      <c r="AJ401" s="3" t="b">
        <f aca="false">TRUE()</f>
        <v>1</v>
      </c>
      <c r="AK401" s="3" t="n">
        <v>0.27561393456555</v>
      </c>
      <c r="AL401" s="3" t="b">
        <f aca="false">TRUE()</f>
        <v>1</v>
      </c>
      <c r="AM401" s="3" t="n">
        <v>0.91538497401303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2</v>
      </c>
      <c r="E402" s="2" t="n">
        <v>1</v>
      </c>
      <c r="F402" s="2" t="n">
        <v>26.565051177078</v>
      </c>
      <c r="G402" s="2" t="n">
        <v>0.735891647855531</v>
      </c>
      <c r="H402" s="2" t="n">
        <v>0.991425155706115</v>
      </c>
      <c r="I402" s="2" t="n">
        <v>0.0903780138446066</v>
      </c>
      <c r="J402" s="2" t="n">
        <v>0.268300941515074</v>
      </c>
      <c r="K402" s="2" t="n">
        <v>6.27770467792796</v>
      </c>
      <c r="L402" s="2" t="n">
        <v>0.705</v>
      </c>
      <c r="M402" s="2" t="n">
        <v>0.078</v>
      </c>
      <c r="N402" s="2" t="n">
        <v>13.324</v>
      </c>
      <c r="O402" s="2" t="s">
        <v>41</v>
      </c>
      <c r="P402" s="2" t="n">
        <v>248.3</v>
      </c>
      <c r="Q402" s="2" t="n">
        <v>120.8</v>
      </c>
      <c r="R402" s="2" t="n">
        <v>12.052</v>
      </c>
      <c r="S402" s="2" t="n">
        <v>0.344680632863845</v>
      </c>
      <c r="T402" s="2" t="n">
        <v>-0.130100446616652</v>
      </c>
      <c r="U402" s="2" t="n">
        <v>-1.18599215681583</v>
      </c>
      <c r="V402" s="2" t="n">
        <v>0.209706425208285</v>
      </c>
      <c r="W402" s="2" t="n">
        <v>0.0386594147348651</v>
      </c>
      <c r="X402" s="2" t="n">
        <v>0.067649354061125</v>
      </c>
      <c r="Y402" s="2" t="n">
        <v>0.101573579815505</v>
      </c>
      <c r="Z402" s="2" t="n">
        <v>0.164523000555458</v>
      </c>
      <c r="AA402" s="2" t="n">
        <v>0.176499354489073</v>
      </c>
      <c r="AB402" s="2" t="n">
        <v>0.158117813560844</v>
      </c>
      <c r="AC402" s="2" t="n">
        <v>0.159422442942475</v>
      </c>
      <c r="AD402" s="2" t="n">
        <v>0.12123292710355</v>
      </c>
      <c r="AE402" s="2" t="n">
        <v>0.0442925937829766</v>
      </c>
      <c r="AF402" s="2" t="n">
        <v>0.00668893368899443</v>
      </c>
      <c r="AG402" s="2" t="n">
        <v>0.872450815977687</v>
      </c>
      <c r="AH402" s="3" t="b">
        <f aca="false">TRUE()</f>
        <v>1</v>
      </c>
      <c r="AI402" s="3" t="n">
        <v>0.0107627864990767</v>
      </c>
      <c r="AJ402" s="3" t="b">
        <f aca="false">TRUE()</f>
        <v>1</v>
      </c>
      <c r="AK402" s="3" t="n">
        <v>-1.26416356149181</v>
      </c>
      <c r="AL402" s="3" t="b">
        <f aca="false">TRUE()</f>
        <v>1</v>
      </c>
      <c r="AM402" s="3" t="n">
        <v>-0.3106964132938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2</v>
      </c>
      <c r="E403" s="2" t="n">
        <v>2</v>
      </c>
      <c r="F403" s="2" t="n">
        <v>33.6900675259798</v>
      </c>
      <c r="G403" s="2" t="n">
        <v>0.74197247706422</v>
      </c>
      <c r="H403" s="2" t="n">
        <v>0.989232515322874</v>
      </c>
      <c r="I403" s="2" t="n">
        <v>0.0794546668059076</v>
      </c>
      <c r="J403" s="2" t="n">
        <v>0.257944392485845</v>
      </c>
      <c r="K403" s="2" t="n">
        <v>5.19753544137135</v>
      </c>
      <c r="L403" s="2" t="n">
        <v>0.541</v>
      </c>
      <c r="M403" s="2" t="n">
        <v>0.106</v>
      </c>
      <c r="N403" s="2" t="n">
        <v>10.898</v>
      </c>
      <c r="O403" s="2" t="s">
        <v>41</v>
      </c>
      <c r="P403" s="2" t="n">
        <v>127.3</v>
      </c>
      <c r="Q403" s="2" t="n">
        <v>33.9</v>
      </c>
      <c r="R403" s="2" t="n">
        <v>6.18</v>
      </c>
      <c r="S403" s="2" t="n">
        <v>-1</v>
      </c>
      <c r="T403" s="2" t="n">
        <v>-0.00961514584646498</v>
      </c>
      <c r="U403" s="2" t="n">
        <v>-0.248089140195755</v>
      </c>
      <c r="V403" s="2" t="n">
        <v>0.000244135944530433</v>
      </c>
      <c r="W403" s="2" t="n">
        <v>0.023987104950814</v>
      </c>
      <c r="X403" s="2" t="n">
        <v>0.0272768697090286</v>
      </c>
      <c r="Y403" s="2" t="n">
        <v>0.126872277025137</v>
      </c>
      <c r="Z403" s="2" t="n">
        <v>0.142969824507049</v>
      </c>
      <c r="AA403" s="2" t="n">
        <v>0.137715675134407</v>
      </c>
      <c r="AB403" s="2" t="n">
        <v>0.107409180155159</v>
      </c>
      <c r="AC403" s="2" t="n">
        <v>0.095107419598402</v>
      </c>
      <c r="AD403" s="2" t="n">
        <v>0.177894714840188</v>
      </c>
      <c r="AE403" s="2" t="n">
        <v>0.134471061980067</v>
      </c>
      <c r="AF403" s="2" t="n">
        <v>0.0502829770505631</v>
      </c>
      <c r="AG403" s="2" t="n">
        <v>0.179629529861956</v>
      </c>
      <c r="AH403" s="3" t="b">
        <f aca="false">TRUE()</f>
        <v>1</v>
      </c>
      <c r="AI403" s="3" t="n">
        <v>-2.11781343050976</v>
      </c>
      <c r="AJ403" s="3" t="b">
        <f aca="false">TRUE()</f>
        <v>1</v>
      </c>
      <c r="AK403" s="3" t="n">
        <v>-0.0989265374484032</v>
      </c>
      <c r="AL403" s="3" t="b">
        <f aca="false">TRUE()</f>
        <v>1</v>
      </c>
      <c r="AM403" s="3" t="n">
        <v>-1.213104247017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2</v>
      </c>
      <c r="E404" s="2" t="n">
        <v>3</v>
      </c>
      <c r="F404" s="2" t="n">
        <v>31.7594800848128</v>
      </c>
      <c r="G404" s="2" t="n">
        <v>0.662650602409639</v>
      </c>
      <c r="H404" s="2" t="n">
        <v>0.986813030460673</v>
      </c>
      <c r="I404" s="2" t="n">
        <v>0.0994227175364186</v>
      </c>
      <c r="J404" s="2" t="n">
        <v>0.256729318630949</v>
      </c>
      <c r="K404" s="2" t="n">
        <v>7.28725077503684</v>
      </c>
      <c r="L404" s="2" t="n">
        <v>0.808</v>
      </c>
      <c r="M404" s="2" t="n">
        <v>0.113</v>
      </c>
      <c r="N404" s="2" t="n">
        <v>15.445</v>
      </c>
      <c r="O404" s="2" t="s">
        <v>41</v>
      </c>
      <c r="P404" s="2" t="n">
        <v>181.2</v>
      </c>
      <c r="Q404" s="2" t="n">
        <v>93.3</v>
      </c>
      <c r="R404" s="2" t="n">
        <v>8.798</v>
      </c>
      <c r="S404" s="2" t="n">
        <v>0.217683953698415</v>
      </c>
      <c r="T404" s="2" t="n">
        <v>0.0728852847740469</v>
      </c>
      <c r="U404" s="2" t="n">
        <v>-1.06871341455575</v>
      </c>
      <c r="V404" s="2" t="n">
        <v>0.138319548086222</v>
      </c>
      <c r="W404" s="2" t="n">
        <v>0.0781321451540356</v>
      </c>
      <c r="X404" s="2" t="n">
        <v>0.0201118298585174</v>
      </c>
      <c r="Y404" s="2" t="n">
        <v>0.0675611778912763</v>
      </c>
      <c r="Z404" s="2" t="n">
        <v>0.149865908547722</v>
      </c>
      <c r="AA404" s="2" t="n">
        <v>0.213791949498687</v>
      </c>
      <c r="AB404" s="2" t="n">
        <v>0.179839420593027</v>
      </c>
      <c r="AC404" s="2" t="n">
        <v>0.175417168145613</v>
      </c>
      <c r="AD404" s="2" t="n">
        <v>0.134429269993789</v>
      </c>
      <c r="AE404" s="2" t="n">
        <v>0.0503133350850521</v>
      </c>
      <c r="AF404" s="2" t="n">
        <v>0.00866994038631623</v>
      </c>
      <c r="AG404" s="2" t="n">
        <v>1.5199743722139</v>
      </c>
      <c r="AH404" s="3" t="b">
        <f aca="false">TRUE()</f>
        <v>1</v>
      </c>
      <c r="AI404" s="3" t="n">
        <v>1.34761248376682</v>
      </c>
      <c r="AJ404" s="3" t="b">
        <f aca="false">TRUE()</f>
        <v>1</v>
      </c>
      <c r="AK404" s="3" t="n">
        <v>0.192382718562449</v>
      </c>
      <c r="AL404" s="3" t="b">
        <f aca="false">TRUE()</f>
        <v>1</v>
      </c>
      <c r="AM404" s="3" t="n">
        <v>-0.8111225756313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2</v>
      </c>
      <c r="E405" s="2" t="n">
        <v>4</v>
      </c>
      <c r="F405" s="2" t="n">
        <v>21.3706222693432</v>
      </c>
      <c r="G405" s="2" t="n">
        <v>0.7293997965412</v>
      </c>
      <c r="H405" s="2" t="n">
        <v>0.964970090142738</v>
      </c>
      <c r="I405" s="2" t="n">
        <v>0.145553691577665</v>
      </c>
      <c r="J405" s="2" t="n">
        <v>0.390584468435189</v>
      </c>
      <c r="K405" s="2" t="n">
        <v>4.36755602770054</v>
      </c>
      <c r="L405" s="2" t="n">
        <v>0.745</v>
      </c>
      <c r="M405" s="2" t="n">
        <v>0.105</v>
      </c>
      <c r="N405" s="2" t="n">
        <v>9.491</v>
      </c>
      <c r="O405" s="2" t="s">
        <v>41</v>
      </c>
      <c r="P405" s="2" t="n">
        <v>185</v>
      </c>
      <c r="Q405" s="2" t="n">
        <v>62.5</v>
      </c>
      <c r="R405" s="2" t="n">
        <v>8.979</v>
      </c>
      <c r="S405" s="2" t="n">
        <v>0.497239303522807</v>
      </c>
      <c r="T405" s="2" t="n">
        <v>-0.328094249230195</v>
      </c>
      <c r="U405" s="2" t="n">
        <v>-0.580875067283657</v>
      </c>
      <c r="V405" s="2" t="n">
        <v>0.0336131197216573</v>
      </c>
      <c r="W405" s="2" t="n">
        <v>0.0328711836069369</v>
      </c>
      <c r="X405" s="2" t="n">
        <v>0.0749707784725256</v>
      </c>
      <c r="Y405" s="2" t="n">
        <v>0.1113137278302</v>
      </c>
      <c r="Z405" s="2" t="n">
        <v>0.13381056216788</v>
      </c>
      <c r="AA405" s="2" t="n">
        <v>0.138271460523865</v>
      </c>
      <c r="AB405" s="2" t="n">
        <v>0.151568786287084</v>
      </c>
      <c r="AC405" s="2" t="n">
        <v>0.156146961781999</v>
      </c>
      <c r="AD405" s="2" t="n">
        <v>0.119504931402613</v>
      </c>
      <c r="AE405" s="2" t="n">
        <v>0.0838019499587907</v>
      </c>
      <c r="AF405" s="2" t="n">
        <v>0.0306108415750435</v>
      </c>
      <c r="AG405" s="2" t="n">
        <v>-0.352719832967596</v>
      </c>
      <c r="AH405" s="3" t="b">
        <f aca="false">TRUE()</f>
        <v>1</v>
      </c>
      <c r="AI405" s="3" t="n">
        <v>0.529927717476843</v>
      </c>
      <c r="AJ405" s="3" t="b">
        <f aca="false">TRUE()</f>
        <v>1</v>
      </c>
      <c r="AK405" s="3" t="n">
        <v>-0.140542145449954</v>
      </c>
      <c r="AL405" s="3" t="b">
        <f aca="false">TRUE()</f>
        <v>1</v>
      </c>
      <c r="AM405" s="3" t="n">
        <v>-0.78278249490284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5</v>
      </c>
      <c r="E406" s="2" t="n">
        <v>2</v>
      </c>
      <c r="F406" s="2" t="n">
        <v>45</v>
      </c>
      <c r="G406" s="2" t="n">
        <v>0.808264462809917</v>
      </c>
      <c r="H406" s="2" t="n">
        <v>0.966097339026338</v>
      </c>
      <c r="I406" s="2" t="n">
        <v>0.185191593508476</v>
      </c>
      <c r="J406" s="2" t="n">
        <v>0.45792776176701</v>
      </c>
      <c r="K406" s="2" t="n">
        <v>3.27772472015812</v>
      </c>
      <c r="L406" s="2" t="n">
        <v>0.694</v>
      </c>
      <c r="M406" s="2" t="n">
        <v>0.145</v>
      </c>
      <c r="N406" s="2" t="n">
        <v>7.259</v>
      </c>
      <c r="O406" s="2" t="s">
        <v>41</v>
      </c>
      <c r="P406" s="2" t="n">
        <v>282.2</v>
      </c>
      <c r="Q406" s="2" t="n">
        <v>127.6</v>
      </c>
      <c r="R406" s="2" t="n">
        <v>13.701</v>
      </c>
      <c r="S406" s="2" t="n">
        <v>0.34327091010597</v>
      </c>
      <c r="T406" s="2" t="n">
        <v>-0.177532516519121</v>
      </c>
      <c r="U406" s="2" t="n">
        <v>-1.165567715163</v>
      </c>
      <c r="V406" s="2" t="n">
        <v>0.154016373980283</v>
      </c>
      <c r="W406" s="2" t="n">
        <v>0.0654444000113326</v>
      </c>
      <c r="X406" s="2" t="n">
        <v>0.0223334959530094</v>
      </c>
      <c r="Y406" s="2" t="n">
        <v>0.095955286038428</v>
      </c>
      <c r="Z406" s="2" t="n">
        <v>0.178617272155039</v>
      </c>
      <c r="AA406" s="2" t="n">
        <v>0.170061877715357</v>
      </c>
      <c r="AB406" s="2" t="n">
        <v>0.149155076145291</v>
      </c>
      <c r="AC406" s="2" t="n">
        <v>0.150277056067228</v>
      </c>
      <c r="AD406" s="2" t="n">
        <v>0.114942760268884</v>
      </c>
      <c r="AE406" s="2" t="n">
        <v>0.0765368728708235</v>
      </c>
      <c r="AF406" s="2" t="n">
        <v>0.0421203027859399</v>
      </c>
      <c r="AG406" s="2" t="n">
        <v>-1.05173837801312</v>
      </c>
      <c r="AH406" s="3" t="b">
        <f aca="false">TRUE()</f>
        <v>1</v>
      </c>
      <c r="AI406" s="3" t="n">
        <v>-0.132007569519809</v>
      </c>
      <c r="AJ406" s="3" t="b">
        <f aca="false">TRUE()</f>
        <v>1</v>
      </c>
      <c r="AK406" s="3" t="n">
        <v>1.52408217461206</v>
      </c>
      <c r="AL406" s="3" t="b">
        <f aca="false">TRUE()</f>
        <v>1</v>
      </c>
      <c r="AM406" s="3" t="n">
        <v>-0.057873061531639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7</v>
      </c>
      <c r="E407" s="2" t="n">
        <v>1</v>
      </c>
      <c r="F407" s="2" t="n">
        <v>18.434948822922</v>
      </c>
      <c r="G407" s="2" t="n">
        <v>0.78361858190709</v>
      </c>
      <c r="H407" s="2" t="n">
        <v>0.995206557788325</v>
      </c>
      <c r="I407" s="2" t="n">
        <v>0.0686934221172662</v>
      </c>
      <c r="J407" s="2" t="n">
        <v>0.229313562341067</v>
      </c>
      <c r="K407" s="2" t="n">
        <v>7.91524242571997</v>
      </c>
      <c r="L407" s="2" t="n">
        <v>0.724</v>
      </c>
      <c r="M407" s="2" t="n">
        <v>0.077</v>
      </c>
      <c r="N407" s="2" t="n">
        <v>16.625</v>
      </c>
      <c r="O407" s="2" t="s">
        <v>41</v>
      </c>
      <c r="P407" s="2" t="n">
        <v>282</v>
      </c>
      <c r="Q407" s="2" t="n">
        <v>116.6</v>
      </c>
      <c r="R407" s="2" t="n">
        <v>13.688</v>
      </c>
      <c r="S407" s="2" t="n">
        <v>0.427707754932745</v>
      </c>
      <c r="T407" s="2" t="n">
        <v>-0.0451414638140175</v>
      </c>
      <c r="U407" s="2" t="n">
        <v>-0.896165853839254</v>
      </c>
      <c r="V407" s="2" t="n">
        <v>0.287859217358851</v>
      </c>
      <c r="W407" s="2" t="n">
        <v>0.11069767993648</v>
      </c>
      <c r="X407" s="2" t="n">
        <v>0.0513005774064973</v>
      </c>
      <c r="Y407" s="2" t="n">
        <v>0.128254100864041</v>
      </c>
      <c r="Z407" s="2" t="n">
        <v>0.184859306290272</v>
      </c>
      <c r="AA407" s="2" t="n">
        <v>0.172700433785504</v>
      </c>
      <c r="AB407" s="2" t="n">
        <v>0.150447669633689</v>
      </c>
      <c r="AC407" s="2" t="n">
        <v>0.132259902928031</v>
      </c>
      <c r="AD407" s="2" t="n">
        <v>0.109368821703157</v>
      </c>
      <c r="AE407" s="2" t="n">
        <v>0.0626501622918222</v>
      </c>
      <c r="AF407" s="2" t="n">
        <v>0.00815902509698674</v>
      </c>
      <c r="AG407" s="2" t="n">
        <v>1.92276864589939</v>
      </c>
      <c r="AH407" s="3" t="b">
        <f aca="false">TRUE()</f>
        <v>1</v>
      </c>
      <c r="AI407" s="3" t="n">
        <v>0.257366128713516</v>
      </c>
      <c r="AJ407" s="3" t="b">
        <f aca="false">TRUE()</f>
        <v>1</v>
      </c>
      <c r="AK407" s="3" t="n">
        <v>-1.30577916949336</v>
      </c>
      <c r="AL407" s="3" t="b">
        <f aca="false">TRUE()</f>
        <v>1</v>
      </c>
      <c r="AM407" s="3" t="n">
        <v>-0.059364644727876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7</v>
      </c>
      <c r="E408" s="2" t="n">
        <v>2</v>
      </c>
      <c r="F408" s="2" t="n">
        <v>31.7594800848128</v>
      </c>
      <c r="G408" s="2" t="n">
        <v>0.796460176991151</v>
      </c>
      <c r="H408" s="2" t="n">
        <v>0.978007257113348</v>
      </c>
      <c r="I408" s="2" t="n">
        <v>0.141079173931874</v>
      </c>
      <c r="J408" s="2" t="n">
        <v>0.365022740250804</v>
      </c>
      <c r="K408" s="2" t="n">
        <v>4.53255759819478</v>
      </c>
      <c r="L408" s="2" t="n">
        <v>0.753</v>
      </c>
      <c r="M408" s="2" t="n">
        <v>0.129</v>
      </c>
      <c r="N408" s="2" t="n">
        <v>9.751</v>
      </c>
      <c r="O408" s="2" t="s">
        <v>41</v>
      </c>
      <c r="P408" s="2" t="n">
        <v>313.1</v>
      </c>
      <c r="Q408" s="2" t="n">
        <v>130.6</v>
      </c>
      <c r="R408" s="2" t="n">
        <v>15.2</v>
      </c>
      <c r="S408" s="2" t="n">
        <v>0.485587788691795</v>
      </c>
      <c r="T408" s="2" t="n">
        <v>-0.435015285781147</v>
      </c>
      <c r="U408" s="2" t="n">
        <v>-0.918789016340176</v>
      </c>
      <c r="V408" s="2" t="n">
        <v>0.0774230367362264</v>
      </c>
      <c r="W408" s="2" t="n">
        <v>0.0453418518480444</v>
      </c>
      <c r="X408" s="2" t="n">
        <v>0.0806965143155089</v>
      </c>
      <c r="Y408" s="2" t="n">
        <v>0.111281412278623</v>
      </c>
      <c r="Z408" s="2" t="n">
        <v>0.141361176212518</v>
      </c>
      <c r="AA408" s="2" t="n">
        <v>0.147798647491869</v>
      </c>
      <c r="AB408" s="2" t="n">
        <v>0.148004628583</v>
      </c>
      <c r="AC408" s="2" t="n">
        <v>0.166197004037231</v>
      </c>
      <c r="AD408" s="2" t="n">
        <v>0.134823843139384</v>
      </c>
      <c r="AE408" s="2" t="n">
        <v>0.0594873757462214</v>
      </c>
      <c r="AF408" s="2" t="n">
        <v>0.0103493981956451</v>
      </c>
      <c r="AG408" s="2" t="n">
        <v>-0.246887712951519</v>
      </c>
      <c r="AH408" s="3" t="b">
        <f aca="false">TRUE()</f>
        <v>1</v>
      </c>
      <c r="AI408" s="3" t="n">
        <v>0.633760703672396</v>
      </c>
      <c r="AJ408" s="3" t="b">
        <f aca="false">TRUE()</f>
        <v>1</v>
      </c>
      <c r="AK408" s="3" t="n">
        <v>0.858232446587254</v>
      </c>
      <c r="AL408" s="3" t="b">
        <f aca="false">TRUE()</f>
        <v>1</v>
      </c>
      <c r="AM408" s="3" t="n">
        <v>0.17257654228698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7</v>
      </c>
      <c r="E409" s="2" t="n">
        <v>3</v>
      </c>
      <c r="F409" s="2" t="n">
        <v>26.565051177078</v>
      </c>
      <c r="G409" s="2" t="n">
        <v>0.709409594095941</v>
      </c>
      <c r="H409" s="2" t="n">
        <v>0.979210068868722</v>
      </c>
      <c r="I409" s="2" t="n">
        <v>0.135989056930742</v>
      </c>
      <c r="J409" s="2" t="n">
        <v>0.339913689560507</v>
      </c>
      <c r="K409" s="2" t="n">
        <v>4.96743056622258</v>
      </c>
      <c r="L409" s="2" t="n">
        <v>0.747</v>
      </c>
      <c r="M409" s="2" t="n">
        <v>0.112</v>
      </c>
      <c r="N409" s="2" t="n">
        <v>10.633</v>
      </c>
      <c r="O409" s="2" t="s">
        <v>41</v>
      </c>
      <c r="P409" s="2" t="n">
        <v>281</v>
      </c>
      <c r="Q409" s="2" t="n">
        <v>101.1</v>
      </c>
      <c r="R409" s="2" t="n">
        <v>13.64</v>
      </c>
      <c r="S409" s="2" t="n">
        <v>-1</v>
      </c>
      <c r="T409" s="2" t="n">
        <v>0.117720800445319</v>
      </c>
      <c r="U409" s="2" t="n">
        <v>-0.526610693330003</v>
      </c>
      <c r="V409" s="2" t="n">
        <v>0.282679556721513</v>
      </c>
      <c r="W409" s="2" t="n">
        <v>0.153805025804358</v>
      </c>
      <c r="X409" s="2" t="n">
        <v>0.0622112538185386</v>
      </c>
      <c r="Y409" s="2" t="n">
        <v>0.106163523700611</v>
      </c>
      <c r="Z409" s="2" t="n">
        <v>0.160543676919493</v>
      </c>
      <c r="AA409" s="2" t="n">
        <v>0.193823834911964</v>
      </c>
      <c r="AB409" s="2" t="n">
        <v>0.146585036687483</v>
      </c>
      <c r="AC409" s="2" t="n">
        <v>0.108603978305573</v>
      </c>
      <c r="AD409" s="2" t="n">
        <v>0.101276391838055</v>
      </c>
      <c r="AE409" s="2" t="n">
        <v>0.0870348890194216</v>
      </c>
      <c r="AF409" s="2" t="n">
        <v>0.0337574147988605</v>
      </c>
      <c r="AG409" s="2" t="n">
        <v>0.032040105772927</v>
      </c>
      <c r="AH409" s="3" t="b">
        <f aca="false">TRUE()</f>
        <v>1</v>
      </c>
      <c r="AI409" s="3" t="n">
        <v>0.555885964025731</v>
      </c>
      <c r="AJ409" s="3" t="b">
        <f aca="false">TRUE()</f>
        <v>1</v>
      </c>
      <c r="AK409" s="3" t="n">
        <v>0.150767110560899</v>
      </c>
      <c r="AL409" s="3" t="b">
        <f aca="false">TRUE()</f>
        <v>1</v>
      </c>
      <c r="AM409" s="3" t="n">
        <v>-0.066822560709062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8</v>
      </c>
      <c r="E410" s="2" t="n">
        <v>1</v>
      </c>
      <c r="F410" s="2" t="n">
        <v>24.2277453179541</v>
      </c>
      <c r="G410" s="2" t="n">
        <v>0.715867158671587</v>
      </c>
      <c r="H410" s="2" t="n">
        <v>0.993990855282008</v>
      </c>
      <c r="I410" s="2" t="n">
        <v>0.0821080792283507</v>
      </c>
      <c r="J410" s="2" t="n">
        <v>0.221989955369338</v>
      </c>
      <c r="K410" s="2" t="n">
        <v>7.52676478610874</v>
      </c>
      <c r="L410" s="2" t="n">
        <v>0.723</v>
      </c>
      <c r="M410" s="2" t="n">
        <v>0.09</v>
      </c>
      <c r="N410" s="2" t="n">
        <v>15.851</v>
      </c>
      <c r="O410" s="2" t="s">
        <v>41</v>
      </c>
      <c r="P410" s="2" t="n">
        <v>336.4</v>
      </c>
      <c r="Q410" s="2" t="n">
        <v>120.5</v>
      </c>
      <c r="R410" s="2" t="n">
        <v>16.328</v>
      </c>
      <c r="S410" s="2" t="n">
        <v>0.574716112834664</v>
      </c>
      <c r="T410" s="2" t="n">
        <v>-0.286416502266884</v>
      </c>
      <c r="U410" s="2" t="n">
        <v>-0.62885862580475</v>
      </c>
      <c r="V410" s="2" t="n">
        <v>0.134191945436061</v>
      </c>
      <c r="W410" s="2" t="n">
        <v>0.0490253444821284</v>
      </c>
      <c r="X410" s="2" t="n">
        <v>0.0468219243497343</v>
      </c>
      <c r="Y410" s="2" t="n">
        <v>0.123816995775494</v>
      </c>
      <c r="Z410" s="2" t="n">
        <v>0.181665698782566</v>
      </c>
      <c r="AA410" s="2" t="n">
        <v>0.143482629750429</v>
      </c>
      <c r="AB410" s="2" t="n">
        <v>0.125642401259889</v>
      </c>
      <c r="AC410" s="2" t="n">
        <v>0.146165032292114</v>
      </c>
      <c r="AD410" s="2" t="n">
        <v>0.147223685870059</v>
      </c>
      <c r="AE410" s="2" t="n">
        <v>0.0738814036923778</v>
      </c>
      <c r="AF410" s="2" t="n">
        <v>0.0113002282273363</v>
      </c>
      <c r="AG410" s="2" t="n">
        <v>1.67359882251075</v>
      </c>
      <c r="AH410" s="3" t="b">
        <f aca="false">TRUE()</f>
        <v>1</v>
      </c>
      <c r="AI410" s="3" t="n">
        <v>0.244387005439071</v>
      </c>
      <c r="AJ410" s="3" t="b">
        <f aca="false">TRUE()</f>
        <v>1</v>
      </c>
      <c r="AK410" s="3" t="n">
        <v>-0.764776265473208</v>
      </c>
      <c r="AL410" s="3" t="b">
        <f aca="false">TRUE()</f>
        <v>1</v>
      </c>
      <c r="AM410" s="3" t="n">
        <v>0.346345984648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8</v>
      </c>
      <c r="E411" s="2" t="n">
        <v>2</v>
      </c>
      <c r="F411" s="2" t="n">
        <v>30.3432488842396</v>
      </c>
      <c r="G411" s="2" t="n">
        <v>0.549420209828824</v>
      </c>
      <c r="H411" s="2" t="n">
        <v>0.979862624975627</v>
      </c>
      <c r="I411" s="2" t="n">
        <v>0.0876728959869541</v>
      </c>
      <c r="J411" s="2" t="n">
        <v>0.236932410312312</v>
      </c>
      <c r="K411" s="2" t="n">
        <v>6.65893084810907</v>
      </c>
      <c r="L411" s="2" t="n">
        <v>0.668</v>
      </c>
      <c r="M411" s="2" t="n">
        <v>0.113</v>
      </c>
      <c r="N411" s="2" t="n">
        <v>14.069</v>
      </c>
      <c r="O411" s="2" t="s">
        <v>41</v>
      </c>
      <c r="P411" s="2" t="n">
        <v>383.6</v>
      </c>
      <c r="Q411" s="2" t="n">
        <v>150.7</v>
      </c>
      <c r="R411" s="2" t="n">
        <v>18.622</v>
      </c>
      <c r="S411" s="2" t="n">
        <v>0.622704197965583</v>
      </c>
      <c r="T411" s="2" t="n">
        <v>-0.0312848858358688</v>
      </c>
      <c r="U411" s="2" t="n">
        <v>-0.776134130912755</v>
      </c>
      <c r="V411" s="2" t="n">
        <v>0.251072685118551</v>
      </c>
      <c r="W411" s="2" t="n">
        <v>0.146738296103464</v>
      </c>
      <c r="X411" s="2" t="n">
        <v>0.0458150107193316</v>
      </c>
      <c r="Y411" s="2" t="n">
        <v>0.110659358839032</v>
      </c>
      <c r="Z411" s="2" t="n">
        <v>0.177182309288562</v>
      </c>
      <c r="AA411" s="2" t="n">
        <v>0.178502866865394</v>
      </c>
      <c r="AB411" s="2" t="n">
        <v>0.124886068034152</v>
      </c>
      <c r="AC411" s="2" t="n">
        <v>0.114381307078677</v>
      </c>
      <c r="AD411" s="2" t="n">
        <v>0.144722674886978</v>
      </c>
      <c r="AE411" s="2" t="n">
        <v>0.0888092424011724</v>
      </c>
      <c r="AF411" s="2" t="n">
        <v>0.0150411618867006</v>
      </c>
      <c r="AG411" s="2" t="n">
        <v>1.11696954192088</v>
      </c>
      <c r="AH411" s="3" t="b">
        <f aca="false">TRUE()</f>
        <v>1</v>
      </c>
      <c r="AI411" s="3" t="n">
        <v>-0.469464774655355</v>
      </c>
      <c r="AJ411" s="3" t="b">
        <f aca="false">TRUE()</f>
        <v>1</v>
      </c>
      <c r="AK411" s="3" t="n">
        <v>0.192382718562449</v>
      </c>
      <c r="AL411" s="3" t="b">
        <f aca="false">TRUE()</f>
        <v>1</v>
      </c>
      <c r="AM411" s="3" t="n">
        <v>0.69835961896054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9</v>
      </c>
      <c r="E412" s="2" t="n">
        <v>0</v>
      </c>
      <c r="F412" s="2" t="n">
        <v>15.2551187030578</v>
      </c>
      <c r="G412" s="2" t="n">
        <v>0.890864995957963</v>
      </c>
      <c r="H412" s="2" t="n">
        <v>0.992643199354467</v>
      </c>
      <c r="I412" s="2" t="n">
        <v>0.109617967054543</v>
      </c>
      <c r="J412" s="2" t="n">
        <v>0.280714233018345</v>
      </c>
      <c r="K412" s="2" t="n">
        <v>6.45312397326315</v>
      </c>
      <c r="L412" s="2" t="n">
        <v>0.781</v>
      </c>
      <c r="M412" s="2" t="n">
        <v>0.088</v>
      </c>
      <c r="N412" s="2" t="n">
        <v>13.677</v>
      </c>
      <c r="O412" s="2" t="s">
        <v>41</v>
      </c>
      <c r="P412" s="2" t="n">
        <v>202.6</v>
      </c>
      <c r="Q412" s="2" t="n">
        <v>97.8</v>
      </c>
      <c r="R412" s="2" t="n">
        <v>9.834</v>
      </c>
      <c r="S412" s="2" t="n">
        <v>0.391099321939322</v>
      </c>
      <c r="T412" s="2" t="n">
        <v>-0.129097853062825</v>
      </c>
      <c r="U412" s="2" t="n">
        <v>-1.1534911359227</v>
      </c>
      <c r="V412" s="2" t="n">
        <v>0.140421890789261</v>
      </c>
      <c r="W412" s="2" t="n">
        <v>0.0292223132808879</v>
      </c>
      <c r="X412" s="2" t="n">
        <v>0.0199957912189802</v>
      </c>
      <c r="Y412" s="2" t="n">
        <v>0.102132534541407</v>
      </c>
      <c r="Z412" s="2" t="n">
        <v>0.169156203770937</v>
      </c>
      <c r="AA412" s="2" t="n">
        <v>0.176635525739472</v>
      </c>
      <c r="AB412" s="2" t="n">
        <v>0.169500727150407</v>
      </c>
      <c r="AC412" s="2" t="n">
        <v>0.159730422669259</v>
      </c>
      <c r="AD412" s="2" t="n">
        <v>0.121150511997275</v>
      </c>
      <c r="AE412" s="2" t="n">
        <v>0.0693082835819587</v>
      </c>
      <c r="AF412" s="2" t="n">
        <v>0.0123899993303035</v>
      </c>
      <c r="AG412" s="2" t="n">
        <v>0.984964871822373</v>
      </c>
      <c r="AH412" s="3" t="b">
        <f aca="false">TRUE()</f>
        <v>1</v>
      </c>
      <c r="AI412" s="3" t="n">
        <v>0.997176155356832</v>
      </c>
      <c r="AJ412" s="3" t="b">
        <f aca="false">TRUE()</f>
        <v>1</v>
      </c>
      <c r="AK412" s="3" t="n">
        <v>-0.848007481476309</v>
      </c>
      <c r="AL412" s="3" t="b">
        <f aca="false">TRUE()</f>
        <v>1</v>
      </c>
      <c r="AM412" s="3" t="n">
        <v>-0.65152317363398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1</v>
      </c>
      <c r="E413" s="2" t="n">
        <v>0</v>
      </c>
      <c r="F413" s="2" t="n">
        <v>16.504361381755</v>
      </c>
      <c r="G413" s="2" t="n">
        <v>0.92468134414832</v>
      </c>
      <c r="H413" s="2" t="n">
        <v>0.984784230013145</v>
      </c>
      <c r="I413" s="2" t="n">
        <v>0.220495910741897</v>
      </c>
      <c r="J413" s="2" t="n">
        <v>0.406640938330623</v>
      </c>
      <c r="K413" s="2" t="n">
        <v>4.60079584491562</v>
      </c>
      <c r="L413" s="2" t="n">
        <v>0.824</v>
      </c>
      <c r="M413" s="2" t="n">
        <v>0.116</v>
      </c>
      <c r="N413" s="2" t="n">
        <v>10.002</v>
      </c>
      <c r="O413" s="2" t="s">
        <v>41</v>
      </c>
      <c r="P413" s="2" t="n">
        <v>296.1</v>
      </c>
      <c r="Q413" s="2" t="n">
        <v>120.8</v>
      </c>
      <c r="R413" s="2" t="n">
        <v>14.371</v>
      </c>
      <c r="S413" s="2" t="n">
        <v>0.412425896252401</v>
      </c>
      <c r="T413" s="2" t="n">
        <v>-0.0607187435263713</v>
      </c>
      <c r="U413" s="2" t="n">
        <v>-1.12771147357546</v>
      </c>
      <c r="V413" s="2" t="n">
        <v>0.187934300680232</v>
      </c>
      <c r="W413" s="2" t="n">
        <v>0.0211278481389032</v>
      </c>
      <c r="X413" s="2" t="n">
        <v>0.0483851518518519</v>
      </c>
      <c r="Y413" s="2" t="n">
        <v>0.109353375687414</v>
      </c>
      <c r="Z413" s="2" t="n">
        <v>0.163545659173406</v>
      </c>
      <c r="AA413" s="2" t="n">
        <v>0.166400528638352</v>
      </c>
      <c r="AB413" s="2" t="n">
        <v>0.172912132532844</v>
      </c>
      <c r="AC413" s="2" t="n">
        <v>0.160613480102538</v>
      </c>
      <c r="AD413" s="2" t="n">
        <v>0.101305654253177</v>
      </c>
      <c r="AE413" s="2" t="n">
        <v>0.0583878869092458</v>
      </c>
      <c r="AF413" s="2" t="n">
        <v>0.0190961308511717</v>
      </c>
      <c r="AG413" s="2" t="n">
        <v>-0.203119654895983</v>
      </c>
      <c r="AH413" s="3" t="b">
        <f aca="false">TRUE()</f>
        <v>1</v>
      </c>
      <c r="AI413" s="3" t="n">
        <v>1.55527845615793</v>
      </c>
      <c r="AJ413" s="3" t="b">
        <f aca="false">TRUE()</f>
        <v>1</v>
      </c>
      <c r="AK413" s="3" t="n">
        <v>0.3172295425671</v>
      </c>
      <c r="AL413" s="3" t="b">
        <f aca="false">TRUE()</f>
        <v>1</v>
      </c>
      <c r="AM413" s="3" t="n">
        <v>0.045791970606835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3</v>
      </c>
      <c r="E414" s="2" t="n">
        <v>0</v>
      </c>
      <c r="F414" s="2" t="n">
        <v>26.565051177078</v>
      </c>
      <c r="G414" s="2" t="n">
        <v>0.703252032520325</v>
      </c>
      <c r="H414" s="2" t="n">
        <v>0.985388259449904</v>
      </c>
      <c r="I414" s="2" t="n">
        <v>0.126555840987752</v>
      </c>
      <c r="J414" s="2" t="n">
        <v>0.323384794677515</v>
      </c>
      <c r="K414" s="2" t="n">
        <v>4.76086031466633</v>
      </c>
      <c r="L414" s="2" t="n">
        <v>0.642</v>
      </c>
      <c r="M414" s="2" t="n">
        <v>0.097</v>
      </c>
      <c r="N414" s="2" t="n">
        <v>10.325</v>
      </c>
      <c r="O414" s="2" t="s">
        <v>41</v>
      </c>
      <c r="P414" s="2" t="n">
        <v>205.5</v>
      </c>
      <c r="Q414" s="2" t="n">
        <v>108.9</v>
      </c>
      <c r="R414" s="2" t="n">
        <v>9.974</v>
      </c>
      <c r="S414" s="2" t="n">
        <v>0.374679347149552</v>
      </c>
      <c r="T414" s="2" t="n">
        <v>0.0900747054571502</v>
      </c>
      <c r="U414" s="2" t="n">
        <v>-1.19109626437611</v>
      </c>
      <c r="V414" s="2" t="n">
        <v>0.078049784842855</v>
      </c>
      <c r="W414" s="2" t="n">
        <v>0.0102828190338451</v>
      </c>
      <c r="X414" s="2" t="n">
        <v>0.0180340415594247</v>
      </c>
      <c r="Y414" s="2" t="n">
        <v>0.0864979710532228</v>
      </c>
      <c r="Z414" s="2" t="n">
        <v>0.150122899307032</v>
      </c>
      <c r="AA414" s="2" t="n">
        <v>0.184304230324418</v>
      </c>
      <c r="AB414" s="2" t="n">
        <v>0.178499541706915</v>
      </c>
      <c r="AC414" s="2" t="n">
        <v>0.16855519584226</v>
      </c>
      <c r="AD414" s="2" t="n">
        <v>0.131368995334316</v>
      </c>
      <c r="AE414" s="2" t="n">
        <v>0.0616172538243666</v>
      </c>
      <c r="AF414" s="2" t="n">
        <v>0.0209998710480449</v>
      </c>
      <c r="AG414" s="2" t="n">
        <v>-0.100454194668991</v>
      </c>
      <c r="AH414" s="3" t="b">
        <f aca="false">TRUE()</f>
        <v>1</v>
      </c>
      <c r="AI414" s="3" t="n">
        <v>-0.806921979790903</v>
      </c>
      <c r="AJ414" s="3" t="b">
        <f aca="false">TRUE()</f>
        <v>1</v>
      </c>
      <c r="AK414" s="3" t="n">
        <v>-0.473467009462356</v>
      </c>
      <c r="AL414" s="3" t="b">
        <f aca="false">TRUE()</f>
        <v>1</v>
      </c>
      <c r="AM414" s="3" t="n">
        <v>-0.62989521728854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4</v>
      </c>
      <c r="E415" s="2" t="n">
        <v>0</v>
      </c>
      <c r="F415" s="2" t="n">
        <v>27.8972710309476</v>
      </c>
      <c r="G415" s="2" t="n">
        <v>0.735827664399093</v>
      </c>
      <c r="H415" s="2" t="n">
        <v>0.984290718503221</v>
      </c>
      <c r="I415" s="2" t="n">
        <v>0.111036342990207</v>
      </c>
      <c r="J415" s="2" t="n">
        <v>0.333728022774074</v>
      </c>
      <c r="K415" s="2" t="n">
        <v>4.54161224291684</v>
      </c>
      <c r="L415" s="2" t="n">
        <v>0.66</v>
      </c>
      <c r="M415" s="2" t="n">
        <v>0.081</v>
      </c>
      <c r="N415" s="2" t="n">
        <v>9.807</v>
      </c>
      <c r="O415" s="2" t="s">
        <v>41</v>
      </c>
      <c r="P415" s="2" t="n">
        <v>333.2</v>
      </c>
      <c r="Q415" s="2" t="n">
        <v>118.1</v>
      </c>
      <c r="R415" s="2" t="n">
        <v>16.175</v>
      </c>
      <c r="S415" s="2" t="n">
        <v>0.55262803854238</v>
      </c>
      <c r="T415" s="2" t="n">
        <v>-0.422832904764894</v>
      </c>
      <c r="U415" s="2" t="n">
        <v>-0.84116197022336</v>
      </c>
      <c r="V415" s="2" t="n">
        <v>0.155693694865738</v>
      </c>
      <c r="W415" s="2" t="n">
        <v>0.0700655806497187</v>
      </c>
      <c r="X415" s="2" t="n">
        <v>0.0319561707078889</v>
      </c>
      <c r="Y415" s="2" t="n">
        <v>0.116766125314253</v>
      </c>
      <c r="Z415" s="2" t="n">
        <v>0.174471245648647</v>
      </c>
      <c r="AA415" s="2" t="n">
        <v>0.161827258287254</v>
      </c>
      <c r="AB415" s="2" t="n">
        <v>0.142309279152278</v>
      </c>
      <c r="AC415" s="2" t="n">
        <v>0.144935058212815</v>
      </c>
      <c r="AD415" s="2" t="n">
        <v>0.124206807228414</v>
      </c>
      <c r="AE415" s="2" t="n">
        <v>0.0756308145120474</v>
      </c>
      <c r="AF415" s="2" t="n">
        <v>0.0278972409364021</v>
      </c>
      <c r="AG415" s="2" t="n">
        <v>-0.241080057642195</v>
      </c>
      <c r="AH415" s="3" t="b">
        <f aca="false">TRUE()</f>
        <v>1</v>
      </c>
      <c r="AI415" s="3" t="n">
        <v>-0.573297760850909</v>
      </c>
      <c r="AJ415" s="3" t="b">
        <f aca="false">TRUE()</f>
        <v>1</v>
      </c>
      <c r="AK415" s="3" t="n">
        <v>-1.13931673748716</v>
      </c>
      <c r="AL415" s="3" t="b">
        <f aca="false">TRUE()</f>
        <v>1</v>
      </c>
      <c r="AM415" s="3" t="n">
        <v>0.32248065350880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5</v>
      </c>
      <c r="E416" s="2" t="n">
        <v>0</v>
      </c>
      <c r="F416" s="2" t="n">
        <v>27.8972710309476</v>
      </c>
      <c r="G416" s="2" t="n">
        <v>0.695594125500668</v>
      </c>
      <c r="H416" s="2" t="n">
        <v>0.98906455533356</v>
      </c>
      <c r="I416" s="2" t="n">
        <v>0.0876414061047721</v>
      </c>
      <c r="J416" s="2" t="n">
        <v>0.259220449812764</v>
      </c>
      <c r="K416" s="2" t="n">
        <v>6.5272987596742</v>
      </c>
      <c r="L416" s="2" t="n">
        <v>0.707</v>
      </c>
      <c r="M416" s="2" t="n">
        <v>0.097</v>
      </c>
      <c r="N416" s="2" t="n">
        <v>13.789</v>
      </c>
      <c r="O416" s="2" t="s">
        <v>41</v>
      </c>
      <c r="P416" s="2" t="n">
        <v>127.3</v>
      </c>
      <c r="Q416" s="2" t="n">
        <v>53.3</v>
      </c>
      <c r="R416" s="2" t="n">
        <v>6.181</v>
      </c>
      <c r="S416" s="2" t="n">
        <v>0.53877674141348</v>
      </c>
      <c r="T416" s="2" t="n">
        <v>-0.323742449850624</v>
      </c>
      <c r="U416" s="2" t="n">
        <v>-0.856269912467305</v>
      </c>
      <c r="V416" s="2" t="n">
        <v>0.0726343161804745</v>
      </c>
      <c r="W416" s="2" t="n">
        <v>0.0344161964166478</v>
      </c>
      <c r="X416" s="2" t="n">
        <v>0.0311758196035396</v>
      </c>
      <c r="Y416" s="2" t="n">
        <v>0.109498120953625</v>
      </c>
      <c r="Z416" s="2" t="n">
        <v>0.165098739355412</v>
      </c>
      <c r="AA416" s="2" t="n">
        <v>0.153847942099982</v>
      </c>
      <c r="AB416" s="2" t="n">
        <v>0.135469771949359</v>
      </c>
      <c r="AC416" s="2" t="n">
        <v>0.154743839195628</v>
      </c>
      <c r="AD416" s="2" t="n">
        <v>0.141710437204581</v>
      </c>
      <c r="AE416" s="2" t="n">
        <v>0.0941103054433125</v>
      </c>
      <c r="AF416" s="2" t="n">
        <v>0.0143450241945624</v>
      </c>
      <c r="AG416" s="2" t="n">
        <v>1.03254063049005</v>
      </c>
      <c r="AH416" s="3" t="b">
        <f aca="false">TRUE()</f>
        <v>1</v>
      </c>
      <c r="AI416" s="3" t="n">
        <v>0.036721033047965</v>
      </c>
      <c r="AJ416" s="3" t="b">
        <f aca="false">TRUE()</f>
        <v>1</v>
      </c>
      <c r="AK416" s="3" t="n">
        <v>-0.473467009462356</v>
      </c>
      <c r="AL416" s="3" t="b">
        <f aca="false">TRUE()</f>
        <v>1</v>
      </c>
      <c r="AM416" s="3" t="n">
        <v>-1.2131042470172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7</v>
      </c>
      <c r="E417" s="2" t="n">
        <v>1</v>
      </c>
      <c r="F417" s="2" t="n">
        <v>27.8972710309476</v>
      </c>
      <c r="G417" s="2" t="n">
        <v>0.866525423728814</v>
      </c>
      <c r="H417" s="2" t="n">
        <v>0.965620115257566</v>
      </c>
      <c r="I417" s="2" t="n">
        <v>0.239097784112342</v>
      </c>
      <c r="J417" s="2" t="n">
        <v>0.502301211310915</v>
      </c>
      <c r="K417" s="2" t="n">
        <v>2.85110641513894</v>
      </c>
      <c r="L417" s="2" t="n">
        <v>0.675</v>
      </c>
      <c r="M417" s="2" t="n">
        <v>0.114</v>
      </c>
      <c r="N417" s="2" t="n">
        <v>6.356</v>
      </c>
      <c r="O417" s="2" t="s">
        <v>41</v>
      </c>
      <c r="P417" s="2" t="n">
        <v>228.1</v>
      </c>
      <c r="Q417" s="2" t="n">
        <v>85</v>
      </c>
      <c r="R417" s="2" t="n">
        <v>11.072</v>
      </c>
      <c r="S417" s="2" t="n">
        <v>0.283372288957269</v>
      </c>
      <c r="T417" s="2" t="n">
        <v>-0.552481845520097</v>
      </c>
      <c r="U417" s="2" t="n">
        <v>-0.820280177275329</v>
      </c>
      <c r="V417" s="2" t="n">
        <v>0.355569556154752</v>
      </c>
      <c r="W417" s="2" t="n">
        <v>0.0466067920048447</v>
      </c>
      <c r="X417" s="2" t="n">
        <v>0.140915820825241</v>
      </c>
      <c r="Y417" s="2" t="n">
        <v>0.151672707240176</v>
      </c>
      <c r="Z417" s="2" t="n">
        <v>0.144244768760907</v>
      </c>
      <c r="AA417" s="2" t="n">
        <v>0.141331414452556</v>
      </c>
      <c r="AB417" s="2" t="n">
        <v>0.140678096510263</v>
      </c>
      <c r="AC417" s="2" t="n">
        <v>0.133809103975516</v>
      </c>
      <c r="AD417" s="2" t="n">
        <v>0.090074650944219</v>
      </c>
      <c r="AE417" s="2" t="n">
        <v>0.0469177849571842</v>
      </c>
      <c r="AF417" s="2" t="n">
        <v>0.010355652333937</v>
      </c>
      <c r="AG417" s="2" t="n">
        <v>-1.32537165024565</v>
      </c>
      <c r="AH417" s="3" t="b">
        <f aca="false">TRUE()</f>
        <v>1</v>
      </c>
      <c r="AI417" s="3" t="n">
        <v>-0.378610911734246</v>
      </c>
      <c r="AJ417" s="3" t="b">
        <f aca="false">TRUE()</f>
        <v>1</v>
      </c>
      <c r="AK417" s="3" t="n">
        <v>0.233998326563999</v>
      </c>
      <c r="AL417" s="3" t="b">
        <f aca="false">TRUE()</f>
        <v>1</v>
      </c>
      <c r="AM417" s="3" t="n">
        <v>-0.46134631611376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7</v>
      </c>
      <c r="E418" s="2" t="n">
        <v>2</v>
      </c>
      <c r="F418" s="2" t="n">
        <v>17.1027289690524</v>
      </c>
      <c r="G418" s="2" t="n">
        <v>0.866504854368932</v>
      </c>
      <c r="H418" s="2" t="n">
        <v>0.976844368429444</v>
      </c>
      <c r="I418" s="2" t="n">
        <v>0.22194654173362</v>
      </c>
      <c r="J418" s="2" t="n">
        <v>0.458545938416863</v>
      </c>
      <c r="K418" s="2" t="n">
        <v>2.70762465886601</v>
      </c>
      <c r="L418" s="2" t="n">
        <v>0.633</v>
      </c>
      <c r="M418" s="2" t="n">
        <v>0.108</v>
      </c>
      <c r="N418" s="2" t="n">
        <v>6.117</v>
      </c>
      <c r="O418" s="2" t="s">
        <v>41</v>
      </c>
      <c r="P418" s="2" t="n">
        <v>207.5</v>
      </c>
      <c r="Q418" s="2" t="n">
        <v>50.6</v>
      </c>
      <c r="R418" s="2" t="n">
        <v>10.073</v>
      </c>
      <c r="S418" s="2" t="n">
        <v>0.865776522197092</v>
      </c>
      <c r="T418" s="2" t="n">
        <v>-0.330689214066905</v>
      </c>
      <c r="U418" s="2" t="n">
        <v>-0.229205885179388</v>
      </c>
      <c r="V418" s="2" t="n">
        <v>0.0886921760403255</v>
      </c>
      <c r="W418" s="2" t="n">
        <v>0.0410450964199242</v>
      </c>
      <c r="X418" s="2" t="n">
        <v>0.0327843463492743</v>
      </c>
      <c r="Y418" s="2" t="n">
        <v>0.130228915361485</v>
      </c>
      <c r="Z418" s="2" t="n">
        <v>0.17137054710353</v>
      </c>
      <c r="AA418" s="2" t="n">
        <v>0.152626739877513</v>
      </c>
      <c r="AB418" s="2" t="n">
        <v>0.133461743781319</v>
      </c>
      <c r="AC418" s="2" t="n">
        <v>0.133487449559859</v>
      </c>
      <c r="AD418" s="2" t="n">
        <v>0.123159701779669</v>
      </c>
      <c r="AE418" s="2" t="n">
        <v>0.0980028318613613</v>
      </c>
      <c r="AF418" s="2" t="n">
        <v>0.0248777243259896</v>
      </c>
      <c r="AG418" s="2" t="n">
        <v>-1.41740094672149</v>
      </c>
      <c r="AH418" s="3" t="b">
        <f aca="false">TRUE()</f>
        <v>1</v>
      </c>
      <c r="AI418" s="3" t="n">
        <v>-0.923734089260901</v>
      </c>
      <c r="AJ418" s="3" t="b">
        <f aca="false">TRUE()</f>
        <v>1</v>
      </c>
      <c r="AK418" s="3" t="n">
        <v>-0.0156953214453026</v>
      </c>
      <c r="AL418" s="3" t="b">
        <f aca="false">TRUE()</f>
        <v>1</v>
      </c>
      <c r="AM418" s="3" t="n">
        <v>-0.61497938532617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7</v>
      </c>
      <c r="E419" s="2" t="n">
        <v>3</v>
      </c>
      <c r="F419" s="2" t="n">
        <v>30.3432488842396</v>
      </c>
      <c r="G419" s="2" t="n">
        <v>0.807453416149068</v>
      </c>
      <c r="H419" s="2" t="n">
        <v>0.990839644953326</v>
      </c>
      <c r="I419" s="2" t="n">
        <v>0.122608252455979</v>
      </c>
      <c r="J419" s="2" t="n">
        <v>0.307393414445627</v>
      </c>
      <c r="K419" s="2" t="n">
        <v>3.61755841715753</v>
      </c>
      <c r="L419" s="2" t="n">
        <v>0.503</v>
      </c>
      <c r="M419" s="2" t="n">
        <v>0.067</v>
      </c>
      <c r="N419" s="2" t="n">
        <v>7.809</v>
      </c>
      <c r="O419" s="2" t="s">
        <v>41</v>
      </c>
      <c r="P419" s="2" t="n">
        <v>224.2</v>
      </c>
      <c r="Q419" s="2" t="n">
        <v>69.4</v>
      </c>
      <c r="R419" s="2" t="n">
        <v>10.882</v>
      </c>
      <c r="S419" s="2" t="n">
        <v>0.501834188472452</v>
      </c>
      <c r="T419" s="2" t="n">
        <v>-0.630001177411723</v>
      </c>
      <c r="U419" s="2" t="n">
        <v>-0.293597182944867</v>
      </c>
      <c r="V419" s="2" t="n">
        <v>0.197513796094758</v>
      </c>
      <c r="W419" s="2" t="n">
        <v>0.038750824683105</v>
      </c>
      <c r="X419" s="2" t="n">
        <v>0.0883627906779426</v>
      </c>
      <c r="Y419" s="2" t="n">
        <v>0.119973336386678</v>
      </c>
      <c r="Z419" s="2" t="n">
        <v>0.151226506308214</v>
      </c>
      <c r="AA419" s="2" t="n">
        <v>0.155411843948971</v>
      </c>
      <c r="AB419" s="2" t="n">
        <v>0.161264834714811</v>
      </c>
      <c r="AC419" s="2" t="n">
        <v>0.146882066190231</v>
      </c>
      <c r="AD419" s="2" t="n">
        <v>0.110198912616012</v>
      </c>
      <c r="AE419" s="2" t="n">
        <v>0.0514489688298904</v>
      </c>
      <c r="AF419" s="2" t="n">
        <v>0.0152307403272501</v>
      </c>
      <c r="AG419" s="2" t="n">
        <v>-0.833768812640979</v>
      </c>
      <c r="AH419" s="3" t="b">
        <f aca="false">TRUE()</f>
        <v>1</v>
      </c>
      <c r="AI419" s="3" t="n">
        <v>-2.61102011493864</v>
      </c>
      <c r="AJ419" s="3" t="b">
        <f aca="false">TRUE()</f>
        <v>1</v>
      </c>
      <c r="AK419" s="3" t="n">
        <v>-1.72193524950886</v>
      </c>
      <c r="AL419" s="3" t="b">
        <f aca="false">TRUE()</f>
        <v>1</v>
      </c>
      <c r="AM419" s="3" t="n">
        <v>-0.49043218844038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7</v>
      </c>
      <c r="E420" s="2" t="n">
        <v>4</v>
      </c>
      <c r="F420" s="2" t="n">
        <v>36.869897645844</v>
      </c>
      <c r="G420" s="2" t="n">
        <v>0.646249139710943</v>
      </c>
      <c r="H420" s="2" t="n">
        <v>0.979043554694863</v>
      </c>
      <c r="I420" s="2" t="n">
        <v>0.129278971940562</v>
      </c>
      <c r="J420" s="2" t="n">
        <v>0.302879844882032</v>
      </c>
      <c r="K420" s="2" t="n">
        <v>5.74858589448128</v>
      </c>
      <c r="L420" s="2" t="n">
        <v>0.744</v>
      </c>
      <c r="M420" s="2" t="n">
        <v>0.111</v>
      </c>
      <c r="N420" s="2" t="n">
        <v>12.356</v>
      </c>
      <c r="O420" s="2" t="s">
        <v>41</v>
      </c>
      <c r="P420" s="2" t="n">
        <v>163.5</v>
      </c>
      <c r="Q420" s="2" t="n">
        <v>62.2</v>
      </c>
      <c r="R420" s="2" t="n">
        <v>7.938</v>
      </c>
      <c r="S420" s="2" t="n">
        <v>0.223474266641451</v>
      </c>
      <c r="T420" s="2" t="n">
        <v>-0.224190336168799</v>
      </c>
      <c r="U420" s="2" t="n">
        <v>-0.848862311595526</v>
      </c>
      <c r="V420" s="2" t="n">
        <v>0.0173343369860448</v>
      </c>
      <c r="W420" s="2" t="n">
        <v>0.0677203764951523</v>
      </c>
      <c r="X420" s="2" t="n">
        <v>0.0151100218113695</v>
      </c>
      <c r="Y420" s="2" t="n">
        <v>0.0720967478346594</v>
      </c>
      <c r="Z420" s="2" t="n">
        <v>0.151818792727751</v>
      </c>
      <c r="AA420" s="2" t="n">
        <v>0.170918854936956</v>
      </c>
      <c r="AB420" s="2" t="n">
        <v>0.159909695076967</v>
      </c>
      <c r="AC420" s="2" t="n">
        <v>0.138287346600223</v>
      </c>
      <c r="AD420" s="2" t="n">
        <v>0.14464497191274</v>
      </c>
      <c r="AE420" s="2" t="n">
        <v>0.106135682385196</v>
      </c>
      <c r="AF420" s="2" t="n">
        <v>0.0410778867141376</v>
      </c>
      <c r="AG420" s="2" t="n">
        <v>0.533073666870819</v>
      </c>
      <c r="AH420" s="3" t="b">
        <f aca="false">TRUE()</f>
        <v>1</v>
      </c>
      <c r="AI420" s="3" t="n">
        <v>0.516948594202399</v>
      </c>
      <c r="AJ420" s="3" t="b">
        <f aca="false">TRUE()</f>
        <v>1</v>
      </c>
      <c r="AK420" s="3" t="n">
        <v>0.109151502559348</v>
      </c>
      <c r="AL420" s="3" t="b">
        <f aca="false">TRUE()</f>
        <v>1</v>
      </c>
      <c r="AM420" s="3" t="n">
        <v>-0.94312768849832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9</v>
      </c>
      <c r="E421" s="2" t="n">
        <v>0</v>
      </c>
      <c r="F421" s="2" t="n">
        <v>24.2277453179541</v>
      </c>
      <c r="G421" s="2" t="n">
        <v>0.588590604026846</v>
      </c>
      <c r="H421" s="2" t="n">
        <v>0.977949469649005</v>
      </c>
      <c r="I421" s="2" t="n">
        <v>0.0917678402969048</v>
      </c>
      <c r="J421" s="2" t="n">
        <v>0.251969141673801</v>
      </c>
      <c r="K421" s="2" t="n">
        <v>6.21933792500708</v>
      </c>
      <c r="L421" s="2" t="n">
        <v>0.664</v>
      </c>
      <c r="M421" s="2" t="n">
        <v>0.083</v>
      </c>
      <c r="N421" s="2" t="n">
        <v>13.067</v>
      </c>
      <c r="O421" s="2" t="s">
        <v>41</v>
      </c>
      <c r="P421" s="2" t="n">
        <v>157.8</v>
      </c>
      <c r="Q421" s="2" t="n">
        <v>67</v>
      </c>
      <c r="R421" s="2" t="n">
        <v>7.66</v>
      </c>
      <c r="S421" s="2" t="n">
        <v>0.321363862114661</v>
      </c>
      <c r="T421" s="2" t="n">
        <v>-0.204890178942453</v>
      </c>
      <c r="U421" s="2" t="n">
        <v>-0.935781838219803</v>
      </c>
      <c r="V421" s="2" t="n">
        <v>0.159014383381058</v>
      </c>
      <c r="W421" s="2" t="n">
        <v>0.031014768292572</v>
      </c>
      <c r="X421" s="2" t="n">
        <v>0.085288676845191</v>
      </c>
      <c r="Y421" s="2" t="n">
        <v>0.140365381871321</v>
      </c>
      <c r="Z421" s="2" t="n">
        <v>0.142903569291299</v>
      </c>
      <c r="AA421" s="2" t="n">
        <v>0.137409607373779</v>
      </c>
      <c r="AB421" s="2" t="n">
        <v>0.134133012873123</v>
      </c>
      <c r="AC421" s="2" t="n">
        <v>0.137852046273831</v>
      </c>
      <c r="AD421" s="2" t="n">
        <v>0.129583806622167</v>
      </c>
      <c r="AE421" s="2" t="n">
        <v>0.0737387322930556</v>
      </c>
      <c r="AF421" s="2" t="n">
        <v>0.0187251665562342</v>
      </c>
      <c r="AG421" s="2" t="n">
        <v>0.835014340787972</v>
      </c>
      <c r="AH421" s="3" t="b">
        <f aca="false">TRUE()</f>
        <v>1</v>
      </c>
      <c r="AI421" s="3" t="n">
        <v>-0.521381267753132</v>
      </c>
      <c r="AJ421" s="3" t="b">
        <f aca="false">TRUE()</f>
        <v>1</v>
      </c>
      <c r="AK421" s="3" t="n">
        <v>-1.05608552148406</v>
      </c>
      <c r="AL421" s="3" t="b">
        <f aca="false">TRUE()</f>
        <v>1</v>
      </c>
      <c r="AM421" s="3" t="n">
        <v>-0.98563780959108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0</v>
      </c>
      <c r="E422" s="2" t="n">
        <v>0</v>
      </c>
      <c r="F422" s="2" t="n">
        <v>26.565051177078</v>
      </c>
      <c r="G422" s="2" t="n">
        <v>0.791666666666667</v>
      </c>
      <c r="H422" s="2" t="n">
        <v>0.974667293117862</v>
      </c>
      <c r="I422" s="2" t="n">
        <v>0.215867501635646</v>
      </c>
      <c r="J422" s="2" t="n">
        <v>0.425262898579328</v>
      </c>
      <c r="K422" s="2" t="n">
        <v>3.69442169859511</v>
      </c>
      <c r="L422" s="2" t="n">
        <v>0.684</v>
      </c>
      <c r="M422" s="2" t="n">
        <v>0.126</v>
      </c>
      <c r="N422" s="2" t="n">
        <v>8.094</v>
      </c>
      <c r="O422" s="2" t="s">
        <v>41</v>
      </c>
      <c r="P422" s="2" t="n">
        <v>179.8</v>
      </c>
      <c r="Q422" s="2" t="n">
        <v>77.9</v>
      </c>
      <c r="R422" s="2" t="n">
        <v>8.728</v>
      </c>
      <c r="S422" s="2" t="n">
        <v>0.539520610724169</v>
      </c>
      <c r="T422" s="2" t="n">
        <v>-0.251927397399202</v>
      </c>
      <c r="U422" s="2" t="n">
        <v>-1.0441514023829</v>
      </c>
      <c r="V422" s="2" t="n">
        <v>0.181346029833135</v>
      </c>
      <c r="W422" s="2" t="n">
        <v>0.0089583915859055</v>
      </c>
      <c r="X422" s="2" t="n">
        <v>0.0621299332308251</v>
      </c>
      <c r="Y422" s="2" t="n">
        <v>0.112068921774636</v>
      </c>
      <c r="Z422" s="2" t="n">
        <v>0.159308873640815</v>
      </c>
      <c r="AA422" s="2" t="n">
        <v>0.159383542546094</v>
      </c>
      <c r="AB422" s="2" t="n">
        <v>0.167365783917698</v>
      </c>
      <c r="AC422" s="2" t="n">
        <v>0.155346093805771</v>
      </c>
      <c r="AD422" s="2" t="n">
        <v>0.118051698745273</v>
      </c>
      <c r="AE422" s="2" t="n">
        <v>0.0493256674324619</v>
      </c>
      <c r="AF422" s="2" t="n">
        <v>0.0170194849064262</v>
      </c>
      <c r="AG422" s="2" t="n">
        <v>-0.784468651426966</v>
      </c>
      <c r="AH422" s="3" t="b">
        <f aca="false">TRUE()</f>
        <v>1</v>
      </c>
      <c r="AI422" s="3" t="n">
        <v>-0.261798802264249</v>
      </c>
      <c r="AJ422" s="3" t="b">
        <f aca="false">TRUE()</f>
        <v>1</v>
      </c>
      <c r="AK422" s="3" t="n">
        <v>0.733385622582603</v>
      </c>
      <c r="AL422" s="3" t="b">
        <f aca="false">TRUE()</f>
        <v>1</v>
      </c>
      <c r="AM422" s="3" t="n">
        <v>-0.82156365800500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</v>
      </c>
      <c r="E423" s="2" t="n">
        <v>1</v>
      </c>
      <c r="F423" s="2" t="n">
        <v>23.6293777306568</v>
      </c>
      <c r="G423" s="2" t="n">
        <v>0.859649122807018</v>
      </c>
      <c r="H423" s="2" t="n">
        <v>0.975552518730636</v>
      </c>
      <c r="I423" s="2" t="n">
        <v>0.243706006609465</v>
      </c>
      <c r="J423" s="2" t="n">
        <v>0.451366225672818</v>
      </c>
      <c r="K423" s="2" t="n">
        <v>2.94901235466091</v>
      </c>
      <c r="L423" s="2" t="n">
        <v>0.632</v>
      </c>
      <c r="M423" s="2" t="n">
        <v>0.093</v>
      </c>
      <c r="N423" s="2" t="n">
        <v>6.527</v>
      </c>
      <c r="O423" s="2" t="s">
        <v>41</v>
      </c>
      <c r="P423" s="2" t="n">
        <v>246</v>
      </c>
      <c r="Q423" s="2" t="n">
        <v>111.2</v>
      </c>
      <c r="R423" s="2" t="n">
        <v>11.94</v>
      </c>
      <c r="S423" s="2" t="n">
        <v>0.314188182818783</v>
      </c>
      <c r="T423" s="2" t="n">
        <v>-0.122455912507038</v>
      </c>
      <c r="U423" s="2" t="n">
        <v>-1.25733213373549</v>
      </c>
      <c r="V423" s="2" t="n">
        <v>0.0707716997067097</v>
      </c>
      <c r="W423" s="2" t="n">
        <v>0.0437351851455406</v>
      </c>
      <c r="X423" s="2" t="n">
        <v>0.068398307002455</v>
      </c>
      <c r="Y423" s="2" t="n">
        <v>0.12083866786541</v>
      </c>
      <c r="Z423" s="2" t="n">
        <v>0.132442138463488</v>
      </c>
      <c r="AA423" s="2" t="n">
        <v>0.135967779888358</v>
      </c>
      <c r="AB423" s="2" t="n">
        <v>0.160142313562301</v>
      </c>
      <c r="AC423" s="2" t="n">
        <v>0.158927805038454</v>
      </c>
      <c r="AD423" s="2" t="n">
        <v>0.128961291244204</v>
      </c>
      <c r="AE423" s="2" t="n">
        <v>0.0629355169412563</v>
      </c>
      <c r="AF423" s="2" t="n">
        <v>0.0313861799940742</v>
      </c>
      <c r="AG423" s="2" t="n">
        <v>-1.26257471376353</v>
      </c>
      <c r="AH423" s="3" t="b">
        <f aca="false">TRUE()</f>
        <v>1</v>
      </c>
      <c r="AI423" s="3" t="n">
        <v>-0.936713212535345</v>
      </c>
      <c r="AJ423" s="3" t="b">
        <f aca="false">TRUE()</f>
        <v>1</v>
      </c>
      <c r="AK423" s="3" t="n">
        <v>-0.639929441468557</v>
      </c>
      <c r="AL423" s="3" t="b">
        <f aca="false">TRUE()</f>
        <v>1</v>
      </c>
      <c r="AM423" s="3" t="n">
        <v>-0.32784962005054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0</v>
      </c>
      <c r="F424" s="2" t="n">
        <v>27.8972710309476</v>
      </c>
      <c r="G424" s="2" t="n">
        <v>0.7736</v>
      </c>
      <c r="H424" s="2" t="n">
        <v>0.98219884765748</v>
      </c>
      <c r="I424" s="2" t="n">
        <v>0.115520983276309</v>
      </c>
      <c r="J424" s="2" t="n">
        <v>0.334107571227891</v>
      </c>
      <c r="K424" s="2" t="n">
        <v>5.47922799970151</v>
      </c>
      <c r="L424" s="2" t="n">
        <v>0.846</v>
      </c>
      <c r="M424" s="2" t="n">
        <v>0.12</v>
      </c>
      <c r="N424" s="2" t="n">
        <v>11.767</v>
      </c>
      <c r="O424" s="2" t="s">
        <v>41</v>
      </c>
      <c r="P424" s="2" t="n">
        <v>209.6</v>
      </c>
      <c r="Q424" s="2" t="n">
        <v>88.4</v>
      </c>
      <c r="R424" s="2" t="n">
        <v>10.175</v>
      </c>
      <c r="S424" s="2" t="n">
        <v>0.468977109582478</v>
      </c>
      <c r="T424" s="2" t="n">
        <v>-0.17727752938268</v>
      </c>
      <c r="U424" s="2" t="n">
        <v>-1.06224899663931</v>
      </c>
      <c r="V424" s="2" t="n">
        <v>0.0995030340424735</v>
      </c>
      <c r="W424" s="2" t="n">
        <v>0.00632716118854859</v>
      </c>
      <c r="X424" s="2" t="n">
        <v>0.0340631935383116</v>
      </c>
      <c r="Y424" s="2" t="n">
        <v>0.0935259447269751</v>
      </c>
      <c r="Z424" s="2" t="n">
        <v>0.149551469862299</v>
      </c>
      <c r="AA424" s="2" t="n">
        <v>0.172408025394801</v>
      </c>
      <c r="AB424" s="2" t="n">
        <v>0.186066295041232</v>
      </c>
      <c r="AC424" s="2" t="n">
        <v>0.167194042733127</v>
      </c>
      <c r="AD424" s="2" t="n">
        <v>0.123853119724881</v>
      </c>
      <c r="AE424" s="2" t="n">
        <v>0.05839911668941</v>
      </c>
      <c r="AF424" s="2" t="n">
        <v>0.0149387922889647</v>
      </c>
      <c r="AG424" s="2" t="n">
        <v>0.360307329179473</v>
      </c>
      <c r="AH424" s="3" t="b">
        <f aca="false">TRUE()</f>
        <v>1</v>
      </c>
      <c r="AI424" s="3" t="n">
        <v>1.8408191681957</v>
      </c>
      <c r="AJ424" s="3" t="b">
        <f aca="false">TRUE()</f>
        <v>1</v>
      </c>
      <c r="AK424" s="3" t="n">
        <v>0.483691974573301</v>
      </c>
      <c r="AL424" s="3" t="b">
        <f aca="false">TRUE()</f>
        <v>1</v>
      </c>
      <c r="AM424" s="3" t="n">
        <v>-0.59931776176568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</v>
      </c>
      <c r="E425" s="2" t="n">
        <v>1</v>
      </c>
      <c r="F425" s="2" t="n">
        <v>27.8972710309476</v>
      </c>
      <c r="G425" s="2" t="n">
        <v>0.589779985805536</v>
      </c>
      <c r="H425" s="2" t="n">
        <v>0.980903282668301</v>
      </c>
      <c r="I425" s="2" t="n">
        <v>0.102050738973275</v>
      </c>
      <c r="J425" s="2" t="n">
        <v>0.260632158320536</v>
      </c>
      <c r="K425" s="2" t="n">
        <v>5.82652883651257</v>
      </c>
      <c r="L425" s="2" t="n">
        <v>0.642</v>
      </c>
      <c r="M425" s="2" t="n">
        <v>0.094</v>
      </c>
      <c r="N425" s="2" t="n">
        <v>12.414</v>
      </c>
      <c r="O425" s="2" t="s">
        <v>41</v>
      </c>
      <c r="P425" s="2" t="n">
        <v>162.1</v>
      </c>
      <c r="Q425" s="2" t="n">
        <v>64.8</v>
      </c>
      <c r="R425" s="2" t="n">
        <v>7.868</v>
      </c>
      <c r="S425" s="2" t="n">
        <v>0.545289058608969</v>
      </c>
      <c r="T425" s="2" t="n">
        <v>-0.235411695873597</v>
      </c>
      <c r="U425" s="2" t="n">
        <v>-0.892457256284266</v>
      </c>
      <c r="V425" s="2" t="n">
        <v>0.0028703060398928</v>
      </c>
      <c r="W425" s="2" t="n">
        <v>0.0028703060398928</v>
      </c>
      <c r="X425" s="2" t="n">
        <v>0.0420025501223068</v>
      </c>
      <c r="Y425" s="2" t="n">
        <v>0.0766084914096237</v>
      </c>
      <c r="Z425" s="2" t="n">
        <v>0.153109685679912</v>
      </c>
      <c r="AA425" s="2" t="n">
        <v>0.162811831706121</v>
      </c>
      <c r="AB425" s="2" t="n">
        <v>0.151711437699848</v>
      </c>
      <c r="AC425" s="2" t="n">
        <v>0.156974041257489</v>
      </c>
      <c r="AD425" s="2" t="n">
        <v>0.152244534828517</v>
      </c>
      <c r="AE425" s="2" t="n">
        <v>0.0910146406121132</v>
      </c>
      <c r="AF425" s="2" t="n">
        <v>0.0135227866840684</v>
      </c>
      <c r="AG425" s="2" t="n">
        <v>0.583066323127082</v>
      </c>
      <c r="AH425" s="3" t="b">
        <f aca="false">TRUE()</f>
        <v>1</v>
      </c>
      <c r="AI425" s="3" t="n">
        <v>-0.806921979790903</v>
      </c>
      <c r="AJ425" s="3" t="b">
        <f aca="false">TRUE()</f>
        <v>1</v>
      </c>
      <c r="AK425" s="3" t="n">
        <v>-0.598313833467007</v>
      </c>
      <c r="AL425" s="3" t="b">
        <f aca="false">TRUE()</f>
        <v>1</v>
      </c>
      <c r="AM425" s="3" t="n">
        <v>-0.95356877087198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</v>
      </c>
      <c r="E426" s="2" t="n">
        <v>2</v>
      </c>
      <c r="F426" s="2" t="n">
        <v>29.7448812969422</v>
      </c>
      <c r="G426" s="2" t="n">
        <v>0.747701736465781</v>
      </c>
      <c r="H426" s="2" t="n">
        <v>0.99015762823388</v>
      </c>
      <c r="I426" s="2" t="n">
        <v>0.113770916350847</v>
      </c>
      <c r="J426" s="2" t="n">
        <v>0.289780221150028</v>
      </c>
      <c r="K426" s="2" t="n">
        <v>5.15769216740735</v>
      </c>
      <c r="L426" s="2" t="n">
        <v>0.64</v>
      </c>
      <c r="M426" s="2" t="n">
        <v>0.091</v>
      </c>
      <c r="N426" s="2" t="n">
        <v>10.998</v>
      </c>
      <c r="O426" s="2" t="s">
        <v>41</v>
      </c>
      <c r="P426" s="2" t="n">
        <v>162.1</v>
      </c>
      <c r="Q426" s="2" t="n">
        <v>56.9</v>
      </c>
      <c r="R426" s="2" t="n">
        <v>7.868</v>
      </c>
      <c r="S426" s="2" t="n">
        <v>0.602725496229289</v>
      </c>
      <c r="T426" s="2" t="n">
        <v>-0.651109857326735</v>
      </c>
      <c r="U426" s="2" t="n">
        <v>-0.321053665600919</v>
      </c>
      <c r="V426" s="2" t="n">
        <v>0.116853826968786</v>
      </c>
      <c r="W426" s="2" t="n">
        <v>0.0340608844556675</v>
      </c>
      <c r="X426" s="2" t="n">
        <v>0.0297046439573028</v>
      </c>
      <c r="Y426" s="2" t="n">
        <v>0.0967942022381503</v>
      </c>
      <c r="Z426" s="2" t="n">
        <v>0.16802175570229</v>
      </c>
      <c r="AA426" s="2" t="n">
        <v>0.172822524846059</v>
      </c>
      <c r="AB426" s="2" t="n">
        <v>0.154832586998614</v>
      </c>
      <c r="AC426" s="2" t="n">
        <v>0.154278787929599</v>
      </c>
      <c r="AD426" s="2" t="n">
        <v>0.136202019610626</v>
      </c>
      <c r="AE426" s="2" t="n">
        <v>0.0704924946113186</v>
      </c>
      <c r="AF426" s="2" t="n">
        <v>0.0168509841060402</v>
      </c>
      <c r="AG426" s="2" t="n">
        <v>0.154074026727278</v>
      </c>
      <c r="AH426" s="3" t="b">
        <f aca="false">TRUE()</f>
        <v>1</v>
      </c>
      <c r="AI426" s="3" t="n">
        <v>-0.832880226339791</v>
      </c>
      <c r="AJ426" s="3" t="b">
        <f aca="false">TRUE()</f>
        <v>1</v>
      </c>
      <c r="AK426" s="3" t="n">
        <v>-0.723160657471658</v>
      </c>
      <c r="AL426" s="3" t="b">
        <f aca="false">TRUE()</f>
        <v>1</v>
      </c>
      <c r="AM426" s="3" t="n">
        <v>-0.95356877087198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4</v>
      </c>
      <c r="F427" s="2" t="n">
        <v>33.6900675259798</v>
      </c>
      <c r="G427" s="2" t="n">
        <v>0.656716417910448</v>
      </c>
      <c r="H427" s="2" t="n">
        <v>0.985481043711137</v>
      </c>
      <c r="I427" s="2" t="n">
        <v>0.0897653260188226</v>
      </c>
      <c r="J427" s="2" t="n">
        <v>0.274780956557585</v>
      </c>
      <c r="K427" s="2" t="n">
        <v>5.84704738452746</v>
      </c>
      <c r="L427" s="2" t="n">
        <v>0.679</v>
      </c>
      <c r="M427" s="2" t="n">
        <v>0.099</v>
      </c>
      <c r="N427" s="2" t="n">
        <v>12.421</v>
      </c>
      <c r="O427" s="2" t="s">
        <v>41</v>
      </c>
      <c r="P427" s="2" t="n">
        <v>208.8</v>
      </c>
      <c r="Q427" s="2" t="n">
        <v>79.9</v>
      </c>
      <c r="R427" s="2" t="n">
        <v>10.138</v>
      </c>
      <c r="S427" s="2" t="n">
        <v>0.0991147470162005</v>
      </c>
      <c r="T427" s="2" t="n">
        <v>-0.245449885808984</v>
      </c>
      <c r="U427" s="2" t="n">
        <v>-0.646480217326223</v>
      </c>
      <c r="V427" s="2" t="n">
        <v>0.0863359019386025</v>
      </c>
      <c r="W427" s="2" t="n">
        <v>0.0863359019386025</v>
      </c>
      <c r="X427" s="2" t="n">
        <v>0.0213962110719468</v>
      </c>
      <c r="Y427" s="2" t="n">
        <v>0.0739902469784935</v>
      </c>
      <c r="Z427" s="2" t="n">
        <v>0.154476072663267</v>
      </c>
      <c r="AA427" s="2" t="n">
        <v>0.19058539458544</v>
      </c>
      <c r="AB427" s="2" t="n">
        <v>0.152817166795025</v>
      </c>
      <c r="AC427" s="2" t="n">
        <v>0.145809840139656</v>
      </c>
      <c r="AD427" s="2" t="n">
        <v>0.145949231735683</v>
      </c>
      <c r="AE427" s="2" t="n">
        <v>0.0828322898736114</v>
      </c>
      <c r="AF427" s="2" t="n">
        <v>0.0321435461568784</v>
      </c>
      <c r="AG427" s="2" t="n">
        <v>0.596226933838627</v>
      </c>
      <c r="AH427" s="3" t="b">
        <f aca="false">TRUE()</f>
        <v>1</v>
      </c>
      <c r="AI427" s="3" t="n">
        <v>-0.32669441863647</v>
      </c>
      <c r="AJ427" s="3" t="b">
        <f aca="false">TRUE()</f>
        <v>1</v>
      </c>
      <c r="AK427" s="3" t="n">
        <v>-0.390235793459255</v>
      </c>
      <c r="AL427" s="3" t="b">
        <f aca="false">TRUE()</f>
        <v>1</v>
      </c>
      <c r="AM427" s="3" t="n">
        <v>-0.60528409455063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</v>
      </c>
      <c r="E428" s="2" t="n">
        <v>0</v>
      </c>
      <c r="F428" s="2" t="n">
        <v>18.434948822922</v>
      </c>
      <c r="G428" s="2" t="n">
        <v>0.84037558685446</v>
      </c>
      <c r="H428" s="2" t="n">
        <v>0.985336139952171</v>
      </c>
      <c r="I428" s="2" t="n">
        <v>0.122499262836654</v>
      </c>
      <c r="J428" s="2" t="n">
        <v>0.377293873486683</v>
      </c>
      <c r="K428" s="2" t="n">
        <v>4.46338053268447</v>
      </c>
      <c r="L428" s="2" t="n">
        <v>0.723</v>
      </c>
      <c r="M428" s="2" t="n">
        <v>0.09</v>
      </c>
      <c r="N428" s="2" t="n">
        <v>9.708</v>
      </c>
      <c r="O428" s="2" t="s">
        <v>41</v>
      </c>
      <c r="P428" s="2" t="n">
        <v>224.3</v>
      </c>
      <c r="Q428" s="2" t="n">
        <v>102.6</v>
      </c>
      <c r="R428" s="2" t="n">
        <v>10.89</v>
      </c>
      <c r="S428" s="2" t="n">
        <v>0.438689344898824</v>
      </c>
      <c r="T428" s="2" t="n">
        <v>-0.204887457470292</v>
      </c>
      <c r="U428" s="2" t="n">
        <v>-1.03547172831202</v>
      </c>
      <c r="V428" s="2" t="n">
        <v>0.0889946711279177</v>
      </c>
      <c r="W428" s="2" t="n">
        <v>0.021023324784948</v>
      </c>
      <c r="X428" s="2" t="n">
        <v>0.0262765398544585</v>
      </c>
      <c r="Y428" s="2" t="n">
        <v>0.0965587948890879</v>
      </c>
      <c r="Z428" s="2" t="n">
        <v>0.157885010066712</v>
      </c>
      <c r="AA428" s="2" t="n">
        <v>0.168209305862303</v>
      </c>
      <c r="AB428" s="2" t="n">
        <v>0.16405037877334</v>
      </c>
      <c r="AC428" s="2" t="n">
        <v>0.154459362300158</v>
      </c>
      <c r="AD428" s="2" t="n">
        <v>0.133603134046763</v>
      </c>
      <c r="AE428" s="2" t="n">
        <v>0.076956953839129</v>
      </c>
      <c r="AF428" s="2" t="n">
        <v>0.0220005203680492</v>
      </c>
      <c r="AG428" s="2" t="n">
        <v>-0.291257930019861</v>
      </c>
      <c r="AH428" s="3" t="b">
        <f aca="false">TRUE()</f>
        <v>1</v>
      </c>
      <c r="AI428" s="3" t="n">
        <v>0.244387005439071</v>
      </c>
      <c r="AJ428" s="3" t="b">
        <f aca="false">TRUE()</f>
        <v>1</v>
      </c>
      <c r="AK428" s="3" t="n">
        <v>-0.764776265473208</v>
      </c>
      <c r="AL428" s="3" t="b">
        <f aca="false">TRUE()</f>
        <v>1</v>
      </c>
      <c r="AM428" s="3" t="n">
        <v>-0.48968639684226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1</v>
      </c>
      <c r="F429" s="2" t="n">
        <v>26.565051177078</v>
      </c>
      <c r="G429" s="2" t="n">
        <v>0.543988269794721</v>
      </c>
      <c r="H429" s="2" t="n">
        <v>0.97492488341259</v>
      </c>
      <c r="I429" s="2" t="n">
        <v>0.0837142966263136</v>
      </c>
      <c r="J429" s="2" t="n">
        <v>0.241220339970819</v>
      </c>
      <c r="K429" s="2" t="n">
        <v>7.27587920260764</v>
      </c>
      <c r="L429" s="2" t="n">
        <v>0.684</v>
      </c>
      <c r="M429" s="2" t="n">
        <v>0.089</v>
      </c>
      <c r="N429" s="2" t="n">
        <v>15.206</v>
      </c>
      <c r="O429" s="2" t="s">
        <v>41</v>
      </c>
      <c r="P429" s="2" t="n">
        <v>196.4</v>
      </c>
      <c r="Q429" s="2" t="n">
        <v>73.2</v>
      </c>
      <c r="R429" s="2" t="n">
        <v>9.532</v>
      </c>
      <c r="S429" s="2" t="n">
        <v>0.524786744850885</v>
      </c>
      <c r="T429" s="2" t="n">
        <v>-0.216154759584764</v>
      </c>
      <c r="U429" s="2" t="n">
        <v>-0.619006120405129</v>
      </c>
      <c r="V429" s="2" t="n">
        <v>0.179060106800703</v>
      </c>
      <c r="W429" s="2" t="n">
        <v>0.0341899973546604</v>
      </c>
      <c r="X429" s="2" t="n">
        <v>0.127683691707308</v>
      </c>
      <c r="Y429" s="2" t="n">
        <v>0.155713303539635</v>
      </c>
      <c r="Z429" s="2" t="n">
        <v>0.151885606954841</v>
      </c>
      <c r="AA429" s="2" t="n">
        <v>0.118027974590993</v>
      </c>
      <c r="AB429" s="2" t="n">
        <v>0.108344719438611</v>
      </c>
      <c r="AC429" s="2" t="n">
        <v>0.128980458150812</v>
      </c>
      <c r="AD429" s="2" t="n">
        <v>0.126044915882024</v>
      </c>
      <c r="AE429" s="2" t="n">
        <v>0.0712163626060094</v>
      </c>
      <c r="AF429" s="2" t="n">
        <v>0.0121029671297676</v>
      </c>
      <c r="AG429" s="2" t="n">
        <v>1.51268063789069</v>
      </c>
      <c r="AH429" s="3" t="b">
        <f aca="false">TRUE()</f>
        <v>1</v>
      </c>
      <c r="AI429" s="3" t="n">
        <v>-0.261798802264249</v>
      </c>
      <c r="AJ429" s="3" t="b">
        <f aca="false">TRUE()</f>
        <v>1</v>
      </c>
      <c r="AK429" s="3" t="n">
        <v>-0.806391873474758</v>
      </c>
      <c r="AL429" s="3" t="b">
        <f aca="false">TRUE()</f>
        <v>1</v>
      </c>
      <c r="AM429" s="3" t="n">
        <v>-0.69776225271733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2</v>
      </c>
      <c r="F430" s="2" t="n">
        <v>26.565051177078</v>
      </c>
      <c r="G430" s="2" t="n">
        <v>0.815850815850816</v>
      </c>
      <c r="H430" s="2" t="n">
        <v>0.986938290243571</v>
      </c>
      <c r="I430" s="2" t="n">
        <v>0.123787177960363</v>
      </c>
      <c r="J430" s="2" t="n">
        <v>0.336676120788318</v>
      </c>
      <c r="K430" s="2" t="n">
        <v>4.62177771910857</v>
      </c>
      <c r="L430" s="2" t="n">
        <v>0.711</v>
      </c>
      <c r="M430" s="2" t="n">
        <v>0.092</v>
      </c>
      <c r="N430" s="2" t="n">
        <v>10.001</v>
      </c>
      <c r="O430" s="2" t="s">
        <v>41</v>
      </c>
      <c r="P430" s="2" t="n">
        <v>290.3</v>
      </c>
      <c r="Q430" s="2" t="n">
        <v>114.8</v>
      </c>
      <c r="R430" s="2" t="n">
        <v>14.092</v>
      </c>
      <c r="S430" s="2" t="n">
        <v>0.526433818471215</v>
      </c>
      <c r="T430" s="2" t="n">
        <v>-0.339809368549109</v>
      </c>
      <c r="U430" s="2" t="n">
        <v>-0.709276559814029</v>
      </c>
      <c r="V430" s="2" t="n">
        <v>0.17490956634634</v>
      </c>
      <c r="W430" s="2" t="n">
        <v>0.0423107537019194</v>
      </c>
      <c r="X430" s="2" t="n">
        <v>0.0764479680694838</v>
      </c>
      <c r="Y430" s="2" t="n">
        <v>0.11461447798234</v>
      </c>
      <c r="Z430" s="2" t="n">
        <v>0.164845430255136</v>
      </c>
      <c r="AA430" s="2" t="n">
        <v>0.15028746016926</v>
      </c>
      <c r="AB430" s="2" t="n">
        <v>0.133595908571629</v>
      </c>
      <c r="AC430" s="2" t="n">
        <v>0.149659311566137</v>
      </c>
      <c r="AD430" s="2" t="n">
        <v>0.125673430652427</v>
      </c>
      <c r="AE430" s="2" t="n">
        <v>0.0666960671544364</v>
      </c>
      <c r="AF430" s="2" t="n">
        <v>0.0181799455791504</v>
      </c>
      <c r="AG430" s="2" t="n">
        <v>-0.189661866457365</v>
      </c>
      <c r="AH430" s="3" t="b">
        <f aca="false">TRUE()</f>
        <v>1</v>
      </c>
      <c r="AI430" s="3" t="n">
        <v>0.0886375261457416</v>
      </c>
      <c r="AJ430" s="3" t="b">
        <f aca="false">TRUE()</f>
        <v>1</v>
      </c>
      <c r="AK430" s="3" t="n">
        <v>-0.681545049470107</v>
      </c>
      <c r="AL430" s="3" t="b">
        <f aca="false">TRUE()</f>
        <v>1</v>
      </c>
      <c r="AM430" s="3" t="n">
        <v>0.0025360579159607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</v>
      </c>
      <c r="E431" s="2" t="n">
        <v>1</v>
      </c>
      <c r="F431" s="2" t="n">
        <v>54.4623222080256</v>
      </c>
      <c r="G431" s="2" t="n">
        <v>0.502156017248138</v>
      </c>
      <c r="H431" s="2" t="n">
        <v>0.992716929648113</v>
      </c>
      <c r="I431" s="2" t="n">
        <v>0.0547910459824558</v>
      </c>
      <c r="J431" s="2" t="n">
        <v>0.146962579743321</v>
      </c>
      <c r="K431" s="2" t="n">
        <v>9.86287823017963</v>
      </c>
      <c r="L431" s="2" t="n">
        <v>0.597</v>
      </c>
      <c r="M431" s="2" t="n">
        <v>0.134</v>
      </c>
      <c r="N431" s="2" t="n">
        <v>20.573</v>
      </c>
      <c r="O431" s="2" t="s">
        <v>41</v>
      </c>
      <c r="P431" s="2" t="n">
        <v>305</v>
      </c>
      <c r="Q431" s="2" t="n">
        <v>111.8</v>
      </c>
      <c r="R431" s="2" t="n">
        <v>14.806</v>
      </c>
      <c r="S431" s="2" t="n">
        <v>0.800435112288194</v>
      </c>
      <c r="T431" s="2" t="n">
        <v>-0.260752154449034</v>
      </c>
      <c r="U431" s="2" t="n">
        <v>-0.720905778326836</v>
      </c>
      <c r="V431" s="2" t="n">
        <v>0.176817762016867</v>
      </c>
      <c r="W431" s="2" t="n">
        <v>0.13657243905688</v>
      </c>
      <c r="X431" s="2" t="n">
        <v>0.0163437757844836</v>
      </c>
      <c r="Y431" s="2" t="n">
        <v>0.114585492226921</v>
      </c>
      <c r="Z431" s="2" t="n">
        <v>0.157056285442917</v>
      </c>
      <c r="AA431" s="2" t="n">
        <v>0.169328152362735</v>
      </c>
      <c r="AB431" s="2" t="n">
        <v>0.150315169381107</v>
      </c>
      <c r="AC431" s="2" t="n">
        <v>0.095930651148771</v>
      </c>
      <c r="AD431" s="2" t="n">
        <v>0.151436755230796</v>
      </c>
      <c r="AE431" s="2" t="n">
        <v>0.114197507834406</v>
      </c>
      <c r="AF431" s="2" t="n">
        <v>0.0308062105878636</v>
      </c>
      <c r="AG431" s="2" t="n">
        <v>3.1719835811741</v>
      </c>
      <c r="AH431" s="3" t="b">
        <f aca="false">FALSE()</f>
        <v>0</v>
      </c>
      <c r="AI431" s="3" t="n">
        <v>-1.39098252714089</v>
      </c>
      <c r="AJ431" s="3" t="b">
        <f aca="false">TRUE()</f>
        <v>1</v>
      </c>
      <c r="AK431" s="3" t="n">
        <v>1.06631048659501</v>
      </c>
      <c r="AL431" s="3" t="b">
        <f aca="false">TRUE()</f>
        <v>1</v>
      </c>
      <c r="AM431" s="3" t="n">
        <v>0.112167422839384</v>
      </c>
      <c r="AN431" s="3" t="b">
        <f aca="false">TRUE()</f>
        <v>1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0</v>
      </c>
      <c r="E432" s="2" t="n">
        <v>2</v>
      </c>
      <c r="F432" s="2" t="n">
        <v>59.6567511157604</v>
      </c>
      <c r="G432" s="2" t="n">
        <v>0.560725552050473</v>
      </c>
      <c r="H432" s="2" t="n">
        <v>0.987543973952031</v>
      </c>
      <c r="I432" s="2" t="n">
        <v>0.0873141701684704</v>
      </c>
      <c r="J432" s="2" t="n">
        <v>0.213958209422413</v>
      </c>
      <c r="K432" s="2" t="n">
        <v>5.94090890056867</v>
      </c>
      <c r="L432" s="2" t="n">
        <v>0.564</v>
      </c>
      <c r="M432" s="2" t="n">
        <v>0.084</v>
      </c>
      <c r="N432" s="2" t="n">
        <v>12.639</v>
      </c>
      <c r="O432" s="2" t="s">
        <v>41</v>
      </c>
      <c r="P432" s="2" t="n">
        <v>458.1</v>
      </c>
      <c r="Q432" s="2" t="n">
        <v>114.8</v>
      </c>
      <c r="R432" s="2" t="n">
        <v>22.239</v>
      </c>
      <c r="S432" s="2" t="n">
        <v>0.533710848579192</v>
      </c>
      <c r="T432" s="2" t="n">
        <v>-0.434648813245545</v>
      </c>
      <c r="U432" s="2" t="n">
        <v>-0.343641150893534</v>
      </c>
      <c r="V432" s="2" t="n">
        <v>0.172633524483243</v>
      </c>
      <c r="W432" s="2" t="n">
        <v>0.109810603689496</v>
      </c>
      <c r="X432" s="2" t="n">
        <v>0.0620729112086271</v>
      </c>
      <c r="Y432" s="2" t="n">
        <v>0.129885651066492</v>
      </c>
      <c r="Z432" s="2" t="n">
        <v>0.166969227489245</v>
      </c>
      <c r="AA432" s="2" t="n">
        <v>0.16407311906759</v>
      </c>
      <c r="AB432" s="2" t="n">
        <v>0.0915973582215427</v>
      </c>
      <c r="AC432" s="2" t="n">
        <v>0.125546727539878</v>
      </c>
      <c r="AD432" s="2" t="n">
        <v>0.138454583792244</v>
      </c>
      <c r="AE432" s="2" t="n">
        <v>0.0924048994056117</v>
      </c>
      <c r="AF432" s="2" t="n">
        <v>0.0289955222087694</v>
      </c>
      <c r="AG432" s="2" t="n">
        <v>0.656429774337717</v>
      </c>
      <c r="AH432" s="3" t="b">
        <f aca="false">TRUE()</f>
        <v>1</v>
      </c>
      <c r="AI432" s="3" t="n">
        <v>-1.81929359519755</v>
      </c>
      <c r="AJ432" s="3" t="b">
        <f aca="false">TRUE()</f>
        <v>1</v>
      </c>
      <c r="AK432" s="3" t="n">
        <v>-1.01446991348251</v>
      </c>
      <c r="AL432" s="3" t="b">
        <f aca="false">TRUE()</f>
        <v>1</v>
      </c>
      <c r="AM432" s="3" t="n">
        <v>1.2539743595588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1</v>
      </c>
      <c r="E433" s="2" t="n">
        <v>1</v>
      </c>
      <c r="F433" s="2" t="n">
        <v>31.7594800848128</v>
      </c>
      <c r="G433" s="2" t="n">
        <v>0.589703588143526</v>
      </c>
      <c r="H433" s="2" t="n">
        <v>0.968348283083822</v>
      </c>
      <c r="I433" s="2" t="n">
        <v>0.104084028527226</v>
      </c>
      <c r="J433" s="2" t="n">
        <v>0.291237464881058</v>
      </c>
      <c r="K433" s="2" t="n">
        <v>5.3495107286966</v>
      </c>
      <c r="L433" s="2" t="n">
        <v>0.634</v>
      </c>
      <c r="M433" s="2" t="n">
        <v>0.085</v>
      </c>
      <c r="N433" s="2" t="n">
        <v>11.4</v>
      </c>
      <c r="O433" s="2" t="s">
        <v>41</v>
      </c>
      <c r="P433" s="2" t="n">
        <v>102.8</v>
      </c>
      <c r="Q433" s="2" t="n">
        <v>38.3</v>
      </c>
      <c r="R433" s="2" t="n">
        <v>4.988</v>
      </c>
      <c r="S433" s="2" t="n">
        <v>-1</v>
      </c>
      <c r="T433" s="2" t="n">
        <v>0.000129025281059584</v>
      </c>
      <c r="U433" s="2" t="n">
        <v>-0.648074992655841</v>
      </c>
      <c r="V433" s="2" t="n">
        <v>0.033544118283078</v>
      </c>
      <c r="W433" s="2" t="n">
        <v>0.0794312923723729</v>
      </c>
      <c r="X433" s="2" t="n">
        <v>0.0630075815370124</v>
      </c>
      <c r="Y433" s="2" t="n">
        <v>0.148834184654717</v>
      </c>
      <c r="Z433" s="2" t="n">
        <v>0.135588134893362</v>
      </c>
      <c r="AA433" s="2" t="n">
        <v>0.118976671163773</v>
      </c>
      <c r="AB433" s="2" t="n">
        <v>0.158303563027037</v>
      </c>
      <c r="AC433" s="2" t="n">
        <v>0.172361953882745</v>
      </c>
      <c r="AD433" s="2" t="n">
        <v>0.12269563795253</v>
      </c>
      <c r="AE433" s="2" t="n">
        <v>0.0735873798495629</v>
      </c>
      <c r="AF433" s="2" t="n">
        <v>0.0066448930392611</v>
      </c>
      <c r="AG433" s="2" t="n">
        <v>0.277106582956095</v>
      </c>
      <c r="AH433" s="3" t="b">
        <f aca="false">TRUE()</f>
        <v>1</v>
      </c>
      <c r="AI433" s="3" t="n">
        <v>-0.910754965986456</v>
      </c>
      <c r="AJ433" s="3" t="b">
        <f aca="false">TRUE()</f>
        <v>1</v>
      </c>
      <c r="AK433" s="3" t="n">
        <v>-0.972854305480959</v>
      </c>
      <c r="AL433" s="3" t="b">
        <f aca="false">TRUE()</f>
        <v>1</v>
      </c>
      <c r="AM433" s="3" t="n">
        <v>-1.3958231885562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1</v>
      </c>
      <c r="E434" s="2" t="n">
        <v>2</v>
      </c>
      <c r="F434" s="2" t="n">
        <v>15.2551187030578</v>
      </c>
      <c r="G434" s="2" t="n">
        <v>0.86272439281943</v>
      </c>
      <c r="H434" s="2" t="n">
        <v>0.988587626570555</v>
      </c>
      <c r="I434" s="2" t="n">
        <v>0.131045188718648</v>
      </c>
      <c r="J434" s="2" t="n">
        <v>0.332645107281326</v>
      </c>
      <c r="K434" s="2" t="n">
        <v>5.00756002832856</v>
      </c>
      <c r="L434" s="2" t="n">
        <v>0.757</v>
      </c>
      <c r="M434" s="2" t="n">
        <v>0.128</v>
      </c>
      <c r="N434" s="2" t="n">
        <v>10.801</v>
      </c>
      <c r="O434" s="2" t="s">
        <v>41</v>
      </c>
      <c r="P434" s="2" t="n">
        <v>261.1</v>
      </c>
      <c r="Q434" s="2" t="n">
        <v>95.8</v>
      </c>
      <c r="R434" s="2" t="n">
        <v>12.675</v>
      </c>
      <c r="S434" s="2" t="n">
        <v>0.497111671916785</v>
      </c>
      <c r="T434" s="2" t="n">
        <v>-0.41659117561065</v>
      </c>
      <c r="U434" s="2" t="n">
        <v>-0.836224123313094</v>
      </c>
      <c r="V434" s="2" t="n">
        <v>0.105778070867871</v>
      </c>
      <c r="W434" s="2" t="n">
        <v>0.0199314865666542</v>
      </c>
      <c r="X434" s="2" t="n">
        <v>0.0508649668329177</v>
      </c>
      <c r="Y434" s="2" t="n">
        <v>0.105691805524979</v>
      </c>
      <c r="Z434" s="2" t="n">
        <v>0.151150455474529</v>
      </c>
      <c r="AA434" s="2" t="n">
        <v>0.162110163158413</v>
      </c>
      <c r="AB434" s="2" t="n">
        <v>0.15541855670161</v>
      </c>
      <c r="AC434" s="2" t="n">
        <v>0.153013185362041</v>
      </c>
      <c r="AD434" s="2" t="n">
        <v>0.135043366443031</v>
      </c>
      <c r="AE434" s="2" t="n">
        <v>0.071974955406729</v>
      </c>
      <c r="AF434" s="2" t="n">
        <v>0.0147325450957501</v>
      </c>
      <c r="AG434" s="2" t="n">
        <v>0.0577791701773463</v>
      </c>
      <c r="AH434" s="3" t="b">
        <f aca="false">TRUE()</f>
        <v>1</v>
      </c>
      <c r="AI434" s="3" t="n">
        <v>0.685677196770173</v>
      </c>
      <c r="AJ434" s="3" t="b">
        <f aca="false">TRUE()</f>
        <v>1</v>
      </c>
      <c r="AK434" s="3" t="n">
        <v>0.816616838585703</v>
      </c>
      <c r="AL434" s="3" t="b">
        <f aca="false">TRUE()</f>
        <v>1</v>
      </c>
      <c r="AM434" s="3" t="n">
        <v>-0.21523508873464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2</v>
      </c>
      <c r="E435" s="2" t="n">
        <v>0</v>
      </c>
      <c r="F435" s="2" t="n">
        <v>24.2277453179541</v>
      </c>
      <c r="G435" s="2" t="n">
        <v>0.607303370786517</v>
      </c>
      <c r="H435" s="2" t="n">
        <v>0.974205670600183</v>
      </c>
      <c r="I435" s="2" t="n">
        <v>0.0975320257836388</v>
      </c>
      <c r="J435" s="2" t="n">
        <v>0.273424275819049</v>
      </c>
      <c r="K435" s="2" t="n">
        <v>6.54366466681638</v>
      </c>
      <c r="L435" s="2" t="n">
        <v>0.764</v>
      </c>
      <c r="M435" s="2" t="n">
        <v>0.1</v>
      </c>
      <c r="N435" s="2" t="n">
        <v>13.892</v>
      </c>
      <c r="O435" s="2" t="s">
        <v>41</v>
      </c>
      <c r="P435" s="2" t="n">
        <v>337.7</v>
      </c>
      <c r="Q435" s="2" t="n">
        <v>139.9</v>
      </c>
      <c r="R435" s="2" t="n">
        <v>16.395</v>
      </c>
      <c r="S435" s="2" t="n">
        <v>0.461691756669354</v>
      </c>
      <c r="T435" s="2" t="n">
        <v>0.53350483677587</v>
      </c>
      <c r="U435" s="2" t="n">
        <v>-0.478580279728906</v>
      </c>
      <c r="V435" s="2" t="n">
        <v>0.284339949150816</v>
      </c>
      <c r="W435" s="2" t="n">
        <v>0.171007087048462</v>
      </c>
      <c r="X435" s="2" t="n">
        <v>0.0369172754693972</v>
      </c>
      <c r="Y435" s="2" t="n">
        <v>0.16171609829931</v>
      </c>
      <c r="Z435" s="2" t="n">
        <v>0.211661768989326</v>
      </c>
      <c r="AA435" s="2" t="n">
        <v>0.152924108387294</v>
      </c>
      <c r="AB435" s="2" t="n">
        <v>0.093130313433782</v>
      </c>
      <c r="AC435" s="2" t="n">
        <v>0.119431780861587</v>
      </c>
      <c r="AD435" s="2" t="n">
        <v>0.113320490551042</v>
      </c>
      <c r="AE435" s="2" t="n">
        <v>0.0710464122949342</v>
      </c>
      <c r="AF435" s="2" t="n">
        <v>0.0398517517133271</v>
      </c>
      <c r="AG435" s="2" t="n">
        <v>1.04303773450946</v>
      </c>
      <c r="AH435" s="3" t="b">
        <f aca="false">TRUE()</f>
        <v>1</v>
      </c>
      <c r="AI435" s="3" t="n">
        <v>0.776531059691281</v>
      </c>
      <c r="AJ435" s="3" t="b">
        <f aca="false">TRUE()</f>
        <v>1</v>
      </c>
      <c r="AK435" s="3" t="n">
        <v>-0.348620185457705</v>
      </c>
      <c r="AL435" s="3" t="b">
        <f aca="false">TRUE()</f>
        <v>1</v>
      </c>
      <c r="AM435" s="3" t="n">
        <v>0.35604127542414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1</v>
      </c>
      <c r="F436" s="2" t="n">
        <v>26.565051177078</v>
      </c>
      <c r="G436" s="2" t="n">
        <v>0.846153846153846</v>
      </c>
      <c r="H436" s="2" t="n">
        <v>0.988678501699156</v>
      </c>
      <c r="I436" s="2" t="n">
        <v>0.121742103105819</v>
      </c>
      <c r="J436" s="2" t="n">
        <v>0.329545902832479</v>
      </c>
      <c r="K436" s="2" t="n">
        <v>4.89408574424278</v>
      </c>
      <c r="L436" s="2" t="n">
        <v>0.723</v>
      </c>
      <c r="M436" s="2" t="n">
        <v>0.098</v>
      </c>
      <c r="N436" s="2" t="n">
        <v>10.48</v>
      </c>
      <c r="O436" s="2" t="s">
        <v>41</v>
      </c>
      <c r="P436" s="2" t="n">
        <v>184.2</v>
      </c>
      <c r="Q436" s="2" t="n">
        <v>68.4</v>
      </c>
      <c r="R436" s="2" t="n">
        <v>8.943</v>
      </c>
      <c r="S436" s="2" t="n">
        <v>0.484257860108426</v>
      </c>
      <c r="T436" s="2" t="n">
        <v>-0.501205366761565</v>
      </c>
      <c r="U436" s="2" t="n">
        <v>-0.552224220863673</v>
      </c>
      <c r="V436" s="2" t="n">
        <v>0.183016136338917</v>
      </c>
      <c r="W436" s="2" t="n">
        <v>0.00165936956731538</v>
      </c>
      <c r="X436" s="2" t="n">
        <v>0.106779598867968</v>
      </c>
      <c r="Y436" s="2" t="n">
        <v>0.144517247579698</v>
      </c>
      <c r="Z436" s="2" t="n">
        <v>0.149256798465898</v>
      </c>
      <c r="AA436" s="2" t="n">
        <v>0.132407825476537</v>
      </c>
      <c r="AB436" s="2" t="n">
        <v>0.135701571282474</v>
      </c>
      <c r="AC436" s="2" t="n">
        <v>0.157146631878318</v>
      </c>
      <c r="AD436" s="2" t="n">
        <v>0.120476505536739</v>
      </c>
      <c r="AE436" s="2" t="n">
        <v>0.0477876583967519</v>
      </c>
      <c r="AF436" s="2" t="n">
        <v>0.00592616251561563</v>
      </c>
      <c r="AG436" s="2" t="n">
        <v>-0.015003313141652</v>
      </c>
      <c r="AH436" s="3" t="b">
        <f aca="false">TRUE()</f>
        <v>1</v>
      </c>
      <c r="AI436" s="3" t="n">
        <v>0.244387005439071</v>
      </c>
      <c r="AJ436" s="3" t="b">
        <f aca="false">TRUE()</f>
        <v>1</v>
      </c>
      <c r="AK436" s="3" t="n">
        <v>-0.431851401460805</v>
      </c>
      <c r="AL436" s="3" t="b">
        <f aca="false">TRUE()</f>
        <v>1</v>
      </c>
      <c r="AM436" s="3" t="n">
        <v>-0.78874882768779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2</v>
      </c>
      <c r="F437" s="2" t="n">
        <v>27.8972710309476</v>
      </c>
      <c r="G437" s="2" t="n">
        <v>0.883018867924528</v>
      </c>
      <c r="H437" s="2" t="n">
        <v>0.983490408726016</v>
      </c>
      <c r="I437" s="2" t="n">
        <v>0.140802482735363</v>
      </c>
      <c r="J437" s="2" t="n">
        <v>0.401603465886277</v>
      </c>
      <c r="K437" s="2" t="n">
        <v>3.50334357748935</v>
      </c>
      <c r="L437" s="2" t="n">
        <v>0.629</v>
      </c>
      <c r="M437" s="2" t="n">
        <v>0.11</v>
      </c>
      <c r="N437" s="2" t="n">
        <v>7.531</v>
      </c>
      <c r="O437" s="2" t="s">
        <v>41</v>
      </c>
      <c r="P437" s="2" t="n">
        <v>299</v>
      </c>
      <c r="Q437" s="2" t="n">
        <v>100.9</v>
      </c>
      <c r="R437" s="2" t="n">
        <v>14.516</v>
      </c>
      <c r="S437" s="2" t="n">
        <v>0.752026955302871</v>
      </c>
      <c r="T437" s="2" t="n">
        <v>-0.519711702670366</v>
      </c>
      <c r="U437" s="2" t="n">
        <v>-0.765046957273742</v>
      </c>
      <c r="V437" s="2" t="n">
        <v>0.232274681362621</v>
      </c>
      <c r="W437" s="2" t="n">
        <v>0.0454420171082353</v>
      </c>
      <c r="X437" s="2" t="n">
        <v>0.0968050332043948</v>
      </c>
      <c r="Y437" s="2" t="n">
        <v>0.13730193320762</v>
      </c>
      <c r="Z437" s="2" t="n">
        <v>0.145809184438592</v>
      </c>
      <c r="AA437" s="2" t="n">
        <v>0.152740510430867</v>
      </c>
      <c r="AB437" s="2" t="n">
        <v>0.139926512272035</v>
      </c>
      <c r="AC437" s="2" t="n">
        <v>0.133262741371411</v>
      </c>
      <c r="AD437" s="2" t="n">
        <v>0.120988102703971</v>
      </c>
      <c r="AE437" s="2" t="n">
        <v>0.061097377114341</v>
      </c>
      <c r="AF437" s="2" t="n">
        <v>0.0120686052567694</v>
      </c>
      <c r="AG437" s="2" t="n">
        <v>-0.907026288816351</v>
      </c>
      <c r="AH437" s="3" t="b">
        <f aca="false">TRUE()</f>
        <v>1</v>
      </c>
      <c r="AI437" s="3" t="n">
        <v>-0.975650582358677</v>
      </c>
      <c r="AJ437" s="3" t="b">
        <f aca="false">TRUE()</f>
        <v>1</v>
      </c>
      <c r="AK437" s="3" t="n">
        <v>0.0675358945577981</v>
      </c>
      <c r="AL437" s="3" t="b">
        <f aca="false">TRUE()</f>
        <v>1</v>
      </c>
      <c r="AM437" s="3" t="n">
        <v>0.067419926952272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0</v>
      </c>
      <c r="F438" s="2" t="n">
        <v>18.434948822922</v>
      </c>
      <c r="G438" s="2" t="n">
        <v>0.877076411960133</v>
      </c>
      <c r="H438" s="2" t="n">
        <v>0.987254841881105</v>
      </c>
      <c r="I438" s="2" t="n">
        <v>0.127035238023463</v>
      </c>
      <c r="J438" s="2" t="n">
        <v>0.36444055652452</v>
      </c>
      <c r="K438" s="2" t="n">
        <v>4.82061184358837</v>
      </c>
      <c r="L438" s="2" t="n">
        <v>0.766</v>
      </c>
      <c r="M438" s="2" t="n">
        <v>0.109</v>
      </c>
      <c r="N438" s="2" t="n">
        <v>10.38</v>
      </c>
      <c r="O438" s="2" t="s">
        <v>41</v>
      </c>
      <c r="P438" s="2" t="n">
        <v>303.2</v>
      </c>
      <c r="Q438" s="2" t="n">
        <v>116.9</v>
      </c>
      <c r="R438" s="2" t="n">
        <v>14.718</v>
      </c>
      <c r="S438" s="2" t="n">
        <v>0.503475411186785</v>
      </c>
      <c r="T438" s="2" t="n">
        <v>-0.206886765028999</v>
      </c>
      <c r="U438" s="2" t="n">
        <v>-1.0810620788878</v>
      </c>
      <c r="V438" s="2" t="n">
        <v>0.100204816188185</v>
      </c>
      <c r="W438" s="2" t="n">
        <v>0.00285676377351107</v>
      </c>
      <c r="X438" s="2" t="n">
        <v>0.0338650377884836</v>
      </c>
      <c r="Y438" s="2" t="n">
        <v>0.112079489810483</v>
      </c>
      <c r="Z438" s="2" t="n">
        <v>0.159374545251734</v>
      </c>
      <c r="AA438" s="2" t="n">
        <v>0.1561890376796</v>
      </c>
      <c r="AB438" s="2" t="n">
        <v>0.166137757067789</v>
      </c>
      <c r="AC438" s="2" t="n">
        <v>0.168662834765661</v>
      </c>
      <c r="AD438" s="2" t="n">
        <v>0.121450158060215</v>
      </c>
      <c r="AE438" s="2" t="n">
        <v>0.0640257362837428</v>
      </c>
      <c r="AF438" s="2" t="n">
        <v>0.0182154032922915</v>
      </c>
      <c r="AG438" s="2" t="n">
        <v>-0.0621295232062889</v>
      </c>
      <c r="AH438" s="3" t="b">
        <f aca="false">TRUE()</f>
        <v>1</v>
      </c>
      <c r="AI438" s="3" t="n">
        <v>0.80248930624017</v>
      </c>
      <c r="AJ438" s="3" t="b">
        <f aca="false">TRUE()</f>
        <v>1</v>
      </c>
      <c r="AK438" s="3" t="n">
        <v>0.0259202865562478</v>
      </c>
      <c r="AL438" s="3" t="b">
        <f aca="false">TRUE()</f>
        <v>1</v>
      </c>
      <c r="AM438" s="3" t="n">
        <v>0.098743174073250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6</v>
      </c>
      <c r="E439" s="2" t="n">
        <v>0</v>
      </c>
      <c r="F439" s="2" t="n">
        <v>18.434948822922</v>
      </c>
      <c r="G439" s="2" t="n">
        <v>0.749648382559775</v>
      </c>
      <c r="H439" s="2" t="n">
        <v>0.989148732715028</v>
      </c>
      <c r="I439" s="2" t="n">
        <v>0.123929269054756</v>
      </c>
      <c r="J439" s="2" t="n">
        <v>0.29089499777522</v>
      </c>
      <c r="K439" s="2" t="n">
        <v>6.30353403510509</v>
      </c>
      <c r="L439" s="2" t="n">
        <v>0.753</v>
      </c>
      <c r="M439" s="2" t="n">
        <v>0.115</v>
      </c>
      <c r="N439" s="2" t="n">
        <v>13.373</v>
      </c>
      <c r="O439" s="2" t="s">
        <v>41</v>
      </c>
      <c r="P439" s="2" t="n">
        <v>169.7</v>
      </c>
      <c r="Q439" s="2" t="n">
        <v>66.9</v>
      </c>
      <c r="R439" s="2" t="n">
        <v>8.238</v>
      </c>
      <c r="S439" s="2" t="n">
        <v>0.544674273313054</v>
      </c>
      <c r="T439" s="2" t="n">
        <v>-0.0812555822905344</v>
      </c>
      <c r="U439" s="2" t="n">
        <v>-0.856777328891412</v>
      </c>
      <c r="V439" s="2" t="n">
        <v>0.186301859199398</v>
      </c>
      <c r="W439" s="2" t="n">
        <v>0.0151849415462548</v>
      </c>
      <c r="X439" s="2" t="n">
        <v>0.0373472383727447</v>
      </c>
      <c r="Y439" s="2" t="n">
        <v>0.156532676641607</v>
      </c>
      <c r="Z439" s="2" t="n">
        <v>0.180765173951036</v>
      </c>
      <c r="AA439" s="2" t="n">
        <v>0.134765725782674</v>
      </c>
      <c r="AB439" s="2" t="n">
        <v>0.154912983878492</v>
      </c>
      <c r="AC439" s="2" t="n">
        <v>0.153802569832058</v>
      </c>
      <c r="AD439" s="2" t="n">
        <v>0.112022902169556</v>
      </c>
      <c r="AE439" s="2" t="n">
        <v>0.056793630447615</v>
      </c>
      <c r="AF439" s="2" t="n">
        <v>0.0130570989242168</v>
      </c>
      <c r="AG439" s="2" t="n">
        <v>0.889017783313333</v>
      </c>
      <c r="AH439" s="3" t="b">
        <f aca="false">TRUE()</f>
        <v>1</v>
      </c>
      <c r="AI439" s="3" t="n">
        <v>0.633760703672396</v>
      </c>
      <c r="AJ439" s="3" t="b">
        <f aca="false">TRUE()</f>
        <v>1</v>
      </c>
      <c r="AK439" s="3" t="n">
        <v>0.27561393456555</v>
      </c>
      <c r="AL439" s="3" t="b">
        <f aca="false">TRUE()</f>
        <v>1</v>
      </c>
      <c r="AM439" s="3" t="n">
        <v>-0.8968886094149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7</v>
      </c>
      <c r="E440" s="2" t="n">
        <v>1</v>
      </c>
      <c r="F440" s="2" t="n">
        <v>23.6293777306568</v>
      </c>
      <c r="G440" s="2" t="n">
        <v>0.810916179337232</v>
      </c>
      <c r="H440" s="2" t="n">
        <v>0.991473029022279</v>
      </c>
      <c r="I440" s="2" t="n">
        <v>0.111251344383497</v>
      </c>
      <c r="J440" s="2" t="n">
        <v>0.278883065237571</v>
      </c>
      <c r="K440" s="2" t="n">
        <v>5.63560093909597</v>
      </c>
      <c r="L440" s="2" t="n">
        <v>0.658</v>
      </c>
      <c r="M440" s="2" t="n">
        <v>0.109</v>
      </c>
      <c r="N440" s="2" t="n">
        <v>11.935</v>
      </c>
      <c r="O440" s="2" t="s">
        <v>41</v>
      </c>
      <c r="P440" s="2" t="n">
        <v>270.7</v>
      </c>
      <c r="Q440" s="2" t="n">
        <v>87.3</v>
      </c>
      <c r="R440" s="2" t="n">
        <v>13.142</v>
      </c>
      <c r="S440" s="2" t="n">
        <v>0.527053660917099</v>
      </c>
      <c r="T440" s="2" t="n">
        <v>-0.336190913141053</v>
      </c>
      <c r="U440" s="2" t="n">
        <v>-0.745682272237341</v>
      </c>
      <c r="V440" s="2" t="n">
        <v>0.00409962601082325</v>
      </c>
      <c r="W440" s="2" t="n">
        <v>0.0197404612523275</v>
      </c>
      <c r="X440" s="2" t="n">
        <v>0.0248802910442395</v>
      </c>
      <c r="Y440" s="2" t="n">
        <v>0.0937903133102177</v>
      </c>
      <c r="Z440" s="2" t="n">
        <v>0.157421654970301</v>
      </c>
      <c r="AA440" s="2" t="n">
        <v>0.151774512994436</v>
      </c>
      <c r="AB440" s="2" t="n">
        <v>0.141805954197879</v>
      </c>
      <c r="AC440" s="2" t="n">
        <v>0.165594117082265</v>
      </c>
      <c r="AD440" s="2" t="n">
        <v>0.134724132991254</v>
      </c>
      <c r="AE440" s="2" t="n">
        <v>0.0832695550520241</v>
      </c>
      <c r="AF440" s="2" t="n">
        <v>0.0467394683573829</v>
      </c>
      <c r="AG440" s="2" t="n">
        <v>0.460605039314538</v>
      </c>
      <c r="AH440" s="3" t="b">
        <f aca="false">TRUE()</f>
        <v>1</v>
      </c>
      <c r="AI440" s="3" t="n">
        <v>-0.599256007399797</v>
      </c>
      <c r="AJ440" s="3" t="b">
        <f aca="false">TRUE()</f>
        <v>1</v>
      </c>
      <c r="AK440" s="3" t="n">
        <v>0.0259202865562478</v>
      </c>
      <c r="AL440" s="3" t="b">
        <f aca="false">TRUE()</f>
        <v>1</v>
      </c>
      <c r="AM440" s="3" t="n">
        <v>-0.1436390953152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7</v>
      </c>
      <c r="E441" s="2" t="n">
        <v>2</v>
      </c>
      <c r="F441" s="2" t="n">
        <v>26.565051177078</v>
      </c>
      <c r="G441" s="2" t="n">
        <v>0.696428571428571</v>
      </c>
      <c r="H441" s="2" t="n">
        <v>0.986610171011441</v>
      </c>
      <c r="I441" s="2" t="n">
        <v>0.0971057359451351</v>
      </c>
      <c r="J441" s="2" t="n">
        <v>0.298276605907678</v>
      </c>
      <c r="K441" s="2" t="n">
        <v>5.59520712699431</v>
      </c>
      <c r="L441" s="2" t="n">
        <v>0.713</v>
      </c>
      <c r="M441" s="2" t="n">
        <v>0.12</v>
      </c>
      <c r="N441" s="2" t="n">
        <v>11.928</v>
      </c>
      <c r="O441" s="2" t="s">
        <v>41</v>
      </c>
      <c r="P441" s="2" t="n">
        <v>234.9</v>
      </c>
      <c r="Q441" s="2" t="n">
        <v>89.8</v>
      </c>
      <c r="R441" s="2" t="n">
        <v>11.401</v>
      </c>
      <c r="S441" s="2" t="n">
        <v>0.47699426889091</v>
      </c>
      <c r="T441" s="2" t="n">
        <v>-0.207718798819097</v>
      </c>
      <c r="U441" s="2" t="n">
        <v>-0.717354787858888</v>
      </c>
      <c r="V441" s="2" t="n">
        <v>0.0807932945798217</v>
      </c>
      <c r="W441" s="2" t="n">
        <v>0.0558011663815182</v>
      </c>
      <c r="X441" s="2" t="n">
        <v>0.0484952828311757</v>
      </c>
      <c r="Y441" s="2" t="n">
        <v>0.0916113758499993</v>
      </c>
      <c r="Z441" s="2" t="n">
        <v>0.137432730259851</v>
      </c>
      <c r="AA441" s="2" t="n">
        <v>0.179016566935565</v>
      </c>
      <c r="AB441" s="2" t="n">
        <v>0.145732263645601</v>
      </c>
      <c r="AC441" s="2" t="n">
        <v>0.14860876560141</v>
      </c>
      <c r="AD441" s="2" t="n">
        <v>0.141508096352215</v>
      </c>
      <c r="AE441" s="2" t="n">
        <v>0.0880365419560157</v>
      </c>
      <c r="AF441" s="2" t="n">
        <v>0.0195583765681682</v>
      </c>
      <c r="AG441" s="2" t="n">
        <v>0.43469642064233</v>
      </c>
      <c r="AH441" s="3" t="b">
        <f aca="false">TRUE()</f>
        <v>1</v>
      </c>
      <c r="AI441" s="3" t="n">
        <v>0.11459577269463</v>
      </c>
      <c r="AJ441" s="3" t="b">
        <f aca="false">TRUE()</f>
        <v>1</v>
      </c>
      <c r="AK441" s="3" t="n">
        <v>0.483691974573301</v>
      </c>
      <c r="AL441" s="3" t="b">
        <f aca="false">TRUE()</f>
        <v>1</v>
      </c>
      <c r="AM441" s="3" t="n">
        <v>-0.41063248744170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7</v>
      </c>
      <c r="E442" s="2" t="n">
        <v>3</v>
      </c>
      <c r="F442" s="2" t="n">
        <v>18.434948822922</v>
      </c>
      <c r="G442" s="2" t="n">
        <v>0.854033290653009</v>
      </c>
      <c r="H442" s="2" t="n">
        <v>0.983789091849978</v>
      </c>
      <c r="I442" s="2" t="n">
        <v>0.200673623898477</v>
      </c>
      <c r="J442" s="2" t="n">
        <v>0.378075653481628</v>
      </c>
      <c r="K442" s="2" t="n">
        <v>4.31656205235229</v>
      </c>
      <c r="L442" s="2" t="n">
        <v>0.691</v>
      </c>
      <c r="M442" s="2" t="n">
        <v>0.112</v>
      </c>
      <c r="N442" s="2" t="n">
        <v>9.342</v>
      </c>
      <c r="O442" s="2" t="s">
        <v>41</v>
      </c>
      <c r="P442" s="2" t="n">
        <v>249.4</v>
      </c>
      <c r="Q442" s="2" t="n">
        <v>95.1</v>
      </c>
      <c r="R442" s="2" t="n">
        <v>12.109</v>
      </c>
      <c r="S442" s="2" t="n">
        <v>0.61027074881347</v>
      </c>
      <c r="T442" s="2" t="n">
        <v>-0.223424228637052</v>
      </c>
      <c r="U442" s="2" t="n">
        <v>-0.952673801747307</v>
      </c>
      <c r="V442" s="2" t="n">
        <v>0.0543065783644073</v>
      </c>
      <c r="W442" s="2" t="n">
        <v>0.0186884123614387</v>
      </c>
      <c r="X442" s="2" t="n">
        <v>0.0707562916867151</v>
      </c>
      <c r="Y442" s="2" t="n">
        <v>0.0861323695133893</v>
      </c>
      <c r="Z442" s="2" t="n">
        <v>0.137731944467188</v>
      </c>
      <c r="AA442" s="2" t="n">
        <v>0.162385658967504</v>
      </c>
      <c r="AB442" s="2" t="n">
        <v>0.158849785250155</v>
      </c>
      <c r="AC442" s="2" t="n">
        <v>0.16846563223278</v>
      </c>
      <c r="AD442" s="2" t="n">
        <v>0.135253842480757</v>
      </c>
      <c r="AE442" s="2" t="n">
        <v>0.0632086046074593</v>
      </c>
      <c r="AF442" s="2" t="n">
        <v>0.0172158707940524</v>
      </c>
      <c r="AG442" s="2" t="n">
        <v>-0.385427403586394</v>
      </c>
      <c r="AH442" s="3" t="b">
        <f aca="false">TRUE()</f>
        <v>1</v>
      </c>
      <c r="AI442" s="3" t="n">
        <v>-0.170944939343141</v>
      </c>
      <c r="AJ442" s="3" t="b">
        <f aca="false">TRUE()</f>
        <v>1</v>
      </c>
      <c r="AK442" s="3" t="n">
        <v>0.150767110560899</v>
      </c>
      <c r="AL442" s="3" t="b">
        <f aca="false">TRUE()</f>
        <v>1</v>
      </c>
      <c r="AM442" s="3" t="n">
        <v>-0.30249270571451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7</v>
      </c>
      <c r="E443" s="2" t="n">
        <v>4</v>
      </c>
      <c r="F443" s="2" t="n">
        <v>26.565051177078</v>
      </c>
      <c r="G443" s="2" t="n">
        <v>0.890438247011952</v>
      </c>
      <c r="H443" s="2" t="n">
        <v>0.980639480655784</v>
      </c>
      <c r="I443" s="2" t="n">
        <v>0.169285567072165</v>
      </c>
      <c r="J443" s="2" t="n">
        <v>0.443613327994989</v>
      </c>
      <c r="K443" s="2" t="n">
        <v>3.20597190796684</v>
      </c>
      <c r="L443" s="2" t="n">
        <v>0.65</v>
      </c>
      <c r="M443" s="2" t="n">
        <v>0.094</v>
      </c>
      <c r="N443" s="2" t="n">
        <v>7.12</v>
      </c>
      <c r="O443" s="2" t="s">
        <v>41</v>
      </c>
      <c r="P443" s="2" t="n">
        <v>214.3</v>
      </c>
      <c r="Q443" s="2" t="n">
        <v>89.3</v>
      </c>
      <c r="R443" s="2" t="n">
        <v>10.402</v>
      </c>
      <c r="S443" s="2" t="n">
        <v>0.442418008115265</v>
      </c>
      <c r="T443" s="2" t="n">
        <v>-0.349760981125378</v>
      </c>
      <c r="U443" s="2" t="n">
        <v>-0.894517197356729</v>
      </c>
      <c r="V443" s="2" t="n">
        <v>0.277234654841435</v>
      </c>
      <c r="W443" s="2" t="n">
        <v>0.0553804935657586</v>
      </c>
      <c r="X443" s="2" t="n">
        <v>0.0722173984197966</v>
      </c>
      <c r="Y443" s="2" t="n">
        <v>0.145302510180447</v>
      </c>
      <c r="Z443" s="2" t="n">
        <v>0.154219470512737</v>
      </c>
      <c r="AA443" s="2" t="n">
        <v>0.164694207567236</v>
      </c>
      <c r="AB443" s="2" t="n">
        <v>0.160214401214856</v>
      </c>
      <c r="AC443" s="2" t="n">
        <v>0.152728656320332</v>
      </c>
      <c r="AD443" s="2" t="n">
        <v>0.0970414930980251</v>
      </c>
      <c r="AE443" s="2" t="n">
        <v>0.044723554474909</v>
      </c>
      <c r="AF443" s="2" t="n">
        <v>0.00885830821166122</v>
      </c>
      <c r="AG443" s="2" t="n">
        <v>-1.09776068076195</v>
      </c>
      <c r="AH443" s="3" t="b">
        <f aca="false">TRUE()</f>
        <v>1</v>
      </c>
      <c r="AI443" s="3" t="n">
        <v>-0.70308899359535</v>
      </c>
      <c r="AJ443" s="3" t="b">
        <f aca="false">TRUE()</f>
        <v>1</v>
      </c>
      <c r="AK443" s="3" t="n">
        <v>-0.598313833467007</v>
      </c>
      <c r="AL443" s="3" t="b">
        <f aca="false">TRUE()</f>
        <v>1</v>
      </c>
      <c r="AM443" s="3" t="n">
        <v>-0.56426555665411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7</v>
      </c>
      <c r="E444" s="2" t="n">
        <v>5</v>
      </c>
      <c r="F444" s="2" t="n">
        <v>27.8972710309476</v>
      </c>
      <c r="G444" s="2" t="n">
        <v>0.901803607214429</v>
      </c>
      <c r="H444" s="2" t="n">
        <v>0.978294254504611</v>
      </c>
      <c r="I444" s="2" t="n">
        <v>0.198392588341698</v>
      </c>
      <c r="J444" s="2" t="n">
        <v>0.472002684419444</v>
      </c>
      <c r="K444" s="2" t="n">
        <v>3.1822816275457</v>
      </c>
      <c r="L444" s="2" t="n">
        <v>0.656</v>
      </c>
      <c r="M444" s="2" t="n">
        <v>0.101</v>
      </c>
      <c r="N444" s="2" t="n">
        <v>7.032</v>
      </c>
      <c r="O444" s="2" t="s">
        <v>41</v>
      </c>
      <c r="P444" s="2" t="n">
        <v>350.1</v>
      </c>
      <c r="Q444" s="2" t="n">
        <v>118.2</v>
      </c>
      <c r="R444" s="2" t="n">
        <v>16.997</v>
      </c>
      <c r="S444" s="2" t="n">
        <v>0.372034395548346</v>
      </c>
      <c r="T444" s="2" t="n">
        <v>-0.260982006024486</v>
      </c>
      <c r="U444" s="2" t="n">
        <v>-0.958844266732341</v>
      </c>
      <c r="V444" s="2" t="n">
        <v>0.111880264600861</v>
      </c>
      <c r="W444" s="2" t="n">
        <v>0.023453239153992</v>
      </c>
      <c r="X444" s="2" t="n">
        <v>0.0615225380977761</v>
      </c>
      <c r="Y444" s="2" t="n">
        <v>0.114886342765767</v>
      </c>
      <c r="Z444" s="2" t="n">
        <v>0.149137355670636</v>
      </c>
      <c r="AA444" s="2" t="n">
        <v>0.152068030129803</v>
      </c>
      <c r="AB444" s="2" t="n">
        <v>0.150366645099085</v>
      </c>
      <c r="AC444" s="2" t="n">
        <v>0.152732922682135</v>
      </c>
      <c r="AD444" s="2" t="n">
        <v>0.12074768296294</v>
      </c>
      <c r="AE444" s="2" t="n">
        <v>0.0706995402428858</v>
      </c>
      <c r="AF444" s="2" t="n">
        <v>0.0278389423489726</v>
      </c>
      <c r="AG444" s="2" t="n">
        <v>-1.11295564280525</v>
      </c>
      <c r="AH444" s="3" t="b">
        <f aca="false">TRUE()</f>
        <v>1</v>
      </c>
      <c r="AI444" s="3" t="n">
        <v>-0.625214253948685</v>
      </c>
      <c r="AJ444" s="3" t="b">
        <f aca="false">TRUE()</f>
        <v>1</v>
      </c>
      <c r="AK444" s="3" t="n">
        <v>-0.307004577456154</v>
      </c>
      <c r="AL444" s="3" t="b">
        <f aca="false">TRUE()</f>
        <v>1</v>
      </c>
      <c r="AM444" s="3" t="n">
        <v>0.44851943359083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1</v>
      </c>
      <c r="F445" s="2" t="n">
        <v>18.9246444160512</v>
      </c>
      <c r="G445" s="2" t="n">
        <v>0.850869167429094</v>
      </c>
      <c r="H445" s="2" t="n">
        <v>0.991110745340488</v>
      </c>
      <c r="I445" s="2" t="n">
        <v>0.0925088106721642</v>
      </c>
      <c r="J445" s="2" t="n">
        <v>0.318354476960482</v>
      </c>
      <c r="K445" s="2" t="n">
        <v>5.74018146233521</v>
      </c>
      <c r="L445" s="2" t="n">
        <v>0.739</v>
      </c>
      <c r="M445" s="2" t="n">
        <v>0.103</v>
      </c>
      <c r="N445" s="2" t="n">
        <v>12.189</v>
      </c>
      <c r="O445" s="2" t="s">
        <v>41</v>
      </c>
      <c r="P445" s="2" t="n">
        <v>200.1</v>
      </c>
      <c r="Q445" s="2" t="n">
        <v>81.7</v>
      </c>
      <c r="R445" s="2" t="n">
        <v>9.715</v>
      </c>
      <c r="S445" s="2" t="n">
        <v>0.408047731142254</v>
      </c>
      <c r="T445" s="2" t="n">
        <v>-0.316237672701806</v>
      </c>
      <c r="U445" s="2" t="n">
        <v>-0.899260073984161</v>
      </c>
      <c r="V445" s="2" t="n">
        <v>0.152236814595991</v>
      </c>
      <c r="W445" s="2" t="n">
        <v>0.0723366151196493</v>
      </c>
      <c r="X445" s="2" t="n">
        <v>0.089070330933229</v>
      </c>
      <c r="Y445" s="2" t="n">
        <v>0.115513505370338</v>
      </c>
      <c r="Z445" s="2" t="n">
        <v>0.149058620850125</v>
      </c>
      <c r="AA445" s="2" t="n">
        <v>0.155342496150656</v>
      </c>
      <c r="AB445" s="2" t="n">
        <v>0.114655921356334</v>
      </c>
      <c r="AC445" s="2" t="n">
        <v>0.133834804965224</v>
      </c>
      <c r="AD445" s="2" t="n">
        <v>0.139372365023387</v>
      </c>
      <c r="AE445" s="2" t="n">
        <v>0.0858866379486826</v>
      </c>
      <c r="AF445" s="2" t="n">
        <v>0.017265317402024</v>
      </c>
      <c r="AG445" s="2" t="n">
        <v>0.527683058351851</v>
      </c>
      <c r="AH445" s="3" t="b">
        <f aca="false">TRUE()</f>
        <v>1</v>
      </c>
      <c r="AI445" s="3" t="n">
        <v>0.452052977830178</v>
      </c>
      <c r="AJ445" s="3" t="b">
        <f aca="false">TRUE()</f>
        <v>1</v>
      </c>
      <c r="AK445" s="3" t="n">
        <v>-0.223773361453054</v>
      </c>
      <c r="AL445" s="3" t="b">
        <f aca="false">TRUE()</f>
        <v>1</v>
      </c>
      <c r="AM445" s="3" t="n">
        <v>-0.67016796358694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2</v>
      </c>
      <c r="F446" s="2" t="n">
        <v>31.7594800848128</v>
      </c>
      <c r="G446" s="2" t="n">
        <v>0.647342995169082</v>
      </c>
      <c r="H446" s="2" t="n">
        <v>0.975671287187358</v>
      </c>
      <c r="I446" s="2" t="n">
        <v>0.110692538274986</v>
      </c>
      <c r="J446" s="2" t="n">
        <v>0.292593866853918</v>
      </c>
      <c r="K446" s="2" t="n">
        <v>5.39977127691627</v>
      </c>
      <c r="L446" s="2" t="n">
        <v>0.682</v>
      </c>
      <c r="M446" s="2" t="n">
        <v>0.086</v>
      </c>
      <c r="N446" s="2" t="n">
        <v>11.528</v>
      </c>
      <c r="O446" s="2" t="s">
        <v>41</v>
      </c>
      <c r="P446" s="2" t="n">
        <v>255</v>
      </c>
      <c r="Q446" s="2" t="n">
        <v>91</v>
      </c>
      <c r="R446" s="2" t="n">
        <v>12.378</v>
      </c>
      <c r="S446" s="2" t="n">
        <v>0.510840632974115</v>
      </c>
      <c r="T446" s="2" t="n">
        <v>-0.440706821978074</v>
      </c>
      <c r="U446" s="2" t="n">
        <v>-0.598296463891359</v>
      </c>
      <c r="V446" s="2" t="n">
        <v>0.0132740759157008</v>
      </c>
      <c r="W446" s="2" t="n">
        <v>0.0172157627555609</v>
      </c>
      <c r="X446" s="2" t="n">
        <v>0.054406393110486</v>
      </c>
      <c r="Y446" s="2" t="n">
        <v>0.0939478527486486</v>
      </c>
      <c r="Z446" s="2" t="n">
        <v>0.133039573197004</v>
      </c>
      <c r="AA446" s="2" t="n">
        <v>0.157676959031298</v>
      </c>
      <c r="AB446" s="2" t="n">
        <v>0.171030519233885</v>
      </c>
      <c r="AC446" s="2" t="n">
        <v>0.161397462961253</v>
      </c>
      <c r="AD446" s="2" t="n">
        <v>0.148282692845714</v>
      </c>
      <c r="AE446" s="2" t="n">
        <v>0.0666421351212227</v>
      </c>
      <c r="AF446" s="2" t="n">
        <v>0.0135764117504883</v>
      </c>
      <c r="AG446" s="2" t="n">
        <v>0.309343732913672</v>
      </c>
      <c r="AH446" s="3" t="b">
        <f aca="false">TRUE()</f>
        <v>1</v>
      </c>
      <c r="AI446" s="3" t="n">
        <v>-0.287757048813137</v>
      </c>
      <c r="AJ446" s="3" t="b">
        <f aca="false">TRUE()</f>
        <v>1</v>
      </c>
      <c r="AK446" s="3" t="n">
        <v>-0.931238697479409</v>
      </c>
      <c r="AL446" s="3" t="b">
        <f aca="false">TRUE()</f>
        <v>1</v>
      </c>
      <c r="AM446" s="3" t="n">
        <v>-0.26072837621987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3</v>
      </c>
      <c r="F447" s="2" t="n">
        <v>33.6900675259798</v>
      </c>
      <c r="G447" s="2" t="n">
        <v>0.684165961049958</v>
      </c>
      <c r="H447" s="2" t="n">
        <v>0.978727593620963</v>
      </c>
      <c r="I447" s="2" t="n">
        <v>0.118087414158174</v>
      </c>
      <c r="J447" s="2" t="n">
        <v>0.324267781325828</v>
      </c>
      <c r="K447" s="2" t="n">
        <v>5.22894270616553</v>
      </c>
      <c r="L447" s="2" t="n">
        <v>0.705</v>
      </c>
      <c r="M447" s="2" t="n">
        <v>0.088</v>
      </c>
      <c r="N447" s="2" t="n">
        <v>11.182</v>
      </c>
      <c r="O447" s="2" t="s">
        <v>41</v>
      </c>
      <c r="P447" s="2" t="n">
        <v>227.2</v>
      </c>
      <c r="Q447" s="2" t="n">
        <v>95.8</v>
      </c>
      <c r="R447" s="2" t="n">
        <v>11.027</v>
      </c>
      <c r="S447" s="2" t="n">
        <v>0.385634737700221</v>
      </c>
      <c r="T447" s="2" t="n">
        <v>-0.456142864711748</v>
      </c>
      <c r="U447" s="2" t="n">
        <v>-0.966669215432712</v>
      </c>
      <c r="V447" s="2" t="n">
        <v>0.0379519823609047</v>
      </c>
      <c r="W447" s="2" t="n">
        <v>0.0169798441451328</v>
      </c>
      <c r="X447" s="2" t="n">
        <v>0.0454344528992735</v>
      </c>
      <c r="Y447" s="2" t="n">
        <v>0.106946102849555</v>
      </c>
      <c r="Z447" s="2" t="n">
        <v>0.147065511336894</v>
      </c>
      <c r="AA447" s="2" t="n">
        <v>0.154301854345061</v>
      </c>
      <c r="AB447" s="2" t="n">
        <v>0.150762663265711</v>
      </c>
      <c r="AC447" s="2" t="n">
        <v>0.151660618561269</v>
      </c>
      <c r="AD447" s="2" t="n">
        <v>0.155871033446751</v>
      </c>
      <c r="AE447" s="2" t="n">
        <v>0.0739065485613236</v>
      </c>
      <c r="AF447" s="2" t="n">
        <v>0.0140512147341617</v>
      </c>
      <c r="AG447" s="2" t="n">
        <v>0.199774170953053</v>
      </c>
      <c r="AH447" s="3" t="b">
        <f aca="false">TRUE()</f>
        <v>1</v>
      </c>
      <c r="AI447" s="3" t="n">
        <v>0.0107627864990767</v>
      </c>
      <c r="AJ447" s="3" t="b">
        <f aca="false">TRUE()</f>
        <v>1</v>
      </c>
      <c r="AK447" s="3" t="n">
        <v>-0.848007481476309</v>
      </c>
      <c r="AL447" s="3" t="b">
        <f aca="false">TRUE()</f>
        <v>1</v>
      </c>
      <c r="AM447" s="3" t="n">
        <v>-0.46805844049682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4</v>
      </c>
      <c r="F448" s="2" t="n">
        <v>18.434948822922</v>
      </c>
      <c r="G448" s="2" t="n">
        <v>0.821276595744681</v>
      </c>
      <c r="H448" s="2" t="n">
        <v>0.99408956780786</v>
      </c>
      <c r="I448" s="2" t="n">
        <v>0.0752250710613938</v>
      </c>
      <c r="J448" s="2" t="n">
        <v>0.267212243875864</v>
      </c>
      <c r="K448" s="2" t="n">
        <v>4.85258250425292</v>
      </c>
      <c r="L448" s="2" t="n">
        <v>0.537</v>
      </c>
      <c r="M448" s="2" t="n">
        <v>0.079</v>
      </c>
      <c r="N448" s="2" t="n">
        <v>10.353</v>
      </c>
      <c r="O448" s="2" t="s">
        <v>41</v>
      </c>
      <c r="P448" s="2" t="n">
        <v>270.6</v>
      </c>
      <c r="Q448" s="2" t="n">
        <v>66.2</v>
      </c>
      <c r="R448" s="2" t="n">
        <v>13.138</v>
      </c>
      <c r="S448" s="2" t="n">
        <v>0.00150346071037249</v>
      </c>
      <c r="T448" s="2" t="n">
        <v>-0.183522895131227</v>
      </c>
      <c r="U448" s="2" t="n">
        <v>-0.550456269434747</v>
      </c>
      <c r="V448" s="2" t="n">
        <v>0.0404349811321859</v>
      </c>
      <c r="W448" s="2" t="n">
        <v>0.0404349811321859</v>
      </c>
      <c r="X448" s="2" t="n">
        <v>0.029676012002004</v>
      </c>
      <c r="Y448" s="2" t="n">
        <v>0.0751312797783326</v>
      </c>
      <c r="Z448" s="2" t="n">
        <v>0.13912624615626</v>
      </c>
      <c r="AA448" s="2" t="n">
        <v>0.183535869400349</v>
      </c>
      <c r="AB448" s="2" t="n">
        <v>0.15927656105486</v>
      </c>
      <c r="AC448" s="2" t="n">
        <v>0.12715352619787</v>
      </c>
      <c r="AD448" s="2" t="n">
        <v>0.135051096138025</v>
      </c>
      <c r="AE448" s="2" t="n">
        <v>0.116340041824681</v>
      </c>
      <c r="AF448" s="2" t="n">
        <v>0.0347093674476193</v>
      </c>
      <c r="AG448" s="2" t="n">
        <v>-0.0416235196191192</v>
      </c>
      <c r="AH448" s="3" t="b">
        <f aca="false">TRUE()</f>
        <v>1</v>
      </c>
      <c r="AI448" s="3" t="n">
        <v>-2.16972992360754</v>
      </c>
      <c r="AJ448" s="3" t="b">
        <f aca="false">TRUE()</f>
        <v>1</v>
      </c>
      <c r="AK448" s="3" t="n">
        <v>-1.22254795349026</v>
      </c>
      <c r="AL448" s="3" t="b">
        <f aca="false">TRUE()</f>
        <v>1</v>
      </c>
      <c r="AM448" s="3" t="n">
        <v>-0.14438488691338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5</v>
      </c>
      <c r="F449" s="2" t="n">
        <v>18.9246444160512</v>
      </c>
      <c r="G449" s="2" t="n">
        <v>0.832288401253919</v>
      </c>
      <c r="H449" s="2" t="n">
        <v>0.993444564259398</v>
      </c>
      <c r="I449" s="2" t="n">
        <v>0.0776044763836515</v>
      </c>
      <c r="J449" s="2" t="n">
        <v>0.272349354663051</v>
      </c>
      <c r="K449" s="2" t="n">
        <v>4.64856721402332</v>
      </c>
      <c r="L449" s="2" t="n">
        <v>0.491</v>
      </c>
      <c r="M449" s="2" t="n">
        <v>0.088</v>
      </c>
      <c r="N449" s="2" t="n">
        <v>9.829</v>
      </c>
      <c r="O449" s="2" t="s">
        <v>41</v>
      </c>
      <c r="P449" s="2" t="n">
        <v>397.8</v>
      </c>
      <c r="Q449" s="2" t="n">
        <v>127.9</v>
      </c>
      <c r="R449" s="2" t="n">
        <v>19.31</v>
      </c>
      <c r="S449" s="2" t="n">
        <v>6.73782568200592E-011</v>
      </c>
      <c r="T449" s="2" t="n">
        <v>-0.591958297067133</v>
      </c>
      <c r="U449" s="2" t="n">
        <v>-0.579194235418442</v>
      </c>
      <c r="V449" s="2" t="n">
        <v>0.200367606912698</v>
      </c>
      <c r="W449" s="2" t="n">
        <v>0.0597176683430534</v>
      </c>
      <c r="X449" s="2" t="n">
        <v>0.0513333165582323</v>
      </c>
      <c r="Y449" s="2" t="n">
        <v>0.12066404283919</v>
      </c>
      <c r="Z449" s="2" t="n">
        <v>0.1713650580326</v>
      </c>
      <c r="AA449" s="2" t="n">
        <v>0.164623707719011</v>
      </c>
      <c r="AB449" s="2" t="n">
        <v>0.150327495887029</v>
      </c>
      <c r="AC449" s="2" t="n">
        <v>0.142057913317744</v>
      </c>
      <c r="AD449" s="2" t="n">
        <v>0.123244341104614</v>
      </c>
      <c r="AE449" s="2" t="n">
        <v>0.0554208009137984</v>
      </c>
      <c r="AF449" s="2" t="n">
        <v>0.0209633236277803</v>
      </c>
      <c r="AG449" s="2" t="n">
        <v>-0.172479066121008</v>
      </c>
      <c r="AH449" s="3" t="b">
        <f aca="false">TRUE()</f>
        <v>1</v>
      </c>
      <c r="AI449" s="3" t="n">
        <v>-2.76676959423197</v>
      </c>
      <c r="AJ449" s="3" t="b">
        <f aca="false">FALSE()</f>
        <v>0</v>
      </c>
      <c r="AK449" s="3" t="n">
        <v>-0.848007481476309</v>
      </c>
      <c r="AL449" s="3" t="b">
        <f aca="false">TRUE()</f>
        <v>1</v>
      </c>
      <c r="AM449" s="3" t="n">
        <v>0.804262025893375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9</v>
      </c>
      <c r="E450" s="2" t="n">
        <v>6</v>
      </c>
      <c r="F450" s="2" t="n">
        <v>30.3432488842396</v>
      </c>
      <c r="G450" s="2" t="n">
        <v>0.831378299120235</v>
      </c>
      <c r="H450" s="2" t="n">
        <v>0.981125413065118</v>
      </c>
      <c r="I450" s="2" t="n">
        <v>0.144385364372967</v>
      </c>
      <c r="J450" s="2" t="n">
        <v>0.388425747276383</v>
      </c>
      <c r="K450" s="2" t="n">
        <v>3.87577522487224</v>
      </c>
      <c r="L450" s="2" t="n">
        <v>0.643</v>
      </c>
      <c r="M450" s="2" t="n">
        <v>0.113</v>
      </c>
      <c r="N450" s="2" t="n">
        <v>8.405</v>
      </c>
      <c r="O450" s="2" t="s">
        <v>41</v>
      </c>
      <c r="P450" s="2" t="n">
        <v>186.4</v>
      </c>
      <c r="Q450" s="2" t="n">
        <v>63.8</v>
      </c>
      <c r="R450" s="2" t="n">
        <v>9.05</v>
      </c>
      <c r="S450" s="2" t="n">
        <v>0.228243138987999</v>
      </c>
      <c r="T450" s="2" t="n">
        <v>-0.531349711947559</v>
      </c>
      <c r="U450" s="2" t="n">
        <v>-0.312356764261934</v>
      </c>
      <c r="V450" s="2" t="n">
        <v>0.224049335310369</v>
      </c>
      <c r="W450" s="2" t="n">
        <v>0.0612527179503372</v>
      </c>
      <c r="X450" s="2" t="n">
        <v>0.100477712154321</v>
      </c>
      <c r="Y450" s="2" t="n">
        <v>0.122556857208402</v>
      </c>
      <c r="Z450" s="2" t="n">
        <v>0.14672364175302</v>
      </c>
      <c r="AA450" s="2" t="n">
        <v>0.155298308740399</v>
      </c>
      <c r="AB450" s="2" t="n">
        <v>0.131622955511327</v>
      </c>
      <c r="AC450" s="2" t="n">
        <v>0.13132079018654</v>
      </c>
      <c r="AD450" s="2" t="n">
        <v>0.12191323066565</v>
      </c>
      <c r="AE450" s="2" t="n">
        <v>0.0758520466132935</v>
      </c>
      <c r="AF450" s="2" t="n">
        <v>0.0142344571670475</v>
      </c>
      <c r="AG450" s="2" t="n">
        <v>-0.668148375802862</v>
      </c>
      <c r="AH450" s="3" t="b">
        <f aca="false">TRUE()</f>
        <v>1</v>
      </c>
      <c r="AI450" s="3" t="n">
        <v>-0.793942856516459</v>
      </c>
      <c r="AJ450" s="3" t="b">
        <f aca="false">TRUE()</f>
        <v>1</v>
      </c>
      <c r="AK450" s="3" t="n">
        <v>0.192382718562449</v>
      </c>
      <c r="AL450" s="3" t="b">
        <f aca="false">TRUE()</f>
        <v>1</v>
      </c>
      <c r="AM450" s="3" t="n">
        <v>-0.77234141252918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9</v>
      </c>
      <c r="E451" s="2" t="n">
        <v>7</v>
      </c>
      <c r="F451" s="2" t="n">
        <v>18.9246444160512</v>
      </c>
      <c r="G451" s="2" t="n">
        <v>0.752953813104189</v>
      </c>
      <c r="H451" s="2" t="n">
        <v>0.994087145663375</v>
      </c>
      <c r="I451" s="2" t="n">
        <v>0.075269094354811</v>
      </c>
      <c r="J451" s="2" t="n">
        <v>0.263706105156359</v>
      </c>
      <c r="K451" s="2" t="n">
        <v>5.42529662697547</v>
      </c>
      <c r="L451" s="2" t="n">
        <v>0.58</v>
      </c>
      <c r="M451" s="2" t="n">
        <v>0.078</v>
      </c>
      <c r="N451" s="2" t="n">
        <v>11.605</v>
      </c>
      <c r="O451" s="2" t="s">
        <v>41</v>
      </c>
      <c r="P451" s="2" t="n">
        <v>330.8</v>
      </c>
      <c r="Q451" s="2" t="n">
        <v>133.7</v>
      </c>
      <c r="R451" s="2" t="n">
        <v>16.06</v>
      </c>
      <c r="S451" s="2" t="n">
        <v>0.727825173793149</v>
      </c>
      <c r="T451" s="2" t="n">
        <v>-0.226333386202736</v>
      </c>
      <c r="U451" s="2" t="n">
        <v>-1.08367436955219</v>
      </c>
      <c r="V451" s="2" t="n">
        <v>0.0982199655833125</v>
      </c>
      <c r="W451" s="2" t="n">
        <v>0.0381224656271167</v>
      </c>
      <c r="X451" s="2" t="n">
        <v>0.0454531337506261</v>
      </c>
      <c r="Y451" s="2" t="n">
        <v>0.0821244544963216</v>
      </c>
      <c r="Z451" s="2" t="n">
        <v>0.135677408675385</v>
      </c>
      <c r="AA451" s="2" t="n">
        <v>0.18415897339737</v>
      </c>
      <c r="AB451" s="2" t="n">
        <v>0.181898784563566</v>
      </c>
      <c r="AC451" s="2" t="n">
        <v>0.1653969705265</v>
      </c>
      <c r="AD451" s="2" t="n">
        <v>0.119727722786772</v>
      </c>
      <c r="AE451" s="2" t="n">
        <v>0.0642815272868714</v>
      </c>
      <c r="AF451" s="2" t="n">
        <v>0.0212810245165881</v>
      </c>
      <c r="AG451" s="2" t="n">
        <v>0.325715709876229</v>
      </c>
      <c r="AH451" s="3" t="b">
        <f aca="false">TRUE()</f>
        <v>1</v>
      </c>
      <c r="AI451" s="3" t="n">
        <v>-1.61162762280644</v>
      </c>
      <c r="AJ451" s="3" t="b">
        <f aca="false">TRUE()</f>
        <v>1</v>
      </c>
      <c r="AK451" s="3" t="n">
        <v>-1.26416356149181</v>
      </c>
      <c r="AL451" s="3" t="b">
        <f aca="false">TRUE()</f>
        <v>1</v>
      </c>
      <c r="AM451" s="3" t="n">
        <v>0.30458165515396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1</v>
      </c>
      <c r="F452" s="2" t="n">
        <v>18.434948822922</v>
      </c>
      <c r="G452" s="2" t="n">
        <v>0.799129804205946</v>
      </c>
      <c r="H452" s="2" t="n">
        <v>0.99306152913424</v>
      </c>
      <c r="I452" s="2" t="n">
        <v>0.109617967054543</v>
      </c>
      <c r="J452" s="2" t="n">
        <v>0.26254613000695</v>
      </c>
      <c r="K452" s="2" t="n">
        <v>6.75828374876105</v>
      </c>
      <c r="L452" s="2" t="n">
        <v>0.714</v>
      </c>
      <c r="M452" s="2" t="n">
        <v>0.091</v>
      </c>
      <c r="N452" s="2" t="n">
        <v>14.212</v>
      </c>
      <c r="O452" s="2" t="s">
        <v>41</v>
      </c>
      <c r="P452" s="2" t="n">
        <v>298.6</v>
      </c>
      <c r="Q452" s="2" t="n">
        <v>101.5</v>
      </c>
      <c r="R452" s="2" t="n">
        <v>14.494</v>
      </c>
      <c r="S452" s="2" t="n">
        <v>0.427923597469499</v>
      </c>
      <c r="T452" s="2" t="n">
        <v>-0.119331958841464</v>
      </c>
      <c r="U452" s="2" t="n">
        <v>-0.927596041935912</v>
      </c>
      <c r="V452" s="2" t="n">
        <v>0.022529137759392</v>
      </c>
      <c r="W452" s="2" t="n">
        <v>0.00657213196927631</v>
      </c>
      <c r="X452" s="2" t="n">
        <v>0.0373475495292703</v>
      </c>
      <c r="Y452" s="2" t="n">
        <v>0.113718553819963</v>
      </c>
      <c r="Z452" s="2" t="n">
        <v>0.161314345804423</v>
      </c>
      <c r="AA452" s="2" t="n">
        <v>0.143908407832769</v>
      </c>
      <c r="AB452" s="2" t="n">
        <v>0.10743324998753</v>
      </c>
      <c r="AC452" s="2" t="n">
        <v>0.146530240683484</v>
      </c>
      <c r="AD452" s="2" t="n">
        <v>0.164800919052255</v>
      </c>
      <c r="AE452" s="2" t="n">
        <v>0.0866200178555454</v>
      </c>
      <c r="AF452" s="2" t="n">
        <v>0.03832671543476</v>
      </c>
      <c r="AG452" s="2" t="n">
        <v>1.1806945602601</v>
      </c>
      <c r="AH452" s="3" t="b">
        <f aca="false">TRUE()</f>
        <v>1</v>
      </c>
      <c r="AI452" s="3" t="n">
        <v>0.127574895969074</v>
      </c>
      <c r="AJ452" s="3" t="b">
        <f aca="false">TRUE()</f>
        <v>1</v>
      </c>
      <c r="AK452" s="3" t="n">
        <v>-0.723160657471658</v>
      </c>
      <c r="AL452" s="3" t="b">
        <f aca="false">TRUE()</f>
        <v>1</v>
      </c>
      <c r="AM452" s="3" t="n">
        <v>0.064436760559798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2</v>
      </c>
      <c r="F453" s="2" t="n">
        <v>33.6900675259798</v>
      </c>
      <c r="G453" s="2" t="n">
        <v>0.726770929162834</v>
      </c>
      <c r="H453" s="2" t="n">
        <v>0.979307813802344</v>
      </c>
      <c r="I453" s="2" t="n">
        <v>0.126714441967848</v>
      </c>
      <c r="J453" s="2" t="n">
        <v>0.350795354014742</v>
      </c>
      <c r="K453" s="2" t="n">
        <v>4.94815412299031</v>
      </c>
      <c r="L453" s="2" t="n">
        <v>0.732</v>
      </c>
      <c r="M453" s="2" t="n">
        <v>0.116</v>
      </c>
      <c r="N453" s="2" t="n">
        <v>10.624</v>
      </c>
      <c r="O453" s="2" t="s">
        <v>41</v>
      </c>
      <c r="P453" s="2" t="n">
        <v>235.7</v>
      </c>
      <c r="Q453" s="2" t="n">
        <v>84.9</v>
      </c>
      <c r="R453" s="2" t="n">
        <v>11.443</v>
      </c>
      <c r="S453" s="2" t="n">
        <v>0.140742862936139</v>
      </c>
      <c r="T453" s="2" t="n">
        <v>-0.423753582993999</v>
      </c>
      <c r="U453" s="2" t="n">
        <v>-0.770405273392801</v>
      </c>
      <c r="V453" s="2" t="n">
        <v>0.0604924573883631</v>
      </c>
      <c r="W453" s="2" t="n">
        <v>0.0346916681484091</v>
      </c>
      <c r="X453" s="2" t="n">
        <v>0.0426803852587457</v>
      </c>
      <c r="Y453" s="2" t="n">
        <v>0.105110829114351</v>
      </c>
      <c r="Z453" s="2" t="n">
        <v>0.157579152931687</v>
      </c>
      <c r="AA453" s="2" t="n">
        <v>0.150798668202008</v>
      </c>
      <c r="AB453" s="2" t="n">
        <v>0.131502719407605</v>
      </c>
      <c r="AC453" s="2" t="n">
        <v>0.140914483485516</v>
      </c>
      <c r="AD453" s="2" t="n">
        <v>0.146105432433303</v>
      </c>
      <c r="AE453" s="2" t="n">
        <v>0.0975664653480699</v>
      </c>
      <c r="AF453" s="2" t="n">
        <v>0.0277418638187137</v>
      </c>
      <c r="AG453" s="2" t="n">
        <v>0.0196761819173547</v>
      </c>
      <c r="AH453" s="3" t="b">
        <f aca="false">TRUE()</f>
        <v>1</v>
      </c>
      <c r="AI453" s="3" t="n">
        <v>0.361199114909069</v>
      </c>
      <c r="AJ453" s="3" t="b">
        <f aca="false">TRUE()</f>
        <v>1</v>
      </c>
      <c r="AK453" s="3" t="n">
        <v>0.3172295425671</v>
      </c>
      <c r="AL453" s="3" t="b">
        <f aca="false">TRUE()</f>
        <v>1</v>
      </c>
      <c r="AM453" s="3" t="n">
        <v>-0.40466615465675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3</v>
      </c>
      <c r="F454" s="2" t="n">
        <v>37.8749836510982</v>
      </c>
      <c r="G454" s="2" t="n">
        <v>0.591798107255521</v>
      </c>
      <c r="H454" s="2" t="n">
        <v>0.955585615226078</v>
      </c>
      <c r="I454" s="2" t="n">
        <v>0.103384582146951</v>
      </c>
      <c r="J454" s="2" t="n">
        <v>0.295325599350838</v>
      </c>
      <c r="K454" s="2" t="n">
        <v>5.90732063591792</v>
      </c>
      <c r="L454" s="2" t="n">
        <v>0.735</v>
      </c>
      <c r="M454" s="2" t="n">
        <v>0.091</v>
      </c>
      <c r="N454" s="2" t="n">
        <v>12.582</v>
      </c>
      <c r="O454" s="2" t="s">
        <v>41</v>
      </c>
      <c r="P454" s="2" t="n">
        <v>266.2</v>
      </c>
      <c r="Q454" s="2" t="n">
        <v>113.9</v>
      </c>
      <c r="R454" s="2" t="n">
        <v>12.921</v>
      </c>
      <c r="S454" s="2" t="n">
        <v>0.516402008346269</v>
      </c>
      <c r="T454" s="2" t="n">
        <v>-0.134292882739085</v>
      </c>
      <c r="U454" s="2" t="n">
        <v>-0.834853378381491</v>
      </c>
      <c r="V454" s="2" t="n">
        <v>0.159049298541474</v>
      </c>
      <c r="W454" s="2" t="n">
        <v>0.0750012229990567</v>
      </c>
      <c r="X454" s="2" t="n">
        <v>0.038686794530866</v>
      </c>
      <c r="Y454" s="2" t="n">
        <v>0.0972109901361184</v>
      </c>
      <c r="Z454" s="2" t="n">
        <v>0.187196681824771</v>
      </c>
      <c r="AA454" s="2" t="n">
        <v>0.161832346429896</v>
      </c>
      <c r="AB454" s="2" t="n">
        <v>0.136073012577532</v>
      </c>
      <c r="AC454" s="2" t="n">
        <v>0.144984239764357</v>
      </c>
      <c r="AD454" s="2" t="n">
        <v>0.149117880649633</v>
      </c>
      <c r="AE454" s="2" t="n">
        <v>0.072434780430688</v>
      </c>
      <c r="AF454" s="2" t="n">
        <v>0.0124632736561389</v>
      </c>
      <c r="AG454" s="2" t="n">
        <v>0.634886238448925</v>
      </c>
      <c r="AH454" s="3" t="b">
        <f aca="false">TRUE()</f>
        <v>1</v>
      </c>
      <c r="AI454" s="3" t="n">
        <v>0.400136484732401</v>
      </c>
      <c r="AJ454" s="3" t="b">
        <f aca="false">TRUE()</f>
        <v>1</v>
      </c>
      <c r="AK454" s="3" t="n">
        <v>-0.723160657471658</v>
      </c>
      <c r="AL454" s="3" t="b">
        <f aca="false">TRUE()</f>
        <v>1</v>
      </c>
      <c r="AM454" s="3" t="n">
        <v>-0.17719971723060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1</v>
      </c>
      <c r="E455" s="2" t="n">
        <v>1</v>
      </c>
      <c r="F455" s="2" t="n">
        <v>39.8055710922652</v>
      </c>
      <c r="G455" s="2" t="n">
        <v>0.770877944325482</v>
      </c>
      <c r="H455" s="2" t="n">
        <v>0.995846493984331</v>
      </c>
      <c r="I455" s="2" t="n">
        <v>0.0831503376153576</v>
      </c>
      <c r="J455" s="2" t="n">
        <v>0.20847588180305</v>
      </c>
      <c r="K455" s="2" t="n">
        <v>8.84028653304076</v>
      </c>
      <c r="L455" s="2" t="n">
        <v>0.738</v>
      </c>
      <c r="M455" s="2" t="n">
        <v>0.077</v>
      </c>
      <c r="N455" s="2" t="n">
        <v>18.382</v>
      </c>
      <c r="O455" s="2" t="s">
        <v>41</v>
      </c>
      <c r="P455" s="2" t="n">
        <v>284.8</v>
      </c>
      <c r="Q455" s="2" t="n">
        <v>102.4</v>
      </c>
      <c r="R455" s="2" t="n">
        <v>13.824</v>
      </c>
      <c r="S455" s="2" t="n">
        <v>0.360488086177445</v>
      </c>
      <c r="T455" s="2" t="n">
        <v>-0.203881953991423</v>
      </c>
      <c r="U455" s="2" t="n">
        <v>-0.866438646354162</v>
      </c>
      <c r="V455" s="2" t="n">
        <v>0.14460347180625</v>
      </c>
      <c r="W455" s="2" t="n">
        <v>0.0337525240876244</v>
      </c>
      <c r="X455" s="2" t="n">
        <v>0.0844406848571406</v>
      </c>
      <c r="Y455" s="2" t="n">
        <v>0.0987062044622691</v>
      </c>
      <c r="Z455" s="2" t="n">
        <v>0.147878343272456</v>
      </c>
      <c r="AA455" s="2" t="n">
        <v>0.163607705701489</v>
      </c>
      <c r="AB455" s="2" t="n">
        <v>0.148310583792206</v>
      </c>
      <c r="AC455" s="2" t="n">
        <v>0.152832508270423</v>
      </c>
      <c r="AD455" s="2" t="n">
        <v>0.122993571077798</v>
      </c>
      <c r="AE455" s="2" t="n">
        <v>0.0643159977141652</v>
      </c>
      <c r="AF455" s="2" t="n">
        <v>0.0169144008520542</v>
      </c>
      <c r="AG455" s="2" t="n">
        <v>2.5160925681681</v>
      </c>
      <c r="AH455" s="3" t="b">
        <f aca="false">FALSE()</f>
        <v>0</v>
      </c>
      <c r="AI455" s="3" t="n">
        <v>0.439073854555734</v>
      </c>
      <c r="AJ455" s="3" t="b">
        <f aca="false">TRUE()</f>
        <v>1</v>
      </c>
      <c r="AK455" s="3" t="n">
        <v>-1.30577916949336</v>
      </c>
      <c r="AL455" s="3" t="b">
        <f aca="false">TRUE()</f>
        <v>1</v>
      </c>
      <c r="AM455" s="3" t="n">
        <v>-0.0384824799805581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1</v>
      </c>
      <c r="E456" s="2" t="n">
        <v>2</v>
      </c>
      <c r="F456" s="2" t="n">
        <v>27.8972710309476</v>
      </c>
      <c r="G456" s="2" t="n">
        <v>0.896629213483146</v>
      </c>
      <c r="H456" s="2" t="n">
        <v>0.982637204800041</v>
      </c>
      <c r="I456" s="2" t="n">
        <v>0.151107251144952</v>
      </c>
      <c r="J456" s="2" t="n">
        <v>0.441006491507418</v>
      </c>
      <c r="K456" s="2" t="n">
        <v>3.08318963970657</v>
      </c>
      <c r="L456" s="2" t="n">
        <v>0.609</v>
      </c>
      <c r="M456" s="2" t="n">
        <v>0.079</v>
      </c>
      <c r="N456" s="2" t="n">
        <v>6.843</v>
      </c>
      <c r="O456" s="2" t="s">
        <v>41</v>
      </c>
      <c r="P456" s="2" t="n">
        <v>410.4</v>
      </c>
      <c r="Q456" s="2" t="n">
        <v>126.3</v>
      </c>
      <c r="R456" s="2" t="n">
        <v>19.924</v>
      </c>
      <c r="S456" s="2" t="n">
        <v>0.446469623930205</v>
      </c>
      <c r="T456" s="2" t="n">
        <v>-0.876445696522134</v>
      </c>
      <c r="U456" s="2" t="n">
        <v>-0.0850905914309648</v>
      </c>
      <c r="V456" s="2" t="n">
        <v>0.222860593172492</v>
      </c>
      <c r="W456" s="2" t="n">
        <v>0.0115066438233187</v>
      </c>
      <c r="X456" s="2" t="n">
        <v>0.117643160314816</v>
      </c>
      <c r="Y456" s="2" t="n">
        <v>0.134602423951954</v>
      </c>
      <c r="Z456" s="2" t="n">
        <v>0.139779958115457</v>
      </c>
      <c r="AA456" s="2" t="n">
        <v>0.135127189936078</v>
      </c>
      <c r="AB456" s="2" t="n">
        <v>0.131514198667865</v>
      </c>
      <c r="AC456" s="2" t="n">
        <v>0.128494673510283</v>
      </c>
      <c r="AD456" s="2" t="n">
        <v>0.117901772471933</v>
      </c>
      <c r="AE456" s="2" t="n">
        <v>0.0708190474786923</v>
      </c>
      <c r="AF456" s="2" t="n">
        <v>0.0241175755529236</v>
      </c>
      <c r="AG456" s="2" t="n">
        <v>-1.1765133114881</v>
      </c>
      <c r="AH456" s="3" t="b">
        <f aca="false">TRUE()</f>
        <v>1</v>
      </c>
      <c r="AI456" s="3" t="n">
        <v>-1.23523304784756</v>
      </c>
      <c r="AJ456" s="3" t="b">
        <f aca="false">TRUE()</f>
        <v>1</v>
      </c>
      <c r="AK456" s="3" t="n">
        <v>-1.22254795349026</v>
      </c>
      <c r="AL456" s="3" t="b">
        <f aca="false">TRUE()</f>
        <v>1</v>
      </c>
      <c r="AM456" s="3" t="n">
        <v>0.89823176725630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1</v>
      </c>
      <c r="E457" s="2" t="n">
        <v>3</v>
      </c>
      <c r="F457" s="2" t="n">
        <v>26.565051177078</v>
      </c>
      <c r="G457" s="2" t="n">
        <v>0.807407407407408</v>
      </c>
      <c r="H457" s="2" t="n">
        <v>0.987796613547349</v>
      </c>
      <c r="I457" s="2" t="n">
        <v>0.118984148127686</v>
      </c>
      <c r="J457" s="2" t="n">
        <v>0.348506529364761</v>
      </c>
      <c r="K457" s="2" t="n">
        <v>4.08906696035348</v>
      </c>
      <c r="L457" s="2" t="n">
        <v>0.604</v>
      </c>
      <c r="M457" s="2" t="n">
        <v>0.078</v>
      </c>
      <c r="N457" s="2" t="n">
        <v>8.874</v>
      </c>
      <c r="O457" s="2" t="s">
        <v>41</v>
      </c>
      <c r="P457" s="2" t="n">
        <v>337.2</v>
      </c>
      <c r="Q457" s="2" t="n">
        <v>123.1</v>
      </c>
      <c r="R457" s="2" t="n">
        <v>16.371</v>
      </c>
      <c r="S457" s="2" t="n">
        <v>0.600670296599375</v>
      </c>
      <c r="T457" s="2" t="n">
        <v>-0.408055573375356</v>
      </c>
      <c r="U457" s="2" t="n">
        <v>-0.926393792950225</v>
      </c>
      <c r="V457" s="2" t="n">
        <v>0.00852199352613337</v>
      </c>
      <c r="W457" s="2" t="n">
        <v>0.0313851245924577</v>
      </c>
      <c r="X457" s="2" t="n">
        <v>0.0307174543519581</v>
      </c>
      <c r="Y457" s="2" t="n">
        <v>0.10654930227888</v>
      </c>
      <c r="Z457" s="2" t="n">
        <v>0.15031986391273</v>
      </c>
      <c r="AA457" s="2" t="n">
        <v>0.142623284830853</v>
      </c>
      <c r="AB457" s="2" t="n">
        <v>0.165601383907855</v>
      </c>
      <c r="AC457" s="2" t="n">
        <v>0.161747719297102</v>
      </c>
      <c r="AD457" s="2" t="n">
        <v>0.140947499667928</v>
      </c>
      <c r="AE457" s="2" t="n">
        <v>0.0734253108299842</v>
      </c>
      <c r="AF457" s="2" t="n">
        <v>0.0280681809227096</v>
      </c>
      <c r="AG457" s="2" t="n">
        <v>-0.531342910980475</v>
      </c>
      <c r="AH457" s="3" t="b">
        <f aca="false">TRUE()</f>
        <v>1</v>
      </c>
      <c r="AI457" s="3" t="n">
        <v>-1.30012866421978</v>
      </c>
      <c r="AJ457" s="3" t="b">
        <f aca="false">TRUE()</f>
        <v>1</v>
      </c>
      <c r="AK457" s="3" t="n">
        <v>-1.26416356149181</v>
      </c>
      <c r="AL457" s="3" t="b">
        <f aca="false">TRUE()</f>
        <v>1</v>
      </c>
      <c r="AM457" s="3" t="n">
        <v>0.35231231743354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1</v>
      </c>
      <c r="F458" s="2" t="n">
        <v>26.565051177078</v>
      </c>
      <c r="G458" s="2" t="n">
        <v>0.820754716981132</v>
      </c>
      <c r="H458" s="2" t="n">
        <v>0.984214582570001</v>
      </c>
      <c r="I458" s="2" t="n">
        <v>0.111043279519674</v>
      </c>
      <c r="J458" s="2" t="n">
        <v>0.352157035572989</v>
      </c>
      <c r="K458" s="2" t="n">
        <v>4.86984473904696</v>
      </c>
      <c r="L458" s="2" t="n">
        <v>0.744</v>
      </c>
      <c r="M458" s="2" t="n">
        <v>0.135</v>
      </c>
      <c r="N458" s="2" t="n">
        <v>10.378</v>
      </c>
      <c r="O458" s="2" t="s">
        <v>41</v>
      </c>
      <c r="P458" s="2" t="n">
        <v>396.1</v>
      </c>
      <c r="Q458" s="2" t="n">
        <v>161</v>
      </c>
      <c r="R458" s="2" t="n">
        <v>19.23</v>
      </c>
      <c r="S458" s="2" t="n">
        <v>0.564800787668568</v>
      </c>
      <c r="T458" s="2" t="n">
        <v>-0.342926832033842</v>
      </c>
      <c r="U458" s="2" t="n">
        <v>-0.904713801690133</v>
      </c>
      <c r="V458" s="2" t="n">
        <v>0.132202089729311</v>
      </c>
      <c r="W458" s="2" t="n">
        <v>0.00228892098894296</v>
      </c>
      <c r="X458" s="2" t="n">
        <v>0.0619247811482163</v>
      </c>
      <c r="Y458" s="2" t="n">
        <v>0.101504967712324</v>
      </c>
      <c r="Z458" s="2" t="n">
        <v>0.141867493121268</v>
      </c>
      <c r="AA458" s="2" t="n">
        <v>0.172299497305938</v>
      </c>
      <c r="AB458" s="2" t="n">
        <v>0.172517946449873</v>
      </c>
      <c r="AC458" s="2" t="n">
        <v>0.164575815903929</v>
      </c>
      <c r="AD458" s="2" t="n">
        <v>0.13473484670339</v>
      </c>
      <c r="AE458" s="2" t="n">
        <v>0.0449875569659675</v>
      </c>
      <c r="AF458" s="2" t="n">
        <v>0.00558709468909488</v>
      </c>
      <c r="AG458" s="2" t="n">
        <v>-0.0305515104315925</v>
      </c>
      <c r="AH458" s="3" t="b">
        <f aca="false">TRUE()</f>
        <v>1</v>
      </c>
      <c r="AI458" s="3" t="n">
        <v>0.516948594202399</v>
      </c>
      <c r="AJ458" s="3" t="b">
        <f aca="false">TRUE()</f>
        <v>1</v>
      </c>
      <c r="AK458" s="3" t="n">
        <v>1.10792609459656</v>
      </c>
      <c r="AL458" s="3" t="b">
        <f aca="false">TRUE()</f>
        <v>1</v>
      </c>
      <c r="AM458" s="3" t="n">
        <v>0.7915835687253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3</v>
      </c>
      <c r="F459" s="2" t="n">
        <v>18.434948822922</v>
      </c>
      <c r="G459" s="2" t="n">
        <v>0.813632441760138</v>
      </c>
      <c r="H459" s="2" t="n">
        <v>0.990845834559684</v>
      </c>
      <c r="I459" s="2" t="n">
        <v>0.0938019445847858</v>
      </c>
      <c r="J459" s="2" t="n">
        <v>0.305306003863415</v>
      </c>
      <c r="K459" s="2" t="n">
        <v>5.8996751556851</v>
      </c>
      <c r="L459" s="2" t="n">
        <v>0.738</v>
      </c>
      <c r="M459" s="2" t="n">
        <v>0.09</v>
      </c>
      <c r="N459" s="2" t="n">
        <v>12.539</v>
      </c>
      <c r="O459" s="2" t="s">
        <v>41</v>
      </c>
      <c r="P459" s="2" t="n">
        <v>309.4</v>
      </c>
      <c r="Q459" s="2" t="n">
        <v>107.7</v>
      </c>
      <c r="R459" s="2" t="n">
        <v>15.02</v>
      </c>
      <c r="S459" s="2" t="n">
        <v>0.438279290856203</v>
      </c>
      <c r="T459" s="2" t="n">
        <v>-0.341393956128219</v>
      </c>
      <c r="U459" s="2" t="n">
        <v>-0.620106810151923</v>
      </c>
      <c r="V459" s="2" t="n">
        <v>0.245911546330309</v>
      </c>
      <c r="W459" s="2" t="n">
        <v>0.0525379608470624</v>
      </c>
      <c r="X459" s="2" t="n">
        <v>0.0916300257488327</v>
      </c>
      <c r="Y459" s="2" t="n">
        <v>0.135776860648994</v>
      </c>
      <c r="Z459" s="2" t="n">
        <v>0.156256376984524</v>
      </c>
      <c r="AA459" s="2" t="n">
        <v>0.150062767447257</v>
      </c>
      <c r="AB459" s="2" t="n">
        <v>0.147408546495253</v>
      </c>
      <c r="AC459" s="2" t="n">
        <v>0.137421784887477</v>
      </c>
      <c r="AD459" s="2" t="n">
        <v>0.107847372113588</v>
      </c>
      <c r="AE459" s="2" t="n">
        <v>0.0625793905564224</v>
      </c>
      <c r="AF459" s="2" t="n">
        <v>0.0110168751176512</v>
      </c>
      <c r="AG459" s="2" t="n">
        <v>0.629982422205496</v>
      </c>
      <c r="AH459" s="3" t="b">
        <f aca="false">TRUE()</f>
        <v>1</v>
      </c>
      <c r="AI459" s="3" t="n">
        <v>0.439073854555734</v>
      </c>
      <c r="AJ459" s="3" t="b">
        <f aca="false">TRUE()</f>
        <v>1</v>
      </c>
      <c r="AK459" s="3" t="n">
        <v>-0.764776265473208</v>
      </c>
      <c r="AL459" s="3" t="b">
        <f aca="false">TRUE()</f>
        <v>1</v>
      </c>
      <c r="AM459" s="3" t="n">
        <v>0.14498225315659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0</v>
      </c>
      <c r="F460" s="2" t="n">
        <v>13.2405199151872</v>
      </c>
      <c r="G460" s="2" t="n">
        <v>0.838616714697406</v>
      </c>
      <c r="H460" s="2" t="n">
        <v>0.984944628388739</v>
      </c>
      <c r="I460" s="2" t="n">
        <v>0.183725309513024</v>
      </c>
      <c r="J460" s="2" t="n">
        <v>0.36639392344372</v>
      </c>
      <c r="K460" s="2" t="n">
        <v>5.03532269049878</v>
      </c>
      <c r="L460" s="2" t="n">
        <v>0.785</v>
      </c>
      <c r="M460" s="2" t="n">
        <v>0.109</v>
      </c>
      <c r="N460" s="2" t="n">
        <v>10.845</v>
      </c>
      <c r="O460" s="2" t="s">
        <v>41</v>
      </c>
      <c r="P460" s="2" t="n">
        <v>252.2</v>
      </c>
      <c r="Q460" s="2" t="n">
        <v>113.6</v>
      </c>
      <c r="R460" s="2" t="n">
        <v>12.242</v>
      </c>
      <c r="S460" s="2" t="n">
        <v>0.388136736128837</v>
      </c>
      <c r="T460" s="2" t="n">
        <v>-0.0468578761305421</v>
      </c>
      <c r="U460" s="2" t="n">
        <v>-1.07279280494632</v>
      </c>
      <c r="V460" s="2" t="n">
        <v>0.135579690900594</v>
      </c>
      <c r="W460" s="2" t="n">
        <v>0.0764266715977354</v>
      </c>
      <c r="X460" s="2" t="n">
        <v>0.0296899061721755</v>
      </c>
      <c r="Y460" s="2" t="n">
        <v>0.076289506508954</v>
      </c>
      <c r="Z460" s="2" t="n">
        <v>0.1669958473506</v>
      </c>
      <c r="AA460" s="2" t="n">
        <v>0.186540471150076</v>
      </c>
      <c r="AB460" s="2" t="n">
        <v>0.16041543586194</v>
      </c>
      <c r="AC460" s="2" t="n">
        <v>0.131495501115353</v>
      </c>
      <c r="AD460" s="2" t="n">
        <v>0.144562686718008</v>
      </c>
      <c r="AE460" s="2" t="n">
        <v>0.0862920187953542</v>
      </c>
      <c r="AF460" s="2" t="n">
        <v>0.0177186263275393</v>
      </c>
      <c r="AG460" s="2" t="n">
        <v>0.0755861606560645</v>
      </c>
      <c r="AH460" s="3" t="b">
        <f aca="false">TRUE()</f>
        <v>1</v>
      </c>
      <c r="AI460" s="3" t="n">
        <v>1.04909264845461</v>
      </c>
      <c r="AJ460" s="3" t="b">
        <f aca="false">TRUE()</f>
        <v>1</v>
      </c>
      <c r="AK460" s="3" t="n">
        <v>0.0259202865562478</v>
      </c>
      <c r="AL460" s="3" t="b">
        <f aca="false">TRUE()</f>
        <v>1</v>
      </c>
      <c r="AM460" s="3" t="n">
        <v>-0.28161054096719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0</v>
      </c>
      <c r="F461" s="2" t="n">
        <v>18.434948822922</v>
      </c>
      <c r="G461" s="2" t="n">
        <v>0.792694965449161</v>
      </c>
      <c r="H461" s="2" t="n">
        <v>0.9862754365695</v>
      </c>
      <c r="I461" s="2" t="n">
        <v>0.132987949326527</v>
      </c>
      <c r="J461" s="2" t="n">
        <v>0.336395282767494</v>
      </c>
      <c r="K461" s="2" t="n">
        <v>4.99713582301146</v>
      </c>
      <c r="L461" s="2" t="n">
        <v>0.744</v>
      </c>
      <c r="M461" s="2" t="n">
        <v>0.097</v>
      </c>
      <c r="N461" s="2" t="n">
        <v>10.789</v>
      </c>
      <c r="O461" s="2" t="s">
        <v>41</v>
      </c>
      <c r="P461" s="2" t="n">
        <v>220.8</v>
      </c>
      <c r="Q461" s="2" t="n">
        <v>83.1</v>
      </c>
      <c r="R461" s="2" t="n">
        <v>10.719</v>
      </c>
      <c r="S461" s="2" t="n">
        <v>0.479407141601277</v>
      </c>
      <c r="T461" s="2" t="n">
        <v>-0.19304308993512</v>
      </c>
      <c r="U461" s="2" t="n">
        <v>-0.930668276721312</v>
      </c>
      <c r="V461" s="2" t="n">
        <v>0.126791256368509</v>
      </c>
      <c r="W461" s="2" t="n">
        <v>0.0073465971385106</v>
      </c>
      <c r="X461" s="2" t="n">
        <v>0.0274220100439666</v>
      </c>
      <c r="Y461" s="2" t="n">
        <v>0.108990191344305</v>
      </c>
      <c r="Z461" s="2" t="n">
        <v>0.176757775234691</v>
      </c>
      <c r="AA461" s="2" t="n">
        <v>0.151980175846912</v>
      </c>
      <c r="AB461" s="2" t="n">
        <v>0.159122303559401</v>
      </c>
      <c r="AC461" s="2" t="n">
        <v>0.158300185574606</v>
      </c>
      <c r="AD461" s="2" t="n">
        <v>0.12427764940009</v>
      </c>
      <c r="AE461" s="2" t="n">
        <v>0.066391984408954</v>
      </c>
      <c r="AF461" s="2" t="n">
        <v>0.0267577245870736</v>
      </c>
      <c r="AG461" s="2" t="n">
        <v>0.0510930777669063</v>
      </c>
      <c r="AH461" s="3" t="b">
        <f aca="false">TRUE()</f>
        <v>1</v>
      </c>
      <c r="AI461" s="3" t="n">
        <v>0.516948594202399</v>
      </c>
      <c r="AJ461" s="3" t="b">
        <f aca="false">TRUE()</f>
        <v>1</v>
      </c>
      <c r="AK461" s="3" t="n">
        <v>-0.473467009462356</v>
      </c>
      <c r="AL461" s="3" t="b">
        <f aca="false">TRUE()</f>
        <v>1</v>
      </c>
      <c r="AM461" s="3" t="n">
        <v>-0.51578910277641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0</v>
      </c>
      <c r="F462" s="2" t="n">
        <v>18.434948822922</v>
      </c>
      <c r="G462" s="2" t="n">
        <v>0.737726098191215</v>
      </c>
      <c r="H462" s="2" t="n">
        <v>0.990935402999805</v>
      </c>
      <c r="I462" s="2" t="n">
        <v>0.0741781226450136</v>
      </c>
      <c r="J462" s="2" t="n">
        <v>0.260278571278556</v>
      </c>
      <c r="K462" s="2" t="n">
        <v>7.03371502153669</v>
      </c>
      <c r="L462" s="2" t="n">
        <v>0.747</v>
      </c>
      <c r="M462" s="2" t="n">
        <v>0.103</v>
      </c>
      <c r="N462" s="2" t="n">
        <v>14.761</v>
      </c>
      <c r="O462" s="2" t="s">
        <v>41</v>
      </c>
      <c r="P462" s="2" t="n">
        <v>149.2</v>
      </c>
      <c r="Q462" s="2" t="n">
        <v>56.1</v>
      </c>
      <c r="R462" s="2" t="n">
        <v>7.244</v>
      </c>
      <c r="S462" s="2" t="n">
        <v>0.489775189286477</v>
      </c>
      <c r="T462" s="2" t="n">
        <v>-0.174410379546848</v>
      </c>
      <c r="U462" s="2" t="n">
        <v>-0.722235930896588</v>
      </c>
      <c r="V462" s="2" t="n">
        <v>0.103400491192073</v>
      </c>
      <c r="W462" s="2" t="n">
        <v>0.030377640721055</v>
      </c>
      <c r="X462" s="2" t="n">
        <v>0.0626261438930665</v>
      </c>
      <c r="Y462" s="2" t="n">
        <v>0.110989869783323</v>
      </c>
      <c r="Z462" s="2" t="n">
        <v>0.138881344790498</v>
      </c>
      <c r="AA462" s="2" t="n">
        <v>0.16591519094235</v>
      </c>
      <c r="AB462" s="2" t="n">
        <v>0.139559645938814</v>
      </c>
      <c r="AC462" s="2" t="n">
        <v>0.158423776487622</v>
      </c>
      <c r="AD462" s="2" t="n">
        <v>0.126819921497441</v>
      </c>
      <c r="AE462" s="2" t="n">
        <v>0.0814113777924664</v>
      </c>
      <c r="AF462" s="2" t="n">
        <v>0.0153727288744207</v>
      </c>
      <c r="AG462" s="2" t="n">
        <v>1.3573563667463</v>
      </c>
      <c r="AH462" s="3" t="b">
        <f aca="false">TRUE()</f>
        <v>1</v>
      </c>
      <c r="AI462" s="3" t="n">
        <v>0.555885964025731</v>
      </c>
      <c r="AJ462" s="3" t="b">
        <f aca="false">TRUE()</f>
        <v>1</v>
      </c>
      <c r="AK462" s="3" t="n">
        <v>-0.223773361453054</v>
      </c>
      <c r="AL462" s="3" t="b">
        <f aca="false">TRUE()</f>
        <v>1</v>
      </c>
      <c r="AM462" s="3" t="n">
        <v>-1.0497758870292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0</v>
      </c>
      <c r="F463" s="2" t="n">
        <v>13.2405199151872</v>
      </c>
      <c r="G463" s="2" t="n">
        <v>0.910683012259194</v>
      </c>
      <c r="H463" s="2" t="n">
        <v>0.991306878048875</v>
      </c>
      <c r="I463" s="2" t="n">
        <v>0.147490435121917</v>
      </c>
      <c r="J463" s="2" t="n">
        <v>0.311049816089115</v>
      </c>
      <c r="K463" s="2" t="n">
        <v>6.11808145221104</v>
      </c>
      <c r="L463" s="2" t="n">
        <v>0.741</v>
      </c>
      <c r="M463" s="2" t="n">
        <v>0.108</v>
      </c>
      <c r="N463" s="2" t="n">
        <v>12.908</v>
      </c>
      <c r="O463" s="2" t="s">
        <v>41</v>
      </c>
      <c r="P463" s="2" t="n">
        <v>248.8</v>
      </c>
      <c r="Q463" s="2" t="n">
        <v>103.9</v>
      </c>
      <c r="R463" s="2" t="n">
        <v>12.077</v>
      </c>
      <c r="S463" s="2" t="n">
        <v>0.430816129588939</v>
      </c>
      <c r="T463" s="2" t="n">
        <v>-0.224218609350993</v>
      </c>
      <c r="U463" s="2" t="n">
        <v>-1.05522637529078</v>
      </c>
      <c r="V463" s="2" t="n">
        <v>0.0316965608557417</v>
      </c>
      <c r="W463" s="2" t="n">
        <v>0.00626890375980427</v>
      </c>
      <c r="X463" s="2" t="n">
        <v>0.0367808012434545</v>
      </c>
      <c r="Y463" s="2" t="n">
        <v>0.0895976371675462</v>
      </c>
      <c r="Z463" s="2" t="n">
        <v>0.144385939410934</v>
      </c>
      <c r="AA463" s="2" t="n">
        <v>0.170555111719409</v>
      </c>
      <c r="AB463" s="2" t="n">
        <v>0.163136298434883</v>
      </c>
      <c r="AC463" s="2" t="n">
        <v>0.169471798514502</v>
      </c>
      <c r="AD463" s="2" t="n">
        <v>0.141032468159775</v>
      </c>
      <c r="AE463" s="2" t="n">
        <v>0.0712450782452776</v>
      </c>
      <c r="AF463" s="2" t="n">
        <v>0.0137948671042193</v>
      </c>
      <c r="AG463" s="2" t="n">
        <v>0.770068369975356</v>
      </c>
      <c r="AH463" s="3" t="b">
        <f aca="false">TRUE()</f>
        <v>1</v>
      </c>
      <c r="AI463" s="3" t="n">
        <v>0.478011224379066</v>
      </c>
      <c r="AJ463" s="3" t="b">
        <f aca="false">TRUE()</f>
        <v>1</v>
      </c>
      <c r="AK463" s="3" t="n">
        <v>-0.0156953214453026</v>
      </c>
      <c r="AL463" s="3" t="b">
        <f aca="false">TRUE()</f>
        <v>1</v>
      </c>
      <c r="AM463" s="3" t="n">
        <v>-0.30696745530322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1</v>
      </c>
      <c r="E464" s="2" t="n">
        <v>0</v>
      </c>
      <c r="F464" s="2" t="n">
        <v>18.9246444160512</v>
      </c>
      <c r="G464" s="2" t="n">
        <v>0.816867469879518</v>
      </c>
      <c r="H464" s="2" t="n">
        <v>0.991502116650289</v>
      </c>
      <c r="I464" s="2" t="n">
        <v>0.0961524182814035</v>
      </c>
      <c r="J464" s="2" t="n">
        <v>0.309407969076866</v>
      </c>
      <c r="K464" s="2" t="n">
        <v>4.9107599712792</v>
      </c>
      <c r="L464" s="2" t="n">
        <v>0.633</v>
      </c>
      <c r="M464" s="2" t="n">
        <v>0.088</v>
      </c>
      <c r="N464" s="2" t="n">
        <v>10.511</v>
      </c>
      <c r="O464" s="2" t="s">
        <v>41</v>
      </c>
      <c r="P464" s="2" t="n">
        <v>374.7</v>
      </c>
      <c r="Q464" s="2" t="n">
        <v>150.2</v>
      </c>
      <c r="R464" s="2" t="n">
        <v>18.189</v>
      </c>
      <c r="S464" s="2" t="n">
        <v>0.654625104584155</v>
      </c>
      <c r="T464" s="2" t="n">
        <v>-0.248852798246558</v>
      </c>
      <c r="U464" s="2" t="n">
        <v>-1.10038302909861</v>
      </c>
      <c r="V464" s="2" t="n">
        <v>0.14786906231593</v>
      </c>
      <c r="W464" s="2" t="n">
        <v>0.0288914641153203</v>
      </c>
      <c r="X464" s="2" t="n">
        <v>0.0285667360543658</v>
      </c>
      <c r="Y464" s="2" t="n">
        <v>0.105046727296919</v>
      </c>
      <c r="Z464" s="2" t="n">
        <v>0.178265388774134</v>
      </c>
      <c r="AA464" s="2" t="n">
        <v>0.162238784267564</v>
      </c>
      <c r="AB464" s="2" t="n">
        <v>0.164735381918935</v>
      </c>
      <c r="AC464" s="2" t="n">
        <v>0.153943729320068</v>
      </c>
      <c r="AD464" s="2" t="n">
        <v>0.12762558712834</v>
      </c>
      <c r="AE464" s="2" t="n">
        <v>0.0618917520908877</v>
      </c>
      <c r="AF464" s="2" t="n">
        <v>0.017685913148786</v>
      </c>
      <c r="AG464" s="2" t="n">
        <v>-0.00430845253148753</v>
      </c>
      <c r="AH464" s="3" t="b">
        <f aca="false">TRUE()</f>
        <v>1</v>
      </c>
      <c r="AI464" s="3" t="n">
        <v>-0.923734089260901</v>
      </c>
      <c r="AJ464" s="3" t="b">
        <f aca="false">TRUE()</f>
        <v>1</v>
      </c>
      <c r="AK464" s="3" t="n">
        <v>-0.848007481476309</v>
      </c>
      <c r="AL464" s="3" t="b">
        <f aca="false">TRUE()</f>
        <v>1</v>
      </c>
      <c r="AM464" s="3" t="n">
        <v>0.63198416672799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2</v>
      </c>
      <c r="E465" s="2" t="n">
        <v>0</v>
      </c>
      <c r="F465" s="2" t="n">
        <v>27.8972710309476</v>
      </c>
      <c r="G465" s="2" t="n">
        <v>0.803328290468986</v>
      </c>
      <c r="H465" s="2" t="n">
        <v>0.984908679452236</v>
      </c>
      <c r="I465" s="2" t="n">
        <v>0.125016678671296</v>
      </c>
      <c r="J465" s="2" t="n">
        <v>0.367384485025237</v>
      </c>
      <c r="K465" s="2" t="n">
        <v>3.87539718369492</v>
      </c>
      <c r="L465" s="2" t="n">
        <v>0.64</v>
      </c>
      <c r="M465" s="2" t="n">
        <v>0.085</v>
      </c>
      <c r="N465" s="2" t="n">
        <v>8.449</v>
      </c>
      <c r="O465" s="2" t="s">
        <v>41</v>
      </c>
      <c r="P465" s="2" t="n">
        <v>486.9</v>
      </c>
      <c r="Q465" s="2" t="n">
        <v>190.3</v>
      </c>
      <c r="R465" s="2" t="n">
        <v>23.638</v>
      </c>
      <c r="S465" s="2" t="n">
        <v>0.608376513175532</v>
      </c>
      <c r="T465" s="2" t="n">
        <v>-0.244153589020787</v>
      </c>
      <c r="U465" s="2" t="n">
        <v>-1.06254916619941</v>
      </c>
      <c r="V465" s="2" t="n">
        <v>0.030785151378919</v>
      </c>
      <c r="W465" s="2" t="n">
        <v>0.0146696341134404</v>
      </c>
      <c r="X465" s="2" t="n">
        <v>0.0467597699089785</v>
      </c>
      <c r="Y465" s="2" t="n">
        <v>0.0793501180017243</v>
      </c>
      <c r="Z465" s="2" t="n">
        <v>0.141397540240838</v>
      </c>
      <c r="AA465" s="2" t="n">
        <v>0.165605376478321</v>
      </c>
      <c r="AB465" s="2" t="n">
        <v>0.179901394507342</v>
      </c>
      <c r="AC465" s="2" t="n">
        <v>0.159897331472877</v>
      </c>
      <c r="AD465" s="2" t="n">
        <v>0.137525981004062</v>
      </c>
      <c r="AE465" s="2" t="n">
        <v>0.0763507818957488</v>
      </c>
      <c r="AF465" s="2" t="n">
        <v>0.0132117064901091</v>
      </c>
      <c r="AG465" s="2" t="n">
        <v>-0.668390851672206</v>
      </c>
      <c r="AH465" s="3" t="b">
        <f aca="false">TRUE()</f>
        <v>1</v>
      </c>
      <c r="AI465" s="3" t="n">
        <v>-0.832880226339791</v>
      </c>
      <c r="AJ465" s="3" t="b">
        <f aca="false">TRUE()</f>
        <v>1</v>
      </c>
      <c r="AK465" s="3" t="n">
        <v>-0.972854305480959</v>
      </c>
      <c r="AL465" s="3" t="b">
        <f aca="false">TRUE()</f>
        <v>1</v>
      </c>
      <c r="AM465" s="3" t="n">
        <v>1.4687623398169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3</v>
      </c>
      <c r="E466" s="2" t="n">
        <v>1</v>
      </c>
      <c r="F466" s="2" t="n">
        <v>21.3706222693432</v>
      </c>
      <c r="G466" s="2" t="n">
        <v>0.834070796460177</v>
      </c>
      <c r="H466" s="2" t="n">
        <v>0.980984300050076</v>
      </c>
      <c r="I466" s="2" t="n">
        <v>0.195922983006186</v>
      </c>
      <c r="J466" s="2" t="n">
        <v>0.417938824614312</v>
      </c>
      <c r="K466" s="2" t="n">
        <v>2.99962872652169</v>
      </c>
      <c r="L466" s="2" t="n">
        <v>0.615</v>
      </c>
      <c r="M466" s="2" t="n">
        <v>0.093</v>
      </c>
      <c r="N466" s="2" t="n">
        <v>6.61</v>
      </c>
      <c r="O466" s="2" t="s">
        <v>41</v>
      </c>
      <c r="P466" s="2" t="n">
        <v>363.4</v>
      </c>
      <c r="Q466" s="2" t="n">
        <v>128.7</v>
      </c>
      <c r="R466" s="2" t="n">
        <v>17.642</v>
      </c>
      <c r="S466" s="2" t="n">
        <v>0.493576387830924</v>
      </c>
      <c r="T466" s="2" t="n">
        <v>-0.189614069559073</v>
      </c>
      <c r="U466" s="2" t="n">
        <v>-1.14570611314185</v>
      </c>
      <c r="V466" s="2" t="n">
        <v>0.116161911305484</v>
      </c>
      <c r="W466" s="2" t="n">
        <v>0.0157311384838332</v>
      </c>
      <c r="X466" s="2" t="n">
        <v>0.0708383603462274</v>
      </c>
      <c r="Y466" s="2" t="n">
        <v>0.121221443703486</v>
      </c>
      <c r="Z466" s="2" t="n">
        <v>0.138956091257948</v>
      </c>
      <c r="AA466" s="2" t="n">
        <v>0.148647080197952</v>
      </c>
      <c r="AB466" s="2" t="n">
        <v>0.158825313678484</v>
      </c>
      <c r="AC466" s="2" t="n">
        <v>0.137442853656027</v>
      </c>
      <c r="AD466" s="2" t="n">
        <v>0.121465440855181</v>
      </c>
      <c r="AE466" s="2" t="n">
        <v>0.0728445959242077</v>
      </c>
      <c r="AF466" s="2" t="n">
        <v>0.0297588203804869</v>
      </c>
      <c r="AG466" s="2" t="n">
        <v>-1.23010933827951</v>
      </c>
      <c r="AH466" s="3" t="b">
        <f aca="false">TRUE()</f>
        <v>1</v>
      </c>
      <c r="AI466" s="3" t="n">
        <v>-1.1573583082009</v>
      </c>
      <c r="AJ466" s="3" t="b">
        <f aca="false">TRUE()</f>
        <v>1</v>
      </c>
      <c r="AK466" s="3" t="n">
        <v>-0.639929441468557</v>
      </c>
      <c r="AL466" s="3" t="b">
        <f aca="false">TRUE()</f>
        <v>1</v>
      </c>
      <c r="AM466" s="3" t="n">
        <v>0.54770971614060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2</v>
      </c>
      <c r="F467" s="2" t="n">
        <v>21.3706222693432</v>
      </c>
      <c r="G467" s="2" t="n">
        <v>0.865761689291101</v>
      </c>
      <c r="H467" s="2" t="n">
        <v>0.986074631494423</v>
      </c>
      <c r="I467" s="2" t="n">
        <v>0.146167899735597</v>
      </c>
      <c r="J467" s="2" t="n">
        <v>0.347050690167458</v>
      </c>
      <c r="K467" s="2" t="n">
        <v>4.20706278604239</v>
      </c>
      <c r="L467" s="2" t="n">
        <v>0.629</v>
      </c>
      <c r="M467" s="2" t="n">
        <v>0.173</v>
      </c>
      <c r="N467" s="2" t="n">
        <v>9.018</v>
      </c>
      <c r="O467" s="2" t="s">
        <v>41</v>
      </c>
      <c r="P467" s="2" t="n">
        <v>199.2</v>
      </c>
      <c r="Q467" s="2" t="n">
        <v>97.9</v>
      </c>
      <c r="R467" s="2" t="n">
        <v>9.671</v>
      </c>
      <c r="S467" s="2" t="n">
        <v>-1</v>
      </c>
      <c r="T467" s="2" t="n">
        <v>-0.310674722714625</v>
      </c>
      <c r="U467" s="2" t="n">
        <v>-1.16676778089586</v>
      </c>
      <c r="V467" s="2" t="n">
        <v>0.455618381859308</v>
      </c>
      <c r="W467" s="2" t="n">
        <v>0.108056403281784</v>
      </c>
      <c r="X467" s="2" t="n">
        <v>0.141645930599936</v>
      </c>
      <c r="Y467" s="2" t="n">
        <v>0.155800284146174</v>
      </c>
      <c r="Z467" s="2" t="n">
        <v>0.16295520718625</v>
      </c>
      <c r="AA467" s="2" t="n">
        <v>0.155452658428446</v>
      </c>
      <c r="AB467" s="2" t="n">
        <v>0.137435570966456</v>
      </c>
      <c r="AC467" s="2" t="n">
        <v>0.117945770001147</v>
      </c>
      <c r="AD467" s="2" t="n">
        <v>0.074395372526674</v>
      </c>
      <c r="AE467" s="2" t="n">
        <v>0.0421570933192179</v>
      </c>
      <c r="AF467" s="2" t="n">
        <v>0.0122121128256984</v>
      </c>
      <c r="AG467" s="2" t="n">
        <v>-0.455660307788883</v>
      </c>
      <c r="AH467" s="3" t="b">
        <f aca="false">TRUE()</f>
        <v>1</v>
      </c>
      <c r="AI467" s="3" t="n">
        <v>-0.975650582358677</v>
      </c>
      <c r="AJ467" s="3" t="b">
        <f aca="false">TRUE()</f>
        <v>1</v>
      </c>
      <c r="AK467" s="3" t="n">
        <v>2.68931919865547</v>
      </c>
      <c r="AL467" s="3" t="b">
        <f aca="false">FALSE()</f>
        <v>0</v>
      </c>
      <c r="AM467" s="3" t="n">
        <v>-0.676880087970015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4</v>
      </c>
      <c r="E468" s="2" t="n">
        <v>0</v>
      </c>
      <c r="F468" s="2" t="n">
        <v>15.2551187030578</v>
      </c>
      <c r="G468" s="2" t="n">
        <v>0.719143576826197</v>
      </c>
      <c r="H468" s="2" t="n">
        <v>0.991614707950711</v>
      </c>
      <c r="I468" s="2" t="n">
        <v>0.100625575092564</v>
      </c>
      <c r="J468" s="2" t="n">
        <v>0.252305543308513</v>
      </c>
      <c r="K468" s="2" t="n">
        <v>7.01647426295311</v>
      </c>
      <c r="L468" s="2" t="n">
        <v>0.717</v>
      </c>
      <c r="M468" s="2" t="n">
        <v>0.072</v>
      </c>
      <c r="N468" s="2" t="n">
        <v>14.808</v>
      </c>
      <c r="O468" s="2" t="s">
        <v>41</v>
      </c>
      <c r="P468" s="2" t="n">
        <v>276.9</v>
      </c>
      <c r="Q468" s="2" t="n">
        <v>104.6</v>
      </c>
      <c r="R468" s="2" t="n">
        <v>13.44</v>
      </c>
      <c r="S468" s="2" t="n">
        <v>0.391380076314565</v>
      </c>
      <c r="T468" s="2" t="n">
        <v>-0.26543631635229</v>
      </c>
      <c r="U468" s="2" t="n">
        <v>-0.930425977852437</v>
      </c>
      <c r="V468" s="2" t="n">
        <v>0.0932135402566807</v>
      </c>
      <c r="W468" s="2" t="n">
        <v>0.0134049640335557</v>
      </c>
      <c r="X468" s="2" t="n">
        <v>0.0435931601463467</v>
      </c>
      <c r="Y468" s="2" t="n">
        <v>0.102869373917572</v>
      </c>
      <c r="Z468" s="2" t="n">
        <v>0.159621933752072</v>
      </c>
      <c r="AA468" s="2" t="n">
        <v>0.160929673075255</v>
      </c>
      <c r="AB468" s="2" t="n">
        <v>0.151605631275761</v>
      </c>
      <c r="AC468" s="2" t="n">
        <v>0.165979113692156</v>
      </c>
      <c r="AD468" s="2" t="n">
        <v>0.132646549031312</v>
      </c>
      <c r="AE468" s="2" t="n">
        <v>0.0673023035005042</v>
      </c>
      <c r="AF468" s="2" t="n">
        <v>0.0154522616090209</v>
      </c>
      <c r="AG468" s="2" t="n">
        <v>1.34629813241483</v>
      </c>
      <c r="AH468" s="3" t="b">
        <f aca="false">TRUE()</f>
        <v>1</v>
      </c>
      <c r="AI468" s="3" t="n">
        <v>0.166512265792407</v>
      </c>
      <c r="AJ468" s="3" t="b">
        <f aca="false">TRUE()</f>
        <v>1</v>
      </c>
      <c r="AK468" s="3" t="n">
        <v>-1.51385720950111</v>
      </c>
      <c r="AL468" s="3" t="b">
        <f aca="false">TRUE()</f>
        <v>1</v>
      </c>
      <c r="AM468" s="3" t="n">
        <v>-0.097400016231921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6</v>
      </c>
      <c r="E469" s="2" t="n">
        <v>0</v>
      </c>
      <c r="F469" s="2" t="n">
        <v>18.434948822922</v>
      </c>
      <c r="G469" s="2" t="n">
        <v>0.735747303543914</v>
      </c>
      <c r="H469" s="2" t="n">
        <v>0.987629315423665</v>
      </c>
      <c r="I469" s="2" t="n">
        <v>0.102542061496212</v>
      </c>
      <c r="J469" s="2" t="n">
        <v>0.306918925566255</v>
      </c>
      <c r="K469" s="2" t="n">
        <v>5.72797842384109</v>
      </c>
      <c r="L469" s="2" t="n">
        <v>0.744</v>
      </c>
      <c r="M469" s="2" t="n">
        <v>0.082</v>
      </c>
      <c r="N469" s="2" t="n">
        <v>12.344</v>
      </c>
      <c r="O469" s="2" t="s">
        <v>41</v>
      </c>
      <c r="P469" s="2" t="n">
        <v>242.6</v>
      </c>
      <c r="Q469" s="2" t="n">
        <v>108.4</v>
      </c>
      <c r="R469" s="2" t="n">
        <v>11.775</v>
      </c>
      <c r="S469" s="2" t="n">
        <v>0.259089282477354</v>
      </c>
      <c r="T469" s="2" t="n">
        <v>-0.153396522237872</v>
      </c>
      <c r="U469" s="2" t="n">
        <v>-1.09988562188058</v>
      </c>
      <c r="V469" s="2" t="n">
        <v>0.0354499060911495</v>
      </c>
      <c r="W469" s="2" t="n">
        <v>0.02833383613499</v>
      </c>
      <c r="X469" s="2" t="n">
        <v>0.0615078662137689</v>
      </c>
      <c r="Y469" s="2" t="n">
        <v>0.139532531499398</v>
      </c>
      <c r="Z469" s="2" t="n">
        <v>0.162552579904439</v>
      </c>
      <c r="AA469" s="2" t="n">
        <v>0.124852596282336</v>
      </c>
      <c r="AB469" s="2" t="n">
        <v>0.104006018874002</v>
      </c>
      <c r="AC469" s="2" t="n">
        <v>0.155544365046604</v>
      </c>
      <c r="AD469" s="2" t="n">
        <v>0.146896603831607</v>
      </c>
      <c r="AE469" s="2" t="n">
        <v>0.0915703631443161</v>
      </c>
      <c r="AF469" s="2" t="n">
        <v>0.0135370752035287</v>
      </c>
      <c r="AG469" s="2" t="n">
        <v>0.519856021126678</v>
      </c>
      <c r="AH469" s="3" t="b">
        <f aca="false">TRUE()</f>
        <v>1</v>
      </c>
      <c r="AI469" s="3" t="n">
        <v>0.516948594202399</v>
      </c>
      <c r="AJ469" s="3" t="b">
        <f aca="false">TRUE()</f>
        <v>1</v>
      </c>
      <c r="AK469" s="3" t="n">
        <v>-1.09770112948561</v>
      </c>
      <c r="AL469" s="3" t="b">
        <f aca="false">TRUE()</f>
        <v>1</v>
      </c>
      <c r="AM469" s="3" t="n">
        <v>-0.35320653438657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7</v>
      </c>
      <c r="E470" s="2" t="n">
        <v>1</v>
      </c>
      <c r="F470" s="2" t="n">
        <v>9.46232220802563</v>
      </c>
      <c r="G470" s="2" t="n">
        <v>0.898058252427185</v>
      </c>
      <c r="H470" s="2" t="n">
        <v>0.981073179407035</v>
      </c>
      <c r="I470" s="2" t="n">
        <v>0.16697730324386</v>
      </c>
      <c r="J470" s="2" t="n">
        <v>0.44141060382031</v>
      </c>
      <c r="K470" s="2" t="n">
        <v>3.61868905964817</v>
      </c>
      <c r="L470" s="2" t="n">
        <v>0.725</v>
      </c>
      <c r="M470" s="2" t="n">
        <v>0.11</v>
      </c>
      <c r="N470" s="2" t="n">
        <v>7.936</v>
      </c>
      <c r="O470" s="2" t="s">
        <v>41</v>
      </c>
      <c r="P470" s="2" t="n">
        <v>257.1</v>
      </c>
      <c r="Q470" s="2" t="n">
        <v>89.5</v>
      </c>
      <c r="R470" s="2" t="n">
        <v>12.478</v>
      </c>
      <c r="S470" s="2" t="n">
        <v>0.482037742600123</v>
      </c>
      <c r="T470" s="2" t="n">
        <v>-0.161197424514971</v>
      </c>
      <c r="U470" s="2" t="n">
        <v>-0.752952986419803</v>
      </c>
      <c r="V470" s="2" t="n">
        <v>0.111830313382106</v>
      </c>
      <c r="W470" s="2" t="n">
        <v>0.0735759240867864</v>
      </c>
      <c r="X470" s="2" t="n">
        <v>0.0329090138590859</v>
      </c>
      <c r="Y470" s="2" t="n">
        <v>0.115334881399946</v>
      </c>
      <c r="Z470" s="2" t="n">
        <v>0.151270557151867</v>
      </c>
      <c r="AA470" s="2" t="n">
        <v>0.157133748994593</v>
      </c>
      <c r="AB470" s="2" t="n">
        <v>0.146603427394339</v>
      </c>
      <c r="AC470" s="2" t="n">
        <v>0.13768018656676</v>
      </c>
      <c r="AD470" s="2" t="n">
        <v>0.107071928864907</v>
      </c>
      <c r="AE470" s="2" t="n">
        <v>0.0855619064880885</v>
      </c>
      <c r="AF470" s="2" t="n">
        <v>0.0664343492804134</v>
      </c>
      <c r="AG470" s="2" t="n">
        <v>-0.833043617775224</v>
      </c>
      <c r="AH470" s="3" t="b">
        <f aca="false">TRUE()</f>
        <v>1</v>
      </c>
      <c r="AI470" s="3" t="n">
        <v>0.27034525198796</v>
      </c>
      <c r="AJ470" s="3" t="b">
        <f aca="false">TRUE()</f>
        <v>1</v>
      </c>
      <c r="AK470" s="3" t="n">
        <v>0.0675358945577981</v>
      </c>
      <c r="AL470" s="3" t="b">
        <f aca="false">TRUE()</f>
        <v>1</v>
      </c>
      <c r="AM470" s="3" t="n">
        <v>-0.24506675265938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7</v>
      </c>
      <c r="E471" s="2" t="n">
        <v>2</v>
      </c>
      <c r="F471" s="2" t="n">
        <v>18.434948822922</v>
      </c>
      <c r="G471" s="2" t="n">
        <v>0.834230355220667</v>
      </c>
      <c r="H471" s="2" t="n">
        <v>0.990663506213145</v>
      </c>
      <c r="I471" s="2" t="n">
        <v>0.109908737711044</v>
      </c>
      <c r="J471" s="2" t="n">
        <v>0.311524426945732</v>
      </c>
      <c r="K471" s="2" t="n">
        <v>5.08018567722975</v>
      </c>
      <c r="L471" s="2" t="n">
        <v>0.684</v>
      </c>
      <c r="M471" s="2" t="n">
        <v>0.075</v>
      </c>
      <c r="N471" s="2" t="n">
        <v>10.955</v>
      </c>
      <c r="O471" s="2" t="s">
        <v>41</v>
      </c>
      <c r="P471" s="2" t="n">
        <v>398.6</v>
      </c>
      <c r="Q471" s="2" t="n">
        <v>146</v>
      </c>
      <c r="R471" s="2" t="n">
        <v>19.351</v>
      </c>
      <c r="S471" s="2" t="n">
        <v>0.513934025533957</v>
      </c>
      <c r="T471" s="2" t="n">
        <v>-0.248515591096239</v>
      </c>
      <c r="U471" s="2" t="n">
        <v>-0.876513366655275</v>
      </c>
      <c r="V471" s="2" t="n">
        <v>0.233872699491601</v>
      </c>
      <c r="W471" s="2" t="n">
        <v>0.0376220775820596</v>
      </c>
      <c r="X471" s="2" t="n">
        <v>0.0768734167039337</v>
      </c>
      <c r="Y471" s="2" t="n">
        <v>0.161133606813043</v>
      </c>
      <c r="Z471" s="2" t="n">
        <v>0.161635967394363</v>
      </c>
      <c r="AA471" s="2" t="n">
        <v>0.137795535524057</v>
      </c>
      <c r="AB471" s="2" t="n">
        <v>0.138532979123322</v>
      </c>
      <c r="AC471" s="2" t="n">
        <v>0.143360051764617</v>
      </c>
      <c r="AD471" s="2" t="n">
        <v>0.115366648507795</v>
      </c>
      <c r="AE471" s="2" t="n">
        <v>0.051407035692016</v>
      </c>
      <c r="AF471" s="2" t="n">
        <v>0.0138947584768521</v>
      </c>
      <c r="AG471" s="2" t="n">
        <v>0.104361310988087</v>
      </c>
      <c r="AH471" s="3" t="b">
        <f aca="false">TRUE()</f>
        <v>1</v>
      </c>
      <c r="AI471" s="3" t="n">
        <v>-0.261798802264249</v>
      </c>
      <c r="AJ471" s="3" t="b">
        <f aca="false">TRUE()</f>
        <v>1</v>
      </c>
      <c r="AK471" s="3" t="n">
        <v>-1.38901038549646</v>
      </c>
      <c r="AL471" s="3" t="b">
        <f aca="false">TRUE()</f>
        <v>1</v>
      </c>
      <c r="AM471" s="3" t="n">
        <v>0.81022835867832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8</v>
      </c>
      <c r="E472" s="2" t="n">
        <v>0</v>
      </c>
      <c r="F472" s="2" t="n">
        <v>46.8476102659946</v>
      </c>
      <c r="G472" s="2" t="n">
        <v>0.721164613661814</v>
      </c>
      <c r="H472" s="2" t="n">
        <v>0.970473759165096</v>
      </c>
      <c r="I472" s="2" t="n">
        <v>0.151620981288729</v>
      </c>
      <c r="J472" s="2" t="n">
        <v>0.400875854131847</v>
      </c>
      <c r="K472" s="2" t="n">
        <v>4.08685323074539</v>
      </c>
      <c r="L472" s="2" t="n">
        <v>0.697</v>
      </c>
      <c r="M472" s="2" t="n">
        <v>0.112</v>
      </c>
      <c r="N472" s="2" t="n">
        <v>8.951</v>
      </c>
      <c r="O472" s="2" t="s">
        <v>41</v>
      </c>
      <c r="P472" s="2" t="n">
        <v>239.1</v>
      </c>
      <c r="Q472" s="2" t="n">
        <v>93.1</v>
      </c>
      <c r="R472" s="2" t="n">
        <v>11.609</v>
      </c>
      <c r="S472" s="2" t="n">
        <v>0.434600866994696</v>
      </c>
      <c r="T472" s="2" t="n">
        <v>-0.232472223558465</v>
      </c>
      <c r="U472" s="2" t="n">
        <v>-0.995903974597953</v>
      </c>
      <c r="V472" s="2" t="n">
        <v>0.0555956870614915</v>
      </c>
      <c r="W472" s="2" t="n">
        <v>0.0180898075619234</v>
      </c>
      <c r="X472" s="2" t="n">
        <v>0.0344071168081425</v>
      </c>
      <c r="Y472" s="2" t="n">
        <v>0.0919541582833349</v>
      </c>
      <c r="Z472" s="2" t="n">
        <v>0.152603090998354</v>
      </c>
      <c r="AA472" s="2" t="n">
        <v>0.164457212615354</v>
      </c>
      <c r="AB472" s="2" t="n">
        <v>0.159711347975964</v>
      </c>
      <c r="AC472" s="2" t="n">
        <v>0.159395874690108</v>
      </c>
      <c r="AD472" s="2" t="n">
        <v>0.133143850585575</v>
      </c>
      <c r="AE472" s="2" t="n">
        <v>0.0841747876875228</v>
      </c>
      <c r="AF472" s="2" t="n">
        <v>0.0201525603556447</v>
      </c>
      <c r="AG472" s="2" t="n">
        <v>-0.532762798663148</v>
      </c>
      <c r="AH472" s="3" t="b">
        <f aca="false">TRUE()</f>
        <v>1</v>
      </c>
      <c r="AI472" s="3" t="n">
        <v>-0.0930701996964765</v>
      </c>
      <c r="AJ472" s="3" t="b">
        <f aca="false">TRUE()</f>
        <v>1</v>
      </c>
      <c r="AK472" s="3" t="n">
        <v>0.150767110560899</v>
      </c>
      <c r="AL472" s="3" t="b">
        <f aca="false">TRUE()</f>
        <v>1</v>
      </c>
      <c r="AM472" s="3" t="n">
        <v>-0.37930924032072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0</v>
      </c>
      <c r="E473" s="2" t="n">
        <v>0</v>
      </c>
      <c r="F473" s="2" t="n">
        <v>17.1027289690524</v>
      </c>
      <c r="G473" s="2" t="n">
        <v>0.884267631103074</v>
      </c>
      <c r="H473" s="2" t="n">
        <v>0.970898068144751</v>
      </c>
      <c r="I473" s="2" t="n">
        <v>0.227397420516981</v>
      </c>
      <c r="J473" s="2" t="n">
        <v>0.489144535530541</v>
      </c>
      <c r="K473" s="2" t="n">
        <v>3.0889717787354</v>
      </c>
      <c r="L473" s="2" t="n">
        <v>0.719</v>
      </c>
      <c r="M473" s="2" t="n">
        <v>0.108</v>
      </c>
      <c r="N473" s="2" t="n">
        <v>6.929</v>
      </c>
      <c r="O473" s="2" t="s">
        <v>41</v>
      </c>
      <c r="P473" s="2" t="n">
        <v>169</v>
      </c>
      <c r="Q473" s="2" t="n">
        <v>77</v>
      </c>
      <c r="R473" s="2" t="n">
        <v>8.202</v>
      </c>
      <c r="S473" s="2" t="n">
        <v>0.310058325778924</v>
      </c>
      <c r="T473" s="2" t="n">
        <v>0.38249267612959</v>
      </c>
      <c r="U473" s="2" t="n">
        <v>-0.517651186463599</v>
      </c>
      <c r="V473" s="2" t="n">
        <v>0.210461241347274</v>
      </c>
      <c r="W473" s="2" t="n">
        <v>0.0979510088307307</v>
      </c>
      <c r="X473" s="2" t="n">
        <v>0.0225710716931027</v>
      </c>
      <c r="Y473" s="2" t="n">
        <v>0.122471726743165</v>
      </c>
      <c r="Z473" s="2" t="n">
        <v>0.133739109983497</v>
      </c>
      <c r="AA473" s="2" t="n">
        <v>0.185697321160538</v>
      </c>
      <c r="AB473" s="2" t="n">
        <v>0.19655932890124</v>
      </c>
      <c r="AC473" s="2" t="n">
        <v>0.125172471794136</v>
      </c>
      <c r="AD473" s="2" t="n">
        <v>0.0855280254730764</v>
      </c>
      <c r="AE473" s="2" t="n">
        <v>0.0749232724770606</v>
      </c>
      <c r="AF473" s="2" t="n">
        <v>0.0533376717741841</v>
      </c>
      <c r="AG473" s="2" t="n">
        <v>-1.17280464356563</v>
      </c>
      <c r="AH473" s="3" t="b">
        <f aca="false">TRUE()</f>
        <v>1</v>
      </c>
      <c r="AI473" s="3" t="n">
        <v>0.192470512341295</v>
      </c>
      <c r="AJ473" s="3" t="b">
        <f aca="false">TRUE()</f>
        <v>1</v>
      </c>
      <c r="AK473" s="3" t="n">
        <v>-0.0156953214453026</v>
      </c>
      <c r="AL473" s="3" t="b">
        <f aca="false">TRUE()</f>
        <v>1</v>
      </c>
      <c r="AM473" s="3" t="n">
        <v>-0.9021091506018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1</v>
      </c>
      <c r="E474" s="2" t="n">
        <v>0</v>
      </c>
      <c r="F474" s="2" t="n">
        <v>35.5376777919744</v>
      </c>
      <c r="G474" s="2" t="n">
        <v>0.581673306772908</v>
      </c>
      <c r="H474" s="2" t="n">
        <v>0.954374595654635</v>
      </c>
      <c r="I474" s="2" t="n">
        <v>0.0991655856362853</v>
      </c>
      <c r="J474" s="2" t="n">
        <v>0.291826931546749</v>
      </c>
      <c r="K474" s="2" t="n">
        <v>6.08874425779359</v>
      </c>
      <c r="L474" s="2" t="n">
        <v>0.796</v>
      </c>
      <c r="M474" s="2" t="n">
        <v>0.101</v>
      </c>
      <c r="N474" s="2" t="n">
        <v>12.964</v>
      </c>
      <c r="O474" s="2" t="s">
        <v>41</v>
      </c>
      <c r="P474" s="2" t="n">
        <v>289.4</v>
      </c>
      <c r="Q474" s="2" t="n">
        <v>111.5</v>
      </c>
      <c r="R474" s="2" t="n">
        <v>14.048</v>
      </c>
      <c r="S474" s="2" t="n">
        <v>0.411328322311771</v>
      </c>
      <c r="T474" s="2" t="n">
        <v>-0.184792872533662</v>
      </c>
      <c r="U474" s="2" t="n">
        <v>-0.820660472904413</v>
      </c>
      <c r="V474" s="2" t="n">
        <v>0.137596683580393</v>
      </c>
      <c r="W474" s="2" t="n">
        <v>0.00350581764575741</v>
      </c>
      <c r="X474" s="2" t="n">
        <v>0.0442515264878232</v>
      </c>
      <c r="Y474" s="2" t="n">
        <v>0.108592697674276</v>
      </c>
      <c r="Z474" s="2" t="n">
        <v>0.164696785558612</v>
      </c>
      <c r="AA474" s="2" t="n">
        <v>0.149370018061001</v>
      </c>
      <c r="AB474" s="2" t="n">
        <v>0.177398054786923</v>
      </c>
      <c r="AC474" s="2" t="n">
        <v>0.142456577730409</v>
      </c>
      <c r="AD474" s="2" t="n">
        <v>0.134301687460097</v>
      </c>
      <c r="AE474" s="2" t="n">
        <v>0.0687768988882724</v>
      </c>
      <c r="AF474" s="2" t="n">
        <v>0.0101557533525854</v>
      </c>
      <c r="AG474" s="2" t="n">
        <v>0.751251473437811</v>
      </c>
      <c r="AH474" s="3" t="b">
        <f aca="false">TRUE()</f>
        <v>1</v>
      </c>
      <c r="AI474" s="3" t="n">
        <v>1.19186300447349</v>
      </c>
      <c r="AJ474" s="3" t="b">
        <f aca="false">TRUE()</f>
        <v>1</v>
      </c>
      <c r="AK474" s="3" t="n">
        <v>-0.307004577456154</v>
      </c>
      <c r="AL474" s="3" t="b">
        <f aca="false">TRUE()</f>
        <v>1</v>
      </c>
      <c r="AM474" s="3" t="n">
        <v>-0.0041760664671062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2</v>
      </c>
      <c r="E475" s="2" t="n">
        <v>0</v>
      </c>
      <c r="F475" s="2" t="n">
        <v>18.434948822922</v>
      </c>
      <c r="G475" s="2" t="n">
        <v>0.754702194357367</v>
      </c>
      <c r="H475" s="2" t="n">
        <v>0.989840163881664</v>
      </c>
      <c r="I475" s="2" t="n">
        <v>0.100766739117354</v>
      </c>
      <c r="J475" s="2" t="n">
        <v>0.291817704297497</v>
      </c>
      <c r="K475" s="2" t="n">
        <v>5.95612745683038</v>
      </c>
      <c r="L475" s="2" t="n">
        <v>0.743</v>
      </c>
      <c r="M475" s="2" t="n">
        <v>0.088</v>
      </c>
      <c r="N475" s="2" t="n">
        <v>12.69</v>
      </c>
      <c r="O475" s="2" t="s">
        <v>41</v>
      </c>
      <c r="P475" s="2" t="n">
        <v>221.4</v>
      </c>
      <c r="Q475" s="2" t="n">
        <v>89.8</v>
      </c>
      <c r="R475" s="2" t="n">
        <v>10.749</v>
      </c>
      <c r="S475" s="2" t="n">
        <v>0.462510256916274</v>
      </c>
      <c r="T475" s="2" t="n">
        <v>-0.240309990140449</v>
      </c>
      <c r="U475" s="2" t="n">
        <v>-0.87440939577378</v>
      </c>
      <c r="V475" s="2" t="n">
        <v>0.0114399878438354</v>
      </c>
      <c r="W475" s="2" t="n">
        <v>0.0132902412089847</v>
      </c>
      <c r="X475" s="2" t="n">
        <v>0.0490024475958955</v>
      </c>
      <c r="Y475" s="2" t="n">
        <v>0.0889389864042963</v>
      </c>
      <c r="Z475" s="2" t="n">
        <v>0.144925343151667</v>
      </c>
      <c r="AA475" s="2" t="n">
        <v>0.159633180951385</v>
      </c>
      <c r="AB475" s="2" t="n">
        <v>0.157483356635713</v>
      </c>
      <c r="AC475" s="2" t="n">
        <v>0.171889181250328</v>
      </c>
      <c r="AD475" s="2" t="n">
        <v>0.137872513937402</v>
      </c>
      <c r="AE475" s="2" t="n">
        <v>0.0757918858520552</v>
      </c>
      <c r="AF475" s="2" t="n">
        <v>0.0144631042212592</v>
      </c>
      <c r="AG475" s="2" t="n">
        <v>0.66619096671871</v>
      </c>
      <c r="AH475" s="3" t="b">
        <f aca="false">TRUE()</f>
        <v>1</v>
      </c>
      <c r="AI475" s="3" t="n">
        <v>0.503969470927954</v>
      </c>
      <c r="AJ475" s="3" t="b">
        <f aca="false">TRUE()</f>
        <v>1</v>
      </c>
      <c r="AK475" s="3" t="n">
        <v>-0.848007481476309</v>
      </c>
      <c r="AL475" s="3" t="b">
        <f aca="false">TRUE()</f>
        <v>1</v>
      </c>
      <c r="AM475" s="3" t="n">
        <v>-0.51131435318770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3</v>
      </c>
      <c r="E476" s="2" t="n">
        <v>2</v>
      </c>
      <c r="F476" s="2" t="n">
        <v>18.434948822922</v>
      </c>
      <c r="G476" s="2" t="n">
        <v>0.664939550949914</v>
      </c>
      <c r="H476" s="2" t="n">
        <v>0.991369718532237</v>
      </c>
      <c r="I476" s="2" t="n">
        <v>0.0906429779443487</v>
      </c>
      <c r="J476" s="2" t="n">
        <v>0.263516729096355</v>
      </c>
      <c r="K476" s="2" t="n">
        <v>3.85402424032956</v>
      </c>
      <c r="L476" s="2" t="n">
        <v>0.493</v>
      </c>
      <c r="M476" s="2" t="n">
        <v>0.111</v>
      </c>
      <c r="N476" s="2" t="n">
        <v>8.395</v>
      </c>
      <c r="O476" s="2" t="s">
        <v>41</v>
      </c>
      <c r="P476" s="2" t="n">
        <v>350.8</v>
      </c>
      <c r="Q476" s="2" t="n">
        <v>81.3</v>
      </c>
      <c r="R476" s="2" t="n">
        <v>17.027</v>
      </c>
      <c r="S476" s="2" t="n">
        <v>1.55322825308572E-011</v>
      </c>
      <c r="T476" s="2" t="n">
        <v>-0.441838756048065</v>
      </c>
      <c r="U476" s="2" t="n">
        <v>-0.814215858202813</v>
      </c>
      <c r="V476" s="2" t="n">
        <v>0.0791874608950646</v>
      </c>
      <c r="W476" s="2" t="n">
        <v>0.00463905027011791</v>
      </c>
      <c r="X476" s="2" t="n">
        <v>0.0485416926058607</v>
      </c>
      <c r="Y476" s="2" t="n">
        <v>0.121320337205069</v>
      </c>
      <c r="Z476" s="2" t="n">
        <v>0.163788539854844</v>
      </c>
      <c r="AA476" s="2" t="n">
        <v>0.149530075519184</v>
      </c>
      <c r="AB476" s="2" t="n">
        <v>0.167021158790324</v>
      </c>
      <c r="AC476" s="2" t="n">
        <v>0.160753549986317</v>
      </c>
      <c r="AD476" s="2" t="n">
        <v>0.131932530278434</v>
      </c>
      <c r="AE476" s="2" t="n">
        <v>0.0488449293425054</v>
      </c>
      <c r="AF476" s="2" t="n">
        <v>0.00826718641746198</v>
      </c>
      <c r="AG476" s="2" t="n">
        <v>-0.682099472145121</v>
      </c>
      <c r="AH476" s="3" t="b">
        <f aca="false">TRUE()</f>
        <v>1</v>
      </c>
      <c r="AI476" s="3" t="n">
        <v>-2.74081134768308</v>
      </c>
      <c r="AJ476" s="3" t="b">
        <f aca="false">FALSE()</f>
        <v>0</v>
      </c>
      <c r="AK476" s="3" t="n">
        <v>0.109151502559348</v>
      </c>
      <c r="AL476" s="3" t="b">
        <f aca="false">TRUE()</f>
        <v>1</v>
      </c>
      <c r="AM476" s="3" t="n">
        <v>0.453739974777668</v>
      </c>
      <c r="AN476" s="3" t="b">
        <f aca="false">TRUE()</f>
        <v>1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3</v>
      </c>
      <c r="E477" s="2" t="n">
        <v>3</v>
      </c>
      <c r="F477" s="2" t="n">
        <v>18.434948822922</v>
      </c>
      <c r="G477" s="2" t="n">
        <v>0.712845010615711</v>
      </c>
      <c r="H477" s="2" t="n">
        <v>0.995628513685465</v>
      </c>
      <c r="I477" s="2" t="n">
        <v>0.0624574734669926</v>
      </c>
      <c r="J477" s="2" t="n">
        <v>0.201394708893473</v>
      </c>
      <c r="K477" s="2" t="n">
        <v>8.55023510363666</v>
      </c>
      <c r="L477" s="2" t="n">
        <v>0.722</v>
      </c>
      <c r="M477" s="2" t="n">
        <v>0.091</v>
      </c>
      <c r="N477" s="2" t="n">
        <v>17.819</v>
      </c>
      <c r="O477" s="2" t="s">
        <v>41</v>
      </c>
      <c r="P477" s="2" t="n">
        <v>243.2</v>
      </c>
      <c r="Q477" s="2" t="n">
        <v>66.9</v>
      </c>
      <c r="R477" s="2" t="n">
        <v>11.806</v>
      </c>
      <c r="S477" s="2" t="n">
        <v>0.651409482668157</v>
      </c>
      <c r="T477" s="2" t="n">
        <v>-0.367684308683536</v>
      </c>
      <c r="U477" s="2" t="n">
        <v>-0.159239175073882</v>
      </c>
      <c r="V477" s="2" t="n">
        <v>0.193022599345591</v>
      </c>
      <c r="W477" s="2" t="n">
        <v>0.0821105029072222</v>
      </c>
      <c r="X477" s="2" t="n">
        <v>0.0564348569091726</v>
      </c>
      <c r="Y477" s="2" t="n">
        <v>0.127820577263974</v>
      </c>
      <c r="Z477" s="2" t="n">
        <v>0.179514590923876</v>
      </c>
      <c r="AA477" s="2" t="n">
        <v>0.155164572029256</v>
      </c>
      <c r="AB477" s="2" t="n">
        <v>0.142168412528573</v>
      </c>
      <c r="AC477" s="2" t="n">
        <v>0.13227365850989</v>
      </c>
      <c r="AD477" s="2" t="n">
        <v>0.0926062274377054</v>
      </c>
      <c r="AE477" s="2" t="n">
        <v>0.077375527555474</v>
      </c>
      <c r="AF477" s="2" t="n">
        <v>0.0366415768420805</v>
      </c>
      <c r="AG477" s="2" t="n">
        <v>2.3300533832344</v>
      </c>
      <c r="AH477" s="3" t="b">
        <f aca="false">TRUE()</f>
        <v>1</v>
      </c>
      <c r="AI477" s="3" t="n">
        <v>0.231407882164627</v>
      </c>
      <c r="AJ477" s="3" t="b">
        <f aca="false">TRUE()</f>
        <v>1</v>
      </c>
      <c r="AK477" s="3" t="n">
        <v>-0.723160657471658</v>
      </c>
      <c r="AL477" s="3" t="b">
        <f aca="false">TRUE()</f>
        <v>1</v>
      </c>
      <c r="AM477" s="3" t="n">
        <v>-0.34873178479786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4</v>
      </c>
      <c r="E478" s="2" t="n">
        <v>1</v>
      </c>
      <c r="F478" s="2" t="n">
        <v>36.0273733851036</v>
      </c>
      <c r="G478" s="2" t="n">
        <v>0.738124238733252</v>
      </c>
      <c r="H478" s="2" t="n">
        <v>0.9811774220038</v>
      </c>
      <c r="I478" s="2" t="n">
        <v>0.148324329894177</v>
      </c>
      <c r="J478" s="2" t="n">
        <v>0.354974179054052</v>
      </c>
      <c r="K478" s="2" t="n">
        <v>4.08545492896872</v>
      </c>
      <c r="L478" s="2" t="n">
        <v>0.637</v>
      </c>
      <c r="M478" s="2" t="n">
        <v>0.101</v>
      </c>
      <c r="N478" s="2" t="n">
        <v>9.083</v>
      </c>
      <c r="O478" s="2" t="s">
        <v>41</v>
      </c>
      <c r="P478" s="2" t="n">
        <v>287.5</v>
      </c>
      <c r="Q478" s="2" t="n">
        <v>114.5</v>
      </c>
      <c r="R478" s="2" t="n">
        <v>13.956</v>
      </c>
      <c r="S478" s="2" t="n">
        <v>0.438983492467868</v>
      </c>
      <c r="T478" s="2" t="n">
        <v>-0.193824546489432</v>
      </c>
      <c r="U478" s="2" t="n">
        <v>-0.899143567444304</v>
      </c>
      <c r="V478" s="2" t="n">
        <v>0.106059346491133</v>
      </c>
      <c r="W478" s="2" t="n">
        <v>0.106059346491133</v>
      </c>
      <c r="X478" s="2" t="n">
        <v>0.0201918235746971</v>
      </c>
      <c r="Y478" s="2" t="n">
        <v>0.117824619523142</v>
      </c>
      <c r="Z478" s="2" t="n">
        <v>0.165524316258362</v>
      </c>
      <c r="AA478" s="2" t="n">
        <v>0.13619199529914</v>
      </c>
      <c r="AB478" s="2" t="n">
        <v>0.128204960241561</v>
      </c>
      <c r="AC478" s="2" t="n">
        <v>0.114230035720524</v>
      </c>
      <c r="AD478" s="2" t="n">
        <v>0.105161771603115</v>
      </c>
      <c r="AE478" s="2" t="n">
        <v>0.100516566848387</v>
      </c>
      <c r="AF478" s="2" t="n">
        <v>0.112153910931073</v>
      </c>
      <c r="AG478" s="2" t="n">
        <v>-0.533659670377789</v>
      </c>
      <c r="AH478" s="3" t="b">
        <f aca="false">TRUE()</f>
        <v>1</v>
      </c>
      <c r="AI478" s="3" t="n">
        <v>-0.871817596163124</v>
      </c>
      <c r="AJ478" s="3" t="b">
        <f aca="false">TRUE()</f>
        <v>1</v>
      </c>
      <c r="AK478" s="3" t="n">
        <v>-0.307004577456154</v>
      </c>
      <c r="AL478" s="3" t="b">
        <f aca="false">TRUE()</f>
        <v>1</v>
      </c>
      <c r="AM478" s="3" t="n">
        <v>-0.018346106831358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6</v>
      </c>
      <c r="E479" s="2" t="n">
        <v>0</v>
      </c>
      <c r="F479" s="2" t="n">
        <v>27.8972710309476</v>
      </c>
      <c r="G479" s="2" t="n">
        <v>0.754237288135593</v>
      </c>
      <c r="H479" s="2" t="n">
        <v>0.972914122321971</v>
      </c>
      <c r="I479" s="2" t="n">
        <v>0.155443510948463</v>
      </c>
      <c r="J479" s="2" t="n">
        <v>0.394658412633143</v>
      </c>
      <c r="K479" s="2" t="n">
        <v>4.29781606059956</v>
      </c>
      <c r="L479" s="2" t="n">
        <v>0.758</v>
      </c>
      <c r="M479" s="2" t="n">
        <v>0.119</v>
      </c>
      <c r="N479" s="2" t="n">
        <v>9.401</v>
      </c>
      <c r="O479" s="2" t="s">
        <v>41</v>
      </c>
      <c r="P479" s="2" t="n">
        <v>282.7</v>
      </c>
      <c r="Q479" s="2" t="n">
        <v>126.8</v>
      </c>
      <c r="R479" s="2" t="n">
        <v>13.724</v>
      </c>
      <c r="S479" s="2" t="n">
        <v>0.477789295079739</v>
      </c>
      <c r="T479" s="2" t="n">
        <v>-0.0945630044413784</v>
      </c>
      <c r="U479" s="2" t="n">
        <v>-1.20202524162144</v>
      </c>
      <c r="V479" s="2" t="n">
        <v>0.106712438772891</v>
      </c>
      <c r="W479" s="2" t="n">
        <v>0.0373312745938509</v>
      </c>
      <c r="X479" s="2" t="n">
        <v>0.0286354499591085</v>
      </c>
      <c r="Y479" s="2" t="n">
        <v>0.100488437759634</v>
      </c>
      <c r="Z479" s="2" t="n">
        <v>0.157981708783232</v>
      </c>
      <c r="AA479" s="2" t="n">
        <v>0.165158999544597</v>
      </c>
      <c r="AB479" s="2" t="n">
        <v>0.157630920535938</v>
      </c>
      <c r="AC479" s="2" t="n">
        <v>0.155461843763521</v>
      </c>
      <c r="AD479" s="2" t="n">
        <v>0.113892574665056</v>
      </c>
      <c r="AE479" s="2" t="n">
        <v>0.076473337827424</v>
      </c>
      <c r="AF479" s="2" t="n">
        <v>0.0442767271614884</v>
      </c>
      <c r="AG479" s="2" t="n">
        <v>-0.397451095500676</v>
      </c>
      <c r="AH479" s="3" t="b">
        <f aca="false">TRUE()</f>
        <v>1</v>
      </c>
      <c r="AI479" s="3" t="n">
        <v>0.698656320044617</v>
      </c>
      <c r="AJ479" s="3" t="b">
        <f aca="false">TRUE()</f>
        <v>1</v>
      </c>
      <c r="AK479" s="3" t="n">
        <v>0.442076366571751</v>
      </c>
      <c r="AL479" s="3" t="b">
        <f aca="false">TRUE()</f>
        <v>1</v>
      </c>
      <c r="AM479" s="3" t="n">
        <v>-0.054144103541047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8</v>
      </c>
      <c r="E480" s="2" t="n">
        <v>0</v>
      </c>
      <c r="F480" s="2" t="n">
        <v>13.2405199151872</v>
      </c>
      <c r="G480" s="2" t="n">
        <v>0.765646731571627</v>
      </c>
      <c r="H480" s="2" t="n">
        <v>0.994775628287665</v>
      </c>
      <c r="I480" s="2" t="n">
        <v>0.104241280395108</v>
      </c>
      <c r="J480" s="2" t="n">
        <v>0.233995581552146</v>
      </c>
      <c r="K480" s="2" t="n">
        <v>7.35522210339323</v>
      </c>
      <c r="L480" s="2" t="n">
        <v>0.672</v>
      </c>
      <c r="M480" s="2" t="n">
        <v>0.087</v>
      </c>
      <c r="N480" s="2" t="n">
        <v>15.399</v>
      </c>
      <c r="O480" s="2" t="s">
        <v>41</v>
      </c>
      <c r="P480" s="2" t="n">
        <v>293.9</v>
      </c>
      <c r="Q480" s="2" t="n">
        <v>109.1</v>
      </c>
      <c r="R480" s="2" t="n">
        <v>14.267</v>
      </c>
      <c r="S480" s="2" t="n">
        <v>0.414487938519663</v>
      </c>
      <c r="T480" s="2" t="n">
        <v>-0.15567485033037</v>
      </c>
      <c r="U480" s="2" t="n">
        <v>-0.861779686877752</v>
      </c>
      <c r="V480" s="2" t="n">
        <v>0.0920466908669115</v>
      </c>
      <c r="W480" s="2" t="n">
        <v>0.0920466908669115</v>
      </c>
      <c r="X480" s="2" t="n">
        <v>0.0400365995377028</v>
      </c>
      <c r="Y480" s="2" t="n">
        <v>0.0912806782877592</v>
      </c>
      <c r="Z480" s="2" t="n">
        <v>0.152340107374236</v>
      </c>
      <c r="AA480" s="2" t="n">
        <v>0.168480109669295</v>
      </c>
      <c r="AB480" s="2" t="n">
        <v>0.149191214839015</v>
      </c>
      <c r="AC480" s="2" t="n">
        <v>0.117639319994228</v>
      </c>
      <c r="AD480" s="2" t="n">
        <v>0.156836994501135</v>
      </c>
      <c r="AE480" s="2" t="n">
        <v>0.105170868220947</v>
      </c>
      <c r="AF480" s="2" t="n">
        <v>0.0190241075756816</v>
      </c>
      <c r="AG480" s="2" t="n">
        <v>1.56357122864817</v>
      </c>
      <c r="AH480" s="3" t="b">
        <f aca="false">TRUE()</f>
        <v>1</v>
      </c>
      <c r="AI480" s="3" t="n">
        <v>-0.417548281557579</v>
      </c>
      <c r="AJ480" s="3" t="b">
        <f aca="false">TRUE()</f>
        <v>1</v>
      </c>
      <c r="AK480" s="3" t="n">
        <v>-0.889623089477859</v>
      </c>
      <c r="AL480" s="3" t="b">
        <f aca="false">TRUE()</f>
        <v>1</v>
      </c>
      <c r="AM480" s="3" t="n">
        <v>0.029384555448227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9</v>
      </c>
      <c r="E481" s="2" t="n">
        <v>0</v>
      </c>
      <c r="F481" s="2" t="n">
        <v>26.565051177078</v>
      </c>
      <c r="G481" s="2" t="n">
        <v>0.876464323748669</v>
      </c>
      <c r="H481" s="2" t="n">
        <v>0.987647747772453</v>
      </c>
      <c r="I481" s="2" t="n">
        <v>0.12027963100517</v>
      </c>
      <c r="J481" s="2" t="n">
        <v>0.361016903489658</v>
      </c>
      <c r="K481" s="2" t="n">
        <v>4.93414321911551</v>
      </c>
      <c r="L481" s="2" t="n">
        <v>0.761</v>
      </c>
      <c r="M481" s="2" t="n">
        <v>0.098</v>
      </c>
      <c r="N481" s="2" t="n">
        <v>10.638</v>
      </c>
      <c r="O481" s="2" t="s">
        <v>41</v>
      </c>
      <c r="P481" s="2" t="n">
        <v>341.3</v>
      </c>
      <c r="Q481" s="2" t="n">
        <v>137.8</v>
      </c>
      <c r="R481" s="2" t="n">
        <v>16.57</v>
      </c>
      <c r="S481" s="2" t="n">
        <v>0.461076778702872</v>
      </c>
      <c r="T481" s="2" t="n">
        <v>-0.244817510260989</v>
      </c>
      <c r="U481" s="2" t="n">
        <v>-1.04932294428712</v>
      </c>
      <c r="V481" s="2" t="n">
        <v>0.000397401347539184</v>
      </c>
      <c r="W481" s="2" t="n">
        <v>0.000397401347539184</v>
      </c>
      <c r="X481" s="2" t="n">
        <v>0.028584756964157</v>
      </c>
      <c r="Y481" s="2" t="n">
        <v>0.0854419760121869</v>
      </c>
      <c r="Z481" s="2" t="n">
        <v>0.149043134961608</v>
      </c>
      <c r="AA481" s="2" t="n">
        <v>0.167331911285581</v>
      </c>
      <c r="AB481" s="2" t="n">
        <v>0.155460052251263</v>
      </c>
      <c r="AC481" s="2" t="n">
        <v>0.166686298713308</v>
      </c>
      <c r="AD481" s="2" t="n">
        <v>0.150732323943231</v>
      </c>
      <c r="AE481" s="2" t="n">
        <v>0.0795315934726818</v>
      </c>
      <c r="AF481" s="2" t="n">
        <v>0.017187952395984</v>
      </c>
      <c r="AG481" s="2" t="n">
        <v>0.0106895786021873</v>
      </c>
      <c r="AH481" s="3" t="b">
        <f aca="false">TRUE()</f>
        <v>1</v>
      </c>
      <c r="AI481" s="3" t="n">
        <v>0.737593689867949</v>
      </c>
      <c r="AJ481" s="3" t="b">
        <f aca="false">TRUE()</f>
        <v>1</v>
      </c>
      <c r="AK481" s="3" t="n">
        <v>-0.431851401460805</v>
      </c>
      <c r="AL481" s="3" t="b">
        <f aca="false">TRUE()</f>
        <v>1</v>
      </c>
      <c r="AM481" s="3" t="n">
        <v>0.38288977295640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0</v>
      </c>
      <c r="E482" s="2" t="n">
        <v>0</v>
      </c>
      <c r="F482" s="2" t="n">
        <v>18.434948822922</v>
      </c>
      <c r="G482" s="2" t="n">
        <v>0.69959793222286</v>
      </c>
      <c r="H482" s="2" t="n">
        <v>0.996216806042209</v>
      </c>
      <c r="I482" s="2" t="n">
        <v>0.0745293043775196</v>
      </c>
      <c r="J482" s="2" t="n">
        <v>0.183307531006004</v>
      </c>
      <c r="K482" s="2" t="n">
        <v>8.69965735455664</v>
      </c>
      <c r="L482" s="2" t="n">
        <v>0.654</v>
      </c>
      <c r="M482" s="2" t="n">
        <v>0.097</v>
      </c>
      <c r="N482" s="2" t="n">
        <v>18.086</v>
      </c>
      <c r="O482" s="2" t="s">
        <v>41</v>
      </c>
      <c r="P482" s="2" t="n">
        <v>273.1</v>
      </c>
      <c r="Q482" s="2" t="n">
        <v>80.2</v>
      </c>
      <c r="R482" s="2" t="n">
        <v>13.259</v>
      </c>
      <c r="S482" s="2" t="n">
        <v>0.317186463626413</v>
      </c>
      <c r="T482" s="2" t="n">
        <v>-0.571079175240269</v>
      </c>
      <c r="U482" s="2" t="n">
        <v>-0.420182981281649</v>
      </c>
      <c r="V482" s="2" t="n">
        <v>0.00845861471024334</v>
      </c>
      <c r="W482" s="2" t="n">
        <v>0.00831542105808081</v>
      </c>
      <c r="X482" s="2" t="n">
        <v>0.0356691752055686</v>
      </c>
      <c r="Y482" s="2" t="n">
        <v>0.114778645177457</v>
      </c>
      <c r="Z482" s="2" t="n">
        <v>0.138122391408417</v>
      </c>
      <c r="AA482" s="2" t="n">
        <v>0.149927886491876</v>
      </c>
      <c r="AB482" s="2" t="n">
        <v>0.149685822403734</v>
      </c>
      <c r="AC482" s="2" t="n">
        <v>0.142207409362374</v>
      </c>
      <c r="AD482" s="2" t="n">
        <v>0.148399901775886</v>
      </c>
      <c r="AE482" s="2" t="n">
        <v>0.100060362442304</v>
      </c>
      <c r="AF482" s="2" t="n">
        <v>0.021148405732384</v>
      </c>
      <c r="AG482" s="2" t="n">
        <v>2.4258929170344</v>
      </c>
      <c r="AH482" s="3" t="b">
        <f aca="false">TRUE()</f>
        <v>1</v>
      </c>
      <c r="AI482" s="3" t="n">
        <v>-0.651172500497573</v>
      </c>
      <c r="AJ482" s="3" t="b">
        <f aca="false">TRUE()</f>
        <v>1</v>
      </c>
      <c r="AK482" s="3" t="n">
        <v>-0.473467009462356</v>
      </c>
      <c r="AL482" s="3" t="b">
        <f aca="false">TRUE()</f>
        <v>1</v>
      </c>
      <c r="AM482" s="3" t="n">
        <v>-0.12574009696042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2</v>
      </c>
      <c r="E483" s="2" t="n">
        <v>1</v>
      </c>
      <c r="F483" s="2" t="n">
        <v>9.46232220802563</v>
      </c>
      <c r="G483" s="2" t="n">
        <v>0.73960396039604</v>
      </c>
      <c r="H483" s="2" t="n">
        <v>0.992811600928178</v>
      </c>
      <c r="I483" s="2" t="n">
        <v>0.0761985210637051</v>
      </c>
      <c r="J483" s="2" t="n">
        <v>0.265073403206751</v>
      </c>
      <c r="K483" s="2" t="n">
        <v>5.61828699399695</v>
      </c>
      <c r="L483" s="2" t="n">
        <v>0.595</v>
      </c>
      <c r="M483" s="2" t="n">
        <v>0.091</v>
      </c>
      <c r="N483" s="2" t="n">
        <v>11.905</v>
      </c>
      <c r="O483" s="2" t="s">
        <v>41</v>
      </c>
      <c r="P483" s="2" t="n">
        <v>316.2</v>
      </c>
      <c r="Q483" s="2" t="n">
        <v>133.3</v>
      </c>
      <c r="R483" s="2" t="n">
        <v>15.351</v>
      </c>
      <c r="S483" s="2" t="n">
        <v>0.361427688409953</v>
      </c>
      <c r="T483" s="2" t="n">
        <v>-0.0481033825049837</v>
      </c>
      <c r="U483" s="2" t="n">
        <v>-1.11114631757708</v>
      </c>
      <c r="V483" s="2" t="n">
        <v>0.000983788702302202</v>
      </c>
      <c r="W483" s="2" t="n">
        <v>0.000983788702302202</v>
      </c>
      <c r="X483" s="2" t="n">
        <v>0.0614363243914892</v>
      </c>
      <c r="Y483" s="2" t="n">
        <v>0.083071221588714</v>
      </c>
      <c r="Z483" s="2" t="n">
        <v>0.13331852412408</v>
      </c>
      <c r="AA483" s="2" t="n">
        <v>0.171543916210368</v>
      </c>
      <c r="AB483" s="2" t="n">
        <v>0.137807795573666</v>
      </c>
      <c r="AC483" s="2" t="n">
        <v>0.148323097122647</v>
      </c>
      <c r="AD483" s="2" t="n">
        <v>0.169383617182713</v>
      </c>
      <c r="AE483" s="2" t="n">
        <v>0.0823569541184604</v>
      </c>
      <c r="AF483" s="2" t="n">
        <v>0.012758549687863</v>
      </c>
      <c r="AG483" s="2" t="n">
        <v>0.449499863102076</v>
      </c>
      <c r="AH483" s="3" t="b">
        <f aca="false">TRUE()</f>
        <v>1</v>
      </c>
      <c r="AI483" s="3" t="n">
        <v>-1.41694077368978</v>
      </c>
      <c r="AJ483" s="3" t="b">
        <f aca="false">TRUE()</f>
        <v>1</v>
      </c>
      <c r="AK483" s="3" t="n">
        <v>-0.723160657471658</v>
      </c>
      <c r="AL483" s="3" t="b">
        <f aca="false">TRUE()</f>
        <v>1</v>
      </c>
      <c r="AM483" s="3" t="n">
        <v>0.19569608182865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2</v>
      </c>
      <c r="E484" s="2" t="n">
        <v>2</v>
      </c>
      <c r="F484" s="2" t="n">
        <v>26.565051177078</v>
      </c>
      <c r="G484" s="2" t="n">
        <v>0.837748344370861</v>
      </c>
      <c r="H484" s="2" t="n">
        <v>0.993758062212709</v>
      </c>
      <c r="I484" s="2" t="n">
        <v>0.0794205140083817</v>
      </c>
      <c r="J484" s="2" t="n">
        <v>0.274137620848474</v>
      </c>
      <c r="K484" s="2" t="n">
        <v>5.59745573632712</v>
      </c>
      <c r="L484" s="2" t="n">
        <v>0.64</v>
      </c>
      <c r="M484" s="2" t="n">
        <v>0.068</v>
      </c>
      <c r="N484" s="2" t="n">
        <v>11.885</v>
      </c>
      <c r="O484" s="2" t="s">
        <v>41</v>
      </c>
      <c r="P484" s="2" t="n">
        <v>298.8</v>
      </c>
      <c r="Q484" s="2" t="n">
        <v>107.1</v>
      </c>
      <c r="R484" s="2" t="n">
        <v>14.504</v>
      </c>
      <c r="S484" s="2" t="n">
        <v>0.546378218710163</v>
      </c>
      <c r="T484" s="2" t="n">
        <v>-0.486376068040505</v>
      </c>
      <c r="U484" s="2" t="n">
        <v>-0.412380223995414</v>
      </c>
      <c r="V484" s="2" t="n">
        <v>0.0780280211557255</v>
      </c>
      <c r="W484" s="2" t="n">
        <v>0.0780280211557255</v>
      </c>
      <c r="X484" s="2" t="n">
        <v>0.012506361039851</v>
      </c>
      <c r="Y484" s="2" t="n">
        <v>0.0743214604180191</v>
      </c>
      <c r="Z484" s="2" t="n">
        <v>0.148678069498197</v>
      </c>
      <c r="AA484" s="2" t="n">
        <v>0.18200047021755</v>
      </c>
      <c r="AB484" s="2" t="n">
        <v>0.167915839278059</v>
      </c>
      <c r="AC484" s="2" t="n">
        <v>0.150051246879782</v>
      </c>
      <c r="AD484" s="2" t="n">
        <v>0.124206946264986</v>
      </c>
      <c r="AE484" s="2" t="n">
        <v>0.0833493017351457</v>
      </c>
      <c r="AF484" s="2" t="n">
        <v>0.0569703046684106</v>
      </c>
      <c r="AG484" s="2" t="n">
        <v>0.436138680204265</v>
      </c>
      <c r="AH484" s="3" t="b">
        <f aca="false">TRUE()</f>
        <v>1</v>
      </c>
      <c r="AI484" s="3" t="n">
        <v>-0.832880226339791</v>
      </c>
      <c r="AJ484" s="3" t="b">
        <f aca="false">TRUE()</f>
        <v>1</v>
      </c>
      <c r="AK484" s="3" t="n">
        <v>-1.68031964150731</v>
      </c>
      <c r="AL484" s="3" t="b">
        <f aca="false">TRUE()</f>
        <v>1</v>
      </c>
      <c r="AM484" s="3" t="n">
        <v>0.065928343756035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4</v>
      </c>
      <c r="E485" s="2" t="n">
        <v>1</v>
      </c>
      <c r="F485" s="2" t="n">
        <v>24.2277453179541</v>
      </c>
      <c r="G485" s="2" t="n">
        <v>0.811274509803922</v>
      </c>
      <c r="H485" s="2" t="n">
        <v>0.990207060947501</v>
      </c>
      <c r="I485" s="2" t="n">
        <v>0.112384610481957</v>
      </c>
      <c r="J485" s="2" t="n">
        <v>0.300070246078217</v>
      </c>
      <c r="K485" s="2" t="n">
        <v>5.86445144857775</v>
      </c>
      <c r="L485" s="2" t="n">
        <v>0.737</v>
      </c>
      <c r="M485" s="2" t="n">
        <v>0.111</v>
      </c>
      <c r="N485" s="2" t="n">
        <v>12.58</v>
      </c>
      <c r="O485" s="2" t="s">
        <v>41</v>
      </c>
      <c r="P485" s="2" t="n">
        <v>243.2</v>
      </c>
      <c r="Q485" s="2" t="n">
        <v>97.9</v>
      </c>
      <c r="R485" s="2" t="n">
        <v>11.806</v>
      </c>
      <c r="S485" s="2" t="n">
        <v>0.366689814614078</v>
      </c>
      <c r="T485" s="2" t="n">
        <v>-0.298344131325684</v>
      </c>
      <c r="U485" s="2" t="n">
        <v>-1.00402338522044</v>
      </c>
      <c r="V485" s="2" t="n">
        <v>0.034105881292505</v>
      </c>
      <c r="W485" s="2" t="n">
        <v>0.038914873351543</v>
      </c>
      <c r="X485" s="2" t="n">
        <v>0.0512445031090753</v>
      </c>
      <c r="Y485" s="2" t="n">
        <v>0.119649514686526</v>
      </c>
      <c r="Z485" s="2" t="n">
        <v>0.145517172923733</v>
      </c>
      <c r="AA485" s="2" t="n">
        <v>0.145809415156954</v>
      </c>
      <c r="AB485" s="2" t="n">
        <v>0.14514482289361</v>
      </c>
      <c r="AC485" s="2" t="n">
        <v>0.166067531916828</v>
      </c>
      <c r="AD485" s="2" t="n">
        <v>0.137293862537944</v>
      </c>
      <c r="AE485" s="2" t="n">
        <v>0.0745603498799148</v>
      </c>
      <c r="AF485" s="2" t="n">
        <v>0.0147128268954163</v>
      </c>
      <c r="AG485" s="2" t="n">
        <v>0.60738991240798</v>
      </c>
      <c r="AH485" s="3" t="b">
        <f aca="false">TRUE()</f>
        <v>1</v>
      </c>
      <c r="AI485" s="3" t="n">
        <v>0.426094731281289</v>
      </c>
      <c r="AJ485" s="3" t="b">
        <f aca="false">TRUE()</f>
        <v>1</v>
      </c>
      <c r="AK485" s="3" t="n">
        <v>0.109151502559348</v>
      </c>
      <c r="AL485" s="3" t="b">
        <f aca="false">TRUE()</f>
        <v>1</v>
      </c>
      <c r="AM485" s="3" t="n">
        <v>-0.34873178479786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4</v>
      </c>
      <c r="E486" s="2" t="n">
        <v>2</v>
      </c>
      <c r="F486" s="2" t="n">
        <v>18.434948822922</v>
      </c>
      <c r="G486" s="2" t="n">
        <v>0.878077373974209</v>
      </c>
      <c r="H486" s="2" t="n">
        <v>0.981571170506895</v>
      </c>
      <c r="I486" s="2" t="n">
        <v>0.146761529548574</v>
      </c>
      <c r="J486" s="2" t="n">
        <v>0.40254117992323</v>
      </c>
      <c r="K486" s="2" t="n">
        <v>4.42395354176636</v>
      </c>
      <c r="L486" s="2" t="n">
        <v>0.782</v>
      </c>
      <c r="M486" s="2" t="n">
        <v>0.109</v>
      </c>
      <c r="N486" s="2" t="n">
        <v>9.59</v>
      </c>
      <c r="O486" s="2" t="s">
        <v>41</v>
      </c>
      <c r="P486" s="2" t="n">
        <v>284.5</v>
      </c>
      <c r="Q486" s="2" t="n">
        <v>109.9</v>
      </c>
      <c r="R486" s="2" t="n">
        <v>13.811</v>
      </c>
      <c r="S486" s="2" t="n">
        <v>0.342121909059019</v>
      </c>
      <c r="T486" s="2" t="n">
        <v>-0.307512256125649</v>
      </c>
      <c r="U486" s="2" t="n">
        <v>-0.689567691815757</v>
      </c>
      <c r="V486" s="2" t="n">
        <v>0.351509004311265</v>
      </c>
      <c r="W486" s="2" t="n">
        <v>0.0940741659659403</v>
      </c>
      <c r="X486" s="2" t="n">
        <v>0.120206170958885</v>
      </c>
      <c r="Y486" s="2" t="n">
        <v>0.151736092573867</v>
      </c>
      <c r="Z486" s="2" t="n">
        <v>0.167673967872742</v>
      </c>
      <c r="AA486" s="2" t="n">
        <v>0.143515817909859</v>
      </c>
      <c r="AB486" s="2" t="n">
        <v>0.135166544641147</v>
      </c>
      <c r="AC486" s="2" t="n">
        <v>0.129199794473317</v>
      </c>
      <c r="AD486" s="2" t="n">
        <v>0.092414891975027</v>
      </c>
      <c r="AE486" s="2" t="n">
        <v>0.0498724525884607</v>
      </c>
      <c r="AF486" s="2" t="n">
        <v>0.0102142670066961</v>
      </c>
      <c r="AG486" s="2" t="n">
        <v>-0.316546428924567</v>
      </c>
      <c r="AH486" s="3" t="b">
        <f aca="false">TRUE()</f>
        <v>1</v>
      </c>
      <c r="AI486" s="3" t="n">
        <v>1.01015527863128</v>
      </c>
      <c r="AJ486" s="3" t="b">
        <f aca="false">TRUE()</f>
        <v>1</v>
      </c>
      <c r="AK486" s="3" t="n">
        <v>0.0259202865562478</v>
      </c>
      <c r="AL486" s="3" t="b">
        <f aca="false">TRUE()</f>
        <v>1</v>
      </c>
      <c r="AM486" s="3" t="n">
        <v>-0.040719854774913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4</v>
      </c>
      <c r="E487" s="2" t="n">
        <v>3</v>
      </c>
      <c r="F487" s="2" t="n">
        <v>43.1523897340054</v>
      </c>
      <c r="G487" s="2" t="n">
        <v>0.646300067888663</v>
      </c>
      <c r="H487" s="2" t="n">
        <v>0.983850339770695</v>
      </c>
      <c r="I487" s="2" t="n">
        <v>0.104927635611831</v>
      </c>
      <c r="J487" s="2" t="n">
        <v>0.284566724041882</v>
      </c>
      <c r="K487" s="2" t="n">
        <v>6.06260708886028</v>
      </c>
      <c r="L487" s="2" t="n">
        <v>0.726</v>
      </c>
      <c r="M487" s="2" t="n">
        <v>0.128</v>
      </c>
      <c r="N487" s="2" t="n">
        <v>12.689</v>
      </c>
      <c r="O487" s="2" t="s">
        <v>41</v>
      </c>
      <c r="P487" s="2" t="n">
        <v>255.4</v>
      </c>
      <c r="Q487" s="2" t="n">
        <v>73.1</v>
      </c>
      <c r="R487" s="2" t="n">
        <v>12.396</v>
      </c>
      <c r="S487" s="2" t="n">
        <v>0.327588766048794</v>
      </c>
      <c r="T487" s="2" t="n">
        <v>-0.0129031876917164</v>
      </c>
      <c r="U487" s="2" t="n">
        <v>-1.03129521441453</v>
      </c>
      <c r="V487" s="2" t="n">
        <v>0.0608868287627709</v>
      </c>
      <c r="W487" s="2" t="n">
        <v>0.00858485938262921</v>
      </c>
      <c r="X487" s="2" t="n">
        <v>0.0780333111200921</v>
      </c>
      <c r="Y487" s="2" t="n">
        <v>0.06353978811839</v>
      </c>
      <c r="Z487" s="2" t="n">
        <v>0.148409825460849</v>
      </c>
      <c r="AA487" s="2" t="n">
        <v>0.174310602575</v>
      </c>
      <c r="AB487" s="2" t="n">
        <v>0.198240166820682</v>
      </c>
      <c r="AC487" s="2" t="n">
        <v>0.170887906154785</v>
      </c>
      <c r="AD487" s="2" t="n">
        <v>0.124596101486881</v>
      </c>
      <c r="AE487" s="2" t="n">
        <v>0.035032834288649</v>
      </c>
      <c r="AF487" s="2" t="n">
        <v>0.00694946397467098</v>
      </c>
      <c r="AG487" s="2" t="n">
        <v>0.734487075431507</v>
      </c>
      <c r="AH487" s="3" t="b">
        <f aca="false">TRUE()</f>
        <v>1</v>
      </c>
      <c r="AI487" s="3" t="n">
        <v>0.283324375262404</v>
      </c>
      <c r="AJ487" s="3" t="b">
        <f aca="false">TRUE()</f>
        <v>1</v>
      </c>
      <c r="AK487" s="3" t="n">
        <v>0.816616838585703</v>
      </c>
      <c r="AL487" s="3" t="b">
        <f aca="false">TRUE()</f>
        <v>1</v>
      </c>
      <c r="AM487" s="3" t="n">
        <v>-0.25774520982740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5</v>
      </c>
      <c r="E488" s="2" t="n">
        <v>1</v>
      </c>
      <c r="F488" s="2" t="n">
        <v>18.434948822922</v>
      </c>
      <c r="G488" s="2" t="n">
        <v>0.904929577464789</v>
      </c>
      <c r="H488" s="2" t="n">
        <v>0.975656471644975</v>
      </c>
      <c r="I488" s="2" t="n">
        <v>0.204514101873086</v>
      </c>
      <c r="J488" s="2" t="n">
        <v>0.489507448664296</v>
      </c>
      <c r="K488" s="2" t="n">
        <v>3.22101149651478</v>
      </c>
      <c r="L488" s="2" t="n">
        <v>0.728</v>
      </c>
      <c r="M488" s="2" t="n">
        <v>0.104</v>
      </c>
      <c r="N488" s="2" t="n">
        <v>7.25</v>
      </c>
      <c r="O488" s="2" t="s">
        <v>41</v>
      </c>
      <c r="P488" s="2" t="n">
        <v>297.1</v>
      </c>
      <c r="Q488" s="2" t="n">
        <v>137.2</v>
      </c>
      <c r="R488" s="2" t="n">
        <v>14.425</v>
      </c>
      <c r="S488" s="2" t="n">
        <v>0.308511772552833</v>
      </c>
      <c r="T488" s="2" t="n">
        <v>-0.0759571430845666</v>
      </c>
      <c r="U488" s="2" t="n">
        <v>-1.16982772276996</v>
      </c>
      <c r="V488" s="2" t="n">
        <v>0.28177765071631</v>
      </c>
      <c r="W488" s="2" t="n">
        <v>0.0486508795560967</v>
      </c>
      <c r="X488" s="2" t="n">
        <v>0.0963958313819799</v>
      </c>
      <c r="Y488" s="2" t="n">
        <v>0.123227675716065</v>
      </c>
      <c r="Z488" s="2" t="n">
        <v>0.150466714441663</v>
      </c>
      <c r="AA488" s="2" t="n">
        <v>0.160041700947273</v>
      </c>
      <c r="AB488" s="2" t="n">
        <v>0.163603764887758</v>
      </c>
      <c r="AC488" s="2" t="n">
        <v>0.137300202727702</v>
      </c>
      <c r="AD488" s="2" t="n">
        <v>0.102030571898673</v>
      </c>
      <c r="AE488" s="2" t="n">
        <v>0.0536324189936426</v>
      </c>
      <c r="AF488" s="2" t="n">
        <v>0.0133011190052432</v>
      </c>
      <c r="AG488" s="2" t="n">
        <v>-1.08811427839481</v>
      </c>
      <c r="AH488" s="3" t="b">
        <f aca="false">TRUE()</f>
        <v>1</v>
      </c>
      <c r="AI488" s="3" t="n">
        <v>0.309282621811292</v>
      </c>
      <c r="AJ488" s="3" t="b">
        <f aca="false">TRUE()</f>
        <v>1</v>
      </c>
      <c r="AK488" s="3" t="n">
        <v>-0.182157753451504</v>
      </c>
      <c r="AL488" s="3" t="b">
        <f aca="false">TRUE()</f>
        <v>1</v>
      </c>
      <c r="AM488" s="3" t="n">
        <v>0.053249886588020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5</v>
      </c>
      <c r="E489" s="2" t="n">
        <v>3</v>
      </c>
      <c r="F489" s="2" t="n">
        <v>26.565051177078</v>
      </c>
      <c r="G489" s="2" t="n">
        <v>0.899550224887556</v>
      </c>
      <c r="H489" s="2" t="n">
        <v>0.984698719092989</v>
      </c>
      <c r="I489" s="2" t="n">
        <v>0.135981439451958</v>
      </c>
      <c r="J489" s="2" t="n">
        <v>0.388020301794459</v>
      </c>
      <c r="K489" s="2" t="n">
        <v>3.97809143992503</v>
      </c>
      <c r="L489" s="2" t="n">
        <v>0.698</v>
      </c>
      <c r="M489" s="2" t="n">
        <v>0.101</v>
      </c>
      <c r="N489" s="2" t="n">
        <v>8.616</v>
      </c>
      <c r="O489" s="2" t="s">
        <v>41</v>
      </c>
      <c r="P489" s="2" t="n">
        <v>282.3</v>
      </c>
      <c r="Q489" s="2" t="n">
        <v>93.7</v>
      </c>
      <c r="R489" s="2" t="n">
        <v>13.704</v>
      </c>
      <c r="S489" s="2" t="n">
        <v>0.373374042780416</v>
      </c>
      <c r="T489" s="2" t="n">
        <v>-0.244099315362664</v>
      </c>
      <c r="U489" s="2" t="n">
        <v>-0.857477202710203</v>
      </c>
      <c r="V489" s="2" t="n">
        <v>0.246098688979446</v>
      </c>
      <c r="W489" s="2" t="n">
        <v>0.0584039098231554</v>
      </c>
      <c r="X489" s="2" t="n">
        <v>0.114446769212177</v>
      </c>
      <c r="Y489" s="2" t="n">
        <v>0.13968302120227</v>
      </c>
      <c r="Z489" s="2" t="n">
        <v>0.154315429204673</v>
      </c>
      <c r="AA489" s="2" t="n">
        <v>0.140619692681419</v>
      </c>
      <c r="AB489" s="2" t="n">
        <v>0.137183229652475</v>
      </c>
      <c r="AC489" s="2" t="n">
        <v>0.134058899101446</v>
      </c>
      <c r="AD489" s="2" t="n">
        <v>0.10442917263535</v>
      </c>
      <c r="AE489" s="2" t="n">
        <v>0.0562187040955969</v>
      </c>
      <c r="AF489" s="2" t="n">
        <v>0.019045082214595</v>
      </c>
      <c r="AG489" s="2" t="n">
        <v>-0.602522685582928</v>
      </c>
      <c r="AH489" s="3" t="b">
        <f aca="false">TRUE()</f>
        <v>1</v>
      </c>
      <c r="AI489" s="3" t="n">
        <v>-0.0800910764220323</v>
      </c>
      <c r="AJ489" s="3" t="b">
        <f aca="false">TRUE()</f>
        <v>1</v>
      </c>
      <c r="AK489" s="3" t="n">
        <v>-0.307004577456154</v>
      </c>
      <c r="AL489" s="3" t="b">
        <f aca="false">TRUE()</f>
        <v>1</v>
      </c>
      <c r="AM489" s="3" t="n">
        <v>-0.057127269933521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8</v>
      </c>
      <c r="E490" s="2" t="n">
        <v>0</v>
      </c>
      <c r="F490" s="2" t="n">
        <v>21.3706222693432</v>
      </c>
      <c r="G490" s="2" t="n">
        <v>0.822388059701493</v>
      </c>
      <c r="H490" s="2" t="n">
        <v>0.993384814846938</v>
      </c>
      <c r="I490" s="2" t="n">
        <v>0.101836984925109</v>
      </c>
      <c r="J490" s="2" t="n">
        <v>0.26501220364909</v>
      </c>
      <c r="K490" s="2" t="n">
        <v>6.64464093034798</v>
      </c>
      <c r="L490" s="2" t="n">
        <v>0.728</v>
      </c>
      <c r="M490" s="2" t="n">
        <v>0.074</v>
      </c>
      <c r="N490" s="2" t="n">
        <v>14.113</v>
      </c>
      <c r="O490" s="2" t="s">
        <v>41</v>
      </c>
      <c r="P490" s="2" t="n">
        <v>199.4</v>
      </c>
      <c r="Q490" s="2" t="n">
        <v>77.8</v>
      </c>
      <c r="R490" s="2" t="n">
        <v>9.682</v>
      </c>
      <c r="S490" s="2" t="n">
        <v>0.334606668068364</v>
      </c>
      <c r="T490" s="2" t="n">
        <v>-0.0178301987455099</v>
      </c>
      <c r="U490" s="2" t="n">
        <v>-0.623724152916918</v>
      </c>
      <c r="V490" s="2" t="n">
        <v>0.104659151592127</v>
      </c>
      <c r="W490" s="2" t="n">
        <v>0.0908990444865724</v>
      </c>
      <c r="X490" s="2" t="n">
        <v>0.0104961641165693</v>
      </c>
      <c r="Y490" s="2" t="n">
        <v>0.0834769893153159</v>
      </c>
      <c r="Z490" s="2" t="n">
        <v>0.183797198814554</v>
      </c>
      <c r="AA490" s="2" t="n">
        <v>0.184864111051192</v>
      </c>
      <c r="AB490" s="2" t="n">
        <v>0.109509565692032</v>
      </c>
      <c r="AC490" s="2" t="n">
        <v>0.133258892779744</v>
      </c>
      <c r="AD490" s="2" t="n">
        <v>0.156934021872892</v>
      </c>
      <c r="AE490" s="2" t="n">
        <v>0.10777840979686</v>
      </c>
      <c r="AF490" s="2" t="n">
        <v>0.0298846465608423</v>
      </c>
      <c r="AG490" s="2" t="n">
        <v>1.10780397890847</v>
      </c>
      <c r="AH490" s="3" t="b">
        <f aca="false">TRUE()</f>
        <v>1</v>
      </c>
      <c r="AI490" s="3" t="n">
        <v>0.309282621811292</v>
      </c>
      <c r="AJ490" s="3" t="b">
        <f aca="false">TRUE()</f>
        <v>1</v>
      </c>
      <c r="AK490" s="3" t="n">
        <v>-1.43062599349801</v>
      </c>
      <c r="AL490" s="3" t="b">
        <f aca="false">TRUE()</f>
        <v>1</v>
      </c>
      <c r="AM490" s="3" t="n">
        <v>-0.67538850477377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9</v>
      </c>
      <c r="E491" s="2" t="n">
        <v>0</v>
      </c>
      <c r="F491" s="2" t="n">
        <v>17.1027289690524</v>
      </c>
      <c r="G491" s="2" t="n">
        <v>0.920233463035019</v>
      </c>
      <c r="H491" s="2" t="n">
        <v>0.973582944044517</v>
      </c>
      <c r="I491" s="2" t="n">
        <v>0.232346568155761</v>
      </c>
      <c r="J491" s="2" t="n">
        <v>0.483188259011104</v>
      </c>
      <c r="K491" s="2" t="n">
        <v>3.11999772491913</v>
      </c>
      <c r="L491" s="2" t="n">
        <v>0.707</v>
      </c>
      <c r="M491" s="2" t="n">
        <v>0.106</v>
      </c>
      <c r="N491" s="2" t="n">
        <v>6.929</v>
      </c>
      <c r="O491" s="2" t="s">
        <v>41</v>
      </c>
      <c r="P491" s="2" t="n">
        <v>435.1</v>
      </c>
      <c r="Q491" s="2" t="n">
        <v>190.5</v>
      </c>
      <c r="R491" s="2" t="n">
        <v>21.119</v>
      </c>
      <c r="S491" s="2" t="n">
        <v>0.363929604032628</v>
      </c>
      <c r="T491" s="2" t="n">
        <v>-0.247626813962187</v>
      </c>
      <c r="U491" s="2" t="n">
        <v>-1.27165535191647</v>
      </c>
      <c r="V491" s="2" t="n">
        <v>0.0674706349371997</v>
      </c>
      <c r="W491" s="2" t="n">
        <v>0.0172448687045514</v>
      </c>
      <c r="X491" s="2" t="n">
        <v>0.037596387252953</v>
      </c>
      <c r="Y491" s="2" t="n">
        <v>0.105745723346242</v>
      </c>
      <c r="Z491" s="2" t="n">
        <v>0.14674675052697</v>
      </c>
      <c r="AA491" s="2" t="n">
        <v>0.162157625255951</v>
      </c>
      <c r="AB491" s="2" t="n">
        <v>0.157142457846501</v>
      </c>
      <c r="AC491" s="2" t="n">
        <v>0.156970540633762</v>
      </c>
      <c r="AD491" s="2" t="n">
        <v>0.13577829296674</v>
      </c>
      <c r="AE491" s="2" t="n">
        <v>0.0756621498694123</v>
      </c>
      <c r="AF491" s="2" t="n">
        <v>0.022200072301468</v>
      </c>
      <c r="AG491" s="2" t="n">
        <v>-1.15290458049173</v>
      </c>
      <c r="AH491" s="3" t="b">
        <f aca="false">TRUE()</f>
        <v>1</v>
      </c>
      <c r="AI491" s="3" t="n">
        <v>0.036721033047965</v>
      </c>
      <c r="AJ491" s="3" t="b">
        <f aca="false">TRUE()</f>
        <v>1</v>
      </c>
      <c r="AK491" s="3" t="n">
        <v>-0.0989265374484032</v>
      </c>
      <c r="AL491" s="3" t="b">
        <f aca="false">TRUE()</f>
        <v>1</v>
      </c>
      <c r="AM491" s="3" t="n">
        <v>1.0824422919915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1</v>
      </c>
      <c r="E492" s="2" t="n">
        <v>1</v>
      </c>
      <c r="F492" s="2" t="n">
        <v>17.1027289690524</v>
      </c>
      <c r="G492" s="2" t="n">
        <v>0.836461126005362</v>
      </c>
      <c r="H492" s="2" t="n">
        <v>0.990092002869382</v>
      </c>
      <c r="I492" s="2" t="n">
        <v>0.11411971788491</v>
      </c>
      <c r="J492" s="2" t="n">
        <v>0.307529410732651</v>
      </c>
      <c r="K492" s="2" t="n">
        <v>4.60360760378805</v>
      </c>
      <c r="L492" s="2" t="n">
        <v>0.631</v>
      </c>
      <c r="M492" s="2" t="n">
        <v>0.096</v>
      </c>
      <c r="N492" s="2" t="n">
        <v>9.829</v>
      </c>
      <c r="O492" s="2" t="s">
        <v>41</v>
      </c>
      <c r="P492" s="2" t="n">
        <v>112.8</v>
      </c>
      <c r="Q492" s="2" t="n">
        <v>46.8</v>
      </c>
      <c r="R492" s="2" t="n">
        <v>5.476</v>
      </c>
      <c r="S492" s="2" t="n">
        <v>0.3686951285954</v>
      </c>
      <c r="T492" s="2" t="n">
        <v>-0.00595256990761531</v>
      </c>
      <c r="U492" s="2" t="n">
        <v>-0.3168366293351</v>
      </c>
      <c r="V492" s="2" t="n">
        <v>0.278235179462696</v>
      </c>
      <c r="W492" s="2" t="n">
        <v>0.121973869983618</v>
      </c>
      <c r="X492" s="2" t="n">
        <v>0.122860064983367</v>
      </c>
      <c r="Y492" s="2" t="n">
        <v>0.133450313724598</v>
      </c>
      <c r="Z492" s="2" t="n">
        <v>0.149577239206342</v>
      </c>
      <c r="AA492" s="2" t="n">
        <v>0.158716799478378</v>
      </c>
      <c r="AB492" s="2" t="n">
        <v>0.109008246029503</v>
      </c>
      <c r="AC492" s="2" t="n">
        <v>0.121191210360654</v>
      </c>
      <c r="AD492" s="2" t="n">
        <v>0.120253165012513</v>
      </c>
      <c r="AE492" s="2" t="n">
        <v>0.0790861154930115</v>
      </c>
      <c r="AF492" s="2" t="n">
        <v>0.00585684571163331</v>
      </c>
      <c r="AG492" s="2" t="n">
        <v>-0.201316190834689</v>
      </c>
      <c r="AH492" s="3" t="b">
        <f aca="false">TRUE()</f>
        <v>1</v>
      </c>
      <c r="AI492" s="3" t="n">
        <v>-0.949692335809789</v>
      </c>
      <c r="AJ492" s="3" t="b">
        <f aca="false">TRUE()</f>
        <v>1</v>
      </c>
      <c r="AK492" s="3" t="n">
        <v>-0.515082617463906</v>
      </c>
      <c r="AL492" s="3" t="b">
        <f aca="false">TRUE()</f>
        <v>1</v>
      </c>
      <c r="AM492" s="3" t="n">
        <v>-1.3212440287444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1</v>
      </c>
      <c r="E493" s="2" t="n">
        <v>2</v>
      </c>
      <c r="F493" s="2" t="n">
        <v>23.6293777306568</v>
      </c>
      <c r="G493" s="2" t="n">
        <v>0.718525179856115</v>
      </c>
      <c r="H493" s="2" t="n">
        <v>0.966112155357407</v>
      </c>
      <c r="I493" s="2" t="n">
        <v>0.151206658181242</v>
      </c>
      <c r="J493" s="2" t="n">
        <v>0.367291420483009</v>
      </c>
      <c r="K493" s="2" t="n">
        <v>4.81386448878552</v>
      </c>
      <c r="L493" s="2" t="n">
        <v>0.812</v>
      </c>
      <c r="M493" s="2" t="n">
        <v>0.137</v>
      </c>
      <c r="N493" s="2" t="n">
        <v>10.333</v>
      </c>
      <c r="O493" s="2" t="s">
        <v>41</v>
      </c>
      <c r="P493" s="2" t="n">
        <v>221.5</v>
      </c>
      <c r="Q493" s="2" t="n">
        <v>90.1</v>
      </c>
      <c r="R493" s="2" t="n">
        <v>10.753</v>
      </c>
      <c r="S493" s="2" t="n">
        <v>0.450101832960757</v>
      </c>
      <c r="T493" s="2" t="n">
        <v>-0.303304297033093</v>
      </c>
      <c r="U493" s="2" t="n">
        <v>-0.834195333807081</v>
      </c>
      <c r="V493" s="2" t="n">
        <v>0.0460430155883695</v>
      </c>
      <c r="W493" s="2" t="n">
        <v>0.0736327759471305</v>
      </c>
      <c r="X493" s="2" t="n">
        <v>0.0244523615828841</v>
      </c>
      <c r="Y493" s="2" t="n">
        <v>0.0945627180682901</v>
      </c>
      <c r="Z493" s="2" t="n">
        <v>0.14181862248362</v>
      </c>
      <c r="AA493" s="2" t="n">
        <v>0.152669992274976</v>
      </c>
      <c r="AB493" s="2" t="n">
        <v>0.134768320523765</v>
      </c>
      <c r="AC493" s="2" t="n">
        <v>0.117933227717745</v>
      </c>
      <c r="AD493" s="2" t="n">
        <v>0.107701798405274</v>
      </c>
      <c r="AE493" s="2" t="n">
        <v>0.126576109736769</v>
      </c>
      <c r="AF493" s="2" t="n">
        <v>0.0995168492066774</v>
      </c>
      <c r="AG493" s="2" t="n">
        <v>-0.0664572811854882</v>
      </c>
      <c r="AH493" s="3" t="b">
        <f aca="false">TRUE()</f>
        <v>1</v>
      </c>
      <c r="AI493" s="3" t="n">
        <v>1.3995289768646</v>
      </c>
      <c r="AJ493" s="3" t="b">
        <f aca="false">TRUE()</f>
        <v>1</v>
      </c>
      <c r="AK493" s="3" t="n">
        <v>1.19115731059966</v>
      </c>
      <c r="AL493" s="3" t="b">
        <f aca="false">TRUE()</f>
        <v>1</v>
      </c>
      <c r="AM493" s="3" t="n">
        <v>-0.51056856158958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1</v>
      </c>
      <c r="E494" s="2" t="n">
        <v>3</v>
      </c>
      <c r="F494" s="2" t="n">
        <v>37.8749836510982</v>
      </c>
      <c r="G494" s="2" t="n">
        <v>0.696808510638298</v>
      </c>
      <c r="H494" s="2" t="n">
        <v>0.977221898441387</v>
      </c>
      <c r="I494" s="2" t="n">
        <v>0.106373967066522</v>
      </c>
      <c r="J494" s="2" t="n">
        <v>0.330290903516328</v>
      </c>
      <c r="K494" s="2" t="n">
        <v>4.09318527979415</v>
      </c>
      <c r="L494" s="2" t="n">
        <v>0.6</v>
      </c>
      <c r="M494" s="2" t="n">
        <v>0.093</v>
      </c>
      <c r="N494" s="2" t="n">
        <v>8.727</v>
      </c>
      <c r="O494" s="2" t="s">
        <v>41</v>
      </c>
      <c r="P494" s="2" t="n">
        <v>353.5</v>
      </c>
      <c r="Q494" s="2" t="n">
        <v>107.8</v>
      </c>
      <c r="R494" s="2" t="n">
        <v>17.158</v>
      </c>
      <c r="S494" s="2" t="n">
        <v>1.00090082627242E-009</v>
      </c>
      <c r="T494" s="2" t="n">
        <v>-0.508634690831514</v>
      </c>
      <c r="U494" s="2" t="n">
        <v>-0.306594626845897</v>
      </c>
      <c r="V494" s="2" t="n">
        <v>0.107439687492913</v>
      </c>
      <c r="W494" s="2" t="n">
        <v>0.0418968960505584</v>
      </c>
      <c r="X494" s="2" t="n">
        <v>0.0719950322782835</v>
      </c>
      <c r="Y494" s="2" t="n">
        <v>0.0879364626027562</v>
      </c>
      <c r="Z494" s="2" t="n">
        <v>0.146244894959868</v>
      </c>
      <c r="AA494" s="2" t="n">
        <v>0.166485571822047</v>
      </c>
      <c r="AB494" s="2" t="n">
        <v>0.142754323319199</v>
      </c>
      <c r="AC494" s="2" t="n">
        <v>0.146014935254403</v>
      </c>
      <c r="AD494" s="2" t="n">
        <v>0.133551882900897</v>
      </c>
      <c r="AE494" s="2" t="n">
        <v>0.0807702077942088</v>
      </c>
      <c r="AF494" s="2" t="n">
        <v>0.0242466890683384</v>
      </c>
      <c r="AG494" s="2" t="n">
        <v>-0.528701418078294</v>
      </c>
      <c r="AH494" s="3" t="b">
        <f aca="false">TRUE()</f>
        <v>1</v>
      </c>
      <c r="AI494" s="3" t="n">
        <v>-1.35204515731756</v>
      </c>
      <c r="AJ494" s="3" t="b">
        <f aca="false">TRUE()</f>
        <v>1</v>
      </c>
      <c r="AK494" s="3" t="n">
        <v>-0.639929441468557</v>
      </c>
      <c r="AL494" s="3" t="b">
        <f aca="false">TRUE()</f>
        <v>1</v>
      </c>
      <c r="AM494" s="3" t="n">
        <v>0.47387634792686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1</v>
      </c>
      <c r="E495" s="2" t="n">
        <v>4</v>
      </c>
      <c r="F495" s="2" t="n">
        <v>35.5376777919744</v>
      </c>
      <c r="G495" s="2" t="n">
        <v>0.783898305084746</v>
      </c>
      <c r="H495" s="2" t="n">
        <v>0.968202776736366</v>
      </c>
      <c r="I495" s="2" t="n">
        <v>0.159947475628795</v>
      </c>
      <c r="J495" s="2" t="n">
        <v>0.440414029914272</v>
      </c>
      <c r="K495" s="2" t="n">
        <v>3.638990389875</v>
      </c>
      <c r="L495" s="2" t="n">
        <v>0.776</v>
      </c>
      <c r="M495" s="2" t="n">
        <v>0.149</v>
      </c>
      <c r="N495" s="2" t="n">
        <v>7.955</v>
      </c>
      <c r="O495" s="2" t="s">
        <v>41</v>
      </c>
      <c r="P495" s="2" t="n">
        <v>217.7</v>
      </c>
      <c r="Q495" s="2" t="n">
        <v>102.4</v>
      </c>
      <c r="R495" s="2" t="n">
        <v>10.568</v>
      </c>
      <c r="S495" s="2" t="n">
        <v>0.471630017258575</v>
      </c>
      <c r="T495" s="2" t="n">
        <v>-0.186361807837861</v>
      </c>
      <c r="U495" s="2" t="n">
        <v>-1.09447014717286</v>
      </c>
      <c r="V495" s="2" t="n">
        <v>0.110866528475001</v>
      </c>
      <c r="W495" s="2" t="n">
        <v>0.0701695182055957</v>
      </c>
      <c r="X495" s="2" t="n">
        <v>0.0254675009495442</v>
      </c>
      <c r="Y495" s="2" t="n">
        <v>0.0937222168150327</v>
      </c>
      <c r="Z495" s="2" t="n">
        <v>0.152104421683531</v>
      </c>
      <c r="AA495" s="2" t="n">
        <v>0.171884674169956</v>
      </c>
      <c r="AB495" s="2" t="n">
        <v>0.149825327768157</v>
      </c>
      <c r="AC495" s="2" t="n">
        <v>0.141696081148528</v>
      </c>
      <c r="AD495" s="2" t="n">
        <v>0.106726475328999</v>
      </c>
      <c r="AE495" s="2" t="n">
        <v>0.0675967497748387</v>
      </c>
      <c r="AF495" s="2" t="n">
        <v>0.0909765523614126</v>
      </c>
      <c r="AG495" s="2" t="n">
        <v>-0.820022330701307</v>
      </c>
      <c r="AH495" s="3" t="b">
        <f aca="false">TRUE()</f>
        <v>1</v>
      </c>
      <c r="AI495" s="3" t="n">
        <v>0.932280538984611</v>
      </c>
      <c r="AJ495" s="3" t="b">
        <f aca="false">TRUE()</f>
        <v>1</v>
      </c>
      <c r="AK495" s="3" t="n">
        <v>1.69054460661826</v>
      </c>
      <c r="AL495" s="3" t="b">
        <f aca="false">TRUE()</f>
        <v>1</v>
      </c>
      <c r="AM495" s="3" t="n">
        <v>-0.53890864231808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1</v>
      </c>
      <c r="E496" s="2" t="n">
        <v>7</v>
      </c>
      <c r="F496" s="2" t="n">
        <v>18.434948822922</v>
      </c>
      <c r="G496" s="2" t="n">
        <v>0.905660377358491</v>
      </c>
      <c r="H496" s="2" t="n">
        <v>0.972021942925754</v>
      </c>
      <c r="I496" s="2" t="n">
        <v>0.224505911561465</v>
      </c>
      <c r="J496" s="2" t="n">
        <v>0.484606078009456</v>
      </c>
      <c r="K496" s="2" t="n">
        <v>2.94129642482005</v>
      </c>
      <c r="L496" s="2" t="n">
        <v>0.649</v>
      </c>
      <c r="M496" s="2" t="n">
        <v>0.111</v>
      </c>
      <c r="N496" s="2" t="n">
        <v>6.617</v>
      </c>
      <c r="O496" s="2" t="s">
        <v>41</v>
      </c>
      <c r="P496" s="2" t="n">
        <v>352</v>
      </c>
      <c r="Q496" s="2" t="n">
        <v>146.9</v>
      </c>
      <c r="R496" s="2" t="n">
        <v>17.087</v>
      </c>
      <c r="S496" s="2" t="n">
        <v>0.474258862978676</v>
      </c>
      <c r="T496" s="2" t="n">
        <v>-0.586104569385331</v>
      </c>
      <c r="U496" s="2" t="n">
        <v>-0.567686867252072</v>
      </c>
      <c r="V496" s="2" t="n">
        <v>0.306666552493347</v>
      </c>
      <c r="W496" s="2" t="n">
        <v>0.00186523123098536</v>
      </c>
      <c r="X496" s="2" t="n">
        <v>0.126262077622547</v>
      </c>
      <c r="Y496" s="2" t="n">
        <v>0.11594009427901</v>
      </c>
      <c r="Z496" s="2" t="n">
        <v>0.138240632371947</v>
      </c>
      <c r="AA496" s="2" t="n">
        <v>0.155959975638498</v>
      </c>
      <c r="AB496" s="2" t="n">
        <v>0.157946097271833</v>
      </c>
      <c r="AC496" s="2" t="n">
        <v>0.143509222894704</v>
      </c>
      <c r="AD496" s="2" t="n">
        <v>0.103248354710037</v>
      </c>
      <c r="AE496" s="2" t="n">
        <v>0.0515943130357765</v>
      </c>
      <c r="AF496" s="2" t="n">
        <v>0.00729923217564713</v>
      </c>
      <c r="AG496" s="2" t="n">
        <v>-1.26752371643367</v>
      </c>
      <c r="AH496" s="3" t="b">
        <f aca="false">TRUE()</f>
        <v>1</v>
      </c>
      <c r="AI496" s="3" t="n">
        <v>-0.716068116869794</v>
      </c>
      <c r="AJ496" s="3" t="b">
        <f aca="false">TRUE()</f>
        <v>1</v>
      </c>
      <c r="AK496" s="3" t="n">
        <v>0.109151502559348</v>
      </c>
      <c r="AL496" s="3" t="b">
        <f aca="false">TRUE()</f>
        <v>1</v>
      </c>
      <c r="AM496" s="3" t="n">
        <v>0.4626894739550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1</v>
      </c>
      <c r="E497" s="2" t="n">
        <v>8</v>
      </c>
      <c r="F497" s="2" t="n">
        <v>40.7321066997092</v>
      </c>
      <c r="G497" s="2" t="n">
        <v>0.73224043715847</v>
      </c>
      <c r="H497" s="2" t="n">
        <v>0.981647802209972</v>
      </c>
      <c r="I497" s="2" t="n">
        <v>0.14100338759877</v>
      </c>
      <c r="J497" s="2" t="n">
        <v>0.347834795664246</v>
      </c>
      <c r="K497" s="2" t="n">
        <v>4.45059111399306</v>
      </c>
      <c r="L497" s="2" t="n">
        <v>0.718</v>
      </c>
      <c r="M497" s="2" t="n">
        <v>0.099</v>
      </c>
      <c r="N497" s="2" t="n">
        <v>9.695</v>
      </c>
      <c r="O497" s="2" t="s">
        <v>41</v>
      </c>
      <c r="P497" s="2" t="n">
        <v>295.9</v>
      </c>
      <c r="Q497" s="2" t="n">
        <v>110.3</v>
      </c>
      <c r="R497" s="2" t="n">
        <v>14.366</v>
      </c>
      <c r="S497" s="2" t="n">
        <v>0.554646043196264</v>
      </c>
      <c r="T497" s="2" t="n">
        <v>-0.0945891611084827</v>
      </c>
      <c r="U497" s="2" t="n">
        <v>-0.646726044664491</v>
      </c>
      <c r="V497" s="2" t="n">
        <v>0.329970708835955</v>
      </c>
      <c r="W497" s="2" t="n">
        <v>0.141245684239759</v>
      </c>
      <c r="X497" s="2" t="n">
        <v>0.0921848735390756</v>
      </c>
      <c r="Y497" s="2" t="n">
        <v>0.119947433935928</v>
      </c>
      <c r="Z497" s="2" t="n">
        <v>0.179411172068916</v>
      </c>
      <c r="AA497" s="2" t="n">
        <v>0.171988846426774</v>
      </c>
      <c r="AB497" s="2" t="n">
        <v>0.123498475547364</v>
      </c>
      <c r="AC497" s="2" t="n">
        <v>0.102953024553804</v>
      </c>
      <c r="AD497" s="2" t="n">
        <v>0.112627035962383</v>
      </c>
      <c r="AE497" s="2" t="n">
        <v>0.0773214448776343</v>
      </c>
      <c r="AF497" s="2" t="n">
        <v>0.0200676930881208</v>
      </c>
      <c r="AG497" s="2" t="n">
        <v>-0.299461071904092</v>
      </c>
      <c r="AH497" s="3" t="b">
        <f aca="false">TRUE()</f>
        <v>1</v>
      </c>
      <c r="AI497" s="3" t="n">
        <v>0.179491389066851</v>
      </c>
      <c r="AJ497" s="3" t="b">
        <f aca="false">TRUE()</f>
        <v>1</v>
      </c>
      <c r="AK497" s="3" t="n">
        <v>-0.390235793459255</v>
      </c>
      <c r="AL497" s="3" t="b">
        <f aca="false">TRUE()</f>
        <v>1</v>
      </c>
      <c r="AM497" s="3" t="n">
        <v>0.044300387410597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1</v>
      </c>
      <c r="E498" s="2" t="n">
        <v>11</v>
      </c>
      <c r="F498" s="2" t="n">
        <v>39.8055710922652</v>
      </c>
      <c r="G498" s="2" t="n">
        <v>0.872463768115942</v>
      </c>
      <c r="H498" s="2" t="n">
        <v>0.97453494137803</v>
      </c>
      <c r="I498" s="2" t="n">
        <v>0.166339020384238</v>
      </c>
      <c r="J498" s="2" t="n">
        <v>0.422680912549985</v>
      </c>
      <c r="K498" s="2" t="n">
        <v>3.81929841277782</v>
      </c>
      <c r="L498" s="2" t="n">
        <v>0.694</v>
      </c>
      <c r="M498" s="2" t="n">
        <v>0.149</v>
      </c>
      <c r="N498" s="2" t="n">
        <v>8.292</v>
      </c>
      <c r="O498" s="2" t="s">
        <v>41</v>
      </c>
      <c r="P498" s="2" t="n">
        <v>343.1</v>
      </c>
      <c r="Q498" s="2" t="n">
        <v>128.6</v>
      </c>
      <c r="R498" s="2" t="n">
        <v>16.656</v>
      </c>
      <c r="S498" s="2" t="n">
        <v>0.518276080913342</v>
      </c>
      <c r="T498" s="2" t="n">
        <v>-0.215980544267421</v>
      </c>
      <c r="U498" s="2" t="n">
        <v>-1.08710115201555</v>
      </c>
      <c r="V498" s="2" t="n">
        <v>0.0635960494102885</v>
      </c>
      <c r="W498" s="2" t="n">
        <v>0.021455769510226</v>
      </c>
      <c r="X498" s="2" t="n">
        <v>0.0308766642831592</v>
      </c>
      <c r="Y498" s="2" t="n">
        <v>0.0980070328295002</v>
      </c>
      <c r="Z498" s="2" t="n">
        <v>0.143879960420205</v>
      </c>
      <c r="AA498" s="2" t="n">
        <v>0.163882649665868</v>
      </c>
      <c r="AB498" s="2" t="n">
        <v>0.167736325898133</v>
      </c>
      <c r="AC498" s="2" t="n">
        <v>0.147019998026261</v>
      </c>
      <c r="AD498" s="2" t="n">
        <v>0.116724471837769</v>
      </c>
      <c r="AE498" s="2" t="n">
        <v>0.0832111169731985</v>
      </c>
      <c r="AF498" s="2" t="n">
        <v>0.0486617800659052</v>
      </c>
      <c r="AG498" s="2" t="n">
        <v>-0.704372641655598</v>
      </c>
      <c r="AH498" s="3" t="b">
        <f aca="false">TRUE()</f>
        <v>1</v>
      </c>
      <c r="AI498" s="3" t="n">
        <v>-0.132007569519809</v>
      </c>
      <c r="AJ498" s="3" t="b">
        <f aca="false">TRUE()</f>
        <v>1</v>
      </c>
      <c r="AK498" s="3" t="n">
        <v>1.69054460661826</v>
      </c>
      <c r="AL498" s="3" t="b">
        <f aca="false">TRUE()</f>
        <v>1</v>
      </c>
      <c r="AM498" s="3" t="n">
        <v>0.39631402172254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1</v>
      </c>
      <c r="E499" s="2" t="n">
        <v>12</v>
      </c>
      <c r="F499" s="2" t="n">
        <v>18.434948822922</v>
      </c>
      <c r="G499" s="2" t="n">
        <v>0.924242424242424</v>
      </c>
      <c r="H499" s="2" t="n">
        <v>0.989240917025777</v>
      </c>
      <c r="I499" s="2" t="n">
        <v>0.113770916350847</v>
      </c>
      <c r="J499" s="2" t="n">
        <v>0.358046251347507</v>
      </c>
      <c r="K499" s="2" t="n">
        <v>4.76173459692517</v>
      </c>
      <c r="L499" s="2" t="n">
        <v>0.687</v>
      </c>
      <c r="M499" s="2" t="n">
        <v>0.114</v>
      </c>
      <c r="N499" s="2" t="n">
        <v>10.219</v>
      </c>
      <c r="O499" s="2" t="s">
        <v>41</v>
      </c>
      <c r="P499" s="2" t="n">
        <v>312.8</v>
      </c>
      <c r="Q499" s="2" t="n">
        <v>135.6</v>
      </c>
      <c r="R499" s="2" t="n">
        <v>15.185</v>
      </c>
      <c r="S499" s="2" t="n">
        <v>0.280392896243866</v>
      </c>
      <c r="T499" s="2" t="n">
        <v>-0.396247946246195</v>
      </c>
      <c r="U499" s="2" t="n">
        <v>-1.02371647735542</v>
      </c>
      <c r="V499" s="2" t="n">
        <v>0.264516880295029</v>
      </c>
      <c r="W499" s="2" t="n">
        <v>0.0543855660656554</v>
      </c>
      <c r="X499" s="2" t="n">
        <v>0.070613983496194</v>
      </c>
      <c r="Y499" s="2" t="n">
        <v>0.144122267295086</v>
      </c>
      <c r="Z499" s="2" t="n">
        <v>0.170335587932773</v>
      </c>
      <c r="AA499" s="2" t="n">
        <v>0.15211236583854</v>
      </c>
      <c r="AB499" s="2" t="n">
        <v>0.140731044433365</v>
      </c>
      <c r="AC499" s="2" t="n">
        <v>0.140838282851875</v>
      </c>
      <c r="AD499" s="2" t="n">
        <v>0.117006454088972</v>
      </c>
      <c r="AE499" s="2" t="n">
        <v>0.0525691924283255</v>
      </c>
      <c r="AF499" s="2" t="n">
        <v>0.0116708216348705</v>
      </c>
      <c r="AG499" s="2" t="n">
        <v>-0.0998934294310132</v>
      </c>
      <c r="AH499" s="3" t="b">
        <f aca="false">TRUE()</f>
        <v>1</v>
      </c>
      <c r="AI499" s="3" t="n">
        <v>-0.222861432440917</v>
      </c>
      <c r="AJ499" s="3" t="b">
        <f aca="false">TRUE()</f>
        <v>1</v>
      </c>
      <c r="AK499" s="3" t="n">
        <v>0.233998326563999</v>
      </c>
      <c r="AL499" s="3" t="b">
        <f aca="false">TRUE()</f>
        <v>1</v>
      </c>
      <c r="AM499" s="3" t="n">
        <v>0.17033916749262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2</v>
      </c>
      <c r="E500" s="2" t="n">
        <v>1</v>
      </c>
      <c r="F500" s="2" t="n">
        <v>17.1027289690524</v>
      </c>
      <c r="G500" s="2" t="n">
        <v>0.875318066157761</v>
      </c>
      <c r="H500" s="2" t="n">
        <v>0.981639443262521</v>
      </c>
      <c r="I500" s="2" t="n">
        <v>0.161980178768083</v>
      </c>
      <c r="J500" s="2" t="n">
        <v>0.403006988761036</v>
      </c>
      <c r="K500" s="2" t="n">
        <v>4.16890439417171</v>
      </c>
      <c r="L500" s="2" t="n">
        <v>0.765</v>
      </c>
      <c r="M500" s="2" t="n">
        <v>0.106</v>
      </c>
      <c r="N500" s="2" t="n">
        <v>9.1</v>
      </c>
      <c r="O500" s="2" t="s">
        <v>41</v>
      </c>
      <c r="P500" s="2" t="n">
        <v>357.3</v>
      </c>
      <c r="Q500" s="2" t="n">
        <v>150.2</v>
      </c>
      <c r="R500" s="2" t="n">
        <v>17.347</v>
      </c>
      <c r="S500" s="2" t="n">
        <v>0.480112226038581</v>
      </c>
      <c r="T500" s="2" t="n">
        <v>-0.301970069454428</v>
      </c>
      <c r="U500" s="2" t="n">
        <v>-0.774079318822893</v>
      </c>
      <c r="V500" s="2" t="n">
        <v>0.21029361313541</v>
      </c>
      <c r="W500" s="2" t="n">
        <v>0.0202331597660013</v>
      </c>
      <c r="X500" s="2" t="n">
        <v>0.0986197002356646</v>
      </c>
      <c r="Y500" s="2" t="n">
        <v>0.111217605249905</v>
      </c>
      <c r="Z500" s="2" t="n">
        <v>0.144908297160377</v>
      </c>
      <c r="AA500" s="2" t="n">
        <v>0.156296418774252</v>
      </c>
      <c r="AB500" s="2" t="n">
        <v>0.168373897843662</v>
      </c>
      <c r="AC500" s="2" t="n">
        <v>0.162160407770452</v>
      </c>
      <c r="AD500" s="2" t="n">
        <v>0.112338691163095</v>
      </c>
      <c r="AE500" s="2" t="n">
        <v>0.0418446348579276</v>
      </c>
      <c r="AF500" s="2" t="n">
        <v>0.00424034694466388</v>
      </c>
      <c r="AG500" s="2" t="n">
        <v>-0.480135126398075</v>
      </c>
      <c r="AH500" s="3" t="b">
        <f aca="false">TRUE()</f>
        <v>1</v>
      </c>
      <c r="AI500" s="3" t="n">
        <v>0.789510182965726</v>
      </c>
      <c r="AJ500" s="3" t="b">
        <f aca="false">TRUE()</f>
        <v>1</v>
      </c>
      <c r="AK500" s="3" t="n">
        <v>-0.0989265374484032</v>
      </c>
      <c r="AL500" s="3" t="b">
        <f aca="false">TRUE()</f>
        <v>1</v>
      </c>
      <c r="AM500" s="3" t="n">
        <v>0.50221642865537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2</v>
      </c>
      <c r="E501" s="2" t="n">
        <v>2</v>
      </c>
      <c r="F501" s="2" t="n">
        <v>18.434948822922</v>
      </c>
      <c r="G501" s="2" t="n">
        <v>0.748186528497409</v>
      </c>
      <c r="H501" s="2" t="n">
        <v>0.986150385906307</v>
      </c>
      <c r="I501" s="2" t="n">
        <v>0.112216668859715</v>
      </c>
      <c r="J501" s="2" t="n">
        <v>0.321142756240402</v>
      </c>
      <c r="K501" s="2" t="n">
        <v>4.90097560848729</v>
      </c>
      <c r="L501" s="2" t="n">
        <v>0.665</v>
      </c>
      <c r="M501" s="2" t="n">
        <v>0.078</v>
      </c>
      <c r="N501" s="2" t="n">
        <v>10.573</v>
      </c>
      <c r="O501" s="2" t="s">
        <v>41</v>
      </c>
      <c r="P501" s="2" t="n">
        <v>264.9</v>
      </c>
      <c r="Q501" s="2" t="n">
        <v>102.7</v>
      </c>
      <c r="R501" s="2" t="n">
        <v>12.86</v>
      </c>
      <c r="S501" s="2" t="n">
        <v>-1</v>
      </c>
      <c r="T501" s="2" t="n">
        <v>-0.364043665488774</v>
      </c>
      <c r="U501" s="2" t="n">
        <v>-0.892897477106532</v>
      </c>
      <c r="V501" s="2" t="n">
        <v>0.106450608928496</v>
      </c>
      <c r="W501" s="2" t="n">
        <v>0.0488308479034141</v>
      </c>
      <c r="X501" s="2" t="n">
        <v>0.0379290318318888</v>
      </c>
      <c r="Y501" s="2" t="n">
        <v>0.0961569522891185</v>
      </c>
      <c r="Z501" s="2" t="n">
        <v>0.158572087398763</v>
      </c>
      <c r="AA501" s="2" t="n">
        <v>0.171209705565369</v>
      </c>
      <c r="AB501" s="2" t="n">
        <v>0.151885178496125</v>
      </c>
      <c r="AC501" s="2" t="n">
        <v>0.149657501897111</v>
      </c>
      <c r="AD501" s="2" t="n">
        <v>0.140810942043945</v>
      </c>
      <c r="AE501" s="2" t="n">
        <v>0.0757578137341845</v>
      </c>
      <c r="AF501" s="2" t="n">
        <v>0.0180207867434946</v>
      </c>
      <c r="AG501" s="2" t="n">
        <v>-0.0105841495092372</v>
      </c>
      <c r="AH501" s="3" t="b">
        <f aca="false">TRUE()</f>
        <v>1</v>
      </c>
      <c r="AI501" s="3" t="n">
        <v>-0.508402144478688</v>
      </c>
      <c r="AJ501" s="3" t="b">
        <f aca="false">TRUE()</f>
        <v>1</v>
      </c>
      <c r="AK501" s="3" t="n">
        <v>-1.26416356149181</v>
      </c>
      <c r="AL501" s="3" t="b">
        <f aca="false">TRUE()</f>
        <v>1</v>
      </c>
      <c r="AM501" s="3" t="n">
        <v>-0.18689500800614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3</v>
      </c>
      <c r="E502" s="2" t="n">
        <v>2</v>
      </c>
      <c r="F502" s="2" t="n">
        <v>15.2551187030578</v>
      </c>
      <c r="G502" s="2" t="n">
        <v>0.90625</v>
      </c>
      <c r="H502" s="2" t="n">
        <v>0.987822561925935</v>
      </c>
      <c r="I502" s="2" t="n">
        <v>0.136755358508592</v>
      </c>
      <c r="J502" s="2" t="n">
        <v>0.340465170804712</v>
      </c>
      <c r="K502" s="2" t="n">
        <v>3.60798896634611</v>
      </c>
      <c r="L502" s="2" t="n">
        <v>0.619</v>
      </c>
      <c r="M502" s="2" t="n">
        <v>0.104</v>
      </c>
      <c r="N502" s="2" t="n">
        <v>7.77</v>
      </c>
      <c r="O502" s="2" t="s">
        <v>41</v>
      </c>
      <c r="P502" s="2" t="n">
        <v>262</v>
      </c>
      <c r="Q502" s="2" t="n">
        <v>108.7</v>
      </c>
      <c r="R502" s="2" t="n">
        <v>12.717</v>
      </c>
      <c r="S502" s="2" t="n">
        <v>0.786620049124988</v>
      </c>
      <c r="T502" s="2" t="n">
        <v>-0.182182202055442</v>
      </c>
      <c r="U502" s="2" t="n">
        <v>-1.25804804043452</v>
      </c>
      <c r="V502" s="2" t="n">
        <v>0.481660973886195</v>
      </c>
      <c r="W502" s="2" t="n">
        <v>0.14374361973569</v>
      </c>
      <c r="X502" s="2" t="n">
        <v>0.15439451095449</v>
      </c>
      <c r="Y502" s="2" t="n">
        <v>0.163624798776068</v>
      </c>
      <c r="Z502" s="2" t="n">
        <v>0.163456038395588</v>
      </c>
      <c r="AA502" s="2" t="n">
        <v>0.153009943460676</v>
      </c>
      <c r="AB502" s="2" t="n">
        <v>0.128525677601432</v>
      </c>
      <c r="AC502" s="2" t="n">
        <v>0.0929250499265165</v>
      </c>
      <c r="AD502" s="2" t="n">
        <v>0.0715741008694812</v>
      </c>
      <c r="AE502" s="2" t="n">
        <v>0.0520959941483359</v>
      </c>
      <c r="AF502" s="2" t="n">
        <v>0.0203938858674119</v>
      </c>
      <c r="AG502" s="2" t="n">
        <v>-0.839906664927654</v>
      </c>
      <c r="AH502" s="3" t="b">
        <f aca="false">TRUE()</f>
        <v>1</v>
      </c>
      <c r="AI502" s="3" t="n">
        <v>-1.10544181510312</v>
      </c>
      <c r="AJ502" s="3" t="b">
        <f aca="false">TRUE()</f>
        <v>1</v>
      </c>
      <c r="AK502" s="3" t="n">
        <v>-0.182157753451504</v>
      </c>
      <c r="AL502" s="3" t="b">
        <f aca="false">TRUE()</f>
        <v>1</v>
      </c>
      <c r="AM502" s="3" t="n">
        <v>-0.20852296435158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3</v>
      </c>
      <c r="E503" s="2" t="n">
        <v>3</v>
      </c>
      <c r="F503" s="2" t="n">
        <v>33.6900675259798</v>
      </c>
      <c r="G503" s="2" t="n">
        <v>0.652979066022544</v>
      </c>
      <c r="H503" s="2" t="n">
        <v>0.993120743989624</v>
      </c>
      <c r="I503" s="2" t="n">
        <v>0.0749453673087688</v>
      </c>
      <c r="J503" s="2" t="n">
        <v>0.242715356790344</v>
      </c>
      <c r="K503" s="2" t="n">
        <v>6.02948787525356</v>
      </c>
      <c r="L503" s="2" t="n">
        <v>0.621</v>
      </c>
      <c r="M503" s="2" t="n">
        <v>0.085</v>
      </c>
      <c r="N503" s="2" t="n">
        <v>12.792</v>
      </c>
      <c r="O503" s="2" t="s">
        <v>41</v>
      </c>
      <c r="P503" s="2" t="n">
        <v>20.5</v>
      </c>
      <c r="Q503" s="2" t="n">
        <v>14.2</v>
      </c>
      <c r="R503" s="2" t="n">
        <v>0.995</v>
      </c>
      <c r="S503" s="2" t="n">
        <v>0.568513561196181</v>
      </c>
      <c r="T503" s="2" t="n">
        <v>1.10203727619645</v>
      </c>
      <c r="U503" s="2" t="n">
        <v>1.30019020620154</v>
      </c>
      <c r="V503" s="2" t="n">
        <v>0.184887966926564</v>
      </c>
      <c r="W503" s="2" t="n">
        <v>0.119151381574659</v>
      </c>
      <c r="X503" s="2" t="n">
        <v>0.07622535643913</v>
      </c>
      <c r="Y503" s="2" t="n">
        <v>0.129684621017379</v>
      </c>
      <c r="Z503" s="2" t="n">
        <v>0.134359660755359</v>
      </c>
      <c r="AA503" s="2" t="n">
        <v>0.17548618072569</v>
      </c>
      <c r="AB503" s="2" t="n">
        <v>0.100703242169617</v>
      </c>
      <c r="AC503" s="2" t="n">
        <v>0.0860733406756423</v>
      </c>
      <c r="AD503" s="2" t="n">
        <v>0.095006682999558</v>
      </c>
      <c r="AE503" s="2" t="n">
        <v>0.0631864776909346</v>
      </c>
      <c r="AF503" s="2" t="n">
        <v>0.139274437526691</v>
      </c>
      <c r="AG503" s="2" t="n">
        <v>0.713244389202729</v>
      </c>
      <c r="AH503" s="3" t="b">
        <f aca="false">TRUE()</f>
        <v>1</v>
      </c>
      <c r="AI503" s="3" t="n">
        <v>-1.07948356855423</v>
      </c>
      <c r="AJ503" s="3" t="b">
        <f aca="false">TRUE()</f>
        <v>1</v>
      </c>
      <c r="AK503" s="3" t="n">
        <v>-0.972854305480959</v>
      </c>
      <c r="AL503" s="3" t="b">
        <f aca="false">TRUE()</f>
        <v>1</v>
      </c>
      <c r="AM503" s="3" t="n">
        <v>-2.00960967380782</v>
      </c>
      <c r="AN503" s="3" t="b">
        <f aca="false">FALSE()</f>
        <v>0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4</v>
      </c>
      <c r="E504" s="2" t="n">
        <v>0</v>
      </c>
      <c r="F504" s="2" t="n">
        <v>8.13010235415595</v>
      </c>
      <c r="G504" s="2" t="n">
        <v>0.925196850393701</v>
      </c>
      <c r="H504" s="2" t="n">
        <v>0.981351198415596</v>
      </c>
      <c r="I504" s="2" t="n">
        <v>0.172555532302632</v>
      </c>
      <c r="J504" s="2" t="n">
        <v>0.412164675830113</v>
      </c>
      <c r="K504" s="2" t="n">
        <v>4.14245206172319</v>
      </c>
      <c r="L504" s="2" t="n">
        <v>0.757</v>
      </c>
      <c r="M504" s="2" t="n">
        <v>0.105</v>
      </c>
      <c r="N504" s="2" t="n">
        <v>9.024</v>
      </c>
      <c r="O504" s="2" t="s">
        <v>41</v>
      </c>
      <c r="P504" s="2" t="n">
        <v>501.6</v>
      </c>
      <c r="Q504" s="2" t="n">
        <v>221.7</v>
      </c>
      <c r="R504" s="2" t="n">
        <v>24.348</v>
      </c>
      <c r="S504" s="2" t="n">
        <v>0.433700178158949</v>
      </c>
      <c r="T504" s="2" t="n">
        <v>-0.047052846225831</v>
      </c>
      <c r="U504" s="2" t="n">
        <v>-1.06186075462051</v>
      </c>
      <c r="V504" s="2" t="n">
        <v>0.0951216144443644</v>
      </c>
      <c r="W504" s="2" t="n">
        <v>0.0291963955969737</v>
      </c>
      <c r="X504" s="2" t="n">
        <v>0.0616075308218709</v>
      </c>
      <c r="Y504" s="2" t="n">
        <v>0.0955534849938817</v>
      </c>
      <c r="Z504" s="2" t="n">
        <v>0.142489305335024</v>
      </c>
      <c r="AA504" s="2" t="n">
        <v>0.161739647459939</v>
      </c>
      <c r="AB504" s="2" t="n">
        <v>0.177196109182807</v>
      </c>
      <c r="AC504" s="2" t="n">
        <v>0.168986795597861</v>
      </c>
      <c r="AD504" s="2" t="n">
        <v>0.126037579965469</v>
      </c>
      <c r="AE504" s="2" t="n">
        <v>0.0565958216233858</v>
      </c>
      <c r="AF504" s="2" t="n">
        <v>0.00979372501976238</v>
      </c>
      <c r="AG504" s="2" t="n">
        <v>-0.497101670498299</v>
      </c>
      <c r="AH504" s="3" t="b">
        <f aca="false">TRUE()</f>
        <v>1</v>
      </c>
      <c r="AI504" s="3" t="n">
        <v>0.685677196770173</v>
      </c>
      <c r="AJ504" s="3" t="b">
        <f aca="false">TRUE()</f>
        <v>1</v>
      </c>
      <c r="AK504" s="3" t="n">
        <v>-0.140542145449954</v>
      </c>
      <c r="AL504" s="3" t="b">
        <f aca="false">TRUE()</f>
        <v>1</v>
      </c>
      <c r="AM504" s="3" t="n">
        <v>1.5783937047404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5</v>
      </c>
      <c r="E505" s="2" t="n">
        <v>1</v>
      </c>
      <c r="F505" s="2" t="n">
        <v>26.565051177078</v>
      </c>
      <c r="G505" s="2" t="n">
        <v>0.868292682926829</v>
      </c>
      <c r="H505" s="2" t="n">
        <v>0.971231726294052</v>
      </c>
      <c r="I505" s="2" t="n">
        <v>0.262310924725531</v>
      </c>
      <c r="J505" s="2" t="n">
        <v>0.488568927798713</v>
      </c>
      <c r="K505" s="2" t="n">
        <v>3.31831199585109</v>
      </c>
      <c r="L505" s="2" t="n">
        <v>0.751</v>
      </c>
      <c r="M505" s="2" t="n">
        <v>0.13</v>
      </c>
      <c r="N505" s="2" t="n">
        <v>7.407</v>
      </c>
      <c r="O505" s="2" t="s">
        <v>41</v>
      </c>
      <c r="P505" s="2" t="n">
        <v>355</v>
      </c>
      <c r="Q505" s="2" t="n">
        <v>151.1</v>
      </c>
      <c r="R505" s="2" t="n">
        <v>17.233</v>
      </c>
      <c r="S505" s="2" t="n">
        <v>0.486728785331626</v>
      </c>
      <c r="T505" s="2" t="n">
        <v>-0.216637816909756</v>
      </c>
      <c r="U505" s="2" t="n">
        <v>-1.03979397645759</v>
      </c>
      <c r="V505" s="2" t="n">
        <v>0.150106625875905</v>
      </c>
      <c r="W505" s="2" t="n">
        <v>0.0148549013689033</v>
      </c>
      <c r="X505" s="2" t="n">
        <v>0.058265485470266</v>
      </c>
      <c r="Y505" s="2" t="n">
        <v>0.113831270862793</v>
      </c>
      <c r="Z505" s="2" t="n">
        <v>0.152712516468709</v>
      </c>
      <c r="AA505" s="2" t="n">
        <v>0.157475385337146</v>
      </c>
      <c r="AB505" s="2" t="n">
        <v>0.156013807642218</v>
      </c>
      <c r="AC505" s="2" t="n">
        <v>0.15405803207349</v>
      </c>
      <c r="AD505" s="2" t="n">
        <v>0.125198929114125</v>
      </c>
      <c r="AE505" s="2" t="n">
        <v>0.0662138355162228</v>
      </c>
      <c r="AF505" s="2" t="n">
        <v>0.0162307375150305</v>
      </c>
      <c r="AG505" s="2" t="n">
        <v>-1.0257056716613</v>
      </c>
      <c r="AH505" s="3" t="b">
        <f aca="false">TRUE()</f>
        <v>1</v>
      </c>
      <c r="AI505" s="3" t="n">
        <v>0.607802457123508</v>
      </c>
      <c r="AJ505" s="3" t="b">
        <f aca="false">TRUE()</f>
        <v>1</v>
      </c>
      <c r="AK505" s="3" t="n">
        <v>0.899848054588804</v>
      </c>
      <c r="AL505" s="3" t="b">
        <f aca="false">TRUE()</f>
        <v>1</v>
      </c>
      <c r="AM505" s="3" t="n">
        <v>0.48506322189864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5</v>
      </c>
      <c r="E506" s="2" t="n">
        <v>2</v>
      </c>
      <c r="F506" s="2" t="n">
        <v>27.8972710309476</v>
      </c>
      <c r="G506" s="2" t="n">
        <v>0.875871687587169</v>
      </c>
      <c r="H506" s="2" t="n">
        <v>0.986962611009664</v>
      </c>
      <c r="I506" s="2" t="n">
        <v>0.114851254538018</v>
      </c>
      <c r="J506" s="2" t="n">
        <v>0.359391871967328</v>
      </c>
      <c r="K506" s="2" t="n">
        <v>4.35819465914097</v>
      </c>
      <c r="L506" s="2" t="n">
        <v>0.662</v>
      </c>
      <c r="M506" s="2" t="n">
        <v>0.107</v>
      </c>
      <c r="N506" s="2" t="n">
        <v>9.283</v>
      </c>
      <c r="O506" s="2" t="s">
        <v>41</v>
      </c>
      <c r="P506" s="2" t="n">
        <v>83.5</v>
      </c>
      <c r="Q506" s="2" t="n">
        <v>39.4</v>
      </c>
      <c r="R506" s="2" t="n">
        <v>4.053</v>
      </c>
      <c r="S506" s="2" t="n">
        <v>0.168245716955551</v>
      </c>
      <c r="T506" s="2" t="n">
        <v>0.282041939850739</v>
      </c>
      <c r="U506" s="2" t="n">
        <v>-0.388789542538549</v>
      </c>
      <c r="V506" s="2" t="n">
        <v>0.305015163829726</v>
      </c>
      <c r="W506" s="2" t="n">
        <v>0.0904669554113941</v>
      </c>
      <c r="X506" s="2" t="n">
        <v>0.1309886572911</v>
      </c>
      <c r="Y506" s="2" t="n">
        <v>0.194010983763466</v>
      </c>
      <c r="Z506" s="2" t="n">
        <v>0.132499423629817</v>
      </c>
      <c r="AA506" s="2" t="n">
        <v>0.116859154274359</v>
      </c>
      <c r="AB506" s="2" t="n">
        <v>0.107286408975928</v>
      </c>
      <c r="AC506" s="2" t="n">
        <v>0.119394947416492</v>
      </c>
      <c r="AD506" s="2" t="n">
        <v>0.0852715032158693</v>
      </c>
      <c r="AE506" s="2" t="n">
        <v>0.0793273115635995</v>
      </c>
      <c r="AF506" s="2" t="n">
        <v>0.0343616098693697</v>
      </c>
      <c r="AG506" s="2" t="n">
        <v>-0.358724221155805</v>
      </c>
      <c r="AH506" s="3" t="b">
        <f aca="false">TRUE()</f>
        <v>1</v>
      </c>
      <c r="AI506" s="3" t="n">
        <v>-0.54733951430202</v>
      </c>
      <c r="AJ506" s="3" t="b">
        <f aca="false">TRUE()</f>
        <v>1</v>
      </c>
      <c r="AK506" s="3" t="n">
        <v>-0.0573109294468529</v>
      </c>
      <c r="AL506" s="3" t="b">
        <f aca="false">TRUE()</f>
        <v>1</v>
      </c>
      <c r="AM506" s="3" t="n">
        <v>-1.5397609669931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8</v>
      </c>
      <c r="E507" s="2" t="n">
        <v>1</v>
      </c>
      <c r="F507" s="2" t="n">
        <v>24.2277453179541</v>
      </c>
      <c r="G507" s="2" t="n">
        <v>0.661357921207041</v>
      </c>
      <c r="H507" s="2" t="n">
        <v>0.985884525859272</v>
      </c>
      <c r="I507" s="2" t="n">
        <v>0.122630127050298</v>
      </c>
      <c r="J507" s="2" t="n">
        <v>0.295620313235679</v>
      </c>
      <c r="K507" s="2" t="n">
        <v>5.37769517197564</v>
      </c>
      <c r="L507" s="2" t="n">
        <v>0.652</v>
      </c>
      <c r="M507" s="2" t="n">
        <v>0.09</v>
      </c>
      <c r="N507" s="2" t="n">
        <v>11.443</v>
      </c>
      <c r="O507" s="2" t="s">
        <v>41</v>
      </c>
      <c r="P507" s="2" t="n">
        <v>414.4</v>
      </c>
      <c r="Q507" s="2" t="n">
        <v>181</v>
      </c>
      <c r="R507" s="2" t="n">
        <v>20.118</v>
      </c>
      <c r="S507" s="2" t="n">
        <v>0.427526235345955</v>
      </c>
      <c r="T507" s="2" t="n">
        <v>-0.210269652546568</v>
      </c>
      <c r="U507" s="2" t="n">
        <v>-1.13310705368237</v>
      </c>
      <c r="V507" s="2" t="n">
        <v>0.0892058573207045</v>
      </c>
      <c r="W507" s="2" t="n">
        <v>0.0623594984974729</v>
      </c>
      <c r="X507" s="2" t="n">
        <v>0.0116504249680714</v>
      </c>
      <c r="Y507" s="2" t="n">
        <v>0.0697148975871065</v>
      </c>
      <c r="Z507" s="2" t="n">
        <v>0.168377025996359</v>
      </c>
      <c r="AA507" s="2" t="n">
        <v>0.182488419285682</v>
      </c>
      <c r="AB507" s="2" t="n">
        <v>0.163300736430498</v>
      </c>
      <c r="AC507" s="2" t="n">
        <v>0.172817446823446</v>
      </c>
      <c r="AD507" s="2" t="n">
        <v>0.124134476092209</v>
      </c>
      <c r="AE507" s="2" t="n">
        <v>0.0657935897945886</v>
      </c>
      <c r="AF507" s="2" t="n">
        <v>0.0417229830220388</v>
      </c>
      <c r="AG507" s="2" t="n">
        <v>0.295184104126099</v>
      </c>
      <c r="AH507" s="3" t="b">
        <f aca="false">TRUE()</f>
        <v>1</v>
      </c>
      <c r="AI507" s="3" t="n">
        <v>-0.677130747046462</v>
      </c>
      <c r="AJ507" s="3" t="b">
        <f aca="false">TRUE()</f>
        <v>1</v>
      </c>
      <c r="AK507" s="3" t="n">
        <v>-0.764776265473208</v>
      </c>
      <c r="AL507" s="3" t="b">
        <f aca="false">TRUE()</f>
        <v>1</v>
      </c>
      <c r="AM507" s="3" t="n">
        <v>0.92806343118104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8</v>
      </c>
      <c r="E508" s="2" t="n">
        <v>2</v>
      </c>
      <c r="F508" s="2" t="n">
        <v>24.2277453179541</v>
      </c>
      <c r="G508" s="2" t="n">
        <v>0.867735470941884</v>
      </c>
      <c r="H508" s="2" t="n">
        <v>0.971180464622105</v>
      </c>
      <c r="I508" s="2" t="n">
        <v>0.269195665464026</v>
      </c>
      <c r="J508" s="2" t="n">
        <v>0.489825637058124</v>
      </c>
      <c r="K508" s="2" t="n">
        <v>2.99123297740583</v>
      </c>
      <c r="L508" s="2" t="n">
        <v>0.679</v>
      </c>
      <c r="M508" s="2" t="n">
        <v>0.111</v>
      </c>
      <c r="N508" s="2" t="n">
        <v>6.701</v>
      </c>
      <c r="O508" s="2" t="s">
        <v>41</v>
      </c>
      <c r="P508" s="2" t="n">
        <v>634.1</v>
      </c>
      <c r="Q508" s="2" t="n">
        <v>208.2</v>
      </c>
      <c r="R508" s="2" t="n">
        <v>30.78</v>
      </c>
      <c r="S508" s="2" t="n">
        <v>0.437440729638433</v>
      </c>
      <c r="T508" s="2" t="n">
        <v>-0.270525441245474</v>
      </c>
      <c r="U508" s="2" t="n">
        <v>-0.953051955259706</v>
      </c>
      <c r="V508" s="2" t="n">
        <v>0.0498378056751361</v>
      </c>
      <c r="W508" s="2" t="n">
        <v>0.0615063391574983</v>
      </c>
      <c r="X508" s="2" t="n">
        <v>0.0706107604904064</v>
      </c>
      <c r="Y508" s="2" t="n">
        <v>0.100400751161319</v>
      </c>
      <c r="Z508" s="2" t="n">
        <v>0.132954960400937</v>
      </c>
      <c r="AA508" s="2" t="n">
        <v>0.1465510453066</v>
      </c>
      <c r="AB508" s="2" t="n">
        <v>0.16782910186561</v>
      </c>
      <c r="AC508" s="2" t="n">
        <v>0.166525457508221</v>
      </c>
      <c r="AD508" s="2" t="n">
        <v>0.135920312801012</v>
      </c>
      <c r="AE508" s="2" t="n">
        <v>0.0585774359396554</v>
      </c>
      <c r="AF508" s="2" t="n">
        <v>0.0206301745262392</v>
      </c>
      <c r="AG508" s="2" t="n">
        <v>-1.23549437749698</v>
      </c>
      <c r="AH508" s="3" t="b">
        <f aca="false">TRUE()</f>
        <v>1</v>
      </c>
      <c r="AI508" s="3" t="n">
        <v>-0.32669441863647</v>
      </c>
      <c r="AJ508" s="3" t="b">
        <f aca="false">TRUE()</f>
        <v>1</v>
      </c>
      <c r="AK508" s="3" t="n">
        <v>0.109151502559348</v>
      </c>
      <c r="AL508" s="3" t="b">
        <f aca="false">TRUE()</f>
        <v>1</v>
      </c>
      <c r="AM508" s="3" t="n">
        <v>2.56656757224745</v>
      </c>
      <c r="AN508" s="3" t="b">
        <f aca="false">FALSE()</f>
        <v>0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9</v>
      </c>
      <c r="E509" s="2" t="n">
        <v>1</v>
      </c>
      <c r="F509" s="2" t="n">
        <v>26.565051177078</v>
      </c>
      <c r="G509" s="2" t="n">
        <v>0.715995647442873</v>
      </c>
      <c r="H509" s="2" t="n">
        <v>0.993465395806544</v>
      </c>
      <c r="I509" s="2" t="n">
        <v>0.120337779436331</v>
      </c>
      <c r="J509" s="2" t="n">
        <v>0.244856994094598</v>
      </c>
      <c r="K509" s="2" t="n">
        <v>5.41221644016833</v>
      </c>
      <c r="L509" s="2" t="n">
        <v>0.558</v>
      </c>
      <c r="M509" s="2" t="n">
        <v>0.147</v>
      </c>
      <c r="N509" s="2" t="n">
        <v>11.593</v>
      </c>
      <c r="O509" s="2" t="s">
        <v>41</v>
      </c>
      <c r="P509" s="2" t="n">
        <v>660.2</v>
      </c>
      <c r="Q509" s="2" t="n">
        <v>235.4</v>
      </c>
      <c r="R509" s="2" t="n">
        <v>32.049</v>
      </c>
      <c r="S509" s="2" t="n">
        <v>-1</v>
      </c>
      <c r="T509" s="2" t="n">
        <v>-0.731422710044933</v>
      </c>
      <c r="U509" s="2" t="n">
        <v>-0.108418878332018</v>
      </c>
      <c r="V509" s="2" t="n">
        <v>0.19120309792355</v>
      </c>
      <c r="W509" s="2" t="n">
        <v>0.0479194678774701</v>
      </c>
      <c r="X509" s="2" t="n">
        <v>0.0930210347136141</v>
      </c>
      <c r="Y509" s="2" t="n">
        <v>0.1024327712503</v>
      </c>
      <c r="Z509" s="2" t="n">
        <v>0.15362254450776</v>
      </c>
      <c r="AA509" s="2" t="n">
        <v>0.164927708967758</v>
      </c>
      <c r="AB509" s="2" t="n">
        <v>0.139591898039787</v>
      </c>
      <c r="AC509" s="2" t="n">
        <v>0.143332050598309</v>
      </c>
      <c r="AD509" s="2" t="n">
        <v>0.129810262947914</v>
      </c>
      <c r="AE509" s="2" t="n">
        <v>0.0629077859146212</v>
      </c>
      <c r="AF509" s="2" t="n">
        <v>0.0103539430599374</v>
      </c>
      <c r="AG509" s="2" t="n">
        <v>0.317326069123966</v>
      </c>
      <c r="AH509" s="3" t="b">
        <f aca="false">TRUE()</f>
        <v>1</v>
      </c>
      <c r="AI509" s="3" t="n">
        <v>-1.89716833484421</v>
      </c>
      <c r="AJ509" s="3" t="b">
        <f aca="false">TRUE()</f>
        <v>1</v>
      </c>
      <c r="AK509" s="3" t="n">
        <v>1.60731339061516</v>
      </c>
      <c r="AL509" s="3" t="b">
        <f aca="false">TRUE()</f>
        <v>1</v>
      </c>
      <c r="AM509" s="3" t="n">
        <v>2.76121917935638</v>
      </c>
      <c r="AN509" s="3" t="b">
        <f aca="false">FALSE()</f>
        <v>0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9</v>
      </c>
      <c r="E510" s="2" t="n">
        <v>2</v>
      </c>
      <c r="F510" s="2" t="n">
        <v>17.1027289690524</v>
      </c>
      <c r="G510" s="2" t="n">
        <v>0.794251134644478</v>
      </c>
      <c r="H510" s="2" t="n">
        <v>0.991674335782356</v>
      </c>
      <c r="I510" s="2" t="n">
        <v>0.0928403834702723</v>
      </c>
      <c r="J510" s="2" t="n">
        <v>0.3014333711983</v>
      </c>
      <c r="K510" s="2" t="n">
        <v>4.40960934155826</v>
      </c>
      <c r="L510" s="2" t="n">
        <v>0.55</v>
      </c>
      <c r="M510" s="2" t="n">
        <v>0.064</v>
      </c>
      <c r="N510" s="2" t="n">
        <v>9.433</v>
      </c>
      <c r="O510" s="2" t="s">
        <v>41</v>
      </c>
      <c r="P510" s="2" t="n">
        <v>284.8</v>
      </c>
      <c r="Q510" s="2" t="n">
        <v>129.8</v>
      </c>
      <c r="R510" s="2" t="n">
        <v>13.826</v>
      </c>
      <c r="S510" s="2" t="n">
        <v>0.326032362787324</v>
      </c>
      <c r="T510" s="2" t="n">
        <v>-0.115965793695185</v>
      </c>
      <c r="U510" s="2" t="n">
        <v>-1.14989502437717</v>
      </c>
      <c r="V510" s="2" t="n">
        <v>0.205976127213452</v>
      </c>
      <c r="W510" s="2" t="n">
        <v>0.0490132498954368</v>
      </c>
      <c r="X510" s="2" t="n">
        <v>0.0648765336993836</v>
      </c>
      <c r="Y510" s="2" t="n">
        <v>0.150366096192992</v>
      </c>
      <c r="Z510" s="2" t="n">
        <v>0.167703162532633</v>
      </c>
      <c r="AA510" s="2" t="n">
        <v>0.153527745595548</v>
      </c>
      <c r="AB510" s="2" t="n">
        <v>0.158760919298881</v>
      </c>
      <c r="AC510" s="2" t="n">
        <v>0.137089270489834</v>
      </c>
      <c r="AD510" s="2" t="n">
        <v>0.105970733702692</v>
      </c>
      <c r="AE510" s="2" t="n">
        <v>0.0473041102963814</v>
      </c>
      <c r="AF510" s="2" t="n">
        <v>0.0144014281916548</v>
      </c>
      <c r="AG510" s="2" t="n">
        <v>-0.325746808735571</v>
      </c>
      <c r="AH510" s="3" t="b">
        <f aca="false">TRUE()</f>
        <v>1</v>
      </c>
      <c r="AI510" s="3" t="n">
        <v>-2.00100132103976</v>
      </c>
      <c r="AJ510" s="3" t="b">
        <f aca="false">TRUE()</f>
        <v>1</v>
      </c>
      <c r="AK510" s="3" t="n">
        <v>-1.84678207351352</v>
      </c>
      <c r="AL510" s="3" t="b">
        <f aca="false">TRUE()</f>
        <v>1</v>
      </c>
      <c r="AM510" s="3" t="n">
        <v>-0.038482479980558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0</v>
      </c>
      <c r="E511" s="2" t="n">
        <v>1</v>
      </c>
      <c r="F511" s="2" t="n">
        <v>30.3432488842396</v>
      </c>
      <c r="G511" s="2" t="n">
        <v>0.641856392294221</v>
      </c>
      <c r="H511" s="2" t="n">
        <v>0.984196693529174</v>
      </c>
      <c r="I511" s="2" t="n">
        <v>0.100917450939757</v>
      </c>
      <c r="J511" s="2" t="n">
        <v>0.284217725063687</v>
      </c>
      <c r="K511" s="2" t="n">
        <v>5.21273961203112</v>
      </c>
      <c r="L511" s="2" t="n">
        <v>0.64</v>
      </c>
      <c r="M511" s="2" t="n">
        <v>0.102</v>
      </c>
      <c r="N511" s="2" t="n">
        <v>11.13</v>
      </c>
      <c r="O511" s="2" t="s">
        <v>41</v>
      </c>
      <c r="P511" s="2" t="n">
        <v>215.3</v>
      </c>
      <c r="Q511" s="2" t="n">
        <v>89</v>
      </c>
      <c r="R511" s="2" t="n">
        <v>10.449</v>
      </c>
      <c r="S511" s="2" t="n">
        <v>0.55399283214757</v>
      </c>
      <c r="T511" s="2" t="n">
        <v>-0.479491808714486</v>
      </c>
      <c r="U511" s="2" t="n">
        <v>-0.6671131539154</v>
      </c>
      <c r="V511" s="2" t="n">
        <v>0.0927710009375485</v>
      </c>
      <c r="W511" s="2" t="n">
        <v>0.010152233537723</v>
      </c>
      <c r="X511" s="2" t="n">
        <v>0.0739372843211741</v>
      </c>
      <c r="Y511" s="2" t="n">
        <v>0.0980722823942766</v>
      </c>
      <c r="Z511" s="2" t="n">
        <v>0.147884905973067</v>
      </c>
      <c r="AA511" s="2" t="n">
        <v>0.161587149936145</v>
      </c>
      <c r="AB511" s="2" t="n">
        <v>0.140016373975603</v>
      </c>
      <c r="AC511" s="2" t="n">
        <v>0.169523089053415</v>
      </c>
      <c r="AD511" s="2" t="n">
        <v>0.139856409063482</v>
      </c>
      <c r="AE511" s="2" t="n">
        <v>0.0546394395578878</v>
      </c>
      <c r="AF511" s="2" t="n">
        <v>0.0144830657249483</v>
      </c>
      <c r="AG511" s="2" t="n">
        <v>0.189381495308042</v>
      </c>
      <c r="AH511" s="3" t="b">
        <f aca="false">TRUE()</f>
        <v>1</v>
      </c>
      <c r="AI511" s="3" t="n">
        <v>-0.832880226339791</v>
      </c>
      <c r="AJ511" s="3" t="b">
        <f aca="false">TRUE()</f>
        <v>1</v>
      </c>
      <c r="AK511" s="3" t="n">
        <v>-0.265388969454605</v>
      </c>
      <c r="AL511" s="3" t="b">
        <f aca="false">TRUE()</f>
        <v>1</v>
      </c>
      <c r="AM511" s="3" t="n">
        <v>-0.55680764067293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0</v>
      </c>
      <c r="E512" s="2" t="n">
        <v>2</v>
      </c>
      <c r="F512" s="2" t="n">
        <v>18.434948822922</v>
      </c>
      <c r="G512" s="2" t="n">
        <v>0.797256097560976</v>
      </c>
      <c r="H512" s="2" t="n">
        <v>0.982890620845654</v>
      </c>
      <c r="I512" s="2" t="n">
        <v>0.128009281410321</v>
      </c>
      <c r="J512" s="2" t="n">
        <v>0.372036203573164</v>
      </c>
      <c r="K512" s="2" t="n">
        <v>3.85097525246422</v>
      </c>
      <c r="L512" s="2" t="n">
        <v>0.614</v>
      </c>
      <c r="M512" s="2" t="n">
        <v>0.115</v>
      </c>
      <c r="N512" s="2" t="n">
        <v>8.25</v>
      </c>
      <c r="O512" s="2" t="s">
        <v>41</v>
      </c>
      <c r="P512" s="2" t="n">
        <v>155.6</v>
      </c>
      <c r="Q512" s="2" t="n">
        <v>71.3</v>
      </c>
      <c r="R512" s="2" t="n">
        <v>7.555</v>
      </c>
      <c r="S512" s="2" t="n">
        <v>0.453965945003873</v>
      </c>
      <c r="T512" s="2" t="n">
        <v>-0.188344170734633</v>
      </c>
      <c r="U512" s="2" t="n">
        <v>-0.719139856972718</v>
      </c>
      <c r="V512" s="2" t="n">
        <v>0.0146995933092281</v>
      </c>
      <c r="W512" s="2" t="n">
        <v>0.0389683434910318</v>
      </c>
      <c r="X512" s="2" t="n">
        <v>0.151455847010646</v>
      </c>
      <c r="Y512" s="2" t="n">
        <v>0.153785843417511</v>
      </c>
      <c r="Z512" s="2" t="n">
        <v>0.113382005926241</v>
      </c>
      <c r="AA512" s="2" t="n">
        <v>0.0827290461254799</v>
      </c>
      <c r="AB512" s="2" t="n">
        <v>0.0782718848586366</v>
      </c>
      <c r="AC512" s="2" t="n">
        <v>0.11602475904135</v>
      </c>
      <c r="AD512" s="2" t="n">
        <v>0.154112080601825</v>
      </c>
      <c r="AE512" s="2" t="n">
        <v>0.115701179298555</v>
      </c>
      <c r="AF512" s="2" t="n">
        <v>0.0345373537197558</v>
      </c>
      <c r="AG512" s="2" t="n">
        <v>-0.684055095044496</v>
      </c>
      <c r="AH512" s="3" t="b">
        <f aca="false">TRUE()</f>
        <v>1</v>
      </c>
      <c r="AI512" s="3" t="n">
        <v>-1.17033743147534</v>
      </c>
      <c r="AJ512" s="3" t="b">
        <f aca="false">TRUE()</f>
        <v>1</v>
      </c>
      <c r="AK512" s="3" t="n">
        <v>0.27561393456555</v>
      </c>
      <c r="AL512" s="3" t="b">
        <f aca="false">TRUE()</f>
        <v>1</v>
      </c>
      <c r="AM512" s="3" t="n">
        <v>-1.0020452247496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0</v>
      </c>
      <c r="E513" s="2" t="n">
        <v>3</v>
      </c>
      <c r="F513" s="2" t="n">
        <v>36.0273733851036</v>
      </c>
      <c r="G513" s="2" t="n">
        <v>0.601464435146444</v>
      </c>
      <c r="H513" s="2" t="n">
        <v>0.978907017397898</v>
      </c>
      <c r="I513" s="2" t="n">
        <v>0.125533734263155</v>
      </c>
      <c r="J513" s="2" t="n">
        <v>0.296978171853132</v>
      </c>
      <c r="K513" s="2" t="n">
        <v>4.32919352805136</v>
      </c>
      <c r="L513" s="2" t="n">
        <v>0.538</v>
      </c>
      <c r="M513" s="2" t="n">
        <v>0.201</v>
      </c>
      <c r="N513" s="2" t="n">
        <v>9.723</v>
      </c>
      <c r="O513" s="2" t="s">
        <v>41</v>
      </c>
      <c r="P513" s="2" t="n">
        <v>135.1</v>
      </c>
      <c r="Q513" s="2" t="n">
        <v>43.4</v>
      </c>
      <c r="R513" s="2" t="n">
        <v>6.559</v>
      </c>
      <c r="S513" s="2" t="n">
        <v>0.629731293187016</v>
      </c>
      <c r="T513" s="2" t="n">
        <v>-0.0912114069113218</v>
      </c>
      <c r="U513" s="2" t="n">
        <v>-0.163356769095086</v>
      </c>
      <c r="V513" s="2" t="n">
        <v>0.121613199780324</v>
      </c>
      <c r="W513" s="2" t="n">
        <v>0.000506962088974161</v>
      </c>
      <c r="X513" s="2" t="n">
        <v>0.166034132140615</v>
      </c>
      <c r="Y513" s="2" t="n">
        <v>0.250005066244206</v>
      </c>
      <c r="Z513" s="2" t="n">
        <v>0.153013875513153</v>
      </c>
      <c r="AA513" s="2" t="n">
        <v>0.0439706692404027</v>
      </c>
      <c r="AB513" s="2" t="n">
        <v>0.0998797757508761</v>
      </c>
      <c r="AC513" s="2" t="n">
        <v>0.111179731730899</v>
      </c>
      <c r="AD513" s="2" t="n">
        <v>0.0914527811445424</v>
      </c>
      <c r="AE513" s="2" t="n">
        <v>0.0450425093719985</v>
      </c>
      <c r="AF513" s="2" t="n">
        <v>0.0394214588633079</v>
      </c>
      <c r="AG513" s="2" t="n">
        <v>-0.377325566445334</v>
      </c>
      <c r="AH513" s="3" t="b">
        <f aca="false">TRUE()</f>
        <v>1</v>
      </c>
      <c r="AI513" s="3" t="n">
        <v>-2.15675080033309</v>
      </c>
      <c r="AJ513" s="3" t="b">
        <f aca="false">TRUE()</f>
        <v>1</v>
      </c>
      <c r="AK513" s="3" t="n">
        <v>3.85455622269888</v>
      </c>
      <c r="AL513" s="3" t="b">
        <f aca="false">FALSE()</f>
        <v>0</v>
      </c>
      <c r="AM513" s="3" t="n">
        <v>-1.15493250236399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</v>
      </c>
      <c r="E514" s="2" t="n">
        <v>1</v>
      </c>
      <c r="F514" s="2" t="n">
        <v>18.9246444160512</v>
      </c>
      <c r="G514" s="2" t="n">
        <v>0.843109540636042</v>
      </c>
      <c r="H514" s="2" t="n">
        <v>0.994356041813527</v>
      </c>
      <c r="I514" s="2" t="n">
        <v>0.0807192462997688</v>
      </c>
      <c r="J514" s="2" t="n">
        <v>0.262116170794852</v>
      </c>
      <c r="K514" s="2" t="n">
        <v>7.10838664109506</v>
      </c>
      <c r="L514" s="2" t="n">
        <v>0.76</v>
      </c>
      <c r="M514" s="2" t="n">
        <v>0.091</v>
      </c>
      <c r="N514" s="2" t="n">
        <v>15.056</v>
      </c>
      <c r="O514" s="2" t="s">
        <v>41</v>
      </c>
      <c r="P514" s="2" t="n">
        <v>240.4</v>
      </c>
      <c r="Q514" s="2" t="n">
        <v>91.5</v>
      </c>
      <c r="R514" s="2" t="n">
        <v>11.613</v>
      </c>
      <c r="S514" s="2" t="n">
        <v>0.505954520287502</v>
      </c>
      <c r="T514" s="2" t="n">
        <v>-0.412821636958095</v>
      </c>
      <c r="U514" s="2" t="n">
        <v>-0.915815144516192</v>
      </c>
      <c r="V514" s="2" t="n">
        <v>0.0747341772210053</v>
      </c>
      <c r="W514" s="2" t="n">
        <v>0.0367310119668746</v>
      </c>
      <c r="X514" s="2" t="n">
        <v>0.0237696594308309</v>
      </c>
      <c r="Y514" s="2" t="n">
        <v>0.1029699562507</v>
      </c>
      <c r="Z514" s="2" t="n">
        <v>0.159289754261746</v>
      </c>
      <c r="AA514" s="2" t="n">
        <v>0.157943769310735</v>
      </c>
      <c r="AB514" s="2" t="n">
        <v>0.143691216127296</v>
      </c>
      <c r="AC514" s="2" t="n">
        <v>0.149848850863862</v>
      </c>
      <c r="AD514" s="2" t="n">
        <v>0.131995955908699</v>
      </c>
      <c r="AE514" s="2" t="n">
        <v>0.0970899046461075</v>
      </c>
      <c r="AF514" s="2" t="n">
        <v>0.0334009332000226</v>
      </c>
      <c r="AG514" s="2" t="n">
        <v>1.40525079453402</v>
      </c>
      <c r="AH514" s="3" t="b">
        <f aca="false">TRUE()</f>
        <v>1</v>
      </c>
      <c r="AI514" s="3" t="n">
        <v>0.724614566593505</v>
      </c>
      <c r="AJ514" s="3" t="b">
        <f aca="false">TRUE()</f>
        <v>1</v>
      </c>
      <c r="AK514" s="3" t="n">
        <v>-0.723160657471658</v>
      </c>
      <c r="AL514" s="3" t="b">
        <f aca="false">TRUE()</f>
        <v>1</v>
      </c>
      <c r="AM514" s="3" t="n">
        <v>-0.36961394954518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</v>
      </c>
      <c r="E515" s="2" t="n">
        <v>1</v>
      </c>
      <c r="F515" s="2" t="n">
        <v>29.7448812969422</v>
      </c>
      <c r="G515" s="2" t="n">
        <v>0.917148362235068</v>
      </c>
      <c r="H515" s="2" t="n">
        <v>0.96633181021713</v>
      </c>
      <c r="I515" s="2" t="n">
        <v>0.278265391778667</v>
      </c>
      <c r="J515" s="2" t="n">
        <v>0.528687020622837</v>
      </c>
      <c r="K515" s="2" t="n">
        <v>3.01854950666602</v>
      </c>
      <c r="L515" s="2" t="n">
        <v>0.714</v>
      </c>
      <c r="M515" s="2" t="n">
        <v>0.134</v>
      </c>
      <c r="N515" s="2" t="n">
        <v>6.775</v>
      </c>
      <c r="O515" s="2" t="s">
        <v>41</v>
      </c>
      <c r="P515" s="2" t="n">
        <v>203.2</v>
      </c>
      <c r="Q515" s="2" t="n">
        <v>87.7</v>
      </c>
      <c r="R515" s="2" t="n">
        <v>9.815</v>
      </c>
      <c r="S515" s="2" t="n">
        <v>0.472424031042031</v>
      </c>
      <c r="T515" s="2" t="n">
        <v>-0.212589076345426</v>
      </c>
      <c r="U515" s="2" t="n">
        <v>-1.24382330281797</v>
      </c>
      <c r="V515" s="2" t="n">
        <v>0.077354788016718</v>
      </c>
      <c r="W515" s="2" t="n">
        <v>0.0278495211419322</v>
      </c>
      <c r="X515" s="2" t="n">
        <v>0.0597548537449963</v>
      </c>
      <c r="Y515" s="2" t="n">
        <v>0.0981887501908787</v>
      </c>
      <c r="Z515" s="2" t="n">
        <v>0.142057572678757</v>
      </c>
      <c r="AA515" s="2" t="n">
        <v>0.160254690728114</v>
      </c>
      <c r="AB515" s="2" t="n">
        <v>0.158332890481412</v>
      </c>
      <c r="AC515" s="2" t="n">
        <v>0.164684463471327</v>
      </c>
      <c r="AD515" s="2" t="n">
        <v>0.134426103485344</v>
      </c>
      <c r="AE515" s="2" t="n">
        <v>0.0611769590124645</v>
      </c>
      <c r="AF515" s="2" t="n">
        <v>0.0211237162067067</v>
      </c>
      <c r="AG515" s="2" t="n">
        <v>-1.21797353697148</v>
      </c>
      <c r="AH515" s="3" t="b">
        <f aca="false">TRUE()</f>
        <v>1</v>
      </c>
      <c r="AI515" s="3" t="n">
        <v>0.127574895969074</v>
      </c>
      <c r="AJ515" s="3" t="b">
        <f aca="false">TRUE()</f>
        <v>1</v>
      </c>
      <c r="AK515" s="3" t="n">
        <v>1.06631048659501</v>
      </c>
      <c r="AL515" s="3" t="b">
        <f aca="false">TRUE()</f>
        <v>1</v>
      </c>
      <c r="AM515" s="3" t="n">
        <v>-0.64704842404527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</v>
      </c>
      <c r="E516" s="2" t="n">
        <v>1</v>
      </c>
      <c r="F516" s="2" t="n">
        <v>46.8476102659946</v>
      </c>
      <c r="G516" s="2" t="n">
        <v>0.68885564697083</v>
      </c>
      <c r="H516" s="2" t="n">
        <v>0.991760700097066</v>
      </c>
      <c r="I516" s="2" t="n">
        <v>0.0792762047526423</v>
      </c>
      <c r="J516" s="2" t="n">
        <v>0.263091301327072</v>
      </c>
      <c r="K516" s="2" t="n">
        <v>6.23514067622693</v>
      </c>
      <c r="L516" s="2" t="n">
        <v>0.692</v>
      </c>
      <c r="M516" s="2" t="n">
        <v>0.084</v>
      </c>
      <c r="N516" s="2" t="n">
        <v>13.195</v>
      </c>
      <c r="O516" s="2" t="s">
        <v>41</v>
      </c>
      <c r="P516" s="2" t="n">
        <v>172.7</v>
      </c>
      <c r="Q516" s="2" t="n">
        <v>62.7</v>
      </c>
      <c r="R516" s="2" t="n">
        <v>8.344</v>
      </c>
      <c r="S516" s="2" t="n">
        <v>0.525145143464464</v>
      </c>
      <c r="T516" s="2" t="n">
        <v>-0.413139126407673</v>
      </c>
      <c r="U516" s="2" t="n">
        <v>-0.729767948196948</v>
      </c>
      <c r="V516" s="2" t="n">
        <v>0.146512205294322</v>
      </c>
      <c r="W516" s="2" t="n">
        <v>0.0128695370761318</v>
      </c>
      <c r="X516" s="2" t="n">
        <v>0.0347105763880813</v>
      </c>
      <c r="Y516" s="2" t="n">
        <v>0.10650849823036</v>
      </c>
      <c r="Z516" s="2" t="n">
        <v>0.151769110360688</v>
      </c>
      <c r="AA516" s="2" t="n">
        <v>0.173297107279595</v>
      </c>
      <c r="AB516" s="2" t="n">
        <v>0.189665741360876</v>
      </c>
      <c r="AC516" s="2" t="n">
        <v>0.148325134816772</v>
      </c>
      <c r="AD516" s="2" t="n">
        <v>0.114165919076117</v>
      </c>
      <c r="AE516" s="2" t="n">
        <v>0.0671698296290148</v>
      </c>
      <c r="AF516" s="2" t="n">
        <v>0.0143880828584959</v>
      </c>
      <c r="AG516" s="2" t="n">
        <v>0.845150236214142</v>
      </c>
      <c r="AH516" s="3" t="b">
        <f aca="false">TRUE()</f>
        <v>1</v>
      </c>
      <c r="AI516" s="3" t="n">
        <v>-0.157965816068697</v>
      </c>
      <c r="AJ516" s="3" t="b">
        <f aca="false">TRUE()</f>
        <v>1</v>
      </c>
      <c r="AK516" s="3" t="n">
        <v>-1.01446991348251</v>
      </c>
      <c r="AL516" s="3" t="b">
        <f aca="false">TRUE()</f>
        <v>1</v>
      </c>
      <c r="AM516" s="3" t="n">
        <v>-0.87451486147142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</v>
      </c>
      <c r="E517" s="2" t="n">
        <v>0</v>
      </c>
      <c r="F517" s="2" t="n">
        <v>26.565051177078</v>
      </c>
      <c r="G517" s="2" t="n">
        <v>0.751219512195122</v>
      </c>
      <c r="H517" s="2" t="n">
        <v>0.968938982848207</v>
      </c>
      <c r="I517" s="2" t="n">
        <v>0.16204866932993</v>
      </c>
      <c r="J517" s="2" t="n">
        <v>0.413059124682555</v>
      </c>
      <c r="K517" s="2" t="n">
        <v>4.52881685850531</v>
      </c>
      <c r="L517" s="2" t="n">
        <v>0.818</v>
      </c>
      <c r="M517" s="2" t="n">
        <v>0.125</v>
      </c>
      <c r="N517" s="2" t="n">
        <v>9.793</v>
      </c>
      <c r="O517" s="2" t="s">
        <v>41</v>
      </c>
      <c r="P517" s="2" t="n">
        <v>203</v>
      </c>
      <c r="Q517" s="2" t="n">
        <v>83.9</v>
      </c>
      <c r="R517" s="2" t="n">
        <v>9.806</v>
      </c>
      <c r="S517" s="2" t="n">
        <v>0.374016678267584</v>
      </c>
      <c r="T517" s="2" t="n">
        <v>-0.139943620014746</v>
      </c>
      <c r="U517" s="2" t="n">
        <v>-1.04066346332445</v>
      </c>
      <c r="V517" s="2" t="n">
        <v>0.221253236613268</v>
      </c>
      <c r="W517" s="2" t="n">
        <v>0.0668905282706604</v>
      </c>
      <c r="X517" s="2" t="n">
        <v>0.0461408609193443</v>
      </c>
      <c r="Y517" s="2" t="n">
        <v>0.121226228172837</v>
      </c>
      <c r="Z517" s="2" t="n">
        <v>0.171615800477928</v>
      </c>
      <c r="AA517" s="2" t="n">
        <v>0.161955468461912</v>
      </c>
      <c r="AB517" s="2" t="n">
        <v>0.155848287003174</v>
      </c>
      <c r="AC517" s="2" t="n">
        <v>0.131950038522915</v>
      </c>
      <c r="AD517" s="2" t="n">
        <v>0.116078020340636</v>
      </c>
      <c r="AE517" s="2" t="n">
        <v>0.073297891820148</v>
      </c>
      <c r="AF517" s="2" t="n">
        <v>0.0218874042811051</v>
      </c>
      <c r="AG517" s="2" t="n">
        <v>-0.249287025943384</v>
      </c>
      <c r="AH517" s="3" t="b">
        <f aca="false">TRUE()</f>
        <v>1</v>
      </c>
      <c r="AI517" s="3" t="n">
        <v>1.47740371651126</v>
      </c>
      <c r="AJ517" s="3" t="b">
        <f aca="false">TRUE()</f>
        <v>1</v>
      </c>
      <c r="AK517" s="3" t="n">
        <v>0.691770014581053</v>
      </c>
      <c r="AL517" s="3" t="b">
        <f aca="false">TRUE()</f>
        <v>1</v>
      </c>
      <c r="AM517" s="3" t="n">
        <v>-0.64854000724151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</v>
      </c>
      <c r="E518" s="2" t="n">
        <v>0</v>
      </c>
      <c r="F518" s="2" t="n">
        <v>30.3432488842396</v>
      </c>
      <c r="G518" s="2" t="n">
        <v>0.876237623762376</v>
      </c>
      <c r="H518" s="2" t="n">
        <v>0.972901158144564</v>
      </c>
      <c r="I518" s="2" t="n">
        <v>0.260837267845051</v>
      </c>
      <c r="J518" s="2" t="n">
        <v>0.476589795200904</v>
      </c>
      <c r="K518" s="2" t="n">
        <v>3.2339188682701</v>
      </c>
      <c r="L518" s="2" t="n">
        <v>0.743</v>
      </c>
      <c r="M518" s="2" t="n">
        <v>0.126</v>
      </c>
      <c r="N518" s="2" t="n">
        <v>7.331</v>
      </c>
      <c r="O518" s="2" t="s">
        <v>41</v>
      </c>
      <c r="P518" s="2" t="n">
        <v>29.1</v>
      </c>
      <c r="Q518" s="2" t="n">
        <v>15.3</v>
      </c>
      <c r="R518" s="2" t="n">
        <v>1.405</v>
      </c>
      <c r="S518" s="2" t="n">
        <v>0.00775166073855531</v>
      </c>
      <c r="T518" s="2" t="n">
        <v>0.485612683924577</v>
      </c>
      <c r="U518" s="2" t="n">
        <v>-0.439280174089825</v>
      </c>
      <c r="V518" s="2" t="n">
        <v>0.395446577045017</v>
      </c>
      <c r="W518" s="2" t="n">
        <v>0.16096550837244</v>
      </c>
      <c r="X518" s="2" t="n">
        <v>0.143821704988659</v>
      </c>
      <c r="Y518" s="2" t="n">
        <v>0.228303173098646</v>
      </c>
      <c r="Z518" s="2" t="n">
        <v>0.174451466964081</v>
      </c>
      <c r="AA518" s="2" t="n">
        <v>0.1296142935672</v>
      </c>
      <c r="AB518" s="2" t="n">
        <v>0.107470318318944</v>
      </c>
      <c r="AC518" s="2" t="n">
        <v>0.0648534637818419</v>
      </c>
      <c r="AD518" s="2" t="n">
        <v>0.0467362288734745</v>
      </c>
      <c r="AE518" s="2" t="n">
        <v>0.0573892375864495</v>
      </c>
      <c r="AF518" s="2" t="n">
        <v>0.0473601128207047</v>
      </c>
      <c r="AG518" s="2" t="n">
        <v>-1.07983548133482</v>
      </c>
      <c r="AH518" s="3" t="b">
        <f aca="false">TRUE()</f>
        <v>1</v>
      </c>
      <c r="AI518" s="3" t="n">
        <v>0.503969470927954</v>
      </c>
      <c r="AJ518" s="3" t="b">
        <f aca="false">TRUE()</f>
        <v>1</v>
      </c>
      <c r="AK518" s="3" t="n">
        <v>0.733385622582603</v>
      </c>
      <c r="AL518" s="3" t="b">
        <f aca="false">TRUE()</f>
        <v>1</v>
      </c>
      <c r="AM518" s="3" t="n">
        <v>-1.94547159636963</v>
      </c>
      <c r="AN518" s="3" t="b">
        <f aca="false">FALSE()</f>
        <v>0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</v>
      </c>
      <c r="E519" s="2" t="n">
        <v>0</v>
      </c>
      <c r="F519" s="2" t="n">
        <v>21.3706222693432</v>
      </c>
      <c r="G519" s="2" t="n">
        <v>0.879839786381843</v>
      </c>
      <c r="H519" s="2" t="n">
        <v>0.975812847593032</v>
      </c>
      <c r="I519" s="2" t="n">
        <v>0.226896933472275</v>
      </c>
      <c r="J519" s="2" t="n">
        <v>0.439315544524088</v>
      </c>
      <c r="K519" s="2" t="n">
        <v>3.82547210135165</v>
      </c>
      <c r="L519" s="2" t="n">
        <v>0.804</v>
      </c>
      <c r="M519" s="2" t="n">
        <v>0.14</v>
      </c>
      <c r="N519" s="2" t="n">
        <v>8.506</v>
      </c>
      <c r="O519" s="2" t="s">
        <v>41</v>
      </c>
      <c r="P519" s="2" t="n">
        <v>21.3</v>
      </c>
      <c r="Q519" s="2" t="n">
        <v>12.9</v>
      </c>
      <c r="R519" s="2" t="n">
        <v>1.029</v>
      </c>
      <c r="S519" s="2" t="n">
        <v>-1</v>
      </c>
      <c r="T519" s="2" t="n">
        <v>0.76722291744926</v>
      </c>
      <c r="U519" s="2" t="n">
        <v>-0.0113639256872538</v>
      </c>
      <c r="V519" s="2" t="n">
        <v>0.14761498101087</v>
      </c>
      <c r="W519" s="2" t="n">
        <v>0.0206670989343298</v>
      </c>
      <c r="X519" s="2" t="n">
        <v>0.134013402987307</v>
      </c>
      <c r="Y519" s="2" t="n">
        <v>0.196579646540017</v>
      </c>
      <c r="Z519" s="2" t="n">
        <v>0.103923524914462</v>
      </c>
      <c r="AA519" s="2" t="n">
        <v>0.0965233920824816</v>
      </c>
      <c r="AB519" s="2" t="n">
        <v>0.129256834373207</v>
      </c>
      <c r="AC519" s="2" t="n">
        <v>0.112635994582158</v>
      </c>
      <c r="AD519" s="2" t="n">
        <v>0.102249719320186</v>
      </c>
      <c r="AE519" s="2" t="n">
        <v>0.0833732886443787</v>
      </c>
      <c r="AF519" s="2" t="n">
        <v>0.0414441965558024</v>
      </c>
      <c r="AG519" s="2" t="n">
        <v>-0.700412833587528</v>
      </c>
      <c r="AH519" s="3" t="b">
        <f aca="false">TRUE()</f>
        <v>1</v>
      </c>
      <c r="AI519" s="3" t="n">
        <v>1.29569599066905</v>
      </c>
      <c r="AJ519" s="3" t="b">
        <f aca="false">TRUE()</f>
        <v>1</v>
      </c>
      <c r="AK519" s="3" t="n">
        <v>1.31600413460431</v>
      </c>
      <c r="AL519" s="3" t="b">
        <f aca="false">TRUE()</f>
        <v>1</v>
      </c>
      <c r="AM519" s="3" t="n">
        <v>-2.00364334102287</v>
      </c>
      <c r="AN519" s="3" t="b">
        <f aca="false">FALSE()</f>
        <v>0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</v>
      </c>
      <c r="E520" s="2" t="n">
        <v>1</v>
      </c>
      <c r="F520" s="2" t="n">
        <v>18.434948822922</v>
      </c>
      <c r="G520" s="2" t="n">
        <v>0.861052631578947</v>
      </c>
      <c r="H520" s="2" t="n">
        <v>0.977687486828963</v>
      </c>
      <c r="I520" s="2" t="n">
        <v>0.212553050529258</v>
      </c>
      <c r="J520" s="2" t="n">
        <v>0.460040056979227</v>
      </c>
      <c r="K520" s="2" t="n">
        <v>2.96428468473158</v>
      </c>
      <c r="L520" s="2" t="n">
        <v>0.612</v>
      </c>
      <c r="M520" s="2" t="n">
        <v>0.103</v>
      </c>
      <c r="N520" s="2" t="n">
        <v>6.66</v>
      </c>
      <c r="O520" s="2" t="s">
        <v>41</v>
      </c>
      <c r="P520" s="2" t="n">
        <v>576.4</v>
      </c>
      <c r="Q520" s="2" t="n">
        <v>200</v>
      </c>
      <c r="R520" s="2" t="n">
        <v>27.845</v>
      </c>
      <c r="S520" s="2" t="n">
        <v>-1</v>
      </c>
      <c r="T520" s="2" t="n">
        <v>-0.483187516222577</v>
      </c>
      <c r="U520" s="2" t="n">
        <v>-0.708216564592283</v>
      </c>
      <c r="V520" s="2" t="n">
        <v>0.105438389042934</v>
      </c>
      <c r="W520" s="2" t="n">
        <v>0.000552559681884723</v>
      </c>
      <c r="X520" s="2" t="n">
        <v>0.0552101058732893</v>
      </c>
      <c r="Y520" s="2" t="n">
        <v>0.103517946447887</v>
      </c>
      <c r="Z520" s="2" t="n">
        <v>0.146506649087731</v>
      </c>
      <c r="AA520" s="2" t="n">
        <v>0.160450912084841</v>
      </c>
      <c r="AB520" s="2" t="n">
        <v>0.155383998287943</v>
      </c>
      <c r="AC520" s="2" t="n">
        <v>0.141824734082776</v>
      </c>
      <c r="AD520" s="2" t="n">
        <v>0.131553272962965</v>
      </c>
      <c r="AE520" s="2" t="n">
        <v>0.0858177736696588</v>
      </c>
      <c r="AF520" s="2" t="n">
        <v>0.0197346075029095</v>
      </c>
      <c r="AG520" s="2" t="n">
        <v>-1.25277903082474</v>
      </c>
      <c r="AH520" s="3" t="b">
        <f aca="false">TRUE()</f>
        <v>1</v>
      </c>
      <c r="AI520" s="3" t="n">
        <v>-1.19629567802423</v>
      </c>
      <c r="AJ520" s="3" t="b">
        <f aca="false">TRUE()</f>
        <v>1</v>
      </c>
      <c r="AK520" s="3" t="n">
        <v>-0.223773361453054</v>
      </c>
      <c r="AL520" s="3" t="b">
        <f aca="false">TRUE()</f>
        <v>1</v>
      </c>
      <c r="AM520" s="3" t="n">
        <v>2.13624582013306</v>
      </c>
      <c r="AN520" s="3" t="b">
        <f aca="false">FALSE()</f>
        <v>0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</v>
      </c>
      <c r="E521" s="2" t="n">
        <v>2</v>
      </c>
      <c r="F521" s="2" t="n">
        <v>17.1027289690524</v>
      </c>
      <c r="G521" s="2" t="n">
        <v>0.835689045936396</v>
      </c>
      <c r="H521" s="2" t="n">
        <v>0.974133324645736</v>
      </c>
      <c r="I521" s="2" t="n">
        <v>0.197975774049879</v>
      </c>
      <c r="J521" s="2" t="n">
        <v>0.46060621014732</v>
      </c>
      <c r="K521" s="2" t="n">
        <v>3.27799229227834</v>
      </c>
      <c r="L521" s="2" t="n">
        <v>0.684</v>
      </c>
      <c r="M521" s="2" t="n">
        <v>0.097</v>
      </c>
      <c r="N521" s="2" t="n">
        <v>7.241</v>
      </c>
      <c r="O521" s="2" t="s">
        <v>41</v>
      </c>
      <c r="P521" s="2" t="n">
        <v>680</v>
      </c>
      <c r="Q521" s="2" t="n">
        <v>274.3</v>
      </c>
      <c r="R521" s="2" t="n">
        <v>32.848</v>
      </c>
      <c r="S521" s="2" t="n">
        <v>0.306847083532319</v>
      </c>
      <c r="T521" s="2" t="n">
        <v>-0.137786656029537</v>
      </c>
      <c r="U521" s="2" t="n">
        <v>-1.30475125258807</v>
      </c>
      <c r="V521" s="2" t="n">
        <v>0.0264946861042139</v>
      </c>
      <c r="W521" s="2" t="n">
        <v>0.0264946861042139</v>
      </c>
      <c r="X521" s="2" t="n">
        <v>0.0392132934795794</v>
      </c>
      <c r="Y521" s="2" t="n">
        <v>0.106181838199259</v>
      </c>
      <c r="Z521" s="2" t="n">
        <v>0.145236435575604</v>
      </c>
      <c r="AA521" s="2" t="n">
        <v>0.151444231073128</v>
      </c>
      <c r="AB521" s="2" t="n">
        <v>0.152283505567854</v>
      </c>
      <c r="AC521" s="2" t="n">
        <v>0.149848236630959</v>
      </c>
      <c r="AD521" s="2" t="n">
        <v>0.143663523782516</v>
      </c>
      <c r="AE521" s="2" t="n">
        <v>0.0823020933538861</v>
      </c>
      <c r="AF521" s="2" t="n">
        <v>0.0298268423372137</v>
      </c>
      <c r="AG521" s="2" t="n">
        <v>-1.05156675707245</v>
      </c>
      <c r="AH521" s="3" t="b">
        <f aca="false">TRUE()</f>
        <v>1</v>
      </c>
      <c r="AI521" s="3" t="n">
        <v>-0.261798802264249</v>
      </c>
      <c r="AJ521" s="3" t="b">
        <f aca="false">TRUE()</f>
        <v>1</v>
      </c>
      <c r="AK521" s="3" t="n">
        <v>-0.473467009462356</v>
      </c>
      <c r="AL521" s="3" t="b">
        <f aca="false">TRUE()</f>
        <v>1</v>
      </c>
      <c r="AM521" s="3" t="n">
        <v>2.90888591578385</v>
      </c>
      <c r="AN521" s="3" t="b">
        <f aca="false">FALSE()</f>
        <v>0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</v>
      </c>
      <c r="E522" s="2" t="n">
        <v>2</v>
      </c>
      <c r="F522" s="2" t="n">
        <v>24.2277453179541</v>
      </c>
      <c r="G522" s="2" t="n">
        <v>0.743145743145743</v>
      </c>
      <c r="H522" s="2" t="n">
        <v>0.976867819715831</v>
      </c>
      <c r="I522" s="2" t="n">
        <v>0.161905769268792</v>
      </c>
      <c r="J522" s="2" t="n">
        <v>0.366670169392895</v>
      </c>
      <c r="K522" s="2" t="n">
        <v>3.79567859541146</v>
      </c>
      <c r="L522" s="2" t="n">
        <v>0.617</v>
      </c>
      <c r="M522" s="2" t="n">
        <v>0.1</v>
      </c>
      <c r="N522" s="2" t="n">
        <v>8.207</v>
      </c>
      <c r="O522" s="2" t="s">
        <v>41</v>
      </c>
      <c r="P522" s="2" t="n">
        <v>328.5</v>
      </c>
      <c r="Q522" s="2" t="n">
        <v>102.7</v>
      </c>
      <c r="R522" s="2" t="n">
        <v>15.87</v>
      </c>
      <c r="S522" s="2" t="n">
        <v>0.984376805559599</v>
      </c>
      <c r="T522" s="2" t="n">
        <v>-0.833293647761792</v>
      </c>
      <c r="U522" s="2" t="n">
        <v>0.0336648657291407</v>
      </c>
      <c r="V522" s="2" t="n">
        <v>0.175530037677085</v>
      </c>
      <c r="W522" s="2" t="n">
        <v>0.00400048025661715</v>
      </c>
      <c r="X522" s="2" t="n">
        <v>0.107693125450159</v>
      </c>
      <c r="Y522" s="2" t="n">
        <v>0.12363377032675</v>
      </c>
      <c r="Z522" s="2" t="n">
        <v>0.138068295102189</v>
      </c>
      <c r="AA522" s="2" t="n">
        <v>0.143202565322953</v>
      </c>
      <c r="AB522" s="2" t="n">
        <v>0.142878407153003</v>
      </c>
      <c r="AC522" s="2" t="n">
        <v>0.14296597153588</v>
      </c>
      <c r="AD522" s="2" t="n">
        <v>0.111284279648847</v>
      </c>
      <c r="AE522" s="2" t="n">
        <v>0.0696093924532734</v>
      </c>
      <c r="AF522" s="2" t="n">
        <v>0.0206641930069463</v>
      </c>
      <c r="AG522" s="2" t="n">
        <v>-0.719522408647428</v>
      </c>
      <c r="AH522" s="3" t="b">
        <f aca="false">TRUE()</f>
        <v>1</v>
      </c>
      <c r="AI522" s="3" t="n">
        <v>-1.13140006165201</v>
      </c>
      <c r="AJ522" s="3" t="b">
        <f aca="false">TRUE()</f>
        <v>1</v>
      </c>
      <c r="AK522" s="3" t="n">
        <v>-0.348620185457705</v>
      </c>
      <c r="AL522" s="3" t="b">
        <f aca="false">TRUE()</f>
        <v>1</v>
      </c>
      <c r="AM522" s="3" t="n">
        <v>0.28742844839723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</v>
      </c>
      <c r="E523" s="2" t="n">
        <v>3</v>
      </c>
      <c r="F523" s="2" t="n">
        <v>18.434948822922</v>
      </c>
      <c r="G523" s="2" t="n">
        <v>0.831055900621118</v>
      </c>
      <c r="H523" s="2" t="n">
        <v>0.984791895322538</v>
      </c>
      <c r="I523" s="2" t="n">
        <v>0.151619304988933</v>
      </c>
      <c r="J523" s="2" t="n">
        <v>0.363755410854667</v>
      </c>
      <c r="K523" s="2" t="n">
        <v>4.26679665875311</v>
      </c>
      <c r="L523" s="2" t="n">
        <v>0.684</v>
      </c>
      <c r="M523" s="2" t="n">
        <v>0.085</v>
      </c>
      <c r="N523" s="2" t="n">
        <v>9.341</v>
      </c>
      <c r="O523" s="2" t="s">
        <v>41</v>
      </c>
      <c r="P523" s="2" t="n">
        <v>506.5</v>
      </c>
      <c r="Q523" s="2" t="n">
        <v>196.7</v>
      </c>
      <c r="R523" s="2" t="n">
        <v>24.466</v>
      </c>
      <c r="S523" s="2" t="n">
        <v>0.476900341841942</v>
      </c>
      <c r="T523" s="2" t="n">
        <v>-0.351719066225905</v>
      </c>
      <c r="U523" s="2" t="n">
        <v>-1.05771250200633</v>
      </c>
      <c r="V523" s="2" t="n">
        <v>0.00836454327633629</v>
      </c>
      <c r="W523" s="2" t="n">
        <v>0.0546266396590526</v>
      </c>
      <c r="X523" s="2" t="n">
        <v>0.0812374688576467</v>
      </c>
      <c r="Y523" s="2" t="n">
        <v>0.10784613132944</v>
      </c>
      <c r="Z523" s="2" t="n">
        <v>0.140312399954798</v>
      </c>
      <c r="AA523" s="2" t="n">
        <v>0.131909079170971</v>
      </c>
      <c r="AB523" s="2" t="n">
        <v>0.13178324471749</v>
      </c>
      <c r="AC523" s="2" t="n">
        <v>0.153235446069395</v>
      </c>
      <c r="AD523" s="2" t="n">
        <v>0.153782372059151</v>
      </c>
      <c r="AE523" s="2" t="n">
        <v>0.0812573495797825</v>
      </c>
      <c r="AF523" s="2" t="n">
        <v>0.0186365082613248</v>
      </c>
      <c r="AG523" s="2" t="n">
        <v>-0.417346961032178</v>
      </c>
      <c r="AH523" s="3" t="b">
        <f aca="false">TRUE()</f>
        <v>1</v>
      </c>
      <c r="AI523" s="3" t="n">
        <v>-0.261798802264249</v>
      </c>
      <c r="AJ523" s="3" t="b">
        <f aca="false">TRUE()</f>
        <v>1</v>
      </c>
      <c r="AK523" s="3" t="n">
        <v>-0.972854305480959</v>
      </c>
      <c r="AL523" s="3" t="b">
        <f aca="false">TRUE()</f>
        <v>1</v>
      </c>
      <c r="AM523" s="3" t="n">
        <v>1.61493749304821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</v>
      </c>
      <c r="E524" s="2" t="n">
        <v>0</v>
      </c>
      <c r="F524" s="2" t="n">
        <v>9.46232220802563</v>
      </c>
      <c r="G524" s="2" t="n">
        <v>0.932352941176471</v>
      </c>
      <c r="H524" s="2" t="n">
        <v>0.979377266612104</v>
      </c>
      <c r="I524" s="2" t="n">
        <v>0.190745243705599</v>
      </c>
      <c r="J524" s="2" t="n">
        <v>0.459343489231476</v>
      </c>
      <c r="K524" s="2" t="n">
        <v>3.80861930994125</v>
      </c>
      <c r="L524" s="2" t="n">
        <v>0.815</v>
      </c>
      <c r="M524" s="2" t="n">
        <v>0.136</v>
      </c>
      <c r="N524" s="2" t="n">
        <v>8.379</v>
      </c>
      <c r="O524" s="2" t="s">
        <v>41</v>
      </c>
      <c r="P524" s="2" t="n">
        <v>292.9</v>
      </c>
      <c r="Q524" s="2" t="n">
        <v>128.7</v>
      </c>
      <c r="R524" s="2" t="n">
        <v>14.149</v>
      </c>
      <c r="S524" s="2" t="n">
        <v>0.437889855035667</v>
      </c>
      <c r="T524" s="2" t="n">
        <v>-0.232989024487427</v>
      </c>
      <c r="U524" s="2" t="n">
        <v>-0.953709037668693</v>
      </c>
      <c r="V524" s="2" t="n">
        <v>0.331001694505257</v>
      </c>
      <c r="W524" s="2" t="n">
        <v>0.0375987299515923</v>
      </c>
      <c r="X524" s="2" t="n">
        <v>0.0760824254935897</v>
      </c>
      <c r="Y524" s="2" t="n">
        <v>0.149517264215281</v>
      </c>
      <c r="Z524" s="2" t="n">
        <v>0.163839149248936</v>
      </c>
      <c r="AA524" s="2" t="n">
        <v>0.156576148233019</v>
      </c>
      <c r="AB524" s="2" t="n">
        <v>0.160007345052305</v>
      </c>
      <c r="AC524" s="2" t="n">
        <v>0.136856304588858</v>
      </c>
      <c r="AD524" s="2" t="n">
        <v>0.0965225605231119</v>
      </c>
      <c r="AE524" s="2" t="n">
        <v>0.0517094046538064</v>
      </c>
      <c r="AF524" s="2" t="n">
        <v>0.00888939799109286</v>
      </c>
      <c r="AG524" s="2" t="n">
        <v>-0.711222225509122</v>
      </c>
      <c r="AH524" s="3" t="b">
        <f aca="false">TRUE()</f>
        <v>1</v>
      </c>
      <c r="AI524" s="3" t="n">
        <v>1.43846634668793</v>
      </c>
      <c r="AJ524" s="3" t="b">
        <f aca="false">TRUE()</f>
        <v>1</v>
      </c>
      <c r="AK524" s="3" t="n">
        <v>1.14954170259811</v>
      </c>
      <c r="AL524" s="3" t="b">
        <f aca="false">TRUE()</f>
        <v>1</v>
      </c>
      <c r="AM524" s="3" t="n">
        <v>0.021926639467042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0</v>
      </c>
      <c r="F525" s="2" t="n">
        <v>18.434948822922</v>
      </c>
      <c r="G525" s="2" t="n">
        <v>0.898640296662546</v>
      </c>
      <c r="H525" s="2" t="n">
        <v>0.985114685006126</v>
      </c>
      <c r="I525" s="2" t="n">
        <v>0.147583729117102</v>
      </c>
      <c r="J525" s="2" t="n">
        <v>0.398794154919315</v>
      </c>
      <c r="K525" s="2" t="n">
        <v>4.40691311640688</v>
      </c>
      <c r="L525" s="2" t="n">
        <v>0.768</v>
      </c>
      <c r="M525" s="2" t="n">
        <v>0.101</v>
      </c>
      <c r="N525" s="2" t="n">
        <v>9.608</v>
      </c>
      <c r="O525" s="2" t="s">
        <v>41</v>
      </c>
      <c r="P525" s="2" t="n">
        <v>284.7</v>
      </c>
      <c r="Q525" s="2" t="n">
        <v>127.7</v>
      </c>
      <c r="R525" s="2" t="n">
        <v>13.753</v>
      </c>
      <c r="S525" s="2" t="n">
        <v>0.355414567438574</v>
      </c>
      <c r="T525" s="2" t="n">
        <v>-0.236358104069835</v>
      </c>
      <c r="U525" s="2" t="n">
        <v>-1.10481644519471</v>
      </c>
      <c r="V525" s="2" t="n">
        <v>0.229621101889749</v>
      </c>
      <c r="W525" s="2" t="n">
        <v>0.0190230463922209</v>
      </c>
      <c r="X525" s="2" t="n">
        <v>0.067017067852103</v>
      </c>
      <c r="Y525" s="2" t="n">
        <v>0.134702293910099</v>
      </c>
      <c r="Z525" s="2" t="n">
        <v>0.150209062768517</v>
      </c>
      <c r="AA525" s="2" t="n">
        <v>0.157642442772688</v>
      </c>
      <c r="AB525" s="2" t="n">
        <v>0.167993211213963</v>
      </c>
      <c r="AC525" s="2" t="n">
        <v>0.15035450521343</v>
      </c>
      <c r="AD525" s="2" t="n">
        <v>0.110699341365416</v>
      </c>
      <c r="AE525" s="2" t="n">
        <v>0.0504320026352851</v>
      </c>
      <c r="AF525" s="2" t="n">
        <v>0.0109500722684991</v>
      </c>
      <c r="AG525" s="2" t="n">
        <v>-0.327476169389267</v>
      </c>
      <c r="AH525" s="3" t="b">
        <f aca="false">TRUE()</f>
        <v>1</v>
      </c>
      <c r="AI525" s="3" t="n">
        <v>0.828447552789058</v>
      </c>
      <c r="AJ525" s="3" t="b">
        <f aca="false">TRUE()</f>
        <v>1</v>
      </c>
      <c r="AK525" s="3" t="n">
        <v>-0.307004577456154</v>
      </c>
      <c r="AL525" s="3" t="b">
        <f aca="false">TRUE()</f>
        <v>1</v>
      </c>
      <c r="AM525" s="3" t="n">
        <v>-0.039228271578676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1</v>
      </c>
      <c r="E526" s="2" t="n">
        <v>2</v>
      </c>
      <c r="F526" s="2" t="n">
        <v>17.1027289690524</v>
      </c>
      <c r="G526" s="2" t="n">
        <v>0.841446453407511</v>
      </c>
      <c r="H526" s="2" t="n">
        <v>0.988913908450808</v>
      </c>
      <c r="I526" s="2" t="n">
        <v>0.114493151689176</v>
      </c>
      <c r="J526" s="2" t="n">
        <v>0.333825481066946</v>
      </c>
      <c r="K526" s="2" t="n">
        <v>4.35112467468598</v>
      </c>
      <c r="L526" s="2" t="n">
        <v>0.669</v>
      </c>
      <c r="M526" s="2" t="n">
        <v>0.107</v>
      </c>
      <c r="N526" s="2" t="n">
        <v>9.358</v>
      </c>
      <c r="O526" s="2" t="s">
        <v>41</v>
      </c>
      <c r="P526" s="2" t="n">
        <v>298.3</v>
      </c>
      <c r="Q526" s="2" t="n">
        <v>99.7</v>
      </c>
      <c r="R526" s="2" t="n">
        <v>14.409</v>
      </c>
      <c r="S526" s="2" t="n">
        <v>0.250897724154219</v>
      </c>
      <c r="T526" s="2" t="n">
        <v>-0.548337740507584</v>
      </c>
      <c r="U526" s="2" t="n">
        <v>-0.712149474412612</v>
      </c>
      <c r="V526" s="2" t="n">
        <v>0.231783497408862</v>
      </c>
      <c r="W526" s="2" t="n">
        <v>0.0188410756465132</v>
      </c>
      <c r="X526" s="2" t="n">
        <v>0.134036962884982</v>
      </c>
      <c r="Y526" s="2" t="n">
        <v>0.136042229475038</v>
      </c>
      <c r="Z526" s="2" t="n">
        <v>0.128879834360586</v>
      </c>
      <c r="AA526" s="2" t="n">
        <v>0.146017113289892</v>
      </c>
      <c r="AB526" s="2" t="n">
        <v>0.147415854572878</v>
      </c>
      <c r="AC526" s="2" t="n">
        <v>0.158298132526657</v>
      </c>
      <c r="AD526" s="2" t="n">
        <v>0.094860795821268</v>
      </c>
      <c r="AE526" s="2" t="n">
        <v>0.0384873967576799</v>
      </c>
      <c r="AF526" s="2" t="n">
        <v>0.0159616803110192</v>
      </c>
      <c r="AG526" s="2" t="n">
        <v>-0.363258914014246</v>
      </c>
      <c r="AH526" s="3" t="b">
        <f aca="false">TRUE()</f>
        <v>1</v>
      </c>
      <c r="AI526" s="3" t="n">
        <v>-0.456485651380911</v>
      </c>
      <c r="AJ526" s="3" t="b">
        <f aca="false">TRUE()</f>
        <v>1</v>
      </c>
      <c r="AK526" s="3" t="n">
        <v>-0.0573109294468529</v>
      </c>
      <c r="AL526" s="3" t="b">
        <f aca="false">TRUE()</f>
        <v>1</v>
      </c>
      <c r="AM526" s="3" t="n">
        <v>0.062199385765442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1</v>
      </c>
      <c r="E527" s="2" t="n">
        <v>4</v>
      </c>
      <c r="F527" s="2" t="n">
        <v>15.2551187030578</v>
      </c>
      <c r="G527" s="2" t="n">
        <v>0.878284923928077</v>
      </c>
      <c r="H527" s="2" t="n">
        <v>0.960869919017264</v>
      </c>
      <c r="I527" s="2" t="n">
        <v>0.20880865467635</v>
      </c>
      <c r="J527" s="2" t="n">
        <v>0.501959551788345</v>
      </c>
      <c r="K527" s="2" t="n">
        <v>3.62134251118311</v>
      </c>
      <c r="L527" s="2" t="n">
        <v>0.802</v>
      </c>
      <c r="M527" s="2" t="n">
        <v>0.163</v>
      </c>
      <c r="N527" s="2" t="n">
        <v>7.98</v>
      </c>
      <c r="O527" s="2" t="s">
        <v>41</v>
      </c>
      <c r="P527" s="2" t="n">
        <v>204.2</v>
      </c>
      <c r="Q527" s="2" t="n">
        <v>104</v>
      </c>
      <c r="R527" s="2" t="n">
        <v>9.864</v>
      </c>
      <c r="S527" s="2" t="n">
        <v>0.456104379527251</v>
      </c>
      <c r="T527" s="2" t="n">
        <v>0.0373499374006258</v>
      </c>
      <c r="U527" s="2" t="n">
        <v>-1.01246990031893</v>
      </c>
      <c r="V527" s="2" t="n">
        <v>0.183853372985113</v>
      </c>
      <c r="W527" s="2" t="n">
        <v>0.0634336492047317</v>
      </c>
      <c r="X527" s="2" t="n">
        <v>0.0876754671340102</v>
      </c>
      <c r="Y527" s="2" t="n">
        <v>0.10092656350436</v>
      </c>
      <c r="Z527" s="2" t="n">
        <v>0.129549442772257</v>
      </c>
      <c r="AA527" s="2" t="n">
        <v>0.17096995294714</v>
      </c>
      <c r="AB527" s="2" t="n">
        <v>0.183940506388606</v>
      </c>
      <c r="AC527" s="2" t="n">
        <v>0.177205092553552</v>
      </c>
      <c r="AD527" s="2" t="n">
        <v>0.108730449195339</v>
      </c>
      <c r="AE527" s="2" t="n">
        <v>0.0348360715404894</v>
      </c>
      <c r="AF527" s="2" t="n">
        <v>0.00616645396424756</v>
      </c>
      <c r="AG527" s="2" t="n">
        <v>-0.831341692148323</v>
      </c>
      <c r="AH527" s="3" t="b">
        <f aca="false">TRUE()</f>
        <v>1</v>
      </c>
      <c r="AI527" s="3" t="n">
        <v>1.26973774412016</v>
      </c>
      <c r="AJ527" s="3" t="b">
        <f aca="false">TRUE()</f>
        <v>1</v>
      </c>
      <c r="AK527" s="3" t="n">
        <v>2.27316311863996</v>
      </c>
      <c r="AL527" s="3" t="b">
        <f aca="false">TRUE()</f>
        <v>1</v>
      </c>
      <c r="AM527" s="3" t="n">
        <v>-0.63959050806408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3</v>
      </c>
      <c r="E528" s="2" t="n">
        <v>1</v>
      </c>
      <c r="F528" s="2" t="n">
        <v>29.7448812969422</v>
      </c>
      <c r="G528" s="2" t="n">
        <v>0.690423162583519</v>
      </c>
      <c r="H528" s="2" t="n">
        <v>0.983769273839561</v>
      </c>
      <c r="I528" s="2" t="n">
        <v>0.10964007190775</v>
      </c>
      <c r="J528" s="2" t="n">
        <v>0.295014354158739</v>
      </c>
      <c r="K528" s="2" t="n">
        <v>4.61944545081646</v>
      </c>
      <c r="L528" s="2" t="n">
        <v>0.632</v>
      </c>
      <c r="M528" s="2" t="n">
        <v>0.089</v>
      </c>
      <c r="N528" s="2" t="n">
        <v>9.865</v>
      </c>
      <c r="O528" s="2" t="s">
        <v>41</v>
      </c>
      <c r="P528" s="2" t="n">
        <v>324</v>
      </c>
      <c r="Q528" s="2" t="n">
        <v>114.8</v>
      </c>
      <c r="R528" s="2" t="n">
        <v>15.653</v>
      </c>
      <c r="S528" s="2" t="n">
        <v>0.202478050532589</v>
      </c>
      <c r="T528" s="2" t="n">
        <v>-0.798441555298339</v>
      </c>
      <c r="U528" s="2" t="n">
        <v>-0.286465372474478</v>
      </c>
      <c r="V528" s="2" t="n">
        <v>0.268198661248868</v>
      </c>
      <c r="W528" s="2" t="n">
        <v>0.0213915407946357</v>
      </c>
      <c r="X528" s="2" t="n">
        <v>0.0823212572746112</v>
      </c>
      <c r="Y528" s="2" t="n">
        <v>0.140504113574993</v>
      </c>
      <c r="Z528" s="2" t="n">
        <v>0.153772820853361</v>
      </c>
      <c r="AA528" s="2" t="n">
        <v>0.157141813325309</v>
      </c>
      <c r="AB528" s="2" t="n">
        <v>0.15727426247026</v>
      </c>
      <c r="AC528" s="2" t="n">
        <v>0.150412811168052</v>
      </c>
      <c r="AD528" s="2" t="n">
        <v>0.103565706046051</v>
      </c>
      <c r="AE528" s="2" t="n">
        <v>0.045494717297107</v>
      </c>
      <c r="AF528" s="2" t="n">
        <v>0.00951249799025479</v>
      </c>
      <c r="AG528" s="2" t="n">
        <v>-0.191157784932939</v>
      </c>
      <c r="AH528" s="3" t="b">
        <f aca="false">TRUE()</f>
        <v>1</v>
      </c>
      <c r="AI528" s="3" t="n">
        <v>-0.936713212535345</v>
      </c>
      <c r="AJ528" s="3" t="b">
        <f aca="false">TRUE()</f>
        <v>1</v>
      </c>
      <c r="AK528" s="3" t="n">
        <v>-0.806391873474758</v>
      </c>
      <c r="AL528" s="3" t="b">
        <f aca="false">TRUE()</f>
        <v>1</v>
      </c>
      <c r="AM528" s="3" t="n">
        <v>0.25386782648190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3</v>
      </c>
      <c r="E529" s="2" t="n">
        <v>2</v>
      </c>
      <c r="F529" s="2" t="n">
        <v>33.6900675259798</v>
      </c>
      <c r="G529" s="2" t="n">
        <v>0.745670995670996</v>
      </c>
      <c r="H529" s="2" t="n">
        <v>0.985732835073035</v>
      </c>
      <c r="I529" s="2" t="n">
        <v>0.156152019637331</v>
      </c>
      <c r="J529" s="2" t="n">
        <v>0.341027847739094</v>
      </c>
      <c r="K529" s="2" t="n">
        <v>4.6351222528633</v>
      </c>
      <c r="L529" s="2" t="n">
        <v>0.679</v>
      </c>
      <c r="M529" s="2" t="n">
        <v>0.084</v>
      </c>
      <c r="N529" s="2" t="n">
        <v>10.042</v>
      </c>
      <c r="O529" s="2" t="s">
        <v>41</v>
      </c>
      <c r="P529" s="2" t="n">
        <v>290.8</v>
      </c>
      <c r="Q529" s="2" t="n">
        <v>130.3</v>
      </c>
      <c r="R529" s="2" t="n">
        <v>14.05</v>
      </c>
      <c r="S529" s="2" t="n">
        <v>0.550424180652084</v>
      </c>
      <c r="T529" s="2" t="n">
        <v>-0.197680559710119</v>
      </c>
      <c r="U529" s="2" t="n">
        <v>-1.2302418586146</v>
      </c>
      <c r="V529" s="2" t="n">
        <v>0.186527788553372</v>
      </c>
      <c r="W529" s="2" t="n">
        <v>0.0431879143400344</v>
      </c>
      <c r="X529" s="2" t="n">
        <v>0.068948610871838</v>
      </c>
      <c r="Y529" s="2" t="n">
        <v>0.126758278424493</v>
      </c>
      <c r="Z529" s="2" t="n">
        <v>0.163152591700286</v>
      </c>
      <c r="AA529" s="2" t="n">
        <v>0.143670983182013</v>
      </c>
      <c r="AB529" s="2" t="n">
        <v>0.144400150374596</v>
      </c>
      <c r="AC529" s="2" t="n">
        <v>0.144797551702561</v>
      </c>
      <c r="AD529" s="2" t="n">
        <v>0.118555894717416</v>
      </c>
      <c r="AE529" s="2" t="n">
        <v>0.0688401062626555</v>
      </c>
      <c r="AF529" s="2" t="n">
        <v>0.0208758327641425</v>
      </c>
      <c r="AG529" s="2" t="n">
        <v>-0.18110267339236</v>
      </c>
      <c r="AH529" s="3" t="b">
        <f aca="false">TRUE()</f>
        <v>1</v>
      </c>
      <c r="AI529" s="3" t="n">
        <v>-0.32669441863647</v>
      </c>
      <c r="AJ529" s="3" t="b">
        <f aca="false">TRUE()</f>
        <v>1</v>
      </c>
      <c r="AK529" s="3" t="n">
        <v>-1.01446991348251</v>
      </c>
      <c r="AL529" s="3" t="b">
        <f aca="false">TRUE()</f>
        <v>1</v>
      </c>
      <c r="AM529" s="3" t="n">
        <v>0.0062650159065533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3</v>
      </c>
      <c r="F530" s="2" t="n">
        <v>31.7594800848128</v>
      </c>
      <c r="G530" s="2" t="n">
        <v>0.873015873015873</v>
      </c>
      <c r="H530" s="2" t="n">
        <v>0.973476088135836</v>
      </c>
      <c r="I530" s="2" t="n">
        <v>0.218838046751356</v>
      </c>
      <c r="J530" s="2" t="n">
        <v>0.459747676130361</v>
      </c>
      <c r="K530" s="2" t="n">
        <v>3.50340531922329</v>
      </c>
      <c r="L530" s="2" t="n">
        <v>0.723</v>
      </c>
      <c r="M530" s="2" t="n">
        <v>0.13</v>
      </c>
      <c r="N530" s="2" t="n">
        <v>7.697</v>
      </c>
      <c r="O530" s="2" t="s">
        <v>41</v>
      </c>
      <c r="P530" s="2" t="n">
        <v>249.3</v>
      </c>
      <c r="Q530" s="2" t="n">
        <v>90.1</v>
      </c>
      <c r="R530" s="2" t="n">
        <v>12.045</v>
      </c>
      <c r="S530" s="2" t="n">
        <v>0.538053063252581</v>
      </c>
      <c r="T530" s="2" t="n">
        <v>-0.545269246455104</v>
      </c>
      <c r="U530" s="2" t="n">
        <v>-0.585085889197272</v>
      </c>
      <c r="V530" s="2" t="n">
        <v>0.216539674537479</v>
      </c>
      <c r="W530" s="2" t="n">
        <v>0.00639575758670197</v>
      </c>
      <c r="X530" s="2" t="n">
        <v>0.085768459370796</v>
      </c>
      <c r="Y530" s="2" t="n">
        <v>0.132730083859078</v>
      </c>
      <c r="Z530" s="2" t="n">
        <v>0.150861090307386</v>
      </c>
      <c r="AA530" s="2" t="n">
        <v>0.146858394771027</v>
      </c>
      <c r="AB530" s="2" t="n">
        <v>0.161473811143838</v>
      </c>
      <c r="AC530" s="2" t="n">
        <v>0.154956681307551</v>
      </c>
      <c r="AD530" s="2" t="n">
        <v>0.114255327857528</v>
      </c>
      <c r="AE530" s="2" t="n">
        <v>0.0462130687096355</v>
      </c>
      <c r="AF530" s="2" t="n">
        <v>0.00688308267315976</v>
      </c>
      <c r="AG530" s="2" t="n">
        <v>-0.906986687626027</v>
      </c>
      <c r="AH530" s="3" t="b">
        <f aca="false">TRUE()</f>
        <v>1</v>
      </c>
      <c r="AI530" s="3" t="n">
        <v>0.244387005439071</v>
      </c>
      <c r="AJ530" s="3" t="b">
        <f aca="false">TRUE()</f>
        <v>1</v>
      </c>
      <c r="AK530" s="3" t="n">
        <v>0.899848054588804</v>
      </c>
      <c r="AL530" s="3" t="b">
        <f aca="false">TRUE()</f>
        <v>1</v>
      </c>
      <c r="AM530" s="3" t="n">
        <v>-0.30323849731263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5</v>
      </c>
      <c r="E531" s="2" t="n">
        <v>3</v>
      </c>
      <c r="F531" s="2" t="n">
        <v>17.1027289690524</v>
      </c>
      <c r="G531" s="2" t="n">
        <v>0.839041095890411</v>
      </c>
      <c r="H531" s="2" t="n">
        <v>0.989941124677442</v>
      </c>
      <c r="I531" s="2" t="n">
        <v>0.106976573545993</v>
      </c>
      <c r="J531" s="2" t="n">
        <v>0.310550082262657</v>
      </c>
      <c r="K531" s="2" t="n">
        <v>4.04709040893055</v>
      </c>
      <c r="L531" s="2" t="n">
        <v>0.571</v>
      </c>
      <c r="M531" s="2" t="n">
        <v>0.074</v>
      </c>
      <c r="N531" s="2" t="n">
        <v>8.606</v>
      </c>
      <c r="O531" s="2" t="s">
        <v>41</v>
      </c>
      <c r="P531" s="2" t="n">
        <v>424.4</v>
      </c>
      <c r="Q531" s="2" t="n">
        <v>84.5</v>
      </c>
      <c r="R531" s="2" t="n">
        <v>20.5</v>
      </c>
      <c r="S531" s="2" t="n">
        <v>0.00059071509028259</v>
      </c>
      <c r="T531" s="2" t="n">
        <v>-0.55440673436123</v>
      </c>
      <c r="U531" s="2" t="n">
        <v>-0.574940624540674</v>
      </c>
      <c r="V531" s="2" t="n">
        <v>0.118325839067508</v>
      </c>
      <c r="W531" s="2" t="n">
        <v>0.0259708532118367</v>
      </c>
      <c r="X531" s="2" t="n">
        <v>0.116427059734083</v>
      </c>
      <c r="Y531" s="2" t="n">
        <v>0.13404643875919</v>
      </c>
      <c r="Z531" s="2" t="n">
        <v>0.137004288299769</v>
      </c>
      <c r="AA531" s="2" t="n">
        <v>0.135638321571128</v>
      </c>
      <c r="AB531" s="2" t="n">
        <v>0.127130661163541</v>
      </c>
      <c r="AC531" s="2" t="n">
        <v>0.130478389672719</v>
      </c>
      <c r="AD531" s="2" t="n">
        <v>0.124968115827878</v>
      </c>
      <c r="AE531" s="2" t="n">
        <v>0.0712588309304039</v>
      </c>
      <c r="AF531" s="2" t="n">
        <v>0.0230478940412883</v>
      </c>
      <c r="AG531" s="2" t="n">
        <v>-0.5582666997344</v>
      </c>
      <c r="AH531" s="3" t="b">
        <f aca="false">TRUE()</f>
        <v>1</v>
      </c>
      <c r="AI531" s="3" t="n">
        <v>-1.72843973227644</v>
      </c>
      <c r="AJ531" s="3" t="b">
        <f aca="false">TRUE()</f>
        <v>1</v>
      </c>
      <c r="AK531" s="3" t="n">
        <v>-1.43062599349801</v>
      </c>
      <c r="AL531" s="3" t="b">
        <f aca="false">TRUE()</f>
        <v>1</v>
      </c>
      <c r="AM531" s="3" t="n">
        <v>1.002642590992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5</v>
      </c>
      <c r="E532" s="2" t="n">
        <v>4</v>
      </c>
      <c r="F532" s="2" t="n">
        <v>18.9246444160512</v>
      </c>
      <c r="G532" s="2" t="n">
        <v>0.836974789915966</v>
      </c>
      <c r="H532" s="2" t="n">
        <v>0.992455667605181</v>
      </c>
      <c r="I532" s="2" t="n">
        <v>0.0688013556074339</v>
      </c>
      <c r="J532" s="2" t="n">
        <v>0.261754752612767</v>
      </c>
      <c r="K532" s="2" t="n">
        <v>6.55242564766676</v>
      </c>
      <c r="L532" s="2" t="n">
        <v>0.696</v>
      </c>
      <c r="M532" s="2" t="n">
        <v>0.152</v>
      </c>
      <c r="N532" s="2" t="n">
        <v>13.647</v>
      </c>
      <c r="O532" s="2" t="s">
        <v>41</v>
      </c>
      <c r="P532" s="2" t="n">
        <v>246.6</v>
      </c>
      <c r="Q532" s="2" t="n">
        <v>74</v>
      </c>
      <c r="R532" s="2" t="n">
        <v>11.915</v>
      </c>
      <c r="S532" s="2" t="n">
        <v>0.703617687818144</v>
      </c>
      <c r="T532" s="2" t="n">
        <v>-0.648479198471403</v>
      </c>
      <c r="U532" s="2" t="n">
        <v>-0.431258018695689</v>
      </c>
      <c r="V532" s="2" t="n">
        <v>0.174651666164324</v>
      </c>
      <c r="W532" s="2" t="n">
        <v>0.0256712769956373</v>
      </c>
      <c r="X532" s="2" t="n">
        <v>0.119130064055091</v>
      </c>
      <c r="Y532" s="2" t="n">
        <v>0.136018125126671</v>
      </c>
      <c r="Z532" s="2" t="n">
        <v>0.141224232180748</v>
      </c>
      <c r="AA532" s="2" t="n">
        <v>0.134174144092845</v>
      </c>
      <c r="AB532" s="2" t="n">
        <v>0.127480442374772</v>
      </c>
      <c r="AC532" s="2" t="n">
        <v>0.128465141905506</v>
      </c>
      <c r="AD532" s="2" t="n">
        <v>0.121691252217041</v>
      </c>
      <c r="AE532" s="2" t="n">
        <v>0.0739446444364348</v>
      </c>
      <c r="AF532" s="2" t="n">
        <v>0.0178719536108908</v>
      </c>
      <c r="AG532" s="2" t="n">
        <v>1.0486570336109</v>
      </c>
      <c r="AH532" s="3" t="b">
        <f aca="false">TRUE()</f>
        <v>1</v>
      </c>
      <c r="AI532" s="3" t="n">
        <v>-0.106049322970921</v>
      </c>
      <c r="AJ532" s="3" t="b">
        <f aca="false">TRUE()</f>
        <v>1</v>
      </c>
      <c r="AK532" s="3" t="n">
        <v>1.81539143062291</v>
      </c>
      <c r="AL532" s="3" t="b">
        <f aca="false">TRUE()</f>
        <v>1</v>
      </c>
      <c r="AM532" s="3" t="n">
        <v>-0.32337487046183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6</v>
      </c>
      <c r="E533" s="2" t="n">
        <v>1</v>
      </c>
      <c r="F533" s="2" t="n">
        <v>18.434948822922</v>
      </c>
      <c r="G533" s="2" t="n">
        <v>0.889985895627645</v>
      </c>
      <c r="H533" s="2" t="n">
        <v>0.982738371704635</v>
      </c>
      <c r="I533" s="2" t="n">
        <v>0.148560309306192</v>
      </c>
      <c r="J533" s="2" t="n">
        <v>0.421777946091478</v>
      </c>
      <c r="K533" s="2" t="n">
        <v>3.98516497270597</v>
      </c>
      <c r="L533" s="2" t="n">
        <v>0.728</v>
      </c>
      <c r="M533" s="2" t="n">
        <v>0.118</v>
      </c>
      <c r="N533" s="2" t="n">
        <v>8.671</v>
      </c>
      <c r="O533" s="2" t="s">
        <v>41</v>
      </c>
      <c r="P533" s="2" t="n">
        <v>204.8</v>
      </c>
      <c r="Q533" s="2" t="n">
        <v>83.5</v>
      </c>
      <c r="R533" s="2" t="n">
        <v>9.894</v>
      </c>
      <c r="S533" s="2" t="n">
        <v>0.389754407224759</v>
      </c>
      <c r="T533" s="2" t="n">
        <v>-0.459541452262731</v>
      </c>
      <c r="U533" s="2" t="n">
        <v>-0.687824251281286</v>
      </c>
      <c r="V533" s="2" t="n">
        <v>0.233361117862951</v>
      </c>
      <c r="W533" s="2" t="n">
        <v>0.062402586157132</v>
      </c>
      <c r="X533" s="2" t="n">
        <v>0.0583481939769495</v>
      </c>
      <c r="Y533" s="2" t="n">
        <v>0.116823326197682</v>
      </c>
      <c r="Z533" s="2" t="n">
        <v>0.174066984961709</v>
      </c>
      <c r="AA533" s="2" t="n">
        <v>0.166338727739239</v>
      </c>
      <c r="AB533" s="2" t="n">
        <v>0.147435950514064</v>
      </c>
      <c r="AC533" s="2" t="n">
        <v>0.138594944604838</v>
      </c>
      <c r="AD533" s="2" t="n">
        <v>0.134133491765787</v>
      </c>
      <c r="AE533" s="2" t="n">
        <v>0.0545397050572406</v>
      </c>
      <c r="AF533" s="2" t="n">
        <v>0.00971867518249008</v>
      </c>
      <c r="AG533" s="2" t="n">
        <v>-0.597985716825791</v>
      </c>
      <c r="AH533" s="3" t="b">
        <f aca="false">TRUE()</f>
        <v>1</v>
      </c>
      <c r="AI533" s="3" t="n">
        <v>0.309282621811292</v>
      </c>
      <c r="AJ533" s="3" t="b">
        <f aca="false">TRUE()</f>
        <v>1</v>
      </c>
      <c r="AK533" s="3" t="n">
        <v>0.4004607585702</v>
      </c>
      <c r="AL533" s="3" t="b">
        <f aca="false">TRUE()</f>
        <v>1</v>
      </c>
      <c r="AM533" s="3" t="n">
        <v>-0.63511575847537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6</v>
      </c>
      <c r="E534" s="2" t="n">
        <v>2</v>
      </c>
      <c r="F534" s="2" t="n">
        <v>18.434948822922</v>
      </c>
      <c r="G534" s="2" t="n">
        <v>0.856287425149701</v>
      </c>
      <c r="H534" s="2" t="n">
        <v>0.976318531519231</v>
      </c>
      <c r="I534" s="2" t="n">
        <v>0.189134267552419</v>
      </c>
      <c r="J534" s="2" t="n">
        <v>0.44880951821707</v>
      </c>
      <c r="K534" s="2" t="n">
        <v>3.05736960956222</v>
      </c>
      <c r="L534" s="2" t="n">
        <v>0.655</v>
      </c>
      <c r="M534" s="2" t="n">
        <v>0.104</v>
      </c>
      <c r="N534" s="2" t="n">
        <v>6.82</v>
      </c>
      <c r="O534" s="2" t="s">
        <v>41</v>
      </c>
      <c r="P534" s="2" t="n">
        <v>269.8</v>
      </c>
      <c r="Q534" s="2" t="n">
        <v>100.3</v>
      </c>
      <c r="R534" s="2" t="n">
        <v>13.034</v>
      </c>
      <c r="S534" s="2" t="n">
        <v>0.391264779059001</v>
      </c>
      <c r="T534" s="2" t="n">
        <v>-0.408468148361887</v>
      </c>
      <c r="U534" s="2" t="n">
        <v>-0.582338348529749</v>
      </c>
      <c r="V534" s="2" t="n">
        <v>0.309789778249331</v>
      </c>
      <c r="W534" s="2" t="n">
        <v>0.0689164127467231</v>
      </c>
      <c r="X534" s="2" t="n">
        <v>0.0940066981737516</v>
      </c>
      <c r="Y534" s="2" t="n">
        <v>0.150117878955201</v>
      </c>
      <c r="Z534" s="2" t="n">
        <v>0.162339764175228</v>
      </c>
      <c r="AA534" s="2" t="n">
        <v>0.146500577829677</v>
      </c>
      <c r="AB534" s="2" t="n">
        <v>0.131595676705586</v>
      </c>
      <c r="AC534" s="2" t="n">
        <v>0.122768192940354</v>
      </c>
      <c r="AD534" s="2" t="n">
        <v>0.108378863881686</v>
      </c>
      <c r="AE534" s="2" t="n">
        <v>0.0660082922362182</v>
      </c>
      <c r="AF534" s="2" t="n">
        <v>0.0182840551022993</v>
      </c>
      <c r="AG534" s="2" t="n">
        <v>-1.19307429645854</v>
      </c>
      <c r="AH534" s="3" t="b">
        <f aca="false">TRUE()</f>
        <v>1</v>
      </c>
      <c r="AI534" s="3" t="n">
        <v>-0.638193377223129</v>
      </c>
      <c r="AJ534" s="3" t="b">
        <f aca="false">TRUE()</f>
        <v>1</v>
      </c>
      <c r="AK534" s="3" t="n">
        <v>-0.182157753451504</v>
      </c>
      <c r="AL534" s="3" t="b">
        <f aca="false">TRUE()</f>
        <v>1</v>
      </c>
      <c r="AM534" s="3" t="n">
        <v>-0.15035121969833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6</v>
      </c>
      <c r="E535" s="2" t="n">
        <v>3</v>
      </c>
      <c r="F535" s="2" t="n">
        <v>18.9246444160512</v>
      </c>
      <c r="G535" s="2" t="n">
        <v>0.751891074130106</v>
      </c>
      <c r="H535" s="2" t="n">
        <v>0.975645051970867</v>
      </c>
      <c r="I535" s="2" t="n">
        <v>0.143232243941461</v>
      </c>
      <c r="J535" s="2" t="n">
        <v>0.389865400794555</v>
      </c>
      <c r="K535" s="2" t="n">
        <v>3.61991642905733</v>
      </c>
      <c r="L535" s="2" t="n">
        <v>0.65</v>
      </c>
      <c r="M535" s="2" t="n">
        <v>0.134</v>
      </c>
      <c r="N535" s="2" t="n">
        <v>7.79</v>
      </c>
      <c r="O535" s="2" t="s">
        <v>41</v>
      </c>
      <c r="P535" s="2" t="n">
        <v>276.9</v>
      </c>
      <c r="Q535" s="2" t="n">
        <v>81.4</v>
      </c>
      <c r="R535" s="2" t="n">
        <v>13.375</v>
      </c>
      <c r="S535" s="2" t="n">
        <v>0.638805223867864</v>
      </c>
      <c r="T535" s="2" t="n">
        <v>-0.660505512715791</v>
      </c>
      <c r="U535" s="2" t="n">
        <v>-0.42011368984975</v>
      </c>
      <c r="V535" s="2" t="n">
        <v>0.0615415259870908</v>
      </c>
      <c r="W535" s="2" t="n">
        <v>0.0159298447144037</v>
      </c>
      <c r="X535" s="2" t="n">
        <v>0.0675103941181603</v>
      </c>
      <c r="Y535" s="2" t="n">
        <v>0.115324039940829</v>
      </c>
      <c r="Z535" s="2" t="n">
        <v>0.14699577366035</v>
      </c>
      <c r="AA535" s="2" t="n">
        <v>0.140368783492992</v>
      </c>
      <c r="AB535" s="2" t="n">
        <v>0.136849234715903</v>
      </c>
      <c r="AC535" s="2" t="n">
        <v>0.146609854310601</v>
      </c>
      <c r="AD535" s="2" t="n">
        <v>0.14572760231264</v>
      </c>
      <c r="AE535" s="2" t="n">
        <v>0.0820250422719668</v>
      </c>
      <c r="AF535" s="2" t="n">
        <v>0.0185892751765569</v>
      </c>
      <c r="AG535" s="2" t="n">
        <v>-0.832256382197853</v>
      </c>
      <c r="AH535" s="3" t="b">
        <f aca="false">TRUE()</f>
        <v>1</v>
      </c>
      <c r="AI535" s="3" t="n">
        <v>-0.70308899359535</v>
      </c>
      <c r="AJ535" s="3" t="b">
        <f aca="false">TRUE()</f>
        <v>1</v>
      </c>
      <c r="AK535" s="3" t="n">
        <v>1.06631048659501</v>
      </c>
      <c r="AL535" s="3" t="b">
        <f aca="false">TRUE()</f>
        <v>1</v>
      </c>
      <c r="AM535" s="3" t="n">
        <v>-0.097400016231921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7</v>
      </c>
      <c r="E536" s="2" t="n">
        <v>1</v>
      </c>
      <c r="F536" s="2" t="n">
        <v>23.6293777306568</v>
      </c>
      <c r="G536" s="2" t="n">
        <v>0.704602510460251</v>
      </c>
      <c r="H536" s="2" t="n">
        <v>0.977372233935654</v>
      </c>
      <c r="I536" s="2" t="n">
        <v>0.139446890825573</v>
      </c>
      <c r="J536" s="2" t="n">
        <v>0.33868172672061</v>
      </c>
      <c r="K536" s="2" t="n">
        <v>5.11466106516933</v>
      </c>
      <c r="L536" s="2" t="n">
        <v>0.741</v>
      </c>
      <c r="M536" s="2" t="n">
        <v>0.116</v>
      </c>
      <c r="N536" s="2" t="n">
        <v>10.946</v>
      </c>
      <c r="O536" s="2" t="s">
        <v>41</v>
      </c>
      <c r="P536" s="2" t="n">
        <v>292.3</v>
      </c>
      <c r="Q536" s="2" t="n">
        <v>115.8</v>
      </c>
      <c r="R536" s="2" t="n">
        <v>14.122</v>
      </c>
      <c r="S536" s="2" t="n">
        <v>0.526347721061595</v>
      </c>
      <c r="T536" s="2" t="n">
        <v>-0.296709365831054</v>
      </c>
      <c r="U536" s="2" t="n">
        <v>-0.984740126273009</v>
      </c>
      <c r="V536" s="2" t="n">
        <v>0.0398003198579431</v>
      </c>
      <c r="W536" s="2" t="n">
        <v>0.0398003198579431</v>
      </c>
      <c r="X536" s="2" t="n">
        <v>0.0447109196059053</v>
      </c>
      <c r="Y536" s="2" t="n">
        <v>0.0826080798245058</v>
      </c>
      <c r="Z536" s="2" t="n">
        <v>0.144147208126012</v>
      </c>
      <c r="AA536" s="2" t="n">
        <v>0.174075897945821</v>
      </c>
      <c r="AB536" s="2" t="n">
        <v>0.151787437341438</v>
      </c>
      <c r="AC536" s="2" t="n">
        <v>0.144514991694989</v>
      </c>
      <c r="AD536" s="2" t="n">
        <v>0.147252378373719</v>
      </c>
      <c r="AE536" s="2" t="n">
        <v>0.0968847241099267</v>
      </c>
      <c r="AF536" s="2" t="n">
        <v>0.0140183629776835</v>
      </c>
      <c r="AG536" s="2" t="n">
        <v>0.12647384836027</v>
      </c>
      <c r="AH536" s="3" t="b">
        <f aca="false">TRUE()</f>
        <v>1</v>
      </c>
      <c r="AI536" s="3" t="n">
        <v>0.478011224379066</v>
      </c>
      <c r="AJ536" s="3" t="b">
        <f aca="false">TRUE()</f>
        <v>1</v>
      </c>
      <c r="AK536" s="3" t="n">
        <v>0.3172295425671</v>
      </c>
      <c r="AL536" s="3" t="b">
        <f aca="false">TRUE()</f>
        <v>1</v>
      </c>
      <c r="AM536" s="3" t="n">
        <v>0.017451889878331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7</v>
      </c>
      <c r="E537" s="2" t="n">
        <v>2</v>
      </c>
      <c r="F537" s="2" t="n">
        <v>22.6198649480404</v>
      </c>
      <c r="G537" s="2" t="n">
        <v>0.892271662763466</v>
      </c>
      <c r="H537" s="2" t="n">
        <v>0.984944590871993</v>
      </c>
      <c r="I537" s="2" t="n">
        <v>0.160365046791437</v>
      </c>
      <c r="J537" s="2" t="n">
        <v>0.360242313084358</v>
      </c>
      <c r="K537" s="2" t="n">
        <v>4.81405904221438</v>
      </c>
      <c r="L537" s="2" t="n">
        <v>0.747</v>
      </c>
      <c r="M537" s="2" t="n">
        <v>0.132</v>
      </c>
      <c r="N537" s="2" t="n">
        <v>10.232</v>
      </c>
      <c r="O537" s="2" t="s">
        <v>41</v>
      </c>
      <c r="P537" s="2" t="n">
        <v>208.8</v>
      </c>
      <c r="Q537" s="2" t="n">
        <v>71.3</v>
      </c>
      <c r="R537" s="2" t="n">
        <v>10.086</v>
      </c>
      <c r="S537" s="2" t="n">
        <v>0.408336905317849</v>
      </c>
      <c r="T537" s="2" t="n">
        <v>0.0380924785966653</v>
      </c>
      <c r="U537" s="2" t="n">
        <v>-0.878724422061064</v>
      </c>
      <c r="V537" s="2" t="n">
        <v>0.1592967081247</v>
      </c>
      <c r="W537" s="2" t="n">
        <v>0.0724598055257536</v>
      </c>
      <c r="X537" s="2" t="n">
        <v>0.0191465833954949</v>
      </c>
      <c r="Y537" s="2" t="n">
        <v>0.0839103430500675</v>
      </c>
      <c r="Z537" s="2" t="n">
        <v>0.183604295945212</v>
      </c>
      <c r="AA537" s="2" t="n">
        <v>0.203247341184204</v>
      </c>
      <c r="AB537" s="2" t="n">
        <v>0.180876222940692</v>
      </c>
      <c r="AC537" s="2" t="n">
        <v>0.148785410577845</v>
      </c>
      <c r="AD537" s="2" t="n">
        <v>0.110618550887578</v>
      </c>
      <c r="AE537" s="2" t="n">
        <v>0.0304669041797311</v>
      </c>
      <c r="AF537" s="2" t="n">
        <v>0.0393443478391763</v>
      </c>
      <c r="AG537" s="2" t="n">
        <v>-0.0663324944833288</v>
      </c>
      <c r="AH537" s="3" t="b">
        <f aca="false">TRUE()</f>
        <v>1</v>
      </c>
      <c r="AI537" s="3" t="n">
        <v>0.555885964025731</v>
      </c>
      <c r="AJ537" s="3" t="b">
        <f aca="false">TRUE()</f>
        <v>1</v>
      </c>
      <c r="AK537" s="3" t="n">
        <v>0.983079270591905</v>
      </c>
      <c r="AL537" s="3" t="b">
        <f aca="false">TRUE()</f>
        <v>1</v>
      </c>
      <c r="AM537" s="3" t="n">
        <v>-0.60528409455063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7</v>
      </c>
      <c r="E538" s="2" t="n">
        <v>3</v>
      </c>
      <c r="F538" s="2" t="n">
        <v>39.8055710922652</v>
      </c>
      <c r="G538" s="2" t="n">
        <v>0.730848861283644</v>
      </c>
      <c r="H538" s="2" t="n">
        <v>0.981480658640827</v>
      </c>
      <c r="I538" s="2" t="n">
        <v>0.133606884450509</v>
      </c>
      <c r="J538" s="2" t="n">
        <v>0.351136006054368</v>
      </c>
      <c r="K538" s="2" t="n">
        <v>4.62953232899278</v>
      </c>
      <c r="L538" s="2" t="n">
        <v>0.718</v>
      </c>
      <c r="M538" s="2" t="n">
        <v>0.1</v>
      </c>
      <c r="N538" s="2" t="n">
        <v>10.002</v>
      </c>
      <c r="O538" s="2" t="s">
        <v>41</v>
      </c>
      <c r="P538" s="2" t="n">
        <v>273.9</v>
      </c>
      <c r="Q538" s="2" t="n">
        <v>111.7</v>
      </c>
      <c r="R538" s="2" t="n">
        <v>13.232</v>
      </c>
      <c r="S538" s="2" t="n">
        <v>0.416734578840645</v>
      </c>
      <c r="T538" s="2" t="n">
        <v>-0.303067870191604</v>
      </c>
      <c r="U538" s="2" t="n">
        <v>-1.0579078759018</v>
      </c>
      <c r="V538" s="2" t="n">
        <v>0.0798013117800084</v>
      </c>
      <c r="W538" s="2" t="n">
        <v>0.0214014841360626</v>
      </c>
      <c r="X538" s="2" t="n">
        <v>0.0543077995625114</v>
      </c>
      <c r="Y538" s="2" t="n">
        <v>0.115546248590916</v>
      </c>
      <c r="Z538" s="2" t="n">
        <v>0.144028906383967</v>
      </c>
      <c r="AA538" s="2" t="n">
        <v>0.15180635941676</v>
      </c>
      <c r="AB538" s="2" t="n">
        <v>0.158515707481665</v>
      </c>
      <c r="AC538" s="2" t="n">
        <v>0.166347406435552</v>
      </c>
      <c r="AD538" s="2" t="n">
        <v>0.12798810636073</v>
      </c>
      <c r="AE538" s="2" t="n">
        <v>0.0663901885678607</v>
      </c>
      <c r="AF538" s="2" t="n">
        <v>0.0150692772000373</v>
      </c>
      <c r="AG538" s="2" t="n">
        <v>-0.184688054381003</v>
      </c>
      <c r="AH538" s="3" t="b">
        <f aca="false">TRUE()</f>
        <v>1</v>
      </c>
      <c r="AI538" s="3" t="n">
        <v>0.179491389066851</v>
      </c>
      <c r="AJ538" s="3" t="b">
        <f aca="false">TRUE()</f>
        <v>1</v>
      </c>
      <c r="AK538" s="3" t="n">
        <v>-0.348620185457705</v>
      </c>
      <c r="AL538" s="3" t="b">
        <f aca="false">TRUE()</f>
        <v>1</v>
      </c>
      <c r="AM538" s="3" t="n">
        <v>-0.11977376417547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7</v>
      </c>
      <c r="E539" s="2" t="n">
        <v>4</v>
      </c>
      <c r="F539" s="2" t="n">
        <v>33.6900675259798</v>
      </c>
      <c r="G539" s="2" t="n">
        <v>0.764004767580453</v>
      </c>
      <c r="H539" s="2" t="n">
        <v>0.966749402880903</v>
      </c>
      <c r="I539" s="2" t="n">
        <v>0.201517666216108</v>
      </c>
      <c r="J539" s="2" t="n">
        <v>0.430091075937788</v>
      </c>
      <c r="K539" s="2" t="n">
        <v>3.90315832661015</v>
      </c>
      <c r="L539" s="2" t="n">
        <v>0.78</v>
      </c>
      <c r="M539" s="2" t="n">
        <v>0.121</v>
      </c>
      <c r="N539" s="2" t="n">
        <v>8.588</v>
      </c>
      <c r="O539" s="2" t="s">
        <v>41</v>
      </c>
      <c r="P539" s="2" t="n">
        <v>262.5</v>
      </c>
      <c r="Q539" s="2" t="n">
        <v>79.9</v>
      </c>
      <c r="R539" s="2" t="n">
        <v>12.679</v>
      </c>
      <c r="S539" s="2" t="n">
        <v>-1</v>
      </c>
      <c r="T539" s="2" t="n">
        <v>-0.202950852464595</v>
      </c>
      <c r="U539" s="2" t="n">
        <v>-0.713512763186941</v>
      </c>
      <c r="V539" s="2" t="n">
        <v>0.0679212140780107</v>
      </c>
      <c r="W539" s="2" t="n">
        <v>0.0483775039115537</v>
      </c>
      <c r="X539" s="2" t="n">
        <v>0.0833678480885229</v>
      </c>
      <c r="Y539" s="2" t="n">
        <v>0.128497511593124</v>
      </c>
      <c r="Z539" s="2" t="n">
        <v>0.136281801954085</v>
      </c>
      <c r="AA539" s="2" t="n">
        <v>0.130237259109135</v>
      </c>
      <c r="AB539" s="2" t="n">
        <v>0.155234839362216</v>
      </c>
      <c r="AC539" s="2" t="n">
        <v>0.173237416237183</v>
      </c>
      <c r="AD539" s="2" t="n">
        <v>0.118799019172406</v>
      </c>
      <c r="AE539" s="2" t="n">
        <v>0.0593212534423392</v>
      </c>
      <c r="AF539" s="2" t="n">
        <v>0.0150230510409885</v>
      </c>
      <c r="AG539" s="2" t="n">
        <v>-0.650584835644678</v>
      </c>
      <c r="AH539" s="3" t="b">
        <f aca="false">TRUE()</f>
        <v>1</v>
      </c>
      <c r="AI539" s="3" t="n">
        <v>0.984197032082388</v>
      </c>
      <c r="AJ539" s="3" t="b">
        <f aca="false">TRUE()</f>
        <v>1</v>
      </c>
      <c r="AK539" s="3" t="n">
        <v>0.525307582574851</v>
      </c>
      <c r="AL539" s="3" t="b">
        <f aca="false">TRUE()</f>
        <v>1</v>
      </c>
      <c r="AM539" s="3" t="n">
        <v>-0.20479400636098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8</v>
      </c>
      <c r="E540" s="2" t="n">
        <v>0</v>
      </c>
      <c r="F540" s="2" t="n">
        <v>18.434948822922</v>
      </c>
      <c r="G540" s="2" t="n">
        <v>0.719022687609075</v>
      </c>
      <c r="H540" s="2" t="n">
        <v>0.992644334744819</v>
      </c>
      <c r="I540" s="2" t="n">
        <v>0.0713707064531819</v>
      </c>
      <c r="J540" s="2" t="n">
        <v>0.248065039209717</v>
      </c>
      <c r="K540" s="2" t="n">
        <v>7.43987044168081</v>
      </c>
      <c r="L540" s="2" t="n">
        <v>0.752</v>
      </c>
      <c r="M540" s="2" t="n">
        <v>0.083</v>
      </c>
      <c r="N540" s="2" t="n">
        <v>15.637</v>
      </c>
      <c r="O540" s="2" t="s">
        <v>41</v>
      </c>
      <c r="P540" s="2" t="n">
        <v>186.9</v>
      </c>
      <c r="Q540" s="2" t="n">
        <v>63</v>
      </c>
      <c r="R540" s="2" t="n">
        <v>9.027</v>
      </c>
      <c r="S540" s="2" t="n">
        <v>0.498766803698421</v>
      </c>
      <c r="T540" s="2" t="n">
        <v>-0.370799088365007</v>
      </c>
      <c r="U540" s="2" t="n">
        <v>-0.567260429039715</v>
      </c>
      <c r="V540" s="2" t="n">
        <v>0.0311259415718919</v>
      </c>
      <c r="W540" s="2" t="n">
        <v>0.0109185484107958</v>
      </c>
      <c r="X540" s="2" t="n">
        <v>0.0221089608143972</v>
      </c>
      <c r="Y540" s="2" t="n">
        <v>0.103329722298538</v>
      </c>
      <c r="Z540" s="2" t="n">
        <v>0.140594461155144</v>
      </c>
      <c r="AA540" s="2" t="n">
        <v>0.163722996773041</v>
      </c>
      <c r="AB540" s="2" t="n">
        <v>0.164749462749873</v>
      </c>
      <c r="AC540" s="2" t="n">
        <v>0.149411323817462</v>
      </c>
      <c r="AD540" s="2" t="n">
        <v>0.141915538993145</v>
      </c>
      <c r="AE540" s="2" t="n">
        <v>0.09291891300956</v>
      </c>
      <c r="AF540" s="2" t="n">
        <v>0.0212486203888398</v>
      </c>
      <c r="AG540" s="2" t="n">
        <v>1.6178647306432</v>
      </c>
      <c r="AH540" s="3" t="b">
        <f aca="false">TRUE()</f>
        <v>1</v>
      </c>
      <c r="AI540" s="3" t="n">
        <v>0.620781580397952</v>
      </c>
      <c r="AJ540" s="3" t="b">
        <f aca="false">TRUE()</f>
        <v>1</v>
      </c>
      <c r="AK540" s="3" t="n">
        <v>-1.05608552148406</v>
      </c>
      <c r="AL540" s="3" t="b">
        <f aca="false">TRUE()</f>
        <v>1</v>
      </c>
      <c r="AM540" s="3" t="n">
        <v>-0.76861245453859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9</v>
      </c>
      <c r="E541" s="2" t="n">
        <v>0</v>
      </c>
      <c r="F541" s="2" t="n">
        <v>18.9246444160512</v>
      </c>
      <c r="G541" s="2" t="n">
        <v>0.706422018348624</v>
      </c>
      <c r="H541" s="2" t="n">
        <v>0.996815752614138</v>
      </c>
      <c r="I541" s="2" t="n">
        <v>0.0499065229963152</v>
      </c>
      <c r="J541" s="2" t="n">
        <v>0.17826179387794</v>
      </c>
      <c r="K541" s="2" t="n">
        <v>7.99727802519707</v>
      </c>
      <c r="L541" s="2" t="n">
        <v>0.598</v>
      </c>
      <c r="M541" s="2" t="n">
        <v>0.073</v>
      </c>
      <c r="N541" s="2" t="n">
        <v>16.609</v>
      </c>
      <c r="O541" s="2" t="s">
        <v>41</v>
      </c>
      <c r="P541" s="2" t="n">
        <v>241.9</v>
      </c>
      <c r="Q541" s="2" t="n">
        <v>70.7</v>
      </c>
      <c r="R541" s="2" t="n">
        <v>11.684</v>
      </c>
      <c r="S541" s="2" t="n">
        <v>4.64163226373178E-011</v>
      </c>
      <c r="T541" s="2" t="n">
        <v>-0.627690948874237</v>
      </c>
      <c r="U541" s="2" t="n">
        <v>0.156016180251418</v>
      </c>
      <c r="V541" s="2" t="n">
        <v>0.0717517587228732</v>
      </c>
      <c r="W541" s="2" t="n">
        <v>0.0366325755808038</v>
      </c>
      <c r="X541" s="2" t="n">
        <v>0.0611514316879802</v>
      </c>
      <c r="Y541" s="2" t="n">
        <v>0.12031775153474</v>
      </c>
      <c r="Z541" s="2" t="n">
        <v>0.138899685990995</v>
      </c>
      <c r="AA541" s="2" t="n">
        <v>0.154505152792819</v>
      </c>
      <c r="AB541" s="2" t="n">
        <v>0.136230933133525</v>
      </c>
      <c r="AC541" s="2" t="n">
        <v>0.135458546883043</v>
      </c>
      <c r="AD541" s="2" t="n">
        <v>0.160651741970988</v>
      </c>
      <c r="AE541" s="2" t="n">
        <v>0.0823299023904551</v>
      </c>
      <c r="AF541" s="2" t="n">
        <v>0.0104548536154553</v>
      </c>
      <c r="AG541" s="2" t="n">
        <v>1.9753863354368</v>
      </c>
      <c r="AH541" s="3" t="b">
        <f aca="false">TRUE()</f>
        <v>1</v>
      </c>
      <c r="AI541" s="3" t="n">
        <v>-1.37800340386645</v>
      </c>
      <c r="AJ541" s="3" t="b">
        <f aca="false">TRUE()</f>
        <v>1</v>
      </c>
      <c r="AK541" s="3" t="n">
        <v>-1.47224160149956</v>
      </c>
      <c r="AL541" s="3" t="b">
        <f aca="false">TRUE()</f>
        <v>1</v>
      </c>
      <c r="AM541" s="3" t="n">
        <v>-0.35842707557340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1</v>
      </c>
      <c r="F542" s="2" t="n">
        <v>33.6900675259798</v>
      </c>
      <c r="G542" s="2" t="n">
        <v>0.731601731601732</v>
      </c>
      <c r="H542" s="2" t="n">
        <v>0.986367537780639</v>
      </c>
      <c r="I542" s="2" t="n">
        <v>0.112989646639489</v>
      </c>
      <c r="J542" s="2" t="n">
        <v>0.314871858815656</v>
      </c>
      <c r="K542" s="2" t="n">
        <v>5.31301116105225</v>
      </c>
      <c r="L542" s="2" t="n">
        <v>0.707</v>
      </c>
      <c r="M542" s="2" t="n">
        <v>0.128</v>
      </c>
      <c r="N542" s="2" t="n">
        <v>11.456</v>
      </c>
      <c r="O542" s="2" t="s">
        <v>41</v>
      </c>
      <c r="P542" s="2" t="n">
        <v>204.2</v>
      </c>
      <c r="Q542" s="2" t="n">
        <v>93.6</v>
      </c>
      <c r="R542" s="2" t="n">
        <v>9.866</v>
      </c>
      <c r="S542" s="2" t="n">
        <v>0.537876577104627</v>
      </c>
      <c r="T542" s="2" t="n">
        <v>-0.290480437031855</v>
      </c>
      <c r="U542" s="2" t="n">
        <v>-1.11967460234057</v>
      </c>
      <c r="V542" s="2" t="n">
        <v>0.0204550742783904</v>
      </c>
      <c r="W542" s="2" t="n">
        <v>0.0204550742783904</v>
      </c>
      <c r="X542" s="2" t="n">
        <v>0.014410050604691</v>
      </c>
      <c r="Y542" s="2" t="n">
        <v>0.0911251212642291</v>
      </c>
      <c r="Z542" s="2" t="n">
        <v>0.163203968097048</v>
      </c>
      <c r="AA542" s="2" t="n">
        <v>0.160296297736567</v>
      </c>
      <c r="AB542" s="2" t="n">
        <v>0.150130515843233</v>
      </c>
      <c r="AC542" s="2" t="n">
        <v>0.169608639914886</v>
      </c>
      <c r="AD542" s="2" t="n">
        <v>0.152408188189027</v>
      </c>
      <c r="AE542" s="2" t="n">
        <v>0.0711134753600166</v>
      </c>
      <c r="AF542" s="2" t="n">
        <v>0.0277037429903021</v>
      </c>
      <c r="AG542" s="2" t="n">
        <v>0.2536957353387</v>
      </c>
      <c r="AH542" s="3" t="b">
        <f aca="false">TRUE()</f>
        <v>1</v>
      </c>
      <c r="AI542" s="3" t="n">
        <v>0.036721033047965</v>
      </c>
      <c r="AJ542" s="3" t="b">
        <f aca="false">TRUE()</f>
        <v>1</v>
      </c>
      <c r="AK542" s="3" t="n">
        <v>0.816616838585703</v>
      </c>
      <c r="AL542" s="3" t="b">
        <f aca="false">TRUE()</f>
        <v>1</v>
      </c>
      <c r="AM542" s="3" t="n">
        <v>-0.63959050806408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1</v>
      </c>
      <c r="E543" s="2" t="n">
        <v>0</v>
      </c>
      <c r="F543" s="2" t="n">
        <v>27.8972710309476</v>
      </c>
      <c r="G543" s="2" t="n">
        <v>0.749842072015161</v>
      </c>
      <c r="H543" s="2" t="n">
        <v>0.992172747508357</v>
      </c>
      <c r="I543" s="2" t="n">
        <v>0.0873705248930881</v>
      </c>
      <c r="J543" s="2" t="n">
        <v>0.257043730076922</v>
      </c>
      <c r="K543" s="2" t="n">
        <v>7.04096390712806</v>
      </c>
      <c r="L543" s="2" t="n">
        <v>0.77</v>
      </c>
      <c r="M543" s="2" t="n">
        <v>0.087</v>
      </c>
      <c r="N543" s="2" t="n">
        <v>14.875</v>
      </c>
      <c r="O543" s="2" t="s">
        <v>41</v>
      </c>
      <c r="P543" s="2" t="n">
        <v>222</v>
      </c>
      <c r="Q543" s="2" t="n">
        <v>83.3</v>
      </c>
      <c r="R543" s="2" t="n">
        <v>10.724</v>
      </c>
      <c r="S543" s="2" t="n">
        <v>0.483038495210799</v>
      </c>
      <c r="T543" s="2" t="n">
        <v>-0.177401768373834</v>
      </c>
      <c r="U543" s="2" t="n">
        <v>-0.910050249382225</v>
      </c>
      <c r="V543" s="2" t="n">
        <v>0.0593171670251531</v>
      </c>
      <c r="W543" s="2" t="n">
        <v>0.00488388888426439</v>
      </c>
      <c r="X543" s="2" t="n">
        <v>0.0173074954722787</v>
      </c>
      <c r="Y543" s="2" t="n">
        <v>0.114423856384385</v>
      </c>
      <c r="Z543" s="2" t="n">
        <v>0.16809902760832</v>
      </c>
      <c r="AA543" s="2" t="n">
        <v>0.138182769041895</v>
      </c>
      <c r="AB543" s="2" t="n">
        <v>0.160911675613587</v>
      </c>
      <c r="AC543" s="2" t="n">
        <v>0.157721739354214</v>
      </c>
      <c r="AD543" s="2" t="n">
        <v>0.126692759154071</v>
      </c>
      <c r="AE543" s="2" t="n">
        <v>0.0837357554372058</v>
      </c>
      <c r="AF543" s="2" t="n">
        <v>0.0329249219340445</v>
      </c>
      <c r="AG543" s="2" t="n">
        <v>1.36200580691582</v>
      </c>
      <c r="AH543" s="3" t="b">
        <f aca="false">TRUE()</f>
        <v>1</v>
      </c>
      <c r="AI543" s="3" t="n">
        <v>0.854405799337946</v>
      </c>
      <c r="AJ543" s="3" t="b">
        <f aca="false">TRUE()</f>
        <v>1</v>
      </c>
      <c r="AK543" s="3" t="n">
        <v>-0.889623089477859</v>
      </c>
      <c r="AL543" s="3" t="b">
        <f aca="false">TRUE()</f>
        <v>1</v>
      </c>
      <c r="AM543" s="3" t="n">
        <v>-0.50683960359899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2</v>
      </c>
      <c r="E544" s="2" t="n">
        <v>1</v>
      </c>
      <c r="F544" s="2" t="n">
        <v>39.8055710922652</v>
      </c>
      <c r="G544" s="2" t="n">
        <v>0.694965449160908</v>
      </c>
      <c r="H544" s="2" t="n">
        <v>0.983704030715393</v>
      </c>
      <c r="I544" s="2" t="n">
        <v>0.128750450947078</v>
      </c>
      <c r="J544" s="2" t="n">
        <v>0.300003443385646</v>
      </c>
      <c r="K544" s="2" t="n">
        <v>5.03017581402238</v>
      </c>
      <c r="L544" s="2" t="n">
        <v>0.651</v>
      </c>
      <c r="M544" s="2" t="n">
        <v>0.107</v>
      </c>
      <c r="N544" s="2" t="n">
        <v>10.788</v>
      </c>
      <c r="O544" s="2" t="s">
        <v>41</v>
      </c>
      <c r="P544" s="2" t="n">
        <v>222.1</v>
      </c>
      <c r="Q544" s="2" t="n">
        <v>70.1</v>
      </c>
      <c r="R544" s="2" t="n">
        <v>10.731</v>
      </c>
      <c r="S544" s="2" t="n">
        <v>0.796949944653708</v>
      </c>
      <c r="T544" s="2" t="n">
        <v>-0.535287075639688</v>
      </c>
      <c r="U544" s="2" t="n">
        <v>-0.437110992856991</v>
      </c>
      <c r="V544" s="2" t="n">
        <v>0.0451661763925842</v>
      </c>
      <c r="W544" s="2" t="n">
        <v>0.0154910109197514</v>
      </c>
      <c r="X544" s="2" t="n">
        <v>0.0207437743113976</v>
      </c>
      <c r="Y544" s="2" t="n">
        <v>0.104337483075851</v>
      </c>
      <c r="Z544" s="2" t="n">
        <v>0.160664567966462</v>
      </c>
      <c r="AA544" s="2" t="n">
        <v>0.151631123977344</v>
      </c>
      <c r="AB544" s="2" t="n">
        <v>0.156491403005184</v>
      </c>
      <c r="AC544" s="2" t="n">
        <v>0.159240581554556</v>
      </c>
      <c r="AD544" s="2" t="n">
        <v>0.131738633253155</v>
      </c>
      <c r="AE544" s="2" t="n">
        <v>0.0751310677312276</v>
      </c>
      <c r="AF544" s="2" t="n">
        <v>0.0400213651248236</v>
      </c>
      <c r="AG544" s="2" t="n">
        <v>0.072284950568629</v>
      </c>
      <c r="AH544" s="3" t="b">
        <f aca="false">TRUE()</f>
        <v>1</v>
      </c>
      <c r="AI544" s="3" t="n">
        <v>-0.690109870320906</v>
      </c>
      <c r="AJ544" s="3" t="b">
        <f aca="false">TRUE()</f>
        <v>1</v>
      </c>
      <c r="AK544" s="3" t="n">
        <v>-0.0573109294468529</v>
      </c>
      <c r="AL544" s="3" t="b">
        <f aca="false">TRUE()</f>
        <v>1</v>
      </c>
      <c r="AM544" s="3" t="n">
        <v>-0.50609381200087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2</v>
      </c>
      <c r="E545" s="2" t="n">
        <v>2</v>
      </c>
      <c r="F545" s="2" t="n">
        <v>27.8972710309476</v>
      </c>
      <c r="G545" s="2" t="n">
        <v>0.909657320872274</v>
      </c>
      <c r="H545" s="2" t="n">
        <v>0.959410790979202</v>
      </c>
      <c r="I545" s="2" t="n">
        <v>0.237108384606293</v>
      </c>
      <c r="J545" s="2" t="n">
        <v>0.549749333129126</v>
      </c>
      <c r="K545" s="2" t="n">
        <v>2.26981078316788</v>
      </c>
      <c r="L545" s="2" t="n">
        <v>0.628</v>
      </c>
      <c r="M545" s="2" t="n">
        <v>0.108</v>
      </c>
      <c r="N545" s="2" t="n">
        <v>5.146</v>
      </c>
      <c r="O545" s="2" t="s">
        <v>41</v>
      </c>
      <c r="P545" s="2" t="n">
        <v>465.8</v>
      </c>
      <c r="Q545" s="2" t="n">
        <v>116.6</v>
      </c>
      <c r="R545" s="2" t="n">
        <v>22.503</v>
      </c>
      <c r="S545" s="2" t="n">
        <v>0.283436592372598</v>
      </c>
      <c r="T545" s="2" t="n">
        <v>-0.703162459546147</v>
      </c>
      <c r="U545" s="2" t="n">
        <v>-0.129507798711</v>
      </c>
      <c r="V545" s="2" t="n">
        <v>0.139116322326266</v>
      </c>
      <c r="W545" s="2" t="n">
        <v>0.0118526986013784</v>
      </c>
      <c r="X545" s="2" t="n">
        <v>0.0967412402633914</v>
      </c>
      <c r="Y545" s="2" t="n">
        <v>0.121167927473244</v>
      </c>
      <c r="Z545" s="2" t="n">
        <v>0.132886662398528</v>
      </c>
      <c r="AA545" s="2" t="n">
        <v>0.143788561033071</v>
      </c>
      <c r="AB545" s="2" t="n">
        <v>0.149752305220589</v>
      </c>
      <c r="AC545" s="2" t="n">
        <v>0.14760729640165</v>
      </c>
      <c r="AD545" s="2" t="n">
        <v>0.11474871803127</v>
      </c>
      <c r="AE545" s="2" t="n">
        <v>0.0686679132010537</v>
      </c>
      <c r="AF545" s="2" t="n">
        <v>0.024639375977204</v>
      </c>
      <c r="AG545" s="2" t="n">
        <v>-1.69821506563442</v>
      </c>
      <c r="AH545" s="3" t="b">
        <f aca="false">TRUE()</f>
        <v>1</v>
      </c>
      <c r="AI545" s="3" t="n">
        <v>-0.988629705633121</v>
      </c>
      <c r="AJ545" s="3" t="b">
        <f aca="false">TRUE()</f>
        <v>1</v>
      </c>
      <c r="AK545" s="3" t="n">
        <v>-0.0156953214453026</v>
      </c>
      <c r="AL545" s="3" t="b">
        <f aca="false">TRUE()</f>
        <v>1</v>
      </c>
      <c r="AM545" s="3" t="n">
        <v>1.3114003126139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2</v>
      </c>
      <c r="E546" s="2" t="n">
        <v>3</v>
      </c>
      <c r="F546" s="2" t="n">
        <v>33.6900675259798</v>
      </c>
      <c r="G546" s="2" t="n">
        <v>0.835796387520525</v>
      </c>
      <c r="H546" s="2" t="n">
        <v>0.976845852130316</v>
      </c>
      <c r="I546" s="2" t="n">
        <v>0.213043697656212</v>
      </c>
      <c r="J546" s="2" t="n">
        <v>0.442828972960821</v>
      </c>
      <c r="K546" s="2" t="n">
        <v>3.40304371006625</v>
      </c>
      <c r="L546" s="2" t="n">
        <v>0.697</v>
      </c>
      <c r="M546" s="2" t="n">
        <v>0.114</v>
      </c>
      <c r="N546" s="2" t="n">
        <v>7.544</v>
      </c>
      <c r="O546" s="2" t="s">
        <v>41</v>
      </c>
      <c r="P546" s="2" t="n">
        <v>348.2</v>
      </c>
      <c r="Q546" s="2" t="n">
        <v>154</v>
      </c>
      <c r="R546" s="2" t="n">
        <v>16.824</v>
      </c>
      <c r="S546" s="2" t="n">
        <v>0.444393143949743</v>
      </c>
      <c r="T546" s="2" t="n">
        <v>-0.268952515225351</v>
      </c>
      <c r="U546" s="2" t="n">
        <v>-1.29438688360663</v>
      </c>
      <c r="V546" s="2" t="n">
        <v>0.0278818967875977</v>
      </c>
      <c r="W546" s="2" t="n">
        <v>0.0278818967875977</v>
      </c>
      <c r="X546" s="2" t="n">
        <v>0.0414801832044179</v>
      </c>
      <c r="Y546" s="2" t="n">
        <v>0.091046143576655</v>
      </c>
      <c r="Z546" s="2" t="n">
        <v>0.144796470539534</v>
      </c>
      <c r="AA546" s="2" t="n">
        <v>0.161954550879802</v>
      </c>
      <c r="AB546" s="2" t="n">
        <v>0.153048698337267</v>
      </c>
      <c r="AC546" s="2" t="n">
        <v>0.146124931153737</v>
      </c>
      <c r="AD546" s="2" t="n">
        <v>0.157016715229998</v>
      </c>
      <c r="AE546" s="2" t="n">
        <v>0.0861912609058659</v>
      </c>
      <c r="AF546" s="2" t="n">
        <v>0.0183410461727231</v>
      </c>
      <c r="AG546" s="2" t="n">
        <v>-0.971358692289372</v>
      </c>
      <c r="AH546" s="3" t="b">
        <f aca="false">TRUE()</f>
        <v>1</v>
      </c>
      <c r="AI546" s="3" t="n">
        <v>-0.0930701996964765</v>
      </c>
      <c r="AJ546" s="3" t="b">
        <f aca="false">TRUE()</f>
        <v>1</v>
      </c>
      <c r="AK546" s="3" t="n">
        <v>0.233998326563999</v>
      </c>
      <c r="AL546" s="3" t="b">
        <f aca="false">TRUE()</f>
        <v>1</v>
      </c>
      <c r="AM546" s="3" t="n">
        <v>0.43434939322658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2</v>
      </c>
      <c r="E547" s="2" t="n">
        <v>4</v>
      </c>
      <c r="F547" s="2" t="n">
        <v>17.1027289690524</v>
      </c>
      <c r="G547" s="2" t="n">
        <v>0.776381909547739</v>
      </c>
      <c r="H547" s="2" t="n">
        <v>0.982747408727829</v>
      </c>
      <c r="I547" s="2" t="n">
        <v>0.170169126004829</v>
      </c>
      <c r="J547" s="2" t="n">
        <v>0.400816029091435</v>
      </c>
      <c r="K547" s="2" t="n">
        <v>2.74644222856161</v>
      </c>
      <c r="L547" s="2" t="n">
        <v>0.543</v>
      </c>
      <c r="M547" s="2" t="n">
        <v>0.105</v>
      </c>
      <c r="N547" s="2" t="n">
        <v>6.141</v>
      </c>
      <c r="O547" s="2" t="s">
        <v>41</v>
      </c>
      <c r="P547" s="2" t="n">
        <v>363.2</v>
      </c>
      <c r="Q547" s="2" t="n">
        <v>105.6</v>
      </c>
      <c r="R547" s="2" t="n">
        <v>17.546</v>
      </c>
      <c r="S547" s="2" t="n">
        <v>0.36644944862576</v>
      </c>
      <c r="T547" s="2" t="n">
        <v>-0.419895240769477</v>
      </c>
      <c r="U547" s="2" t="n">
        <v>-0.789859674860794</v>
      </c>
      <c r="V547" s="2" t="n">
        <v>0.129708032993063</v>
      </c>
      <c r="W547" s="2" t="n">
        <v>0.028845529336421</v>
      </c>
      <c r="X547" s="2" t="n">
        <v>0.0536922873893262</v>
      </c>
      <c r="Y547" s="2" t="n">
        <v>0.112521413355957</v>
      </c>
      <c r="Z547" s="2" t="n">
        <v>0.164170779336827</v>
      </c>
      <c r="AA547" s="2" t="n">
        <v>0.160503305274412</v>
      </c>
      <c r="AB547" s="2" t="n">
        <v>0.144690850589972</v>
      </c>
      <c r="AC547" s="2" t="n">
        <v>0.149076290956248</v>
      </c>
      <c r="AD547" s="2" t="n">
        <v>0.121859531821879</v>
      </c>
      <c r="AE547" s="2" t="n">
        <v>0.073121173465421</v>
      </c>
      <c r="AF547" s="2" t="n">
        <v>0.0203643678099579</v>
      </c>
      <c r="AG547" s="2" t="n">
        <v>-1.39250333100516</v>
      </c>
      <c r="AH547" s="3" t="b">
        <f aca="false">TRUE()</f>
        <v>1</v>
      </c>
      <c r="AI547" s="3" t="n">
        <v>-2.09185518396087</v>
      </c>
      <c r="AJ547" s="3" t="b">
        <f aca="false">TRUE()</f>
        <v>1</v>
      </c>
      <c r="AK547" s="3" t="n">
        <v>-0.140542145449954</v>
      </c>
      <c r="AL547" s="3" t="b">
        <f aca="false">TRUE()</f>
        <v>1</v>
      </c>
      <c r="AM547" s="3" t="n">
        <v>0.54621813294436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2</v>
      </c>
      <c r="E548" s="2" t="n">
        <v>5</v>
      </c>
      <c r="F548" s="2" t="n">
        <v>17.1027289690524</v>
      </c>
      <c r="G548" s="2" t="n">
        <v>0.776371308016878</v>
      </c>
      <c r="H548" s="2" t="n">
        <v>0.98922929845909</v>
      </c>
      <c r="I548" s="2" t="n">
        <v>0.1143926153473</v>
      </c>
      <c r="J548" s="2" t="n">
        <v>0.298839555008749</v>
      </c>
      <c r="K548" s="2" t="n">
        <v>5.10444021579265</v>
      </c>
      <c r="L548" s="2" t="n">
        <v>0.675</v>
      </c>
      <c r="M548" s="2" t="n">
        <v>0.121</v>
      </c>
      <c r="N548" s="2" t="n">
        <v>10.899</v>
      </c>
      <c r="O548" s="2" t="s">
        <v>41</v>
      </c>
      <c r="P548" s="2" t="n">
        <v>364.7</v>
      </c>
      <c r="Q548" s="2" t="n">
        <v>137.6</v>
      </c>
      <c r="R548" s="2" t="n">
        <v>17.62</v>
      </c>
      <c r="S548" s="2" t="n">
        <v>-1</v>
      </c>
      <c r="T548" s="2" t="n">
        <v>-0.667104185287508</v>
      </c>
      <c r="U548" s="2" t="n">
        <v>-0.602454866531977</v>
      </c>
      <c r="V548" s="2" t="n">
        <v>0.227426896732575</v>
      </c>
      <c r="W548" s="2" t="n">
        <v>0.0525661506786118</v>
      </c>
      <c r="X548" s="2" t="n">
        <v>0.11751811030272</v>
      </c>
      <c r="Y548" s="2" t="n">
        <v>0.142673608533373</v>
      </c>
      <c r="Z548" s="2" t="n">
        <v>0.148606227839683</v>
      </c>
      <c r="AA548" s="2" t="n">
        <v>0.141536134035688</v>
      </c>
      <c r="AB548" s="2" t="n">
        <v>0.127198564812971</v>
      </c>
      <c r="AC548" s="2" t="n">
        <v>0.13929756815576</v>
      </c>
      <c r="AD548" s="2" t="n">
        <v>0.122416820468526</v>
      </c>
      <c r="AE548" s="2" t="n">
        <v>0.0528861631089378</v>
      </c>
      <c r="AF548" s="2" t="n">
        <v>0.00786680274234119</v>
      </c>
      <c r="AG548" s="2" t="n">
        <v>0.119918188588912</v>
      </c>
      <c r="AH548" s="3" t="b">
        <f aca="false">TRUE()</f>
        <v>1</v>
      </c>
      <c r="AI548" s="3" t="n">
        <v>-0.378610911734246</v>
      </c>
      <c r="AJ548" s="3" t="b">
        <f aca="false">TRUE()</f>
        <v>1</v>
      </c>
      <c r="AK548" s="3" t="n">
        <v>0.525307582574851</v>
      </c>
      <c r="AL548" s="3" t="b">
        <f aca="false">TRUE()</f>
        <v>1</v>
      </c>
      <c r="AM548" s="3" t="n">
        <v>0.55740500691614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2</v>
      </c>
      <c r="E549" s="2" t="n">
        <v>6</v>
      </c>
      <c r="F549" s="2" t="n">
        <v>15.2551187030578</v>
      </c>
      <c r="G549" s="2" t="n">
        <v>0.842696629213483</v>
      </c>
      <c r="H549" s="2" t="n">
        <v>0.977324171237401</v>
      </c>
      <c r="I549" s="2" t="n">
        <v>0.233137123669769</v>
      </c>
      <c r="J549" s="2" t="n">
        <v>0.43179166996762</v>
      </c>
      <c r="K549" s="2" t="n">
        <v>2.88303659424935</v>
      </c>
      <c r="L549" s="2" t="n">
        <v>0.595</v>
      </c>
      <c r="M549" s="2" t="n">
        <v>0.111</v>
      </c>
      <c r="N549" s="2" t="n">
        <v>6.442</v>
      </c>
      <c r="O549" s="2" t="s">
        <v>41</v>
      </c>
      <c r="P549" s="2" t="n">
        <v>315.8</v>
      </c>
      <c r="Q549" s="2" t="n">
        <v>115.7</v>
      </c>
      <c r="R549" s="2" t="n">
        <v>15.256</v>
      </c>
      <c r="S549" s="2" t="n">
        <v>0.410372727341187</v>
      </c>
      <c r="T549" s="2" t="n">
        <v>-0.340996992429478</v>
      </c>
      <c r="U549" s="2" t="n">
        <v>-0.975750323160665</v>
      </c>
      <c r="V549" s="2" t="n">
        <v>0.34436962140329</v>
      </c>
      <c r="W549" s="2" t="n">
        <v>0.110896533956519</v>
      </c>
      <c r="X549" s="2" t="n">
        <v>0.129057601196589</v>
      </c>
      <c r="Y549" s="2" t="n">
        <v>0.166639464601443</v>
      </c>
      <c r="Z549" s="2" t="n">
        <v>0.161182769594901</v>
      </c>
      <c r="AA549" s="2" t="n">
        <v>0.136653269733517</v>
      </c>
      <c r="AB549" s="2" t="n">
        <v>0.120771214405346</v>
      </c>
      <c r="AC549" s="2" t="n">
        <v>0.119761064521954</v>
      </c>
      <c r="AD549" s="2" t="n">
        <v>0.0971714995820379</v>
      </c>
      <c r="AE549" s="2" t="n">
        <v>0.0493876232270443</v>
      </c>
      <c r="AF549" s="2" t="n">
        <v>0.0193754931371664</v>
      </c>
      <c r="AG549" s="2" t="n">
        <v>-1.30489161155496</v>
      </c>
      <c r="AH549" s="3" t="b">
        <f aca="false">TRUE()</f>
        <v>1</v>
      </c>
      <c r="AI549" s="3" t="n">
        <v>-1.41694077368978</v>
      </c>
      <c r="AJ549" s="3" t="b">
        <f aca="false">TRUE()</f>
        <v>1</v>
      </c>
      <c r="AK549" s="3" t="n">
        <v>0.109151502559348</v>
      </c>
      <c r="AL549" s="3" t="b">
        <f aca="false">TRUE()</f>
        <v>1</v>
      </c>
      <c r="AM549" s="3" t="n">
        <v>0.19271291543618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2</v>
      </c>
      <c r="E550" s="2" t="n">
        <v>7</v>
      </c>
      <c r="F550" s="2" t="n">
        <v>24.2277453179541</v>
      </c>
      <c r="G550" s="2" t="n">
        <v>0.899099099099099</v>
      </c>
      <c r="H550" s="2" t="n">
        <v>0.977747003975259</v>
      </c>
      <c r="I550" s="2" t="n">
        <v>0.164087430997636</v>
      </c>
      <c r="J550" s="2" t="n">
        <v>0.433103964453898</v>
      </c>
      <c r="K550" s="2" t="n">
        <v>3.39053445963587</v>
      </c>
      <c r="L550" s="2" t="n">
        <v>0.697</v>
      </c>
      <c r="M550" s="2" t="n">
        <v>0.105</v>
      </c>
      <c r="N550" s="2" t="n">
        <v>7.428</v>
      </c>
      <c r="O550" s="2" t="s">
        <v>41</v>
      </c>
      <c r="P550" s="2" t="n">
        <v>344.4</v>
      </c>
      <c r="Q550" s="2" t="n">
        <v>158.9</v>
      </c>
      <c r="R550" s="2" t="n">
        <v>16.639</v>
      </c>
      <c r="S550" s="2" t="n">
        <v>0.310025800362255</v>
      </c>
      <c r="T550" s="2" t="n">
        <v>-0.274625264486414</v>
      </c>
      <c r="U550" s="2" t="n">
        <v>-1.11911712111396</v>
      </c>
      <c r="V550" s="2" t="n">
        <v>0.460413755059873</v>
      </c>
      <c r="W550" s="2" t="n">
        <v>0.105356681148213</v>
      </c>
      <c r="X550" s="2" t="n">
        <v>0.1493184072903</v>
      </c>
      <c r="Y550" s="2" t="n">
        <v>0.149550802693452</v>
      </c>
      <c r="Z550" s="2" t="n">
        <v>0.156196377207086</v>
      </c>
      <c r="AA550" s="2" t="n">
        <v>0.159070255718032</v>
      </c>
      <c r="AB550" s="2" t="n">
        <v>0.138958120829633</v>
      </c>
      <c r="AC550" s="2" t="n">
        <v>0.118094212224129</v>
      </c>
      <c r="AD550" s="2" t="n">
        <v>0.0734486694208187</v>
      </c>
      <c r="AE550" s="2" t="n">
        <v>0.045721920141042</v>
      </c>
      <c r="AF550" s="2" t="n">
        <v>0.00964123447550619</v>
      </c>
      <c r="AG550" s="2" t="n">
        <v>-0.979382134059618</v>
      </c>
      <c r="AH550" s="3" t="b">
        <f aca="false">TRUE()</f>
        <v>1</v>
      </c>
      <c r="AI550" s="3" t="n">
        <v>-0.0930701996964765</v>
      </c>
      <c r="AJ550" s="3" t="b">
        <f aca="false">TRUE()</f>
        <v>1</v>
      </c>
      <c r="AK550" s="3" t="n">
        <v>-0.140542145449954</v>
      </c>
      <c r="AL550" s="3" t="b">
        <f aca="false">TRUE()</f>
        <v>1</v>
      </c>
      <c r="AM550" s="3" t="n">
        <v>0.40600931249808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3</v>
      </c>
      <c r="E551" s="2" t="n">
        <v>0</v>
      </c>
      <c r="F551" s="2" t="n">
        <v>26.565051177078</v>
      </c>
      <c r="G551" s="2" t="n">
        <v>0.746575342465753</v>
      </c>
      <c r="H551" s="2" t="n">
        <v>0.968258260880869</v>
      </c>
      <c r="I551" s="2" t="n">
        <v>0.165021534335473</v>
      </c>
      <c r="J551" s="2" t="n">
        <v>0.413388017636398</v>
      </c>
      <c r="K551" s="2" t="n">
        <v>4.7792658799342</v>
      </c>
      <c r="L551" s="2" t="n">
        <v>0.83</v>
      </c>
      <c r="M551" s="2" t="n">
        <v>0.132</v>
      </c>
      <c r="N551" s="2" t="n">
        <v>10.304</v>
      </c>
      <c r="O551" s="2" t="s">
        <v>41</v>
      </c>
      <c r="P551" s="2" t="n">
        <v>200.3</v>
      </c>
      <c r="Q551" s="2" t="n">
        <v>78.8</v>
      </c>
      <c r="R551" s="2" t="n">
        <v>9.676</v>
      </c>
      <c r="S551" s="2" t="n">
        <v>0.000289501011267606</v>
      </c>
      <c r="T551" s="2" t="n">
        <v>-0.0695317007483066</v>
      </c>
      <c r="U551" s="2" t="n">
        <v>-0.89560101955428</v>
      </c>
      <c r="V551" s="2" t="n">
        <v>0.11356862275869</v>
      </c>
      <c r="W551" s="2" t="n">
        <v>0.048536944380314</v>
      </c>
      <c r="X551" s="2" t="n">
        <v>0.0180147489698849</v>
      </c>
      <c r="Y551" s="2" t="n">
        <v>0.0914596618099152</v>
      </c>
      <c r="Z551" s="2" t="n">
        <v>0.157450686765917</v>
      </c>
      <c r="AA551" s="2" t="n">
        <v>0.180661098690577</v>
      </c>
      <c r="AB551" s="2" t="n">
        <v>0.175473062329385</v>
      </c>
      <c r="AC551" s="2" t="n">
        <v>0.155521338876333</v>
      </c>
      <c r="AD551" s="2" t="n">
        <v>0.119455092847346</v>
      </c>
      <c r="AE551" s="2" t="n">
        <v>0.0747184581550758</v>
      </c>
      <c r="AF551" s="2" t="n">
        <v>0.0272458515555665</v>
      </c>
      <c r="AG551" s="2" t="n">
        <v>-0.0886488525346217</v>
      </c>
      <c r="AH551" s="3" t="b">
        <f aca="false">TRUE()</f>
        <v>1</v>
      </c>
      <c r="AI551" s="3" t="n">
        <v>1.63315319580459</v>
      </c>
      <c r="AJ551" s="3" t="b">
        <f aca="false">TRUE()</f>
        <v>1</v>
      </c>
      <c r="AK551" s="3" t="n">
        <v>0.983079270591905</v>
      </c>
      <c r="AL551" s="3" t="b">
        <f aca="false">TRUE()</f>
        <v>1</v>
      </c>
      <c r="AM551" s="3" t="n">
        <v>-0.66867638039071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4</v>
      </c>
      <c r="E552" s="2" t="n">
        <v>1</v>
      </c>
      <c r="F552" s="2" t="n">
        <v>26.565051177078</v>
      </c>
      <c r="G552" s="2" t="n">
        <v>0.534994697773065</v>
      </c>
      <c r="H552" s="2" t="n">
        <v>0.981499918582798</v>
      </c>
      <c r="I552" s="2" t="n">
        <v>0.091035905657439</v>
      </c>
      <c r="J552" s="2" t="n">
        <v>0.240774491581813</v>
      </c>
      <c r="K552" s="2" t="n">
        <v>6.76142404047915</v>
      </c>
      <c r="L552" s="2" t="n">
        <v>0.695</v>
      </c>
      <c r="M552" s="2" t="n">
        <v>0.116</v>
      </c>
      <c r="N552" s="2" t="n">
        <v>14.333</v>
      </c>
      <c r="O552" s="2" t="s">
        <v>41</v>
      </c>
      <c r="P552" s="2" t="n">
        <v>268.3</v>
      </c>
      <c r="Q552" s="2" t="n">
        <v>93.4</v>
      </c>
      <c r="R552" s="2" t="n">
        <v>12.962</v>
      </c>
      <c r="S552" s="2" t="n">
        <v>0.600357296440001</v>
      </c>
      <c r="T552" s="2" t="n">
        <v>-0.462548538642164</v>
      </c>
      <c r="U552" s="2" t="n">
        <v>-0.831040105070145</v>
      </c>
      <c r="V552" s="2" t="n">
        <v>0.0187512325621503</v>
      </c>
      <c r="W552" s="2" t="n">
        <v>0.0387351026286467</v>
      </c>
      <c r="X552" s="2" t="n">
        <v>0.0207620319431125</v>
      </c>
      <c r="Y552" s="2" t="n">
        <v>0.0844880333151013</v>
      </c>
      <c r="Z552" s="2" t="n">
        <v>0.15843346360636</v>
      </c>
      <c r="AA552" s="2" t="n">
        <v>0.157294810236327</v>
      </c>
      <c r="AB552" s="2" t="n">
        <v>0.139821199795876</v>
      </c>
      <c r="AC552" s="2" t="n">
        <v>0.1404222974673</v>
      </c>
      <c r="AD552" s="2" t="n">
        <v>0.149327578883628</v>
      </c>
      <c r="AE552" s="2" t="n">
        <v>0.11656160336438</v>
      </c>
      <c r="AF552" s="2" t="n">
        <v>0.0328889813879157</v>
      </c>
      <c r="AG552" s="2" t="n">
        <v>1.18270874551301</v>
      </c>
      <c r="AH552" s="3" t="b">
        <f aca="false">TRUE()</f>
        <v>1</v>
      </c>
      <c r="AI552" s="3" t="n">
        <v>-0.119028446245365</v>
      </c>
      <c r="AJ552" s="3" t="b">
        <f aca="false">TRUE()</f>
        <v>1</v>
      </c>
      <c r="AK552" s="3" t="n">
        <v>0.3172295425671</v>
      </c>
      <c r="AL552" s="3" t="b">
        <f aca="false">TRUE()</f>
        <v>1</v>
      </c>
      <c r="AM552" s="3" t="n">
        <v>-0.16153809367011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4</v>
      </c>
      <c r="E553" s="2" t="n">
        <v>2</v>
      </c>
      <c r="F553" s="2" t="n">
        <v>18.9246444160512</v>
      </c>
      <c r="G553" s="2" t="n">
        <v>0.868421052631579</v>
      </c>
      <c r="H553" s="2" t="n">
        <v>0.980128292394914</v>
      </c>
      <c r="I553" s="2" t="n">
        <v>0.166733749905795</v>
      </c>
      <c r="J553" s="2" t="n">
        <v>0.45102238468248</v>
      </c>
      <c r="K553" s="2" t="n">
        <v>3.2387662240217</v>
      </c>
      <c r="L553" s="2" t="n">
        <v>0.673</v>
      </c>
      <c r="M553" s="2" t="n">
        <v>0.099</v>
      </c>
      <c r="N553" s="2" t="n">
        <v>7.205</v>
      </c>
      <c r="O553" s="2" t="s">
        <v>41</v>
      </c>
      <c r="P553" s="2" t="n">
        <v>334.6</v>
      </c>
      <c r="Q553" s="2" t="n">
        <v>123.9</v>
      </c>
      <c r="R553" s="2" t="n">
        <v>16.167</v>
      </c>
      <c r="S553" s="2" t="n">
        <v>0.448462107625301</v>
      </c>
      <c r="T553" s="2" t="n">
        <v>-0.360947559624184</v>
      </c>
      <c r="U553" s="2" t="n">
        <v>-0.969185362275425</v>
      </c>
      <c r="V553" s="2" t="n">
        <v>0.181389979645459</v>
      </c>
      <c r="W553" s="2" t="n">
        <v>0.00240981430440512</v>
      </c>
      <c r="X553" s="2" t="n">
        <v>0.0639007104424359</v>
      </c>
      <c r="Y553" s="2" t="n">
        <v>0.123253670123766</v>
      </c>
      <c r="Z553" s="2" t="n">
        <v>0.154778834249647</v>
      </c>
      <c r="AA553" s="2" t="n">
        <v>0.15369295380567</v>
      </c>
      <c r="AB553" s="2" t="n">
        <v>0.157655499074084</v>
      </c>
      <c r="AC553" s="2" t="n">
        <v>0.14777483240665</v>
      </c>
      <c r="AD553" s="2" t="n">
        <v>0.111643799806601</v>
      </c>
      <c r="AE553" s="2" t="n">
        <v>0.0685709940853522</v>
      </c>
      <c r="AF553" s="2" t="n">
        <v>0.018728706005794</v>
      </c>
      <c r="AG553" s="2" t="n">
        <v>-1.07672638404485</v>
      </c>
      <c r="AH553" s="3" t="b">
        <f aca="false">TRUE()</f>
        <v>1</v>
      </c>
      <c r="AI553" s="3" t="n">
        <v>-0.404569158283135</v>
      </c>
      <c r="AJ553" s="3" t="b">
        <f aca="false">TRUE()</f>
        <v>1</v>
      </c>
      <c r="AK553" s="3" t="n">
        <v>-0.390235793459255</v>
      </c>
      <c r="AL553" s="3" t="b">
        <f aca="false">TRUE()</f>
        <v>1</v>
      </c>
      <c r="AM553" s="3" t="n">
        <v>0.33292173588246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4</v>
      </c>
      <c r="E554" s="2" t="n">
        <v>3</v>
      </c>
      <c r="F554" s="2" t="n">
        <v>18.434948822922</v>
      </c>
      <c r="G554" s="2" t="n">
        <v>0.780487804878049</v>
      </c>
      <c r="H554" s="2" t="n">
        <v>0.98146426031923</v>
      </c>
      <c r="I554" s="2" t="n">
        <v>0.169295008718249</v>
      </c>
      <c r="J554" s="2" t="n">
        <v>0.386476291841371</v>
      </c>
      <c r="K554" s="2" t="n">
        <v>3.07501145009386</v>
      </c>
      <c r="L554" s="2" t="n">
        <v>0.576</v>
      </c>
      <c r="M554" s="2" t="n">
        <v>0.126</v>
      </c>
      <c r="N554" s="2" t="n">
        <v>6.893</v>
      </c>
      <c r="O554" s="2" t="s">
        <v>41</v>
      </c>
      <c r="P554" s="2" t="n">
        <v>389</v>
      </c>
      <c r="Q554" s="2" t="n">
        <v>99</v>
      </c>
      <c r="R554" s="2" t="n">
        <v>18.791</v>
      </c>
      <c r="S554" s="2" t="n">
        <v>0.715763492166623</v>
      </c>
      <c r="T554" s="2" t="n">
        <v>-0.454248747751318</v>
      </c>
      <c r="U554" s="2" t="n">
        <v>-0.465887551284765</v>
      </c>
      <c r="V554" s="2" t="n">
        <v>0.0589191925992927</v>
      </c>
      <c r="W554" s="2" t="n">
        <v>0.00941867633268811</v>
      </c>
      <c r="X554" s="2" t="n">
        <v>0.0556871173773812</v>
      </c>
      <c r="Y554" s="2" t="n">
        <v>0.103843328720654</v>
      </c>
      <c r="Z554" s="2" t="n">
        <v>0.140132467495868</v>
      </c>
      <c r="AA554" s="2" t="n">
        <v>0.157006976571019</v>
      </c>
      <c r="AB554" s="2" t="n">
        <v>0.161193376168726</v>
      </c>
      <c r="AC554" s="2" t="n">
        <v>0.149242899628705</v>
      </c>
      <c r="AD554" s="2" t="n">
        <v>0.119092056365759</v>
      </c>
      <c r="AE554" s="2" t="n">
        <v>0.0803967958174439</v>
      </c>
      <c r="AF554" s="2" t="n">
        <v>0.0334049818544424</v>
      </c>
      <c r="AG554" s="2" t="n">
        <v>-1.18175880789164</v>
      </c>
      <c r="AH554" s="3" t="b">
        <f aca="false">TRUE()</f>
        <v>1</v>
      </c>
      <c r="AI554" s="3" t="n">
        <v>-1.66354411590422</v>
      </c>
      <c r="AJ554" s="3" t="b">
        <f aca="false">TRUE()</f>
        <v>1</v>
      </c>
      <c r="AK554" s="3" t="n">
        <v>0.733385622582603</v>
      </c>
      <c r="AL554" s="3" t="b">
        <f aca="false">TRUE()</f>
        <v>1</v>
      </c>
      <c r="AM554" s="3" t="n">
        <v>0.73863236525894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5</v>
      </c>
      <c r="E555" s="2" t="n">
        <v>0</v>
      </c>
      <c r="F555" s="2" t="n">
        <v>11.3099324740202</v>
      </c>
      <c r="G555" s="2" t="n">
        <v>0.845828933474129</v>
      </c>
      <c r="H555" s="2" t="n">
        <v>0.984423246583718</v>
      </c>
      <c r="I555" s="2" t="n">
        <v>0.196052455850224</v>
      </c>
      <c r="J555" s="2" t="n">
        <v>0.375973332223693</v>
      </c>
      <c r="K555" s="2" t="n">
        <v>4.76610550786456</v>
      </c>
      <c r="L555" s="2" t="n">
        <v>0.756</v>
      </c>
      <c r="M555" s="2" t="n">
        <v>0.087</v>
      </c>
      <c r="N555" s="2" t="n">
        <v>10.389</v>
      </c>
      <c r="O555" s="2" t="s">
        <v>41</v>
      </c>
      <c r="P555" s="2" t="n">
        <v>231.1</v>
      </c>
      <c r="Q555" s="2" t="n">
        <v>90.3</v>
      </c>
      <c r="R555" s="2" t="n">
        <v>11.164</v>
      </c>
      <c r="S555" s="2" t="n">
        <v>0.454410941043794</v>
      </c>
      <c r="T555" s="2" t="n">
        <v>-0.279786809124191</v>
      </c>
      <c r="U555" s="2" t="n">
        <v>-0.872359990523816</v>
      </c>
      <c r="V555" s="2" t="n">
        <v>0.00263000641280531</v>
      </c>
      <c r="W555" s="2" t="n">
        <v>0.00263000641280531</v>
      </c>
      <c r="X555" s="2" t="n">
        <v>0.0360018426749986</v>
      </c>
      <c r="Y555" s="2" t="n">
        <v>0.0959065396834385</v>
      </c>
      <c r="Z555" s="2" t="n">
        <v>0.137566511254889</v>
      </c>
      <c r="AA555" s="2" t="n">
        <v>0.156727268553</v>
      </c>
      <c r="AB555" s="2" t="n">
        <v>0.16723474283491</v>
      </c>
      <c r="AC555" s="2" t="n">
        <v>0.164455505761517</v>
      </c>
      <c r="AD555" s="2" t="n">
        <v>0.131128937327987</v>
      </c>
      <c r="AE555" s="2" t="n">
        <v>0.0916645831831506</v>
      </c>
      <c r="AF555" s="2" t="n">
        <v>0.01931406872611</v>
      </c>
      <c r="AG555" s="2" t="n">
        <v>-0.0970899241690195</v>
      </c>
      <c r="AH555" s="3" t="b">
        <f aca="false">TRUE()</f>
        <v>1</v>
      </c>
      <c r="AI555" s="3" t="n">
        <v>0.672698073495728</v>
      </c>
      <c r="AJ555" s="3" t="b">
        <f aca="false">TRUE()</f>
        <v>1</v>
      </c>
      <c r="AK555" s="3" t="n">
        <v>-0.889623089477859</v>
      </c>
      <c r="AL555" s="3" t="b">
        <f aca="false">TRUE()</f>
        <v>1</v>
      </c>
      <c r="AM555" s="3" t="n">
        <v>-0.43897256817020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6</v>
      </c>
      <c r="E556" s="2" t="n">
        <v>2</v>
      </c>
      <c r="F556" s="2" t="n">
        <v>45</v>
      </c>
      <c r="G556" s="2" t="n">
        <v>0.863408521303258</v>
      </c>
      <c r="H556" s="2" t="n">
        <v>0.986824020356806</v>
      </c>
      <c r="I556" s="2" t="n">
        <v>0.175452409264505</v>
      </c>
      <c r="J556" s="2" t="n">
        <v>0.346980066854917</v>
      </c>
      <c r="K556" s="2" t="n">
        <v>4.63493753754879</v>
      </c>
      <c r="L556" s="2" t="n">
        <v>0.701</v>
      </c>
      <c r="M556" s="2" t="n">
        <v>0.132</v>
      </c>
      <c r="N556" s="2" t="n">
        <v>9.881</v>
      </c>
      <c r="O556" s="2" t="s">
        <v>41</v>
      </c>
      <c r="P556" s="2" t="n">
        <v>356.5</v>
      </c>
      <c r="Q556" s="2" t="n">
        <v>135.9</v>
      </c>
      <c r="R556" s="2" t="n">
        <v>17.221</v>
      </c>
      <c r="S556" s="2" t="n">
        <v>0.595995406382651</v>
      </c>
      <c r="T556" s="2" t="n">
        <v>-0.302668203220181</v>
      </c>
      <c r="U556" s="2" t="n">
        <v>-1.03843639185722</v>
      </c>
      <c r="V556" s="2" t="n">
        <v>0.0150376252604734</v>
      </c>
      <c r="W556" s="2" t="n">
        <v>0.0150376252604734</v>
      </c>
      <c r="X556" s="2" t="n">
        <v>0.0420432200496234</v>
      </c>
      <c r="Y556" s="2" t="n">
        <v>0.0872365748154183</v>
      </c>
      <c r="Z556" s="2" t="n">
        <v>0.136096417474087</v>
      </c>
      <c r="AA556" s="2" t="n">
        <v>0.164053028795623</v>
      </c>
      <c r="AB556" s="2" t="n">
        <v>0.169608732205348</v>
      </c>
      <c r="AC556" s="2" t="n">
        <v>0.161334563863945</v>
      </c>
      <c r="AD556" s="2" t="n">
        <v>0.148122638281048</v>
      </c>
      <c r="AE556" s="2" t="n">
        <v>0.0727731965047392</v>
      </c>
      <c r="AF556" s="2" t="n">
        <v>0.018731628010168</v>
      </c>
      <c r="AG556" s="2" t="n">
        <v>-0.181221149921256</v>
      </c>
      <c r="AH556" s="3" t="b">
        <f aca="false">TRUE()</f>
        <v>1</v>
      </c>
      <c r="AI556" s="3" t="n">
        <v>-0.0411537065986999</v>
      </c>
      <c r="AJ556" s="3" t="b">
        <f aca="false">TRUE()</f>
        <v>1</v>
      </c>
      <c r="AK556" s="3" t="n">
        <v>0.983079270591905</v>
      </c>
      <c r="AL556" s="3" t="b">
        <f aca="false">TRUE()</f>
        <v>1</v>
      </c>
      <c r="AM556" s="3" t="n">
        <v>0.49625009587042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7</v>
      </c>
      <c r="E557" s="2" t="n">
        <v>2</v>
      </c>
      <c r="F557" s="2" t="n">
        <v>26.565051177078</v>
      </c>
      <c r="G557" s="2" t="n">
        <v>0.737976782752902</v>
      </c>
      <c r="H557" s="2" t="n">
        <v>0.98878581978465</v>
      </c>
      <c r="I557" s="2" t="n">
        <v>0.113318319481429</v>
      </c>
      <c r="J557" s="2" t="n">
        <v>0.299384656759438</v>
      </c>
      <c r="K557" s="2" t="n">
        <v>3.94371767693345</v>
      </c>
      <c r="L557" s="2" t="n">
        <v>0.463</v>
      </c>
      <c r="M557" s="2" t="n">
        <v>0.166</v>
      </c>
      <c r="N557" s="2" t="n">
        <v>8.566</v>
      </c>
      <c r="O557" s="2" t="s">
        <v>41</v>
      </c>
      <c r="P557" s="2" t="n">
        <v>363.5</v>
      </c>
      <c r="Q557" s="2" t="n">
        <v>105.7</v>
      </c>
      <c r="R557" s="2" t="n">
        <v>17.561</v>
      </c>
      <c r="S557" s="2" t="n">
        <v>0.505853138187359</v>
      </c>
      <c r="T557" s="2" t="n">
        <v>-0.677701488617768</v>
      </c>
      <c r="U557" s="2" t="n">
        <v>-0.167312946505594</v>
      </c>
      <c r="V557" s="2" t="n">
        <v>0.11812897527786</v>
      </c>
      <c r="W557" s="2" t="n">
        <v>0.0492221423025755</v>
      </c>
      <c r="X557" s="2" t="n">
        <v>0.0718861209247501</v>
      </c>
      <c r="Y557" s="2" t="n">
        <v>0.0992100164219147</v>
      </c>
      <c r="Z557" s="2" t="n">
        <v>0.145593380355952</v>
      </c>
      <c r="AA557" s="2" t="n">
        <v>0.164302582572584</v>
      </c>
      <c r="AB557" s="2" t="n">
        <v>0.140879654210848</v>
      </c>
      <c r="AC557" s="2" t="n">
        <v>0.135685269107777</v>
      </c>
      <c r="AD557" s="2" t="n">
        <v>0.139263305740238</v>
      </c>
      <c r="AE557" s="2" t="n">
        <v>0.0827935945409057</v>
      </c>
      <c r="AF557" s="2" t="n">
        <v>0.0203860761250308</v>
      </c>
      <c r="AG557" s="2" t="n">
        <v>-0.624570040644049</v>
      </c>
      <c r="AH557" s="3" t="b">
        <f aca="false">TRUE()</f>
        <v>1</v>
      </c>
      <c r="AI557" s="3" t="n">
        <v>-3.1301850459164</v>
      </c>
      <c r="AJ557" s="3" t="b">
        <f aca="false">FALSE()</f>
        <v>0</v>
      </c>
      <c r="AK557" s="3" t="n">
        <v>2.39800994264462</v>
      </c>
      <c r="AL557" s="3" t="b">
        <f aca="false">FALSE()</f>
        <v>0</v>
      </c>
      <c r="AM557" s="3" t="n">
        <v>0.548455507738721</v>
      </c>
      <c r="AN557" s="3" t="b">
        <f aca="false">TRUE()</f>
        <v>1</v>
      </c>
      <c r="AO557" s="3" t="n">
        <v>1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7</v>
      </c>
      <c r="E558" s="2" t="n">
        <v>3</v>
      </c>
      <c r="F558" s="2" t="n">
        <v>18.434948822922</v>
      </c>
      <c r="G558" s="2" t="n">
        <v>0.91304347826087</v>
      </c>
      <c r="H558" s="2" t="n">
        <v>0.97902643506926</v>
      </c>
      <c r="I558" s="2" t="n">
        <v>0.263688663110833</v>
      </c>
      <c r="J558" s="2" t="n">
        <v>0.449227411098151</v>
      </c>
      <c r="K558" s="2" t="n">
        <v>3.80489658119587</v>
      </c>
      <c r="L558" s="2" t="n">
        <v>0.75</v>
      </c>
      <c r="M558" s="2" t="n">
        <v>0.114</v>
      </c>
      <c r="N558" s="2" t="n">
        <v>8.356</v>
      </c>
      <c r="O558" s="2" t="s">
        <v>41</v>
      </c>
      <c r="P558" s="2" t="n">
        <v>321.1</v>
      </c>
      <c r="Q558" s="2" t="n">
        <v>107.5</v>
      </c>
      <c r="R558" s="2" t="n">
        <v>15.51</v>
      </c>
      <c r="S558" s="2" t="n">
        <v>0.445948883185854</v>
      </c>
      <c r="T558" s="2" t="n">
        <v>-0.461342530099523</v>
      </c>
      <c r="U558" s="2" t="n">
        <v>-0.588146316099973</v>
      </c>
      <c r="V558" s="2" t="n">
        <v>0.178726301031717</v>
      </c>
      <c r="W558" s="2" t="n">
        <v>0.0340620038367403</v>
      </c>
      <c r="X558" s="2" t="n">
        <v>0.0843936468688263</v>
      </c>
      <c r="Y558" s="2" t="n">
        <v>0.128556041062602</v>
      </c>
      <c r="Z558" s="2" t="n">
        <v>0.145560636275764</v>
      </c>
      <c r="AA558" s="2" t="n">
        <v>0.14491894519681</v>
      </c>
      <c r="AB558" s="2" t="n">
        <v>0.14317000989675</v>
      </c>
      <c r="AC558" s="2" t="n">
        <v>0.135051791283065</v>
      </c>
      <c r="AD558" s="2" t="n">
        <v>0.124101551419041</v>
      </c>
      <c r="AE558" s="2" t="n">
        <v>0.0761748171466092</v>
      </c>
      <c r="AF558" s="2" t="n">
        <v>0.0180725608505322</v>
      </c>
      <c r="AG558" s="2" t="n">
        <v>-0.713609986269147</v>
      </c>
      <c r="AH558" s="3" t="b">
        <f aca="false">TRUE()</f>
        <v>1</v>
      </c>
      <c r="AI558" s="3" t="n">
        <v>0.594823333849063</v>
      </c>
      <c r="AJ558" s="3" t="b">
        <f aca="false">TRUE()</f>
        <v>1</v>
      </c>
      <c r="AK558" s="3" t="n">
        <v>0.233998326563999</v>
      </c>
      <c r="AL558" s="3" t="b">
        <f aca="false">TRUE()</f>
        <v>1</v>
      </c>
      <c r="AM558" s="3" t="n">
        <v>0.23223987013646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9</v>
      </c>
      <c r="E559" s="2" t="n">
        <v>1</v>
      </c>
      <c r="F559" s="2" t="n">
        <v>37.8749836510982</v>
      </c>
      <c r="G559" s="2" t="n">
        <v>0.791332263242376</v>
      </c>
      <c r="H559" s="2" t="n">
        <v>0.965639873794589</v>
      </c>
      <c r="I559" s="2" t="n">
        <v>0.16211443583534</v>
      </c>
      <c r="J559" s="2" t="n">
        <v>0.426175776813646</v>
      </c>
      <c r="K559" s="2" t="n">
        <v>3.48004458887897</v>
      </c>
      <c r="L559" s="2" t="n">
        <v>0.727</v>
      </c>
      <c r="M559" s="2" t="n">
        <v>0.152</v>
      </c>
      <c r="N559" s="2" t="n">
        <v>7.499</v>
      </c>
      <c r="O559" s="2" t="s">
        <v>41</v>
      </c>
      <c r="P559" s="2" t="n">
        <v>370.4</v>
      </c>
      <c r="Q559" s="2" t="n">
        <v>160.1</v>
      </c>
      <c r="R559" s="2" t="n">
        <v>17.895</v>
      </c>
      <c r="S559" s="2" t="n">
        <v>0.267269013659492</v>
      </c>
      <c r="T559" s="2" t="n">
        <v>-0.143309747829466</v>
      </c>
      <c r="U559" s="2" t="n">
        <v>-0.968322102711549</v>
      </c>
      <c r="V559" s="2" t="n">
        <v>0.413365232276585</v>
      </c>
      <c r="W559" s="2" t="n">
        <v>0.110443230328964</v>
      </c>
      <c r="X559" s="2" t="n">
        <v>0.113186994261677</v>
      </c>
      <c r="Y559" s="2" t="n">
        <v>0.152378521246939</v>
      </c>
      <c r="Z559" s="2" t="n">
        <v>0.171201728751487</v>
      </c>
      <c r="AA559" s="2" t="n">
        <v>0.151224692969203</v>
      </c>
      <c r="AB559" s="2" t="n">
        <v>0.144707311388518</v>
      </c>
      <c r="AC559" s="2" t="n">
        <v>0.120414317115169</v>
      </c>
      <c r="AD559" s="2" t="n">
        <v>0.0831984403852781</v>
      </c>
      <c r="AE559" s="2" t="n">
        <v>0.0502166442281538</v>
      </c>
      <c r="AF559" s="2" t="n">
        <v>0.0134713496535742</v>
      </c>
      <c r="AG559" s="2" t="n">
        <v>-0.921970276024961</v>
      </c>
      <c r="AH559" s="3" t="b">
        <f aca="false">TRUE()</f>
        <v>1</v>
      </c>
      <c r="AI559" s="3" t="n">
        <v>0.296303498536848</v>
      </c>
      <c r="AJ559" s="3" t="b">
        <f aca="false">TRUE()</f>
        <v>1</v>
      </c>
      <c r="AK559" s="3" t="n">
        <v>1.81539143062291</v>
      </c>
      <c r="AL559" s="3" t="b">
        <f aca="false">TRUE()</f>
        <v>1</v>
      </c>
      <c r="AM559" s="3" t="n">
        <v>0.59991512800889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2</v>
      </c>
      <c r="E560" s="2" t="n">
        <v>2</v>
      </c>
      <c r="F560" s="2" t="n">
        <v>21.3706222693432</v>
      </c>
      <c r="G560" s="2" t="n">
        <v>0.874200426439233</v>
      </c>
      <c r="H560" s="2" t="n">
        <v>0.966450654358486</v>
      </c>
      <c r="I560" s="2" t="n">
        <v>0.225790749715146</v>
      </c>
      <c r="J560" s="2" t="n">
        <v>0.501122346089763</v>
      </c>
      <c r="K560" s="2" t="n">
        <v>2.83152433609488</v>
      </c>
      <c r="L560" s="2" t="n">
        <v>0.716</v>
      </c>
      <c r="M560" s="2" t="n">
        <v>0.125</v>
      </c>
      <c r="N560" s="2" t="n">
        <v>6.304</v>
      </c>
      <c r="O560" s="2" t="s">
        <v>41</v>
      </c>
      <c r="P560" s="2" t="n">
        <v>362.1</v>
      </c>
      <c r="Q560" s="2" t="n">
        <v>129.8</v>
      </c>
      <c r="R560" s="2" t="n">
        <v>17.494</v>
      </c>
      <c r="S560" s="2" t="n">
        <v>0.471105935501188</v>
      </c>
      <c r="T560" s="2" t="n">
        <v>-0.494987003151268</v>
      </c>
      <c r="U560" s="2" t="n">
        <v>-0.727855427030485</v>
      </c>
      <c r="V560" s="2" t="n">
        <v>0.249302400235684</v>
      </c>
      <c r="W560" s="2" t="n">
        <v>0.00972237915630481</v>
      </c>
      <c r="X560" s="2" t="n">
        <v>0.109276054961845</v>
      </c>
      <c r="Y560" s="2" t="n">
        <v>0.133816356792268</v>
      </c>
      <c r="Z560" s="2" t="n">
        <v>0.145051787741243</v>
      </c>
      <c r="AA560" s="2" t="n">
        <v>0.137064646259982</v>
      </c>
      <c r="AB560" s="2" t="n">
        <v>0.145659356748823</v>
      </c>
      <c r="AC560" s="2" t="n">
        <v>0.140713491144999</v>
      </c>
      <c r="AD560" s="2" t="n">
        <v>0.10882954753326</v>
      </c>
      <c r="AE560" s="2" t="n">
        <v>0.0612410437611061</v>
      </c>
      <c r="AF560" s="2" t="n">
        <v>0.0183477150564732</v>
      </c>
      <c r="AG560" s="2" t="n">
        <v>-1.33793160911966</v>
      </c>
      <c r="AH560" s="3" t="b">
        <f aca="false">TRUE()</f>
        <v>1</v>
      </c>
      <c r="AI560" s="3" t="n">
        <v>0.153533142517962</v>
      </c>
      <c r="AJ560" s="3" t="b">
        <f aca="false">TRUE()</f>
        <v>1</v>
      </c>
      <c r="AK560" s="3" t="n">
        <v>0.691770014581053</v>
      </c>
      <c r="AL560" s="3" t="b">
        <f aca="false">TRUE()</f>
        <v>1</v>
      </c>
      <c r="AM560" s="3" t="n">
        <v>0.53801442536506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2</v>
      </c>
      <c r="E561" s="2" t="n">
        <v>3</v>
      </c>
      <c r="F561" s="2" t="n">
        <v>18.434948822922</v>
      </c>
      <c r="G561" s="2" t="n">
        <v>0.859669811320755</v>
      </c>
      <c r="H561" s="2" t="n">
        <v>0.986553716863698</v>
      </c>
      <c r="I561" s="2" t="n">
        <v>0.133322555029005</v>
      </c>
      <c r="J561" s="2" t="n">
        <v>0.364337038347359</v>
      </c>
      <c r="K561" s="2" t="n">
        <v>4.53487380691215</v>
      </c>
      <c r="L561" s="2" t="n">
        <v>0.743</v>
      </c>
      <c r="M561" s="2" t="n">
        <v>0.12</v>
      </c>
      <c r="N561" s="2" t="n">
        <v>9.844</v>
      </c>
      <c r="O561" s="2" t="s">
        <v>41</v>
      </c>
      <c r="P561" s="2" t="n">
        <v>414.9</v>
      </c>
      <c r="Q561" s="2" t="n">
        <v>143.6</v>
      </c>
      <c r="R561" s="2" t="n">
        <v>20.044</v>
      </c>
      <c r="S561" s="2" t="n">
        <v>0.531151400366264</v>
      </c>
      <c r="T561" s="2" t="n">
        <v>-0.374992555751794</v>
      </c>
      <c r="U561" s="2" t="n">
        <v>-0.853000214993014</v>
      </c>
      <c r="V561" s="2" t="n">
        <v>0.0493941409297648</v>
      </c>
      <c r="W561" s="2" t="n">
        <v>0.00380575800811933</v>
      </c>
      <c r="X561" s="2" t="n">
        <v>0.0368242241560916</v>
      </c>
      <c r="Y561" s="2" t="n">
        <v>0.112834106675619</v>
      </c>
      <c r="Z561" s="2" t="n">
        <v>0.164455454709779</v>
      </c>
      <c r="AA561" s="2" t="n">
        <v>0.150901309810488</v>
      </c>
      <c r="AB561" s="2" t="n">
        <v>0.132097424991354</v>
      </c>
      <c r="AC561" s="2" t="n">
        <v>0.16625005359141</v>
      </c>
      <c r="AD561" s="2" t="n">
        <v>0.137673711839127</v>
      </c>
      <c r="AE561" s="2" t="n">
        <v>0.0761312229311679</v>
      </c>
      <c r="AF561" s="2" t="n">
        <v>0.0228324912949637</v>
      </c>
      <c r="AG561" s="2" t="n">
        <v>-0.245402095098158</v>
      </c>
      <c r="AH561" s="3" t="b">
        <f aca="false">TRUE()</f>
        <v>1</v>
      </c>
      <c r="AI561" s="3" t="n">
        <v>0.503969470927954</v>
      </c>
      <c r="AJ561" s="3" t="b">
        <f aca="false">TRUE()</f>
        <v>1</v>
      </c>
      <c r="AK561" s="3" t="n">
        <v>0.483691974573301</v>
      </c>
      <c r="AL561" s="3" t="b">
        <f aca="false">TRUE()</f>
        <v>1</v>
      </c>
      <c r="AM561" s="3" t="n">
        <v>0.93179238917164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3</v>
      </c>
      <c r="E562" s="2" t="n">
        <v>1</v>
      </c>
      <c r="F562" s="2" t="n">
        <v>24.2277453179541</v>
      </c>
      <c r="G562" s="2" t="n">
        <v>0.641528925619835</v>
      </c>
      <c r="H562" s="2" t="n">
        <v>0.981197774682211</v>
      </c>
      <c r="I562" s="2" t="n">
        <v>0.109816910733408</v>
      </c>
      <c r="J562" s="2" t="n">
        <v>0.277877433008392</v>
      </c>
      <c r="K562" s="2" t="n">
        <v>4.99212934683096</v>
      </c>
      <c r="L562" s="2" t="n">
        <v>0.576</v>
      </c>
      <c r="M562" s="2" t="n">
        <v>0.071</v>
      </c>
      <c r="N562" s="2" t="n">
        <v>10.535</v>
      </c>
      <c r="O562" s="2" t="s">
        <v>41</v>
      </c>
      <c r="P562" s="2" t="n">
        <v>153.6</v>
      </c>
      <c r="Q562" s="2" t="n">
        <v>53.2</v>
      </c>
      <c r="R562" s="2" t="n">
        <v>7.419</v>
      </c>
      <c r="S562" s="2" t="n">
        <v>0.435151558074152</v>
      </c>
      <c r="T562" s="2" t="n">
        <v>-0.00220400813503724</v>
      </c>
      <c r="U562" s="2" t="n">
        <v>-0.581264154018641</v>
      </c>
      <c r="V562" s="2" t="n">
        <v>0.085140418953473</v>
      </c>
      <c r="W562" s="2" t="n">
        <v>0.0239077759698011</v>
      </c>
      <c r="X562" s="2" t="n">
        <v>0.119059923532101</v>
      </c>
      <c r="Y562" s="2" t="n">
        <v>0.174277056885194</v>
      </c>
      <c r="Z562" s="2" t="n">
        <v>0.147525413422956</v>
      </c>
      <c r="AA562" s="2" t="n">
        <v>0.105577690776349</v>
      </c>
      <c r="AB562" s="2" t="n">
        <v>0.0665204303510394</v>
      </c>
      <c r="AC562" s="2" t="n">
        <v>0.113915967331272</v>
      </c>
      <c r="AD562" s="2" t="n">
        <v>0.161679348245735</v>
      </c>
      <c r="AE562" s="2" t="n">
        <v>0.0955997043229579</v>
      </c>
      <c r="AF562" s="2" t="n">
        <v>0.0158444651323967</v>
      </c>
      <c r="AG562" s="2" t="n">
        <v>0.0478819205251597</v>
      </c>
      <c r="AH562" s="3" t="b">
        <f aca="false">TRUE()</f>
        <v>1</v>
      </c>
      <c r="AI562" s="3" t="n">
        <v>-1.66354411590422</v>
      </c>
      <c r="AJ562" s="3" t="b">
        <f aca="false">TRUE()</f>
        <v>1</v>
      </c>
      <c r="AK562" s="3" t="n">
        <v>-1.55547281750266</v>
      </c>
      <c r="AL562" s="3" t="b">
        <f aca="false">TRUE()</f>
        <v>1</v>
      </c>
      <c r="AM562" s="3" t="n">
        <v>-1.0169610567120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4</v>
      </c>
      <c r="E563" s="2" t="n">
        <v>1</v>
      </c>
      <c r="F563" s="2" t="n">
        <v>35.5376777919744</v>
      </c>
      <c r="G563" s="2" t="n">
        <v>0.562315416420555</v>
      </c>
      <c r="H563" s="2" t="n">
        <v>0.975035880906208</v>
      </c>
      <c r="I563" s="2" t="n">
        <v>0.0996157171752034</v>
      </c>
      <c r="J563" s="2" t="n">
        <v>0.257071793540358</v>
      </c>
      <c r="K563" s="2" t="n">
        <v>6.30844480373573</v>
      </c>
      <c r="L563" s="2" t="n">
        <v>0.681</v>
      </c>
      <c r="M563" s="2" t="n">
        <v>0.097</v>
      </c>
      <c r="N563" s="2" t="n">
        <v>13.354</v>
      </c>
      <c r="O563" s="2" t="s">
        <v>41</v>
      </c>
      <c r="P563" s="2" t="n">
        <v>284.7</v>
      </c>
      <c r="Q563" s="2" t="n">
        <v>108.7</v>
      </c>
      <c r="R563" s="2" t="n">
        <v>13.754</v>
      </c>
      <c r="S563" s="2" t="n">
        <v>0.603432195429016</v>
      </c>
      <c r="T563" s="2" t="n">
        <v>-0.342167031702187</v>
      </c>
      <c r="U563" s="2" t="n">
        <v>-0.85821168490304</v>
      </c>
      <c r="V563" s="2" t="n">
        <v>0.0547197418849367</v>
      </c>
      <c r="W563" s="2" t="n">
        <v>0.0112785920945855</v>
      </c>
      <c r="X563" s="2" t="n">
        <v>0.0385564774420762</v>
      </c>
      <c r="Y563" s="2" t="n">
        <v>0.0908573006338262</v>
      </c>
      <c r="Z563" s="2" t="n">
        <v>0.158888701602494</v>
      </c>
      <c r="AA563" s="2" t="n">
        <v>0.166897933371129</v>
      </c>
      <c r="AB563" s="2" t="n">
        <v>0.165181278913599</v>
      </c>
      <c r="AC563" s="2" t="n">
        <v>0.180601595424539</v>
      </c>
      <c r="AD563" s="2" t="n">
        <v>0.134016080609775</v>
      </c>
      <c r="AE563" s="2" t="n">
        <v>0.055822534895584</v>
      </c>
      <c r="AF563" s="2" t="n">
        <v>0.00917809710697782</v>
      </c>
      <c r="AG563" s="2" t="n">
        <v>0.892167553667226</v>
      </c>
      <c r="AH563" s="3" t="b">
        <f aca="false">TRUE()</f>
        <v>1</v>
      </c>
      <c r="AI563" s="3" t="n">
        <v>-0.300736172087581</v>
      </c>
      <c r="AJ563" s="3" t="b">
        <f aca="false">TRUE()</f>
        <v>1</v>
      </c>
      <c r="AK563" s="3" t="n">
        <v>-0.473467009462356</v>
      </c>
      <c r="AL563" s="3" t="b">
        <f aca="false">TRUE()</f>
        <v>1</v>
      </c>
      <c r="AM563" s="3" t="n">
        <v>-0.039228271578676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4</v>
      </c>
      <c r="E564" s="2" t="n">
        <v>2</v>
      </c>
      <c r="F564" s="2" t="n">
        <v>26.565051177078</v>
      </c>
      <c r="G564" s="2" t="n">
        <v>0.754297994269341</v>
      </c>
      <c r="H564" s="2" t="n">
        <v>0.993217430770583</v>
      </c>
      <c r="I564" s="2" t="n">
        <v>0.110184191371312</v>
      </c>
      <c r="J564" s="2" t="n">
        <v>0.252378199196958</v>
      </c>
      <c r="K564" s="2" t="n">
        <v>6.76455468101841</v>
      </c>
      <c r="L564" s="2" t="n">
        <v>0.726</v>
      </c>
      <c r="M564" s="2" t="n">
        <v>0.078</v>
      </c>
      <c r="N564" s="2" t="n">
        <v>14.262</v>
      </c>
      <c r="O564" s="2" t="s">
        <v>41</v>
      </c>
      <c r="P564" s="2" t="n">
        <v>240.9</v>
      </c>
      <c r="Q564" s="2" t="n">
        <v>97.1</v>
      </c>
      <c r="R564" s="2" t="n">
        <v>11.639</v>
      </c>
      <c r="S564" s="2" t="n">
        <v>0.504539670027875</v>
      </c>
      <c r="T564" s="2" t="n">
        <v>-0.117373131838144</v>
      </c>
      <c r="U564" s="2" t="n">
        <v>-0.944422739328116</v>
      </c>
      <c r="V564" s="2" t="n">
        <v>0.141916194136212</v>
      </c>
      <c r="W564" s="2" t="n">
        <v>0.0529844094688454</v>
      </c>
      <c r="X564" s="2" t="n">
        <v>0.0383202538986631</v>
      </c>
      <c r="Y564" s="2" t="n">
        <v>0.0915603055896636</v>
      </c>
      <c r="Z564" s="2" t="n">
        <v>0.152029346142079</v>
      </c>
      <c r="AA564" s="2" t="n">
        <v>0.18803269961738</v>
      </c>
      <c r="AB564" s="2" t="n">
        <v>0.167247752685352</v>
      </c>
      <c r="AC564" s="2" t="n">
        <v>0.161543403778549</v>
      </c>
      <c r="AD564" s="2" t="n">
        <v>0.128332478119572</v>
      </c>
      <c r="AE564" s="2" t="n">
        <v>0.0638689649561216</v>
      </c>
      <c r="AF564" s="2" t="n">
        <v>0.00906479521261996</v>
      </c>
      <c r="AG564" s="2" t="n">
        <v>1.18471674049321</v>
      </c>
      <c r="AH564" s="3" t="b">
        <f aca="false">TRUE()</f>
        <v>1</v>
      </c>
      <c r="AI564" s="3" t="n">
        <v>0.283324375262404</v>
      </c>
      <c r="AJ564" s="3" t="b">
        <f aca="false">TRUE()</f>
        <v>1</v>
      </c>
      <c r="AK564" s="3" t="n">
        <v>-1.26416356149181</v>
      </c>
      <c r="AL564" s="3" t="b">
        <f aca="false">TRUE()</f>
        <v>1</v>
      </c>
      <c r="AM564" s="3" t="n">
        <v>-0.3658849915545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7</v>
      </c>
      <c r="E565" s="2" t="n">
        <v>2</v>
      </c>
      <c r="F565" s="2" t="n">
        <v>18.434948822922</v>
      </c>
      <c r="G565" s="2" t="n">
        <v>0.900740740740741</v>
      </c>
      <c r="H565" s="2" t="n">
        <v>0.980285769075653</v>
      </c>
      <c r="I565" s="2" t="n">
        <v>0.191143121777526</v>
      </c>
      <c r="J565" s="2" t="n">
        <v>0.415024590557292</v>
      </c>
      <c r="K565" s="2" t="n">
        <v>3.8881790354213</v>
      </c>
      <c r="L565" s="2" t="n">
        <v>0.727</v>
      </c>
      <c r="M565" s="2" t="n">
        <v>0.109</v>
      </c>
      <c r="N565" s="2" t="n">
        <v>8.435</v>
      </c>
      <c r="O565" s="2" t="s">
        <v>41</v>
      </c>
      <c r="P565" s="2" t="n">
        <v>330.6</v>
      </c>
      <c r="Q565" s="2" t="n">
        <v>128.4</v>
      </c>
      <c r="R565" s="2" t="n">
        <v>15.973</v>
      </c>
      <c r="S565" s="2" t="n">
        <v>0.510781692412342</v>
      </c>
      <c r="T565" s="2" t="n">
        <v>-0.121319255670835</v>
      </c>
      <c r="U565" s="2" t="n">
        <v>-0.971883285548905</v>
      </c>
      <c r="V565" s="2" t="n">
        <v>0.137550128656316</v>
      </c>
      <c r="W565" s="2" t="n">
        <v>0.0205289837466482</v>
      </c>
      <c r="X565" s="2" t="n">
        <v>0.0721758225663178</v>
      </c>
      <c r="Y565" s="2" t="n">
        <v>0.0990473621130662</v>
      </c>
      <c r="Z565" s="2" t="n">
        <v>0.144620467414071</v>
      </c>
      <c r="AA565" s="2" t="n">
        <v>0.163502212990253</v>
      </c>
      <c r="AB565" s="2" t="n">
        <v>0.162203106611551</v>
      </c>
      <c r="AC565" s="2" t="n">
        <v>0.162766155378433</v>
      </c>
      <c r="AD565" s="2" t="n">
        <v>0.117728327553646</v>
      </c>
      <c r="AE565" s="2" t="n">
        <v>0.0609173858065049</v>
      </c>
      <c r="AF565" s="2" t="n">
        <v>0.0170391595661577</v>
      </c>
      <c r="AG565" s="2" t="n">
        <v>-0.660192563244514</v>
      </c>
      <c r="AH565" s="3" t="b">
        <f aca="false">TRUE()</f>
        <v>1</v>
      </c>
      <c r="AI565" s="3" t="n">
        <v>0.296303498536848</v>
      </c>
      <c r="AJ565" s="3" t="b">
        <f aca="false">TRUE()</f>
        <v>1</v>
      </c>
      <c r="AK565" s="3" t="n">
        <v>0.0259202865562478</v>
      </c>
      <c r="AL565" s="3" t="b">
        <f aca="false">TRUE()</f>
        <v>1</v>
      </c>
      <c r="AM565" s="3" t="n">
        <v>0.30309007195772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7</v>
      </c>
      <c r="E566" s="2" t="n">
        <v>3</v>
      </c>
      <c r="F566" s="2" t="n">
        <v>18.9246444160512</v>
      </c>
      <c r="G566" s="2" t="n">
        <v>0.776327241079199</v>
      </c>
      <c r="H566" s="2" t="n">
        <v>0.989897275380009</v>
      </c>
      <c r="I566" s="2" t="n">
        <v>0.0983145493337747</v>
      </c>
      <c r="J566" s="2" t="n">
        <v>0.295052264413889</v>
      </c>
      <c r="K566" s="2" t="n">
        <v>5.75547487364939</v>
      </c>
      <c r="L566" s="2" t="n">
        <v>0.719</v>
      </c>
      <c r="M566" s="2" t="n">
        <v>0.093</v>
      </c>
      <c r="N566" s="2" t="n">
        <v>12.303</v>
      </c>
      <c r="O566" s="2" t="s">
        <v>41</v>
      </c>
      <c r="P566" s="2" t="n">
        <v>268.1</v>
      </c>
      <c r="Q566" s="2" t="n">
        <v>98.4</v>
      </c>
      <c r="R566" s="2" t="n">
        <v>12.95</v>
      </c>
      <c r="S566" s="2" t="n">
        <v>0.552247165772909</v>
      </c>
      <c r="T566" s="2" t="n">
        <v>-0.125215822950279</v>
      </c>
      <c r="U566" s="2" t="n">
        <v>-0.871993090444176</v>
      </c>
      <c r="V566" s="2" t="n">
        <v>0.054607096013316</v>
      </c>
      <c r="W566" s="2" t="n">
        <v>0.0379467473483771</v>
      </c>
      <c r="X566" s="2" t="n">
        <v>0.0297766833938776</v>
      </c>
      <c r="Y566" s="2" t="n">
        <v>0.0938481200689038</v>
      </c>
      <c r="Z566" s="2" t="n">
        <v>0.182060863673148</v>
      </c>
      <c r="AA566" s="2" t="n">
        <v>0.161155670159139</v>
      </c>
      <c r="AB566" s="2" t="n">
        <v>0.109172795618319</v>
      </c>
      <c r="AC566" s="2" t="n">
        <v>0.14626352346625</v>
      </c>
      <c r="AD566" s="2" t="n">
        <v>0.151758242110359</v>
      </c>
      <c r="AE566" s="2" t="n">
        <v>0.105410320342981</v>
      </c>
      <c r="AF566" s="2" t="n">
        <v>0.0205537811670235</v>
      </c>
      <c r="AG566" s="2" t="n">
        <v>0.53749226281463</v>
      </c>
      <c r="AH566" s="3" t="b">
        <f aca="false">TRUE()</f>
        <v>1</v>
      </c>
      <c r="AI566" s="3" t="n">
        <v>0.192470512341295</v>
      </c>
      <c r="AJ566" s="3" t="b">
        <f aca="false">TRUE()</f>
        <v>1</v>
      </c>
      <c r="AK566" s="3" t="n">
        <v>-0.639929441468557</v>
      </c>
      <c r="AL566" s="3" t="b">
        <f aca="false">TRUE()</f>
        <v>1</v>
      </c>
      <c r="AM566" s="3" t="n">
        <v>-0.16302967686635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7</v>
      </c>
      <c r="E567" s="2" t="n">
        <v>4</v>
      </c>
      <c r="F567" s="2" t="n">
        <v>33.6900675259798</v>
      </c>
      <c r="G567" s="2" t="n">
        <v>0.692232055063914</v>
      </c>
      <c r="H567" s="2" t="n">
        <v>0.986426017211067</v>
      </c>
      <c r="I567" s="2" t="n">
        <v>0.106078182188586</v>
      </c>
      <c r="J567" s="2" t="n">
        <v>0.289830191914697</v>
      </c>
      <c r="K567" s="2" t="n">
        <v>5.09260189426451</v>
      </c>
      <c r="L567" s="2" t="n">
        <v>0.629</v>
      </c>
      <c r="M567" s="2" t="n">
        <v>0.086</v>
      </c>
      <c r="N567" s="2" t="n">
        <v>10.884</v>
      </c>
      <c r="O567" s="2" t="s">
        <v>41</v>
      </c>
      <c r="P567" s="2" t="n">
        <v>311.1</v>
      </c>
      <c r="Q567" s="2" t="n">
        <v>121.3</v>
      </c>
      <c r="R567" s="2" t="n">
        <v>15.028</v>
      </c>
      <c r="S567" s="2" t="n">
        <v>0.648572004797793</v>
      </c>
      <c r="T567" s="2" t="n">
        <v>-0.385321236585859</v>
      </c>
      <c r="U567" s="2" t="n">
        <v>-0.803241191660175</v>
      </c>
      <c r="V567" s="2" t="n">
        <v>0.153747213599306</v>
      </c>
      <c r="W567" s="2" t="n">
        <v>0.010834713451537</v>
      </c>
      <c r="X567" s="2" t="n">
        <v>0.0675861793365436</v>
      </c>
      <c r="Y567" s="2" t="n">
        <v>0.101976393540519</v>
      </c>
      <c r="Z567" s="2" t="n">
        <v>0.155387231967653</v>
      </c>
      <c r="AA567" s="2" t="n">
        <v>0.161536569021829</v>
      </c>
      <c r="AB567" s="2" t="n">
        <v>0.154001972575206</v>
      </c>
      <c r="AC567" s="2" t="n">
        <v>0.155833995726638</v>
      </c>
      <c r="AD567" s="2" t="n">
        <v>0.125095487273545</v>
      </c>
      <c r="AE567" s="2" t="n">
        <v>0.0629900985767434</v>
      </c>
      <c r="AF567" s="2" t="n">
        <v>0.0155920719813222</v>
      </c>
      <c r="AG567" s="2" t="n">
        <v>0.112325081074833</v>
      </c>
      <c r="AH567" s="3" t="b">
        <f aca="false">TRUE()</f>
        <v>1</v>
      </c>
      <c r="AI567" s="3" t="n">
        <v>-0.975650582358677</v>
      </c>
      <c r="AJ567" s="3" t="b">
        <f aca="false">TRUE()</f>
        <v>1</v>
      </c>
      <c r="AK567" s="3" t="n">
        <v>-0.931238697479409</v>
      </c>
      <c r="AL567" s="3" t="b">
        <f aca="false">TRUE()</f>
        <v>1</v>
      </c>
      <c r="AM567" s="3" t="n">
        <v>0.15766071032461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7</v>
      </c>
      <c r="E568" s="2" t="n">
        <v>5</v>
      </c>
      <c r="F568" s="2" t="n">
        <v>26.565051177078</v>
      </c>
      <c r="G568" s="2" t="n">
        <v>0.763598326359833</v>
      </c>
      <c r="H568" s="2" t="n">
        <v>0.977207660578737</v>
      </c>
      <c r="I568" s="2" t="n">
        <v>0.129092342730093</v>
      </c>
      <c r="J568" s="2" t="n">
        <v>0.35473188731641</v>
      </c>
      <c r="K568" s="2" t="n">
        <v>4.64038150910239</v>
      </c>
      <c r="L568" s="2" t="n">
        <v>0.752</v>
      </c>
      <c r="M568" s="2" t="n">
        <v>0.127</v>
      </c>
      <c r="N568" s="2" t="n">
        <v>10.046</v>
      </c>
      <c r="O568" s="2" t="s">
        <v>41</v>
      </c>
      <c r="P568" s="2" t="n">
        <v>261.9</v>
      </c>
      <c r="Q568" s="2" t="n">
        <v>75.6</v>
      </c>
      <c r="R568" s="2" t="n">
        <v>12.651</v>
      </c>
      <c r="S568" s="2" t="n">
        <v>0.32205734520552</v>
      </c>
      <c r="T568" s="2" t="n">
        <v>-0.342533520169995</v>
      </c>
      <c r="U568" s="2" t="n">
        <v>-0.627705044715147</v>
      </c>
      <c r="V568" s="2" t="n">
        <v>0.0175165324877146</v>
      </c>
      <c r="W568" s="2" t="n">
        <v>0.0125949966047</v>
      </c>
      <c r="X568" s="2" t="n">
        <v>0.0599206001716865</v>
      </c>
      <c r="Y568" s="2" t="n">
        <v>0.0919761516481714</v>
      </c>
      <c r="Z568" s="2" t="n">
        <v>0.148643289393132</v>
      </c>
      <c r="AA568" s="2" t="n">
        <v>0.148078066058125</v>
      </c>
      <c r="AB568" s="2" t="n">
        <v>0.143196098248537</v>
      </c>
      <c r="AC568" s="2" t="n">
        <v>0.167620486798659</v>
      </c>
      <c r="AD568" s="2" t="n">
        <v>0.126125911001963</v>
      </c>
      <c r="AE568" s="2" t="n">
        <v>0.0863003886877477</v>
      </c>
      <c r="AF568" s="2" t="n">
        <v>0.0281390079919782</v>
      </c>
      <c r="AG568" s="2" t="n">
        <v>-0.177729382848377</v>
      </c>
      <c r="AH568" s="3" t="b">
        <f aca="false">TRUE()</f>
        <v>1</v>
      </c>
      <c r="AI568" s="3" t="n">
        <v>0.620781580397952</v>
      </c>
      <c r="AJ568" s="3" t="b">
        <f aca="false">TRUE()</f>
        <v>1</v>
      </c>
      <c r="AK568" s="3" t="n">
        <v>0.775001230584153</v>
      </c>
      <c r="AL568" s="3" t="b">
        <f aca="false">TRUE()</f>
        <v>1</v>
      </c>
      <c r="AM568" s="3" t="n">
        <v>-0.209268755949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7</v>
      </c>
      <c r="E569" s="2" t="n">
        <v>6</v>
      </c>
      <c r="F569" s="2" t="n">
        <v>39.8055710922652</v>
      </c>
      <c r="G569" s="2" t="n">
        <v>0.766037735849057</v>
      </c>
      <c r="H569" s="2" t="n">
        <v>0.973989081536147</v>
      </c>
      <c r="I569" s="2" t="n">
        <v>0.223587913132559</v>
      </c>
      <c r="J569" s="2" t="n">
        <v>0.41992579801155</v>
      </c>
      <c r="K569" s="2" t="n">
        <v>3.16783315938967</v>
      </c>
      <c r="L569" s="2" t="n">
        <v>0.57</v>
      </c>
      <c r="M569" s="2" t="n">
        <v>0.088</v>
      </c>
      <c r="N569" s="2" t="n">
        <v>7.024</v>
      </c>
      <c r="O569" s="2" t="s">
        <v>41</v>
      </c>
      <c r="P569" s="2" t="n">
        <v>351.5</v>
      </c>
      <c r="Q569" s="2" t="n">
        <v>109</v>
      </c>
      <c r="R569" s="2" t="n">
        <v>16.979</v>
      </c>
      <c r="S569" s="2" t="n">
        <v>0.619089039307623</v>
      </c>
      <c r="T569" s="2" t="n">
        <v>-0.393607652217159</v>
      </c>
      <c r="U569" s="2" t="n">
        <v>-0.920295575538049</v>
      </c>
      <c r="V569" s="2" t="n">
        <v>0.00969125012892325</v>
      </c>
      <c r="W569" s="2" t="n">
        <v>0.00969125012892325</v>
      </c>
      <c r="X569" s="2" t="n">
        <v>0.0374957931829317</v>
      </c>
      <c r="Y569" s="2" t="n">
        <v>0.106364165932006</v>
      </c>
      <c r="Z569" s="2" t="n">
        <v>0.148850901957753</v>
      </c>
      <c r="AA569" s="2" t="n">
        <v>0.147832418422767</v>
      </c>
      <c r="AB569" s="2" t="n">
        <v>0.140779792683117</v>
      </c>
      <c r="AC569" s="2" t="n">
        <v>0.159249110087059</v>
      </c>
      <c r="AD569" s="2" t="n">
        <v>0.144388067485299</v>
      </c>
      <c r="AE569" s="2" t="n">
        <v>0.0764593608938356</v>
      </c>
      <c r="AF569" s="2" t="n">
        <v>0.0385803893552316</v>
      </c>
      <c r="AG569" s="2" t="n">
        <v>-1.12222290014927</v>
      </c>
      <c r="AH569" s="3" t="b">
        <f aca="false">TRUE()</f>
        <v>1</v>
      </c>
      <c r="AI569" s="3" t="n">
        <v>-1.74141885555088</v>
      </c>
      <c r="AJ569" s="3" t="b">
        <f aca="false">TRUE()</f>
        <v>1</v>
      </c>
      <c r="AK569" s="3" t="n">
        <v>-0.848007481476309</v>
      </c>
      <c r="AL569" s="3" t="b">
        <f aca="false">TRUE()</f>
        <v>1</v>
      </c>
      <c r="AM569" s="3" t="n">
        <v>0.45896051596449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7</v>
      </c>
      <c r="E570" s="2" t="n">
        <v>9</v>
      </c>
      <c r="F570" s="2" t="n">
        <v>24.2277453179541</v>
      </c>
      <c r="G570" s="2" t="n">
        <v>0.832298136645963</v>
      </c>
      <c r="H570" s="2" t="n">
        <v>0.975223970005099</v>
      </c>
      <c r="I570" s="2" t="n">
        <v>0.249922996573992</v>
      </c>
      <c r="J570" s="2" t="n">
        <v>0.456858389803466</v>
      </c>
      <c r="K570" s="2" t="n">
        <v>2.88322933940702</v>
      </c>
      <c r="L570" s="2" t="n">
        <v>0.678</v>
      </c>
      <c r="M570" s="2" t="n">
        <v>0.083</v>
      </c>
      <c r="N570" s="2" t="n">
        <v>6.596</v>
      </c>
      <c r="O570" s="2" t="s">
        <v>41</v>
      </c>
      <c r="P570" s="2" t="n">
        <v>332.9</v>
      </c>
      <c r="Q570" s="2" t="n">
        <v>126.8</v>
      </c>
      <c r="R570" s="2" t="n">
        <v>16.082</v>
      </c>
      <c r="S570" s="2" t="n">
        <v>0.509036961624972</v>
      </c>
      <c r="T570" s="2" t="n">
        <v>-0.0574453664897935</v>
      </c>
      <c r="U570" s="2" t="n">
        <v>-0.92985737481196</v>
      </c>
      <c r="V570" s="2" t="n">
        <v>0.183271668137669</v>
      </c>
      <c r="W570" s="2" t="n">
        <v>0.027338974986845</v>
      </c>
      <c r="X570" s="2" t="n">
        <v>0.0623529954032995</v>
      </c>
      <c r="Y570" s="2" t="n">
        <v>0.113387952954705</v>
      </c>
      <c r="Z570" s="2" t="n">
        <v>0.154659803612044</v>
      </c>
      <c r="AA570" s="2" t="n">
        <v>0.166790551193268</v>
      </c>
      <c r="AB570" s="2" t="n">
        <v>0.1598600374263</v>
      </c>
      <c r="AC570" s="2" t="n">
        <v>0.150142635549298</v>
      </c>
      <c r="AD570" s="2" t="n">
        <v>0.104937046577914</v>
      </c>
      <c r="AE570" s="2" t="n">
        <v>0.0649555917809063</v>
      </c>
      <c r="AF570" s="2" t="n">
        <v>0.0229133855022647</v>
      </c>
      <c r="AG570" s="2" t="n">
        <v>-1.30476798467917</v>
      </c>
      <c r="AH570" s="3" t="b">
        <f aca="false">TRUE()</f>
        <v>1</v>
      </c>
      <c r="AI570" s="3" t="n">
        <v>-0.339673541910914</v>
      </c>
      <c r="AJ570" s="3" t="b">
        <f aca="false">TRUE()</f>
        <v>1</v>
      </c>
      <c r="AK570" s="3" t="n">
        <v>-1.05608552148406</v>
      </c>
      <c r="AL570" s="3" t="b">
        <f aca="false">TRUE()</f>
        <v>1</v>
      </c>
      <c r="AM570" s="3" t="n">
        <v>0.32024327871445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8</v>
      </c>
      <c r="E571" s="2" t="n">
        <v>0</v>
      </c>
      <c r="F571" s="2" t="n">
        <v>40.7321066997092</v>
      </c>
      <c r="G571" s="2" t="n">
        <v>0.606606606606607</v>
      </c>
      <c r="H571" s="2" t="n">
        <v>0.955686621783283</v>
      </c>
      <c r="I571" s="2" t="n">
        <v>0.108042170987819</v>
      </c>
      <c r="J571" s="2" t="n">
        <v>0.310090255776247</v>
      </c>
      <c r="K571" s="2" t="n">
        <v>5.1933446593667</v>
      </c>
      <c r="L571" s="2" t="n">
        <v>0.717</v>
      </c>
      <c r="M571" s="2" t="n">
        <v>0.092</v>
      </c>
      <c r="N571" s="2" t="n">
        <v>11.181</v>
      </c>
      <c r="O571" s="2" t="s">
        <v>41</v>
      </c>
      <c r="P571" s="2" t="n">
        <v>258.3</v>
      </c>
      <c r="Q571" s="2" t="n">
        <v>108.4</v>
      </c>
      <c r="R571" s="2" t="n">
        <v>12.48</v>
      </c>
      <c r="S571" s="2" t="n">
        <v>0.475617787792936</v>
      </c>
      <c r="T571" s="2" t="n">
        <v>-0.213011356979746</v>
      </c>
      <c r="U571" s="2" t="n">
        <v>-1.03027916739099</v>
      </c>
      <c r="V571" s="2" t="n">
        <v>0.0468019643631948</v>
      </c>
      <c r="W571" s="2" t="n">
        <v>0.02951994423239</v>
      </c>
      <c r="X571" s="2" t="n">
        <v>0.0240541308518539</v>
      </c>
      <c r="Y571" s="2" t="n">
        <v>0.0856610075691341</v>
      </c>
      <c r="Z571" s="2" t="n">
        <v>0.171556164448775</v>
      </c>
      <c r="AA571" s="2" t="n">
        <v>0.174215651385347</v>
      </c>
      <c r="AB571" s="2" t="n">
        <v>0.11842387879607</v>
      </c>
      <c r="AC571" s="2" t="n">
        <v>0.165248432455924</v>
      </c>
      <c r="AD571" s="2" t="n">
        <v>0.160503092900703</v>
      </c>
      <c r="AE571" s="2" t="n">
        <v>0.0802590214948667</v>
      </c>
      <c r="AF571" s="2" t="n">
        <v>0.0200786200973273</v>
      </c>
      <c r="AG571" s="2" t="n">
        <v>0.176941559421743</v>
      </c>
      <c r="AH571" s="3" t="b">
        <f aca="false">TRUE()</f>
        <v>1</v>
      </c>
      <c r="AI571" s="3" t="n">
        <v>0.166512265792407</v>
      </c>
      <c r="AJ571" s="3" t="b">
        <f aca="false">TRUE()</f>
        <v>1</v>
      </c>
      <c r="AK571" s="3" t="n">
        <v>-0.681545049470107</v>
      </c>
      <c r="AL571" s="3" t="b">
        <f aca="false">TRUE()</f>
        <v>1</v>
      </c>
      <c r="AM571" s="3" t="n">
        <v>-0.23611725348196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9</v>
      </c>
      <c r="E572" s="2" t="n">
        <v>0</v>
      </c>
      <c r="F572" s="2" t="n">
        <v>30.3432488842396</v>
      </c>
      <c r="G572" s="2" t="n">
        <v>0.569747899159664</v>
      </c>
      <c r="H572" s="2" t="n">
        <v>0.983592480900079</v>
      </c>
      <c r="I572" s="2" t="n">
        <v>0.112356363407231</v>
      </c>
      <c r="J572" s="2" t="n">
        <v>0.257579958807485</v>
      </c>
      <c r="K572" s="2" t="n">
        <v>8.23079287074847</v>
      </c>
      <c r="L572" s="2" t="n">
        <v>0.877</v>
      </c>
      <c r="M572" s="2" t="n">
        <v>0.161</v>
      </c>
      <c r="N572" s="2" t="n">
        <v>17.791</v>
      </c>
      <c r="O572" s="2" t="s">
        <v>41</v>
      </c>
      <c r="P572" s="2" t="n">
        <v>123.1</v>
      </c>
      <c r="Q572" s="2" t="n">
        <v>39.2</v>
      </c>
      <c r="R572" s="2" t="n">
        <v>5.945</v>
      </c>
      <c r="S572" s="2" t="n">
        <v>0.684034559395475</v>
      </c>
      <c r="T572" s="2" t="n">
        <v>-0.213001301151429</v>
      </c>
      <c r="U572" s="2" t="n">
        <v>-0.484292021737585</v>
      </c>
      <c r="V572" s="2" t="n">
        <v>0.124299653835907</v>
      </c>
      <c r="W572" s="2" t="n">
        <v>0.0578661504741038</v>
      </c>
      <c r="X572" s="2" t="n">
        <v>0.0270304935156836</v>
      </c>
      <c r="Y572" s="2" t="n">
        <v>0.142455165026141</v>
      </c>
      <c r="Z572" s="2" t="n">
        <v>0.137013350834476</v>
      </c>
      <c r="AA572" s="2" t="n">
        <v>0.144483354527414</v>
      </c>
      <c r="AB572" s="2" t="n">
        <v>0.151336716710475</v>
      </c>
      <c r="AC572" s="2" t="n">
        <v>0.118417477641804</v>
      </c>
      <c r="AD572" s="2" t="n">
        <v>0.102189655973442</v>
      </c>
      <c r="AE572" s="2" t="n">
        <v>0.113711653855946</v>
      </c>
      <c r="AF572" s="2" t="n">
        <v>0.0633621319146191</v>
      </c>
      <c r="AG572" s="2" t="n">
        <v>2.12516291687119</v>
      </c>
      <c r="AH572" s="3" t="b">
        <f aca="false">TRUE()</f>
        <v>1</v>
      </c>
      <c r="AI572" s="3" t="n">
        <v>2.24317198970347</v>
      </c>
      <c r="AJ572" s="3" t="b">
        <f aca="false">TRUE()</f>
        <v>1</v>
      </c>
      <c r="AK572" s="3" t="n">
        <v>2.18993190263686</v>
      </c>
      <c r="AL572" s="3" t="b">
        <f aca="false">TRUE()</f>
        <v>1</v>
      </c>
      <c r="AM572" s="3" t="n">
        <v>-1.2444274941382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0</v>
      </c>
      <c r="E573" s="2" t="n">
        <v>2</v>
      </c>
      <c r="F573" s="2" t="n">
        <v>24.2277453179541</v>
      </c>
      <c r="G573" s="2" t="n">
        <v>0.855513307984791</v>
      </c>
      <c r="H573" s="2" t="n">
        <v>0.978455764951527</v>
      </c>
      <c r="I573" s="2" t="n">
        <v>0.233860324543193</v>
      </c>
      <c r="J573" s="2" t="n">
        <v>0.43340810379295</v>
      </c>
      <c r="K573" s="2" t="n">
        <v>3.17946497434294</v>
      </c>
      <c r="L573" s="2" t="n">
        <v>0.657</v>
      </c>
      <c r="M573" s="2" t="n">
        <v>0.1</v>
      </c>
      <c r="N573" s="2" t="n">
        <v>7.11</v>
      </c>
      <c r="O573" s="2" t="s">
        <v>41</v>
      </c>
      <c r="P573" s="2" t="n">
        <v>401.3</v>
      </c>
      <c r="Q573" s="2" t="n">
        <v>112.3</v>
      </c>
      <c r="R573" s="2" t="n">
        <v>19.385</v>
      </c>
      <c r="S573" s="2" t="n">
        <v>0.392007013069598</v>
      </c>
      <c r="T573" s="2" t="n">
        <v>-0.182153478926507</v>
      </c>
      <c r="U573" s="2" t="n">
        <v>-0.922596524663807</v>
      </c>
      <c r="V573" s="2" t="n">
        <v>0.0755110897061924</v>
      </c>
      <c r="W573" s="2" t="n">
        <v>0.0287572836397423</v>
      </c>
      <c r="X573" s="2" t="n">
        <v>0.0376496058221429</v>
      </c>
      <c r="Y573" s="2" t="n">
        <v>0.108287229887169</v>
      </c>
      <c r="Z573" s="2" t="n">
        <v>0.147314192252162</v>
      </c>
      <c r="AA573" s="2" t="n">
        <v>0.157586251840918</v>
      </c>
      <c r="AB573" s="2" t="n">
        <v>0.15373189115677</v>
      </c>
      <c r="AC573" s="2" t="n">
        <v>0.138823499001456</v>
      </c>
      <c r="AD573" s="2" t="n">
        <v>0.115987200745809</v>
      </c>
      <c r="AE573" s="2" t="n">
        <v>0.0824994130121682</v>
      </c>
      <c r="AF573" s="2" t="n">
        <v>0.0581207162814054</v>
      </c>
      <c r="AG573" s="2" t="n">
        <v>-1.11476224609336</v>
      </c>
      <c r="AH573" s="3" t="b">
        <f aca="false">TRUE()</f>
        <v>1</v>
      </c>
      <c r="AI573" s="3" t="n">
        <v>-0.612235130674241</v>
      </c>
      <c r="AJ573" s="3" t="b">
        <f aca="false">TRUE()</f>
        <v>1</v>
      </c>
      <c r="AK573" s="3" t="n">
        <v>-0.348620185457705</v>
      </c>
      <c r="AL573" s="3" t="b">
        <f aca="false">TRUE()</f>
        <v>1</v>
      </c>
      <c r="AM573" s="3" t="n">
        <v>0.83036473182752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1</v>
      </c>
      <c r="E574" s="2" t="n">
        <v>2</v>
      </c>
      <c r="F574" s="2" t="n">
        <v>18.434948822922</v>
      </c>
      <c r="G574" s="2" t="n">
        <v>0.860215053763441</v>
      </c>
      <c r="H574" s="2" t="n">
        <v>0.98935087639501</v>
      </c>
      <c r="I574" s="2" t="n">
        <v>0.122230996294576</v>
      </c>
      <c r="J574" s="2" t="n">
        <v>0.35142096478904</v>
      </c>
      <c r="K574" s="2" t="n">
        <v>3.8235873179434</v>
      </c>
      <c r="L574" s="2" t="n">
        <v>0.58</v>
      </c>
      <c r="M574" s="2" t="n">
        <v>0.093</v>
      </c>
      <c r="N574" s="2" t="n">
        <v>8.237</v>
      </c>
      <c r="O574" s="2" t="s">
        <v>41</v>
      </c>
      <c r="P574" s="2" t="n">
        <v>291</v>
      </c>
      <c r="Q574" s="2" t="n">
        <v>102.6</v>
      </c>
      <c r="R574" s="2" t="n">
        <v>14.056</v>
      </c>
      <c r="S574" s="2" t="n">
        <v>-1</v>
      </c>
      <c r="T574" s="2" t="n">
        <v>-0.243797975186405</v>
      </c>
      <c r="U574" s="2" t="n">
        <v>-0.863705277429226</v>
      </c>
      <c r="V574" s="2" t="n">
        <v>0.218016444724545</v>
      </c>
      <c r="W574" s="2" t="n">
        <v>0.0683065325689926</v>
      </c>
      <c r="X574" s="2" t="n">
        <v>0.0886929291859659</v>
      </c>
      <c r="Y574" s="2" t="n">
        <v>0.1200793127536</v>
      </c>
      <c r="Z574" s="2" t="n">
        <v>0.147883577706679</v>
      </c>
      <c r="AA574" s="2" t="n">
        <v>0.159445870389618</v>
      </c>
      <c r="AB574" s="2" t="n">
        <v>0.156688972681955</v>
      </c>
      <c r="AC574" s="2" t="n">
        <v>0.127928404726949</v>
      </c>
      <c r="AD574" s="2" t="n">
        <v>0.12242693741439</v>
      </c>
      <c r="AE574" s="2" t="n">
        <v>0.0608391660902678</v>
      </c>
      <c r="AF574" s="2" t="n">
        <v>0.016014829050574</v>
      </c>
      <c r="AG574" s="2" t="n">
        <v>-0.701621734952938</v>
      </c>
      <c r="AH574" s="3" t="b">
        <f aca="false">TRUE()</f>
        <v>1</v>
      </c>
      <c r="AI574" s="3" t="n">
        <v>-1.61162762280644</v>
      </c>
      <c r="AJ574" s="3" t="b">
        <f aca="false">TRUE()</f>
        <v>1</v>
      </c>
      <c r="AK574" s="3" t="n">
        <v>-0.639929441468557</v>
      </c>
      <c r="AL574" s="3" t="b">
        <f aca="false">TRUE()</f>
        <v>1</v>
      </c>
      <c r="AM574" s="3" t="n">
        <v>0.0077565991027903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1</v>
      </c>
      <c r="E575" s="2" t="n">
        <v>3</v>
      </c>
      <c r="F575" s="2" t="n">
        <v>26.565051177078</v>
      </c>
      <c r="G575" s="2" t="n">
        <v>0.683791606367583</v>
      </c>
      <c r="H575" s="2" t="n">
        <v>0.991750522144366</v>
      </c>
      <c r="I575" s="2" t="n">
        <v>0.0794828491065351</v>
      </c>
      <c r="J575" s="2" t="n">
        <v>0.260774533288736</v>
      </c>
      <c r="K575" s="2" t="n">
        <v>6.31891637862992</v>
      </c>
      <c r="L575" s="2" t="n">
        <v>0.669</v>
      </c>
      <c r="M575" s="2" t="n">
        <v>0.099</v>
      </c>
      <c r="N575" s="2" t="n">
        <v>13.382</v>
      </c>
      <c r="O575" s="2" t="s">
        <v>41</v>
      </c>
      <c r="P575" s="2" t="n">
        <v>281.9</v>
      </c>
      <c r="Q575" s="2" t="n">
        <v>102.6</v>
      </c>
      <c r="R575" s="2" t="n">
        <v>13.618</v>
      </c>
      <c r="S575" s="2" t="n">
        <v>0.62725693639263</v>
      </c>
      <c r="T575" s="2" t="n">
        <v>-0.492862678829517</v>
      </c>
      <c r="U575" s="2" t="n">
        <v>-0.624903944901129</v>
      </c>
      <c r="V575" s="2" t="n">
        <v>0.000599336061466338</v>
      </c>
      <c r="W575" s="2" t="n">
        <v>0.0187561506091352</v>
      </c>
      <c r="X575" s="2" t="n">
        <v>0.0338689165608475</v>
      </c>
      <c r="Y575" s="2" t="n">
        <v>0.0897456137522931</v>
      </c>
      <c r="Z575" s="2" t="n">
        <v>0.155039604675017</v>
      </c>
      <c r="AA575" s="2" t="n">
        <v>0.161168560687366</v>
      </c>
      <c r="AB575" s="2" t="n">
        <v>0.128914034926502</v>
      </c>
      <c r="AC575" s="2" t="n">
        <v>0.148947959295895</v>
      </c>
      <c r="AD575" s="2" t="n">
        <v>0.174249390807641</v>
      </c>
      <c r="AE575" s="2" t="n">
        <v>0.0916171029913167</v>
      </c>
      <c r="AF575" s="2" t="n">
        <v>0.0164488163031218</v>
      </c>
      <c r="AG575" s="2" t="n">
        <v>0.898884028956766</v>
      </c>
      <c r="AH575" s="3" t="b">
        <f aca="false">TRUE()</f>
        <v>1</v>
      </c>
      <c r="AI575" s="3" t="n">
        <v>-0.456485651380911</v>
      </c>
      <c r="AJ575" s="3" t="b">
        <f aca="false">TRUE()</f>
        <v>1</v>
      </c>
      <c r="AK575" s="3" t="n">
        <v>-0.390235793459255</v>
      </c>
      <c r="AL575" s="3" t="b">
        <f aca="false">TRUE()</f>
        <v>1</v>
      </c>
      <c r="AM575" s="3" t="n">
        <v>-0.060110436325995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2</v>
      </c>
      <c r="E576" s="2" t="n">
        <v>1</v>
      </c>
      <c r="F576" s="2" t="n">
        <v>18.434948822922</v>
      </c>
      <c r="G576" s="2" t="n">
        <v>0.748404740200547</v>
      </c>
      <c r="H576" s="2" t="n">
        <v>0.986672348567602</v>
      </c>
      <c r="I576" s="2" t="n">
        <v>0.109780473243811</v>
      </c>
      <c r="J576" s="2" t="n">
        <v>0.331833932451681</v>
      </c>
      <c r="K576" s="2" t="n">
        <v>5.22057317287218</v>
      </c>
      <c r="L576" s="2" t="n">
        <v>0.711</v>
      </c>
      <c r="M576" s="2" t="n">
        <v>0.094</v>
      </c>
      <c r="N576" s="2" t="n">
        <v>11.179</v>
      </c>
      <c r="O576" s="2" t="s">
        <v>41</v>
      </c>
      <c r="P576" s="2" t="n">
        <v>335.8</v>
      </c>
      <c r="Q576" s="2" t="n">
        <v>142.4</v>
      </c>
      <c r="R576" s="2" t="n">
        <v>16.223</v>
      </c>
      <c r="S576" s="2" t="n">
        <v>0.576852332636042</v>
      </c>
      <c r="T576" s="2" t="n">
        <v>-0.151079337006447</v>
      </c>
      <c r="U576" s="2" t="n">
        <v>-0.929369488959969</v>
      </c>
      <c r="V576" s="2" t="n">
        <v>0.104713054018847</v>
      </c>
      <c r="W576" s="2" t="n">
        <v>0.104713054018847</v>
      </c>
      <c r="X576" s="2" t="n">
        <v>0.0151562047809675</v>
      </c>
      <c r="Y576" s="2" t="n">
        <v>0.0846832641089838</v>
      </c>
      <c r="Z576" s="2" t="n">
        <v>0.166814603817043</v>
      </c>
      <c r="AA576" s="2" t="n">
        <v>0.182720981646207</v>
      </c>
      <c r="AB576" s="2" t="n">
        <v>0.147102498832174</v>
      </c>
      <c r="AC576" s="2" t="n">
        <v>0.125828214262114</v>
      </c>
      <c r="AD576" s="2" t="n">
        <v>0.170117344183404</v>
      </c>
      <c r="AE576" s="2" t="n">
        <v>0.0870355689045069</v>
      </c>
      <c r="AF576" s="2" t="n">
        <v>0.0205413194646001</v>
      </c>
      <c r="AG576" s="2" t="n">
        <v>0.194405946582053</v>
      </c>
      <c r="AH576" s="3" t="b">
        <f aca="false">TRUE()</f>
        <v>1</v>
      </c>
      <c r="AI576" s="3" t="n">
        <v>0.0886375261457416</v>
      </c>
      <c r="AJ576" s="3" t="b">
        <f aca="false">TRUE()</f>
        <v>1</v>
      </c>
      <c r="AK576" s="3" t="n">
        <v>-0.598313833467007</v>
      </c>
      <c r="AL576" s="3" t="b">
        <f aca="false">TRUE()</f>
        <v>1</v>
      </c>
      <c r="AM576" s="3" t="n">
        <v>0.34187123505988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2</v>
      </c>
      <c r="E577" s="2" t="n">
        <v>2</v>
      </c>
      <c r="F577" s="2" t="n">
        <v>17.1027289690524</v>
      </c>
      <c r="G577" s="2" t="n">
        <v>0.843385214007782</v>
      </c>
      <c r="H577" s="2" t="n">
        <v>0.99299459289835</v>
      </c>
      <c r="I577" s="2" t="n">
        <v>0.0862420847879208</v>
      </c>
      <c r="J577" s="2" t="n">
        <v>0.268231827947546</v>
      </c>
      <c r="K577" s="2" t="n">
        <v>5.89319968309514</v>
      </c>
      <c r="L577" s="2" t="n">
        <v>0.664</v>
      </c>
      <c r="M577" s="2" t="n">
        <v>0.099</v>
      </c>
      <c r="N577" s="2" t="n">
        <v>12.441</v>
      </c>
      <c r="O577" s="2" t="s">
        <v>41</v>
      </c>
      <c r="P577" s="2" t="n">
        <v>346.6</v>
      </c>
      <c r="Q577" s="2" t="n">
        <v>133.2</v>
      </c>
      <c r="R577" s="2" t="n">
        <v>16.742</v>
      </c>
      <c r="S577" s="2" t="n">
        <v>0.542375685575857</v>
      </c>
      <c r="T577" s="2" t="n">
        <v>-0.32645090838342</v>
      </c>
      <c r="U577" s="2" t="n">
        <v>-1.01649948205409</v>
      </c>
      <c r="V577" s="2" t="n">
        <v>0.0741037803425022</v>
      </c>
      <c r="W577" s="2" t="n">
        <v>0.0240004223770535</v>
      </c>
      <c r="X577" s="2" t="n">
        <v>0.0213227180265834</v>
      </c>
      <c r="Y577" s="2" t="n">
        <v>0.0841730024356208</v>
      </c>
      <c r="Z577" s="2" t="n">
        <v>0.149670899325277</v>
      </c>
      <c r="AA577" s="2" t="n">
        <v>0.187985624842501</v>
      </c>
      <c r="AB577" s="2" t="n">
        <v>0.158604224083123</v>
      </c>
      <c r="AC577" s="2" t="n">
        <v>0.184432071409286</v>
      </c>
      <c r="AD577" s="2" t="n">
        <v>0.133141826286984</v>
      </c>
      <c r="AE577" s="2" t="n">
        <v>0.0558673359569272</v>
      </c>
      <c r="AF577" s="2" t="n">
        <v>0.0248022976336975</v>
      </c>
      <c r="AG577" s="2" t="n">
        <v>0.625829049663355</v>
      </c>
      <c r="AH577" s="3" t="b">
        <f aca="false">TRUE()</f>
        <v>1</v>
      </c>
      <c r="AI577" s="3" t="n">
        <v>-0.521381267753132</v>
      </c>
      <c r="AJ577" s="3" t="b">
        <f aca="false">TRUE()</f>
        <v>1</v>
      </c>
      <c r="AK577" s="3" t="n">
        <v>-0.390235793459255</v>
      </c>
      <c r="AL577" s="3" t="b">
        <f aca="false">TRUE()</f>
        <v>1</v>
      </c>
      <c r="AM577" s="3" t="n">
        <v>0.4224167276566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2</v>
      </c>
      <c r="E578" s="2" t="n">
        <v>3</v>
      </c>
      <c r="F578" s="2" t="n">
        <v>24.2277453179541</v>
      </c>
      <c r="G578" s="2" t="n">
        <v>0.736153071500504</v>
      </c>
      <c r="H578" s="2" t="n">
        <v>0.980077083855091</v>
      </c>
      <c r="I578" s="2" t="n">
        <v>0.148395744132877</v>
      </c>
      <c r="J578" s="2" t="n">
        <v>0.353524028638972</v>
      </c>
      <c r="K578" s="2" t="n">
        <v>4.651150235008</v>
      </c>
      <c r="L578" s="2" t="n">
        <v>0.793</v>
      </c>
      <c r="M578" s="2" t="n">
        <v>0.134</v>
      </c>
      <c r="N578" s="2" t="n">
        <v>10.087</v>
      </c>
      <c r="O578" s="2" t="s">
        <v>41</v>
      </c>
      <c r="P578" s="2" t="n">
        <v>344.3</v>
      </c>
      <c r="Q578" s="2" t="n">
        <v>116</v>
      </c>
      <c r="R578" s="2" t="n">
        <v>16.632</v>
      </c>
      <c r="S578" s="2" t="n">
        <v>0.558665511293339</v>
      </c>
      <c r="T578" s="2" t="n">
        <v>-0.285827373770412</v>
      </c>
      <c r="U578" s="2" t="n">
        <v>-0.700639519502389</v>
      </c>
      <c r="V578" s="2" t="n">
        <v>0.125927468870871</v>
      </c>
      <c r="W578" s="2" t="n">
        <v>0.0654281299546355</v>
      </c>
      <c r="X578" s="2" t="n">
        <v>0.0316762237933686</v>
      </c>
      <c r="Y578" s="2" t="n">
        <v>0.105941382968566</v>
      </c>
      <c r="Z578" s="2" t="n">
        <v>0.162564068693785</v>
      </c>
      <c r="AA578" s="2" t="n">
        <v>0.165284988291464</v>
      </c>
      <c r="AB578" s="2" t="n">
        <v>0.155023841081831</v>
      </c>
      <c r="AC578" s="2" t="n">
        <v>0.130332461184697</v>
      </c>
      <c r="AD578" s="2" t="n">
        <v>0.123265829080465</v>
      </c>
      <c r="AE578" s="2" t="n">
        <v>0.0849109201058828</v>
      </c>
      <c r="AF578" s="2" t="n">
        <v>0.0410002847999412</v>
      </c>
      <c r="AG578" s="2" t="n">
        <v>-0.170822314697152</v>
      </c>
      <c r="AH578" s="3" t="b">
        <f aca="false">TRUE()</f>
        <v>1</v>
      </c>
      <c r="AI578" s="3" t="n">
        <v>1.15292563465016</v>
      </c>
      <c r="AJ578" s="3" t="b">
        <f aca="false">TRUE()</f>
        <v>1</v>
      </c>
      <c r="AK578" s="3" t="n">
        <v>1.06631048659501</v>
      </c>
      <c r="AL578" s="3" t="b">
        <f aca="false">TRUE()</f>
        <v>1</v>
      </c>
      <c r="AM578" s="3" t="n">
        <v>0.40526352089996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3</v>
      </c>
      <c r="E579" s="2" t="n">
        <v>0</v>
      </c>
      <c r="F579" s="2" t="n">
        <v>13.2405199151872</v>
      </c>
      <c r="G579" s="2" t="n">
        <v>0.796183868169991</v>
      </c>
      <c r="H579" s="2" t="n">
        <v>0.988412087961053</v>
      </c>
      <c r="I579" s="2" t="n">
        <v>0.157059110731911</v>
      </c>
      <c r="J579" s="2" t="n">
        <v>0.316762595826477</v>
      </c>
      <c r="K579" s="2" t="n">
        <v>5.57901974781652</v>
      </c>
      <c r="L579" s="2" t="n">
        <v>0.736</v>
      </c>
      <c r="M579" s="2" t="n">
        <v>0.093</v>
      </c>
      <c r="N579" s="2" t="n">
        <v>11.946</v>
      </c>
      <c r="O579" s="2" t="s">
        <v>41</v>
      </c>
      <c r="P579" s="2" t="n">
        <v>273.6</v>
      </c>
      <c r="Q579" s="2" t="n">
        <v>109.1</v>
      </c>
      <c r="R579" s="2" t="n">
        <v>13.217</v>
      </c>
      <c r="S579" s="2" t="n">
        <v>0.429037338537512</v>
      </c>
      <c r="T579" s="2" t="n">
        <v>-0.333127708645849</v>
      </c>
      <c r="U579" s="2" t="n">
        <v>-0.85599959274479</v>
      </c>
      <c r="V579" s="2" t="n">
        <v>0.10103222415765</v>
      </c>
      <c r="W579" s="2" t="n">
        <v>0.0117271322712529</v>
      </c>
      <c r="X579" s="2" t="n">
        <v>0.0506042483840216</v>
      </c>
      <c r="Y579" s="2" t="n">
        <v>0.103413601140303</v>
      </c>
      <c r="Z579" s="2" t="n">
        <v>0.14750450569732</v>
      </c>
      <c r="AA579" s="2" t="n">
        <v>0.163365755014889</v>
      </c>
      <c r="AB579" s="2" t="n">
        <v>0.168592264196713</v>
      </c>
      <c r="AC579" s="2" t="n">
        <v>0.160041209139638</v>
      </c>
      <c r="AD579" s="2" t="n">
        <v>0.132966888477274</v>
      </c>
      <c r="AE579" s="2" t="n">
        <v>0.0658805975967647</v>
      </c>
      <c r="AF579" s="2" t="n">
        <v>0.00763093035307739</v>
      </c>
      <c r="AG579" s="2" t="n">
        <v>0.424313824581226</v>
      </c>
      <c r="AH579" s="3" t="b">
        <f aca="false">TRUE()</f>
        <v>1</v>
      </c>
      <c r="AI579" s="3" t="n">
        <v>0.413115608006845</v>
      </c>
      <c r="AJ579" s="3" t="b">
        <f aca="false">TRUE()</f>
        <v>1</v>
      </c>
      <c r="AK579" s="3" t="n">
        <v>-0.639929441468557</v>
      </c>
      <c r="AL579" s="3" t="b">
        <f aca="false">TRUE()</f>
        <v>1</v>
      </c>
      <c r="AM579" s="3" t="n">
        <v>-0.12201113896983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4</v>
      </c>
      <c r="E580" s="2" t="n">
        <v>0</v>
      </c>
      <c r="F580" s="2" t="n">
        <v>17.1027289690524</v>
      </c>
      <c r="G580" s="2" t="n">
        <v>0.905263157894737</v>
      </c>
      <c r="H580" s="2" t="n">
        <v>0.976394699581922</v>
      </c>
      <c r="I580" s="2" t="n">
        <v>0.182421659054101</v>
      </c>
      <c r="J580" s="2" t="n">
        <v>0.451846873678901</v>
      </c>
      <c r="K580" s="2" t="n">
        <v>3.88060713319484</v>
      </c>
      <c r="L580" s="2" t="n">
        <v>0.805</v>
      </c>
      <c r="M580" s="2" t="n">
        <v>0.113</v>
      </c>
      <c r="N580" s="2" t="n">
        <v>8.57</v>
      </c>
      <c r="O580" s="2" t="s">
        <v>41</v>
      </c>
      <c r="P580" s="2" t="n">
        <v>324.4</v>
      </c>
      <c r="Q580" s="2" t="n">
        <v>146.2</v>
      </c>
      <c r="R580" s="2" t="n">
        <v>15.67</v>
      </c>
      <c r="S580" s="2" t="n">
        <v>2.93317370505048E-005</v>
      </c>
      <c r="T580" s="2" t="n">
        <v>-0.172442934363699</v>
      </c>
      <c r="U580" s="2" t="n">
        <v>-0.897064342252755</v>
      </c>
      <c r="V580" s="2" t="n">
        <v>0.111049791907587</v>
      </c>
      <c r="W580" s="2" t="n">
        <v>0.0338450859449876</v>
      </c>
      <c r="X580" s="2" t="n">
        <v>0.0429625528433231</v>
      </c>
      <c r="Y580" s="2" t="n">
        <v>0.0852728923950317</v>
      </c>
      <c r="Z580" s="2" t="n">
        <v>0.156286944747545</v>
      </c>
      <c r="AA580" s="2" t="n">
        <v>0.177206172443746</v>
      </c>
      <c r="AB580" s="2" t="n">
        <v>0.16014244527544</v>
      </c>
      <c r="AC580" s="2" t="n">
        <v>0.159284284618412</v>
      </c>
      <c r="AD580" s="2" t="n">
        <v>0.131923016949073</v>
      </c>
      <c r="AE580" s="2" t="n">
        <v>0.0760967023896416</v>
      </c>
      <c r="AF580" s="2" t="n">
        <v>0.0108249883377881</v>
      </c>
      <c r="AG580" s="2" t="n">
        <v>-0.665049186504404</v>
      </c>
      <c r="AH580" s="3" t="b">
        <f aca="false">TRUE()</f>
        <v>1</v>
      </c>
      <c r="AI580" s="3" t="n">
        <v>1.30867511394349</v>
      </c>
      <c r="AJ580" s="3" t="b">
        <f aca="false">TRUE()</f>
        <v>1</v>
      </c>
      <c r="AK580" s="3" t="n">
        <v>0.192382718562449</v>
      </c>
      <c r="AL580" s="3" t="b">
        <f aca="false">TRUE()</f>
        <v>1</v>
      </c>
      <c r="AM580" s="3" t="n">
        <v>0.25685099287437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5</v>
      </c>
      <c r="E581" s="2" t="n">
        <v>0</v>
      </c>
      <c r="F581" s="2" t="n">
        <v>18.434948822922</v>
      </c>
      <c r="G581" s="2" t="n">
        <v>0.834445927903872</v>
      </c>
      <c r="H581" s="2" t="n">
        <v>0.973538768284015</v>
      </c>
      <c r="I581" s="2" t="n">
        <v>0.275545261585691</v>
      </c>
      <c r="J581" s="2" t="n">
        <v>0.452941444352497</v>
      </c>
      <c r="K581" s="2" t="n">
        <v>3.72713494737277</v>
      </c>
      <c r="L581" s="2" t="n">
        <v>0.797</v>
      </c>
      <c r="M581" s="2" t="n">
        <v>0.111</v>
      </c>
      <c r="N581" s="2" t="n">
        <v>8.316</v>
      </c>
      <c r="O581" s="2" t="s">
        <v>41</v>
      </c>
      <c r="P581" s="2" t="n">
        <v>206</v>
      </c>
      <c r="Q581" s="2" t="n">
        <v>87.1</v>
      </c>
      <c r="R581" s="2" t="n">
        <v>9.952</v>
      </c>
      <c r="S581" s="2" t="n">
        <v>0.482511455918433</v>
      </c>
      <c r="T581" s="2" t="n">
        <v>-0.138502343469343</v>
      </c>
      <c r="U581" s="2" t="n">
        <v>-0.922717216411833</v>
      </c>
      <c r="V581" s="2" t="n">
        <v>0.2831416688695</v>
      </c>
      <c r="W581" s="2" t="n">
        <v>0.0639324632462652</v>
      </c>
      <c r="X581" s="2" t="n">
        <v>0.0635353479919073</v>
      </c>
      <c r="Y581" s="2" t="n">
        <v>0.142195771973708</v>
      </c>
      <c r="Z581" s="2" t="n">
        <v>0.167497980729142</v>
      </c>
      <c r="AA581" s="2" t="n">
        <v>0.16472242641733</v>
      </c>
      <c r="AB581" s="2" t="n">
        <v>0.152283264042592</v>
      </c>
      <c r="AC581" s="2" t="n">
        <v>0.145723026167823</v>
      </c>
      <c r="AD581" s="2" t="n">
        <v>0.0998345118827831</v>
      </c>
      <c r="AE581" s="2" t="n">
        <v>0.0546668359878454</v>
      </c>
      <c r="AF581" s="2" t="n">
        <v>0.0095408348068696</v>
      </c>
      <c r="AG581" s="2" t="n">
        <v>-0.763486351316836</v>
      </c>
      <c r="AH581" s="3" t="b">
        <f aca="false">TRUE()</f>
        <v>1</v>
      </c>
      <c r="AI581" s="3" t="n">
        <v>1.20484212774794</v>
      </c>
      <c r="AJ581" s="3" t="b">
        <f aca="false">TRUE()</f>
        <v>1</v>
      </c>
      <c r="AK581" s="3" t="n">
        <v>0.109151502559348</v>
      </c>
      <c r="AL581" s="3" t="b">
        <f aca="false">TRUE()</f>
        <v>1</v>
      </c>
      <c r="AM581" s="3" t="n">
        <v>-0.62616625929795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6</v>
      </c>
      <c r="E582" s="2" t="n">
        <v>0</v>
      </c>
      <c r="F582" s="2" t="n">
        <v>13.2405199151872</v>
      </c>
      <c r="G582" s="2" t="n">
        <v>0.845563139931741</v>
      </c>
      <c r="H582" s="2" t="n">
        <v>0.989837498372471</v>
      </c>
      <c r="I582" s="2" t="n">
        <v>0.16954856071386</v>
      </c>
      <c r="J582" s="2" t="n">
        <v>0.327239704990371</v>
      </c>
      <c r="K582" s="2" t="n">
        <v>5.7128743219784</v>
      </c>
      <c r="L582" s="2" t="n">
        <v>0.812</v>
      </c>
      <c r="M582" s="2" t="n">
        <v>0.101</v>
      </c>
      <c r="N582" s="2" t="n">
        <v>12.266</v>
      </c>
      <c r="O582" s="2" t="s">
        <v>41</v>
      </c>
      <c r="P582" s="2" t="n">
        <v>307.8</v>
      </c>
      <c r="Q582" s="2" t="n">
        <v>114.5</v>
      </c>
      <c r="R582" s="2" t="n">
        <v>14.872</v>
      </c>
      <c r="S582" s="2" t="n">
        <v>0.410209104973558</v>
      </c>
      <c r="T582" s="2" t="n">
        <v>-0.0448195430995287</v>
      </c>
      <c r="U582" s="2" t="n">
        <v>-0.849119144601034</v>
      </c>
      <c r="V582" s="2" t="n">
        <v>0.144076649115337</v>
      </c>
      <c r="W582" s="2" t="n">
        <v>0.0962457040126231</v>
      </c>
      <c r="X582" s="2" t="n">
        <v>0.0315641407995034</v>
      </c>
      <c r="Y582" s="2" t="n">
        <v>0.0923271370569621</v>
      </c>
      <c r="Z582" s="2" t="n">
        <v>0.170683459241554</v>
      </c>
      <c r="AA582" s="2" t="n">
        <v>0.170604528183806</v>
      </c>
      <c r="AB582" s="2" t="n">
        <v>0.158734134700618</v>
      </c>
      <c r="AC582" s="2" t="n">
        <v>0.123754371968463</v>
      </c>
      <c r="AD582" s="2" t="n">
        <v>0.134444002269721</v>
      </c>
      <c r="AE582" s="2" t="n">
        <v>0.0975015633881256</v>
      </c>
      <c r="AF582" s="2" t="n">
        <v>0.0203866623912464</v>
      </c>
      <c r="AG582" s="2" t="n">
        <v>0.51016823987539</v>
      </c>
      <c r="AH582" s="3" t="b">
        <f aca="false">TRUE()</f>
        <v>1</v>
      </c>
      <c r="AI582" s="3" t="n">
        <v>1.3995289768646</v>
      </c>
      <c r="AJ582" s="3" t="b">
        <f aca="false">TRUE()</f>
        <v>1</v>
      </c>
      <c r="AK582" s="3" t="n">
        <v>-0.307004577456154</v>
      </c>
      <c r="AL582" s="3" t="b">
        <f aca="false">TRUE()</f>
        <v>1</v>
      </c>
      <c r="AM582" s="3" t="n">
        <v>0.13304958758670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7</v>
      </c>
      <c r="E583" s="2" t="n">
        <v>1</v>
      </c>
      <c r="F583" s="2" t="n">
        <v>27.8972710309476</v>
      </c>
      <c r="G583" s="2" t="n">
        <v>0.714845450587723</v>
      </c>
      <c r="H583" s="2" t="n">
        <v>0.994855224739542</v>
      </c>
      <c r="I583" s="2" t="n">
        <v>0.0565165260719923</v>
      </c>
      <c r="J583" s="2" t="n">
        <v>0.202212607178629</v>
      </c>
      <c r="K583" s="2" t="n">
        <v>9.57941618727834</v>
      </c>
      <c r="L583" s="2" t="n">
        <v>0.795</v>
      </c>
      <c r="M583" s="2" t="n">
        <v>0.123</v>
      </c>
      <c r="N583" s="2" t="n">
        <v>19.962</v>
      </c>
      <c r="O583" s="2" t="s">
        <v>41</v>
      </c>
      <c r="P583" s="2" t="n">
        <v>198.3</v>
      </c>
      <c r="Q583" s="2" t="n">
        <v>72.9</v>
      </c>
      <c r="R583" s="2" t="n">
        <v>9.582</v>
      </c>
      <c r="S583" s="2" t="n">
        <v>0.547809717586968</v>
      </c>
      <c r="T583" s="2" t="n">
        <v>0.0515400010059475</v>
      </c>
      <c r="U583" s="2" t="n">
        <v>-0.506731674401182</v>
      </c>
      <c r="V583" s="2" t="n">
        <v>0.132215599367019</v>
      </c>
      <c r="W583" s="2" t="n">
        <v>0.0892592422680684</v>
      </c>
      <c r="X583" s="2" t="n">
        <v>0.022577966354159</v>
      </c>
      <c r="Y583" s="2" t="n">
        <v>0.0990869687588345</v>
      </c>
      <c r="Z583" s="2" t="n">
        <v>0.142841581909818</v>
      </c>
      <c r="AA583" s="2" t="n">
        <v>0.190085207987827</v>
      </c>
      <c r="AB583" s="2" t="n">
        <v>0.165037699132456</v>
      </c>
      <c r="AC583" s="2" t="n">
        <v>0.140025929998361</v>
      </c>
      <c r="AD583" s="2" t="n">
        <v>0.128613367609354</v>
      </c>
      <c r="AE583" s="2" t="n">
        <v>0.0915786444638512</v>
      </c>
      <c r="AF583" s="2" t="n">
        <v>0.0201526337853382</v>
      </c>
      <c r="AG583" s="2" t="n">
        <v>2.99017083324405</v>
      </c>
      <c r="AH583" s="3" t="b">
        <f aca="false">FALSE()</f>
        <v>0</v>
      </c>
      <c r="AI583" s="3" t="n">
        <v>1.17888388119905</v>
      </c>
      <c r="AJ583" s="3" t="b">
        <f aca="false">TRUE()</f>
        <v>1</v>
      </c>
      <c r="AK583" s="3" t="n">
        <v>0.608538798577952</v>
      </c>
      <c r="AL583" s="3" t="b">
        <f aca="false">TRUE()</f>
        <v>1</v>
      </c>
      <c r="AM583" s="3" t="n">
        <v>-0.683592212353082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7</v>
      </c>
      <c r="E584" s="2" t="n">
        <v>2</v>
      </c>
      <c r="F584" s="2" t="n">
        <v>29.7448812969422</v>
      </c>
      <c r="G584" s="2" t="n">
        <v>0.773542600896861</v>
      </c>
      <c r="H584" s="2" t="n">
        <v>0.991818688970899</v>
      </c>
      <c r="I584" s="2" t="n">
        <v>0.105576264124411</v>
      </c>
      <c r="J584" s="2" t="n">
        <v>0.272902990345346</v>
      </c>
      <c r="K584" s="2" t="n">
        <v>6.29491953863791</v>
      </c>
      <c r="L584" s="2" t="n">
        <v>0.755</v>
      </c>
      <c r="M584" s="2" t="n">
        <v>0.107</v>
      </c>
      <c r="N584" s="2" t="n">
        <v>13.461</v>
      </c>
      <c r="O584" s="2" t="s">
        <v>41</v>
      </c>
      <c r="P584" s="2" t="n">
        <v>208.7</v>
      </c>
      <c r="Q584" s="2" t="n">
        <v>56.4</v>
      </c>
      <c r="R584" s="2" t="n">
        <v>10.081</v>
      </c>
      <c r="S584" s="2" t="n">
        <v>0.00108189165795101</v>
      </c>
      <c r="T584" s="2" t="n">
        <v>-0.812344648467786</v>
      </c>
      <c r="U584" s="2" t="n">
        <v>0.459882036144708</v>
      </c>
      <c r="V584" s="2" t="n">
        <v>0.102906173318311</v>
      </c>
      <c r="W584" s="2" t="n">
        <v>0.00486085646614132</v>
      </c>
      <c r="X584" s="2" t="n">
        <v>0.0963695543410555</v>
      </c>
      <c r="Y584" s="2" t="n">
        <v>0.123658450722712</v>
      </c>
      <c r="Z584" s="2" t="n">
        <v>0.132976242461905</v>
      </c>
      <c r="AA584" s="2" t="n">
        <v>0.133864398214637</v>
      </c>
      <c r="AB584" s="2" t="n">
        <v>0.15573438622446</v>
      </c>
      <c r="AC584" s="2" t="n">
        <v>0.136956530525844</v>
      </c>
      <c r="AD584" s="2" t="n">
        <v>0.111660722441088</v>
      </c>
      <c r="AE584" s="2" t="n">
        <v>0.0927158494159173</v>
      </c>
      <c r="AF584" s="2" t="n">
        <v>0.0160638656523824</v>
      </c>
      <c r="AG584" s="2" t="n">
        <v>0.883492439395319</v>
      </c>
      <c r="AH584" s="3" t="b">
        <f aca="false">TRUE()</f>
        <v>1</v>
      </c>
      <c r="AI584" s="3" t="n">
        <v>0.659718950221284</v>
      </c>
      <c r="AJ584" s="3" t="b">
        <f aca="false">TRUE()</f>
        <v>1</v>
      </c>
      <c r="AK584" s="3" t="n">
        <v>-0.0573109294468529</v>
      </c>
      <c r="AL584" s="3" t="b">
        <f aca="false">TRUE()</f>
        <v>1</v>
      </c>
      <c r="AM584" s="3" t="n">
        <v>-0.60602988614875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1</v>
      </c>
      <c r="E585" s="2" t="n">
        <v>1</v>
      </c>
      <c r="F585" s="2" t="n">
        <v>24.2277453179541</v>
      </c>
      <c r="G585" s="2" t="n">
        <v>0.786435786435787</v>
      </c>
      <c r="H585" s="2" t="n">
        <v>0.987490097130202</v>
      </c>
      <c r="I585" s="2" t="n">
        <v>0.145749958387033</v>
      </c>
      <c r="J585" s="2" t="n">
        <v>0.326136596093043</v>
      </c>
      <c r="K585" s="2" t="n">
        <v>5.97849988653937</v>
      </c>
      <c r="L585" s="2" t="n">
        <v>0.834</v>
      </c>
      <c r="M585" s="2" t="n">
        <v>0.125</v>
      </c>
      <c r="N585" s="2" t="n">
        <v>12.76</v>
      </c>
      <c r="O585" s="2" t="s">
        <v>41</v>
      </c>
      <c r="P585" s="2" t="n">
        <v>209.7</v>
      </c>
      <c r="Q585" s="2" t="n">
        <v>84.2</v>
      </c>
      <c r="R585" s="2" t="n">
        <v>10.132</v>
      </c>
      <c r="S585" s="2" t="n">
        <v>0.504151890729221</v>
      </c>
      <c r="T585" s="2" t="n">
        <v>-0.275945278546674</v>
      </c>
      <c r="U585" s="2" t="n">
        <v>-0.914537718231932</v>
      </c>
      <c r="V585" s="2" t="n">
        <v>0.130480058555117</v>
      </c>
      <c r="W585" s="2" t="n">
        <v>0.0453051097730239</v>
      </c>
      <c r="X585" s="2" t="n">
        <v>0.032941570777774</v>
      </c>
      <c r="Y585" s="2" t="n">
        <v>0.108746224038187</v>
      </c>
      <c r="Z585" s="2" t="n">
        <v>0.170969239276633</v>
      </c>
      <c r="AA585" s="2" t="n">
        <v>0.166978338286181</v>
      </c>
      <c r="AB585" s="2" t="n">
        <v>0.144709919103406</v>
      </c>
      <c r="AC585" s="2" t="n">
        <v>0.153738159903112</v>
      </c>
      <c r="AD585" s="2" t="n">
        <v>0.141118084566681</v>
      </c>
      <c r="AE585" s="2" t="n">
        <v>0.0675632168710184</v>
      </c>
      <c r="AF585" s="2" t="n">
        <v>0.0132352471770081</v>
      </c>
      <c r="AG585" s="2" t="n">
        <v>0.680540658415108</v>
      </c>
      <c r="AH585" s="3" t="b">
        <f aca="false">TRUE()</f>
        <v>1</v>
      </c>
      <c r="AI585" s="3" t="n">
        <v>1.68506968890237</v>
      </c>
      <c r="AJ585" s="3" t="b">
        <f aca="false">TRUE()</f>
        <v>1</v>
      </c>
      <c r="AK585" s="3" t="n">
        <v>0.691770014581053</v>
      </c>
      <c r="AL585" s="3" t="b">
        <f aca="false">TRUE()</f>
        <v>1</v>
      </c>
      <c r="AM585" s="3" t="n">
        <v>-0.5985719701675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1</v>
      </c>
      <c r="E586" s="2" t="n">
        <v>2</v>
      </c>
      <c r="F586" s="2" t="n">
        <v>50.1944289077348</v>
      </c>
      <c r="G586" s="2" t="n">
        <v>0.665502793296089</v>
      </c>
      <c r="H586" s="2" t="n">
        <v>0.985948716175849</v>
      </c>
      <c r="I586" s="2" t="n">
        <v>0.0972117678362931</v>
      </c>
      <c r="J586" s="2" t="n">
        <v>0.28042993061106</v>
      </c>
      <c r="K586" s="2" t="n">
        <v>6.01377874211192</v>
      </c>
      <c r="L586" s="2" t="n">
        <v>0.726</v>
      </c>
      <c r="M586" s="2" t="n">
        <v>0.12</v>
      </c>
      <c r="N586" s="2" t="n">
        <v>12.715</v>
      </c>
      <c r="O586" s="2" t="s">
        <v>41</v>
      </c>
      <c r="P586" s="2" t="n">
        <v>142.9</v>
      </c>
      <c r="Q586" s="2" t="n">
        <v>44.2</v>
      </c>
      <c r="R586" s="2" t="n">
        <v>6.902</v>
      </c>
      <c r="S586" s="2" t="n">
        <v>0.299719773262425</v>
      </c>
      <c r="T586" s="2" t="n">
        <v>-0.296018865225473</v>
      </c>
      <c r="U586" s="2" t="n">
        <v>-0.310397676954475</v>
      </c>
      <c r="V586" s="2" t="n">
        <v>0.241983532610005</v>
      </c>
      <c r="W586" s="2" t="n">
        <v>0.0792005806539746</v>
      </c>
      <c r="X586" s="2" t="n">
        <v>0.119004448666519</v>
      </c>
      <c r="Y586" s="2" t="n">
        <v>0.130512944922044</v>
      </c>
      <c r="Z586" s="2" t="n">
        <v>0.152809050171115</v>
      </c>
      <c r="AA586" s="2" t="n">
        <v>0.14838845199061</v>
      </c>
      <c r="AB586" s="2" t="n">
        <v>0.140625277959811</v>
      </c>
      <c r="AC586" s="2" t="n">
        <v>0.116661723561541</v>
      </c>
      <c r="AD586" s="2" t="n">
        <v>0.0998654776087522</v>
      </c>
      <c r="AE586" s="2" t="n">
        <v>0.074329220078174</v>
      </c>
      <c r="AF586" s="2" t="n">
        <v>0.0178034050414351</v>
      </c>
      <c r="AG586" s="2" t="n">
        <v>0.703168540475865</v>
      </c>
      <c r="AH586" s="3" t="b">
        <f aca="false">TRUE()</f>
        <v>1</v>
      </c>
      <c r="AI586" s="3" t="n">
        <v>0.283324375262404</v>
      </c>
      <c r="AJ586" s="3" t="b">
        <f aca="false">TRUE()</f>
        <v>1</v>
      </c>
      <c r="AK586" s="3" t="n">
        <v>0.483691974573301</v>
      </c>
      <c r="AL586" s="3" t="b">
        <f aca="false">TRUE()</f>
        <v>1</v>
      </c>
      <c r="AM586" s="3" t="n">
        <v>-1.0967607577107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1</v>
      </c>
      <c r="E587" s="2" t="n">
        <v>3</v>
      </c>
      <c r="F587" s="2" t="n">
        <v>23.6293777306568</v>
      </c>
      <c r="G587" s="2" t="n">
        <v>0.729365079365079</v>
      </c>
      <c r="H587" s="2" t="n">
        <v>0.989636029492671</v>
      </c>
      <c r="I587" s="2" t="n">
        <v>0.122884597942829</v>
      </c>
      <c r="J587" s="2" t="n">
        <v>0.276550765765398</v>
      </c>
      <c r="K587" s="2" t="n">
        <v>5.98200570957894</v>
      </c>
      <c r="L587" s="2" t="n">
        <v>0.694</v>
      </c>
      <c r="M587" s="2" t="n">
        <v>0.105</v>
      </c>
      <c r="N587" s="2" t="n">
        <v>12.751</v>
      </c>
      <c r="O587" s="2" t="s">
        <v>41</v>
      </c>
      <c r="P587" s="2" t="n">
        <v>120.7</v>
      </c>
      <c r="Q587" s="2" t="n">
        <v>46.2</v>
      </c>
      <c r="R587" s="2" t="n">
        <v>5.831</v>
      </c>
      <c r="S587" s="2" t="n">
        <v>0.598856372163308</v>
      </c>
      <c r="T587" s="2" t="n">
        <v>-0.402955440220959</v>
      </c>
      <c r="U587" s="2" t="n">
        <v>-0.492073064114348</v>
      </c>
      <c r="V587" s="2" t="n">
        <v>0.0497544365304831</v>
      </c>
      <c r="W587" s="2" t="n">
        <v>0.0275918382553834</v>
      </c>
      <c r="X587" s="2" t="n">
        <v>0.0152928249043793</v>
      </c>
      <c r="Y587" s="2" t="n">
        <v>0.108222288562615</v>
      </c>
      <c r="Z587" s="2" t="n">
        <v>0.165653513379002</v>
      </c>
      <c r="AA587" s="2" t="n">
        <v>0.158637480381523</v>
      </c>
      <c r="AB587" s="2" t="n">
        <v>0.146014963806918</v>
      </c>
      <c r="AC587" s="2" t="n">
        <v>0.147251487407507</v>
      </c>
      <c r="AD587" s="2" t="n">
        <v>0.15772272754909</v>
      </c>
      <c r="AE587" s="2" t="n">
        <v>0.0802606775262634</v>
      </c>
      <c r="AF587" s="2" t="n">
        <v>0.0209440364827028</v>
      </c>
      <c r="AG587" s="2" t="n">
        <v>0.68278929570727</v>
      </c>
      <c r="AH587" s="3" t="b">
        <f aca="false">TRUE()</f>
        <v>1</v>
      </c>
      <c r="AI587" s="3" t="n">
        <v>-0.132007569519809</v>
      </c>
      <c r="AJ587" s="3" t="b">
        <f aca="false">TRUE()</f>
        <v>1</v>
      </c>
      <c r="AK587" s="3" t="n">
        <v>-0.140542145449954</v>
      </c>
      <c r="AL587" s="3" t="b">
        <f aca="false">TRUE()</f>
        <v>1</v>
      </c>
      <c r="AM587" s="3" t="n">
        <v>-1.2623264924930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3</v>
      </c>
      <c r="E588" s="2" t="n">
        <v>1</v>
      </c>
      <c r="F588" s="2" t="n">
        <v>18.434948822922</v>
      </c>
      <c r="G588" s="2" t="n">
        <v>0.739967897271268</v>
      </c>
      <c r="H588" s="2" t="n">
        <v>0.990173474135874</v>
      </c>
      <c r="I588" s="2" t="n">
        <v>0.0872937879421342</v>
      </c>
      <c r="J588" s="2" t="n">
        <v>0.249764750550547</v>
      </c>
      <c r="K588" s="2" t="n">
        <v>6.39570861214954</v>
      </c>
      <c r="L588" s="2" t="n">
        <v>0.683</v>
      </c>
      <c r="M588" s="2" t="n">
        <v>0.15</v>
      </c>
      <c r="N588" s="2" t="n">
        <v>13.341</v>
      </c>
      <c r="O588" s="2" t="s">
        <v>41</v>
      </c>
      <c r="P588" s="2" t="n">
        <v>247.6</v>
      </c>
      <c r="Q588" s="2" t="n">
        <v>82.1</v>
      </c>
      <c r="R588" s="2" t="n">
        <v>11.96</v>
      </c>
      <c r="S588" s="2" t="n">
        <v>0.322652322428131</v>
      </c>
      <c r="T588" s="2" t="n">
        <v>-0.417473475630047</v>
      </c>
      <c r="U588" s="2" t="n">
        <v>-0.443249436322729</v>
      </c>
      <c r="V588" s="2" t="n">
        <v>0.112516026717157</v>
      </c>
      <c r="W588" s="2" t="n">
        <v>0.041110934061298</v>
      </c>
      <c r="X588" s="2" t="n">
        <v>0.0768961719129066</v>
      </c>
      <c r="Y588" s="2" t="n">
        <v>0.123996770559774</v>
      </c>
      <c r="Z588" s="2" t="n">
        <v>0.158873975759857</v>
      </c>
      <c r="AA588" s="2" t="n">
        <v>0.138730415510873</v>
      </c>
      <c r="AB588" s="2" t="n">
        <v>0.118825108758981</v>
      </c>
      <c r="AC588" s="2" t="n">
        <v>0.122161685523229</v>
      </c>
      <c r="AD588" s="2" t="n">
        <v>0.150780285133713</v>
      </c>
      <c r="AE588" s="2" t="n">
        <v>0.0893522058996519</v>
      </c>
      <c r="AF588" s="2" t="n">
        <v>0.0203833809410141</v>
      </c>
      <c r="AG588" s="2" t="n">
        <v>0.948138619987672</v>
      </c>
      <c r="AH588" s="3" t="b">
        <f aca="false">TRUE()</f>
        <v>1</v>
      </c>
      <c r="AI588" s="3" t="n">
        <v>-0.274777925538693</v>
      </c>
      <c r="AJ588" s="3" t="b">
        <f aca="false">TRUE()</f>
        <v>1</v>
      </c>
      <c r="AK588" s="3" t="n">
        <v>1.73216021461981</v>
      </c>
      <c r="AL588" s="3" t="b">
        <f aca="false">TRUE()</f>
        <v>1</v>
      </c>
      <c r="AM588" s="3" t="n">
        <v>-0.31591695448064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3</v>
      </c>
      <c r="E589" s="2" t="n">
        <v>2</v>
      </c>
      <c r="F589" s="2" t="n">
        <v>18.434948822922</v>
      </c>
      <c r="G589" s="2" t="n">
        <v>0.744821092278719</v>
      </c>
      <c r="H589" s="2" t="n">
        <v>0.989778937573016</v>
      </c>
      <c r="I589" s="2" t="n">
        <v>0.0944954475403935</v>
      </c>
      <c r="J589" s="2" t="n">
        <v>0.272891000291663</v>
      </c>
      <c r="K589" s="2" t="n">
        <v>5.66137980707973</v>
      </c>
      <c r="L589" s="2" t="n">
        <v>0.634</v>
      </c>
      <c r="M589" s="2" t="n">
        <v>0.084</v>
      </c>
      <c r="N589" s="2" t="n">
        <v>11.872</v>
      </c>
      <c r="O589" s="2" t="s">
        <v>41</v>
      </c>
      <c r="P589" s="2" t="n">
        <v>253.5</v>
      </c>
      <c r="Q589" s="2" t="n">
        <v>100.9</v>
      </c>
      <c r="R589" s="2" t="n">
        <v>12.248</v>
      </c>
      <c r="S589" s="2" t="n">
        <v>0.423499772343703</v>
      </c>
      <c r="T589" s="2" t="n">
        <v>-0.0174343451427397</v>
      </c>
      <c r="U589" s="2" t="n">
        <v>-0.772372401063947</v>
      </c>
      <c r="V589" s="2" t="n">
        <v>0.256374212484859</v>
      </c>
      <c r="W589" s="2" t="n">
        <v>0.12869860465585</v>
      </c>
      <c r="X589" s="2" t="n">
        <v>0.0332425025763174</v>
      </c>
      <c r="Y589" s="2" t="n">
        <v>0.122815307394385</v>
      </c>
      <c r="Z589" s="2" t="n">
        <v>0.201118199853502</v>
      </c>
      <c r="AA589" s="2" t="n">
        <v>0.17641311415243</v>
      </c>
      <c r="AB589" s="2" t="n">
        <v>0.154697164286307</v>
      </c>
      <c r="AC589" s="2" t="n">
        <v>0.0992864932168521</v>
      </c>
      <c r="AD589" s="2" t="n">
        <v>0.109177604377843</v>
      </c>
      <c r="AE589" s="2" t="n">
        <v>0.0875890050336641</v>
      </c>
      <c r="AF589" s="2" t="n">
        <v>0.0156606091087009</v>
      </c>
      <c r="AG589" s="2" t="n">
        <v>0.477139622847066</v>
      </c>
      <c r="AH589" s="3" t="b">
        <f aca="false">TRUE()</f>
        <v>1</v>
      </c>
      <c r="AI589" s="3" t="n">
        <v>-0.910754965986456</v>
      </c>
      <c r="AJ589" s="3" t="b">
        <f aca="false">TRUE()</f>
        <v>1</v>
      </c>
      <c r="AK589" s="3" t="n">
        <v>-1.01446991348251</v>
      </c>
      <c r="AL589" s="3" t="b">
        <f aca="false">TRUE()</f>
        <v>1</v>
      </c>
      <c r="AM589" s="3" t="n">
        <v>-0.27191525019165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3</v>
      </c>
      <c r="E590" s="2" t="n">
        <v>3</v>
      </c>
      <c r="F590" s="2" t="n">
        <v>8.13010235415595</v>
      </c>
      <c r="G590" s="2" t="n">
        <v>0.902826855123675</v>
      </c>
      <c r="H590" s="2" t="n">
        <v>0.980966963992044</v>
      </c>
      <c r="I590" s="2" t="n">
        <v>0.203320439799896</v>
      </c>
      <c r="J590" s="2" t="n">
        <v>0.415161172092943</v>
      </c>
      <c r="K590" s="2" t="n">
        <v>3.56889868512295</v>
      </c>
      <c r="L590" s="2" t="n">
        <v>0.694</v>
      </c>
      <c r="M590" s="2" t="n">
        <v>0.122</v>
      </c>
      <c r="N590" s="2" t="n">
        <v>7.701</v>
      </c>
      <c r="O590" s="2" t="s">
        <v>41</v>
      </c>
      <c r="P590" s="2" t="n">
        <v>288.6</v>
      </c>
      <c r="Q590" s="2" t="n">
        <v>102.1</v>
      </c>
      <c r="R590" s="2" t="n">
        <v>13.943</v>
      </c>
      <c r="S590" s="2" t="n">
        <v>0.405155773856333</v>
      </c>
      <c r="T590" s="2" t="n">
        <v>-0.481637936409858</v>
      </c>
      <c r="U590" s="2" t="n">
        <v>-0.84278862785558</v>
      </c>
      <c r="V590" s="2" t="n">
        <v>0.0832983958375912</v>
      </c>
      <c r="W590" s="2" t="n">
        <v>0.000642898335972642</v>
      </c>
      <c r="X590" s="2" t="n">
        <v>0.0740189933020014</v>
      </c>
      <c r="Y590" s="2" t="n">
        <v>0.114921881443914</v>
      </c>
      <c r="Z590" s="2" t="n">
        <v>0.136243195475026</v>
      </c>
      <c r="AA590" s="2" t="n">
        <v>0.14733024751317</v>
      </c>
      <c r="AB590" s="2" t="n">
        <v>0.147202865493973</v>
      </c>
      <c r="AC590" s="2" t="n">
        <v>0.152903377201485</v>
      </c>
      <c r="AD590" s="2" t="n">
        <v>0.137896657102685</v>
      </c>
      <c r="AE590" s="2" t="n">
        <v>0.0688222528726315</v>
      </c>
      <c r="AF590" s="2" t="n">
        <v>0.0206605295951129</v>
      </c>
      <c r="AG590" s="2" t="n">
        <v>-0.864979198004033</v>
      </c>
      <c r="AH590" s="3" t="b">
        <f aca="false">TRUE()</f>
        <v>1</v>
      </c>
      <c r="AI590" s="3" t="n">
        <v>-0.132007569519809</v>
      </c>
      <c r="AJ590" s="3" t="b">
        <f aca="false">TRUE()</f>
        <v>1</v>
      </c>
      <c r="AK590" s="3" t="n">
        <v>0.566923190576401</v>
      </c>
      <c r="AL590" s="3" t="b">
        <f aca="false">TRUE()</f>
        <v>1</v>
      </c>
      <c r="AM590" s="3" t="n">
        <v>-0.010142399252054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3</v>
      </c>
      <c r="E591" s="2" t="n">
        <v>4</v>
      </c>
      <c r="F591" s="2" t="n">
        <v>18.9246444160512</v>
      </c>
      <c r="G591" s="2" t="n">
        <v>0.766292134831461</v>
      </c>
      <c r="H591" s="2" t="n">
        <v>0.991174109948514</v>
      </c>
      <c r="I591" s="2" t="n">
        <v>0.0840989187928765</v>
      </c>
      <c r="J591" s="2" t="n">
        <v>0.27620000649175</v>
      </c>
      <c r="K591" s="2" t="n">
        <v>6.39395985603714</v>
      </c>
      <c r="L591" s="2" t="n">
        <v>0.715</v>
      </c>
      <c r="M591" s="2" t="n">
        <v>0.104</v>
      </c>
      <c r="N591" s="2" t="n">
        <v>13.546</v>
      </c>
      <c r="O591" s="2" t="s">
        <v>41</v>
      </c>
      <c r="P591" s="2" t="n">
        <v>304.5</v>
      </c>
      <c r="Q591" s="2" t="n">
        <v>99.4</v>
      </c>
      <c r="R591" s="2" t="n">
        <v>14.711</v>
      </c>
      <c r="S591" s="2" t="n">
        <v>0.525921437942979</v>
      </c>
      <c r="T591" s="2" t="n">
        <v>-0.283993034270352</v>
      </c>
      <c r="U591" s="2" t="n">
        <v>-0.641986463659899</v>
      </c>
      <c r="V591" s="2" t="n">
        <v>0.145822083776046</v>
      </c>
      <c r="W591" s="2" t="n">
        <v>0.0661622505993377</v>
      </c>
      <c r="X591" s="2" t="n">
        <v>0.0801866223567829</v>
      </c>
      <c r="Y591" s="2" t="n">
        <v>0.126066399667543</v>
      </c>
      <c r="Z591" s="2" t="n">
        <v>0.162194473873217</v>
      </c>
      <c r="AA591" s="2" t="n">
        <v>0.141931954815143</v>
      </c>
      <c r="AB591" s="2" t="n">
        <v>0.108267338661534</v>
      </c>
      <c r="AC591" s="2" t="n">
        <v>0.143052736678004</v>
      </c>
      <c r="AD591" s="2" t="n">
        <v>0.136006817802581</v>
      </c>
      <c r="AE591" s="2" t="n">
        <v>0.0747340657468929</v>
      </c>
      <c r="AF591" s="2" t="n">
        <v>0.0275595903983015</v>
      </c>
      <c r="AG591" s="2" t="n">
        <v>0.947016966622726</v>
      </c>
      <c r="AH591" s="3" t="b">
        <f aca="false">TRUE()</f>
        <v>1</v>
      </c>
      <c r="AI591" s="3" t="n">
        <v>0.140554019243518</v>
      </c>
      <c r="AJ591" s="3" t="b">
        <f aca="false">TRUE()</f>
        <v>1</v>
      </c>
      <c r="AK591" s="3" t="n">
        <v>-0.182157753451504</v>
      </c>
      <c r="AL591" s="3" t="b">
        <f aca="false">TRUE()</f>
        <v>1</v>
      </c>
      <c r="AM591" s="3" t="n">
        <v>0.10843846484879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3</v>
      </c>
      <c r="E592" s="2" t="n">
        <v>5</v>
      </c>
      <c r="F592" s="2" t="n">
        <v>18.434948822922</v>
      </c>
      <c r="G592" s="2" t="n">
        <v>0.858333333333333</v>
      </c>
      <c r="H592" s="2" t="n">
        <v>0.985474963339489</v>
      </c>
      <c r="I592" s="2" t="n">
        <v>0.121092957624859</v>
      </c>
      <c r="J592" s="2" t="n">
        <v>0.371062524205071</v>
      </c>
      <c r="K592" s="2" t="n">
        <v>4.17460425159</v>
      </c>
      <c r="L592" s="2" t="n">
        <v>0.721</v>
      </c>
      <c r="M592" s="2" t="n">
        <v>0.111</v>
      </c>
      <c r="N592" s="2" t="n">
        <v>8.988</v>
      </c>
      <c r="O592" s="2" t="s">
        <v>41</v>
      </c>
      <c r="P592" s="2" t="n">
        <v>341.7</v>
      </c>
      <c r="Q592" s="2" t="n">
        <v>128.9</v>
      </c>
      <c r="R592" s="2" t="n">
        <v>16.509</v>
      </c>
      <c r="S592" s="2" t="n">
        <v>0.486710060706063</v>
      </c>
      <c r="T592" s="2" t="n">
        <v>-0.267394091749309</v>
      </c>
      <c r="U592" s="2" t="n">
        <v>-0.749494786042045</v>
      </c>
      <c r="V592" s="2" t="n">
        <v>0.118978303126463</v>
      </c>
      <c r="W592" s="2" t="n">
        <v>0.0305268364703858</v>
      </c>
      <c r="X592" s="2" t="n">
        <v>0.0443040244764249</v>
      </c>
      <c r="Y592" s="2" t="n">
        <v>0.124761064738177</v>
      </c>
      <c r="Z592" s="2" t="n">
        <v>0.154807431657467</v>
      </c>
      <c r="AA592" s="2" t="n">
        <v>0.148380972603126</v>
      </c>
      <c r="AB592" s="2" t="n">
        <v>0.169812996827712</v>
      </c>
      <c r="AC592" s="2" t="n">
        <v>0.170664964035297</v>
      </c>
      <c r="AD592" s="2" t="n">
        <v>0.111104747984253</v>
      </c>
      <c r="AE592" s="2" t="n">
        <v>0.0569059581469645</v>
      </c>
      <c r="AF592" s="2" t="n">
        <v>0.0192578395305785</v>
      </c>
      <c r="AG592" s="2" t="n">
        <v>-0.476479233956807</v>
      </c>
      <c r="AH592" s="3" t="b">
        <f aca="false">TRUE()</f>
        <v>1</v>
      </c>
      <c r="AI592" s="3" t="n">
        <v>0.218428758890183</v>
      </c>
      <c r="AJ592" s="3" t="b">
        <f aca="false">TRUE()</f>
        <v>1</v>
      </c>
      <c r="AK592" s="3" t="n">
        <v>0.109151502559348</v>
      </c>
      <c r="AL592" s="3" t="b">
        <f aca="false">TRUE()</f>
        <v>1</v>
      </c>
      <c r="AM592" s="3" t="n">
        <v>0.38587293934888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3</v>
      </c>
      <c r="E593" s="2" t="n">
        <v>6</v>
      </c>
      <c r="F593" s="2" t="n">
        <v>15.2551187030578</v>
      </c>
      <c r="G593" s="2" t="n">
        <v>0.887700534759358</v>
      </c>
      <c r="H593" s="2" t="n">
        <v>0.988673559604176</v>
      </c>
      <c r="I593" s="2" t="n">
        <v>0.134794492618646</v>
      </c>
      <c r="J593" s="2" t="n">
        <v>0.331083733397294</v>
      </c>
      <c r="K593" s="2" t="n">
        <v>4.59747643739594</v>
      </c>
      <c r="L593" s="2" t="n">
        <v>0.694</v>
      </c>
      <c r="M593" s="2" t="n">
        <v>0.097</v>
      </c>
      <c r="N593" s="2" t="n">
        <v>9.805</v>
      </c>
      <c r="O593" s="2" t="s">
        <v>41</v>
      </c>
      <c r="P593" s="2" t="n">
        <v>373.1</v>
      </c>
      <c r="Q593" s="2" t="n">
        <v>112.1</v>
      </c>
      <c r="R593" s="2" t="n">
        <v>18.022</v>
      </c>
      <c r="S593" s="2" t="n">
        <v>0.521473321065852</v>
      </c>
      <c r="T593" s="2" t="n">
        <v>-0.0920784448011282</v>
      </c>
      <c r="U593" s="2" t="n">
        <v>-1.00507306183446</v>
      </c>
      <c r="V593" s="2" t="n">
        <v>0.164138806450763</v>
      </c>
      <c r="W593" s="2" t="n">
        <v>0.0592546109287483</v>
      </c>
      <c r="X593" s="2" t="n">
        <v>0.0650618631238517</v>
      </c>
      <c r="Y593" s="2" t="n">
        <v>0.119632961312262</v>
      </c>
      <c r="Z593" s="2" t="n">
        <v>0.172024243770952</v>
      </c>
      <c r="AA593" s="2" t="n">
        <v>0.164614098437121</v>
      </c>
      <c r="AB593" s="2" t="n">
        <v>0.136354952852215</v>
      </c>
      <c r="AC593" s="2" t="n">
        <v>0.156190096118564</v>
      </c>
      <c r="AD593" s="2" t="n">
        <v>0.118108799421923</v>
      </c>
      <c r="AE593" s="2" t="n">
        <v>0.0462625791934252</v>
      </c>
      <c r="AF593" s="2" t="n">
        <v>0.0217504057696853</v>
      </c>
      <c r="AG593" s="2" t="n">
        <v>-0.205248725146362</v>
      </c>
      <c r="AH593" s="3" t="b">
        <f aca="false">TRUE()</f>
        <v>1</v>
      </c>
      <c r="AI593" s="3" t="n">
        <v>-0.132007569519809</v>
      </c>
      <c r="AJ593" s="3" t="b">
        <f aca="false">TRUE()</f>
        <v>1</v>
      </c>
      <c r="AK593" s="3" t="n">
        <v>-0.473467009462356</v>
      </c>
      <c r="AL593" s="3" t="b">
        <f aca="false">TRUE()</f>
        <v>1</v>
      </c>
      <c r="AM593" s="3" t="n">
        <v>0.62005150115809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3</v>
      </c>
      <c r="E594" s="2" t="n">
        <v>7</v>
      </c>
      <c r="F594" s="2" t="n">
        <v>15.2551187030578</v>
      </c>
      <c r="G594" s="2" t="n">
        <v>0.809881847475833</v>
      </c>
      <c r="H594" s="2" t="n">
        <v>0.986177829063237</v>
      </c>
      <c r="I594" s="2" t="n">
        <v>0.129000620361504</v>
      </c>
      <c r="J594" s="2" t="n">
        <v>0.319129543188786</v>
      </c>
      <c r="K594" s="2" t="n">
        <v>5.01768317061231</v>
      </c>
      <c r="L594" s="2" t="n">
        <v>0.723</v>
      </c>
      <c r="M594" s="2" t="n">
        <v>0.106</v>
      </c>
      <c r="N594" s="2" t="n">
        <v>10.691</v>
      </c>
      <c r="O594" s="2" t="s">
        <v>41</v>
      </c>
      <c r="P594" s="2" t="n">
        <v>207.5</v>
      </c>
      <c r="Q594" s="2" t="n">
        <v>68.4</v>
      </c>
      <c r="R594" s="2" t="n">
        <v>10.025</v>
      </c>
      <c r="S594" s="2" t="n">
        <v>0.324333426157399</v>
      </c>
      <c r="T594" s="2" t="n">
        <v>-0.174801546127332</v>
      </c>
      <c r="U594" s="2" t="n">
        <v>-0.488088430610216</v>
      </c>
      <c r="V594" s="2" t="n">
        <v>0.0134947394134104</v>
      </c>
      <c r="W594" s="2" t="n">
        <v>0.0636187396213355</v>
      </c>
      <c r="X594" s="2" t="n">
        <v>0.132098456104827</v>
      </c>
      <c r="Y594" s="2" t="n">
        <v>0.121601696958091</v>
      </c>
      <c r="Z594" s="2" t="n">
        <v>0.113815442962443</v>
      </c>
      <c r="AA594" s="2" t="n">
        <v>0.124499120039032</v>
      </c>
      <c r="AB594" s="2" t="n">
        <v>0.130515380896925</v>
      </c>
      <c r="AC594" s="2" t="n">
        <v>0.160666435386957</v>
      </c>
      <c r="AD594" s="2" t="n">
        <v>0.149012337549634</v>
      </c>
      <c r="AE594" s="2" t="n">
        <v>0.0537690781947774</v>
      </c>
      <c r="AF594" s="2" t="n">
        <v>0.0140220519073134</v>
      </c>
      <c r="AG594" s="2" t="n">
        <v>0.0642721605525543</v>
      </c>
      <c r="AH594" s="3" t="b">
        <f aca="false">TRUE()</f>
        <v>1</v>
      </c>
      <c r="AI594" s="3" t="n">
        <v>0.244387005439071</v>
      </c>
      <c r="AJ594" s="3" t="b">
        <f aca="false">TRUE()</f>
        <v>1</v>
      </c>
      <c r="AK594" s="3" t="n">
        <v>-0.0989265374484032</v>
      </c>
      <c r="AL594" s="3" t="b">
        <f aca="false">TRUE()</f>
        <v>1</v>
      </c>
      <c r="AM594" s="3" t="n">
        <v>-0.61497938532617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3</v>
      </c>
      <c r="E595" s="2" t="n">
        <v>11</v>
      </c>
      <c r="F595" s="2" t="n">
        <v>26.565051177078</v>
      </c>
      <c r="G595" s="2" t="n">
        <v>0.693099897013388</v>
      </c>
      <c r="H595" s="2" t="n">
        <v>0.973202734095717</v>
      </c>
      <c r="I595" s="2" t="n">
        <v>0.131869838966877</v>
      </c>
      <c r="J595" s="2" t="n">
        <v>0.339712410832027</v>
      </c>
      <c r="K595" s="2" t="n">
        <v>4.61833994216353</v>
      </c>
      <c r="L595" s="2" t="n">
        <v>0.687</v>
      </c>
      <c r="M595" s="2" t="n">
        <v>0.116</v>
      </c>
      <c r="N595" s="2" t="n">
        <v>9.851</v>
      </c>
      <c r="O595" s="2" t="s">
        <v>41</v>
      </c>
      <c r="P595" s="2" t="n">
        <v>284.4</v>
      </c>
      <c r="Q595" s="2" t="n">
        <v>115.3</v>
      </c>
      <c r="R595" s="2" t="n">
        <v>13.741</v>
      </c>
      <c r="S595" s="2" t="n">
        <v>0.263905384880821</v>
      </c>
      <c r="T595" s="2" t="n">
        <v>-0.0740343449648793</v>
      </c>
      <c r="U595" s="2" t="n">
        <v>-0.913940276924547</v>
      </c>
      <c r="V595" s="2" t="n">
        <v>0.0686021581120291</v>
      </c>
      <c r="W595" s="2" t="n">
        <v>0.0686021581120291</v>
      </c>
      <c r="X595" s="2" t="n">
        <v>0.0204005598783311</v>
      </c>
      <c r="Y595" s="2" t="n">
        <v>0.0643451801367358</v>
      </c>
      <c r="Z595" s="2" t="n">
        <v>0.138653926462358</v>
      </c>
      <c r="AA595" s="2" t="n">
        <v>0.185704769620438</v>
      </c>
      <c r="AB595" s="2" t="n">
        <v>0.198151297630866</v>
      </c>
      <c r="AC595" s="2" t="n">
        <v>0.154636416913524</v>
      </c>
      <c r="AD595" s="2" t="n">
        <v>0.108097793885291</v>
      </c>
      <c r="AE595" s="2" t="n">
        <v>0.0718463704101613</v>
      </c>
      <c r="AF595" s="2" t="n">
        <v>0.0581636850622942</v>
      </c>
      <c r="AG595" s="2" t="n">
        <v>-0.191866858938018</v>
      </c>
      <c r="AH595" s="3" t="b">
        <f aca="false">TRUE()</f>
        <v>1</v>
      </c>
      <c r="AI595" s="3" t="n">
        <v>-0.222861432440917</v>
      </c>
      <c r="AJ595" s="3" t="b">
        <f aca="false">TRUE()</f>
        <v>1</v>
      </c>
      <c r="AK595" s="3" t="n">
        <v>0.3172295425671</v>
      </c>
      <c r="AL595" s="3" t="b">
        <f aca="false">TRUE()</f>
        <v>1</v>
      </c>
      <c r="AM595" s="3" t="n">
        <v>-0.041465646373032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3</v>
      </c>
      <c r="E596" s="2" t="n">
        <v>12</v>
      </c>
      <c r="F596" s="2" t="n">
        <v>26.565051177078</v>
      </c>
      <c r="G596" s="2" t="n">
        <v>0.71341874578557</v>
      </c>
      <c r="H596" s="2" t="n">
        <v>0.992090724392742</v>
      </c>
      <c r="I596" s="2" t="n">
        <v>0.100170095057243</v>
      </c>
      <c r="J596" s="2" t="n">
        <v>0.242707274580644</v>
      </c>
      <c r="K596" s="2" t="n">
        <v>6.94233318173888</v>
      </c>
      <c r="L596" s="2" t="n">
        <v>0.696</v>
      </c>
      <c r="M596" s="2" t="n">
        <v>0.089</v>
      </c>
      <c r="N596" s="2" t="n">
        <v>14.627</v>
      </c>
      <c r="O596" s="2" t="s">
        <v>41</v>
      </c>
      <c r="P596" s="2" t="n">
        <v>258.9</v>
      </c>
      <c r="Q596" s="2" t="n">
        <v>98</v>
      </c>
      <c r="R596" s="2" t="n">
        <v>12.507</v>
      </c>
      <c r="S596" s="2" t="n">
        <v>0.562133854026532</v>
      </c>
      <c r="T596" s="2" t="n">
        <v>-0.257975105076312</v>
      </c>
      <c r="U596" s="2" t="n">
        <v>-0.967867904902902</v>
      </c>
      <c r="V596" s="2" t="n">
        <v>0.187578448831979</v>
      </c>
      <c r="W596" s="2" t="n">
        <v>0.0872367395814122</v>
      </c>
      <c r="X596" s="2" t="n">
        <v>0.042798828316519</v>
      </c>
      <c r="Y596" s="2" t="n">
        <v>0.100472113107774</v>
      </c>
      <c r="Z596" s="2" t="n">
        <v>0.181775533857002</v>
      </c>
      <c r="AA596" s="2" t="n">
        <v>0.186526022769083</v>
      </c>
      <c r="AB596" s="2" t="n">
        <v>0.145512642451518</v>
      </c>
      <c r="AC596" s="2" t="n">
        <v>0.166644707111043</v>
      </c>
      <c r="AD596" s="2" t="n">
        <v>0.110698731966888</v>
      </c>
      <c r="AE596" s="2" t="n">
        <v>0.0471205746366159</v>
      </c>
      <c r="AF596" s="2" t="n">
        <v>0.0184508457835579</v>
      </c>
      <c r="AG596" s="2" t="n">
        <v>1.29874399228343</v>
      </c>
      <c r="AH596" s="3" t="b">
        <f aca="false">TRUE()</f>
        <v>1</v>
      </c>
      <c r="AI596" s="3" t="n">
        <v>-0.106049322970921</v>
      </c>
      <c r="AJ596" s="3" t="b">
        <f aca="false">TRUE()</f>
        <v>1</v>
      </c>
      <c r="AK596" s="3" t="n">
        <v>-0.806391873474758</v>
      </c>
      <c r="AL596" s="3" t="b">
        <f aca="false">TRUE()</f>
        <v>1</v>
      </c>
      <c r="AM596" s="3" t="n">
        <v>-0.23164250389325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3</v>
      </c>
      <c r="E597" s="2" t="n">
        <v>13</v>
      </c>
      <c r="F597" s="2" t="n">
        <v>39.8055710922652</v>
      </c>
      <c r="G597" s="2" t="n">
        <v>0.818021201413428</v>
      </c>
      <c r="H597" s="2" t="n">
        <v>0.973902532347891</v>
      </c>
      <c r="I597" s="2" t="n">
        <v>0.159413171771871</v>
      </c>
      <c r="J597" s="2" t="n">
        <v>0.411473399802289</v>
      </c>
      <c r="K597" s="2" t="n">
        <v>3.47225506325213</v>
      </c>
      <c r="L597" s="2" t="n">
        <v>0.599</v>
      </c>
      <c r="M597" s="2" t="n">
        <v>0.103</v>
      </c>
      <c r="N597" s="2" t="n">
        <v>7.544</v>
      </c>
      <c r="O597" s="2" t="s">
        <v>41</v>
      </c>
      <c r="P597" s="2" t="n">
        <v>361.8</v>
      </c>
      <c r="Q597" s="2" t="n">
        <v>136</v>
      </c>
      <c r="R597" s="2" t="n">
        <v>17.477</v>
      </c>
      <c r="S597" s="2" t="n">
        <v>0.37957965239013</v>
      </c>
      <c r="T597" s="2" t="n">
        <v>-0.060948558298771</v>
      </c>
      <c r="U597" s="2" t="n">
        <v>-0.843261003155834</v>
      </c>
      <c r="V597" s="2" t="n">
        <v>0.0522387376253027</v>
      </c>
      <c r="W597" s="2" t="n">
        <v>0.0949348979950168</v>
      </c>
      <c r="X597" s="2" t="n">
        <v>0.0229825809669201</v>
      </c>
      <c r="Y597" s="2" t="n">
        <v>0.0571720712867416</v>
      </c>
      <c r="Z597" s="2" t="n">
        <v>0.149182950061553</v>
      </c>
      <c r="AA597" s="2" t="n">
        <v>0.193011601910901</v>
      </c>
      <c r="AB597" s="2" t="n">
        <v>0.15517146293515</v>
      </c>
      <c r="AC597" s="2" t="n">
        <v>0.128412779677893</v>
      </c>
      <c r="AD597" s="2" t="n">
        <v>0.130661694743631</v>
      </c>
      <c r="AE597" s="2" t="n">
        <v>0.0995009608514699</v>
      </c>
      <c r="AF597" s="2" t="n">
        <v>0.0639038975657402</v>
      </c>
      <c r="AG597" s="2" t="n">
        <v>-0.926966483082502</v>
      </c>
      <c r="AH597" s="3" t="b">
        <f aca="false">TRUE()</f>
        <v>1</v>
      </c>
      <c r="AI597" s="3" t="n">
        <v>-1.365024280592</v>
      </c>
      <c r="AJ597" s="3" t="b">
        <f aca="false">TRUE()</f>
        <v>1</v>
      </c>
      <c r="AK597" s="3" t="n">
        <v>-0.223773361453054</v>
      </c>
      <c r="AL597" s="3" t="b">
        <f aca="false">TRUE()</f>
        <v>1</v>
      </c>
      <c r="AM597" s="3" t="n">
        <v>0.53577705057070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3</v>
      </c>
      <c r="E598" s="2" t="n">
        <v>14</v>
      </c>
      <c r="F598" s="2" t="n">
        <v>26.565051177078</v>
      </c>
      <c r="G598" s="2" t="n">
        <v>0.707203718048025</v>
      </c>
      <c r="H598" s="2" t="n">
        <v>0.983010930331995</v>
      </c>
      <c r="I598" s="2" t="n">
        <v>0.0864416793830461</v>
      </c>
      <c r="J598" s="2" t="n">
        <v>0.288856039572515</v>
      </c>
      <c r="K598" s="2" t="n">
        <v>5.83109424798748</v>
      </c>
      <c r="L598" s="2" t="n">
        <v>0.735</v>
      </c>
      <c r="M598" s="2" t="n">
        <v>0.124</v>
      </c>
      <c r="N598" s="2" t="n">
        <v>12.339</v>
      </c>
      <c r="O598" s="2" t="s">
        <v>41</v>
      </c>
      <c r="P598" s="2" t="n">
        <v>197.3</v>
      </c>
      <c r="Q598" s="2" t="n">
        <v>75.9</v>
      </c>
      <c r="R598" s="2" t="n">
        <v>9.531</v>
      </c>
      <c r="S598" s="2" t="n">
        <v>0.555805366241961</v>
      </c>
      <c r="T598" s="2" t="n">
        <v>0.326080121103161</v>
      </c>
      <c r="U598" s="2" t="n">
        <v>-0.416186616557232</v>
      </c>
      <c r="V598" s="2" t="n">
        <v>0.378720262165108</v>
      </c>
      <c r="W598" s="2" t="n">
        <v>0.201460106023238</v>
      </c>
      <c r="X598" s="2" t="n">
        <v>0.0809718347202744</v>
      </c>
      <c r="Y598" s="2" t="n">
        <v>0.135386453834354</v>
      </c>
      <c r="Z598" s="2" t="n">
        <v>0.206285624696422</v>
      </c>
      <c r="AA598" s="2" t="n">
        <v>0.181223917720943</v>
      </c>
      <c r="AB598" s="2" t="n">
        <v>0.110197497262219</v>
      </c>
      <c r="AC598" s="2" t="n">
        <v>0.0930447955994023</v>
      </c>
      <c r="AD598" s="2" t="n">
        <v>0.0960356110724358</v>
      </c>
      <c r="AE598" s="2" t="n">
        <v>0.0725903128621304</v>
      </c>
      <c r="AF598" s="2" t="n">
        <v>0.0242639522318192</v>
      </c>
      <c r="AG598" s="2" t="n">
        <v>0.585994581165404</v>
      </c>
      <c r="AH598" s="3" t="b">
        <f aca="false">TRUE()</f>
        <v>1</v>
      </c>
      <c r="AI598" s="3" t="n">
        <v>0.400136484732401</v>
      </c>
      <c r="AJ598" s="3" t="b">
        <f aca="false">TRUE()</f>
        <v>1</v>
      </c>
      <c r="AK598" s="3" t="n">
        <v>0.650154406579502</v>
      </c>
      <c r="AL598" s="3" t="b">
        <f aca="false">TRUE()</f>
        <v>1</v>
      </c>
      <c r="AM598" s="3" t="n">
        <v>-0.69105012833426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3</v>
      </c>
      <c r="E599" s="2" t="n">
        <v>16</v>
      </c>
      <c r="F599" s="2" t="n">
        <v>31.7594800848128</v>
      </c>
      <c r="G599" s="2" t="n">
        <v>0.743137254901961</v>
      </c>
      <c r="H599" s="2" t="n">
        <v>0.98388212029987</v>
      </c>
      <c r="I599" s="2" t="n">
        <v>0.124627527751711</v>
      </c>
      <c r="J599" s="2" t="n">
        <v>0.349044041122592</v>
      </c>
      <c r="K599" s="2" t="n">
        <v>3.24073904349993</v>
      </c>
      <c r="L599" s="2" t="n">
        <v>0.545</v>
      </c>
      <c r="M599" s="2" t="n">
        <v>0.077</v>
      </c>
      <c r="N599" s="2" t="n">
        <v>7.115</v>
      </c>
      <c r="O599" s="2" t="s">
        <v>41</v>
      </c>
      <c r="P599" s="2" t="n">
        <v>87.7</v>
      </c>
      <c r="Q599" s="2" t="n">
        <v>41.7</v>
      </c>
      <c r="R599" s="2" t="n">
        <v>4.235</v>
      </c>
      <c r="S599" s="2" t="n">
        <v>0.506515498067737</v>
      </c>
      <c r="T599" s="2" t="n">
        <v>0.258065777168603</v>
      </c>
      <c r="U599" s="2" t="n">
        <v>-0.725768759475562</v>
      </c>
      <c r="V599" s="2" t="n">
        <v>0.374081986310572</v>
      </c>
      <c r="W599" s="2" t="n">
        <v>0.254944760078304</v>
      </c>
      <c r="X599" s="2" t="n">
        <v>0.162586092982942</v>
      </c>
      <c r="Y599" s="2" t="n">
        <v>0.159069081334103</v>
      </c>
      <c r="Z599" s="2" t="n">
        <v>0.185410824184984</v>
      </c>
      <c r="AA599" s="2" t="n">
        <v>0.107783768471229</v>
      </c>
      <c r="AB599" s="2" t="n">
        <v>0.0571733320573263</v>
      </c>
      <c r="AC599" s="2" t="n">
        <v>0.0281936497404806</v>
      </c>
      <c r="AD599" s="2" t="n">
        <v>0.0587234277723607</v>
      </c>
      <c r="AE599" s="2" t="n">
        <v>0.111577314031035</v>
      </c>
      <c r="AF599" s="2" t="n">
        <v>0.12948250942554</v>
      </c>
      <c r="AG599" s="2" t="n">
        <v>-1.07546101628402</v>
      </c>
      <c r="AH599" s="3" t="b">
        <f aca="false">TRUE()</f>
        <v>1</v>
      </c>
      <c r="AI599" s="3" t="n">
        <v>-2.06589693741198</v>
      </c>
      <c r="AJ599" s="3" t="b">
        <f aca="false">TRUE()</f>
        <v>1</v>
      </c>
      <c r="AK599" s="3" t="n">
        <v>-1.30577916949336</v>
      </c>
      <c r="AL599" s="3" t="b">
        <f aca="false">TRUE()</f>
        <v>1</v>
      </c>
      <c r="AM599" s="3" t="n">
        <v>-1.5084377198721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3</v>
      </c>
      <c r="E600" s="2" t="n">
        <v>17</v>
      </c>
      <c r="F600" s="2" t="n">
        <v>30.3432488842396</v>
      </c>
      <c r="G600" s="2" t="n">
        <v>0.683823529411765</v>
      </c>
      <c r="H600" s="2" t="n">
        <v>0.98662559728862</v>
      </c>
      <c r="I600" s="2" t="n">
        <v>0.111378519702041</v>
      </c>
      <c r="J600" s="2" t="n">
        <v>0.281379747166008</v>
      </c>
      <c r="K600" s="2" t="n">
        <v>4.98242970749657</v>
      </c>
      <c r="L600" s="2" t="n">
        <v>0.605</v>
      </c>
      <c r="M600" s="2" t="n">
        <v>0.092</v>
      </c>
      <c r="N600" s="2" t="n">
        <v>10.658</v>
      </c>
      <c r="O600" s="2" t="s">
        <v>41</v>
      </c>
      <c r="P600" s="2" t="n">
        <v>229.5</v>
      </c>
      <c r="Q600" s="2" t="n">
        <v>91.6</v>
      </c>
      <c r="R600" s="2" t="n">
        <v>11.088</v>
      </c>
      <c r="S600" s="2" t="n">
        <v>0.4327991917706</v>
      </c>
      <c r="T600" s="2" t="n">
        <v>-0.407397074694224</v>
      </c>
      <c r="U600" s="2" t="n">
        <v>-0.771853029330696</v>
      </c>
      <c r="V600" s="2" t="n">
        <v>0.0494061249619743</v>
      </c>
      <c r="W600" s="2" t="n">
        <v>0.0470600007271342</v>
      </c>
      <c r="X600" s="2" t="n">
        <v>0.0816906155646056</v>
      </c>
      <c r="Y600" s="2" t="n">
        <v>0.106100777555423</v>
      </c>
      <c r="Z600" s="2" t="n">
        <v>0.127234031451522</v>
      </c>
      <c r="AA600" s="2" t="n">
        <v>0.149899297986185</v>
      </c>
      <c r="AB600" s="2" t="n">
        <v>0.169222365628297</v>
      </c>
      <c r="AC600" s="2" t="n">
        <v>0.167504635454675</v>
      </c>
      <c r="AD600" s="2" t="n">
        <v>0.129244678118251</v>
      </c>
      <c r="AE600" s="2" t="n">
        <v>0.0594975222087712</v>
      </c>
      <c r="AF600" s="2" t="n">
        <v>0.00960607603227131</v>
      </c>
      <c r="AG600" s="2" t="n">
        <v>0.041660565230933</v>
      </c>
      <c r="AH600" s="3" t="b">
        <f aca="false">TRUE()</f>
        <v>1</v>
      </c>
      <c r="AI600" s="3" t="n">
        <v>-1.28714954094534</v>
      </c>
      <c r="AJ600" s="3" t="b">
        <f aca="false">TRUE()</f>
        <v>1</v>
      </c>
      <c r="AK600" s="3" t="n">
        <v>-0.681545049470107</v>
      </c>
      <c r="AL600" s="3" t="b">
        <f aca="false">TRUE()</f>
        <v>1</v>
      </c>
      <c r="AM600" s="3" t="n">
        <v>-0.45090523374010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3</v>
      </c>
      <c r="E601" s="2" t="n">
        <v>20</v>
      </c>
      <c r="F601" s="2" t="n">
        <v>30.3432488842396</v>
      </c>
      <c r="G601" s="2" t="n">
        <v>0.759856630824373</v>
      </c>
      <c r="H601" s="2" t="n">
        <v>0.994453111506893</v>
      </c>
      <c r="I601" s="2" t="n">
        <v>0.0802875620118544</v>
      </c>
      <c r="J601" s="2" t="n">
        <v>0.228988320296454</v>
      </c>
      <c r="K601" s="2" t="n">
        <v>6.32607672651807</v>
      </c>
      <c r="L601" s="2" t="n">
        <v>0.608</v>
      </c>
      <c r="M601" s="2" t="n">
        <v>0.067</v>
      </c>
      <c r="N601" s="2" t="n">
        <v>13.326</v>
      </c>
      <c r="O601" s="2" t="s">
        <v>41</v>
      </c>
      <c r="P601" s="2" t="n">
        <v>75.6</v>
      </c>
      <c r="Q601" s="2" t="n">
        <v>36.5</v>
      </c>
      <c r="R601" s="2" t="n">
        <v>3.651</v>
      </c>
      <c r="S601" s="2" t="n">
        <v>0.169911849912955</v>
      </c>
      <c r="T601" s="2" t="n">
        <v>0.407639795771045</v>
      </c>
      <c r="U601" s="2" t="n">
        <v>-0.118329170242879</v>
      </c>
      <c r="V601" s="2" t="n">
        <v>0.19646317628105</v>
      </c>
      <c r="W601" s="2" t="n">
        <v>0.00223952950343775</v>
      </c>
      <c r="X601" s="2" t="n">
        <v>0.200154831728894</v>
      </c>
      <c r="Y601" s="2" t="n">
        <v>0.170150069545402</v>
      </c>
      <c r="Z601" s="2" t="n">
        <v>0.127171724570853</v>
      </c>
      <c r="AA601" s="2" t="n">
        <v>0.0883026865474468</v>
      </c>
      <c r="AB601" s="2" t="n">
        <v>0.108020831456145</v>
      </c>
      <c r="AC601" s="2" t="n">
        <v>0.122373556644175</v>
      </c>
      <c r="AD601" s="2" t="n">
        <v>0.0966179200542746</v>
      </c>
      <c r="AE601" s="2" t="n">
        <v>0.0787630150128473</v>
      </c>
      <c r="AF601" s="2" t="n">
        <v>0.00844536443996162</v>
      </c>
      <c r="AG601" s="2" t="n">
        <v>0.903476680982957</v>
      </c>
      <c r="AH601" s="3" t="b">
        <f aca="false">TRUE()</f>
        <v>1</v>
      </c>
      <c r="AI601" s="3" t="n">
        <v>-1.248212171122</v>
      </c>
      <c r="AJ601" s="3" t="b">
        <f aca="false">TRUE()</f>
        <v>1</v>
      </c>
      <c r="AK601" s="3" t="n">
        <v>-1.72193524950886</v>
      </c>
      <c r="AL601" s="3" t="b">
        <f aca="false">TRUE()</f>
        <v>1</v>
      </c>
      <c r="AM601" s="3" t="n">
        <v>-1.5986785032445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3</v>
      </c>
      <c r="E602" s="2" t="n">
        <v>21</v>
      </c>
      <c r="F602" s="2" t="n">
        <v>53.9726266148964</v>
      </c>
      <c r="G602" s="2" t="n">
        <v>0.674124513618677</v>
      </c>
      <c r="H602" s="2" t="n">
        <v>0.96230721539569</v>
      </c>
      <c r="I602" s="2" t="n">
        <v>0.12673872515103</v>
      </c>
      <c r="J602" s="2" t="n">
        <v>0.336578037702314</v>
      </c>
      <c r="K602" s="2" t="n">
        <v>4.59546501883298</v>
      </c>
      <c r="L602" s="2" t="n">
        <v>0.685</v>
      </c>
      <c r="M602" s="2" t="n">
        <v>0.156</v>
      </c>
      <c r="N602" s="2" t="n">
        <v>9.866</v>
      </c>
      <c r="O602" s="2" t="s">
        <v>41</v>
      </c>
      <c r="P602" s="2" t="n">
        <v>272.5</v>
      </c>
      <c r="Q602" s="2" t="n">
        <v>112.8</v>
      </c>
      <c r="R602" s="2" t="n">
        <v>13.167</v>
      </c>
      <c r="S602" s="2" t="n">
        <v>0.397618926030565</v>
      </c>
      <c r="T602" s="2" t="n">
        <v>-0.423268951199196</v>
      </c>
      <c r="U602" s="2" t="n">
        <v>-0.623159091185246</v>
      </c>
      <c r="V602" s="2" t="n">
        <v>0.451584503633125</v>
      </c>
      <c r="W602" s="2" t="n">
        <v>0.096786238240605</v>
      </c>
      <c r="X602" s="2" t="n">
        <v>0.123664988553979</v>
      </c>
      <c r="Y602" s="2" t="n">
        <v>0.149429922556651</v>
      </c>
      <c r="Z602" s="2" t="n">
        <v>0.163306264561529</v>
      </c>
      <c r="AA602" s="2" t="n">
        <v>0.17186329499301</v>
      </c>
      <c r="AB602" s="2" t="n">
        <v>0.15124269351373</v>
      </c>
      <c r="AC602" s="2" t="n">
        <v>0.12206111899077</v>
      </c>
      <c r="AD602" s="2" t="n">
        <v>0.0863143734246772</v>
      </c>
      <c r="AE602" s="2" t="n">
        <v>0.0284745229628716</v>
      </c>
      <c r="AF602" s="2" t="n">
        <v>0.0036428204427817</v>
      </c>
      <c r="AG602" s="2" t="n">
        <v>-0.206538850386502</v>
      </c>
      <c r="AH602" s="3" t="b">
        <f aca="false">TRUE()</f>
        <v>1</v>
      </c>
      <c r="AI602" s="3" t="n">
        <v>-0.248819678989805</v>
      </c>
      <c r="AJ602" s="3" t="b">
        <f aca="false">TRUE()</f>
        <v>1</v>
      </c>
      <c r="AK602" s="3" t="n">
        <v>1.98185386262911</v>
      </c>
      <c r="AL602" s="3" t="b">
        <f aca="false">TRUE()</f>
        <v>1</v>
      </c>
      <c r="AM602" s="3" t="n">
        <v>-0.13021484654913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4</v>
      </c>
      <c r="E603" s="2" t="n">
        <v>3</v>
      </c>
      <c r="F603" s="2" t="n">
        <v>26.565051177078</v>
      </c>
      <c r="G603" s="2" t="n">
        <v>0.773755656108597</v>
      </c>
      <c r="H603" s="2" t="n">
        <v>0.979146013085719</v>
      </c>
      <c r="I603" s="2" t="n">
        <v>0.136020801009816</v>
      </c>
      <c r="J603" s="2" t="n">
        <v>0.365475221227415</v>
      </c>
      <c r="K603" s="2" t="n">
        <v>3.85941225237032</v>
      </c>
      <c r="L603" s="2" t="n">
        <v>0.675</v>
      </c>
      <c r="M603" s="2" t="n">
        <v>0.137</v>
      </c>
      <c r="N603" s="2" t="n">
        <v>8.31</v>
      </c>
      <c r="O603" s="2" t="s">
        <v>41</v>
      </c>
      <c r="P603" s="2" t="n">
        <v>234.4</v>
      </c>
      <c r="Q603" s="2" t="n">
        <v>93.7</v>
      </c>
      <c r="R603" s="2" t="n">
        <v>11.321</v>
      </c>
      <c r="S603" s="2" t="n">
        <v>-1</v>
      </c>
      <c r="T603" s="2" t="n">
        <v>-0.197028825705641</v>
      </c>
      <c r="U603" s="2" t="n">
        <v>-0.790754478467846</v>
      </c>
      <c r="V603" s="2" t="n">
        <v>0.069819720678346</v>
      </c>
      <c r="W603" s="2" t="n">
        <v>0.069819720678346</v>
      </c>
      <c r="X603" s="2" t="n">
        <v>0.0335075466629733</v>
      </c>
      <c r="Y603" s="2" t="n">
        <v>0.101895097114231</v>
      </c>
      <c r="Z603" s="2" t="n">
        <v>0.155028134466585</v>
      </c>
      <c r="AA603" s="2" t="n">
        <v>0.158743854952195</v>
      </c>
      <c r="AB603" s="2" t="n">
        <v>0.148291473209133</v>
      </c>
      <c r="AC603" s="2" t="n">
        <v>0.123279593529527</v>
      </c>
      <c r="AD603" s="2" t="n">
        <v>0.126307016652604</v>
      </c>
      <c r="AE603" s="2" t="n">
        <v>0.0760320716342811</v>
      </c>
      <c r="AF603" s="2" t="n">
        <v>0.0769152117784709</v>
      </c>
      <c r="AG603" s="2" t="n">
        <v>-0.678643597541999</v>
      </c>
      <c r="AH603" s="3" t="b">
        <f aca="false">TRUE()</f>
        <v>1</v>
      </c>
      <c r="AI603" s="3" t="n">
        <v>-0.378610911734246</v>
      </c>
      <c r="AJ603" s="3" t="b">
        <f aca="false">TRUE()</f>
        <v>1</v>
      </c>
      <c r="AK603" s="3" t="n">
        <v>1.19115731059966</v>
      </c>
      <c r="AL603" s="3" t="b">
        <f aca="false">TRUE()</f>
        <v>1</v>
      </c>
      <c r="AM603" s="3" t="n">
        <v>-0.41436144543229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5</v>
      </c>
      <c r="E604" s="2" t="n">
        <v>1</v>
      </c>
      <c r="F604" s="2" t="n">
        <v>21.3706222693432</v>
      </c>
      <c r="G604" s="2" t="n">
        <v>0.787564766839378</v>
      </c>
      <c r="H604" s="2" t="n">
        <v>0.982256944714768</v>
      </c>
      <c r="I604" s="2" t="n">
        <v>0.182922883553634</v>
      </c>
      <c r="J604" s="2" t="n">
        <v>0.37802346982104</v>
      </c>
      <c r="K604" s="2" t="n">
        <v>4.13390585975268</v>
      </c>
      <c r="L604" s="2" t="n">
        <v>0.668</v>
      </c>
      <c r="M604" s="2" t="n">
        <v>0.106</v>
      </c>
      <c r="N604" s="2" t="n">
        <v>8.971</v>
      </c>
      <c r="O604" s="2" t="s">
        <v>41</v>
      </c>
      <c r="P604" s="2" t="n">
        <v>277.2</v>
      </c>
      <c r="Q604" s="2" t="n">
        <v>112.9</v>
      </c>
      <c r="R604" s="2" t="n">
        <v>13.39</v>
      </c>
      <c r="S604" s="2" t="n">
        <v>0.590561456231759</v>
      </c>
      <c r="T604" s="2" t="n">
        <v>-0.436082376625896</v>
      </c>
      <c r="U604" s="2" t="n">
        <v>-0.787458372544356</v>
      </c>
      <c r="V604" s="2" t="n">
        <v>0.300594059481825</v>
      </c>
      <c r="W604" s="2" t="n">
        <v>0.0455766732389915</v>
      </c>
      <c r="X604" s="2" t="n">
        <v>0.0976246608416823</v>
      </c>
      <c r="Y604" s="2" t="n">
        <v>0.153964858057997</v>
      </c>
      <c r="Z604" s="2" t="n">
        <v>0.153231526800795</v>
      </c>
      <c r="AA604" s="2" t="n">
        <v>0.143081868367635</v>
      </c>
      <c r="AB604" s="2" t="n">
        <v>0.143020340671904</v>
      </c>
      <c r="AC604" s="2" t="n">
        <v>0.137021904450887</v>
      </c>
      <c r="AD604" s="2" t="n">
        <v>0.108365657220086</v>
      </c>
      <c r="AE604" s="2" t="n">
        <v>0.0527173413804609</v>
      </c>
      <c r="AF604" s="2" t="n">
        <v>0.0109718422085532</v>
      </c>
      <c r="AG604" s="2" t="n">
        <v>-0.502583210279504</v>
      </c>
      <c r="AH604" s="3" t="b">
        <f aca="false">TRUE()</f>
        <v>1</v>
      </c>
      <c r="AI604" s="3" t="n">
        <v>-0.469464774655355</v>
      </c>
      <c r="AJ604" s="3" t="b">
        <f aca="false">TRUE()</f>
        <v>1</v>
      </c>
      <c r="AK604" s="3" t="n">
        <v>-0.0989265374484032</v>
      </c>
      <c r="AL604" s="3" t="b">
        <f aca="false">TRUE()</f>
        <v>1</v>
      </c>
      <c r="AM604" s="3" t="n">
        <v>-0.095162641437566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5</v>
      </c>
      <c r="E605" s="2" t="n">
        <v>3</v>
      </c>
      <c r="F605" s="2" t="n">
        <v>9.46232220802563</v>
      </c>
      <c r="G605" s="2" t="n">
        <v>0.914405010438413</v>
      </c>
      <c r="H605" s="2" t="n">
        <v>0.971134473950767</v>
      </c>
      <c r="I605" s="2" t="n">
        <v>0.193102119319253</v>
      </c>
      <c r="J605" s="2" t="n">
        <v>0.514249546490082</v>
      </c>
      <c r="K605" s="2" t="n">
        <v>2.90602578803678</v>
      </c>
      <c r="L605" s="2" t="n">
        <v>0.696</v>
      </c>
      <c r="M605" s="2" t="n">
        <v>0.102</v>
      </c>
      <c r="N605" s="2" t="n">
        <v>6.542</v>
      </c>
      <c r="O605" s="2" t="s">
        <v>41</v>
      </c>
      <c r="P605" s="2" t="n">
        <v>236.8</v>
      </c>
      <c r="Q605" s="2" t="n">
        <v>88.8</v>
      </c>
      <c r="R605" s="2" t="n">
        <v>11.438</v>
      </c>
      <c r="S605" s="2" t="n">
        <v>0.211981658484979</v>
      </c>
      <c r="T605" s="2" t="n">
        <v>-0.30370758657309</v>
      </c>
      <c r="U605" s="2" t="n">
        <v>-0.833001080200833</v>
      </c>
      <c r="V605" s="2" t="n">
        <v>0.182129583219701</v>
      </c>
      <c r="W605" s="2" t="n">
        <v>0.00398615788175161</v>
      </c>
      <c r="X605" s="2" t="n">
        <v>0.0912372626086567</v>
      </c>
      <c r="Y605" s="2" t="n">
        <v>0.140321286001371</v>
      </c>
      <c r="Z605" s="2" t="n">
        <v>0.151767274305814</v>
      </c>
      <c r="AA605" s="2" t="n">
        <v>0.130384557707168</v>
      </c>
      <c r="AB605" s="2" t="n">
        <v>0.135923146711137</v>
      </c>
      <c r="AC605" s="2" t="n">
        <v>0.142694724193082</v>
      </c>
      <c r="AD605" s="2" t="n">
        <v>0.124122691677543</v>
      </c>
      <c r="AE605" s="2" t="n">
        <v>0.0649423287030956</v>
      </c>
      <c r="AF605" s="2" t="n">
        <v>0.0186067280921332</v>
      </c>
      <c r="AG605" s="2" t="n">
        <v>-1.29014632695738</v>
      </c>
      <c r="AH605" s="3" t="b">
        <f aca="false">TRUE()</f>
        <v>1</v>
      </c>
      <c r="AI605" s="3" t="n">
        <v>-0.106049322970921</v>
      </c>
      <c r="AJ605" s="3" t="b">
        <f aca="false">TRUE()</f>
        <v>1</v>
      </c>
      <c r="AK605" s="3" t="n">
        <v>-0.265388969454605</v>
      </c>
      <c r="AL605" s="3" t="b">
        <f aca="false">TRUE()</f>
        <v>1</v>
      </c>
      <c r="AM605" s="3" t="n">
        <v>-0.3964624470774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5</v>
      </c>
      <c r="E606" s="2" t="n">
        <v>5</v>
      </c>
      <c r="F606" s="2" t="n">
        <v>21.3706222693432</v>
      </c>
      <c r="G606" s="2" t="n">
        <v>0.795081967213115</v>
      </c>
      <c r="H606" s="2" t="n">
        <v>0.989211468778265</v>
      </c>
      <c r="I606" s="2" t="n">
        <v>0.148205083007173</v>
      </c>
      <c r="J606" s="2" t="n">
        <v>0.319327500944321</v>
      </c>
      <c r="K606" s="2" t="n">
        <v>4.35213778408021</v>
      </c>
      <c r="L606" s="2" t="n">
        <v>0.621</v>
      </c>
      <c r="M606" s="2" t="n">
        <v>0.077</v>
      </c>
      <c r="N606" s="2" t="n">
        <v>9.412</v>
      </c>
      <c r="O606" s="2" t="s">
        <v>41</v>
      </c>
      <c r="P606" s="2" t="n">
        <v>325.8</v>
      </c>
      <c r="Q606" s="2" t="n">
        <v>138</v>
      </c>
      <c r="R606" s="2" t="n">
        <v>15.74</v>
      </c>
      <c r="S606" s="2" t="n">
        <v>-1</v>
      </c>
      <c r="T606" s="2" t="n">
        <v>-0.280136907365392</v>
      </c>
      <c r="U606" s="2" t="n">
        <v>-0.9212949035148</v>
      </c>
      <c r="V606" s="2" t="n">
        <v>0.244516465658257</v>
      </c>
      <c r="W606" s="2" t="n">
        <v>0.0271385384124372</v>
      </c>
      <c r="X606" s="2" t="n">
        <v>0.073145476279495</v>
      </c>
      <c r="Y606" s="2" t="n">
        <v>0.123786150321493</v>
      </c>
      <c r="Z606" s="2" t="n">
        <v>0.169305501881036</v>
      </c>
      <c r="AA606" s="2" t="n">
        <v>0.15878064756137</v>
      </c>
      <c r="AB606" s="2" t="n">
        <v>0.155366052916203</v>
      </c>
      <c r="AC606" s="2" t="n">
        <v>0.154161758379478</v>
      </c>
      <c r="AD606" s="2" t="n">
        <v>0.106155188955956</v>
      </c>
      <c r="AE606" s="2" t="n">
        <v>0.0490270882237093</v>
      </c>
      <c r="AF606" s="2" t="n">
        <v>0.0102721354812607</v>
      </c>
      <c r="AG606" s="2" t="n">
        <v>-0.362609104956808</v>
      </c>
      <c r="AH606" s="3" t="b">
        <f aca="false">TRUE()</f>
        <v>1</v>
      </c>
      <c r="AI606" s="3" t="n">
        <v>-1.07948356855423</v>
      </c>
      <c r="AJ606" s="3" t="b">
        <f aca="false">TRUE()</f>
        <v>1</v>
      </c>
      <c r="AK606" s="3" t="n">
        <v>-1.30577916949336</v>
      </c>
      <c r="AL606" s="3" t="b">
        <f aca="false">TRUE()</f>
        <v>1</v>
      </c>
      <c r="AM606" s="3" t="n">
        <v>0.26729207524803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5</v>
      </c>
      <c r="E607" s="2" t="n">
        <v>6</v>
      </c>
      <c r="F607" s="2" t="n">
        <v>31.7594800848128</v>
      </c>
      <c r="G607" s="2" t="n">
        <v>0.769767441860465</v>
      </c>
      <c r="H607" s="2" t="n">
        <v>0.991188748723469</v>
      </c>
      <c r="I607" s="2" t="n">
        <v>0.125280109782205</v>
      </c>
      <c r="J607" s="2" t="n">
        <v>0.294163488843537</v>
      </c>
      <c r="K607" s="2" t="n">
        <v>4.88275426806017</v>
      </c>
      <c r="L607" s="2" t="n">
        <v>0.621</v>
      </c>
      <c r="M607" s="2" t="n">
        <v>0.08</v>
      </c>
      <c r="N607" s="2" t="n">
        <v>10.446</v>
      </c>
      <c r="O607" s="2" t="s">
        <v>41</v>
      </c>
      <c r="P607" s="2" t="n">
        <v>403.1</v>
      </c>
      <c r="Q607" s="2" t="n">
        <v>145.8</v>
      </c>
      <c r="R607" s="2" t="n">
        <v>19.474</v>
      </c>
      <c r="S607" s="2" t="n">
        <v>0.00471843864380512</v>
      </c>
      <c r="T607" s="2" t="n">
        <v>-0.592952377115356</v>
      </c>
      <c r="U607" s="2" t="n">
        <v>-0.657334540655957</v>
      </c>
      <c r="V607" s="2" t="n">
        <v>0.0748030918193466</v>
      </c>
      <c r="W607" s="2" t="n">
        <v>0.013007465275488</v>
      </c>
      <c r="X607" s="2" t="n">
        <v>0.0267402009495049</v>
      </c>
      <c r="Y607" s="2" t="n">
        <v>0.106144572601322</v>
      </c>
      <c r="Z607" s="2" t="n">
        <v>0.164235488432676</v>
      </c>
      <c r="AA607" s="2" t="n">
        <v>0.161371863127102</v>
      </c>
      <c r="AB607" s="2" t="n">
        <v>0.154654801186113</v>
      </c>
      <c r="AC607" s="2" t="n">
        <v>0.168513421551033</v>
      </c>
      <c r="AD607" s="2" t="n">
        <v>0.147065938952458</v>
      </c>
      <c r="AE607" s="2" t="n">
        <v>0.0587410616619472</v>
      </c>
      <c r="AF607" s="2" t="n">
        <v>0.0125326515378449</v>
      </c>
      <c r="AG607" s="2" t="n">
        <v>-0.0222713297049208</v>
      </c>
      <c r="AH607" s="3" t="b">
        <f aca="false">TRUE()</f>
        <v>1</v>
      </c>
      <c r="AI607" s="3" t="n">
        <v>-1.07948356855423</v>
      </c>
      <c r="AJ607" s="3" t="b">
        <f aca="false">TRUE()</f>
        <v>1</v>
      </c>
      <c r="AK607" s="3" t="n">
        <v>-1.18093234548871</v>
      </c>
      <c r="AL607" s="3" t="b">
        <f aca="false">TRUE()</f>
        <v>1</v>
      </c>
      <c r="AM607" s="3" t="n">
        <v>0.84378898059365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6</v>
      </c>
      <c r="E608" s="2" t="n">
        <v>0</v>
      </c>
      <c r="F608" s="2" t="n">
        <v>30.3432488842396</v>
      </c>
      <c r="G608" s="2" t="n">
        <v>0.536509040333797</v>
      </c>
      <c r="H608" s="2" t="n">
        <v>0.974273327226391</v>
      </c>
      <c r="I608" s="2" t="n">
        <v>0.0857982626223406</v>
      </c>
      <c r="J608" s="2" t="n">
        <v>0.235439578988426</v>
      </c>
      <c r="K608" s="2" t="n">
        <v>8.61604627241418</v>
      </c>
      <c r="L608" s="2" t="n">
        <v>0.823</v>
      </c>
      <c r="M608" s="2" t="n">
        <v>0.105</v>
      </c>
      <c r="N608" s="2" t="n">
        <v>17.971</v>
      </c>
      <c r="O608" s="2" t="s">
        <v>41</v>
      </c>
      <c r="P608" s="2" t="n">
        <v>171.8</v>
      </c>
      <c r="Q608" s="2" t="n">
        <v>56.3</v>
      </c>
      <c r="R608" s="2" t="n">
        <v>8.3</v>
      </c>
      <c r="S608" s="2" t="n">
        <v>0.469782861819431</v>
      </c>
      <c r="T608" s="2" t="n">
        <v>-0.359468333045129</v>
      </c>
      <c r="U608" s="2" t="n">
        <v>-0.543194849548021</v>
      </c>
      <c r="V608" s="2" t="n">
        <v>0.0152720206142872</v>
      </c>
      <c r="W608" s="2" t="n">
        <v>0.0138038432416284</v>
      </c>
      <c r="X608" s="2" t="n">
        <v>0.0525568977667572</v>
      </c>
      <c r="Y608" s="2" t="n">
        <v>0.111381533652039</v>
      </c>
      <c r="Z608" s="2" t="n">
        <v>0.137842273645728</v>
      </c>
      <c r="AA608" s="2" t="n">
        <v>0.155316218964695</v>
      </c>
      <c r="AB608" s="2" t="n">
        <v>0.143837907791937</v>
      </c>
      <c r="AC608" s="2" t="n">
        <v>0.154569163775049</v>
      </c>
      <c r="AD608" s="2" t="n">
        <v>0.15075142498614</v>
      </c>
      <c r="AE608" s="2" t="n">
        <v>0.0846319522390426</v>
      </c>
      <c r="AF608" s="2" t="n">
        <v>0.00911262717861209</v>
      </c>
      <c r="AG608" s="2" t="n">
        <v>2.37226471183932</v>
      </c>
      <c r="AH608" s="3" t="b">
        <f aca="false">TRUE()</f>
        <v>1</v>
      </c>
      <c r="AI608" s="3" t="n">
        <v>1.54229933288348</v>
      </c>
      <c r="AJ608" s="3" t="b">
        <f aca="false">TRUE()</f>
        <v>1</v>
      </c>
      <c r="AK608" s="3" t="n">
        <v>-0.140542145449954</v>
      </c>
      <c r="AL608" s="3" t="b">
        <f aca="false">TRUE()</f>
        <v>1</v>
      </c>
      <c r="AM608" s="3" t="n">
        <v>-0.88122698585449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7</v>
      </c>
      <c r="E609" s="2" t="n">
        <v>0</v>
      </c>
      <c r="F609" s="2" t="n">
        <v>27.8972710309476</v>
      </c>
      <c r="G609" s="2" t="n">
        <v>0.684116597263534</v>
      </c>
      <c r="H609" s="2" t="n">
        <v>0.983185064111295</v>
      </c>
      <c r="I609" s="2" t="n">
        <v>0.0924268069969346</v>
      </c>
      <c r="J609" s="2" t="n">
        <v>0.278181368751295</v>
      </c>
      <c r="K609" s="2" t="n">
        <v>6.73225213008303</v>
      </c>
      <c r="L609" s="2" t="n">
        <v>0.795</v>
      </c>
      <c r="M609" s="2" t="n">
        <v>0.151</v>
      </c>
      <c r="N609" s="2" t="n">
        <v>14.22</v>
      </c>
      <c r="O609" s="2" t="s">
        <v>41</v>
      </c>
      <c r="P609" s="2" t="n">
        <v>242.4</v>
      </c>
      <c r="Q609" s="2" t="n">
        <v>95.3</v>
      </c>
      <c r="R609" s="2" t="n">
        <v>11.709</v>
      </c>
      <c r="S609" s="2" t="n">
        <v>0.498997172611093</v>
      </c>
      <c r="T609" s="2" t="n">
        <v>0.156091371296451</v>
      </c>
      <c r="U609" s="2" t="n">
        <v>-0.591382351139022</v>
      </c>
      <c r="V609" s="2" t="n">
        <v>0.18336791691163</v>
      </c>
      <c r="W609" s="2" t="n">
        <v>0.129041860028017</v>
      </c>
      <c r="X609" s="2" t="n">
        <v>0.0262314508995852</v>
      </c>
      <c r="Y609" s="2" t="n">
        <v>0.127889042103031</v>
      </c>
      <c r="Z609" s="2" t="n">
        <v>0.211473460159037</v>
      </c>
      <c r="AA609" s="2" t="n">
        <v>0.1573385885783</v>
      </c>
      <c r="AB609" s="2" t="n">
        <v>0.0839836526354793</v>
      </c>
      <c r="AC609" s="2" t="n">
        <v>0.135735349184353</v>
      </c>
      <c r="AD609" s="2" t="n">
        <v>0.139059274915351</v>
      </c>
      <c r="AE609" s="2" t="n">
        <v>0.0994621340955568</v>
      </c>
      <c r="AF609" s="2" t="n">
        <v>0.018827047429306</v>
      </c>
      <c r="AG609" s="2" t="n">
        <v>1.16399786225964</v>
      </c>
      <c r="AH609" s="3" t="b">
        <f aca="false">TRUE()</f>
        <v>1</v>
      </c>
      <c r="AI609" s="3" t="n">
        <v>1.17888388119905</v>
      </c>
      <c r="AJ609" s="3" t="b">
        <f aca="false">TRUE()</f>
        <v>1</v>
      </c>
      <c r="AK609" s="3" t="n">
        <v>1.77377582262136</v>
      </c>
      <c r="AL609" s="3" t="b">
        <f aca="false">TRUE()</f>
        <v>1</v>
      </c>
      <c r="AM609" s="3" t="n">
        <v>-0.35469811758281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9</v>
      </c>
      <c r="E610" s="2" t="n">
        <v>1</v>
      </c>
      <c r="F610" s="2" t="n">
        <v>16.504361381755</v>
      </c>
      <c r="G610" s="2" t="n">
        <v>0.817614424410541</v>
      </c>
      <c r="H610" s="2" t="n">
        <v>0.994472205737496</v>
      </c>
      <c r="I610" s="2" t="n">
        <v>0.101483871230581</v>
      </c>
      <c r="J610" s="2" t="n">
        <v>0.238265655517985</v>
      </c>
      <c r="K610" s="2" t="n">
        <v>7.38296181497817</v>
      </c>
      <c r="L610" s="2" t="n">
        <v>0.732</v>
      </c>
      <c r="M610" s="2" t="n">
        <v>0.095</v>
      </c>
      <c r="N610" s="2" t="n">
        <v>15.468</v>
      </c>
      <c r="O610" s="2" t="s">
        <v>41</v>
      </c>
      <c r="P610" s="2" t="n">
        <v>269.7</v>
      </c>
      <c r="Q610" s="2" t="n">
        <v>105.2</v>
      </c>
      <c r="R610" s="2" t="n">
        <v>13.031</v>
      </c>
      <c r="S610" s="2" t="n">
        <v>0.476386999056245</v>
      </c>
      <c r="T610" s="2" t="n">
        <v>-0.211476999277823</v>
      </c>
      <c r="U610" s="2" t="n">
        <v>-0.921799985687123</v>
      </c>
      <c r="V610" s="2" t="n">
        <v>0.0587001636744882</v>
      </c>
      <c r="W610" s="2" t="n">
        <v>0.00214032989420032</v>
      </c>
      <c r="X610" s="2" t="n">
        <v>0.0458980645399393</v>
      </c>
      <c r="Y610" s="2" t="n">
        <v>0.113077577069572</v>
      </c>
      <c r="Z610" s="2" t="n">
        <v>0.165356070425687</v>
      </c>
      <c r="AA610" s="2" t="n">
        <v>0.156167766805782</v>
      </c>
      <c r="AB610" s="2" t="n">
        <v>0.122737284246303</v>
      </c>
      <c r="AC610" s="2" t="n">
        <v>0.156929556572557</v>
      </c>
      <c r="AD610" s="2" t="n">
        <v>0.148878548216421</v>
      </c>
      <c r="AE610" s="2" t="n">
        <v>0.0791427039277405</v>
      </c>
      <c r="AF610" s="2" t="n">
        <v>0.0118124281959989</v>
      </c>
      <c r="AG610" s="2" t="n">
        <v>1.58136349860582</v>
      </c>
      <c r="AH610" s="3" t="b">
        <f aca="false">TRUE()</f>
        <v>1</v>
      </c>
      <c r="AI610" s="3" t="n">
        <v>0.361199114909069</v>
      </c>
      <c r="AJ610" s="3" t="b">
        <f aca="false">TRUE()</f>
        <v>1</v>
      </c>
      <c r="AK610" s="3" t="n">
        <v>-0.556698225465456</v>
      </c>
      <c r="AL610" s="3" t="b">
        <f aca="false">TRUE()</f>
        <v>1</v>
      </c>
      <c r="AM610" s="3" t="n">
        <v>-0.15109701129645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9</v>
      </c>
      <c r="E611" s="2" t="n">
        <v>3</v>
      </c>
      <c r="F611" s="2" t="n">
        <v>9.46232220802563</v>
      </c>
      <c r="G611" s="2" t="n">
        <v>0.923076923076923</v>
      </c>
      <c r="H611" s="2" t="n">
        <v>0.98270355459458</v>
      </c>
      <c r="I611" s="2" t="n">
        <v>0.140476401906962</v>
      </c>
      <c r="J611" s="2" t="n">
        <v>0.431769180865851</v>
      </c>
      <c r="K611" s="2" t="n">
        <v>3.18732472803773</v>
      </c>
      <c r="L611" s="2" t="n">
        <v>0.567</v>
      </c>
      <c r="M611" s="2" t="n">
        <v>0.099</v>
      </c>
      <c r="N611" s="2" t="n">
        <v>6.945</v>
      </c>
      <c r="O611" s="2" t="s">
        <v>41</v>
      </c>
      <c r="P611" s="2" t="n">
        <v>293.4</v>
      </c>
      <c r="Q611" s="2" t="n">
        <v>127.5</v>
      </c>
      <c r="R611" s="2" t="n">
        <v>14.173</v>
      </c>
      <c r="S611" s="2" t="n">
        <v>0.238141938442514</v>
      </c>
      <c r="T611" s="2" t="n">
        <v>-0.185374432608381</v>
      </c>
      <c r="U611" s="2" t="n">
        <v>-1.08766733882429</v>
      </c>
      <c r="V611" s="2" t="n">
        <v>0.306059309997329</v>
      </c>
      <c r="W611" s="2" t="n">
        <v>0.0462827459305388</v>
      </c>
      <c r="X611" s="2" t="n">
        <v>0.127323049572407</v>
      </c>
      <c r="Y611" s="2" t="n">
        <v>0.129717999363882</v>
      </c>
      <c r="Z611" s="2" t="n">
        <v>0.143661890357366</v>
      </c>
      <c r="AA611" s="2" t="n">
        <v>0.154148614389858</v>
      </c>
      <c r="AB611" s="2" t="n">
        <v>0.155565750070679</v>
      </c>
      <c r="AC611" s="2" t="n">
        <v>0.137399627156624</v>
      </c>
      <c r="AD611" s="2" t="n">
        <v>0.0929098869903514</v>
      </c>
      <c r="AE611" s="2" t="n">
        <v>0.048251925324695</v>
      </c>
      <c r="AF611" s="2" t="n">
        <v>0.0110212567741371</v>
      </c>
      <c r="AG611" s="2" t="n">
        <v>-1.10972099470507</v>
      </c>
      <c r="AH611" s="3" t="b">
        <f aca="false">TRUE()</f>
        <v>1</v>
      </c>
      <c r="AI611" s="3" t="n">
        <v>-1.78035622537421</v>
      </c>
      <c r="AJ611" s="3" t="b">
        <f aca="false">TRUE()</f>
        <v>1</v>
      </c>
      <c r="AK611" s="3" t="n">
        <v>-0.390235793459255</v>
      </c>
      <c r="AL611" s="3" t="b">
        <f aca="false">TRUE()</f>
        <v>1</v>
      </c>
      <c r="AM611" s="3" t="n">
        <v>0.025655597457634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9</v>
      </c>
      <c r="E612" s="2" t="n">
        <v>4</v>
      </c>
      <c r="F612" s="2" t="n">
        <v>18.9246444160512</v>
      </c>
      <c r="G612" s="2" t="n">
        <v>0.755932203389831</v>
      </c>
      <c r="H612" s="2" t="n">
        <v>0.989863802468761</v>
      </c>
      <c r="I612" s="2" t="n">
        <v>0.0977728713760128</v>
      </c>
      <c r="J612" s="2" t="n">
        <v>0.306939823618999</v>
      </c>
      <c r="K612" s="2" t="n">
        <v>4.78083668983514</v>
      </c>
      <c r="L612" s="2" t="n">
        <v>0.65</v>
      </c>
      <c r="M612" s="2" t="n">
        <v>0.076</v>
      </c>
      <c r="N612" s="2" t="n">
        <v>10.297</v>
      </c>
      <c r="O612" s="2" t="s">
        <v>41</v>
      </c>
      <c r="P612" s="2" t="n">
        <v>293.7</v>
      </c>
      <c r="Q612" s="2" t="n">
        <v>103</v>
      </c>
      <c r="R612" s="2" t="n">
        <v>14.191</v>
      </c>
      <c r="S612" s="2" t="n">
        <v>0.00783015252876036</v>
      </c>
      <c r="T612" s="2" t="n">
        <v>-0.685927834465672</v>
      </c>
      <c r="U612" s="2" t="n">
        <v>-0.404673071597931</v>
      </c>
      <c r="V612" s="2" t="n">
        <v>0.0448872858882885</v>
      </c>
      <c r="W612" s="2" t="n">
        <v>0.0227741791151758</v>
      </c>
      <c r="X612" s="2" t="n">
        <v>0.0365152848005639</v>
      </c>
      <c r="Y612" s="2" t="n">
        <v>0.106621359367184</v>
      </c>
      <c r="Z612" s="2" t="n">
        <v>0.143772858404978</v>
      </c>
      <c r="AA612" s="2" t="n">
        <v>0.158854015053693</v>
      </c>
      <c r="AB612" s="2" t="n">
        <v>0.168345958428929</v>
      </c>
      <c r="AC612" s="2" t="n">
        <v>0.164667776406541</v>
      </c>
      <c r="AD612" s="2" t="n">
        <v>0.142430203431026</v>
      </c>
      <c r="AE612" s="2" t="n">
        <v>0.0668540657086791</v>
      </c>
      <c r="AF612" s="2" t="n">
        <v>0.0119384783984063</v>
      </c>
      <c r="AG612" s="2" t="n">
        <v>-0.0876413339912497</v>
      </c>
      <c r="AH612" s="3" t="b">
        <f aca="false">TRUE()</f>
        <v>1</v>
      </c>
      <c r="AI612" s="3" t="n">
        <v>-0.70308899359535</v>
      </c>
      <c r="AJ612" s="3" t="b">
        <f aca="false">TRUE()</f>
        <v>1</v>
      </c>
      <c r="AK612" s="3" t="n">
        <v>-1.34739477749491</v>
      </c>
      <c r="AL612" s="3" t="b">
        <f aca="false">TRUE()</f>
        <v>1</v>
      </c>
      <c r="AM612" s="3" t="n">
        <v>0.027892972251990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0</v>
      </c>
      <c r="E613" s="2" t="n">
        <v>0</v>
      </c>
      <c r="F613" s="2" t="n">
        <v>24.2277453179541</v>
      </c>
      <c r="G613" s="2" t="n">
        <v>0.806954436450839</v>
      </c>
      <c r="H613" s="2" t="n">
        <v>0.976518937224711</v>
      </c>
      <c r="I613" s="2" t="n">
        <v>0.178444442650305</v>
      </c>
      <c r="J613" s="2" t="n">
        <v>0.407711404455154</v>
      </c>
      <c r="K613" s="2" t="n">
        <v>4.17075506296605</v>
      </c>
      <c r="L613" s="2" t="n">
        <v>0.74</v>
      </c>
      <c r="M613" s="2" t="n">
        <v>0.108</v>
      </c>
      <c r="N613" s="2" t="n">
        <v>9.052</v>
      </c>
      <c r="O613" s="2" t="s">
        <v>41</v>
      </c>
      <c r="P613" s="2" t="n">
        <v>220.4</v>
      </c>
      <c r="Q613" s="2" t="n">
        <v>93.9</v>
      </c>
      <c r="R613" s="2" t="n">
        <v>10.649</v>
      </c>
      <c r="S613" s="2" t="n">
        <v>0.463970787546811</v>
      </c>
      <c r="T613" s="2" t="n">
        <v>-0.12717631640064</v>
      </c>
      <c r="U613" s="2" t="n">
        <v>-1.02201086297581</v>
      </c>
      <c r="V613" s="2" t="n">
        <v>0.0333552312317255</v>
      </c>
      <c r="W613" s="2" t="n">
        <v>0.0460822050390143</v>
      </c>
      <c r="X613" s="2" t="n">
        <v>0.0473945128200918</v>
      </c>
      <c r="Y613" s="2" t="n">
        <v>0.0879207826568891</v>
      </c>
      <c r="Z613" s="2" t="n">
        <v>0.144069588965594</v>
      </c>
      <c r="AA613" s="2" t="n">
        <v>0.163296424032789</v>
      </c>
      <c r="AB613" s="2" t="n">
        <v>0.170531551919991</v>
      </c>
      <c r="AC613" s="2" t="n">
        <v>0.172471230343783</v>
      </c>
      <c r="AD613" s="2" t="n">
        <v>0.139511477770928</v>
      </c>
      <c r="AE613" s="2" t="n">
        <v>0.0610915629524996</v>
      </c>
      <c r="AF613" s="2" t="n">
        <v>0.0137128685374349</v>
      </c>
      <c r="AG613" s="2" t="n">
        <v>-0.478948106169321</v>
      </c>
      <c r="AH613" s="3" t="b">
        <f aca="false">TRUE()</f>
        <v>1</v>
      </c>
      <c r="AI613" s="3" t="n">
        <v>0.465032101104622</v>
      </c>
      <c r="AJ613" s="3" t="b">
        <f aca="false">TRUE()</f>
        <v>1</v>
      </c>
      <c r="AK613" s="3" t="n">
        <v>-0.0156953214453026</v>
      </c>
      <c r="AL613" s="3" t="b">
        <f aca="false">TRUE()</f>
        <v>1</v>
      </c>
      <c r="AM613" s="3" t="n">
        <v>-0.51877226916888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2</v>
      </c>
      <c r="E614" s="2" t="n">
        <v>0</v>
      </c>
      <c r="F614" s="2" t="n">
        <v>24.2277453179541</v>
      </c>
      <c r="G614" s="2" t="n">
        <v>0.901269393511989</v>
      </c>
      <c r="H614" s="2" t="n">
        <v>0.979240622001665</v>
      </c>
      <c r="I614" s="2" t="n">
        <v>0.169429418801701</v>
      </c>
      <c r="J614" s="2" t="n">
        <v>0.420888269019047</v>
      </c>
      <c r="K614" s="2" t="n">
        <v>3.90693264944187</v>
      </c>
      <c r="L614" s="2" t="n">
        <v>0.767</v>
      </c>
      <c r="M614" s="2" t="n">
        <v>0.107</v>
      </c>
      <c r="N614" s="2" t="n">
        <v>8.594</v>
      </c>
      <c r="O614" s="2" t="s">
        <v>41</v>
      </c>
      <c r="P614" s="2" t="n">
        <v>281.8</v>
      </c>
      <c r="Q614" s="2" t="n">
        <v>128.8</v>
      </c>
      <c r="R614" s="2" t="n">
        <v>13.613</v>
      </c>
      <c r="S614" s="2" t="n">
        <v>0.416415787542691</v>
      </c>
      <c r="T614" s="2" t="n">
        <v>-0.121919980586424</v>
      </c>
      <c r="U614" s="2" t="n">
        <v>-1.13268112612392</v>
      </c>
      <c r="V614" s="2" t="n">
        <v>0.157579620384664</v>
      </c>
      <c r="W614" s="2" t="n">
        <v>0.0397253940364516</v>
      </c>
      <c r="X614" s="2" t="n">
        <v>0.0452534371165052</v>
      </c>
      <c r="Y614" s="2" t="n">
        <v>0.108453082084659</v>
      </c>
      <c r="Z614" s="2" t="n">
        <v>0.150445037198774</v>
      </c>
      <c r="AA614" s="2" t="n">
        <v>0.173197056571028</v>
      </c>
      <c r="AB614" s="2" t="n">
        <v>0.170437845498123</v>
      </c>
      <c r="AC614" s="2" t="n">
        <v>0.159313162450296</v>
      </c>
      <c r="AD614" s="2" t="n">
        <v>0.115175884592176</v>
      </c>
      <c r="AE614" s="2" t="n">
        <v>0.0587912285486589</v>
      </c>
      <c r="AF614" s="2" t="n">
        <v>0.0189332659397799</v>
      </c>
      <c r="AG614" s="2" t="n">
        <v>-0.648163982402433</v>
      </c>
      <c r="AH614" s="3" t="b">
        <f aca="false">TRUE()</f>
        <v>1</v>
      </c>
      <c r="AI614" s="3" t="n">
        <v>0.815468429514614</v>
      </c>
      <c r="AJ614" s="3" t="b">
        <f aca="false">TRUE()</f>
        <v>1</v>
      </c>
      <c r="AK614" s="3" t="n">
        <v>-0.0573109294468529</v>
      </c>
      <c r="AL614" s="3" t="b">
        <f aca="false">TRUE()</f>
        <v>1</v>
      </c>
      <c r="AM614" s="3" t="n">
        <v>-0.060856227924113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3</v>
      </c>
      <c r="E615" s="2" t="n">
        <v>1</v>
      </c>
      <c r="F615" s="2" t="n">
        <v>43.1523897340054</v>
      </c>
      <c r="G615" s="2" t="n">
        <v>0.566497461928934</v>
      </c>
      <c r="H615" s="2" t="n">
        <v>0.984772720623275</v>
      </c>
      <c r="I615" s="2" t="n">
        <v>0.0650452575038654</v>
      </c>
      <c r="J615" s="2" t="n">
        <v>0.210009373978128</v>
      </c>
      <c r="K615" s="2" t="n">
        <v>9.29769841823281</v>
      </c>
      <c r="L615" s="2" t="n">
        <v>0.801</v>
      </c>
      <c r="M615" s="2" t="n">
        <v>0.121</v>
      </c>
      <c r="N615" s="2" t="n">
        <v>19.416</v>
      </c>
      <c r="O615" s="2" t="s">
        <v>41</v>
      </c>
      <c r="P615" s="2" t="n">
        <v>174.3</v>
      </c>
      <c r="Q615" s="2" t="n">
        <v>67.1</v>
      </c>
      <c r="R615" s="2" t="n">
        <v>8.418</v>
      </c>
      <c r="S615" s="2" t="n">
        <v>0.470101186796668</v>
      </c>
      <c r="T615" s="2" t="n">
        <v>0.158562792479427</v>
      </c>
      <c r="U615" s="2" t="n">
        <v>-0.557271611543765</v>
      </c>
      <c r="V615" s="2" t="n">
        <v>0.207954721667989</v>
      </c>
      <c r="W615" s="2" t="n">
        <v>0.0806591810435342</v>
      </c>
      <c r="X615" s="2" t="n">
        <v>0.0333255358055194</v>
      </c>
      <c r="Y615" s="2" t="n">
        <v>0.163703169099532</v>
      </c>
      <c r="Z615" s="2" t="n">
        <v>0.201341460231407</v>
      </c>
      <c r="AA615" s="2" t="n">
        <v>0.127301827158783</v>
      </c>
      <c r="AB615" s="2" t="n">
        <v>0.115707222552235</v>
      </c>
      <c r="AC615" s="2" t="n">
        <v>0.131266795065458</v>
      </c>
      <c r="AD615" s="2" t="n">
        <v>0.107310298895557</v>
      </c>
      <c r="AE615" s="2" t="n">
        <v>0.0919710393271909</v>
      </c>
      <c r="AF615" s="2" t="n">
        <v>0.0280726518643174</v>
      </c>
      <c r="AG615" s="2" t="n">
        <v>2.80947686375647</v>
      </c>
      <c r="AH615" s="3" t="b">
        <f aca="false">FALSE()</f>
        <v>0</v>
      </c>
      <c r="AI615" s="3" t="n">
        <v>1.25675862084571</v>
      </c>
      <c r="AJ615" s="3" t="b">
        <f aca="false">TRUE()</f>
        <v>1</v>
      </c>
      <c r="AK615" s="3" t="n">
        <v>0.525307582574851</v>
      </c>
      <c r="AL615" s="3" t="b">
        <f aca="false">TRUE()</f>
        <v>1</v>
      </c>
      <c r="AM615" s="3" t="n">
        <v>-0.862582195901528</v>
      </c>
      <c r="AN615" s="3" t="b">
        <f aca="false">TRUE()</f>
        <v>1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3</v>
      </c>
      <c r="E616" s="2" t="n">
        <v>2</v>
      </c>
      <c r="F616" s="2" t="n">
        <v>18.434948822922</v>
      </c>
      <c r="G616" s="2" t="n">
        <v>0.869565217391304</v>
      </c>
      <c r="H616" s="2" t="n">
        <v>0.970344001980131</v>
      </c>
      <c r="I616" s="2" t="n">
        <v>0.269714731901532</v>
      </c>
      <c r="J616" s="2" t="n">
        <v>0.475690687507342</v>
      </c>
      <c r="K616" s="2" t="n">
        <v>3.53124602234564</v>
      </c>
      <c r="L616" s="2" t="n">
        <v>0.734</v>
      </c>
      <c r="M616" s="2" t="n">
        <v>0.11</v>
      </c>
      <c r="N616" s="2" t="n">
        <v>7.798</v>
      </c>
      <c r="O616" s="2" t="s">
        <v>41</v>
      </c>
      <c r="P616" s="2" t="n">
        <v>380.3</v>
      </c>
      <c r="Q616" s="2" t="n">
        <v>136.5</v>
      </c>
      <c r="R616" s="2" t="n">
        <v>18.374</v>
      </c>
      <c r="S616" s="2" t="n">
        <v>0.497690100008886</v>
      </c>
      <c r="T616" s="2" t="n">
        <v>0.0345264898813827</v>
      </c>
      <c r="U616" s="2" t="n">
        <v>-0.972494122966215</v>
      </c>
      <c r="V616" s="2" t="n">
        <v>0.0139276185420473</v>
      </c>
      <c r="W616" s="2" t="n">
        <v>0.0337122936369166</v>
      </c>
      <c r="X616" s="2" t="n">
        <v>0.0667962538439976</v>
      </c>
      <c r="Y616" s="2" t="n">
        <v>0.0945537836277322</v>
      </c>
      <c r="Z616" s="2" t="n">
        <v>0.132491100116357</v>
      </c>
      <c r="AA616" s="2" t="n">
        <v>0.145516716941267</v>
      </c>
      <c r="AB616" s="2" t="n">
        <v>0.170138225101514</v>
      </c>
      <c r="AC616" s="2" t="n">
        <v>0.176576910227872</v>
      </c>
      <c r="AD616" s="2" t="n">
        <v>0.127512634325648</v>
      </c>
      <c r="AE616" s="2" t="n">
        <v>0.0671671938397362</v>
      </c>
      <c r="AF616" s="2" t="n">
        <v>0.0192471819758761</v>
      </c>
      <c r="AG616" s="2" t="n">
        <v>-0.889129641627312</v>
      </c>
      <c r="AH616" s="3" t="b">
        <f aca="false">TRUE()</f>
        <v>1</v>
      </c>
      <c r="AI616" s="3" t="n">
        <v>0.387157361457957</v>
      </c>
      <c r="AJ616" s="3" t="b">
        <f aca="false">TRUE()</f>
        <v>1</v>
      </c>
      <c r="AK616" s="3" t="n">
        <v>0.0675358945577981</v>
      </c>
      <c r="AL616" s="3" t="b">
        <f aca="false">TRUE()</f>
        <v>1</v>
      </c>
      <c r="AM616" s="3" t="n">
        <v>0.67374849622263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4</v>
      </c>
      <c r="E617" s="2" t="n">
        <v>1</v>
      </c>
      <c r="F617" s="2" t="n">
        <v>45</v>
      </c>
      <c r="G617" s="2" t="n">
        <v>0.508952157323158</v>
      </c>
      <c r="H617" s="2" t="n">
        <v>0.968484927857493</v>
      </c>
      <c r="I617" s="2" t="n">
        <v>0.080641294856117</v>
      </c>
      <c r="J617" s="2" t="n">
        <v>0.217617547386105</v>
      </c>
      <c r="K617" s="2" t="n">
        <v>9.4346938187506</v>
      </c>
      <c r="L617" s="2" t="n">
        <v>0.788</v>
      </c>
      <c r="M617" s="2" t="n">
        <v>0.167</v>
      </c>
      <c r="N617" s="2" t="n">
        <v>19.772</v>
      </c>
      <c r="O617" s="2" t="s">
        <v>41</v>
      </c>
      <c r="P617" s="2" t="n">
        <v>229.9</v>
      </c>
      <c r="Q617" s="2" t="n">
        <v>89</v>
      </c>
      <c r="R617" s="2" t="n">
        <v>11.109</v>
      </c>
      <c r="S617" s="2" t="n">
        <v>-1</v>
      </c>
      <c r="T617" s="2" t="n">
        <v>-0.177031177380357</v>
      </c>
      <c r="U617" s="2" t="n">
        <v>-0.465475462307646</v>
      </c>
      <c r="V617" s="2" t="n">
        <v>0.266638901873907</v>
      </c>
      <c r="W617" s="2" t="n">
        <v>0.132876918622705</v>
      </c>
      <c r="X617" s="2" t="n">
        <v>0.0454177211996122</v>
      </c>
      <c r="Y617" s="2" t="n">
        <v>0.106877418647951</v>
      </c>
      <c r="Z617" s="2" t="n">
        <v>0.159954484195751</v>
      </c>
      <c r="AA617" s="2" t="n">
        <v>0.204032172059044</v>
      </c>
      <c r="AB617" s="2" t="n">
        <v>0.156361184553785</v>
      </c>
      <c r="AC617" s="2" t="n">
        <v>0.135877745851937</v>
      </c>
      <c r="AD617" s="2" t="n">
        <v>0.119402896326153</v>
      </c>
      <c r="AE617" s="2" t="n">
        <v>0.0606768036653528</v>
      </c>
      <c r="AF617" s="2" t="n">
        <v>0.0113995735004134</v>
      </c>
      <c r="AG617" s="2" t="n">
        <v>2.89734580722059</v>
      </c>
      <c r="AH617" s="3" t="b">
        <f aca="false">FALSE()</f>
        <v>0</v>
      </c>
      <c r="AI617" s="3" t="n">
        <v>1.08803001827794</v>
      </c>
      <c r="AJ617" s="3" t="b">
        <f aca="false">TRUE()</f>
        <v>1</v>
      </c>
      <c r="AK617" s="3" t="n">
        <v>2.43962555064617</v>
      </c>
      <c r="AL617" s="3" t="b">
        <f aca="false">FALSE()</f>
        <v>0</v>
      </c>
      <c r="AM617" s="3" t="n">
        <v>-0.447922067347628</v>
      </c>
      <c r="AN617" s="3" t="b">
        <f aca="false">TRUE()</f>
        <v>1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4</v>
      </c>
      <c r="E618" s="2" t="n">
        <v>3</v>
      </c>
      <c r="F618" s="2" t="n">
        <v>31.7594800848128</v>
      </c>
      <c r="G618" s="2" t="n">
        <v>0.742757821552723</v>
      </c>
      <c r="H618" s="2" t="n">
        <v>0.979635026050942</v>
      </c>
      <c r="I618" s="2" t="n">
        <v>0.139942823761186</v>
      </c>
      <c r="J618" s="2" t="n">
        <v>0.384117142666088</v>
      </c>
      <c r="K618" s="2" t="n">
        <v>4.20262119906132</v>
      </c>
      <c r="L618" s="2" t="n">
        <v>0.705</v>
      </c>
      <c r="M618" s="2" t="n">
        <v>0.129</v>
      </c>
      <c r="N618" s="2" t="n">
        <v>9.1</v>
      </c>
      <c r="O618" s="2" t="s">
        <v>41</v>
      </c>
      <c r="P618" s="2" t="n">
        <v>268.9</v>
      </c>
      <c r="Q618" s="2" t="n">
        <v>75.3</v>
      </c>
      <c r="R618" s="2" t="n">
        <v>12.99</v>
      </c>
      <c r="S618" s="2" t="n">
        <v>0.719297076341431</v>
      </c>
      <c r="T618" s="2" t="n">
        <v>-0.472764355565563</v>
      </c>
      <c r="U618" s="2" t="n">
        <v>-0.711269990817802</v>
      </c>
      <c r="V618" s="2" t="n">
        <v>0.0753901936077605</v>
      </c>
      <c r="W618" s="2" t="n">
        <v>0.0124428724313628</v>
      </c>
      <c r="X618" s="2" t="n">
        <v>0.0551285805316778</v>
      </c>
      <c r="Y618" s="2" t="n">
        <v>0.121552625041797</v>
      </c>
      <c r="Z618" s="2" t="n">
        <v>0.163077004884452</v>
      </c>
      <c r="AA618" s="2" t="n">
        <v>0.143043096917502</v>
      </c>
      <c r="AB618" s="2" t="n">
        <v>0.133060272277948</v>
      </c>
      <c r="AC618" s="2" t="n">
        <v>0.148070466911451</v>
      </c>
      <c r="AD618" s="2" t="n">
        <v>0.149072215360592</v>
      </c>
      <c r="AE618" s="2" t="n">
        <v>0.0736510692637647</v>
      </c>
      <c r="AF618" s="2" t="n">
        <v>0.0133446688108149</v>
      </c>
      <c r="AG618" s="2" t="n">
        <v>-0.458509144712278</v>
      </c>
      <c r="AH618" s="3" t="b">
        <f aca="false">TRUE()</f>
        <v>1</v>
      </c>
      <c r="AI618" s="3" t="n">
        <v>0.0107627864990767</v>
      </c>
      <c r="AJ618" s="3" t="b">
        <f aca="false">TRUE()</f>
        <v>1</v>
      </c>
      <c r="AK618" s="3" t="n">
        <v>0.858232446587254</v>
      </c>
      <c r="AL618" s="3" t="b">
        <f aca="false">TRUE()</f>
        <v>1</v>
      </c>
      <c r="AM618" s="3" t="n">
        <v>-0.15706334408140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4</v>
      </c>
      <c r="E619" s="2" t="n">
        <v>4</v>
      </c>
      <c r="F619" s="2" t="n">
        <v>13.2405199151872</v>
      </c>
      <c r="G619" s="2" t="n">
        <v>0.866477272727273</v>
      </c>
      <c r="H619" s="2" t="n">
        <v>0.981835289001471</v>
      </c>
      <c r="I619" s="2" t="n">
        <v>0.24271128821514</v>
      </c>
      <c r="J619" s="2" t="n">
        <v>0.425844825134397</v>
      </c>
      <c r="K619" s="2" t="n">
        <v>3.81660476920959</v>
      </c>
      <c r="L619" s="2" t="n">
        <v>0.723</v>
      </c>
      <c r="M619" s="2" t="n">
        <v>0.097</v>
      </c>
      <c r="N619" s="2" t="n">
        <v>8.431</v>
      </c>
      <c r="O619" s="2" t="s">
        <v>41</v>
      </c>
      <c r="P619" s="2" t="n">
        <v>340.1</v>
      </c>
      <c r="Q619" s="2" t="n">
        <v>120.3</v>
      </c>
      <c r="R619" s="2" t="n">
        <v>16.428</v>
      </c>
      <c r="S619" s="2" t="n">
        <v>0.498626924427218</v>
      </c>
      <c r="T619" s="2" t="n">
        <v>-0.440461183685755</v>
      </c>
      <c r="U619" s="2" t="n">
        <v>-0.616775961877676</v>
      </c>
      <c r="V619" s="2" t="n">
        <v>0.20861770026352</v>
      </c>
      <c r="W619" s="2" t="n">
        <v>0.0256796754377318</v>
      </c>
      <c r="X619" s="2" t="n">
        <v>0.0687006509759683</v>
      </c>
      <c r="Y619" s="2" t="n">
        <v>0.120859201850793</v>
      </c>
      <c r="Z619" s="2" t="n">
        <v>0.158647639351093</v>
      </c>
      <c r="AA619" s="2" t="n">
        <v>0.162941468670445</v>
      </c>
      <c r="AB619" s="2" t="n">
        <v>0.160836062025886</v>
      </c>
      <c r="AC619" s="2" t="n">
        <v>0.146119138588614</v>
      </c>
      <c r="AD619" s="2" t="n">
        <v>0.109414088484875</v>
      </c>
      <c r="AE619" s="2" t="n">
        <v>0.0603470466489115</v>
      </c>
      <c r="AF619" s="2" t="n">
        <v>0.0121347034034133</v>
      </c>
      <c r="AG619" s="2" t="n">
        <v>-0.706100346480101</v>
      </c>
      <c r="AH619" s="3" t="b">
        <f aca="false">TRUE()</f>
        <v>1</v>
      </c>
      <c r="AI619" s="3" t="n">
        <v>0.244387005439071</v>
      </c>
      <c r="AJ619" s="3" t="b">
        <f aca="false">TRUE()</f>
        <v>1</v>
      </c>
      <c r="AK619" s="3" t="n">
        <v>-0.473467009462356</v>
      </c>
      <c r="AL619" s="3" t="b">
        <f aca="false">TRUE()</f>
        <v>1</v>
      </c>
      <c r="AM619" s="3" t="n">
        <v>0.37394027377898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5</v>
      </c>
      <c r="E620" s="2" t="n">
        <v>0</v>
      </c>
      <c r="F620" s="2" t="n">
        <v>18.434948822922</v>
      </c>
      <c r="G620" s="2" t="n">
        <v>0.948136142625608</v>
      </c>
      <c r="H620" s="2" t="n">
        <v>0.967338498590137</v>
      </c>
      <c r="I620" s="2" t="n">
        <v>0.2215482253629</v>
      </c>
      <c r="J620" s="2" t="n">
        <v>0.543655491348741</v>
      </c>
      <c r="K620" s="2" t="n">
        <v>3.30548001802488</v>
      </c>
      <c r="L620" s="2" t="n">
        <v>0.831</v>
      </c>
      <c r="M620" s="2" t="n">
        <v>0.135</v>
      </c>
      <c r="N620" s="2" t="n">
        <v>7.397</v>
      </c>
      <c r="O620" s="2" t="s">
        <v>41</v>
      </c>
      <c r="P620" s="2" t="n">
        <v>357.6</v>
      </c>
      <c r="Q620" s="2" t="n">
        <v>159.3</v>
      </c>
      <c r="R620" s="2" t="n">
        <v>17.276</v>
      </c>
      <c r="S620" s="2" t="n">
        <v>0.43695332750308</v>
      </c>
      <c r="T620" s="2" t="n">
        <v>-0.000967016377801378</v>
      </c>
      <c r="U620" s="2" t="n">
        <v>-1.13400559801518</v>
      </c>
      <c r="V620" s="2" t="n">
        <v>0.0297919147531459</v>
      </c>
      <c r="W620" s="2" t="n">
        <v>0.02392035723478</v>
      </c>
      <c r="X620" s="2" t="n">
        <v>0.0388747215609073</v>
      </c>
      <c r="Y620" s="2" t="n">
        <v>0.086757260201856</v>
      </c>
      <c r="Z620" s="2" t="n">
        <v>0.139908851704382</v>
      </c>
      <c r="AA620" s="2" t="n">
        <v>0.166298195034991</v>
      </c>
      <c r="AB620" s="2" t="n">
        <v>0.177763612445231</v>
      </c>
      <c r="AC620" s="2" t="n">
        <v>0.177768391986002</v>
      </c>
      <c r="AD620" s="2" t="n">
        <v>0.123340443134297</v>
      </c>
      <c r="AE620" s="2" t="n">
        <v>0.0695684732047736</v>
      </c>
      <c r="AF620" s="2" t="n">
        <v>0.0197200507275605</v>
      </c>
      <c r="AG620" s="2" t="n">
        <v>-1.03393611100367</v>
      </c>
      <c r="AH620" s="3" t="b">
        <f aca="false">TRUE()</f>
        <v>1</v>
      </c>
      <c r="AI620" s="3" t="n">
        <v>1.64613231907904</v>
      </c>
      <c r="AJ620" s="3" t="b">
        <f aca="false">TRUE()</f>
        <v>1</v>
      </c>
      <c r="AK620" s="3" t="n">
        <v>1.10792609459656</v>
      </c>
      <c r="AL620" s="3" t="b">
        <f aca="false">TRUE()</f>
        <v>1</v>
      </c>
      <c r="AM620" s="3" t="n">
        <v>0.50445380344972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6</v>
      </c>
      <c r="E621" s="2" t="n">
        <v>0</v>
      </c>
      <c r="F621" s="2" t="n">
        <v>31.7594800848128</v>
      </c>
      <c r="G621" s="2" t="n">
        <v>0.76173285198556</v>
      </c>
      <c r="H621" s="2" t="n">
        <v>0.985397923747963</v>
      </c>
      <c r="I621" s="2" t="n">
        <v>0.145249537164316</v>
      </c>
      <c r="J621" s="2" t="n">
        <v>0.314174649506043</v>
      </c>
      <c r="K621" s="2" t="n">
        <v>6.0192527895383</v>
      </c>
      <c r="L621" s="2" t="n">
        <v>0.772</v>
      </c>
      <c r="M621" s="2" t="n">
        <v>0.118</v>
      </c>
      <c r="N621" s="2" t="n">
        <v>12.859</v>
      </c>
      <c r="O621" s="2" t="s">
        <v>41</v>
      </c>
      <c r="P621" s="2" t="n">
        <v>210.5</v>
      </c>
      <c r="Q621" s="2" t="n">
        <v>86.2</v>
      </c>
      <c r="R621" s="2" t="n">
        <v>10.169</v>
      </c>
      <c r="S621" s="2" t="n">
        <v>0.53876649599643</v>
      </c>
      <c r="T621" s="2" t="n">
        <v>-0.101729055851283</v>
      </c>
      <c r="U621" s="2" t="n">
        <v>-0.997122510712752</v>
      </c>
      <c r="V621" s="2" t="n">
        <v>0.199718022341833</v>
      </c>
      <c r="W621" s="2" t="n">
        <v>0.0409485760636619</v>
      </c>
      <c r="X621" s="2" t="n">
        <v>0.047927257467208</v>
      </c>
      <c r="Y621" s="2" t="n">
        <v>0.129966589949064</v>
      </c>
      <c r="Z621" s="2" t="n">
        <v>0.183516927617789</v>
      </c>
      <c r="AA621" s="2" t="n">
        <v>0.149976333120359</v>
      </c>
      <c r="AB621" s="2" t="n">
        <v>0.14528745385797</v>
      </c>
      <c r="AC621" s="2" t="n">
        <v>0.1667499059405</v>
      </c>
      <c r="AD621" s="2" t="n">
        <v>0.10042480262446</v>
      </c>
      <c r="AE621" s="2" t="n">
        <v>0.0589351119302306</v>
      </c>
      <c r="AF621" s="2" t="n">
        <v>0.017215617492418</v>
      </c>
      <c r="AG621" s="2" t="n">
        <v>0.706679598234088</v>
      </c>
      <c r="AH621" s="3" t="b">
        <f aca="false">TRUE()</f>
        <v>1</v>
      </c>
      <c r="AI621" s="3" t="n">
        <v>0.880364045886835</v>
      </c>
      <c r="AJ621" s="3" t="b">
        <f aca="false">TRUE()</f>
        <v>1</v>
      </c>
      <c r="AK621" s="3" t="n">
        <v>0.4004607585702</v>
      </c>
      <c r="AL621" s="3" t="b">
        <f aca="false">TRUE()</f>
        <v>1</v>
      </c>
      <c r="AM621" s="3" t="n">
        <v>-0.59260563738262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7</v>
      </c>
      <c r="E622" s="2" t="n">
        <v>1</v>
      </c>
      <c r="F622" s="2" t="n">
        <v>29.7448812969422</v>
      </c>
      <c r="G622" s="2" t="n">
        <v>0.827315541601256</v>
      </c>
      <c r="H622" s="2" t="n">
        <v>0.978205768906549</v>
      </c>
      <c r="I622" s="2" t="n">
        <v>0.158553223080206</v>
      </c>
      <c r="J622" s="2" t="n">
        <v>0.396755189490987</v>
      </c>
      <c r="K622" s="2" t="n">
        <v>3.66693177767796</v>
      </c>
      <c r="L622" s="2" t="n">
        <v>0.678</v>
      </c>
      <c r="M622" s="2" t="n">
        <v>0.101</v>
      </c>
      <c r="N622" s="2" t="n">
        <v>7.97</v>
      </c>
      <c r="O622" s="2" t="s">
        <v>41</v>
      </c>
      <c r="P622" s="2" t="n">
        <v>266.6</v>
      </c>
      <c r="Q622" s="2" t="n">
        <v>122.3</v>
      </c>
      <c r="R622" s="2" t="n">
        <v>12.881</v>
      </c>
      <c r="S622" s="2" t="n">
        <v>0.397751081094516</v>
      </c>
      <c r="T622" s="2" t="n">
        <v>-0.0382839901552133</v>
      </c>
      <c r="U622" s="2" t="n">
        <v>-1.32773104147191</v>
      </c>
      <c r="V622" s="2" t="n">
        <v>0.130082251989192</v>
      </c>
      <c r="W622" s="2" t="n">
        <v>0.0432979466136902</v>
      </c>
      <c r="X622" s="2" t="n">
        <v>0.0347831155048579</v>
      </c>
      <c r="Y622" s="2" t="n">
        <v>0.100946823834134</v>
      </c>
      <c r="Z622" s="2" t="n">
        <v>0.155717925676861</v>
      </c>
      <c r="AA622" s="2" t="n">
        <v>0.173685605189032</v>
      </c>
      <c r="AB622" s="2" t="n">
        <v>0.174636474713</v>
      </c>
      <c r="AC622" s="2" t="n">
        <v>0.157967782539328</v>
      </c>
      <c r="AD622" s="2" t="n">
        <v>0.127575076458908</v>
      </c>
      <c r="AE622" s="2" t="n">
        <v>0.062007987246923</v>
      </c>
      <c r="AF622" s="2" t="n">
        <v>0.012679208836955</v>
      </c>
      <c r="AG622" s="2" t="n">
        <v>-0.802100705479677</v>
      </c>
      <c r="AH622" s="3" t="b">
        <f aca="false">TRUE()</f>
        <v>1</v>
      </c>
      <c r="AI622" s="3" t="n">
        <v>-0.339673541910914</v>
      </c>
      <c r="AJ622" s="3" t="b">
        <f aca="false">TRUE()</f>
        <v>1</v>
      </c>
      <c r="AK622" s="3" t="n">
        <v>-0.307004577456154</v>
      </c>
      <c r="AL622" s="3" t="b">
        <f aca="false">TRUE()</f>
        <v>1</v>
      </c>
      <c r="AM622" s="3" t="n">
        <v>-0.17421655083812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7</v>
      </c>
      <c r="E623" s="2" t="n">
        <v>2</v>
      </c>
      <c r="F623" s="2" t="n">
        <v>18.434948822922</v>
      </c>
      <c r="G623" s="2" t="n">
        <v>0.904109589041096</v>
      </c>
      <c r="H623" s="2" t="n">
        <v>0.97778191053439</v>
      </c>
      <c r="I623" s="2" t="n">
        <v>0.299763888058933</v>
      </c>
      <c r="J623" s="2" t="n">
        <v>0.469487839412871</v>
      </c>
      <c r="K623" s="2" t="n">
        <v>2.93380778178465</v>
      </c>
      <c r="L623" s="2" t="n">
        <v>0.657</v>
      </c>
      <c r="M623" s="2" t="n">
        <v>0.091</v>
      </c>
      <c r="N623" s="2" t="n">
        <v>6.516</v>
      </c>
      <c r="O623" s="2" t="s">
        <v>41</v>
      </c>
      <c r="P623" s="2" t="n">
        <v>302.6</v>
      </c>
      <c r="Q623" s="2" t="n">
        <v>96</v>
      </c>
      <c r="R623" s="2" t="n">
        <v>14.62</v>
      </c>
      <c r="S623" s="2" t="n">
        <v>-1</v>
      </c>
      <c r="T623" s="2" t="n">
        <v>-0.374531827282212</v>
      </c>
      <c r="U623" s="2" t="n">
        <v>-0.726445281710333</v>
      </c>
      <c r="V623" s="2" t="n">
        <v>0.110713859571099</v>
      </c>
      <c r="W623" s="2" t="n">
        <v>0.0563080018973888</v>
      </c>
      <c r="X623" s="2" t="n">
        <v>0.0493955388656669</v>
      </c>
      <c r="Y623" s="2" t="n">
        <v>0.0941254544922291</v>
      </c>
      <c r="Z623" s="2" t="n">
        <v>0.147191300939744</v>
      </c>
      <c r="AA623" s="2" t="n">
        <v>0.169900320456106</v>
      </c>
      <c r="AB623" s="2" t="n">
        <v>0.168239438793374</v>
      </c>
      <c r="AC623" s="2" t="n">
        <v>0.142834552365212</v>
      </c>
      <c r="AD623" s="2" t="n">
        <v>0.119944494288956</v>
      </c>
      <c r="AE623" s="2" t="n">
        <v>0.0813530313547213</v>
      </c>
      <c r="AF623" s="2" t="n">
        <v>0.0270158684439899</v>
      </c>
      <c r="AG623" s="2" t="n">
        <v>-1.27232693719155</v>
      </c>
      <c r="AH623" s="3" t="b">
        <f aca="false">TRUE()</f>
        <v>1</v>
      </c>
      <c r="AI623" s="3" t="n">
        <v>-0.612235130674241</v>
      </c>
      <c r="AJ623" s="3" t="b">
        <f aca="false">TRUE()</f>
        <v>1</v>
      </c>
      <c r="AK623" s="3" t="n">
        <v>-0.723160657471658</v>
      </c>
      <c r="AL623" s="3" t="b">
        <f aca="false">TRUE()</f>
        <v>1</v>
      </c>
      <c r="AM623" s="3" t="n">
        <v>0.09426842448453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9</v>
      </c>
      <c r="E624" s="2" t="n">
        <v>1</v>
      </c>
      <c r="F624" s="2" t="n">
        <v>17.1027289690524</v>
      </c>
      <c r="G624" s="2" t="n">
        <v>0.77609561752988</v>
      </c>
      <c r="H624" s="2" t="n">
        <v>0.994480191382383</v>
      </c>
      <c r="I624" s="2" t="n">
        <v>0.0945081021621741</v>
      </c>
      <c r="J624" s="2" t="n">
        <v>0.242737949599331</v>
      </c>
      <c r="K624" s="2" t="n">
        <v>6.49507325141906</v>
      </c>
      <c r="L624" s="2" t="n">
        <v>0.659</v>
      </c>
      <c r="M624" s="2" t="n">
        <v>0.101</v>
      </c>
      <c r="N624" s="2" t="n">
        <v>13.807</v>
      </c>
      <c r="O624" s="2" t="s">
        <v>41</v>
      </c>
      <c r="P624" s="2" t="n">
        <v>232.9</v>
      </c>
      <c r="Q624" s="2" t="n">
        <v>104.4</v>
      </c>
      <c r="R624" s="2" t="n">
        <v>11.252</v>
      </c>
      <c r="S624" s="2" t="n">
        <v>0.669968521679452</v>
      </c>
      <c r="T624" s="2" t="n">
        <v>-0.148523221885822</v>
      </c>
      <c r="U624" s="2" t="n">
        <v>-1.01785340449447</v>
      </c>
      <c r="V624" s="2" t="n">
        <v>0.00784869681851119</v>
      </c>
      <c r="W624" s="2" t="n">
        <v>0.0200259791406847</v>
      </c>
      <c r="X624" s="2" t="n">
        <v>0.0118809225192945</v>
      </c>
      <c r="Y624" s="2" t="n">
        <v>0.0994499057043174</v>
      </c>
      <c r="Z624" s="2" t="n">
        <v>0.139375488954543</v>
      </c>
      <c r="AA624" s="2" t="n">
        <v>0.161876554088051</v>
      </c>
      <c r="AB624" s="2" t="n">
        <v>0.183158211355768</v>
      </c>
      <c r="AC624" s="2" t="n">
        <v>0.179359987471125</v>
      </c>
      <c r="AD624" s="2" t="n">
        <v>0.129307617614963</v>
      </c>
      <c r="AE624" s="2" t="n">
        <v>0.0646584994143183</v>
      </c>
      <c r="AF624" s="2" t="n">
        <v>0.0309328128776203</v>
      </c>
      <c r="AG624" s="2" t="n">
        <v>1.0118711674842</v>
      </c>
      <c r="AH624" s="3" t="b">
        <f aca="false">TRUE()</f>
        <v>1</v>
      </c>
      <c r="AI624" s="3" t="n">
        <v>-0.586276884125353</v>
      </c>
      <c r="AJ624" s="3" t="b">
        <f aca="false">TRUE()</f>
        <v>1</v>
      </c>
      <c r="AK624" s="3" t="n">
        <v>-0.307004577456154</v>
      </c>
      <c r="AL624" s="3" t="b">
        <f aca="false">TRUE()</f>
        <v>1</v>
      </c>
      <c r="AM624" s="3" t="n">
        <v>-0.42554831940407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1</v>
      </c>
      <c r="E625" s="2" t="n">
        <v>3</v>
      </c>
      <c r="F625" s="2" t="n">
        <v>13.2405199151872</v>
      </c>
      <c r="G625" s="2" t="n">
        <v>0.873239436619718</v>
      </c>
      <c r="H625" s="2" t="n">
        <v>0.97239690316458</v>
      </c>
      <c r="I625" s="2" t="n">
        <v>0.268506298549592</v>
      </c>
      <c r="J625" s="2" t="n">
        <v>0.49567927483892</v>
      </c>
      <c r="K625" s="2" t="n">
        <v>1.90882591729646</v>
      </c>
      <c r="L625" s="2" t="n">
        <v>0.458</v>
      </c>
      <c r="M625" s="2" t="n">
        <v>0.095</v>
      </c>
      <c r="N625" s="2" t="n">
        <v>4.274</v>
      </c>
      <c r="O625" s="2" t="s">
        <v>41</v>
      </c>
      <c r="P625" s="2" t="n">
        <v>263.3</v>
      </c>
      <c r="Q625" s="2" t="n">
        <v>89.4</v>
      </c>
      <c r="R625" s="2" t="n">
        <v>12.718</v>
      </c>
      <c r="S625" s="2" t="n">
        <v>1.04053719765646E-005</v>
      </c>
      <c r="T625" s="2" t="n">
        <v>0.217027762779831</v>
      </c>
      <c r="U625" s="2" t="n">
        <v>-1.15393059307486</v>
      </c>
      <c r="V625" s="2" t="n">
        <v>0.399258062729083</v>
      </c>
      <c r="W625" s="2" t="n">
        <v>0.137636876824609</v>
      </c>
      <c r="X625" s="2" t="n">
        <v>0.212710720279359</v>
      </c>
      <c r="Y625" s="2" t="n">
        <v>0.196675365825389</v>
      </c>
      <c r="Z625" s="2" t="n">
        <v>0.169541250513706</v>
      </c>
      <c r="AA625" s="2" t="n">
        <v>0.129716229611698</v>
      </c>
      <c r="AB625" s="2" t="n">
        <v>0.100106149144312</v>
      </c>
      <c r="AC625" s="2" t="n">
        <v>0.0814328733129235</v>
      </c>
      <c r="AD625" s="2" t="n">
        <v>0.0673891079234719</v>
      </c>
      <c r="AE625" s="2" t="n">
        <v>0.0280028798720257</v>
      </c>
      <c r="AF625" s="2" t="n">
        <v>0.0144254235171162</v>
      </c>
      <c r="AG625" s="2" t="n">
        <v>-1.92975100516795</v>
      </c>
      <c r="AH625" s="3" t="b">
        <f aca="false">TRUE()</f>
        <v>1</v>
      </c>
      <c r="AI625" s="3" t="n">
        <v>-3.19508066228862</v>
      </c>
      <c r="AJ625" s="3" t="b">
        <f aca="false">FALSE()</f>
        <v>0</v>
      </c>
      <c r="AK625" s="3" t="n">
        <v>-0.556698225465456</v>
      </c>
      <c r="AL625" s="3" t="b">
        <f aca="false">TRUE()</f>
        <v>1</v>
      </c>
      <c r="AM625" s="3" t="n">
        <v>-0.198827673576041</v>
      </c>
      <c r="AN625" s="3" t="b">
        <f aca="false">TRUE()</f>
        <v>1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1</v>
      </c>
      <c r="E626" s="2" t="n">
        <v>4</v>
      </c>
      <c r="F626" s="2" t="n">
        <v>30.3432488842396</v>
      </c>
      <c r="G626" s="2" t="n">
        <v>0.753393665158371</v>
      </c>
      <c r="H626" s="2" t="n">
        <v>0.956725119864159</v>
      </c>
      <c r="I626" s="2" t="n">
        <v>0.163009907111422</v>
      </c>
      <c r="J626" s="2" t="n">
        <v>0.420044874655595</v>
      </c>
      <c r="K626" s="2" t="n">
        <v>4.09689264517194</v>
      </c>
      <c r="L626" s="2" t="n">
        <v>0.73</v>
      </c>
      <c r="M626" s="2" t="n">
        <v>0.136</v>
      </c>
      <c r="N626" s="2" t="n">
        <v>8.856</v>
      </c>
      <c r="O626" s="2" t="s">
        <v>41</v>
      </c>
      <c r="P626" s="2" t="n">
        <v>298.3</v>
      </c>
      <c r="Q626" s="2" t="n">
        <v>120.1</v>
      </c>
      <c r="R626" s="2" t="n">
        <v>14.409</v>
      </c>
      <c r="S626" s="2" t="n">
        <v>0.402417719654415</v>
      </c>
      <c r="T626" s="2" t="n">
        <v>-0.0859888282228087</v>
      </c>
      <c r="U626" s="2" t="n">
        <v>-0.80981587832942</v>
      </c>
      <c r="V626" s="2" t="n">
        <v>0.0873389415498949</v>
      </c>
      <c r="W626" s="2" t="n">
        <v>0.00639339609301881</v>
      </c>
      <c r="X626" s="2" t="n">
        <v>0.0863498464538142</v>
      </c>
      <c r="Y626" s="2" t="n">
        <v>0.0990142707986974</v>
      </c>
      <c r="Z626" s="2" t="n">
        <v>0.117834163866766</v>
      </c>
      <c r="AA626" s="2" t="n">
        <v>0.1606168795203</v>
      </c>
      <c r="AB626" s="2" t="n">
        <v>0.178092433646947</v>
      </c>
      <c r="AC626" s="2" t="n">
        <v>0.147803164466331</v>
      </c>
      <c r="AD626" s="2" t="n">
        <v>0.117325194553781</v>
      </c>
      <c r="AE626" s="2" t="n">
        <v>0.0626463344260576</v>
      </c>
      <c r="AF626" s="2" t="n">
        <v>0.0303177122673061</v>
      </c>
      <c r="AG626" s="2" t="n">
        <v>-0.526323511392736</v>
      </c>
      <c r="AH626" s="3" t="b">
        <f aca="false">TRUE()</f>
        <v>1</v>
      </c>
      <c r="AI626" s="3" t="n">
        <v>0.33524086836018</v>
      </c>
      <c r="AJ626" s="3" t="b">
        <f aca="false">TRUE()</f>
        <v>1</v>
      </c>
      <c r="AK626" s="3" t="n">
        <v>1.14954170259811</v>
      </c>
      <c r="AL626" s="3" t="b">
        <f aca="false">TRUE()</f>
        <v>1</v>
      </c>
      <c r="AM626" s="3" t="n">
        <v>0.062199385765442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</v>
      </c>
      <c r="E627" s="2" t="n">
        <v>1</v>
      </c>
      <c r="F627" s="2" t="n">
        <v>24.2277453179541</v>
      </c>
      <c r="G627" s="2" t="n">
        <v>0.835276967930029</v>
      </c>
      <c r="H627" s="2" t="n">
        <v>0.987571262319558</v>
      </c>
      <c r="I627" s="2" t="n">
        <v>0.129862274676619</v>
      </c>
      <c r="J627" s="2" t="n">
        <v>0.34269530886412</v>
      </c>
      <c r="K627" s="2" t="n">
        <v>4.14673305345648</v>
      </c>
      <c r="L627" s="2" t="n">
        <v>0.634</v>
      </c>
      <c r="M627" s="2" t="n">
        <v>0.117</v>
      </c>
      <c r="N627" s="2" t="n">
        <v>8.945</v>
      </c>
      <c r="O627" s="2" t="s">
        <v>41</v>
      </c>
      <c r="P627" s="2" t="n">
        <v>304.3</v>
      </c>
      <c r="Q627" s="2" t="n">
        <v>112.3</v>
      </c>
      <c r="R627" s="2" t="n">
        <v>14.845</v>
      </c>
      <c r="S627" s="2" t="n">
        <v>0.443902195776853</v>
      </c>
      <c r="T627" s="2" t="n">
        <v>-0.17297026493017</v>
      </c>
      <c r="U627" s="2" t="n">
        <v>-0.899030479340697</v>
      </c>
      <c r="V627" s="2" t="n">
        <v>0.200520044086268</v>
      </c>
      <c r="W627" s="2" t="n">
        <v>0.107882175751214</v>
      </c>
      <c r="X627" s="2" t="n">
        <v>0.0231810686138864</v>
      </c>
      <c r="Y627" s="2" t="n">
        <v>0.104074614882302</v>
      </c>
      <c r="Z627" s="2" t="n">
        <v>0.185163754657326</v>
      </c>
      <c r="AA627" s="2" t="n">
        <v>0.179487528774273</v>
      </c>
      <c r="AB627" s="2" t="n">
        <v>0.140699088270535</v>
      </c>
      <c r="AC627" s="2" t="n">
        <v>0.125198052011539</v>
      </c>
      <c r="AD627" s="2" t="n">
        <v>0.123428262155509</v>
      </c>
      <c r="AE627" s="2" t="n">
        <v>0.0840629242455732</v>
      </c>
      <c r="AF627" s="2" t="n">
        <v>0.0347047063890568</v>
      </c>
      <c r="AG627" s="2" t="n">
        <v>-0.494355839476522</v>
      </c>
      <c r="AH627" s="3" t="b">
        <f aca="false">TRUE()</f>
        <v>1</v>
      </c>
      <c r="AI627" s="3" t="n">
        <v>-0.910754965986456</v>
      </c>
      <c r="AJ627" s="3" t="b">
        <f aca="false">TRUE()</f>
        <v>1</v>
      </c>
      <c r="AK627" s="3" t="n">
        <v>0.35884515056865</v>
      </c>
      <c r="AL627" s="3" t="b">
        <f aca="false">TRUE()</f>
        <v>1</v>
      </c>
      <c r="AM627" s="3" t="n">
        <v>0.10694688165255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</v>
      </c>
      <c r="E628" s="2" t="n">
        <v>3</v>
      </c>
      <c r="F628" s="2" t="n">
        <v>18.434948822922</v>
      </c>
      <c r="G628" s="2" t="n">
        <v>0.768613138686131</v>
      </c>
      <c r="H628" s="2" t="n">
        <v>0.991318107033506</v>
      </c>
      <c r="I628" s="2" t="n">
        <v>0.0846308067545844</v>
      </c>
      <c r="J628" s="2" t="n">
        <v>0.282390885856599</v>
      </c>
      <c r="K628" s="2" t="n">
        <v>6.36731514065726</v>
      </c>
      <c r="L628" s="2" t="n">
        <v>0.753</v>
      </c>
      <c r="M628" s="2" t="n">
        <v>0.088</v>
      </c>
      <c r="N628" s="2" t="n">
        <v>13.52</v>
      </c>
      <c r="O628" s="2" t="s">
        <v>41</v>
      </c>
      <c r="P628" s="2" t="n">
        <v>191.5</v>
      </c>
      <c r="Q628" s="2" t="n">
        <v>80</v>
      </c>
      <c r="R628" s="2" t="n">
        <v>9.342</v>
      </c>
      <c r="S628" s="2" t="n">
        <v>0.49189368189642</v>
      </c>
      <c r="T628" s="2" t="n">
        <v>-0.151999978148728</v>
      </c>
      <c r="U628" s="2" t="n">
        <v>-0.953049992223198</v>
      </c>
      <c r="V628" s="2" t="n">
        <v>0.187145294596397</v>
      </c>
      <c r="W628" s="2" t="n">
        <v>0.000447675112382639</v>
      </c>
      <c r="X628" s="2" t="n">
        <v>0.0593023921900412</v>
      </c>
      <c r="Y628" s="2" t="n">
        <v>0.128611508491208</v>
      </c>
      <c r="Z628" s="2" t="n">
        <v>0.165503251851615</v>
      </c>
      <c r="AA628" s="2" t="n">
        <v>0.14524308727483</v>
      </c>
      <c r="AB628" s="2" t="n">
        <v>0.169150033788417</v>
      </c>
      <c r="AC628" s="2" t="n">
        <v>0.151760897101543</v>
      </c>
      <c r="AD628" s="2" t="n">
        <v>0.108500646398233</v>
      </c>
      <c r="AE628" s="2" t="n">
        <v>0.0608398806838074</v>
      </c>
      <c r="AF628" s="2" t="n">
        <v>0.0110883022203058</v>
      </c>
      <c r="AG628" s="2" t="n">
        <v>0.929927027978924</v>
      </c>
      <c r="AH628" s="3" t="b">
        <f aca="false">TRUE()</f>
        <v>1</v>
      </c>
      <c r="AI628" s="3" t="n">
        <v>0.633760703672396</v>
      </c>
      <c r="AJ628" s="3" t="b">
        <f aca="false">TRUE()</f>
        <v>1</v>
      </c>
      <c r="AK628" s="3" t="n">
        <v>-0.848007481476309</v>
      </c>
      <c r="AL628" s="3" t="b">
        <f aca="false">TRUE()</f>
        <v>1</v>
      </c>
      <c r="AM628" s="3" t="n">
        <v>-0.73430604102514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</v>
      </c>
      <c r="E629" s="2" t="n">
        <v>1</v>
      </c>
      <c r="F629" s="2" t="n">
        <v>18.9246444160512</v>
      </c>
      <c r="G629" s="2" t="n">
        <v>0.906030855539972</v>
      </c>
      <c r="H629" s="2" t="n">
        <v>0.983415970566039</v>
      </c>
      <c r="I629" s="2" t="n">
        <v>0.131140425047659</v>
      </c>
      <c r="J629" s="2" t="n">
        <v>0.404307659817606</v>
      </c>
      <c r="K629" s="2" t="n">
        <v>4.17381673742261</v>
      </c>
      <c r="L629" s="2" t="n">
        <v>0.749</v>
      </c>
      <c r="M629" s="2" t="n">
        <v>0.125</v>
      </c>
      <c r="N629" s="2" t="n">
        <v>9.039</v>
      </c>
      <c r="O629" s="2" t="s">
        <v>41</v>
      </c>
      <c r="P629" s="2" t="n">
        <v>225.7</v>
      </c>
      <c r="Q629" s="2" t="n">
        <v>78</v>
      </c>
      <c r="R629" s="2" t="n">
        <v>11.012</v>
      </c>
      <c r="S629" s="2" t="n">
        <v>0.527155218059288</v>
      </c>
      <c r="T629" s="2" t="n">
        <v>-0.458596132000033</v>
      </c>
      <c r="U629" s="2" t="n">
        <v>-0.672158015474539</v>
      </c>
      <c r="V629" s="2" t="n">
        <v>0.037382849748734</v>
      </c>
      <c r="W629" s="2" t="n">
        <v>0.00329361478287749</v>
      </c>
      <c r="X629" s="2" t="n">
        <v>0.0481478259876919</v>
      </c>
      <c r="Y629" s="2" t="n">
        <v>0.109806772022224</v>
      </c>
      <c r="Z629" s="2" t="n">
        <v>0.14382988348337</v>
      </c>
      <c r="AA629" s="2" t="n">
        <v>0.151246931882587</v>
      </c>
      <c r="AB629" s="2" t="n">
        <v>0.143272097412255</v>
      </c>
      <c r="AC629" s="2" t="n">
        <v>0.151290388482538</v>
      </c>
      <c r="AD629" s="2" t="n">
        <v>0.144219598401332</v>
      </c>
      <c r="AE629" s="2" t="n">
        <v>0.0809702498763706</v>
      </c>
      <c r="AF629" s="2" t="n">
        <v>0.0272162524516317</v>
      </c>
      <c r="AG629" s="2" t="n">
        <v>-0.47698434608167</v>
      </c>
      <c r="AH629" s="3" t="b">
        <f aca="false">TRUE()</f>
        <v>1</v>
      </c>
      <c r="AI629" s="3" t="n">
        <v>0.581844210574619</v>
      </c>
      <c r="AJ629" s="3" t="b">
        <f aca="false">TRUE()</f>
        <v>1</v>
      </c>
      <c r="AK629" s="3" t="n">
        <v>0.691770014581053</v>
      </c>
      <c r="AL629" s="3" t="b">
        <f aca="false">TRUE()</f>
        <v>1</v>
      </c>
      <c r="AM629" s="3" t="n">
        <v>-0.47924531446860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</v>
      </c>
      <c r="E630" s="2" t="n">
        <v>4</v>
      </c>
      <c r="F630" s="2" t="n">
        <v>21.3706222693432</v>
      </c>
      <c r="G630" s="2" t="n">
        <v>0.813953488372093</v>
      </c>
      <c r="H630" s="2" t="n">
        <v>0.990635229280705</v>
      </c>
      <c r="I630" s="2" t="n">
        <v>0.1040806217922</v>
      </c>
      <c r="J630" s="2" t="n">
        <v>0.273321977184112</v>
      </c>
      <c r="K630" s="2" t="n">
        <v>7.17391056400972</v>
      </c>
      <c r="L630" s="2" t="n">
        <v>0.819</v>
      </c>
      <c r="M630" s="2" t="n">
        <v>0.121</v>
      </c>
      <c r="N630" s="2" t="n">
        <v>15.052</v>
      </c>
      <c r="O630" s="2" t="s">
        <v>41</v>
      </c>
      <c r="P630" s="2" t="n">
        <v>202.9</v>
      </c>
      <c r="Q630" s="2" t="n">
        <v>78.1</v>
      </c>
      <c r="R630" s="2" t="n">
        <v>9.897</v>
      </c>
      <c r="S630" s="2" t="n">
        <v>0.456896874888225</v>
      </c>
      <c r="T630" s="2" t="n">
        <v>-0.115609599571482</v>
      </c>
      <c r="U630" s="2" t="n">
        <v>-0.722416260114972</v>
      </c>
      <c r="V630" s="2" t="n">
        <v>0.113261464200561</v>
      </c>
      <c r="W630" s="2" t="n">
        <v>0.0531073526901901</v>
      </c>
      <c r="X630" s="2" t="n">
        <v>0.171327405194534</v>
      </c>
      <c r="Y630" s="2" t="n">
        <v>0.129195269014373</v>
      </c>
      <c r="Z630" s="2" t="n">
        <v>0.102489972314013</v>
      </c>
      <c r="AA630" s="2" t="n">
        <v>0.12775997527486</v>
      </c>
      <c r="AB630" s="2" t="n">
        <v>0.143275223405642</v>
      </c>
      <c r="AC630" s="2" t="n">
        <v>0.149676032546183</v>
      </c>
      <c r="AD630" s="2" t="n">
        <v>0.112832232602602</v>
      </c>
      <c r="AE630" s="2" t="n">
        <v>0.0540795186771673</v>
      </c>
      <c r="AF630" s="2" t="n">
        <v>0.00936437097062591</v>
      </c>
      <c r="AG630" s="2" t="n">
        <v>1.44727788344631</v>
      </c>
      <c r="AH630" s="3" t="b">
        <f aca="false">TRUE()</f>
        <v>1</v>
      </c>
      <c r="AI630" s="3" t="n">
        <v>1.49038283978571</v>
      </c>
      <c r="AJ630" s="3" t="b">
        <f aca="false">TRUE()</f>
        <v>1</v>
      </c>
      <c r="AK630" s="3" t="n">
        <v>0.525307582574851</v>
      </c>
      <c r="AL630" s="3" t="b">
        <f aca="false">TRUE()</f>
        <v>1</v>
      </c>
      <c r="AM630" s="3" t="n">
        <v>-0.6492857988396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</v>
      </c>
      <c r="E631" s="2" t="n">
        <v>1</v>
      </c>
      <c r="F631" s="2" t="n">
        <v>18.434948822922</v>
      </c>
      <c r="G631" s="2" t="n">
        <v>0.864840182648402</v>
      </c>
      <c r="H631" s="2" t="n">
        <v>0.993107354270986</v>
      </c>
      <c r="I631" s="2" t="n">
        <v>0.130380390231855</v>
      </c>
      <c r="J631" s="2" t="n">
        <v>0.279366588840758</v>
      </c>
      <c r="K631" s="2" t="n">
        <v>6.12327985984988</v>
      </c>
      <c r="L631" s="2" t="n">
        <v>0.701</v>
      </c>
      <c r="M631" s="2" t="n">
        <v>0.083</v>
      </c>
      <c r="N631" s="2" t="n">
        <v>12.995</v>
      </c>
      <c r="O631" s="2" t="s">
        <v>41</v>
      </c>
      <c r="P631" s="2" t="n">
        <v>19.9</v>
      </c>
      <c r="Q631" s="2" t="n">
        <v>12.6</v>
      </c>
      <c r="R631" s="2" t="n">
        <v>0.969</v>
      </c>
      <c r="S631" s="2" t="n">
        <v>0.515032392466574</v>
      </c>
      <c r="T631" s="2" t="n">
        <v>0.754600185022305</v>
      </c>
      <c r="U631" s="2" t="n">
        <v>-0.0427453901743586</v>
      </c>
      <c r="V631" s="2" t="n">
        <v>0.111700567136866</v>
      </c>
      <c r="W631" s="2" t="n">
        <v>0.111700567136866</v>
      </c>
      <c r="X631" s="2" t="n">
        <v>0.043373310510806</v>
      </c>
      <c r="Y631" s="2" t="n">
        <v>0.119542349933141</v>
      </c>
      <c r="Z631" s="2" t="n">
        <v>0.139089296261721</v>
      </c>
      <c r="AA631" s="2" t="n">
        <v>0.134125917747635</v>
      </c>
      <c r="AB631" s="2" t="n">
        <v>0.114427616193194</v>
      </c>
      <c r="AC631" s="2" t="n">
        <v>0.0698724347002955</v>
      </c>
      <c r="AD631" s="2" t="n">
        <v>0.136855090549575</v>
      </c>
      <c r="AE631" s="2" t="n">
        <v>0.111582603677355</v>
      </c>
      <c r="AF631" s="2" t="n">
        <v>0.131131380426277</v>
      </c>
      <c r="AG631" s="2" t="n">
        <v>0.773402632185576</v>
      </c>
      <c r="AH631" s="3" t="b">
        <f aca="false">TRUE()</f>
        <v>1</v>
      </c>
      <c r="AI631" s="3" t="n">
        <v>-0.0411537065986999</v>
      </c>
      <c r="AJ631" s="3" t="b">
        <f aca="false">TRUE()</f>
        <v>1</v>
      </c>
      <c r="AK631" s="3" t="n">
        <v>-1.05608552148406</v>
      </c>
      <c r="AL631" s="3" t="b">
        <f aca="false">TRUE()</f>
        <v>1</v>
      </c>
      <c r="AM631" s="3" t="n">
        <v>-2.01408442339653</v>
      </c>
      <c r="AN631" s="3" t="b">
        <f aca="false">FALSE()</f>
        <v>0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7</v>
      </c>
      <c r="E632" s="2" t="n">
        <v>0</v>
      </c>
      <c r="F632" s="2" t="n">
        <v>18.434948822922</v>
      </c>
      <c r="G632" s="2" t="n">
        <v>0.914027149321267</v>
      </c>
      <c r="H632" s="2" t="n">
        <v>0.965098151748848</v>
      </c>
      <c r="I632" s="2" t="n">
        <v>0.25364338070661</v>
      </c>
      <c r="J632" s="2" t="n">
        <v>0.536742965979326</v>
      </c>
      <c r="K632" s="2" t="n">
        <v>3.34838380338997</v>
      </c>
      <c r="L632" s="2" t="n">
        <v>0.867</v>
      </c>
      <c r="M632" s="2" t="n">
        <v>0.146</v>
      </c>
      <c r="N632" s="2" t="n">
        <v>7.583</v>
      </c>
      <c r="O632" s="2" t="s">
        <v>41</v>
      </c>
      <c r="P632" s="2" t="n">
        <v>200.7</v>
      </c>
      <c r="Q632" s="2" t="n">
        <v>81.9</v>
      </c>
      <c r="R632" s="2" t="n">
        <v>9.791</v>
      </c>
      <c r="S632" s="2" t="n">
        <v>0.437610320782603</v>
      </c>
      <c r="T632" s="2" t="n">
        <v>-0.0840834081655169</v>
      </c>
      <c r="U632" s="2" t="n">
        <v>-0.948671629641469</v>
      </c>
      <c r="V632" s="2" t="n">
        <v>0.192620252152967</v>
      </c>
      <c r="W632" s="2" t="n">
        <v>0.00358761301078148</v>
      </c>
      <c r="X632" s="2" t="n">
        <v>0.0568667662362734</v>
      </c>
      <c r="Y632" s="2" t="n">
        <v>0.121280995556456</v>
      </c>
      <c r="Z632" s="2" t="n">
        <v>0.153043932487931</v>
      </c>
      <c r="AA632" s="2" t="n">
        <v>0.163657553181822</v>
      </c>
      <c r="AB632" s="2" t="n">
        <v>0.17125359225765</v>
      </c>
      <c r="AC632" s="2" t="n">
        <v>0.15756024337716</v>
      </c>
      <c r="AD632" s="2" t="n">
        <v>0.108308961739876</v>
      </c>
      <c r="AE632" s="2" t="n">
        <v>0.0584479650671742</v>
      </c>
      <c r="AF632" s="2" t="n">
        <v>0.00957999009565697</v>
      </c>
      <c r="AG632" s="2" t="n">
        <v>-1.00641759376591</v>
      </c>
      <c r="AH632" s="3" t="b">
        <f aca="false">TRUE()</f>
        <v>1</v>
      </c>
      <c r="AI632" s="3" t="n">
        <v>2.11338075695903</v>
      </c>
      <c r="AJ632" s="3" t="b">
        <f aca="false">TRUE()</f>
        <v>1</v>
      </c>
      <c r="AK632" s="3" t="n">
        <v>1.56569778261361</v>
      </c>
      <c r="AL632" s="3" t="b">
        <f aca="false">TRUE()</f>
        <v>1</v>
      </c>
      <c r="AM632" s="3" t="n">
        <v>-0.66569321399823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</v>
      </c>
      <c r="E633" s="2" t="n">
        <v>1</v>
      </c>
      <c r="F633" s="2" t="n">
        <v>27.8972710309476</v>
      </c>
      <c r="G633" s="2" t="n">
        <v>0.808855291576674</v>
      </c>
      <c r="H633" s="2" t="n">
        <v>0.986505726751856</v>
      </c>
      <c r="I633" s="2" t="n">
        <v>0.120138122827745</v>
      </c>
      <c r="J633" s="2" t="n">
        <v>0.346512038403568</v>
      </c>
      <c r="K633" s="2" t="n">
        <v>4.71302111447087</v>
      </c>
      <c r="L633" s="2" t="n">
        <v>0.762</v>
      </c>
      <c r="M633" s="2" t="n">
        <v>0.099</v>
      </c>
      <c r="N633" s="2" t="n">
        <v>10.257</v>
      </c>
      <c r="O633" s="2" t="s">
        <v>41</v>
      </c>
      <c r="P633" s="2" t="n">
        <v>243.5</v>
      </c>
      <c r="Q633" s="2" t="n">
        <v>83.6</v>
      </c>
      <c r="R633" s="2" t="n">
        <v>11.88</v>
      </c>
      <c r="S633" s="2" t="n">
        <v>-1</v>
      </c>
      <c r="T633" s="2" t="n">
        <v>-0.389923175404622</v>
      </c>
      <c r="U633" s="2" t="n">
        <v>-0.741963848935034</v>
      </c>
      <c r="V633" s="2" t="n">
        <v>0.238827999551588</v>
      </c>
      <c r="W633" s="2" t="n">
        <v>0.0828996856722802</v>
      </c>
      <c r="X633" s="2" t="n">
        <v>0.0757922382624091</v>
      </c>
      <c r="Y633" s="2" t="n">
        <v>0.135268813143716</v>
      </c>
      <c r="Z633" s="2" t="n">
        <v>0.171704694755683</v>
      </c>
      <c r="AA633" s="2" t="n">
        <v>0.151093949056419</v>
      </c>
      <c r="AB633" s="2" t="n">
        <v>0.138367425612718</v>
      </c>
      <c r="AC633" s="2" t="n">
        <v>0.130083828473552</v>
      </c>
      <c r="AD633" s="2" t="n">
        <v>0.119622795437993</v>
      </c>
      <c r="AE633" s="2" t="n">
        <v>0.0588117768030981</v>
      </c>
      <c r="AF633" s="2" t="n">
        <v>0.0192544784544134</v>
      </c>
      <c r="AG633" s="2" t="n">
        <v>-0.131138290349981</v>
      </c>
      <c r="AH633" s="3" t="b">
        <f aca="false">TRUE()</f>
        <v>1</v>
      </c>
      <c r="AI633" s="3" t="n">
        <v>0.750572813142393</v>
      </c>
      <c r="AJ633" s="3" t="b">
        <f aca="false">TRUE()</f>
        <v>1</v>
      </c>
      <c r="AK633" s="3" t="n">
        <v>-0.390235793459255</v>
      </c>
      <c r="AL633" s="3" t="b">
        <f aca="false">TRUE()</f>
        <v>1</v>
      </c>
      <c r="AM633" s="3" t="n">
        <v>-0.34649441000350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</v>
      </c>
      <c r="E634" s="2" t="n">
        <v>2</v>
      </c>
      <c r="F634" s="2" t="n">
        <v>39.8055710922652</v>
      </c>
      <c r="G634" s="2" t="n">
        <v>0.85385500575374</v>
      </c>
      <c r="H634" s="2" t="n">
        <v>0.980775450960623</v>
      </c>
      <c r="I634" s="2" t="n">
        <v>0.150628785426258</v>
      </c>
      <c r="J634" s="2" t="n">
        <v>0.399303845362469</v>
      </c>
      <c r="K634" s="2" t="n">
        <v>4.29533307389215</v>
      </c>
      <c r="L634" s="2" t="n">
        <v>0.743</v>
      </c>
      <c r="M634" s="2" t="n">
        <v>0.129</v>
      </c>
      <c r="N634" s="2" t="n">
        <v>9.509</v>
      </c>
      <c r="O634" s="2" t="s">
        <v>41</v>
      </c>
      <c r="P634" s="2" t="n">
        <v>285.7</v>
      </c>
      <c r="Q634" s="2" t="n">
        <v>125</v>
      </c>
      <c r="R634" s="2" t="n">
        <v>13.939</v>
      </c>
      <c r="S634" s="2" t="n">
        <v>0.443172011655669</v>
      </c>
      <c r="T634" s="2" t="n">
        <v>-0.0377980072919889</v>
      </c>
      <c r="U634" s="2" t="n">
        <v>-0.993795481457491</v>
      </c>
      <c r="V634" s="2" t="n">
        <v>0.0441727447630408</v>
      </c>
      <c r="W634" s="2" t="n">
        <v>0.00559179943764621</v>
      </c>
      <c r="X634" s="2" t="n">
        <v>0.0524630514128848</v>
      </c>
      <c r="Y634" s="2" t="n">
        <v>0.0874276401386269</v>
      </c>
      <c r="Z634" s="2" t="n">
        <v>0.132411166611871</v>
      </c>
      <c r="AA634" s="2" t="n">
        <v>0.168368542125197</v>
      </c>
      <c r="AB634" s="2" t="n">
        <v>0.1740994529727</v>
      </c>
      <c r="AC634" s="2" t="n">
        <v>0.169280312940093</v>
      </c>
      <c r="AD634" s="2" t="n">
        <v>0.123263069351194</v>
      </c>
      <c r="AE634" s="2" t="n">
        <v>0.076585719564933</v>
      </c>
      <c r="AF634" s="2" t="n">
        <v>0.0161010448825017</v>
      </c>
      <c r="AG634" s="2" t="n">
        <v>-0.399043684870768</v>
      </c>
      <c r="AH634" s="3" t="b">
        <f aca="false">TRUE()</f>
        <v>1</v>
      </c>
      <c r="AI634" s="3" t="n">
        <v>0.503969470927954</v>
      </c>
      <c r="AJ634" s="3" t="b">
        <f aca="false">TRUE()</f>
        <v>1</v>
      </c>
      <c r="AK634" s="3" t="n">
        <v>0.858232446587254</v>
      </c>
      <c r="AL634" s="3" t="b">
        <f aca="false">TRUE()</f>
        <v>1</v>
      </c>
      <c r="AM634" s="3" t="n">
        <v>-0.031770355597491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</v>
      </c>
      <c r="E635" s="2" t="n">
        <v>0</v>
      </c>
      <c r="F635" s="2" t="n">
        <v>15.2551187030578</v>
      </c>
      <c r="G635" s="2" t="n">
        <v>0.907254361799816</v>
      </c>
      <c r="H635" s="2" t="n">
        <v>0.99102547180036</v>
      </c>
      <c r="I635" s="2" t="n">
        <v>0.132110971455402</v>
      </c>
      <c r="J635" s="2" t="n">
        <v>0.310808782517846</v>
      </c>
      <c r="K635" s="2" t="n">
        <v>5.75539846795959</v>
      </c>
      <c r="L635" s="2" t="n">
        <v>0.758</v>
      </c>
      <c r="M635" s="2" t="n">
        <v>0.092</v>
      </c>
      <c r="N635" s="2" t="n">
        <v>12.294</v>
      </c>
      <c r="O635" s="2" t="s">
        <v>41</v>
      </c>
      <c r="P635" s="2" t="n">
        <v>298.2</v>
      </c>
      <c r="Q635" s="2" t="n">
        <v>121.7</v>
      </c>
      <c r="R635" s="2" t="n">
        <v>14.546</v>
      </c>
      <c r="S635" s="2" t="n">
        <v>0.488502437562967</v>
      </c>
      <c r="T635" s="2" t="n">
        <v>-0.177831833892915</v>
      </c>
      <c r="U635" s="2" t="n">
        <v>-1.05893189162935</v>
      </c>
      <c r="V635" s="2" t="n">
        <v>0.0118042748660776</v>
      </c>
      <c r="W635" s="2" t="n">
        <v>0.0347609813506699</v>
      </c>
      <c r="X635" s="2" t="n">
        <v>0.0284954103131561</v>
      </c>
      <c r="Y635" s="2" t="n">
        <v>0.0985987024823849</v>
      </c>
      <c r="Z635" s="2" t="n">
        <v>0.164988580641882</v>
      </c>
      <c r="AA635" s="2" t="n">
        <v>0.152168991577438</v>
      </c>
      <c r="AB635" s="2" t="n">
        <v>0.145104280819412</v>
      </c>
      <c r="AC635" s="2" t="n">
        <v>0.172857953694235</v>
      </c>
      <c r="AD635" s="2" t="n">
        <v>0.137927975557773</v>
      </c>
      <c r="AE635" s="2" t="n">
        <v>0.0758496393364479</v>
      </c>
      <c r="AF635" s="2" t="n">
        <v>0.0240084655772713</v>
      </c>
      <c r="AG635" s="2" t="n">
        <v>0.537443256153002</v>
      </c>
      <c r="AH635" s="3" t="b">
        <f aca="false">TRUE()</f>
        <v>1</v>
      </c>
      <c r="AI635" s="3" t="n">
        <v>0.698656320044617</v>
      </c>
      <c r="AJ635" s="3" t="b">
        <f aca="false">TRUE()</f>
        <v>1</v>
      </c>
      <c r="AK635" s="3" t="n">
        <v>-0.681545049470107</v>
      </c>
      <c r="AL635" s="3" t="b">
        <f aca="false">TRUE()</f>
        <v>1</v>
      </c>
      <c r="AM635" s="3" t="n">
        <v>0.06145359416732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4</v>
      </c>
      <c r="E636" s="2" t="n">
        <v>2</v>
      </c>
      <c r="F636" s="2" t="n">
        <v>18.9246444160512</v>
      </c>
      <c r="G636" s="2" t="n">
        <v>0.663755458515284</v>
      </c>
      <c r="H636" s="2" t="n">
        <v>0.98709356241182</v>
      </c>
      <c r="I636" s="2" t="n">
        <v>0.0817972995772378</v>
      </c>
      <c r="J636" s="2" t="n">
        <v>0.253768739898923</v>
      </c>
      <c r="K636" s="2" t="n">
        <v>6.7254819506495</v>
      </c>
      <c r="L636" s="2" t="n">
        <v>0.745</v>
      </c>
      <c r="M636" s="2" t="n">
        <v>0.098</v>
      </c>
      <c r="N636" s="2" t="n">
        <v>14.226</v>
      </c>
      <c r="O636" s="2" t="s">
        <v>41</v>
      </c>
      <c r="P636" s="2" t="n">
        <v>301</v>
      </c>
      <c r="Q636" s="2" t="n">
        <v>107.2</v>
      </c>
      <c r="R636" s="2" t="n">
        <v>14.682</v>
      </c>
      <c r="S636" s="2" t="n">
        <v>0.531468771844146</v>
      </c>
      <c r="T636" s="2" t="n">
        <v>-0.173239751098367</v>
      </c>
      <c r="U636" s="2" t="n">
        <v>-0.936026623220197</v>
      </c>
      <c r="V636" s="2" t="n">
        <v>0.183434452139299</v>
      </c>
      <c r="W636" s="2" t="n">
        <v>0.0528126309414764</v>
      </c>
      <c r="X636" s="2" t="n">
        <v>0.0670820961236113</v>
      </c>
      <c r="Y636" s="2" t="n">
        <v>0.132168354479085</v>
      </c>
      <c r="Z636" s="2" t="n">
        <v>0.161266626559619</v>
      </c>
      <c r="AA636" s="2" t="n">
        <v>0.152429314616001</v>
      </c>
      <c r="AB636" s="2" t="n">
        <v>0.138970964040127</v>
      </c>
      <c r="AC636" s="2" t="n">
        <v>0.139522198632813</v>
      </c>
      <c r="AD636" s="2" t="n">
        <v>0.127502094338206</v>
      </c>
      <c r="AE636" s="2" t="n">
        <v>0.0623522466056378</v>
      </c>
      <c r="AF636" s="2" t="n">
        <v>0.0187061046048995</v>
      </c>
      <c r="AG636" s="2" t="n">
        <v>1.15965546454673</v>
      </c>
      <c r="AH636" s="3" t="b">
        <f aca="false">TRUE()</f>
        <v>1</v>
      </c>
      <c r="AI636" s="3" t="n">
        <v>0.529927717476843</v>
      </c>
      <c r="AJ636" s="3" t="b">
        <f aca="false">TRUE()</f>
        <v>1</v>
      </c>
      <c r="AK636" s="3" t="n">
        <v>-0.431851401460805</v>
      </c>
      <c r="AL636" s="3" t="b">
        <f aca="false">TRUE()</f>
        <v>1</v>
      </c>
      <c r="AM636" s="3" t="n">
        <v>0.082335758914642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4</v>
      </c>
      <c r="E637" s="2" t="n">
        <v>3</v>
      </c>
      <c r="F637" s="2" t="n">
        <v>27.8972710309476</v>
      </c>
      <c r="G637" s="2" t="n">
        <v>0.843822843822844</v>
      </c>
      <c r="H637" s="2" t="n">
        <v>0.960785747630438</v>
      </c>
      <c r="I637" s="2" t="n">
        <v>0.225055036715883</v>
      </c>
      <c r="J637" s="2" t="n">
        <v>0.496284305844509</v>
      </c>
      <c r="K637" s="2" t="n">
        <v>2.64227935627988</v>
      </c>
      <c r="L637" s="2" t="n">
        <v>0.648</v>
      </c>
      <c r="M637" s="2" t="n">
        <v>0.107</v>
      </c>
      <c r="N637" s="2" t="n">
        <v>5.948</v>
      </c>
      <c r="O637" s="2" t="s">
        <v>41</v>
      </c>
      <c r="P637" s="2" t="n">
        <v>575</v>
      </c>
      <c r="Q637" s="2" t="n">
        <v>144.6</v>
      </c>
      <c r="R637" s="2" t="n">
        <v>28.049</v>
      </c>
      <c r="S637" s="2" t="n">
        <v>0.427031277618432</v>
      </c>
      <c r="T637" s="2" t="n">
        <v>-0.676094972160074</v>
      </c>
      <c r="U637" s="2" t="n">
        <v>-0.337283999190633</v>
      </c>
      <c r="V637" s="2" t="n">
        <v>0.195459707956422</v>
      </c>
      <c r="W637" s="2" t="n">
        <v>0.0247395668215724</v>
      </c>
      <c r="X637" s="2" t="n">
        <v>0.137227191142655</v>
      </c>
      <c r="Y637" s="2" t="n">
        <v>0.137615946827653</v>
      </c>
      <c r="Z637" s="2" t="n">
        <v>0.132845502929708</v>
      </c>
      <c r="AA637" s="2" t="n">
        <v>0.12887588550563</v>
      </c>
      <c r="AB637" s="2" t="n">
        <v>0.110449583489728</v>
      </c>
      <c r="AC637" s="2" t="n">
        <v>0.127434344125377</v>
      </c>
      <c r="AD637" s="2" t="n">
        <v>0.124946806775978</v>
      </c>
      <c r="AE637" s="2" t="n">
        <v>0.0771639719320205</v>
      </c>
      <c r="AF637" s="2" t="n">
        <v>0.023440767271251</v>
      </c>
      <c r="AG637" s="2" t="n">
        <v>-1.45931346843306</v>
      </c>
      <c r="AH637" s="3" t="b">
        <f aca="false">TRUE()</f>
        <v>1</v>
      </c>
      <c r="AI637" s="3" t="n">
        <v>-0.729047240144238</v>
      </c>
      <c r="AJ637" s="3" t="b">
        <f aca="false">TRUE()</f>
        <v>1</v>
      </c>
      <c r="AK637" s="3" t="n">
        <v>-0.0573109294468529</v>
      </c>
      <c r="AL637" s="3" t="b">
        <f aca="false">TRUE()</f>
        <v>1</v>
      </c>
      <c r="AM637" s="3" t="n">
        <v>2.1258047377594</v>
      </c>
      <c r="AN637" s="3" t="b">
        <f aca="false">FALSE()</f>
        <v>0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4</v>
      </c>
      <c r="E638" s="2" t="n">
        <v>4</v>
      </c>
      <c r="F638" s="2" t="n">
        <v>65.7722546820458</v>
      </c>
      <c r="G638" s="2" t="n">
        <v>0.502120141342756</v>
      </c>
      <c r="H638" s="2" t="n">
        <v>0.981355020240819</v>
      </c>
      <c r="I638" s="2" t="n">
        <v>0.0684035309288721</v>
      </c>
      <c r="J638" s="2" t="n">
        <v>0.196542240601117</v>
      </c>
      <c r="K638" s="2" t="n">
        <v>8.90368788953548</v>
      </c>
      <c r="L638" s="2" t="n">
        <v>0.717</v>
      </c>
      <c r="M638" s="2" t="n">
        <v>0.15</v>
      </c>
      <c r="N638" s="2" t="n">
        <v>18.727</v>
      </c>
      <c r="O638" s="2" t="s">
        <v>41</v>
      </c>
      <c r="P638" s="2" t="n">
        <v>284.5</v>
      </c>
      <c r="Q638" s="2" t="n">
        <v>98.2</v>
      </c>
      <c r="R638" s="2" t="n">
        <v>13.878</v>
      </c>
      <c r="S638" s="2" t="n">
        <v>0.624577182332437</v>
      </c>
      <c r="T638" s="2" t="n">
        <v>0.0988586887848617</v>
      </c>
      <c r="U638" s="2" t="n">
        <v>-0.0982244493941624</v>
      </c>
      <c r="V638" s="2" t="n">
        <v>0.177515687964964</v>
      </c>
      <c r="W638" s="2" t="n">
        <v>0.000712409528185298</v>
      </c>
      <c r="X638" s="2" t="n">
        <v>0.0852562693008545</v>
      </c>
      <c r="Y638" s="2" t="n">
        <v>0.179928541588464</v>
      </c>
      <c r="Z638" s="2" t="n">
        <v>0.124526128187474</v>
      </c>
      <c r="AA638" s="2" t="n">
        <v>0.121206893891789</v>
      </c>
      <c r="AB638" s="2" t="n">
        <v>0.151203130406814</v>
      </c>
      <c r="AC638" s="2" t="n">
        <v>0.13047120643263</v>
      </c>
      <c r="AD638" s="2" t="n">
        <v>0.0885044814173146</v>
      </c>
      <c r="AE638" s="2" t="n">
        <v>0.0883988757770354</v>
      </c>
      <c r="AF638" s="2" t="n">
        <v>0.0305044729976259</v>
      </c>
      <c r="AG638" s="2" t="n">
        <v>2.55675824152887</v>
      </c>
      <c r="AH638" s="3" t="b">
        <f aca="false">FALSE()</f>
        <v>0</v>
      </c>
      <c r="AI638" s="3" t="n">
        <v>0.166512265792407</v>
      </c>
      <c r="AJ638" s="3" t="b">
        <f aca="false">TRUE()</f>
        <v>1</v>
      </c>
      <c r="AK638" s="3" t="n">
        <v>1.73216021461981</v>
      </c>
      <c r="AL638" s="3" t="b">
        <f aca="false">TRUE()</f>
        <v>1</v>
      </c>
      <c r="AM638" s="3" t="n">
        <v>-0.0407198547749138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4</v>
      </c>
      <c r="E639" s="2" t="n">
        <v>6</v>
      </c>
      <c r="F639" s="2" t="n">
        <v>35.5376777919744</v>
      </c>
      <c r="G639" s="2" t="n">
        <v>0.835189309576838</v>
      </c>
      <c r="H639" s="2" t="n">
        <v>0.96478865594945</v>
      </c>
      <c r="I639" s="2" t="n">
        <v>0.248420826886413</v>
      </c>
      <c r="J639" s="2" t="n">
        <v>0.500712559190638</v>
      </c>
      <c r="K639" s="2" t="n">
        <v>2.68437032799304</v>
      </c>
      <c r="L639" s="2" t="n">
        <v>0.602</v>
      </c>
      <c r="M639" s="2" t="n">
        <v>0.125</v>
      </c>
      <c r="N639" s="2" t="n">
        <v>6.041</v>
      </c>
      <c r="O639" s="2" t="s">
        <v>41</v>
      </c>
      <c r="P639" s="2" t="n">
        <v>443.6</v>
      </c>
      <c r="Q639" s="2" t="n">
        <v>154.8</v>
      </c>
      <c r="R639" s="2" t="n">
        <v>21.638</v>
      </c>
      <c r="S639" s="2" t="n">
        <v>0.192543330364394</v>
      </c>
      <c r="T639" s="2" t="n">
        <v>-0.24186838513618</v>
      </c>
      <c r="U639" s="2" t="n">
        <v>-0.826367613274316</v>
      </c>
      <c r="V639" s="2" t="n">
        <v>0.0228837929667265</v>
      </c>
      <c r="W639" s="2" t="n">
        <v>0.0228837929667265</v>
      </c>
      <c r="X639" s="2" t="n">
        <v>0.0328170488521227</v>
      </c>
      <c r="Y639" s="2" t="n">
        <v>0.0999814564399996</v>
      </c>
      <c r="Z639" s="2" t="n">
        <v>0.144860723421753</v>
      </c>
      <c r="AA639" s="2" t="n">
        <v>0.155729161755854</v>
      </c>
      <c r="AB639" s="2" t="n">
        <v>0.158328926341844</v>
      </c>
      <c r="AC639" s="2" t="n">
        <v>0.146855728064086</v>
      </c>
      <c r="AD639" s="2" t="n">
        <v>0.112192938841255</v>
      </c>
      <c r="AE639" s="2" t="n">
        <v>0.0910202609535227</v>
      </c>
      <c r="AF639" s="2" t="n">
        <v>0.058213755329562</v>
      </c>
      <c r="AG639" s="2" t="n">
        <v>-1.43231629042683</v>
      </c>
      <c r="AH639" s="3" t="b">
        <f aca="false">TRUE()</f>
        <v>1</v>
      </c>
      <c r="AI639" s="3" t="n">
        <v>-1.32608691076867</v>
      </c>
      <c r="AJ639" s="3" t="b">
        <f aca="false">TRUE()</f>
        <v>1</v>
      </c>
      <c r="AK639" s="3" t="n">
        <v>0.691770014581053</v>
      </c>
      <c r="AL639" s="3" t="b">
        <f aca="false">TRUE()</f>
        <v>1</v>
      </c>
      <c r="AM639" s="3" t="n">
        <v>1.1458345778316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4</v>
      </c>
      <c r="E640" s="2" t="n">
        <v>7</v>
      </c>
      <c r="F640" s="2" t="n">
        <v>24.2277453179541</v>
      </c>
      <c r="G640" s="2" t="n">
        <v>0.884615384615385</v>
      </c>
      <c r="H640" s="2" t="n">
        <v>0.965649936651737</v>
      </c>
      <c r="I640" s="2" t="n">
        <v>0.211788037355685</v>
      </c>
      <c r="J640" s="2" t="n">
        <v>0.503064555265747</v>
      </c>
      <c r="K640" s="2" t="n">
        <v>3.165940437192</v>
      </c>
      <c r="L640" s="2" t="n">
        <v>0.784</v>
      </c>
      <c r="M640" s="2" t="n">
        <v>0.131</v>
      </c>
      <c r="N640" s="2" t="n">
        <v>7.04</v>
      </c>
      <c r="O640" s="2" t="s">
        <v>41</v>
      </c>
      <c r="P640" s="2" t="n">
        <v>361.1</v>
      </c>
      <c r="Q640" s="2" t="n">
        <v>153.5</v>
      </c>
      <c r="R640" s="2" t="n">
        <v>17.616</v>
      </c>
      <c r="S640" s="2" t="n">
        <v>0.369492053206811</v>
      </c>
      <c r="T640" s="2" t="n">
        <v>-0.134305588970745</v>
      </c>
      <c r="U640" s="2" t="n">
        <v>-1.03181078318198</v>
      </c>
      <c r="V640" s="2" t="n">
        <v>0.31494215660446</v>
      </c>
      <c r="W640" s="2" t="n">
        <v>0.0381484739877671</v>
      </c>
      <c r="X640" s="2" t="n">
        <v>0.093692549799392</v>
      </c>
      <c r="Y640" s="2" t="n">
        <v>0.125793138232503</v>
      </c>
      <c r="Z640" s="2" t="n">
        <v>0.152042749496768</v>
      </c>
      <c r="AA640" s="2" t="n">
        <v>0.170933191792448</v>
      </c>
      <c r="AB640" s="2" t="n">
        <v>0.159994815827728</v>
      </c>
      <c r="AC640" s="2" t="n">
        <v>0.137043094722149</v>
      </c>
      <c r="AD640" s="2" t="n">
        <v>0.0973898423780131</v>
      </c>
      <c r="AE640" s="2" t="n">
        <v>0.0501311000053538</v>
      </c>
      <c r="AF640" s="2" t="n">
        <v>0.012979517745646</v>
      </c>
      <c r="AG640" s="2" t="n">
        <v>-1.12343689345964</v>
      </c>
      <c r="AH640" s="3" t="b">
        <f aca="false">TRUE()</f>
        <v>1</v>
      </c>
      <c r="AI640" s="3" t="n">
        <v>1.03611352518016</v>
      </c>
      <c r="AJ640" s="3" t="b">
        <f aca="false">TRUE()</f>
        <v>1</v>
      </c>
      <c r="AK640" s="3" t="n">
        <v>0.941463662590354</v>
      </c>
      <c r="AL640" s="3" t="b">
        <f aca="false">TRUE()</f>
        <v>1</v>
      </c>
      <c r="AM640" s="3" t="n">
        <v>0.53055650938387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4</v>
      </c>
      <c r="E641" s="2" t="n">
        <v>8</v>
      </c>
      <c r="F641" s="2" t="n">
        <v>18.434948822922</v>
      </c>
      <c r="G641" s="2" t="n">
        <v>0.842105263157895</v>
      </c>
      <c r="H641" s="2" t="n">
        <v>0.974333054702767</v>
      </c>
      <c r="I641" s="2" t="n">
        <v>0.184778528034128</v>
      </c>
      <c r="J641" s="2" t="n">
        <v>0.458757016380018</v>
      </c>
      <c r="K641" s="2" t="n">
        <v>3.36272923250325</v>
      </c>
      <c r="L641" s="2" t="n">
        <v>0.693</v>
      </c>
      <c r="M641" s="2" t="n">
        <v>0.112</v>
      </c>
      <c r="N641" s="2" t="n">
        <v>7.448</v>
      </c>
      <c r="O641" s="2" t="s">
        <v>41</v>
      </c>
      <c r="P641" s="2" t="n">
        <v>417.9</v>
      </c>
      <c r="Q641" s="2" t="n">
        <v>150.5</v>
      </c>
      <c r="R641" s="2" t="n">
        <v>20.387</v>
      </c>
      <c r="S641" s="2" t="n">
        <v>0.631388367078239</v>
      </c>
      <c r="T641" s="2" t="n">
        <v>-0.464415733861271</v>
      </c>
      <c r="U641" s="2" t="n">
        <v>-0.937040554624677</v>
      </c>
      <c r="V641" s="2" t="n">
        <v>0.162097745912846</v>
      </c>
      <c r="W641" s="2" t="n">
        <v>0.0361514418762827</v>
      </c>
      <c r="X641" s="2" t="n">
        <v>0.043174151681707</v>
      </c>
      <c r="Y641" s="2" t="n">
        <v>0.13218800814337</v>
      </c>
      <c r="Z641" s="2" t="n">
        <v>0.163695889588272</v>
      </c>
      <c r="AA641" s="2" t="n">
        <v>0.160999005023113</v>
      </c>
      <c r="AB641" s="2" t="n">
        <v>0.159190935744207</v>
      </c>
      <c r="AC641" s="2" t="n">
        <v>0.152757615382628</v>
      </c>
      <c r="AD641" s="2" t="n">
        <v>0.116200914634818</v>
      </c>
      <c r="AE641" s="2" t="n">
        <v>0.0582458727207307</v>
      </c>
      <c r="AF641" s="2" t="n">
        <v>0.0135476070811539</v>
      </c>
      <c r="AG641" s="2" t="n">
        <v>-0.997216425734292</v>
      </c>
      <c r="AH641" s="3" t="b">
        <f aca="false">TRUE()</f>
        <v>1</v>
      </c>
      <c r="AI641" s="3" t="n">
        <v>-0.144986692794253</v>
      </c>
      <c r="AJ641" s="3" t="b">
        <f aca="false">TRUE()</f>
        <v>1</v>
      </c>
      <c r="AK641" s="3" t="n">
        <v>0.150767110560899</v>
      </c>
      <c r="AL641" s="3" t="b">
        <f aca="false">TRUE()</f>
        <v>1</v>
      </c>
      <c r="AM641" s="3" t="n">
        <v>0.95416613711519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4</v>
      </c>
      <c r="E642" s="2" t="n">
        <v>9</v>
      </c>
      <c r="F642" s="2" t="n">
        <v>18.9246444160512</v>
      </c>
      <c r="G642" s="2" t="n">
        <v>0.879120879120879</v>
      </c>
      <c r="H642" s="2" t="n">
        <v>0.979380446049869</v>
      </c>
      <c r="I642" s="2" t="n">
        <v>0.161388443877703</v>
      </c>
      <c r="J642" s="2" t="n">
        <v>0.443672745105823</v>
      </c>
      <c r="K642" s="2" t="n">
        <v>3.62702082241775</v>
      </c>
      <c r="L642" s="2" t="n">
        <v>0.732</v>
      </c>
      <c r="M642" s="2" t="n">
        <v>0.111</v>
      </c>
      <c r="N642" s="2" t="n">
        <v>7.94</v>
      </c>
      <c r="O642" s="2" t="s">
        <v>41</v>
      </c>
      <c r="P642" s="2" t="n">
        <v>294.3</v>
      </c>
      <c r="Q642" s="2" t="n">
        <v>122.1</v>
      </c>
      <c r="R642" s="2" t="n">
        <v>14.358</v>
      </c>
      <c r="S642" s="2" t="n">
        <v>0.441697736567322</v>
      </c>
      <c r="T642" s="2" t="n">
        <v>-0.284574804488754</v>
      </c>
      <c r="U642" s="2" t="n">
        <v>-0.973697801253433</v>
      </c>
      <c r="V642" s="2" t="n">
        <v>0.175765742834578</v>
      </c>
      <c r="W642" s="2" t="n">
        <v>0.0527601725875271</v>
      </c>
      <c r="X642" s="2" t="n">
        <v>0.0559579736822062</v>
      </c>
      <c r="Y642" s="2" t="n">
        <v>0.114953921361153</v>
      </c>
      <c r="Z642" s="2" t="n">
        <v>0.152582529784714</v>
      </c>
      <c r="AA642" s="2" t="n">
        <v>0.164515062104937</v>
      </c>
      <c r="AB642" s="2" t="n">
        <v>0.157428024887637</v>
      </c>
      <c r="AC642" s="2" t="n">
        <v>0.149075620898034</v>
      </c>
      <c r="AD642" s="2" t="n">
        <v>0.126360439814614</v>
      </c>
      <c r="AE642" s="2" t="n">
        <v>0.0657697681287591</v>
      </c>
      <c r="AF642" s="2" t="n">
        <v>0.0133566593379456</v>
      </c>
      <c r="AG642" s="2" t="n">
        <v>-0.827699619443966</v>
      </c>
      <c r="AH642" s="3" t="b">
        <f aca="false">TRUE()</f>
        <v>1</v>
      </c>
      <c r="AI642" s="3" t="n">
        <v>0.361199114909069</v>
      </c>
      <c r="AJ642" s="3" t="b">
        <f aca="false">TRUE()</f>
        <v>1</v>
      </c>
      <c r="AK642" s="3" t="n">
        <v>0.109151502559348</v>
      </c>
      <c r="AL642" s="3" t="b">
        <f aca="false">TRUE()</f>
        <v>1</v>
      </c>
      <c r="AM642" s="3" t="n">
        <v>0.032367721840701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5</v>
      </c>
      <c r="E643" s="2" t="n">
        <v>0</v>
      </c>
      <c r="F643" s="2" t="n">
        <v>18.434948822922</v>
      </c>
      <c r="G643" s="2" t="n">
        <v>0.778587443946188</v>
      </c>
      <c r="H643" s="2" t="n">
        <v>0.993343988176179</v>
      </c>
      <c r="I643" s="2" t="n">
        <v>0.0979794862956865</v>
      </c>
      <c r="J643" s="2" t="n">
        <v>0.247312863018618</v>
      </c>
      <c r="K643" s="2" t="n">
        <v>7.74220649679119</v>
      </c>
      <c r="L643" s="2" t="n">
        <v>0.812</v>
      </c>
      <c r="M643" s="2" t="n">
        <v>0.084</v>
      </c>
      <c r="N643" s="2" t="n">
        <v>16.394</v>
      </c>
      <c r="O643" s="2" t="s">
        <v>41</v>
      </c>
      <c r="P643" s="2" t="n">
        <v>3004.6</v>
      </c>
      <c r="Q643" s="2" t="n">
        <v>1172.5</v>
      </c>
      <c r="R643" s="2" t="n">
        <v>146.564</v>
      </c>
      <c r="S643" s="2" t="n">
        <v>0.457837478089373</v>
      </c>
      <c r="T643" s="2" t="n">
        <v>-0.271120869066163</v>
      </c>
      <c r="U643" s="2" t="n">
        <v>-0.812257609901256</v>
      </c>
      <c r="V643" s="2" t="n">
        <v>0.0758796816710035</v>
      </c>
      <c r="W643" s="2" t="n">
        <v>0.021400208214844</v>
      </c>
      <c r="X643" s="2" t="n">
        <v>0.0131940918398547</v>
      </c>
      <c r="Y643" s="2" t="n">
        <v>0.0946635655235185</v>
      </c>
      <c r="Z643" s="2" t="n">
        <v>0.166369790466552</v>
      </c>
      <c r="AA643" s="2" t="n">
        <v>0.163487571311309</v>
      </c>
      <c r="AB643" s="2" t="n">
        <v>0.15400560142278</v>
      </c>
      <c r="AC643" s="2" t="n">
        <v>0.161600853255395</v>
      </c>
      <c r="AD643" s="2" t="n">
        <v>0.128841502247468</v>
      </c>
      <c r="AE643" s="2" t="n">
        <v>0.0877385846909976</v>
      </c>
      <c r="AF643" s="2" t="n">
        <v>0.0300984392421252</v>
      </c>
      <c r="AG643" s="2" t="n">
        <v>1.81178328289569</v>
      </c>
      <c r="AH643" s="3" t="b">
        <f aca="false">TRUE()</f>
        <v>1</v>
      </c>
      <c r="AI643" s="3" t="n">
        <v>1.3995289768646</v>
      </c>
      <c r="AJ643" s="3" t="b">
        <f aca="false">TRUE()</f>
        <v>1</v>
      </c>
      <c r="AK643" s="3" t="n">
        <v>-1.01446991348251</v>
      </c>
      <c r="AL643" s="3" t="b">
        <f aca="false">TRUE()</f>
        <v>1</v>
      </c>
      <c r="AM643" s="3" t="n">
        <v>20.2455574056471</v>
      </c>
      <c r="AN643" s="3" t="b">
        <f aca="false">FALSE()</f>
        <v>0</v>
      </c>
      <c r="AO643" s="3" t="n">
        <v>1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7</v>
      </c>
      <c r="E644" s="2" t="n">
        <v>1</v>
      </c>
      <c r="F644" s="2" t="n">
        <v>18.434948822922</v>
      </c>
      <c r="G644" s="2" t="n">
        <v>0.817213114754098</v>
      </c>
      <c r="H644" s="2" t="n">
        <v>0.994436341432492</v>
      </c>
      <c r="I644" s="2" t="n">
        <v>0.122436325819923</v>
      </c>
      <c r="J644" s="2" t="n">
        <v>0.255680138040548</v>
      </c>
      <c r="K644" s="2" t="n">
        <v>6.68816594707203</v>
      </c>
      <c r="L644" s="2" t="n">
        <v>0.696</v>
      </c>
      <c r="M644" s="2" t="n">
        <v>0.105</v>
      </c>
      <c r="N644" s="2" t="n">
        <v>14.019</v>
      </c>
      <c r="O644" s="2" t="s">
        <v>41</v>
      </c>
      <c r="P644" s="2" t="n">
        <v>313.1</v>
      </c>
      <c r="Q644" s="2" t="n">
        <v>114.2</v>
      </c>
      <c r="R644" s="2" t="n">
        <v>15.273</v>
      </c>
      <c r="S644" s="2" t="n">
        <v>0.574187932592198</v>
      </c>
      <c r="T644" s="2" t="n">
        <v>-0.228833535438604</v>
      </c>
      <c r="U644" s="2" t="n">
        <v>-0.629952473106251</v>
      </c>
      <c r="V644" s="2" t="n">
        <v>0.233626577593351</v>
      </c>
      <c r="W644" s="2" t="n">
        <v>0.104706350491142</v>
      </c>
      <c r="X644" s="2" t="n">
        <v>0.0483345288340862</v>
      </c>
      <c r="Y644" s="2" t="n">
        <v>0.123495667147555</v>
      </c>
      <c r="Z644" s="2" t="n">
        <v>0.17093430806037</v>
      </c>
      <c r="AA644" s="2" t="n">
        <v>0.171196888930772</v>
      </c>
      <c r="AB644" s="2" t="n">
        <v>0.146848275405097</v>
      </c>
      <c r="AC644" s="2" t="n">
        <v>0.11508201747456</v>
      </c>
      <c r="AD644" s="2" t="n">
        <v>0.13910058128277</v>
      </c>
      <c r="AE644" s="2" t="n">
        <v>0.0731204384412222</v>
      </c>
      <c r="AF644" s="2" t="n">
        <v>0.0118872944235667</v>
      </c>
      <c r="AG644" s="2" t="n">
        <v>1.13572095436418</v>
      </c>
      <c r="AH644" s="3" t="b">
        <f aca="false">TRUE()</f>
        <v>1</v>
      </c>
      <c r="AI644" s="3" t="n">
        <v>-0.106049322970921</v>
      </c>
      <c r="AJ644" s="3" t="b">
        <f aca="false">TRUE()</f>
        <v>1</v>
      </c>
      <c r="AK644" s="3" t="n">
        <v>-0.140542145449954</v>
      </c>
      <c r="AL644" s="3" t="b">
        <f aca="false">TRUE()</f>
        <v>1</v>
      </c>
      <c r="AM644" s="3" t="n">
        <v>0.17257654228698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7</v>
      </c>
      <c r="E645" s="2" t="n">
        <v>2</v>
      </c>
      <c r="F645" s="2" t="n">
        <v>35.5376777919744</v>
      </c>
      <c r="G645" s="2" t="n">
        <v>0.652892561983471</v>
      </c>
      <c r="H645" s="2" t="n">
        <v>0.976009905267242</v>
      </c>
      <c r="I645" s="2" t="n">
        <v>0.116380407973313</v>
      </c>
      <c r="J645" s="2" t="n">
        <v>0.313807887913493</v>
      </c>
      <c r="K645" s="2" t="n">
        <v>4.35267238616775</v>
      </c>
      <c r="L645" s="2" t="n">
        <v>0.59</v>
      </c>
      <c r="M645" s="2" t="n">
        <v>0.073</v>
      </c>
      <c r="N645" s="2" t="n">
        <v>9.34</v>
      </c>
      <c r="O645" s="2" t="s">
        <v>41</v>
      </c>
      <c r="P645" s="2" t="n">
        <v>214.3</v>
      </c>
      <c r="Q645" s="2" t="n">
        <v>69.7</v>
      </c>
      <c r="R645" s="2" t="n">
        <v>10.454</v>
      </c>
      <c r="S645" s="2" t="n">
        <v>0</v>
      </c>
      <c r="T645" s="2" t="n">
        <v>-0.287014617628708</v>
      </c>
      <c r="U645" s="2" t="n">
        <v>-0.514420043506845</v>
      </c>
      <c r="V645" s="2" t="n">
        <v>0.155776995996191</v>
      </c>
      <c r="W645" s="2" t="n">
        <v>0.00473587309118473</v>
      </c>
      <c r="X645" s="2" t="n">
        <v>0.155824674605324</v>
      </c>
      <c r="Y645" s="2" t="n">
        <v>0.15556020572264</v>
      </c>
      <c r="Z645" s="2" t="n">
        <v>0.130813266124114</v>
      </c>
      <c r="AA645" s="2" t="n">
        <v>0.0975646881618149</v>
      </c>
      <c r="AB645" s="2" t="n">
        <v>0.105068776335337</v>
      </c>
      <c r="AC645" s="2" t="n">
        <v>0.111631800852274</v>
      </c>
      <c r="AD645" s="2" t="n">
        <v>0.130822408812569</v>
      </c>
      <c r="AE645" s="2" t="n">
        <v>0.0901540600202673</v>
      </c>
      <c r="AF645" s="2" t="n">
        <v>0.0225601193656589</v>
      </c>
      <c r="AG645" s="2" t="n">
        <v>-0.362266210812709</v>
      </c>
      <c r="AH645" s="3" t="b">
        <f aca="false">TRUE()</f>
        <v>1</v>
      </c>
      <c r="AI645" s="3" t="n">
        <v>-1.481836390062</v>
      </c>
      <c r="AJ645" s="3" t="b">
        <f aca="false">TRUE()</f>
        <v>1</v>
      </c>
      <c r="AK645" s="3" t="n">
        <v>-1.47224160149956</v>
      </c>
      <c r="AL645" s="3" t="b">
        <f aca="false">TRUE()</f>
        <v>1</v>
      </c>
      <c r="AM645" s="3" t="n">
        <v>-0.56426555665411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7</v>
      </c>
      <c r="E646" s="2" t="n">
        <v>3</v>
      </c>
      <c r="F646" s="2" t="n">
        <v>27.8972710309476</v>
      </c>
      <c r="G646" s="2" t="n">
        <v>0.783625730994152</v>
      </c>
      <c r="H646" s="2" t="n">
        <v>0.953942398661266</v>
      </c>
      <c r="I646" s="2" t="n">
        <v>0.278553631011448</v>
      </c>
      <c r="J646" s="2" t="n">
        <v>0.500711775065785</v>
      </c>
      <c r="K646" s="2" t="n">
        <v>3.19464563049509</v>
      </c>
      <c r="L646" s="2" t="n">
        <v>0.785</v>
      </c>
      <c r="M646" s="2" t="n">
        <v>0.101</v>
      </c>
      <c r="N646" s="2" t="n">
        <v>7.286</v>
      </c>
      <c r="O646" s="2" t="s">
        <v>41</v>
      </c>
      <c r="P646" s="2" t="n">
        <v>299.6</v>
      </c>
      <c r="Q646" s="2" t="n">
        <v>114.2</v>
      </c>
      <c r="R646" s="2" t="n">
        <v>14.614</v>
      </c>
      <c r="S646" s="2" t="n">
        <v>0.552048090548882</v>
      </c>
      <c r="T646" s="2" t="n">
        <v>0.0427576428590485</v>
      </c>
      <c r="U646" s="2" t="n">
        <v>-0.979592013694223</v>
      </c>
      <c r="V646" s="2" t="n">
        <v>0.1010459693376</v>
      </c>
      <c r="W646" s="2" t="n">
        <v>0.00087447732780499</v>
      </c>
      <c r="X646" s="2" t="n">
        <v>0.0876648328587311</v>
      </c>
      <c r="Y646" s="2" t="n">
        <v>0.0809333703864663</v>
      </c>
      <c r="Z646" s="2" t="n">
        <v>0.121324618596264</v>
      </c>
      <c r="AA646" s="2" t="n">
        <v>0.177983706071323</v>
      </c>
      <c r="AB646" s="2" t="n">
        <v>0.17410422413583</v>
      </c>
      <c r="AC646" s="2" t="n">
        <v>0.164250420571192</v>
      </c>
      <c r="AD646" s="2" t="n">
        <v>0.108268616888018</v>
      </c>
      <c r="AE646" s="2" t="n">
        <v>0.0658721264817806</v>
      </c>
      <c r="AF646" s="2" t="n">
        <v>0.0195980840103954</v>
      </c>
      <c r="AG646" s="2" t="n">
        <v>-1.10502536286852</v>
      </c>
      <c r="AH646" s="3" t="b">
        <f aca="false">TRUE()</f>
        <v>1</v>
      </c>
      <c r="AI646" s="3" t="n">
        <v>1.04909264845461</v>
      </c>
      <c r="AJ646" s="3" t="b">
        <f aca="false">TRUE()</f>
        <v>1</v>
      </c>
      <c r="AK646" s="3" t="n">
        <v>-0.307004577456154</v>
      </c>
      <c r="AL646" s="3" t="b">
        <f aca="false">TRUE()</f>
        <v>1</v>
      </c>
      <c r="AM646" s="3" t="n">
        <v>0.071894676540983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8</v>
      </c>
      <c r="E647" s="2" t="n">
        <v>2</v>
      </c>
      <c r="F647" s="2" t="n">
        <v>31.7594800848128</v>
      </c>
      <c r="G647" s="2" t="n">
        <v>0.825523429710868</v>
      </c>
      <c r="H647" s="2" t="n">
        <v>0.985364983787665</v>
      </c>
      <c r="I647" s="2" t="n">
        <v>0.180768577338943</v>
      </c>
      <c r="J647" s="2" t="n">
        <v>0.355264604437861</v>
      </c>
      <c r="K647" s="2" t="n">
        <v>4.94988963952244</v>
      </c>
      <c r="L647" s="2" t="n">
        <v>0.741</v>
      </c>
      <c r="M647" s="2" t="n">
        <v>0.102</v>
      </c>
      <c r="N647" s="2" t="n">
        <v>10.696</v>
      </c>
      <c r="O647" s="2" t="s">
        <v>41</v>
      </c>
      <c r="P647" s="2" t="n">
        <v>274.3</v>
      </c>
      <c r="Q647" s="2" t="n">
        <v>107.6</v>
      </c>
      <c r="R647" s="2" t="n">
        <v>13.381</v>
      </c>
      <c r="S647" s="2" t="n">
        <v>0.492903597336501</v>
      </c>
      <c r="T647" s="2" t="n">
        <v>-0.0391491210177172</v>
      </c>
      <c r="U647" s="2" t="n">
        <v>-0.797987038711815</v>
      </c>
      <c r="V647" s="2" t="n">
        <v>0.231878399517166</v>
      </c>
      <c r="W647" s="2" t="n">
        <v>0.109448921227586</v>
      </c>
      <c r="X647" s="2" t="n">
        <v>0.0304945619900434</v>
      </c>
      <c r="Y647" s="2" t="n">
        <v>0.121191402631374</v>
      </c>
      <c r="Z647" s="2" t="n">
        <v>0.190600446587922</v>
      </c>
      <c r="AA647" s="2" t="n">
        <v>0.169352732548759</v>
      </c>
      <c r="AB647" s="2" t="n">
        <v>0.135738510534433</v>
      </c>
      <c r="AC647" s="2" t="n">
        <v>0.124058899612564</v>
      </c>
      <c r="AD647" s="2" t="n">
        <v>0.137301949073864</v>
      </c>
      <c r="AE647" s="2" t="n">
        <v>0.0703146138962208</v>
      </c>
      <c r="AF647" s="2" t="n">
        <v>0.0209468831248206</v>
      </c>
      <c r="AG647" s="2" t="n">
        <v>0.0207893434064727</v>
      </c>
      <c r="AH647" s="3" t="b">
        <f aca="false">TRUE()</f>
        <v>1</v>
      </c>
      <c r="AI647" s="3" t="n">
        <v>0.478011224379066</v>
      </c>
      <c r="AJ647" s="3" t="b">
        <f aca="false">TRUE()</f>
        <v>1</v>
      </c>
      <c r="AK647" s="3" t="n">
        <v>-0.265388969454605</v>
      </c>
      <c r="AL647" s="3" t="b">
        <f aca="false">TRUE()</f>
        <v>1</v>
      </c>
      <c r="AM647" s="3" t="n">
        <v>-0.11679059778300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9</v>
      </c>
      <c r="E648" s="2" t="n">
        <v>0</v>
      </c>
      <c r="F648" s="2" t="n">
        <v>33.6900675259798</v>
      </c>
      <c r="G648" s="2" t="n">
        <v>0.542739443872297</v>
      </c>
      <c r="H648" s="2" t="n">
        <v>0.993361208440239</v>
      </c>
      <c r="I648" s="2" t="n">
        <v>0.0654588878845699</v>
      </c>
      <c r="J648" s="2" t="n">
        <v>0.172919371922044</v>
      </c>
      <c r="K648" s="2" t="n">
        <v>10.1723959344184</v>
      </c>
      <c r="L648" s="2" t="n">
        <v>0.697</v>
      </c>
      <c r="M648" s="2" t="n">
        <v>0.063</v>
      </c>
      <c r="N648" s="2" t="n">
        <v>21.067</v>
      </c>
      <c r="O648" s="2" t="s">
        <v>41</v>
      </c>
      <c r="P648" s="2" t="n">
        <v>252.7</v>
      </c>
      <c r="Q648" s="2" t="n">
        <v>79.9</v>
      </c>
      <c r="R648" s="2" t="n">
        <v>12.325</v>
      </c>
      <c r="S648" s="2" t="n">
        <v>0.512543921001912</v>
      </c>
      <c r="T648" s="2" t="n">
        <v>-0.365056887371035</v>
      </c>
      <c r="U648" s="2" t="n">
        <v>-0.629856169742498</v>
      </c>
      <c r="V648" s="2" t="n">
        <v>0.0810629457541374</v>
      </c>
      <c r="W648" s="2" t="n">
        <v>0.0331312649879684</v>
      </c>
      <c r="X648" s="2" t="n">
        <v>0.0280738975273966</v>
      </c>
      <c r="Y648" s="2" t="n">
        <v>0.123171083057291</v>
      </c>
      <c r="Z648" s="2" t="n">
        <v>0.157362207626638</v>
      </c>
      <c r="AA648" s="2" t="n">
        <v>0.147764747800409</v>
      </c>
      <c r="AB648" s="2" t="n">
        <v>0.139621797999134</v>
      </c>
      <c r="AC648" s="2" t="n">
        <v>0.143725569545446</v>
      </c>
      <c r="AD648" s="2" t="n">
        <v>0.135230026390935</v>
      </c>
      <c r="AE648" s="2" t="n">
        <v>0.0990526730053641</v>
      </c>
      <c r="AF648" s="2" t="n">
        <v>0.0259979970473864</v>
      </c>
      <c r="AG648" s="2" t="n">
        <v>3.37050844808279</v>
      </c>
      <c r="AH648" s="3" t="b">
        <f aca="false">FALSE()</f>
        <v>0</v>
      </c>
      <c r="AI648" s="3" t="n">
        <v>-0.0930701996964765</v>
      </c>
      <c r="AJ648" s="3" t="b">
        <f aca="false">TRUE()</f>
        <v>1</v>
      </c>
      <c r="AK648" s="3" t="n">
        <v>-1.88839768151507</v>
      </c>
      <c r="AL648" s="3" t="b">
        <f aca="false">TRUE()</f>
        <v>1</v>
      </c>
      <c r="AM648" s="3" t="n">
        <v>-0.277881582976605</v>
      </c>
      <c r="AN648" s="3" t="b">
        <f aca="false">TRUE()</f>
        <v>1</v>
      </c>
      <c r="AO648" s="3" t="n">
        <v>1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0</v>
      </c>
      <c r="E649" s="2" t="n">
        <v>1</v>
      </c>
      <c r="F649" s="2" t="n">
        <v>18.9246444160512</v>
      </c>
      <c r="G649" s="2" t="n">
        <v>0.937062937062937</v>
      </c>
      <c r="H649" s="2" t="n">
        <v>0.984135129636347</v>
      </c>
      <c r="I649" s="2" t="n">
        <v>0.14100338759877</v>
      </c>
      <c r="J649" s="2" t="n">
        <v>0.414467914234489</v>
      </c>
      <c r="K649" s="2" t="n">
        <v>4.15916770661416</v>
      </c>
      <c r="L649" s="2" t="n">
        <v>0.747</v>
      </c>
      <c r="M649" s="2" t="n">
        <v>0.11</v>
      </c>
      <c r="N649" s="2" t="n">
        <v>9.026</v>
      </c>
      <c r="O649" s="2" t="s">
        <v>41</v>
      </c>
      <c r="P649" s="2" t="n">
        <v>345.2</v>
      </c>
      <c r="Q649" s="2" t="n">
        <v>129.2</v>
      </c>
      <c r="R649" s="2" t="n">
        <v>16.84</v>
      </c>
      <c r="S649" s="2" t="n">
        <v>0.426727156174889</v>
      </c>
      <c r="T649" s="2" t="n">
        <v>-0.342170379500089</v>
      </c>
      <c r="U649" s="2" t="n">
        <v>-0.815695994111679</v>
      </c>
      <c r="V649" s="2" t="n">
        <v>0.163254230866473</v>
      </c>
      <c r="W649" s="2" t="n">
        <v>0.0257007725324594</v>
      </c>
      <c r="X649" s="2" t="n">
        <v>0.0617518400457044</v>
      </c>
      <c r="Y649" s="2" t="n">
        <v>0.115061628259295</v>
      </c>
      <c r="Z649" s="2" t="n">
        <v>0.152262985195443</v>
      </c>
      <c r="AA649" s="2" t="n">
        <v>0.162404816563848</v>
      </c>
      <c r="AB649" s="2" t="n">
        <v>0.159266357294928</v>
      </c>
      <c r="AC649" s="2" t="n">
        <v>0.155359611006221</v>
      </c>
      <c r="AD649" s="2" t="n">
        <v>0.122413270459683</v>
      </c>
      <c r="AE649" s="2" t="n">
        <v>0.0575037143792164</v>
      </c>
      <c r="AF649" s="2" t="n">
        <v>0.0139757767956594</v>
      </c>
      <c r="AG649" s="2" t="n">
        <v>-0.486380244447938</v>
      </c>
      <c r="AH649" s="3" t="b">
        <f aca="false">TRUE()</f>
        <v>1</v>
      </c>
      <c r="AI649" s="3" t="n">
        <v>0.555885964025731</v>
      </c>
      <c r="AJ649" s="3" t="b">
        <f aca="false">TRUE()</f>
        <v>1</v>
      </c>
      <c r="AK649" s="3" t="n">
        <v>0.0675358945577981</v>
      </c>
      <c r="AL649" s="3" t="b">
        <f aca="false">TRUE()</f>
        <v>1</v>
      </c>
      <c r="AM649" s="3" t="n">
        <v>0.41197564528303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0</v>
      </c>
      <c r="E650" s="2" t="n">
        <v>2</v>
      </c>
      <c r="F650" s="2" t="n">
        <v>18.434948822922</v>
      </c>
      <c r="G650" s="2" t="n">
        <v>0.840140023337223</v>
      </c>
      <c r="H650" s="2" t="n">
        <v>0.982560586013599</v>
      </c>
      <c r="I650" s="2" t="n">
        <v>0.190906387382198</v>
      </c>
      <c r="J650" s="2" t="n">
        <v>0.377112283415589</v>
      </c>
      <c r="K650" s="2" t="n">
        <v>4.47287977550721</v>
      </c>
      <c r="L650" s="2" t="n">
        <v>0.758</v>
      </c>
      <c r="M650" s="2" t="n">
        <v>0.102</v>
      </c>
      <c r="N650" s="2" t="n">
        <v>9.73</v>
      </c>
      <c r="O650" s="2" t="s">
        <v>41</v>
      </c>
      <c r="P650" s="2" t="n">
        <v>297.3</v>
      </c>
      <c r="Q650" s="2" t="n">
        <v>114.9</v>
      </c>
      <c r="R650" s="2" t="n">
        <v>14.504</v>
      </c>
      <c r="S650" s="2" t="n">
        <v>0.500627609222515</v>
      </c>
      <c r="T650" s="2" t="n">
        <v>-0.170990496949487</v>
      </c>
      <c r="U650" s="2" t="n">
        <v>-0.732669810862732</v>
      </c>
      <c r="V650" s="2" t="n">
        <v>0.221969787607636</v>
      </c>
      <c r="W650" s="2" t="n">
        <v>0.0962780962713129</v>
      </c>
      <c r="X650" s="2" t="n">
        <v>0.0530448840299177</v>
      </c>
      <c r="Y650" s="2" t="n">
        <v>0.104157707479522</v>
      </c>
      <c r="Z650" s="2" t="n">
        <v>0.16503989762944</v>
      </c>
      <c r="AA650" s="2" t="n">
        <v>0.176320155250733</v>
      </c>
      <c r="AB650" s="2" t="n">
        <v>0.16006949797096</v>
      </c>
      <c r="AC650" s="2" t="n">
        <v>0.129783733384272</v>
      </c>
      <c r="AD650" s="2" t="n">
        <v>0.127025976590553</v>
      </c>
      <c r="AE650" s="2" t="n">
        <v>0.069195542412279</v>
      </c>
      <c r="AF650" s="2" t="n">
        <v>0.0153626052523236</v>
      </c>
      <c r="AG650" s="2" t="n">
        <v>-0.285165109185089</v>
      </c>
      <c r="AH650" s="3" t="b">
        <f aca="false">TRUE()</f>
        <v>1</v>
      </c>
      <c r="AI650" s="3" t="n">
        <v>0.698656320044617</v>
      </c>
      <c r="AJ650" s="3" t="b">
        <f aca="false">TRUE()</f>
        <v>1</v>
      </c>
      <c r="AK650" s="3" t="n">
        <v>-0.265388969454605</v>
      </c>
      <c r="AL650" s="3" t="b">
        <f aca="false">TRUE()</f>
        <v>1</v>
      </c>
      <c r="AM650" s="3" t="n">
        <v>0.054741469784257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1</v>
      </c>
      <c r="E651" s="2" t="n">
        <v>0</v>
      </c>
      <c r="F651" s="2" t="n">
        <v>30.3432488842396</v>
      </c>
      <c r="G651" s="2" t="n">
        <v>0.656632173095014</v>
      </c>
      <c r="H651" s="2" t="n">
        <v>0.979665167594715</v>
      </c>
      <c r="I651" s="2" t="n">
        <v>0.100579583773783</v>
      </c>
      <c r="J651" s="2" t="n">
        <v>0.285171758556054</v>
      </c>
      <c r="K651" s="2" t="n">
        <v>7.25992848463664</v>
      </c>
      <c r="L651" s="2" t="n">
        <v>0.865</v>
      </c>
      <c r="M651" s="2" t="n">
        <v>0.132</v>
      </c>
      <c r="N651" s="2" t="n">
        <v>15.53</v>
      </c>
      <c r="O651" s="2" t="s">
        <v>41</v>
      </c>
      <c r="P651" s="2" t="n">
        <v>221.3</v>
      </c>
      <c r="Q651" s="2" t="n">
        <v>74.1</v>
      </c>
      <c r="R651" s="2" t="n">
        <v>10.794</v>
      </c>
      <c r="S651" s="2" t="n">
        <v>0.531907327992524</v>
      </c>
      <c r="T651" s="2" t="n">
        <v>-0.24197912997649</v>
      </c>
      <c r="U651" s="2" t="n">
        <v>-0.663881314620059</v>
      </c>
      <c r="V651" s="2" t="n">
        <v>0.0891641615890851</v>
      </c>
      <c r="W651" s="2" t="n">
        <v>0.0475349895964752</v>
      </c>
      <c r="X651" s="2" t="n">
        <v>0.0507286469327634</v>
      </c>
      <c r="Y651" s="2" t="n">
        <v>0.116597239426571</v>
      </c>
      <c r="Z651" s="2" t="n">
        <v>0.133676173235538</v>
      </c>
      <c r="AA651" s="2" t="n">
        <v>0.158972502094317</v>
      </c>
      <c r="AB651" s="2" t="n">
        <v>0.162193480549272</v>
      </c>
      <c r="AC651" s="2" t="n">
        <v>0.127390126354253</v>
      </c>
      <c r="AD651" s="2" t="n">
        <v>0.141505885724046</v>
      </c>
      <c r="AE651" s="2" t="n">
        <v>0.0895515367032286</v>
      </c>
      <c r="AF651" s="2" t="n">
        <v>0.019384408980011</v>
      </c>
      <c r="AG651" s="2" t="n">
        <v>1.50244983648926</v>
      </c>
      <c r="AH651" s="3" t="b">
        <f aca="false">TRUE()</f>
        <v>1</v>
      </c>
      <c r="AI651" s="3" t="n">
        <v>2.08742251041014</v>
      </c>
      <c r="AJ651" s="3" t="b">
        <f aca="false">TRUE()</f>
        <v>1</v>
      </c>
      <c r="AK651" s="3" t="n">
        <v>0.983079270591905</v>
      </c>
      <c r="AL651" s="3" t="b">
        <f aca="false">TRUE()</f>
        <v>1</v>
      </c>
      <c r="AM651" s="3" t="n">
        <v>-0.51206014478582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3</v>
      </c>
      <c r="E652" s="2" t="n">
        <v>0</v>
      </c>
      <c r="F652" s="2" t="n">
        <v>18.9246444160512</v>
      </c>
      <c r="G652" s="2" t="n">
        <v>0.850715746421268</v>
      </c>
      <c r="H652" s="2" t="n">
        <v>0.987687045673596</v>
      </c>
      <c r="I652" s="2" t="n">
        <v>0.121594961113367</v>
      </c>
      <c r="J652" s="2" t="n">
        <v>0.355065805137702</v>
      </c>
      <c r="K652" s="2" t="n">
        <v>5.06150809453029</v>
      </c>
      <c r="L652" s="2" t="n">
        <v>0.746</v>
      </c>
      <c r="M652" s="2" t="n">
        <v>0.085</v>
      </c>
      <c r="N652" s="2" t="n">
        <v>10.897</v>
      </c>
      <c r="O652" s="2" t="s">
        <v>41</v>
      </c>
      <c r="P652" s="2" t="n">
        <v>210</v>
      </c>
      <c r="Q652" s="2" t="n">
        <v>77.9</v>
      </c>
      <c r="R652" s="2" t="n">
        <v>10.244</v>
      </c>
      <c r="S652" s="2" t="n">
        <v>0.47237387001398</v>
      </c>
      <c r="T652" s="2" t="n">
        <v>-0.223942210503189</v>
      </c>
      <c r="U652" s="2" t="n">
        <v>-0.878644868896937</v>
      </c>
      <c r="V652" s="2" t="n">
        <v>0.0770558316228828</v>
      </c>
      <c r="W652" s="2" t="n">
        <v>0.0193209072559318</v>
      </c>
      <c r="X652" s="2" t="n">
        <v>0.0271132235332461</v>
      </c>
      <c r="Y652" s="2" t="n">
        <v>0.105206302000715</v>
      </c>
      <c r="Z652" s="2" t="n">
        <v>0.158632291582065</v>
      </c>
      <c r="AA652" s="2" t="n">
        <v>0.160078996541291</v>
      </c>
      <c r="AB652" s="2" t="n">
        <v>0.160824553116168</v>
      </c>
      <c r="AC652" s="2" t="n">
        <v>0.166846915365623</v>
      </c>
      <c r="AD652" s="2" t="n">
        <v>0.132030876385083</v>
      </c>
      <c r="AE652" s="2" t="n">
        <v>0.0660141462373565</v>
      </c>
      <c r="AF652" s="2" t="n">
        <v>0.0232526952384517</v>
      </c>
      <c r="AG652" s="2" t="n">
        <v>0.0923814966872958</v>
      </c>
      <c r="AH652" s="3" t="b">
        <f aca="false">TRUE()</f>
        <v>1</v>
      </c>
      <c r="AI652" s="3" t="n">
        <v>0.542906840751287</v>
      </c>
      <c r="AJ652" s="3" t="b">
        <f aca="false">TRUE()</f>
        <v>1</v>
      </c>
      <c r="AK652" s="3" t="n">
        <v>-0.972854305480959</v>
      </c>
      <c r="AL652" s="3" t="b">
        <f aca="false">TRUE()</f>
        <v>1</v>
      </c>
      <c r="AM652" s="3" t="n">
        <v>-0.59633459537321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4</v>
      </c>
      <c r="E653" s="2" t="n">
        <v>0</v>
      </c>
      <c r="F653" s="2" t="n">
        <v>21.3706222693432</v>
      </c>
      <c r="G653" s="2" t="n">
        <v>0.8545101842871</v>
      </c>
      <c r="H653" s="2" t="n">
        <v>0.98809168874208</v>
      </c>
      <c r="I653" s="2" t="n">
        <v>0.192339512844938</v>
      </c>
      <c r="J653" s="2" t="n">
        <v>0.352265494665418</v>
      </c>
      <c r="K653" s="2" t="n">
        <v>5.18528598176114</v>
      </c>
      <c r="L653" s="2" t="n">
        <v>0.746</v>
      </c>
      <c r="M653" s="2" t="n">
        <v>0.111</v>
      </c>
      <c r="N653" s="2" t="n">
        <v>11.199</v>
      </c>
      <c r="O653" s="2" t="s">
        <v>41</v>
      </c>
      <c r="P653" s="2" t="n">
        <v>223.7</v>
      </c>
      <c r="Q653" s="2" t="n">
        <v>91.8</v>
      </c>
      <c r="R653" s="2" t="n">
        <v>10.911</v>
      </c>
      <c r="S653" s="2" t="n">
        <v>0.541301782698511</v>
      </c>
      <c r="T653" s="2" t="n">
        <v>-0.0825134900130278</v>
      </c>
      <c r="U653" s="2" t="n">
        <v>-1.02528563334074</v>
      </c>
      <c r="V653" s="2" t="n">
        <v>0.119398799716144</v>
      </c>
      <c r="W653" s="2" t="n">
        <v>0.0065915771376871</v>
      </c>
      <c r="X653" s="2" t="n">
        <v>0.0394717374032615</v>
      </c>
      <c r="Y653" s="2" t="n">
        <v>0.115161845343572</v>
      </c>
      <c r="Z653" s="2" t="n">
        <v>0.175992599165985</v>
      </c>
      <c r="AA653" s="2" t="n">
        <v>0.147905713685314</v>
      </c>
      <c r="AB653" s="2" t="n">
        <v>0.151664480936202</v>
      </c>
      <c r="AC653" s="2" t="n">
        <v>0.171587829421515</v>
      </c>
      <c r="AD653" s="2" t="n">
        <v>0.131054878068846</v>
      </c>
      <c r="AE653" s="2" t="n">
        <v>0.0569027605609962</v>
      </c>
      <c r="AF653" s="2" t="n">
        <v>0.0102581554143082</v>
      </c>
      <c r="AG653" s="2" t="n">
        <v>0.171772718101211</v>
      </c>
      <c r="AH653" s="3" t="b">
        <f aca="false">TRUE()</f>
        <v>1</v>
      </c>
      <c r="AI653" s="3" t="n">
        <v>0.542906840751287</v>
      </c>
      <c r="AJ653" s="3" t="b">
        <f aca="false">TRUE()</f>
        <v>1</v>
      </c>
      <c r="AK653" s="3" t="n">
        <v>0.109151502559348</v>
      </c>
      <c r="AL653" s="3" t="b">
        <f aca="false">TRUE()</f>
        <v>1</v>
      </c>
      <c r="AM653" s="3" t="n">
        <v>-0.49416114643097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5</v>
      </c>
      <c r="E654" s="2" t="n">
        <v>1</v>
      </c>
      <c r="F654" s="2" t="n">
        <v>33.6900675259798</v>
      </c>
      <c r="G654" s="2" t="n">
        <v>0.671511627906977</v>
      </c>
      <c r="H654" s="2" t="n">
        <v>0.98665239793565</v>
      </c>
      <c r="I654" s="2" t="n">
        <v>0.106734770951453</v>
      </c>
      <c r="J654" s="2" t="n">
        <v>0.264731854024695</v>
      </c>
      <c r="K654" s="2" t="n">
        <v>6.93057297240141</v>
      </c>
      <c r="L654" s="2" t="n">
        <v>0.812</v>
      </c>
      <c r="M654" s="2" t="n">
        <v>0.235</v>
      </c>
      <c r="N654" s="2" t="n">
        <v>14.621</v>
      </c>
      <c r="O654" s="2" t="s">
        <v>41</v>
      </c>
      <c r="P654" s="2" t="n">
        <v>234.1</v>
      </c>
      <c r="Q654" s="2" t="n">
        <v>82.6</v>
      </c>
      <c r="R654" s="2" t="n">
        <v>11.419</v>
      </c>
      <c r="S654" s="2" t="n">
        <v>0.341447955040186</v>
      </c>
      <c r="T654" s="2" t="n">
        <v>-0.738404858353833</v>
      </c>
      <c r="U654" s="2" t="n">
        <v>-0.294274138872287</v>
      </c>
      <c r="V654" s="2" t="n">
        <v>0.240311548437495</v>
      </c>
      <c r="W654" s="2" t="n">
        <v>0.0591257652973133</v>
      </c>
      <c r="X654" s="2" t="n">
        <v>0.132855508777382</v>
      </c>
      <c r="Y654" s="2" t="n">
        <v>0.138463515053786</v>
      </c>
      <c r="Z654" s="2" t="n">
        <v>0.147430934856948</v>
      </c>
      <c r="AA654" s="2" t="n">
        <v>0.139582610554585</v>
      </c>
      <c r="AB654" s="2" t="n">
        <v>0.132883910695714</v>
      </c>
      <c r="AC654" s="2" t="n">
        <v>0.113630866494188</v>
      </c>
      <c r="AD654" s="2" t="n">
        <v>0.125889074158987</v>
      </c>
      <c r="AE654" s="2" t="n">
        <v>0.0653345358844787</v>
      </c>
      <c r="AF654" s="2" t="n">
        <v>0.00392904352393182</v>
      </c>
      <c r="AG654" s="2" t="n">
        <v>1.29120098598179</v>
      </c>
      <c r="AH654" s="3" t="b">
        <f aca="false">TRUE()</f>
        <v>1</v>
      </c>
      <c r="AI654" s="3" t="n">
        <v>1.3995289768646</v>
      </c>
      <c r="AJ654" s="3" t="b">
        <f aca="false">TRUE()</f>
        <v>1</v>
      </c>
      <c r="AK654" s="3" t="n">
        <v>5.26948689475158</v>
      </c>
      <c r="AL654" s="3" t="b">
        <f aca="false">FALSE()</f>
        <v>0</v>
      </c>
      <c r="AM654" s="3" t="n">
        <v>-0.41659882022665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5</v>
      </c>
      <c r="E655" s="2" t="n">
        <v>2</v>
      </c>
      <c r="F655" s="2" t="n">
        <v>37.8749836510982</v>
      </c>
      <c r="G655" s="2" t="n">
        <v>0.761215629522431</v>
      </c>
      <c r="H655" s="2" t="n">
        <v>0.984757410531603</v>
      </c>
      <c r="I655" s="2" t="n">
        <v>0.145339409837391</v>
      </c>
      <c r="J655" s="2" t="n">
        <v>0.335476634734133</v>
      </c>
      <c r="K655" s="2" t="n">
        <v>4.00791922724344</v>
      </c>
      <c r="L655" s="2" t="n">
        <v>0.595</v>
      </c>
      <c r="M655" s="2" t="n">
        <v>0.07</v>
      </c>
      <c r="N655" s="2" t="n">
        <v>8.713</v>
      </c>
      <c r="O655" s="2" t="s">
        <v>41</v>
      </c>
      <c r="P655" s="2" t="n">
        <v>368</v>
      </c>
      <c r="Q655" s="2" t="n">
        <v>91.3</v>
      </c>
      <c r="R655" s="2" t="n">
        <v>17.952</v>
      </c>
      <c r="S655" s="2" t="n">
        <v>0.646485019591862</v>
      </c>
      <c r="T655" s="2" t="n">
        <v>-0.566858942420335</v>
      </c>
      <c r="U655" s="2" t="n">
        <v>-0.311128030904446</v>
      </c>
      <c r="V655" s="2" t="n">
        <v>0.117098826464666</v>
      </c>
      <c r="W655" s="2" t="n">
        <v>0.0248280196380584</v>
      </c>
      <c r="X655" s="2" t="n">
        <v>0.109220879780234</v>
      </c>
      <c r="Y655" s="2" t="n">
        <v>0.126596080191116</v>
      </c>
      <c r="Z655" s="2" t="n">
        <v>0.132594003890481</v>
      </c>
      <c r="AA655" s="2" t="n">
        <v>0.132595455437116</v>
      </c>
      <c r="AB655" s="2" t="n">
        <v>0.149213672635845</v>
      </c>
      <c r="AC655" s="2" t="n">
        <v>0.154652944639237</v>
      </c>
      <c r="AD655" s="2" t="n">
        <v>0.111009249273328</v>
      </c>
      <c r="AE655" s="2" t="n">
        <v>0.0631636482353395</v>
      </c>
      <c r="AF655" s="2" t="n">
        <v>0.0209540659173023</v>
      </c>
      <c r="AG655" s="2" t="n">
        <v>-0.583391122423616</v>
      </c>
      <c r="AH655" s="3" t="b">
        <f aca="false">TRUE()</f>
        <v>1</v>
      </c>
      <c r="AI655" s="3" t="n">
        <v>-1.41694077368978</v>
      </c>
      <c r="AJ655" s="3" t="b">
        <f aca="false">TRUE()</f>
        <v>1</v>
      </c>
      <c r="AK655" s="3" t="n">
        <v>-1.59708842550421</v>
      </c>
      <c r="AL655" s="3" t="b">
        <f aca="false">TRUE()</f>
        <v>1</v>
      </c>
      <c r="AM655" s="3" t="n">
        <v>0.58201612965405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6</v>
      </c>
      <c r="E656" s="2" t="n">
        <v>1</v>
      </c>
      <c r="F656" s="2" t="n">
        <v>45</v>
      </c>
      <c r="G656" s="2" t="n">
        <v>0.722415795586527</v>
      </c>
      <c r="H656" s="2" t="n">
        <v>0.986902354330555</v>
      </c>
      <c r="I656" s="2" t="n">
        <v>0.117710314629202</v>
      </c>
      <c r="J656" s="2" t="n">
        <v>0.314535409029998</v>
      </c>
      <c r="K656" s="2" t="n">
        <v>4.54535367477383</v>
      </c>
      <c r="L656" s="2" t="n">
        <v>0.608</v>
      </c>
      <c r="M656" s="2" t="n">
        <v>0.089</v>
      </c>
      <c r="N656" s="2" t="n">
        <v>9.858</v>
      </c>
      <c r="O656" s="2" t="s">
        <v>41</v>
      </c>
      <c r="P656" s="2" t="n">
        <v>217.1</v>
      </c>
      <c r="Q656" s="2" t="n">
        <v>106.9</v>
      </c>
      <c r="R656" s="2" t="n">
        <v>10.591</v>
      </c>
      <c r="S656" s="2" t="n">
        <v>0.625315728358127</v>
      </c>
      <c r="T656" s="2" t="n">
        <v>-0.0587555837757219</v>
      </c>
      <c r="U656" s="2" t="n">
        <v>-1.25367037971251</v>
      </c>
      <c r="V656" s="2" t="n">
        <v>0.157118561393775</v>
      </c>
      <c r="W656" s="2" t="n">
        <v>0.0573416952856977</v>
      </c>
      <c r="X656" s="2" t="n">
        <v>0.0193965037685765</v>
      </c>
      <c r="Y656" s="2" t="n">
        <v>0.0989964894962695</v>
      </c>
      <c r="Z656" s="2" t="n">
        <v>0.172039025398193</v>
      </c>
      <c r="AA656" s="2" t="n">
        <v>0.17438775904667</v>
      </c>
      <c r="AB656" s="2" t="n">
        <v>0.166470009303691</v>
      </c>
      <c r="AC656" s="2" t="n">
        <v>0.151548035496553</v>
      </c>
      <c r="AD656" s="2" t="n">
        <v>0.128026673710499</v>
      </c>
      <c r="AE656" s="2" t="n">
        <v>0.0666144826053289</v>
      </c>
      <c r="AF656" s="2" t="n">
        <v>0.0225210211742187</v>
      </c>
      <c r="AG656" s="2" t="n">
        <v>-0.238680300693611</v>
      </c>
      <c r="AH656" s="3" t="b">
        <f aca="false">TRUE()</f>
        <v>1</v>
      </c>
      <c r="AI656" s="3" t="n">
        <v>-1.248212171122</v>
      </c>
      <c r="AJ656" s="3" t="b">
        <f aca="false">TRUE()</f>
        <v>1</v>
      </c>
      <c r="AK656" s="3" t="n">
        <v>-0.806391873474758</v>
      </c>
      <c r="AL656" s="3" t="b">
        <f aca="false">TRUE()</f>
        <v>1</v>
      </c>
      <c r="AM656" s="3" t="n">
        <v>-0.54338339190679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6</v>
      </c>
      <c r="E657" s="2" t="n">
        <v>3</v>
      </c>
      <c r="F657" s="2" t="n">
        <v>15.2551187030578</v>
      </c>
      <c r="G657" s="2" t="n">
        <v>0.865116279069767</v>
      </c>
      <c r="H657" s="2" t="n">
        <v>0.966486337122853</v>
      </c>
      <c r="I657" s="2" t="n">
        <v>0.268506298549592</v>
      </c>
      <c r="J657" s="2" t="n">
        <v>0.520493299426014</v>
      </c>
      <c r="K657" s="2" t="n">
        <v>1.8164299508621</v>
      </c>
      <c r="L657" s="2" t="n">
        <v>0.478</v>
      </c>
      <c r="M657" s="2" t="n">
        <v>0.1</v>
      </c>
      <c r="N657" s="2" t="n">
        <v>4.145</v>
      </c>
      <c r="O657" s="2" t="s">
        <v>41</v>
      </c>
      <c r="P657" s="2" t="n">
        <v>401.7</v>
      </c>
      <c r="Q657" s="2" t="n">
        <v>76.4</v>
      </c>
      <c r="R657" s="2" t="n">
        <v>19.597</v>
      </c>
      <c r="S657" s="2" t="n">
        <v>5.41139953360069E-011</v>
      </c>
      <c r="T657" s="2" t="n">
        <v>-0.48767783597992</v>
      </c>
      <c r="U657" s="2" t="n">
        <v>-0.691791279957731</v>
      </c>
      <c r="V657" s="2" t="n">
        <v>0.116439798055679</v>
      </c>
      <c r="W657" s="2" t="n">
        <v>0.0425182399685561</v>
      </c>
      <c r="X657" s="2" t="n">
        <v>0.0996398116799037</v>
      </c>
      <c r="Y657" s="2" t="n">
        <v>0.130417027017995</v>
      </c>
      <c r="Z657" s="2" t="n">
        <v>0.137898914226842</v>
      </c>
      <c r="AA657" s="2" t="n">
        <v>0.143495541031564</v>
      </c>
      <c r="AB657" s="2" t="n">
        <v>0.140573753470793</v>
      </c>
      <c r="AC657" s="2" t="n">
        <v>0.127272500878994</v>
      </c>
      <c r="AD657" s="2" t="n">
        <v>0.119980473716564</v>
      </c>
      <c r="AE657" s="2" t="n">
        <v>0.07009275150048</v>
      </c>
      <c r="AF657" s="2" t="n">
        <v>0.0306292264768641</v>
      </c>
      <c r="AG657" s="2" t="n">
        <v>-1.9890138411482</v>
      </c>
      <c r="AH657" s="3" t="b">
        <f aca="false">TRUE()</f>
        <v>1</v>
      </c>
      <c r="AI657" s="3" t="n">
        <v>-2.93549819679974</v>
      </c>
      <c r="AJ657" s="3" t="b">
        <f aca="false">FALSE()</f>
        <v>0</v>
      </c>
      <c r="AK657" s="3" t="n">
        <v>-0.348620185457705</v>
      </c>
      <c r="AL657" s="3" t="b">
        <f aca="false">TRUE()</f>
        <v>1</v>
      </c>
      <c r="AM657" s="3" t="n">
        <v>0.833347898219997</v>
      </c>
      <c r="AN657" s="3" t="b">
        <f aca="false">TRUE()</f>
        <v>1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6</v>
      </c>
      <c r="E658" s="2" t="n">
        <v>4</v>
      </c>
      <c r="F658" s="2" t="n">
        <v>26.565051177078</v>
      </c>
      <c r="G658" s="2" t="n">
        <v>0.813675213675214</v>
      </c>
      <c r="H658" s="2" t="n">
        <v>0.980249098804736</v>
      </c>
      <c r="I658" s="2" t="n">
        <v>0.163889135558123</v>
      </c>
      <c r="J658" s="2" t="n">
        <v>0.392832877210653</v>
      </c>
      <c r="K658" s="2" t="n">
        <v>3.54992940110147</v>
      </c>
      <c r="L658" s="2" t="n">
        <v>0.649</v>
      </c>
      <c r="M658" s="2" t="n">
        <v>0.113</v>
      </c>
      <c r="N658" s="2" t="n">
        <v>7.691</v>
      </c>
      <c r="O658" s="2" t="s">
        <v>41</v>
      </c>
      <c r="P658" s="2" t="n">
        <v>346.2</v>
      </c>
      <c r="Q658" s="2" t="n">
        <v>126.7</v>
      </c>
      <c r="R658" s="2" t="n">
        <v>16.889</v>
      </c>
      <c r="S658" s="2" t="n">
        <v>0.368840517957981</v>
      </c>
      <c r="T658" s="2" t="n">
        <v>-0.528832851382448</v>
      </c>
      <c r="U658" s="2" t="n">
        <v>-0.756088981271134</v>
      </c>
      <c r="V658" s="2" t="n">
        <v>0.190071832143105</v>
      </c>
      <c r="W658" s="2" t="n">
        <v>0.0411832795519248</v>
      </c>
      <c r="X658" s="2" t="n">
        <v>0.113799260016639</v>
      </c>
      <c r="Y658" s="2" t="n">
        <v>0.120669749781463</v>
      </c>
      <c r="Z658" s="2" t="n">
        <v>0.139785605866194</v>
      </c>
      <c r="AA658" s="2" t="n">
        <v>0.142728065934286</v>
      </c>
      <c r="AB658" s="2" t="n">
        <v>0.137822581891584</v>
      </c>
      <c r="AC658" s="2" t="n">
        <v>0.134054883149128</v>
      </c>
      <c r="AD658" s="2" t="n">
        <v>0.115700988628471</v>
      </c>
      <c r="AE658" s="2" t="n">
        <v>0.0737414272829692</v>
      </c>
      <c r="AF658" s="2" t="n">
        <v>0.0216974374492664</v>
      </c>
      <c r="AG658" s="2" t="n">
        <v>-0.877146109732006</v>
      </c>
      <c r="AH658" s="3" t="b">
        <f aca="false">TRUE()</f>
        <v>1</v>
      </c>
      <c r="AI658" s="3" t="n">
        <v>-0.716068116869794</v>
      </c>
      <c r="AJ658" s="3" t="b">
        <f aca="false">TRUE()</f>
        <v>1</v>
      </c>
      <c r="AK658" s="3" t="n">
        <v>0.192382718562449</v>
      </c>
      <c r="AL658" s="3" t="b">
        <f aca="false">TRUE()</f>
        <v>1</v>
      </c>
      <c r="AM658" s="3" t="n">
        <v>0.41943356126421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6</v>
      </c>
      <c r="E659" s="2" t="n">
        <v>5</v>
      </c>
      <c r="F659" s="2" t="n">
        <v>18.434948822922</v>
      </c>
      <c r="G659" s="2" t="n">
        <v>0.81025641025641</v>
      </c>
      <c r="H659" s="2" t="n">
        <v>0.969751799139794</v>
      </c>
      <c r="I659" s="2" t="n">
        <v>0.184730806306846</v>
      </c>
      <c r="J659" s="2" t="n">
        <v>0.459004745471668</v>
      </c>
      <c r="K659" s="2" t="n">
        <v>2.60960499705531</v>
      </c>
      <c r="L659" s="2" t="n">
        <v>0.567</v>
      </c>
      <c r="M659" s="2" t="n">
        <v>0.103</v>
      </c>
      <c r="N659" s="2" t="n">
        <v>5.85</v>
      </c>
      <c r="O659" s="2" t="s">
        <v>41</v>
      </c>
      <c r="P659" s="2" t="n">
        <v>244.7</v>
      </c>
      <c r="Q659" s="2" t="n">
        <v>138.6</v>
      </c>
      <c r="R659" s="2" t="n">
        <v>11.938</v>
      </c>
      <c r="S659" s="2" t="n">
        <v>5.9211894646675E-017</v>
      </c>
      <c r="T659" s="2" t="n">
        <v>0.0918784009534844</v>
      </c>
      <c r="U659" s="2" t="n">
        <v>-1.2306370740699</v>
      </c>
      <c r="V659" s="2" t="n">
        <v>0.565444375122577</v>
      </c>
      <c r="W659" s="2" t="n">
        <v>0.12847970734602</v>
      </c>
      <c r="X659" s="2" t="n">
        <v>0.148461997557571</v>
      </c>
      <c r="Y659" s="2" t="n">
        <v>0.165775185447226</v>
      </c>
      <c r="Z659" s="2" t="n">
        <v>0.174412988498727</v>
      </c>
      <c r="AA659" s="2" t="n">
        <v>0.157161599314825</v>
      </c>
      <c r="AB659" s="2" t="n">
        <v>0.131163172561293</v>
      </c>
      <c r="AC659" s="2" t="n">
        <v>0.0961998269720222</v>
      </c>
      <c r="AD659" s="2" t="n">
        <v>0.0620083379868569</v>
      </c>
      <c r="AE659" s="2" t="n">
        <v>0.04888136744273</v>
      </c>
      <c r="AF659" s="2" t="n">
        <v>0.0159355242187493</v>
      </c>
      <c r="AG659" s="2" t="n">
        <v>-1.48027082475728</v>
      </c>
      <c r="AH659" s="3" t="b">
        <f aca="false">TRUE()</f>
        <v>1</v>
      </c>
      <c r="AI659" s="3" t="n">
        <v>-1.78035622537421</v>
      </c>
      <c r="AJ659" s="3" t="b">
        <f aca="false">TRUE()</f>
        <v>1</v>
      </c>
      <c r="AK659" s="3" t="n">
        <v>-0.223773361453054</v>
      </c>
      <c r="AL659" s="3" t="b">
        <f aca="false">TRUE()</f>
        <v>1</v>
      </c>
      <c r="AM659" s="3" t="n">
        <v>-0.33754491082608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7</v>
      </c>
      <c r="E660" s="2" t="n">
        <v>1</v>
      </c>
      <c r="F660" s="2" t="n">
        <v>24.2277453179541</v>
      </c>
      <c r="G660" s="2" t="n">
        <v>0.803571428571429</v>
      </c>
      <c r="H660" s="2" t="n">
        <v>0.980059880292866</v>
      </c>
      <c r="I660" s="2" t="n">
        <v>0.187463882999377</v>
      </c>
      <c r="J660" s="2" t="n">
        <v>0.414054033233889</v>
      </c>
      <c r="K660" s="2" t="n">
        <v>3.45971402747203</v>
      </c>
      <c r="L660" s="2" t="n">
        <v>0.655</v>
      </c>
      <c r="M660" s="2" t="n">
        <v>0.104</v>
      </c>
      <c r="N660" s="2" t="n">
        <v>7.656</v>
      </c>
      <c r="O660" s="2" t="s">
        <v>41</v>
      </c>
      <c r="P660" s="2" t="n">
        <v>327.9</v>
      </c>
      <c r="Q660" s="2" t="n">
        <v>136.9</v>
      </c>
      <c r="R660" s="2" t="n">
        <v>15.997</v>
      </c>
      <c r="S660" s="2" t="n">
        <v>0.51471040554189</v>
      </c>
      <c r="T660" s="2" t="n">
        <v>-0.468160795619882</v>
      </c>
      <c r="U660" s="2" t="n">
        <v>-0.848160598823192</v>
      </c>
      <c r="V660" s="2" t="n">
        <v>0.172372307356942</v>
      </c>
      <c r="W660" s="2" t="n">
        <v>0.0105224803982816</v>
      </c>
      <c r="X660" s="2" t="n">
        <v>0.0751290199878551</v>
      </c>
      <c r="Y660" s="2" t="n">
        <v>0.11586935086145</v>
      </c>
      <c r="Z660" s="2" t="n">
        <v>0.144961114422561</v>
      </c>
      <c r="AA660" s="2" t="n">
        <v>0.158136442346586</v>
      </c>
      <c r="AB660" s="2" t="n">
        <v>0.162158285720358</v>
      </c>
      <c r="AC660" s="2" t="n">
        <v>0.161205861344299</v>
      </c>
      <c r="AD660" s="2" t="n">
        <v>0.124073616060684</v>
      </c>
      <c r="AE660" s="2" t="n">
        <v>0.0500555947893824</v>
      </c>
      <c r="AF660" s="2" t="n">
        <v>0.00841071446682508</v>
      </c>
      <c r="AG660" s="2" t="n">
        <v>-0.935010311997764</v>
      </c>
      <c r="AH660" s="3" t="b">
        <f aca="false">TRUE()</f>
        <v>1</v>
      </c>
      <c r="AI660" s="3" t="n">
        <v>-0.638193377223129</v>
      </c>
      <c r="AJ660" s="3" t="b">
        <f aca="false">TRUE()</f>
        <v>1</v>
      </c>
      <c r="AK660" s="3" t="n">
        <v>-0.182157753451504</v>
      </c>
      <c r="AL660" s="3" t="b">
        <f aca="false">TRUE()</f>
        <v>1</v>
      </c>
      <c r="AM660" s="3" t="n">
        <v>0.28295369880852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7</v>
      </c>
      <c r="E661" s="2" t="n">
        <v>2</v>
      </c>
      <c r="F661" s="2" t="n">
        <v>17.1027289690524</v>
      </c>
      <c r="G661" s="2" t="n">
        <v>0.825316455696203</v>
      </c>
      <c r="H661" s="2" t="n">
        <v>0.985610979185497</v>
      </c>
      <c r="I661" s="2" t="n">
        <v>0.137215236887161</v>
      </c>
      <c r="J661" s="2" t="n">
        <v>0.349110441033441</v>
      </c>
      <c r="K661" s="2" t="n">
        <v>4.42319298038843</v>
      </c>
      <c r="L661" s="2" t="n">
        <v>0.674</v>
      </c>
      <c r="M661" s="2" t="n">
        <v>0.106</v>
      </c>
      <c r="N661" s="2" t="n">
        <v>9.503</v>
      </c>
      <c r="O661" s="2" t="s">
        <v>41</v>
      </c>
      <c r="P661" s="2" t="n">
        <v>349.4</v>
      </c>
      <c r="Q661" s="2" t="n">
        <v>126.9</v>
      </c>
      <c r="R661" s="2" t="n">
        <v>17.046</v>
      </c>
      <c r="S661" s="2" t="n">
        <v>0.465366500304227</v>
      </c>
      <c r="T661" s="2" t="n">
        <v>-0.39213093661143</v>
      </c>
      <c r="U661" s="2" t="n">
        <v>-0.757373143473712</v>
      </c>
      <c r="V661" s="2" t="n">
        <v>0.11835535100126</v>
      </c>
      <c r="W661" s="2" t="n">
        <v>0.0206944640886912</v>
      </c>
      <c r="X661" s="2" t="n">
        <v>0.0624263391569237</v>
      </c>
      <c r="Y661" s="2" t="n">
        <v>0.117365861556857</v>
      </c>
      <c r="Z661" s="2" t="n">
        <v>0.146876474995557</v>
      </c>
      <c r="AA661" s="2" t="n">
        <v>0.154174872772203</v>
      </c>
      <c r="AB661" s="2" t="n">
        <v>0.160293488094282</v>
      </c>
      <c r="AC661" s="2" t="n">
        <v>0.164271046450457</v>
      </c>
      <c r="AD661" s="2" t="n">
        <v>0.131040534598982</v>
      </c>
      <c r="AE661" s="2" t="n">
        <v>0.0556913438196576</v>
      </c>
      <c r="AF661" s="2" t="n">
        <v>0.00786003855508043</v>
      </c>
      <c r="AG661" s="2" t="n">
        <v>-0.317034253511863</v>
      </c>
      <c r="AH661" s="3" t="b">
        <f aca="false">TRUE()</f>
        <v>1</v>
      </c>
      <c r="AI661" s="3" t="n">
        <v>-0.39159003500869</v>
      </c>
      <c r="AJ661" s="3" t="b">
        <f aca="false">TRUE()</f>
        <v>1</v>
      </c>
      <c r="AK661" s="3" t="n">
        <v>-0.0989265374484032</v>
      </c>
      <c r="AL661" s="3" t="b">
        <f aca="false">TRUE()</f>
        <v>1</v>
      </c>
      <c r="AM661" s="3" t="n">
        <v>0.44329889240400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8</v>
      </c>
      <c r="E662" s="2" t="n">
        <v>1</v>
      </c>
      <c r="F662" s="2" t="n">
        <v>15.2551187030578</v>
      </c>
      <c r="G662" s="2" t="n">
        <v>0.922428330522766</v>
      </c>
      <c r="H662" s="2" t="n">
        <v>0.969510867802009</v>
      </c>
      <c r="I662" s="2" t="n">
        <v>0.228948728129564</v>
      </c>
      <c r="J662" s="2" t="n">
        <v>0.480227704259127</v>
      </c>
      <c r="K662" s="2" t="n">
        <v>3.29386933674647</v>
      </c>
      <c r="L662" s="2" t="n">
        <v>0.784</v>
      </c>
      <c r="M662" s="2" t="n">
        <v>0.146</v>
      </c>
      <c r="N662" s="2" t="n">
        <v>7.337</v>
      </c>
      <c r="O662" s="2" t="s">
        <v>41</v>
      </c>
      <c r="P662" s="2" t="n">
        <v>194.1</v>
      </c>
      <c r="Q662" s="2" t="n">
        <v>73.7</v>
      </c>
      <c r="R662" s="2" t="n">
        <v>9.468</v>
      </c>
      <c r="S662" s="2" t="n">
        <v>0.337722471154661</v>
      </c>
      <c r="T662" s="2" t="n">
        <v>-0.399685558449967</v>
      </c>
      <c r="U662" s="2" t="n">
        <v>-0.535464956500471</v>
      </c>
      <c r="V662" s="2" t="n">
        <v>0.291925988586982</v>
      </c>
      <c r="W662" s="2" t="n">
        <v>0.0531179620647919</v>
      </c>
      <c r="X662" s="2" t="n">
        <v>0.138267765292998</v>
      </c>
      <c r="Y662" s="2" t="n">
        <v>0.125740929020687</v>
      </c>
      <c r="Z662" s="2" t="n">
        <v>0.131231167918048</v>
      </c>
      <c r="AA662" s="2" t="n">
        <v>0.153824394543433</v>
      </c>
      <c r="AB662" s="2" t="n">
        <v>0.145573276980175</v>
      </c>
      <c r="AC662" s="2" t="n">
        <v>0.123079411967146</v>
      </c>
      <c r="AD662" s="2" t="n">
        <v>0.108156052965331</v>
      </c>
      <c r="AE662" s="2" t="n">
        <v>0.0610447486029763</v>
      </c>
      <c r="AF662" s="2" t="n">
        <v>0.0130822527092058</v>
      </c>
      <c r="AG662" s="2" t="n">
        <v>-1.04138320990609</v>
      </c>
      <c r="AH662" s="3" t="b">
        <f aca="false">TRUE()</f>
        <v>1</v>
      </c>
      <c r="AI662" s="3" t="n">
        <v>1.03611352518016</v>
      </c>
      <c r="AJ662" s="3" t="b">
        <f aca="false">TRUE()</f>
        <v>1</v>
      </c>
      <c r="AK662" s="3" t="n">
        <v>1.56569778261361</v>
      </c>
      <c r="AL662" s="3" t="b">
        <f aca="false">TRUE()</f>
        <v>1</v>
      </c>
      <c r="AM662" s="3" t="n">
        <v>-0.7149154594740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8</v>
      </c>
      <c r="E663" s="2" t="n">
        <v>3</v>
      </c>
      <c r="F663" s="2" t="n">
        <v>21.3706222693432</v>
      </c>
      <c r="G663" s="2" t="n">
        <v>0.881944444444444</v>
      </c>
      <c r="H663" s="2" t="n">
        <v>0.979252836735388</v>
      </c>
      <c r="I663" s="2" t="n">
        <v>0.160365046791437</v>
      </c>
      <c r="J663" s="2" t="n">
        <v>0.420782825054783</v>
      </c>
      <c r="K663" s="2" t="n">
        <v>4.2642266605492</v>
      </c>
      <c r="L663" s="2" t="n">
        <v>0.842</v>
      </c>
      <c r="M663" s="2" t="n">
        <v>0.137</v>
      </c>
      <c r="N663" s="2" t="n">
        <v>9.316</v>
      </c>
      <c r="O663" s="2" t="s">
        <v>41</v>
      </c>
      <c r="P663" s="2" t="n">
        <v>148</v>
      </c>
      <c r="Q663" s="2" t="n">
        <v>63.6</v>
      </c>
      <c r="R663" s="2" t="n">
        <v>7.219</v>
      </c>
      <c r="S663" s="2" t="n">
        <v>0.55055873348717</v>
      </c>
      <c r="T663" s="2" t="n">
        <v>2.20895182904486</v>
      </c>
      <c r="U663" s="2" t="n">
        <v>9.69688047508729</v>
      </c>
      <c r="V663" s="2" t="n">
        <v>0.212827844412992</v>
      </c>
      <c r="W663" s="2" t="n">
        <v>0.00248827068949109</v>
      </c>
      <c r="X663" s="2" t="n">
        <v>0.287650978650246</v>
      </c>
      <c r="Y663" s="2" t="n">
        <v>0.146678510832249</v>
      </c>
      <c r="Z663" s="2" t="n">
        <v>0.0856698709048839</v>
      </c>
      <c r="AA663" s="2" t="n">
        <v>0.0849167213627857</v>
      </c>
      <c r="AB663" s="2" t="n">
        <v>0.102039736346072</v>
      </c>
      <c r="AC663" s="2" t="n">
        <v>0.0851112576350952</v>
      </c>
      <c r="AD663" s="2" t="n">
        <v>0.100339280373236</v>
      </c>
      <c r="AE663" s="2" t="n">
        <v>0.0771700028368851</v>
      </c>
      <c r="AF663" s="2" t="n">
        <v>0.0304236410585475</v>
      </c>
      <c r="AG663" s="2" t="n">
        <v>-0.418995359635553</v>
      </c>
      <c r="AH663" s="3" t="b">
        <f aca="false">TRUE()</f>
        <v>1</v>
      </c>
      <c r="AI663" s="3" t="n">
        <v>1.78890267509792</v>
      </c>
      <c r="AJ663" s="3" t="b">
        <f aca="false">TRUE()</f>
        <v>1</v>
      </c>
      <c r="AK663" s="3" t="n">
        <v>1.19115731059966</v>
      </c>
      <c r="AL663" s="3" t="b">
        <f aca="false">TRUE()</f>
        <v>1</v>
      </c>
      <c r="AM663" s="3" t="n">
        <v>-1.058725386206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1</v>
      </c>
      <c r="E664" s="2" t="n">
        <v>2</v>
      </c>
      <c r="F664" s="2" t="n">
        <v>26.565051177078</v>
      </c>
      <c r="G664" s="2" t="n">
        <v>0.776595744680851</v>
      </c>
      <c r="H664" s="2" t="n">
        <v>0.991720157922016</v>
      </c>
      <c r="I664" s="2" t="n">
        <v>0.0933538490159182</v>
      </c>
      <c r="J664" s="2" t="n">
        <v>0.283356029788196</v>
      </c>
      <c r="K664" s="2" t="n">
        <v>5.56117384161533</v>
      </c>
      <c r="L664" s="2" t="n">
        <v>0.656</v>
      </c>
      <c r="M664" s="2" t="n">
        <v>0.113</v>
      </c>
      <c r="N664" s="2" t="n">
        <v>11.806</v>
      </c>
      <c r="O664" s="2" t="s">
        <v>41</v>
      </c>
      <c r="P664" s="2" t="n">
        <v>426.6</v>
      </c>
      <c r="Q664" s="2" t="n">
        <v>160.1</v>
      </c>
      <c r="R664" s="2" t="n">
        <v>20.811</v>
      </c>
      <c r="S664" s="2" t="n">
        <v>0.59812170721378</v>
      </c>
      <c r="T664" s="2" t="n">
        <v>-0.667442662198188</v>
      </c>
      <c r="U664" s="2" t="n">
        <v>-0.38531791082327</v>
      </c>
      <c r="V664" s="2" t="n">
        <v>0.226343423939051</v>
      </c>
      <c r="W664" s="2" t="n">
        <v>0.0489067528708262</v>
      </c>
      <c r="X664" s="2" t="n">
        <v>0.0589741691755247</v>
      </c>
      <c r="Y664" s="2" t="n">
        <v>0.134760704112459</v>
      </c>
      <c r="Z664" s="2" t="n">
        <v>0.161761608987453</v>
      </c>
      <c r="AA664" s="2" t="n">
        <v>0.167310006960486</v>
      </c>
      <c r="AB664" s="2" t="n">
        <v>0.146940868749063</v>
      </c>
      <c r="AC664" s="2" t="n">
        <v>0.160609483508239</v>
      </c>
      <c r="AD664" s="2" t="n">
        <v>0.116082967190931</v>
      </c>
      <c r="AE664" s="2" t="n">
        <v>0.050259449656952</v>
      </c>
      <c r="AF664" s="2" t="n">
        <v>0.0033007416588934</v>
      </c>
      <c r="AG664" s="2" t="n">
        <v>0.41286744815449</v>
      </c>
      <c r="AH664" s="3" t="b">
        <f aca="false">TRUE()</f>
        <v>1</v>
      </c>
      <c r="AI664" s="3" t="n">
        <v>-0.625214253948685</v>
      </c>
      <c r="AJ664" s="3" t="b">
        <f aca="false">TRUE()</f>
        <v>1</v>
      </c>
      <c r="AK664" s="3" t="n">
        <v>0.192382718562449</v>
      </c>
      <c r="AL664" s="3" t="b">
        <f aca="false">TRUE()</f>
        <v>1</v>
      </c>
      <c r="AM664" s="3" t="n">
        <v>1.0190500061515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2</v>
      </c>
      <c r="E665" s="2" t="n">
        <v>2</v>
      </c>
      <c r="F665" s="2" t="n">
        <v>18.9246444160512</v>
      </c>
      <c r="G665" s="2" t="n">
        <v>0.844019138755981</v>
      </c>
      <c r="H665" s="2" t="n">
        <v>0.990829378686497</v>
      </c>
      <c r="I665" s="2" t="n">
        <v>0.0922910320887914</v>
      </c>
      <c r="J665" s="2" t="n">
        <v>0.312978235111585</v>
      </c>
      <c r="K665" s="2" t="n">
        <v>5.56286685994109</v>
      </c>
      <c r="L665" s="2" t="n">
        <v>0.737</v>
      </c>
      <c r="M665" s="2" t="n">
        <v>0.078</v>
      </c>
      <c r="N665" s="2" t="n">
        <v>11.925</v>
      </c>
      <c r="O665" s="2" t="s">
        <v>41</v>
      </c>
      <c r="P665" s="2" t="n">
        <v>335.3</v>
      </c>
      <c r="Q665" s="2" t="n">
        <v>132.6</v>
      </c>
      <c r="R665" s="2" t="n">
        <v>16.354</v>
      </c>
      <c r="S665" s="2" t="n">
        <v>0.458248793970589</v>
      </c>
      <c r="T665" s="2" t="n">
        <v>-0.0159362991142391</v>
      </c>
      <c r="U665" s="2" t="n">
        <v>-1.00069188037259</v>
      </c>
      <c r="V665" s="2" t="n">
        <v>0.242444477211525</v>
      </c>
      <c r="W665" s="2" t="n">
        <v>0.0783251687720803</v>
      </c>
      <c r="X665" s="2" t="n">
        <v>0.0485553884553525</v>
      </c>
      <c r="Y665" s="2" t="n">
        <v>0.122078708243954</v>
      </c>
      <c r="Z665" s="2" t="n">
        <v>0.167558669994054</v>
      </c>
      <c r="AA665" s="2" t="n">
        <v>0.185413837273941</v>
      </c>
      <c r="AB665" s="2" t="n">
        <v>0.161016940126</v>
      </c>
      <c r="AC665" s="2" t="n">
        <v>0.151309253964715</v>
      </c>
      <c r="AD665" s="2" t="n">
        <v>0.0956777146283155</v>
      </c>
      <c r="AE665" s="2" t="n">
        <v>0.0499540042111684</v>
      </c>
      <c r="AF665" s="2" t="n">
        <v>0.0184354831025008</v>
      </c>
      <c r="AG665" s="2" t="n">
        <v>0.413953351265016</v>
      </c>
      <c r="AH665" s="3" t="b">
        <f aca="false">TRUE()</f>
        <v>1</v>
      </c>
      <c r="AI665" s="3" t="n">
        <v>0.426094731281289</v>
      </c>
      <c r="AJ665" s="3" t="b">
        <f aca="false">TRUE()</f>
        <v>1</v>
      </c>
      <c r="AK665" s="3" t="n">
        <v>-1.26416356149181</v>
      </c>
      <c r="AL665" s="3" t="b">
        <f aca="false">TRUE()</f>
        <v>1</v>
      </c>
      <c r="AM665" s="3" t="n">
        <v>0.33814227706929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2</v>
      </c>
      <c r="E666" s="2" t="n">
        <v>3</v>
      </c>
      <c r="F666" s="2" t="n">
        <v>30.3432488842396</v>
      </c>
      <c r="G666" s="2" t="n">
        <v>0.661471321695761</v>
      </c>
      <c r="H666" s="2" t="n">
        <v>0.986885091452837</v>
      </c>
      <c r="I666" s="2" t="n">
        <v>0.0815666680934674</v>
      </c>
      <c r="J666" s="2" t="n">
        <v>0.252427604647115</v>
      </c>
      <c r="K666" s="2" t="n">
        <v>6.7451716984378</v>
      </c>
      <c r="L666" s="2" t="n">
        <v>0.738</v>
      </c>
      <c r="M666" s="2" t="n">
        <v>0.132</v>
      </c>
      <c r="N666" s="2" t="n">
        <v>14.135</v>
      </c>
      <c r="O666" s="2" t="s">
        <v>41</v>
      </c>
      <c r="P666" s="2" t="n">
        <v>282.1</v>
      </c>
      <c r="Q666" s="2" t="n">
        <v>90.9</v>
      </c>
      <c r="R666" s="2" t="n">
        <v>13.761</v>
      </c>
      <c r="S666" s="2" t="n">
        <v>0.500785749415936</v>
      </c>
      <c r="T666" s="2" t="n">
        <v>-0.136851989455356</v>
      </c>
      <c r="U666" s="2" t="n">
        <v>-0.800244511321548</v>
      </c>
      <c r="V666" s="2" t="n">
        <v>0.0507096336342578</v>
      </c>
      <c r="W666" s="2" t="n">
        <v>0.0190388676548258</v>
      </c>
      <c r="X666" s="2" t="n">
        <v>0.098830403450535</v>
      </c>
      <c r="Y666" s="2" t="n">
        <v>0.0893835519296604</v>
      </c>
      <c r="Z666" s="2" t="n">
        <v>0.148619679953386</v>
      </c>
      <c r="AA666" s="2" t="n">
        <v>0.147926049283377</v>
      </c>
      <c r="AB666" s="2" t="n">
        <v>0.1141778660851</v>
      </c>
      <c r="AC666" s="2" t="n">
        <v>0.13604134255251</v>
      </c>
      <c r="AD666" s="2" t="n">
        <v>0.160824429729889</v>
      </c>
      <c r="AE666" s="2" t="n">
        <v>0.083089965418349</v>
      </c>
      <c r="AF666" s="2" t="n">
        <v>0.0211067115971943</v>
      </c>
      <c r="AG666" s="2" t="n">
        <v>1.17228448222684</v>
      </c>
      <c r="AH666" s="3" t="b">
        <f aca="false">TRUE()</f>
        <v>1</v>
      </c>
      <c r="AI666" s="3" t="n">
        <v>0.439073854555734</v>
      </c>
      <c r="AJ666" s="3" t="b">
        <f aca="false">TRUE()</f>
        <v>1</v>
      </c>
      <c r="AK666" s="3" t="n">
        <v>0.983079270591905</v>
      </c>
      <c r="AL666" s="3" t="b">
        <f aca="false">TRUE()</f>
        <v>1</v>
      </c>
      <c r="AM666" s="3" t="n">
        <v>-0.058618853129758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2</v>
      </c>
      <c r="E667" s="2" t="n">
        <v>4</v>
      </c>
      <c r="F667" s="2" t="n">
        <v>33.6900675259798</v>
      </c>
      <c r="G667" s="2" t="n">
        <v>0.720264317180617</v>
      </c>
      <c r="H667" s="2" t="n">
        <v>0.971181703775918</v>
      </c>
      <c r="I667" s="2" t="n">
        <v>0.153975344352218</v>
      </c>
      <c r="J667" s="2" t="n">
        <v>0.367312985319011</v>
      </c>
      <c r="K667" s="2" t="n">
        <v>4.32619467008803</v>
      </c>
      <c r="L667" s="2" t="n">
        <v>0.707</v>
      </c>
      <c r="M667" s="2" t="n">
        <v>0.098</v>
      </c>
      <c r="N667" s="2" t="n">
        <v>9.373</v>
      </c>
      <c r="O667" s="2" t="s">
        <v>41</v>
      </c>
      <c r="P667" s="2" t="n">
        <v>258.5</v>
      </c>
      <c r="Q667" s="2" t="n">
        <v>89.5</v>
      </c>
      <c r="R667" s="2" t="n">
        <v>12.609</v>
      </c>
      <c r="S667" s="2" t="n">
        <v>0.581802188107285</v>
      </c>
      <c r="T667" s="2" t="n">
        <v>-0.291649814487271</v>
      </c>
      <c r="U667" s="2" t="n">
        <v>-0.550336513408777</v>
      </c>
      <c r="V667" s="2" t="n">
        <v>0.307198361117246</v>
      </c>
      <c r="W667" s="2" t="n">
        <v>0.093030496559867</v>
      </c>
      <c r="X667" s="2" t="n">
        <v>0.100821472846843</v>
      </c>
      <c r="Y667" s="2" t="n">
        <v>0.134721476069304</v>
      </c>
      <c r="Z667" s="2" t="n">
        <v>0.179549678531877</v>
      </c>
      <c r="AA667" s="2" t="n">
        <v>0.163584018040359</v>
      </c>
      <c r="AB667" s="2" t="n">
        <v>0.136904273292201</v>
      </c>
      <c r="AC667" s="2" t="n">
        <v>0.13016755240084</v>
      </c>
      <c r="AD667" s="2" t="n">
        <v>0.101222098690153</v>
      </c>
      <c r="AE667" s="2" t="n">
        <v>0.0450510576052998</v>
      </c>
      <c r="AF667" s="2" t="n">
        <v>0.00797837252312347</v>
      </c>
      <c r="AG667" s="2" t="n">
        <v>-0.379249035991323</v>
      </c>
      <c r="AH667" s="3" t="b">
        <f aca="false">TRUE()</f>
        <v>1</v>
      </c>
      <c r="AI667" s="3" t="n">
        <v>0.036721033047965</v>
      </c>
      <c r="AJ667" s="3" t="b">
        <f aca="false">TRUE()</f>
        <v>1</v>
      </c>
      <c r="AK667" s="3" t="n">
        <v>-0.431851401460805</v>
      </c>
      <c r="AL667" s="3" t="b">
        <f aca="false">TRUE()</f>
        <v>1</v>
      </c>
      <c r="AM667" s="3" t="n">
        <v>-0.2346256702857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4</v>
      </c>
      <c r="E668" s="2" t="n">
        <v>0</v>
      </c>
      <c r="F668" s="2" t="n">
        <v>17.1027289690524</v>
      </c>
      <c r="G668" s="2" t="n">
        <v>0.888748419721871</v>
      </c>
      <c r="H668" s="2" t="n">
        <v>0.985050513081803</v>
      </c>
      <c r="I668" s="2" t="n">
        <v>0.147948330570053</v>
      </c>
      <c r="J668" s="2" t="n">
        <v>0.384184526984394</v>
      </c>
      <c r="K668" s="2" t="n">
        <v>4.31509055199855</v>
      </c>
      <c r="L668" s="2" t="n">
        <v>0.74</v>
      </c>
      <c r="M668" s="2" t="n">
        <v>0.111</v>
      </c>
      <c r="N668" s="2" t="n">
        <v>9.377</v>
      </c>
      <c r="O668" s="2" t="s">
        <v>41</v>
      </c>
      <c r="P668" s="2" t="n">
        <v>406.2</v>
      </c>
      <c r="Q668" s="2" t="n">
        <v>160.1</v>
      </c>
      <c r="R668" s="2" t="n">
        <v>19.814</v>
      </c>
      <c r="S668" s="2" t="n">
        <v>0.487802454921198</v>
      </c>
      <c r="T668" s="2" t="n">
        <v>-0.153490510996241</v>
      </c>
      <c r="U668" s="2" t="n">
        <v>-1.04912253357839</v>
      </c>
      <c r="V668" s="2" t="n">
        <v>0.160835660835661</v>
      </c>
      <c r="W668" s="2" t="n">
        <v>0.0287727450179759</v>
      </c>
      <c r="X668" s="2" t="n">
        <v>0.0429301089511224</v>
      </c>
      <c r="Y668" s="2" t="n">
        <v>0.116211232135157</v>
      </c>
      <c r="Z668" s="2" t="n">
        <v>0.159727427101795</v>
      </c>
      <c r="AA668" s="2" t="n">
        <v>0.166535775848934</v>
      </c>
      <c r="AB668" s="2" t="n">
        <v>0.153498844361437</v>
      </c>
      <c r="AC668" s="2" t="n">
        <v>0.158976464303768</v>
      </c>
      <c r="AD668" s="2" t="n">
        <v>0.116266445312178</v>
      </c>
      <c r="AE668" s="2" t="n">
        <v>0.0691183695071494</v>
      </c>
      <c r="AF668" s="2" t="n">
        <v>0.016735332478459</v>
      </c>
      <c r="AG668" s="2" t="n">
        <v>-0.386371224918365</v>
      </c>
      <c r="AH668" s="3" t="b">
        <f aca="false">TRUE()</f>
        <v>1</v>
      </c>
      <c r="AI668" s="3" t="n">
        <v>0.465032101104622</v>
      </c>
      <c r="AJ668" s="3" t="b">
        <f aca="false">TRUE()</f>
        <v>1</v>
      </c>
      <c r="AK668" s="3" t="n">
        <v>0.109151502559348</v>
      </c>
      <c r="AL668" s="3" t="b">
        <f aca="false">TRUE()</f>
        <v>1</v>
      </c>
      <c r="AM668" s="3" t="n">
        <v>0.8669085201353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5</v>
      </c>
      <c r="E669" s="2" t="n">
        <v>1</v>
      </c>
      <c r="F669" s="2" t="n">
        <v>40.7321066997092</v>
      </c>
      <c r="G669" s="2" t="n">
        <v>0.781323877068558</v>
      </c>
      <c r="H669" s="2" t="n">
        <v>0.97251226393939</v>
      </c>
      <c r="I669" s="2" t="n">
        <v>0.217358300379634</v>
      </c>
      <c r="J669" s="2" t="n">
        <v>0.399095800062313</v>
      </c>
      <c r="K669" s="2" t="n">
        <v>4.0244447769681</v>
      </c>
      <c r="L669" s="2" t="n">
        <v>0.738</v>
      </c>
      <c r="M669" s="2" t="n">
        <v>0.121</v>
      </c>
      <c r="N669" s="2" t="n">
        <v>8.911</v>
      </c>
      <c r="O669" s="2" t="s">
        <v>41</v>
      </c>
      <c r="P669" s="2" t="n">
        <v>400.3</v>
      </c>
      <c r="Q669" s="2" t="n">
        <v>191.9</v>
      </c>
      <c r="R669" s="2" t="n">
        <v>19.528</v>
      </c>
      <c r="S669" s="2" t="n">
        <v>0.252804390095972</v>
      </c>
      <c r="T669" s="2" t="n">
        <v>0.00743107462084821</v>
      </c>
      <c r="U669" s="2" t="n">
        <v>-1.23398673204382</v>
      </c>
      <c r="V669" s="2" t="n">
        <v>0.114325797867141</v>
      </c>
      <c r="W669" s="2" t="n">
        <v>0.000443054535942733</v>
      </c>
      <c r="X669" s="2" t="n">
        <v>0.0279326330403343</v>
      </c>
      <c r="Y669" s="2" t="n">
        <v>0.098448518757126</v>
      </c>
      <c r="Z669" s="2" t="n">
        <v>0.16595129292726</v>
      </c>
      <c r="AA669" s="2" t="n">
        <v>0.170034719383681</v>
      </c>
      <c r="AB669" s="2" t="n">
        <v>0.16448697628197</v>
      </c>
      <c r="AC669" s="2" t="n">
        <v>0.174957861840232</v>
      </c>
      <c r="AD669" s="2" t="n">
        <v>0.121224023739798</v>
      </c>
      <c r="AE669" s="2" t="n">
        <v>0.0656836944722111</v>
      </c>
      <c r="AF669" s="2" t="n">
        <v>0.0112802795573864</v>
      </c>
      <c r="AG669" s="2" t="n">
        <v>-0.572791623542764</v>
      </c>
      <c r="AH669" s="3" t="b">
        <f aca="false">TRUE()</f>
        <v>1</v>
      </c>
      <c r="AI669" s="3" t="n">
        <v>0.439073854555734</v>
      </c>
      <c r="AJ669" s="3" t="b">
        <f aca="false">TRUE()</f>
        <v>1</v>
      </c>
      <c r="AK669" s="3" t="n">
        <v>0.525307582574851</v>
      </c>
      <c r="AL669" s="3" t="b">
        <f aca="false">TRUE()</f>
        <v>1</v>
      </c>
      <c r="AM669" s="3" t="n">
        <v>0.82290681584633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6</v>
      </c>
      <c r="E670" s="2" t="n">
        <v>1</v>
      </c>
      <c r="F670" s="2" t="n">
        <v>30.3432488842396</v>
      </c>
      <c r="G670" s="2" t="n">
        <v>0.767420814479638</v>
      </c>
      <c r="H670" s="2" t="n">
        <v>0.981371894570715</v>
      </c>
      <c r="I670" s="2" t="n">
        <v>0.149959324157697</v>
      </c>
      <c r="J670" s="2" t="n">
        <v>0.346058341996293</v>
      </c>
      <c r="K670" s="2" t="n">
        <v>4.96512043685046</v>
      </c>
      <c r="L670" s="2" t="n">
        <v>0.794</v>
      </c>
      <c r="M670" s="2" t="n">
        <v>0.115</v>
      </c>
      <c r="N670" s="2" t="n">
        <v>10.767</v>
      </c>
      <c r="O670" s="2" t="s">
        <v>41</v>
      </c>
      <c r="P670" s="2" t="n">
        <v>285</v>
      </c>
      <c r="Q670" s="2" t="n">
        <v>115.7</v>
      </c>
      <c r="R670" s="2" t="n">
        <v>13.901</v>
      </c>
      <c r="S670" s="2" t="n">
        <v>0.449831781136675</v>
      </c>
      <c r="T670" s="2" t="n">
        <v>-0.0990828063171892</v>
      </c>
      <c r="U670" s="2" t="n">
        <v>-1.02402207230623</v>
      </c>
      <c r="V670" s="2" t="n">
        <v>0.000798849843135607</v>
      </c>
      <c r="W670" s="2" t="n">
        <v>0.000798849843135607</v>
      </c>
      <c r="X670" s="2" t="n">
        <v>0.0506450139387504</v>
      </c>
      <c r="Y670" s="2" t="n">
        <v>0.0847385628724732</v>
      </c>
      <c r="Z670" s="2" t="n">
        <v>0.127841202957366</v>
      </c>
      <c r="AA670" s="2" t="n">
        <v>0.1709883580302</v>
      </c>
      <c r="AB670" s="2" t="n">
        <v>0.152490469831487</v>
      </c>
      <c r="AC670" s="2" t="n">
        <v>0.16589516765061</v>
      </c>
      <c r="AD670" s="2" t="n">
        <v>0.140579761912896</v>
      </c>
      <c r="AE670" s="2" t="n">
        <v>0.0825994987678128</v>
      </c>
      <c r="AF670" s="2" t="n">
        <v>0.0242219640384048</v>
      </c>
      <c r="AG670" s="2" t="n">
        <v>0.0305583872157639</v>
      </c>
      <c r="AH670" s="3" t="b">
        <f aca="false">TRUE()</f>
        <v>1</v>
      </c>
      <c r="AI670" s="3" t="n">
        <v>1.16590475792461</v>
      </c>
      <c r="AJ670" s="3" t="b">
        <f aca="false">TRUE()</f>
        <v>1</v>
      </c>
      <c r="AK670" s="3" t="n">
        <v>0.27561393456555</v>
      </c>
      <c r="AL670" s="3" t="b">
        <f aca="false">TRUE()</f>
        <v>1</v>
      </c>
      <c r="AM670" s="3" t="n">
        <v>-0.036990896784321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7</v>
      </c>
      <c r="E671" s="2" t="n">
        <v>1</v>
      </c>
      <c r="F671" s="2" t="n">
        <v>17.1027289690524</v>
      </c>
      <c r="G671" s="2" t="n">
        <v>0.930034129692833</v>
      </c>
      <c r="H671" s="2" t="n">
        <v>0.973883096202898</v>
      </c>
      <c r="I671" s="2" t="n">
        <v>0.228111621262546</v>
      </c>
      <c r="J671" s="2" t="n">
        <v>0.469236828663875</v>
      </c>
      <c r="K671" s="2" t="n">
        <v>3.39297917091628</v>
      </c>
      <c r="L671" s="2" t="n">
        <v>0.789</v>
      </c>
      <c r="M671" s="2" t="n">
        <v>0.117</v>
      </c>
      <c r="N671" s="2" t="n">
        <v>7.529</v>
      </c>
      <c r="O671" s="2" t="s">
        <v>41</v>
      </c>
      <c r="P671" s="2" t="n">
        <v>223.1</v>
      </c>
      <c r="Q671" s="2" t="n">
        <v>90.2</v>
      </c>
      <c r="R671" s="2" t="n">
        <v>10.884</v>
      </c>
      <c r="S671" s="2" t="n">
        <v>0.455415567415808</v>
      </c>
      <c r="T671" s="2" t="n">
        <v>-0.209887241932137</v>
      </c>
      <c r="U671" s="2" t="n">
        <v>-0.99572003702444</v>
      </c>
      <c r="V671" s="2" t="n">
        <v>0.333187513938056</v>
      </c>
      <c r="W671" s="2" t="n">
        <v>0.0526202256288718</v>
      </c>
      <c r="X671" s="2" t="n">
        <v>0.091405453665813</v>
      </c>
      <c r="Y671" s="2" t="n">
        <v>0.146469182061119</v>
      </c>
      <c r="Z671" s="2" t="n">
        <v>0.157375811514751</v>
      </c>
      <c r="AA671" s="2" t="n">
        <v>0.160043326618772</v>
      </c>
      <c r="AB671" s="2" t="n">
        <v>0.159937246117249</v>
      </c>
      <c r="AC671" s="2" t="n">
        <v>0.136612541265656</v>
      </c>
      <c r="AD671" s="2" t="n">
        <v>0.0842718829838804</v>
      </c>
      <c r="AE671" s="2" t="n">
        <v>0.0467158092154885</v>
      </c>
      <c r="AF671" s="2" t="n">
        <v>0.017168746557271</v>
      </c>
      <c r="AG671" s="2" t="n">
        <v>-0.977814094574548</v>
      </c>
      <c r="AH671" s="3" t="b">
        <f aca="false">TRUE()</f>
        <v>1</v>
      </c>
      <c r="AI671" s="3" t="n">
        <v>1.10100914155239</v>
      </c>
      <c r="AJ671" s="3" t="b">
        <f aca="false">TRUE()</f>
        <v>1</v>
      </c>
      <c r="AK671" s="3" t="n">
        <v>0.35884515056865</v>
      </c>
      <c r="AL671" s="3" t="b">
        <f aca="false">TRUE()</f>
        <v>1</v>
      </c>
      <c r="AM671" s="3" t="n">
        <v>-0.49863589601968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7</v>
      </c>
      <c r="E672" s="2" t="n">
        <v>2</v>
      </c>
      <c r="F672" s="2" t="n">
        <v>18.434948822922</v>
      </c>
      <c r="G672" s="2" t="n">
        <v>0.898809523809524</v>
      </c>
      <c r="H672" s="2" t="n">
        <v>0.979066631934223</v>
      </c>
      <c r="I672" s="2" t="n">
        <v>0.174068964468094</v>
      </c>
      <c r="J672" s="2" t="n">
        <v>0.444530282505314</v>
      </c>
      <c r="K672" s="2" t="n">
        <v>3.7009386207627</v>
      </c>
      <c r="L672" s="2" t="n">
        <v>0.737</v>
      </c>
      <c r="M672" s="2" t="n">
        <v>0.098</v>
      </c>
      <c r="N672" s="2" t="n">
        <v>8.174</v>
      </c>
      <c r="O672" s="2" t="s">
        <v>41</v>
      </c>
      <c r="P672" s="2" t="n">
        <v>243.4</v>
      </c>
      <c r="Q672" s="2" t="n">
        <v>85.6</v>
      </c>
      <c r="R672" s="2" t="n">
        <v>11.872</v>
      </c>
      <c r="S672" s="2" t="n">
        <v>0.428804228579765</v>
      </c>
      <c r="T672" s="2" t="n">
        <v>-0.386411178108695</v>
      </c>
      <c r="U672" s="2" t="n">
        <v>-0.800039903854557</v>
      </c>
      <c r="V672" s="2" t="n">
        <v>0.155601821693784</v>
      </c>
      <c r="W672" s="2" t="n">
        <v>0.00150427087311555</v>
      </c>
      <c r="X672" s="2" t="n">
        <v>0.0755707407846465</v>
      </c>
      <c r="Y672" s="2" t="n">
        <v>0.13550968313713</v>
      </c>
      <c r="Z672" s="2" t="n">
        <v>0.141692757767399</v>
      </c>
      <c r="AA672" s="2" t="n">
        <v>0.14243054891726</v>
      </c>
      <c r="AB672" s="2" t="n">
        <v>0.147198198770169</v>
      </c>
      <c r="AC672" s="2" t="n">
        <v>0.146389336144883</v>
      </c>
      <c r="AD672" s="2" t="n">
        <v>0.121665805760328</v>
      </c>
      <c r="AE672" s="2" t="n">
        <v>0.0706503445716419</v>
      </c>
      <c r="AF672" s="2" t="n">
        <v>0.0188925841465428</v>
      </c>
      <c r="AG672" s="2" t="n">
        <v>-0.780288693097419</v>
      </c>
      <c r="AH672" s="3" t="b">
        <f aca="false">TRUE()</f>
        <v>1</v>
      </c>
      <c r="AI672" s="3" t="n">
        <v>0.426094731281289</v>
      </c>
      <c r="AJ672" s="3" t="b">
        <f aca="false">TRUE()</f>
        <v>1</v>
      </c>
      <c r="AK672" s="3" t="n">
        <v>-0.431851401460805</v>
      </c>
      <c r="AL672" s="3" t="b">
        <f aca="false">TRUE()</f>
        <v>1</v>
      </c>
      <c r="AM672" s="3" t="n">
        <v>-0.34724020160162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8</v>
      </c>
      <c r="E673" s="2" t="n">
        <v>0</v>
      </c>
      <c r="F673" s="2" t="n">
        <v>18.9246444160512</v>
      </c>
      <c r="G673" s="2" t="n">
        <v>0.756888168557537</v>
      </c>
      <c r="H673" s="2" t="n">
        <v>0.995615668851344</v>
      </c>
      <c r="I673" s="2" t="n">
        <v>0.0674407789101687</v>
      </c>
      <c r="J673" s="2" t="n">
        <v>0.201727090203207</v>
      </c>
      <c r="K673" s="2" t="n">
        <v>8.63412354380981</v>
      </c>
      <c r="L673" s="2" t="n">
        <v>0.737</v>
      </c>
      <c r="M673" s="2" t="n">
        <v>0.071</v>
      </c>
      <c r="N673" s="2" t="n">
        <v>18.082</v>
      </c>
      <c r="O673" s="2" t="s">
        <v>41</v>
      </c>
      <c r="P673" s="2" t="n">
        <v>354</v>
      </c>
      <c r="Q673" s="2" t="n">
        <v>121</v>
      </c>
      <c r="R673" s="2" t="n">
        <v>17.268</v>
      </c>
      <c r="S673" s="2" t="n">
        <v>0.427042153985113</v>
      </c>
      <c r="T673" s="2" t="n">
        <v>-0.307555599558045</v>
      </c>
      <c r="U673" s="2" t="n">
        <v>-0.849156699650086</v>
      </c>
      <c r="V673" s="2" t="n">
        <v>0.123438611861527</v>
      </c>
      <c r="W673" s="2" t="n">
        <v>0.0520574747557914</v>
      </c>
      <c r="X673" s="2" t="n">
        <v>0.0355300540369245</v>
      </c>
      <c r="Y673" s="2" t="n">
        <v>0.120358338116096</v>
      </c>
      <c r="Z673" s="2" t="n">
        <v>0.158947366694846</v>
      </c>
      <c r="AA673" s="2" t="n">
        <v>0.164187188792245</v>
      </c>
      <c r="AB673" s="2" t="n">
        <v>0.133552822325773</v>
      </c>
      <c r="AC673" s="2" t="n">
        <v>0.152156801543127</v>
      </c>
      <c r="AD673" s="2" t="n">
        <v>0.141045577236891</v>
      </c>
      <c r="AE673" s="2" t="n">
        <v>0.0756701345230475</v>
      </c>
      <c r="AF673" s="2" t="n">
        <v>0.0185517167310503</v>
      </c>
      <c r="AG673" s="2" t="n">
        <v>2.38385948605981</v>
      </c>
      <c r="AH673" s="3" t="b">
        <f aca="false">TRUE()</f>
        <v>1</v>
      </c>
      <c r="AI673" s="3" t="n">
        <v>0.426094731281289</v>
      </c>
      <c r="AJ673" s="3" t="b">
        <f aca="false">TRUE()</f>
        <v>1</v>
      </c>
      <c r="AK673" s="3" t="n">
        <v>-1.55547281750266</v>
      </c>
      <c r="AL673" s="3" t="b">
        <f aca="false">TRUE()</f>
        <v>1</v>
      </c>
      <c r="AM673" s="3" t="n">
        <v>0.47760530591746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1</v>
      </c>
      <c r="E674" s="2" t="n">
        <v>1</v>
      </c>
      <c r="F674" s="2" t="n">
        <v>17.1027289690524</v>
      </c>
      <c r="G674" s="2" t="n">
        <v>0.893787575150301</v>
      </c>
      <c r="H674" s="2" t="n">
        <v>0.973175019141928</v>
      </c>
      <c r="I674" s="2" t="n">
        <v>0.231781566102809</v>
      </c>
      <c r="J674" s="2" t="n">
        <v>0.477617351843297</v>
      </c>
      <c r="K674" s="2" t="n">
        <v>2.97029372078035</v>
      </c>
      <c r="L674" s="2" t="n">
        <v>0.704</v>
      </c>
      <c r="M674" s="2" t="n">
        <v>0.089</v>
      </c>
      <c r="N674" s="2" t="n">
        <v>6.732</v>
      </c>
      <c r="O674" s="2" t="s">
        <v>41</v>
      </c>
      <c r="P674" s="2" t="n">
        <v>306.5</v>
      </c>
      <c r="Q674" s="2" t="n">
        <v>123.1</v>
      </c>
      <c r="R674" s="2" t="n">
        <v>14.949</v>
      </c>
      <c r="S674" s="2" t="n">
        <v>0.478283208677256</v>
      </c>
      <c r="T674" s="2" t="n">
        <v>-0.166030281794646</v>
      </c>
      <c r="U674" s="2" t="n">
        <v>-1.18655515687954</v>
      </c>
      <c r="V674" s="2" t="n">
        <v>0.120348846210966</v>
      </c>
      <c r="W674" s="2" t="n">
        <v>0.0196694707302297</v>
      </c>
      <c r="X674" s="2" t="n">
        <v>0.0283283679354143</v>
      </c>
      <c r="Y674" s="2" t="n">
        <v>0.113525228986033</v>
      </c>
      <c r="Z674" s="2" t="n">
        <v>0.159974940555603</v>
      </c>
      <c r="AA674" s="2" t="n">
        <v>0.168549196044631</v>
      </c>
      <c r="AB674" s="2" t="n">
        <v>0.157318702349896</v>
      </c>
      <c r="AC674" s="2" t="n">
        <v>0.160361469520199</v>
      </c>
      <c r="AD674" s="2" t="n">
        <v>0.113784666902676</v>
      </c>
      <c r="AE674" s="2" t="n">
        <v>0.0666963965077979</v>
      </c>
      <c r="AF674" s="2" t="n">
        <v>0.0314610311977493</v>
      </c>
      <c r="AG674" s="2" t="n">
        <v>-1.24892483099871</v>
      </c>
      <c r="AH674" s="3" t="b">
        <f aca="false">TRUE()</f>
        <v>1</v>
      </c>
      <c r="AI674" s="3" t="n">
        <v>-0.00221633677536743</v>
      </c>
      <c r="AJ674" s="3" t="b">
        <f aca="false">TRUE()</f>
        <v>1</v>
      </c>
      <c r="AK674" s="3" t="n">
        <v>-0.806391873474758</v>
      </c>
      <c r="AL674" s="3" t="b">
        <f aca="false">TRUE()</f>
        <v>1</v>
      </c>
      <c r="AM674" s="3" t="n">
        <v>0.1233542968111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1</v>
      </c>
      <c r="E675" s="2" t="n">
        <v>2</v>
      </c>
      <c r="F675" s="2" t="n">
        <v>15.2551187030578</v>
      </c>
      <c r="G675" s="2" t="n">
        <v>0.905263157894737</v>
      </c>
      <c r="H675" s="2" t="n">
        <v>0.968516591728979</v>
      </c>
      <c r="I675" s="2" t="n">
        <v>0.242970268152124</v>
      </c>
      <c r="J675" s="2" t="n">
        <v>0.519327517161842</v>
      </c>
      <c r="K675" s="2" t="n">
        <v>2.15690132342912</v>
      </c>
      <c r="L675" s="2" t="n">
        <v>0.607</v>
      </c>
      <c r="M675" s="2" t="n">
        <v>0.111</v>
      </c>
      <c r="N675" s="2" t="n">
        <v>4.882</v>
      </c>
      <c r="O675" s="2" t="s">
        <v>41</v>
      </c>
      <c r="P675" s="2" t="n">
        <v>397.8</v>
      </c>
      <c r="Q675" s="2" t="n">
        <v>129.9</v>
      </c>
      <c r="R675" s="2" t="n">
        <v>19.405</v>
      </c>
      <c r="S675" s="2" t="n">
        <v>0.761039296772177</v>
      </c>
      <c r="T675" s="2" t="n">
        <v>-0.611759980188673</v>
      </c>
      <c r="U675" s="2" t="n">
        <v>-0.573492035754674</v>
      </c>
      <c r="V675" s="2" t="n">
        <v>0.321777808391032</v>
      </c>
      <c r="W675" s="2" t="n">
        <v>0.034794969638755</v>
      </c>
      <c r="X675" s="2" t="n">
        <v>0.147119752116286</v>
      </c>
      <c r="Y675" s="2" t="n">
        <v>0.143283705319467</v>
      </c>
      <c r="Z675" s="2" t="n">
        <v>0.139633275226051</v>
      </c>
      <c r="AA675" s="2" t="n">
        <v>0.137182836383213</v>
      </c>
      <c r="AB675" s="2" t="n">
        <v>0.131665267725805</v>
      </c>
      <c r="AC675" s="2" t="n">
        <v>0.126309092707367</v>
      </c>
      <c r="AD675" s="2" t="n">
        <v>0.0955349298558646</v>
      </c>
      <c r="AE675" s="2" t="n">
        <v>0.0593724021306965</v>
      </c>
      <c r="AF675" s="2" t="n">
        <v>0.0198987385352489</v>
      </c>
      <c r="AG675" s="2" t="n">
        <v>-1.77063527023144</v>
      </c>
      <c r="AH675" s="3" t="b">
        <f aca="false">TRUE()</f>
        <v>1</v>
      </c>
      <c r="AI675" s="3" t="n">
        <v>-1.26119129439645</v>
      </c>
      <c r="AJ675" s="3" t="b">
        <f aca="false">TRUE()</f>
        <v>1</v>
      </c>
      <c r="AK675" s="3" t="n">
        <v>0.109151502559348</v>
      </c>
      <c r="AL675" s="3" t="b">
        <f aca="false">TRUE()</f>
        <v>1</v>
      </c>
      <c r="AM675" s="3" t="n">
        <v>0.80426202589337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1</v>
      </c>
      <c r="E676" s="2" t="n">
        <v>3</v>
      </c>
      <c r="F676" s="2" t="n">
        <v>46.8476102659946</v>
      </c>
      <c r="G676" s="2" t="n">
        <v>0.803459119496855</v>
      </c>
      <c r="H676" s="2" t="n">
        <v>0.970455699922483</v>
      </c>
      <c r="I676" s="2" t="n">
        <v>0.203320439799896</v>
      </c>
      <c r="J676" s="2" t="n">
        <v>0.428843033730155</v>
      </c>
      <c r="K676" s="2" t="n">
        <v>3.44384606507703</v>
      </c>
      <c r="L676" s="2" t="n">
        <v>0.668</v>
      </c>
      <c r="M676" s="2" t="n">
        <v>0.118</v>
      </c>
      <c r="N676" s="2" t="n">
        <v>7.671</v>
      </c>
      <c r="O676" s="2" t="s">
        <v>41</v>
      </c>
      <c r="P676" s="2" t="n">
        <v>298.4</v>
      </c>
      <c r="Q676" s="2" t="n">
        <v>119.9</v>
      </c>
      <c r="R676" s="2" t="n">
        <v>14.555</v>
      </c>
      <c r="S676" s="2" t="n">
        <v>0.591392861858876</v>
      </c>
      <c r="T676" s="2" t="n">
        <v>-0.388610524552123</v>
      </c>
      <c r="U676" s="2" t="n">
        <v>-0.909446674818307</v>
      </c>
      <c r="V676" s="2" t="n">
        <v>0.154127504119212</v>
      </c>
      <c r="W676" s="2" t="n">
        <v>0.00849680825894783</v>
      </c>
      <c r="X676" s="2" t="n">
        <v>0.0961185408544986</v>
      </c>
      <c r="Y676" s="2" t="n">
        <v>0.127426799516631</v>
      </c>
      <c r="Z676" s="2" t="n">
        <v>0.138640703065095</v>
      </c>
      <c r="AA676" s="2" t="n">
        <v>0.142432638376796</v>
      </c>
      <c r="AB676" s="2" t="n">
        <v>0.145188183119499</v>
      </c>
      <c r="AC676" s="2" t="n">
        <v>0.158755464486741</v>
      </c>
      <c r="AD676" s="2" t="n">
        <v>0.1268423001805</v>
      </c>
      <c r="AE676" s="2" t="n">
        <v>0.0528541076071237</v>
      </c>
      <c r="AF676" s="2" t="n">
        <v>0.0117412627931166</v>
      </c>
      <c r="AG676" s="2" t="n">
        <v>-0.945188033916217</v>
      </c>
      <c r="AH676" s="3" t="b">
        <f aca="false">TRUE()</f>
        <v>1</v>
      </c>
      <c r="AI676" s="3" t="n">
        <v>-0.469464774655355</v>
      </c>
      <c r="AJ676" s="3" t="b">
        <f aca="false">TRUE()</f>
        <v>1</v>
      </c>
      <c r="AK676" s="3" t="n">
        <v>0.4004607585702</v>
      </c>
      <c r="AL676" s="3" t="b">
        <f aca="false">TRUE()</f>
        <v>1</v>
      </c>
      <c r="AM676" s="3" t="n">
        <v>0.06294517736356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3</v>
      </c>
      <c r="E677" s="2" t="n">
        <v>1</v>
      </c>
      <c r="F677" s="2" t="n">
        <v>27.8972710309476</v>
      </c>
      <c r="G677" s="2" t="n">
        <v>0.832909245122986</v>
      </c>
      <c r="H677" s="2" t="n">
        <v>0.989315428112226</v>
      </c>
      <c r="I677" s="2" t="n">
        <v>0.111139665149327</v>
      </c>
      <c r="J677" s="2" t="n">
        <v>0.330415658004279</v>
      </c>
      <c r="K677" s="2" t="n">
        <v>5.71764919051418</v>
      </c>
      <c r="L677" s="2" t="n">
        <v>0.777</v>
      </c>
      <c r="M677" s="2" t="n">
        <v>0.092</v>
      </c>
      <c r="N677" s="2" t="n">
        <v>12.272</v>
      </c>
      <c r="O677" s="2" t="s">
        <v>41</v>
      </c>
      <c r="P677" s="2" t="n">
        <v>180</v>
      </c>
      <c r="Q677" s="2" t="n">
        <v>64</v>
      </c>
      <c r="R677" s="2" t="n">
        <v>8.78</v>
      </c>
      <c r="S677" s="2" t="n">
        <v>0.457134896897651</v>
      </c>
      <c r="T677" s="2" t="n">
        <v>-0.252006954653369</v>
      </c>
      <c r="U677" s="2" t="n">
        <v>-0.793063487714196</v>
      </c>
      <c r="V677" s="2" t="n">
        <v>0.159332466881546</v>
      </c>
      <c r="W677" s="2" t="n">
        <v>0.016108459165042</v>
      </c>
      <c r="X677" s="2" t="n">
        <v>0.0706687299211228</v>
      </c>
      <c r="Y677" s="2" t="n">
        <v>0.13755827951955</v>
      </c>
      <c r="Z677" s="2" t="n">
        <v>0.156523295390956</v>
      </c>
      <c r="AA677" s="2" t="n">
        <v>0.13941795309328</v>
      </c>
      <c r="AB677" s="2" t="n">
        <v>0.142029834570682</v>
      </c>
      <c r="AC677" s="2" t="n">
        <v>0.128418894979727</v>
      </c>
      <c r="AD677" s="2" t="n">
        <v>0.136447424580562</v>
      </c>
      <c r="AE677" s="2" t="n">
        <v>0.072122272346965</v>
      </c>
      <c r="AF677" s="2" t="n">
        <v>0.0168133155971568</v>
      </c>
      <c r="AG677" s="2" t="n">
        <v>0.513230843815616</v>
      </c>
      <c r="AH677" s="3" t="b">
        <f aca="false">TRUE()</f>
        <v>1</v>
      </c>
      <c r="AI677" s="3" t="n">
        <v>0.945259662259055</v>
      </c>
      <c r="AJ677" s="3" t="b">
        <f aca="false">TRUE()</f>
        <v>1</v>
      </c>
      <c r="AK677" s="3" t="n">
        <v>-0.681545049470107</v>
      </c>
      <c r="AL677" s="3" t="b">
        <f aca="false">TRUE()</f>
        <v>1</v>
      </c>
      <c r="AM677" s="3" t="n">
        <v>-0.82007207480877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3</v>
      </c>
      <c r="E678" s="2" t="n">
        <v>2</v>
      </c>
      <c r="F678" s="2" t="n">
        <v>26.565051177078</v>
      </c>
      <c r="G678" s="2" t="n">
        <v>0.856200527704486</v>
      </c>
      <c r="H678" s="2" t="n">
        <v>0.994849820846066</v>
      </c>
      <c r="I678" s="2" t="n">
        <v>0.0915603838817862</v>
      </c>
      <c r="J678" s="2" t="n">
        <v>0.241198686135039</v>
      </c>
      <c r="K678" s="2" t="n">
        <v>7.64179014812992</v>
      </c>
      <c r="L678" s="2" t="n">
        <v>0.746</v>
      </c>
      <c r="M678" s="2" t="n">
        <v>0.085</v>
      </c>
      <c r="N678" s="2" t="n">
        <v>16.034</v>
      </c>
      <c r="O678" s="2" t="s">
        <v>41</v>
      </c>
      <c r="P678" s="2" t="n">
        <v>224</v>
      </c>
      <c r="Q678" s="2" t="n">
        <v>79.5</v>
      </c>
      <c r="R678" s="2" t="n">
        <v>10.927</v>
      </c>
      <c r="S678" s="2" t="n">
        <v>0.458414786193605</v>
      </c>
      <c r="T678" s="2" t="n">
        <v>-0.193847195557745</v>
      </c>
      <c r="U678" s="2" t="n">
        <v>-0.752610515502989</v>
      </c>
      <c r="V678" s="2" t="n">
        <v>0.085964397318371</v>
      </c>
      <c r="W678" s="2" t="n">
        <v>0.00207848667497612</v>
      </c>
      <c r="X678" s="2" t="n">
        <v>0.0646113164029637</v>
      </c>
      <c r="Y678" s="2" t="n">
        <v>0.114860976766766</v>
      </c>
      <c r="Z678" s="2" t="n">
        <v>0.162963026224109</v>
      </c>
      <c r="AA678" s="2" t="n">
        <v>0.14719932984008</v>
      </c>
      <c r="AB678" s="2" t="n">
        <v>0.129656704964511</v>
      </c>
      <c r="AC678" s="2" t="n">
        <v>0.167151794721378</v>
      </c>
      <c r="AD678" s="2" t="n">
        <v>0.130062809527738</v>
      </c>
      <c r="AE678" s="2" t="n">
        <v>0.0724797281324207</v>
      </c>
      <c r="AF678" s="2" t="n">
        <v>0.0110143134200332</v>
      </c>
      <c r="AG678" s="2" t="n">
        <v>1.74737616827694</v>
      </c>
      <c r="AH678" s="3" t="b">
        <f aca="false">TRUE()</f>
        <v>1</v>
      </c>
      <c r="AI678" s="3" t="n">
        <v>0.542906840751287</v>
      </c>
      <c r="AJ678" s="3" t="b">
        <f aca="false">TRUE()</f>
        <v>1</v>
      </c>
      <c r="AK678" s="3" t="n">
        <v>-0.972854305480959</v>
      </c>
      <c r="AL678" s="3" t="b">
        <f aca="false">TRUE()</f>
        <v>1</v>
      </c>
      <c r="AM678" s="3" t="n">
        <v>-0.49192377163662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4</v>
      </c>
      <c r="E679" s="2" t="n">
        <v>2</v>
      </c>
      <c r="F679" s="2" t="n">
        <v>13.2405199151872</v>
      </c>
      <c r="G679" s="2" t="n">
        <v>0.887372013651877</v>
      </c>
      <c r="H679" s="2" t="n">
        <v>0.980215902628293</v>
      </c>
      <c r="I679" s="2" t="n">
        <v>0.183912378683968</v>
      </c>
      <c r="J679" s="2" t="n">
        <v>0.430135498179155</v>
      </c>
      <c r="K679" s="2" t="n">
        <v>2.45237894820702</v>
      </c>
      <c r="L679" s="2" t="n">
        <v>0.523</v>
      </c>
      <c r="M679" s="2" t="n">
        <v>0.092</v>
      </c>
      <c r="N679" s="2" t="n">
        <v>5.373</v>
      </c>
      <c r="O679" s="2" t="s">
        <v>41</v>
      </c>
      <c r="P679" s="2" t="n">
        <v>156.1</v>
      </c>
      <c r="Q679" s="2" t="n">
        <v>52.7</v>
      </c>
      <c r="R679" s="2" t="n">
        <v>7.614</v>
      </c>
      <c r="S679" s="2" t="n">
        <v>0.745520252621557</v>
      </c>
      <c r="T679" s="2" t="n">
        <v>0.149800512068685</v>
      </c>
      <c r="U679" s="2" t="n">
        <v>-0.82017235954732</v>
      </c>
      <c r="V679" s="2" t="n">
        <v>0.271131147592432</v>
      </c>
      <c r="W679" s="2" t="n">
        <v>0.0611554737470521</v>
      </c>
      <c r="X679" s="2" t="n">
        <v>0.108964544725256</v>
      </c>
      <c r="Y679" s="2" t="n">
        <v>0.164199147588902</v>
      </c>
      <c r="Z679" s="2" t="n">
        <v>0.178788948966924</v>
      </c>
      <c r="AA679" s="2" t="n">
        <v>0.157453543680786</v>
      </c>
      <c r="AB679" s="2" t="n">
        <v>0.171557297774563</v>
      </c>
      <c r="AC679" s="2" t="n">
        <v>0.0988427573640629</v>
      </c>
      <c r="AD679" s="2" t="n">
        <v>0.0649157613917289</v>
      </c>
      <c r="AE679" s="2" t="n">
        <v>0.0400091664477177</v>
      </c>
      <c r="AF679" s="2" t="n">
        <v>0.0152688320600599</v>
      </c>
      <c r="AG679" s="2" t="n">
        <v>-1.58111571987873</v>
      </c>
      <c r="AH679" s="3" t="b">
        <f aca="false">TRUE()</f>
        <v>1</v>
      </c>
      <c r="AI679" s="3" t="n">
        <v>-2.35143764944976</v>
      </c>
      <c r="AJ679" s="3" t="b">
        <f aca="false">TRUE()</f>
        <v>1</v>
      </c>
      <c r="AK679" s="3" t="n">
        <v>-0.681545049470107</v>
      </c>
      <c r="AL679" s="3" t="b">
        <f aca="false">TRUE()</f>
        <v>1</v>
      </c>
      <c r="AM679" s="3" t="n">
        <v>-0.99831626675909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5</v>
      </c>
      <c r="E680" s="2" t="n">
        <v>0</v>
      </c>
      <c r="F680" s="2" t="n">
        <v>18.434948822922</v>
      </c>
      <c r="G680" s="2" t="n">
        <v>0.759498956158664</v>
      </c>
      <c r="H680" s="2" t="n">
        <v>0.99509766510862</v>
      </c>
      <c r="I680" s="2" t="n">
        <v>0.0695878472409489</v>
      </c>
      <c r="J680" s="2" t="n">
        <v>0.231801270036621</v>
      </c>
      <c r="K680" s="2" t="n">
        <v>9.38825799452374</v>
      </c>
      <c r="L680" s="2" t="n">
        <v>0.864</v>
      </c>
      <c r="M680" s="2" t="n">
        <v>0.124</v>
      </c>
      <c r="N680" s="2" t="n">
        <v>19.683</v>
      </c>
      <c r="O680" s="2" t="s">
        <v>41</v>
      </c>
      <c r="P680" s="2" t="n">
        <v>118.3</v>
      </c>
      <c r="Q680" s="2" t="n">
        <v>40.2</v>
      </c>
      <c r="R680" s="2" t="n">
        <v>5.773</v>
      </c>
      <c r="S680" s="2" t="n">
        <v>0.552138945119374</v>
      </c>
      <c r="T680" s="2" t="n">
        <v>-0.24617826329935</v>
      </c>
      <c r="U680" s="2" t="n">
        <v>-0.564517748376592</v>
      </c>
      <c r="V680" s="2" t="n">
        <v>0.0142914978881353</v>
      </c>
      <c r="W680" s="2" t="n">
        <v>0.0280247032974231</v>
      </c>
      <c r="X680" s="2" t="n">
        <v>0.0387579504284264</v>
      </c>
      <c r="Y680" s="2" t="n">
        <v>0.110270493027625</v>
      </c>
      <c r="Z680" s="2" t="n">
        <v>0.160909247855455</v>
      </c>
      <c r="AA680" s="2" t="n">
        <v>0.127218630958261</v>
      </c>
      <c r="AB680" s="2" t="n">
        <v>0.120272878283004</v>
      </c>
      <c r="AC680" s="2" t="n">
        <v>0.12828468870902</v>
      </c>
      <c r="AD680" s="2" t="n">
        <v>0.153587016957338</v>
      </c>
      <c r="AE680" s="2" t="n">
        <v>0.12492016232659</v>
      </c>
      <c r="AF680" s="2" t="n">
        <v>0.0357789314542804</v>
      </c>
      <c r="AG680" s="2" t="n">
        <v>2.86756183784441</v>
      </c>
      <c r="AH680" s="3" t="b">
        <f aca="false">FALSE()</f>
        <v>0</v>
      </c>
      <c r="AI680" s="3" t="n">
        <v>2.07444338713569</v>
      </c>
      <c r="AJ680" s="3" t="b">
        <f aca="false">TRUE()</f>
        <v>1</v>
      </c>
      <c r="AK680" s="3" t="n">
        <v>0.650154406579502</v>
      </c>
      <c r="AL680" s="3" t="b">
        <f aca="false">TRUE()</f>
        <v>1</v>
      </c>
      <c r="AM680" s="3" t="n">
        <v>-1.2802254908479</v>
      </c>
      <c r="AN680" s="3" t="b">
        <f aca="false">TRUE()</f>
        <v>1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6</v>
      </c>
      <c r="E681" s="2" t="n">
        <v>0</v>
      </c>
      <c r="F681" s="2" t="n">
        <v>26.565051177078</v>
      </c>
      <c r="G681" s="2" t="n">
        <v>0.783851976450799</v>
      </c>
      <c r="H681" s="2" t="n">
        <v>0.987493306966207</v>
      </c>
      <c r="I681" s="2" t="n">
        <v>0.121087679152364</v>
      </c>
      <c r="J681" s="2" t="n">
        <v>0.310199770633294</v>
      </c>
      <c r="K681" s="2" t="n">
        <v>5.65802987903424</v>
      </c>
      <c r="L681" s="2" t="n">
        <v>0.75</v>
      </c>
      <c r="M681" s="2" t="n">
        <v>0.095</v>
      </c>
      <c r="N681" s="2" t="n">
        <v>12.07</v>
      </c>
      <c r="O681" s="2" t="s">
        <v>41</v>
      </c>
      <c r="P681" s="2" t="n">
        <v>267.1</v>
      </c>
      <c r="Q681" s="2" t="n">
        <v>107.5</v>
      </c>
      <c r="R681" s="2" t="n">
        <v>13.031</v>
      </c>
      <c r="S681" s="2" t="n">
        <v>0.468719394414281</v>
      </c>
      <c r="T681" s="2" t="n">
        <v>-0.264114471445201</v>
      </c>
      <c r="U681" s="2" t="n">
        <v>-1.05080312808384</v>
      </c>
      <c r="V681" s="2" t="n">
        <v>0.034911329512766</v>
      </c>
      <c r="W681" s="2" t="n">
        <v>0.00756408532467623</v>
      </c>
      <c r="X681" s="2" t="n">
        <v>0.021945275265371</v>
      </c>
      <c r="Y681" s="2" t="n">
        <v>0.0922110012420564</v>
      </c>
      <c r="Z681" s="2" t="n">
        <v>0.152329574873526</v>
      </c>
      <c r="AA681" s="2" t="n">
        <v>0.168641847093743</v>
      </c>
      <c r="AB681" s="2" t="n">
        <v>0.168809094690483</v>
      </c>
      <c r="AC681" s="2" t="n">
        <v>0.169161061960181</v>
      </c>
      <c r="AD681" s="2" t="n">
        <v>0.143341280811191</v>
      </c>
      <c r="AE681" s="2" t="n">
        <v>0.0734345671586077</v>
      </c>
      <c r="AF681" s="2" t="n">
        <v>0.0101262969048417</v>
      </c>
      <c r="AG681" s="2" t="n">
        <v>0.474990976710585</v>
      </c>
      <c r="AH681" s="3" t="b">
        <f aca="false">TRUE()</f>
        <v>1</v>
      </c>
      <c r="AI681" s="3" t="n">
        <v>0.594823333849063</v>
      </c>
      <c r="AJ681" s="3" t="b">
        <f aca="false">TRUE()</f>
        <v>1</v>
      </c>
      <c r="AK681" s="3" t="n">
        <v>-0.556698225465456</v>
      </c>
      <c r="AL681" s="3" t="b">
        <f aca="false">TRUE()</f>
        <v>1</v>
      </c>
      <c r="AM681" s="3" t="n">
        <v>-0.17048759284753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8</v>
      </c>
      <c r="E682" s="2" t="n">
        <v>0</v>
      </c>
      <c r="F682" s="2" t="n">
        <v>23.6293777306568</v>
      </c>
      <c r="G682" s="2" t="n">
        <v>0.714492753623188</v>
      </c>
      <c r="H682" s="2" t="n">
        <v>0.986867519405209</v>
      </c>
      <c r="I682" s="2" t="n">
        <v>0.12810348888866</v>
      </c>
      <c r="J682" s="2" t="n">
        <v>0.282517167473701</v>
      </c>
      <c r="K682" s="2" t="n">
        <v>6.1082362654693</v>
      </c>
      <c r="L682" s="2" t="n">
        <v>0.728</v>
      </c>
      <c r="M682" s="2" t="n">
        <v>0.079</v>
      </c>
      <c r="N682" s="2" t="n">
        <v>13.009</v>
      </c>
      <c r="O682" s="2" t="s">
        <v>41</v>
      </c>
      <c r="P682" s="2" t="n">
        <v>274.7</v>
      </c>
      <c r="Q682" s="2" t="n">
        <v>106.7</v>
      </c>
      <c r="R682" s="2" t="n">
        <v>13.402</v>
      </c>
      <c r="S682" s="2" t="n">
        <v>0.449604807168553</v>
      </c>
      <c r="T682" s="2" t="n">
        <v>-0.366865505595136</v>
      </c>
      <c r="U682" s="2" t="n">
        <v>-0.973885945839637</v>
      </c>
      <c r="V682" s="2" t="n">
        <v>0.0423966943553337</v>
      </c>
      <c r="W682" s="2" t="n">
        <v>0.00105057716436929</v>
      </c>
      <c r="X682" s="2" t="n">
        <v>0.0428605580458111</v>
      </c>
      <c r="Y682" s="2" t="n">
        <v>0.111548762167535</v>
      </c>
      <c r="Z682" s="2" t="n">
        <v>0.155920477829718</v>
      </c>
      <c r="AA682" s="2" t="n">
        <v>0.147429642538635</v>
      </c>
      <c r="AB682" s="2" t="n">
        <v>0.134359402167929</v>
      </c>
      <c r="AC682" s="2" t="n">
        <v>0.146277999996793</v>
      </c>
      <c r="AD682" s="2" t="n">
        <v>0.150789049082878</v>
      </c>
      <c r="AE682" s="2" t="n">
        <v>0.0868460286262994</v>
      </c>
      <c r="AF682" s="2" t="n">
        <v>0.0239680795444025</v>
      </c>
      <c r="AG682" s="2" t="n">
        <v>0.763753660474643</v>
      </c>
      <c r="AH682" s="3" t="b">
        <f aca="false">TRUE()</f>
        <v>1</v>
      </c>
      <c r="AI682" s="3" t="n">
        <v>0.309282621811292</v>
      </c>
      <c r="AJ682" s="3" t="b">
        <f aca="false">TRUE()</f>
        <v>1</v>
      </c>
      <c r="AK682" s="3" t="n">
        <v>-1.22254795349026</v>
      </c>
      <c r="AL682" s="3" t="b">
        <f aca="false">TRUE()</f>
        <v>1</v>
      </c>
      <c r="AM682" s="3" t="n">
        <v>-0.11380743139052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9</v>
      </c>
      <c r="E683" s="2" t="n">
        <v>1</v>
      </c>
      <c r="F683" s="2" t="n">
        <v>24.2277453179541</v>
      </c>
      <c r="G683" s="2" t="n">
        <v>0.867783985102421</v>
      </c>
      <c r="H683" s="2" t="n">
        <v>0.977679324378105</v>
      </c>
      <c r="I683" s="2" t="n">
        <v>0.168177332156062</v>
      </c>
      <c r="J683" s="2" t="n">
        <v>0.457691719158494</v>
      </c>
      <c r="K683" s="2" t="n">
        <v>3.22319406821967</v>
      </c>
      <c r="L683" s="2" t="n">
        <v>0.678</v>
      </c>
      <c r="M683" s="2" t="n">
        <v>0.097</v>
      </c>
      <c r="N683" s="2" t="n">
        <v>7.162</v>
      </c>
      <c r="O683" s="2" t="s">
        <v>41</v>
      </c>
      <c r="P683" s="2" t="n">
        <v>220.5</v>
      </c>
      <c r="Q683" s="2" t="n">
        <v>78.1</v>
      </c>
      <c r="R683" s="2" t="n">
        <v>10.756</v>
      </c>
      <c r="S683" s="2" t="n">
        <v>0.430176613633556</v>
      </c>
      <c r="T683" s="2" t="n">
        <v>-0.610052674207913</v>
      </c>
      <c r="U683" s="2" t="n">
        <v>-0.345358166508314</v>
      </c>
      <c r="V683" s="2" t="n">
        <v>0.285188648316214</v>
      </c>
      <c r="W683" s="2" t="n">
        <v>0.0610010593875606</v>
      </c>
      <c r="X683" s="2" t="n">
        <v>0.123319402036946</v>
      </c>
      <c r="Y683" s="2" t="n">
        <v>0.145114513465357</v>
      </c>
      <c r="Z683" s="2" t="n">
        <v>0.144988759836735</v>
      </c>
      <c r="AA683" s="2" t="n">
        <v>0.142809848576551</v>
      </c>
      <c r="AB683" s="2" t="n">
        <v>0.131445376325348</v>
      </c>
      <c r="AC683" s="2" t="n">
        <v>0.137361964917465</v>
      </c>
      <c r="AD683" s="2" t="n">
        <v>0.106875717151779</v>
      </c>
      <c r="AE683" s="2" t="n">
        <v>0.0561526059990952</v>
      </c>
      <c r="AF683" s="2" t="n">
        <v>0.0119318116907252</v>
      </c>
      <c r="AG683" s="2" t="n">
        <v>-1.08671437541253</v>
      </c>
      <c r="AH683" s="3" t="b">
        <f aca="false">TRUE()</f>
        <v>1</v>
      </c>
      <c r="AI683" s="3" t="n">
        <v>-0.339673541910914</v>
      </c>
      <c r="AJ683" s="3" t="b">
        <f aca="false">TRUE()</f>
        <v>1</v>
      </c>
      <c r="AK683" s="3" t="n">
        <v>-0.473467009462356</v>
      </c>
      <c r="AL683" s="3" t="b">
        <f aca="false">TRUE()</f>
        <v>1</v>
      </c>
      <c r="AM683" s="3" t="n">
        <v>-0.5180264775707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9</v>
      </c>
      <c r="E684" s="2" t="n">
        <v>2</v>
      </c>
      <c r="F684" s="2" t="n">
        <v>39.8055710922652</v>
      </c>
      <c r="G684" s="2" t="n">
        <v>0.672110552763819</v>
      </c>
      <c r="H684" s="2" t="n">
        <v>0.987587745880219</v>
      </c>
      <c r="I684" s="2" t="n">
        <v>0.108607008359903</v>
      </c>
      <c r="J684" s="2" t="n">
        <v>0.281612758966959</v>
      </c>
      <c r="K684" s="2" t="n">
        <v>4.48943623055256</v>
      </c>
      <c r="L684" s="2" t="n">
        <v>0.529</v>
      </c>
      <c r="M684" s="2" t="n">
        <v>0.09</v>
      </c>
      <c r="N684" s="2" t="n">
        <v>9.634</v>
      </c>
      <c r="O684" s="2" t="s">
        <v>41</v>
      </c>
      <c r="P684" s="2" t="n">
        <v>338.7</v>
      </c>
      <c r="Q684" s="2" t="n">
        <v>111.2</v>
      </c>
      <c r="R684" s="2" t="n">
        <v>16.522</v>
      </c>
      <c r="S684" s="2" t="n">
        <v>0.0104264763609561</v>
      </c>
      <c r="T684" s="2" t="n">
        <v>-0.56759362487379</v>
      </c>
      <c r="U684" s="2" t="n">
        <v>-0.47717514706286</v>
      </c>
      <c r="V684" s="2" t="n">
        <v>0.212372036340217</v>
      </c>
      <c r="W684" s="2" t="n">
        <v>0.0152505740257982</v>
      </c>
      <c r="X684" s="2" t="n">
        <v>0.0733305716199445</v>
      </c>
      <c r="Y684" s="2" t="n">
        <v>0.108644991578826</v>
      </c>
      <c r="Z684" s="2" t="n">
        <v>0.152661152247221</v>
      </c>
      <c r="AA684" s="2" t="n">
        <v>0.170688059535953</v>
      </c>
      <c r="AB684" s="2" t="n">
        <v>0.165715737462724</v>
      </c>
      <c r="AC684" s="2" t="n">
        <v>0.153628271234278</v>
      </c>
      <c r="AD684" s="2" t="n">
        <v>0.10815362759286</v>
      </c>
      <c r="AE684" s="2" t="n">
        <v>0.0527142010524261</v>
      </c>
      <c r="AF684" s="2" t="n">
        <v>0.0144633876757679</v>
      </c>
      <c r="AG684" s="2" t="n">
        <v>-0.274545787610441</v>
      </c>
      <c r="AH684" s="3" t="b">
        <f aca="false">TRUE()</f>
        <v>1</v>
      </c>
      <c r="AI684" s="3" t="n">
        <v>-2.27356290980309</v>
      </c>
      <c r="AJ684" s="3" t="b">
        <f aca="false">TRUE()</f>
        <v>1</v>
      </c>
      <c r="AK684" s="3" t="n">
        <v>-0.764776265473208</v>
      </c>
      <c r="AL684" s="3" t="b">
        <f aca="false">TRUE()</f>
        <v>1</v>
      </c>
      <c r="AM684" s="3" t="n">
        <v>0.36349919140532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9</v>
      </c>
      <c r="E685" s="2" t="n">
        <v>3</v>
      </c>
      <c r="F685" s="2" t="n">
        <v>24.2277453179541</v>
      </c>
      <c r="G685" s="2" t="n">
        <v>0.842242503259452</v>
      </c>
      <c r="H685" s="2" t="n">
        <v>0.992047208896596</v>
      </c>
      <c r="I685" s="2" t="n">
        <v>0.126579369944431</v>
      </c>
      <c r="J685" s="2" t="n">
        <v>0.285404227641668</v>
      </c>
      <c r="K685" s="2" t="n">
        <v>4.93359352081346</v>
      </c>
      <c r="L685" s="2" t="n">
        <v>0.594</v>
      </c>
      <c r="M685" s="2" t="n">
        <v>0.087</v>
      </c>
      <c r="N685" s="2" t="n">
        <v>10.445</v>
      </c>
      <c r="O685" s="2" t="s">
        <v>41</v>
      </c>
      <c r="P685" s="2" t="n">
        <v>258.1</v>
      </c>
      <c r="Q685" s="2" t="n">
        <v>118</v>
      </c>
      <c r="R685" s="2" t="n">
        <v>12.589</v>
      </c>
      <c r="S685" s="2" t="n">
        <v>0.559534125566142</v>
      </c>
      <c r="T685" s="2" t="n">
        <v>0.0466928867007595</v>
      </c>
      <c r="U685" s="2" t="n">
        <v>-1.12974547961088</v>
      </c>
      <c r="V685" s="2" t="n">
        <v>0.00343021703133362</v>
      </c>
      <c r="W685" s="2" t="n">
        <v>0.0317838465432759</v>
      </c>
      <c r="X685" s="2" t="n">
        <v>0.0312335096070876</v>
      </c>
      <c r="Y685" s="2" t="n">
        <v>0.102061207204445</v>
      </c>
      <c r="Z685" s="2" t="n">
        <v>0.133422958152926</v>
      </c>
      <c r="AA685" s="2" t="n">
        <v>0.15535408543593</v>
      </c>
      <c r="AB685" s="2" t="n">
        <v>0.177913221886184</v>
      </c>
      <c r="AC685" s="2" t="n">
        <v>0.178826859608216</v>
      </c>
      <c r="AD685" s="2" t="n">
        <v>0.126478741992101</v>
      </c>
      <c r="AE685" s="2" t="n">
        <v>0.0622713579933572</v>
      </c>
      <c r="AF685" s="2" t="n">
        <v>0.0324380581197536</v>
      </c>
      <c r="AG685" s="2" t="n">
        <v>0.010337001735791</v>
      </c>
      <c r="AH685" s="3" t="b">
        <f aca="false">TRUE()</f>
        <v>1</v>
      </c>
      <c r="AI685" s="3" t="n">
        <v>-1.42991989696422</v>
      </c>
      <c r="AJ685" s="3" t="b">
        <f aca="false">TRUE()</f>
        <v>1</v>
      </c>
      <c r="AK685" s="3" t="n">
        <v>-0.889623089477859</v>
      </c>
      <c r="AL685" s="3" t="b">
        <f aca="false">TRUE()</f>
        <v>1</v>
      </c>
      <c r="AM685" s="3" t="n">
        <v>-0.23760883667820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9</v>
      </c>
      <c r="E686" s="2" t="n">
        <v>4</v>
      </c>
      <c r="F686" s="2" t="n">
        <v>26.565051177078</v>
      </c>
      <c r="G686" s="2" t="n">
        <v>0.590322580645161</v>
      </c>
      <c r="H686" s="2" t="n">
        <v>0.987721324070961</v>
      </c>
      <c r="I686" s="2" t="n">
        <v>0.0850996481689316</v>
      </c>
      <c r="J686" s="2" t="n">
        <v>0.22659799666342</v>
      </c>
      <c r="K686" s="2" t="n">
        <v>5.97188303757856</v>
      </c>
      <c r="L686" s="2" t="n">
        <v>0.569</v>
      </c>
      <c r="M686" s="2" t="n">
        <v>0.081</v>
      </c>
      <c r="N686" s="2" t="n">
        <v>12.663</v>
      </c>
      <c r="O686" s="2" t="s">
        <v>41</v>
      </c>
      <c r="P686" s="2" t="n">
        <v>271</v>
      </c>
      <c r="Q686" s="2" t="n">
        <v>94.3</v>
      </c>
      <c r="R686" s="2" t="n">
        <v>13.219</v>
      </c>
      <c r="S686" s="2" t="n">
        <v>0.388957514936209</v>
      </c>
      <c r="T686" s="2" t="n">
        <v>-0.48846442632366</v>
      </c>
      <c r="U686" s="2" t="n">
        <v>-0.594467651605699</v>
      </c>
      <c r="V686" s="2" t="n">
        <v>0.252199538830616</v>
      </c>
      <c r="W686" s="2" t="n">
        <v>0.111283830283543</v>
      </c>
      <c r="X686" s="2" t="n">
        <v>0.0620020594388979</v>
      </c>
      <c r="Y686" s="2" t="n">
        <v>0.131664493704012</v>
      </c>
      <c r="Z686" s="2" t="n">
        <v>0.166647364369416</v>
      </c>
      <c r="AA686" s="2" t="n">
        <v>0.165690777097573</v>
      </c>
      <c r="AB686" s="2" t="n">
        <v>0.125077986226668</v>
      </c>
      <c r="AC686" s="2" t="n">
        <v>0.128190885093642</v>
      </c>
      <c r="AD686" s="2" t="n">
        <v>0.125221459558534</v>
      </c>
      <c r="AE686" s="2" t="n">
        <v>0.0756135796724706</v>
      </c>
      <c r="AF686" s="2" t="n">
        <v>0.0198913948387867</v>
      </c>
      <c r="AG686" s="2" t="n">
        <v>0.676296606972131</v>
      </c>
      <c r="AH686" s="3" t="b">
        <f aca="false">TRUE()</f>
        <v>1</v>
      </c>
      <c r="AI686" s="3" t="n">
        <v>-1.75439797882533</v>
      </c>
      <c r="AJ686" s="3" t="b">
        <f aca="false">TRUE()</f>
        <v>1</v>
      </c>
      <c r="AK686" s="3" t="n">
        <v>-1.13931673748716</v>
      </c>
      <c r="AL686" s="3" t="b">
        <f aca="false">TRUE()</f>
        <v>1</v>
      </c>
      <c r="AM686" s="3" t="n">
        <v>-0.14140172052091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9</v>
      </c>
      <c r="E687" s="2" t="n">
        <v>5</v>
      </c>
      <c r="F687" s="2" t="n">
        <v>33.6900675259798</v>
      </c>
      <c r="G687" s="2" t="n">
        <v>0.696969696969697</v>
      </c>
      <c r="H687" s="2" t="n">
        <v>0.967676410053347</v>
      </c>
      <c r="I687" s="2" t="n">
        <v>0.164662034548362</v>
      </c>
      <c r="J687" s="2" t="n">
        <v>0.412868637528706</v>
      </c>
      <c r="K687" s="2" t="n">
        <v>2.71328113378936</v>
      </c>
      <c r="L687" s="2" t="n">
        <v>0.515</v>
      </c>
      <c r="M687" s="2" t="n">
        <v>0.092</v>
      </c>
      <c r="N687" s="2" t="n">
        <v>5.943</v>
      </c>
      <c r="O687" s="2" t="s">
        <v>41</v>
      </c>
      <c r="P687" s="2" t="n">
        <v>299.1</v>
      </c>
      <c r="Q687" s="2" t="n">
        <v>52.4</v>
      </c>
      <c r="R687" s="2" t="n">
        <v>14.591</v>
      </c>
      <c r="S687" s="2" t="n">
        <v>-1</v>
      </c>
      <c r="T687" s="2" t="n">
        <v>-0.664060835032287</v>
      </c>
      <c r="U687" s="2" t="n">
        <v>0.261528284285886</v>
      </c>
      <c r="V687" s="2" t="n">
        <v>0.150726283511399</v>
      </c>
      <c r="W687" s="2" t="n">
        <v>0.0667923673949231</v>
      </c>
      <c r="X687" s="2" t="n">
        <v>0.149678487413386</v>
      </c>
      <c r="Y687" s="2" t="n">
        <v>0.153502027006149</v>
      </c>
      <c r="Z687" s="2" t="n">
        <v>0.146198315983972</v>
      </c>
      <c r="AA687" s="2" t="n">
        <v>0.124979115162508</v>
      </c>
      <c r="AB687" s="2" t="n">
        <v>0.10482502291273</v>
      </c>
      <c r="AC687" s="2" t="n">
        <v>0.104405083320791</v>
      </c>
      <c r="AD687" s="2" t="n">
        <v>0.10575711597418</v>
      </c>
      <c r="AE687" s="2" t="n">
        <v>0.0883410539291463</v>
      </c>
      <c r="AF687" s="2" t="n">
        <v>0.0223137782971378</v>
      </c>
      <c r="AG687" s="2" t="n">
        <v>-1.41377287984211</v>
      </c>
      <c r="AH687" s="3" t="b">
        <f aca="false">TRUE()</f>
        <v>1</v>
      </c>
      <c r="AI687" s="3" t="n">
        <v>-2.45527063564531</v>
      </c>
      <c r="AJ687" s="3" t="b">
        <f aca="false">TRUE()</f>
        <v>1</v>
      </c>
      <c r="AK687" s="3" t="n">
        <v>-0.681545049470107</v>
      </c>
      <c r="AL687" s="3" t="b">
        <f aca="false">TRUE()</f>
        <v>1</v>
      </c>
      <c r="AM687" s="3" t="n">
        <v>0.06816571855039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9</v>
      </c>
      <c r="E688" s="2" t="n">
        <v>6</v>
      </c>
      <c r="F688" s="2" t="n">
        <v>18.9246444160512</v>
      </c>
      <c r="G688" s="2" t="n">
        <v>0.709539121114684</v>
      </c>
      <c r="H688" s="2" t="n">
        <v>0.988991518500207</v>
      </c>
      <c r="I688" s="2" t="n">
        <v>0.106183494408501</v>
      </c>
      <c r="J688" s="2" t="n">
        <v>0.293957625769315</v>
      </c>
      <c r="K688" s="2" t="n">
        <v>4.85010687436562</v>
      </c>
      <c r="L688" s="2" t="n">
        <v>0.654</v>
      </c>
      <c r="M688" s="2" t="n">
        <v>0.085</v>
      </c>
      <c r="N688" s="2" t="n">
        <v>10.44</v>
      </c>
      <c r="O688" s="2" t="s">
        <v>41</v>
      </c>
      <c r="P688" s="2" t="n">
        <v>316.9</v>
      </c>
      <c r="Q688" s="2" t="n">
        <v>92.4</v>
      </c>
      <c r="R688" s="2" t="n">
        <v>15.461</v>
      </c>
      <c r="S688" s="2" t="n">
        <v>0.34631573149082</v>
      </c>
      <c r="T688" s="2" t="n">
        <v>-0.62025900966638</v>
      </c>
      <c r="U688" s="2" t="n">
        <v>-0.249599816312363</v>
      </c>
      <c r="V688" s="2" t="n">
        <v>0.0844273784794279</v>
      </c>
      <c r="W688" s="2" t="n">
        <v>0.000365009695083685</v>
      </c>
      <c r="X688" s="2" t="n">
        <v>0.0748807037476964</v>
      </c>
      <c r="Y688" s="2" t="n">
        <v>0.109370955262654</v>
      </c>
      <c r="Z688" s="2" t="n">
        <v>0.144187489414231</v>
      </c>
      <c r="AA688" s="2" t="n">
        <v>0.151341743366894</v>
      </c>
      <c r="AB688" s="2" t="n">
        <v>0.135952733312566</v>
      </c>
      <c r="AC688" s="2" t="n">
        <v>0.158387666627357</v>
      </c>
      <c r="AD688" s="2" t="n">
        <v>0.132678067998743</v>
      </c>
      <c r="AE688" s="2" t="n">
        <v>0.0701000039583425</v>
      </c>
      <c r="AF688" s="2" t="n">
        <v>0.0231006363115161</v>
      </c>
      <c r="AG688" s="2" t="n">
        <v>-0.0432113903197615</v>
      </c>
      <c r="AH688" s="3" t="b">
        <f aca="false">TRUE()</f>
        <v>1</v>
      </c>
      <c r="AI688" s="3" t="n">
        <v>-0.651172500497573</v>
      </c>
      <c r="AJ688" s="3" t="b">
        <f aca="false">TRUE()</f>
        <v>1</v>
      </c>
      <c r="AK688" s="3" t="n">
        <v>-0.972854305480959</v>
      </c>
      <c r="AL688" s="3" t="b">
        <f aca="false">TRUE()</f>
        <v>1</v>
      </c>
      <c r="AM688" s="3" t="n">
        <v>0.20091662301548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0</v>
      </c>
      <c r="E689" s="2" t="n">
        <v>1</v>
      </c>
      <c r="F689" s="2" t="n">
        <v>18.9246444160512</v>
      </c>
      <c r="G689" s="2" t="n">
        <v>0.840228245363766</v>
      </c>
      <c r="H689" s="2" t="n">
        <v>0.970253368091147</v>
      </c>
      <c r="I689" s="2" t="n">
        <v>0.149987618369802</v>
      </c>
      <c r="J689" s="2" t="n">
        <v>0.447071501159788</v>
      </c>
      <c r="K689" s="2" t="n">
        <v>3.68249634433309</v>
      </c>
      <c r="L689" s="2" t="n">
        <v>0.806</v>
      </c>
      <c r="M689" s="2" t="n">
        <v>0.151</v>
      </c>
      <c r="N689" s="2" t="n">
        <v>8.018</v>
      </c>
      <c r="O689" s="2" t="s">
        <v>41</v>
      </c>
      <c r="P689" s="2" t="n">
        <v>425.7</v>
      </c>
      <c r="Q689" s="2" t="n">
        <v>184.1</v>
      </c>
      <c r="R689" s="2" t="n">
        <v>20.768</v>
      </c>
      <c r="S689" s="2" t="n">
        <v>0.425435073700698</v>
      </c>
      <c r="T689" s="2" t="n">
        <v>-0.00322907543764497</v>
      </c>
      <c r="U689" s="2" t="n">
        <v>-1.27299271129218</v>
      </c>
      <c r="V689" s="2" t="n">
        <v>0.180242338734877</v>
      </c>
      <c r="W689" s="2" t="n">
        <v>0.0635558186202144</v>
      </c>
      <c r="X689" s="2" t="n">
        <v>0.0617399734204355</v>
      </c>
      <c r="Y689" s="2" t="n">
        <v>0.0895911208425001</v>
      </c>
      <c r="Z689" s="2" t="n">
        <v>0.164800648095085</v>
      </c>
      <c r="AA689" s="2" t="n">
        <v>0.17995762546451</v>
      </c>
      <c r="AB689" s="2" t="n">
        <v>0.164564868799862</v>
      </c>
      <c r="AC689" s="2" t="n">
        <v>0.156447337018489</v>
      </c>
      <c r="AD689" s="2" t="n">
        <v>0.118005269141463</v>
      </c>
      <c r="AE689" s="2" t="n">
        <v>0.0481688394991411</v>
      </c>
      <c r="AF689" s="2" t="n">
        <v>0.016724317718515</v>
      </c>
      <c r="AG689" s="2" t="n">
        <v>-0.792117581796007</v>
      </c>
      <c r="AH689" s="3" t="b">
        <f aca="false">TRUE()</f>
        <v>1</v>
      </c>
      <c r="AI689" s="3" t="n">
        <v>1.32165423721794</v>
      </c>
      <c r="AJ689" s="3" t="b">
        <f aca="false">TRUE()</f>
        <v>1</v>
      </c>
      <c r="AK689" s="3" t="n">
        <v>1.77377582262136</v>
      </c>
      <c r="AL689" s="3" t="b">
        <f aca="false">TRUE()</f>
        <v>1</v>
      </c>
      <c r="AM689" s="3" t="n">
        <v>1.0123378817684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1</v>
      </c>
      <c r="E690" s="2" t="n">
        <v>0</v>
      </c>
      <c r="F690" s="2" t="n">
        <v>18.434948822922</v>
      </c>
      <c r="G690" s="2" t="n">
        <v>0.898320895522388</v>
      </c>
      <c r="H690" s="2" t="n">
        <v>0.992110758524232</v>
      </c>
      <c r="I690" s="2" t="n">
        <v>0.154463300778529</v>
      </c>
      <c r="J690" s="2" t="n">
        <v>0.310043595066369</v>
      </c>
      <c r="K690" s="2" t="n">
        <v>5.91589965504019</v>
      </c>
      <c r="L690" s="2" t="n">
        <v>0.749</v>
      </c>
      <c r="M690" s="2" t="n">
        <v>0.105</v>
      </c>
      <c r="N690" s="2" t="n">
        <v>12.483</v>
      </c>
      <c r="O690" s="2" t="s">
        <v>41</v>
      </c>
      <c r="P690" s="2" t="n">
        <v>303.3</v>
      </c>
      <c r="Q690" s="2" t="n">
        <v>138.2</v>
      </c>
      <c r="R690" s="2" t="n">
        <v>14.797</v>
      </c>
      <c r="S690" s="2" t="n">
        <v>0.277128245766687</v>
      </c>
      <c r="T690" s="2" t="n">
        <v>-0.16066231220855</v>
      </c>
      <c r="U690" s="2" t="n">
        <v>-1.2439439382568</v>
      </c>
      <c r="V690" s="2" t="n">
        <v>0.124316787493094</v>
      </c>
      <c r="W690" s="2" t="n">
        <v>0.00815821651906312</v>
      </c>
      <c r="X690" s="2" t="n">
        <v>0.0247906728123327</v>
      </c>
      <c r="Y690" s="2" t="n">
        <v>0.106566388351102</v>
      </c>
      <c r="Z690" s="2" t="n">
        <v>0.169684787186985</v>
      </c>
      <c r="AA690" s="2" t="n">
        <v>0.163570452340307</v>
      </c>
      <c r="AB690" s="2" t="n">
        <v>0.178280735953522</v>
      </c>
      <c r="AC690" s="2" t="n">
        <v>0.16670744105245</v>
      </c>
      <c r="AD690" s="2" t="n">
        <v>0.124580707986792</v>
      </c>
      <c r="AE690" s="2" t="n">
        <v>0.0545014770991176</v>
      </c>
      <c r="AF690" s="2" t="n">
        <v>0.0113173372173922</v>
      </c>
      <c r="AG690" s="2" t="n">
        <v>0.640388827173678</v>
      </c>
      <c r="AH690" s="3" t="b">
        <f aca="false">TRUE()</f>
        <v>1</v>
      </c>
      <c r="AI690" s="3" t="n">
        <v>0.581844210574619</v>
      </c>
      <c r="AJ690" s="3" t="b">
        <f aca="false">TRUE()</f>
        <v>1</v>
      </c>
      <c r="AK690" s="3" t="n">
        <v>-0.140542145449954</v>
      </c>
      <c r="AL690" s="3" t="b">
        <f aca="false">TRUE()</f>
        <v>1</v>
      </c>
      <c r="AM690" s="3" t="n">
        <v>0.099488965671368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2</v>
      </c>
      <c r="E691" s="2" t="n">
        <v>1</v>
      </c>
      <c r="F691" s="2" t="n">
        <v>18.434948822922</v>
      </c>
      <c r="G691" s="2" t="n">
        <v>0.910652920962199</v>
      </c>
      <c r="H691" s="2" t="n">
        <v>0.964544039052506</v>
      </c>
      <c r="I691" s="2" t="n">
        <v>0.260346048884891</v>
      </c>
      <c r="J691" s="2" t="n">
        <v>0.509561329452176</v>
      </c>
      <c r="K691" s="2" t="n">
        <v>3.22070454189601</v>
      </c>
      <c r="L691" s="2" t="n">
        <v>0.811</v>
      </c>
      <c r="M691" s="2" t="n">
        <v>0.156</v>
      </c>
      <c r="N691" s="2" t="n">
        <v>7.155</v>
      </c>
      <c r="O691" s="2" t="s">
        <v>41</v>
      </c>
      <c r="P691" s="2" t="n">
        <v>245</v>
      </c>
      <c r="Q691" s="2" t="n">
        <v>98.4</v>
      </c>
      <c r="R691" s="2" t="n">
        <v>11.954</v>
      </c>
      <c r="S691" s="2" t="n">
        <v>0.430492442832947</v>
      </c>
      <c r="T691" s="2" t="n">
        <v>-0.32924857469081</v>
      </c>
      <c r="U691" s="2" t="n">
        <v>-1.16510757228297</v>
      </c>
      <c r="V691" s="2" t="n">
        <v>0.0531382270972156</v>
      </c>
      <c r="W691" s="2" t="n">
        <v>0.00257660306470309</v>
      </c>
      <c r="X691" s="2" t="n">
        <v>0.0422198359244767</v>
      </c>
      <c r="Y691" s="2" t="n">
        <v>0.101339094345338</v>
      </c>
      <c r="Z691" s="2" t="n">
        <v>0.136720358440746</v>
      </c>
      <c r="AA691" s="2" t="n">
        <v>0.161768031834803</v>
      </c>
      <c r="AB691" s="2" t="n">
        <v>0.164788051479132</v>
      </c>
      <c r="AC691" s="2" t="n">
        <v>0.154026409911157</v>
      </c>
      <c r="AD691" s="2" t="n">
        <v>0.129465821560455</v>
      </c>
      <c r="AE691" s="2" t="n">
        <v>0.0817754125339755</v>
      </c>
      <c r="AF691" s="2" t="n">
        <v>0.027896983969916</v>
      </c>
      <c r="AG691" s="2" t="n">
        <v>-1.08831115929694</v>
      </c>
      <c r="AH691" s="3" t="b">
        <f aca="false">TRUE()</f>
        <v>1</v>
      </c>
      <c r="AI691" s="3" t="n">
        <v>1.38654985359016</v>
      </c>
      <c r="AJ691" s="3" t="b">
        <f aca="false">TRUE()</f>
        <v>1</v>
      </c>
      <c r="AK691" s="3" t="n">
        <v>1.98185386262911</v>
      </c>
      <c r="AL691" s="3" t="b">
        <f aca="false">TRUE()</f>
        <v>1</v>
      </c>
      <c r="AM691" s="3" t="n">
        <v>-0.33530753603173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3</v>
      </c>
      <c r="E692" s="2" t="n">
        <v>0</v>
      </c>
      <c r="F692" s="2" t="n">
        <v>17.1027289690524</v>
      </c>
      <c r="G692" s="2" t="n">
        <v>0.933234421364985</v>
      </c>
      <c r="H692" s="2" t="n">
        <v>0.980610640478931</v>
      </c>
      <c r="I692" s="2" t="n">
        <v>0.189240943676375</v>
      </c>
      <c r="J692" s="2" t="n">
        <v>0.427457391605486</v>
      </c>
      <c r="K692" s="2" t="n">
        <v>3.85323019165548</v>
      </c>
      <c r="L692" s="2" t="n">
        <v>0.765</v>
      </c>
      <c r="M692" s="2" t="n">
        <v>0.116</v>
      </c>
      <c r="N692" s="2" t="n">
        <v>8.407</v>
      </c>
      <c r="O692" s="2" t="s">
        <v>41</v>
      </c>
      <c r="P692" s="2" t="n">
        <v>380</v>
      </c>
      <c r="Q692" s="2" t="n">
        <v>180.6</v>
      </c>
      <c r="R692" s="2" t="n">
        <v>18.536</v>
      </c>
      <c r="S692" s="2" t="n">
        <v>0.439089944404008</v>
      </c>
      <c r="T692" s="2" t="n">
        <v>-0.104678319645865</v>
      </c>
      <c r="U692" s="2" t="n">
        <v>-1.22617172062235</v>
      </c>
      <c r="V692" s="2" t="n">
        <v>0.0328989504781942</v>
      </c>
      <c r="W692" s="2" t="n">
        <v>0.0121332359409342</v>
      </c>
      <c r="X692" s="2" t="n">
        <v>0.0347044230785798</v>
      </c>
      <c r="Y692" s="2" t="n">
        <v>0.0862574806485111</v>
      </c>
      <c r="Z692" s="2" t="n">
        <v>0.152994157650701</v>
      </c>
      <c r="AA692" s="2" t="n">
        <v>0.162184812893758</v>
      </c>
      <c r="AB692" s="2" t="n">
        <v>0.180305272832994</v>
      </c>
      <c r="AC692" s="2" t="n">
        <v>0.177082611665947</v>
      </c>
      <c r="AD692" s="2" t="n">
        <v>0.138173369793942</v>
      </c>
      <c r="AE692" s="2" t="n">
        <v>0.058073768431249</v>
      </c>
      <c r="AF692" s="2" t="n">
        <v>0.0102241030043173</v>
      </c>
      <c r="AG692" s="2" t="n">
        <v>-0.682608775507032</v>
      </c>
      <c r="AH692" s="3" t="b">
        <f aca="false">TRUE()</f>
        <v>1</v>
      </c>
      <c r="AI692" s="3" t="n">
        <v>0.789510182965726</v>
      </c>
      <c r="AJ692" s="3" t="b">
        <f aca="false">TRUE()</f>
        <v>1</v>
      </c>
      <c r="AK692" s="3" t="n">
        <v>0.3172295425671</v>
      </c>
      <c r="AL692" s="3" t="b">
        <f aca="false">TRUE()</f>
        <v>1</v>
      </c>
      <c r="AM692" s="3" t="n">
        <v>0.67151112142827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</v>
      </c>
      <c r="E693" s="2" t="n">
        <v>1</v>
      </c>
      <c r="F693" s="2" t="n">
        <v>27.8972710309476</v>
      </c>
      <c r="G693" s="2" t="n">
        <v>0.706638115631692</v>
      </c>
      <c r="H693" s="2" t="n">
        <v>0.987881776100917</v>
      </c>
      <c r="I693" s="2" t="n">
        <v>0.0832677466830368</v>
      </c>
      <c r="J693" s="2" t="n">
        <v>0.263719093982954</v>
      </c>
      <c r="K693" s="2" t="n">
        <v>6.4172523981692</v>
      </c>
      <c r="L693" s="2" t="n">
        <v>0.702</v>
      </c>
      <c r="M693" s="2" t="n">
        <v>0.094</v>
      </c>
      <c r="N693" s="2" t="n">
        <v>13.447</v>
      </c>
      <c r="O693" s="2" t="s">
        <v>41</v>
      </c>
      <c r="P693" s="2" t="n">
        <v>147.5</v>
      </c>
      <c r="Q693" s="2" t="n">
        <v>56.9</v>
      </c>
      <c r="R693" s="2" t="n">
        <v>7.194</v>
      </c>
      <c r="S693" s="2" t="n">
        <v>0.600945636827268</v>
      </c>
      <c r="T693" s="2" t="n">
        <v>-0.188908730620653</v>
      </c>
      <c r="U693" s="2" t="n">
        <v>-0.909537075963373</v>
      </c>
      <c r="V693" s="2" t="n">
        <v>0.0497726359952072</v>
      </c>
      <c r="W693" s="2" t="n">
        <v>0.0497726359952072</v>
      </c>
      <c r="X693" s="2" t="n">
        <v>0.0255861360808223</v>
      </c>
      <c r="Y693" s="2" t="n">
        <v>0.0785660402793566</v>
      </c>
      <c r="Z693" s="2" t="n">
        <v>0.139977094850888</v>
      </c>
      <c r="AA693" s="2" t="n">
        <v>0.188982242135848</v>
      </c>
      <c r="AB693" s="2" t="n">
        <v>0.154857139001203</v>
      </c>
      <c r="AC693" s="2" t="n">
        <v>0.156056860307253</v>
      </c>
      <c r="AD693" s="2" t="n">
        <v>0.152253158739612</v>
      </c>
      <c r="AE693" s="2" t="n">
        <v>0.0827824654635497</v>
      </c>
      <c r="AF693" s="2" t="n">
        <v>0.020938863141468</v>
      </c>
      <c r="AG693" s="2" t="n">
        <v>0.961956819055742</v>
      </c>
      <c r="AH693" s="3" t="b">
        <f aca="false">TRUE()</f>
        <v>1</v>
      </c>
      <c r="AI693" s="3" t="n">
        <v>-0.0281745833242557</v>
      </c>
      <c r="AJ693" s="3" t="b">
        <f aca="false">TRUE()</f>
        <v>1</v>
      </c>
      <c r="AK693" s="3" t="n">
        <v>-0.598313833467007</v>
      </c>
      <c r="AL693" s="3" t="b">
        <f aca="false">TRUE()</f>
        <v>1</v>
      </c>
      <c r="AM693" s="3" t="n">
        <v>-1.0624543441972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</v>
      </c>
      <c r="E694" s="2" t="n">
        <v>0</v>
      </c>
      <c r="F694" s="2" t="n">
        <v>15.2551187030578</v>
      </c>
      <c r="G694" s="2" t="n">
        <v>0.771058315334773</v>
      </c>
      <c r="H694" s="2" t="n">
        <v>0.995317559544571</v>
      </c>
      <c r="I694" s="2" t="n">
        <v>0.101400918531481</v>
      </c>
      <c r="J694" s="2" t="n">
        <v>0.228530935878893</v>
      </c>
      <c r="K694" s="2" t="n">
        <v>7.25903060833735</v>
      </c>
      <c r="L694" s="2" t="n">
        <v>0.68</v>
      </c>
      <c r="M694" s="2" t="n">
        <v>0.066</v>
      </c>
      <c r="N694" s="2" t="n">
        <v>15.264</v>
      </c>
      <c r="O694" s="2" t="s">
        <v>41</v>
      </c>
      <c r="P694" s="2" t="n">
        <v>171.5</v>
      </c>
      <c r="Q694" s="2" t="n">
        <v>64.3</v>
      </c>
      <c r="R694" s="2" t="n">
        <v>8.368</v>
      </c>
      <c r="S694" s="2" t="n">
        <v>0.411716283849764</v>
      </c>
      <c r="T694" s="2" t="n">
        <v>-0.108310885612608</v>
      </c>
      <c r="U694" s="2" t="n">
        <v>-0.788819237293851</v>
      </c>
      <c r="V694" s="2" t="n">
        <v>0.202575342835214</v>
      </c>
      <c r="W694" s="2" t="n">
        <v>0.101031624513761</v>
      </c>
      <c r="X694" s="2" t="n">
        <v>0.0302711808399387</v>
      </c>
      <c r="Y694" s="2" t="n">
        <v>0.134538678481004</v>
      </c>
      <c r="Z694" s="2" t="n">
        <v>0.159808586036937</v>
      </c>
      <c r="AA694" s="2" t="n">
        <v>0.171076654254809</v>
      </c>
      <c r="AB694" s="2" t="n">
        <v>0.146464482646322</v>
      </c>
      <c r="AC694" s="2" t="n">
        <v>0.119946422257221</v>
      </c>
      <c r="AD694" s="2" t="n">
        <v>0.110860703807515</v>
      </c>
      <c r="AE694" s="2" t="n">
        <v>0.100622971672062</v>
      </c>
      <c r="AF694" s="2" t="n">
        <v>0.0264103200041902</v>
      </c>
      <c r="AG694" s="2" t="n">
        <v>1.50187393801762</v>
      </c>
      <c r="AH694" s="3" t="b">
        <f aca="false">TRUE()</f>
        <v>1</v>
      </c>
      <c r="AI694" s="3" t="n">
        <v>-0.313715295362026</v>
      </c>
      <c r="AJ694" s="3" t="b">
        <f aca="false">TRUE()</f>
        <v>1</v>
      </c>
      <c r="AK694" s="3" t="n">
        <v>-1.76355085751041</v>
      </c>
      <c r="AL694" s="3" t="b">
        <f aca="false">TRUE()</f>
        <v>1</v>
      </c>
      <c r="AM694" s="3" t="n">
        <v>-0.88346436064884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</v>
      </c>
      <c r="E695" s="2" t="n">
        <v>0</v>
      </c>
      <c r="F695" s="2" t="n">
        <v>18.434948822922</v>
      </c>
      <c r="G695" s="2" t="n">
        <v>0.870547350130322</v>
      </c>
      <c r="H695" s="2" t="n">
        <v>0.983739138684957</v>
      </c>
      <c r="I695" s="2" t="n">
        <v>0.126540966457512</v>
      </c>
      <c r="J695" s="2" t="n">
        <v>0.380204374698272</v>
      </c>
      <c r="K695" s="2" t="n">
        <v>5.28791842861133</v>
      </c>
      <c r="L695" s="2" t="n">
        <v>0.796</v>
      </c>
      <c r="M695" s="2" t="n">
        <v>0.197</v>
      </c>
      <c r="N695" s="2" t="n">
        <v>11.387</v>
      </c>
      <c r="O695" s="2" t="s">
        <v>41</v>
      </c>
      <c r="P695" s="2" t="n">
        <v>270.5</v>
      </c>
      <c r="Q695" s="2" t="n">
        <v>112.9</v>
      </c>
      <c r="R695" s="2" t="n">
        <v>13.195</v>
      </c>
      <c r="S695" s="2" t="n">
        <v>0.591675166587537</v>
      </c>
      <c r="T695" s="2" t="n">
        <v>-0.00586253336770615</v>
      </c>
      <c r="U695" s="2" t="n">
        <v>-0.763140010581898</v>
      </c>
      <c r="V695" s="2" t="n">
        <v>0.305289214957671</v>
      </c>
      <c r="W695" s="2" t="n">
        <v>0.110908021338076</v>
      </c>
      <c r="X695" s="2" t="n">
        <v>0.0509514754298839</v>
      </c>
      <c r="Y695" s="2" t="n">
        <v>0.126333552744333</v>
      </c>
      <c r="Z695" s="2" t="n">
        <v>0.190148876822995</v>
      </c>
      <c r="AA695" s="2" t="n">
        <v>0.178676465832371</v>
      </c>
      <c r="AB695" s="2" t="n">
        <v>0.14108719543269</v>
      </c>
      <c r="AC695" s="2" t="n">
        <v>0.138911169085119</v>
      </c>
      <c r="AD695" s="2" t="n">
        <v>0.110493017932396</v>
      </c>
      <c r="AE695" s="2" t="n">
        <v>0.0564522186592647</v>
      </c>
      <c r="AF695" s="2" t="n">
        <v>0.00694602806094745</v>
      </c>
      <c r="AG695" s="2" t="n">
        <v>0.237601239611997</v>
      </c>
      <c r="AH695" s="3" t="b">
        <f aca="false">TRUE()</f>
        <v>1</v>
      </c>
      <c r="AI695" s="3" t="n">
        <v>1.19186300447349</v>
      </c>
      <c r="AJ695" s="3" t="b">
        <f aca="false">TRUE()</f>
        <v>1</v>
      </c>
      <c r="AK695" s="3" t="n">
        <v>3.68809379069267</v>
      </c>
      <c r="AL695" s="3" t="b">
        <f aca="false">FALSE()</f>
        <v>0</v>
      </c>
      <c r="AM695" s="3" t="n">
        <v>-0.145130678511507</v>
      </c>
      <c r="AN695" s="3" t="b">
        <f aca="false">TRUE()</f>
        <v>1</v>
      </c>
      <c r="AO695" s="3" t="n">
        <v>1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</v>
      </c>
      <c r="E696" s="2" t="n">
        <v>0</v>
      </c>
      <c r="F696" s="2" t="n">
        <v>26.565051177078</v>
      </c>
      <c r="G696" s="2" t="n">
        <v>0.72264631043257</v>
      </c>
      <c r="H696" s="2" t="n">
        <v>0.992339440374797</v>
      </c>
      <c r="I696" s="2" t="n">
        <v>0.0852106774212429</v>
      </c>
      <c r="J696" s="2" t="n">
        <v>0.231856047088736</v>
      </c>
      <c r="K696" s="2" t="n">
        <v>8.17158183785871</v>
      </c>
      <c r="L696" s="2" t="n">
        <v>0.788</v>
      </c>
      <c r="M696" s="2" t="n">
        <v>0.098</v>
      </c>
      <c r="N696" s="2" t="n">
        <v>17.209</v>
      </c>
      <c r="O696" s="2" t="s">
        <v>41</v>
      </c>
      <c r="P696" s="2" t="n">
        <v>206.3</v>
      </c>
      <c r="Q696" s="2" t="n">
        <v>73.9</v>
      </c>
      <c r="R696" s="2" t="n">
        <v>10.061</v>
      </c>
      <c r="S696" s="2" t="n">
        <v>0.502850504637975</v>
      </c>
      <c r="T696" s="2" t="n">
        <v>-0.321393089464762</v>
      </c>
      <c r="U696" s="2" t="n">
        <v>-0.910378215357261</v>
      </c>
      <c r="V696" s="2" t="n">
        <v>0.0558784704120146</v>
      </c>
      <c r="W696" s="2" t="n">
        <v>0.0212491924160176</v>
      </c>
      <c r="X696" s="2" t="n">
        <v>0.0266319015752821</v>
      </c>
      <c r="Y696" s="2" t="n">
        <v>0.106235494911128</v>
      </c>
      <c r="Z696" s="2" t="n">
        <v>0.151758976031349</v>
      </c>
      <c r="AA696" s="2" t="n">
        <v>0.159102810919228</v>
      </c>
      <c r="AB696" s="2" t="n">
        <v>0.158748943596773</v>
      </c>
      <c r="AC696" s="2" t="n">
        <v>0.158520887151886</v>
      </c>
      <c r="AD696" s="2" t="n">
        <v>0.147798984423416</v>
      </c>
      <c r="AE696" s="2" t="n">
        <v>0.0755612708121102</v>
      </c>
      <c r="AF696" s="2" t="n">
        <v>0.0156407305788266</v>
      </c>
      <c r="AG696" s="2" t="n">
        <v>2.08718491993277</v>
      </c>
      <c r="AH696" s="3" t="b">
        <f aca="false">TRUE()</f>
        <v>1</v>
      </c>
      <c r="AI696" s="3" t="n">
        <v>1.08803001827794</v>
      </c>
      <c r="AJ696" s="3" t="b">
        <f aca="false">TRUE()</f>
        <v>1</v>
      </c>
      <c r="AK696" s="3" t="n">
        <v>-0.431851401460805</v>
      </c>
      <c r="AL696" s="3" t="b">
        <f aca="false">TRUE()</f>
        <v>1</v>
      </c>
      <c r="AM696" s="3" t="n">
        <v>-0.623928884503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</v>
      </c>
      <c r="E697" s="2" t="n">
        <v>1</v>
      </c>
      <c r="F697" s="2" t="n">
        <v>18.434948822922</v>
      </c>
      <c r="G697" s="2" t="n">
        <v>0.627682403433476</v>
      </c>
      <c r="H697" s="2" t="n">
        <v>0.995590324107268</v>
      </c>
      <c r="I697" s="2" t="n">
        <v>0.0638584648208222</v>
      </c>
      <c r="J697" s="2" t="n">
        <v>0.184108205021959</v>
      </c>
      <c r="K697" s="2" t="n">
        <v>8.31299231538931</v>
      </c>
      <c r="L697" s="2" t="n">
        <v>0.634</v>
      </c>
      <c r="M697" s="2" t="n">
        <v>0.072</v>
      </c>
      <c r="N697" s="2" t="n">
        <v>17.434</v>
      </c>
      <c r="O697" s="2" t="s">
        <v>41</v>
      </c>
      <c r="P697" s="2" t="n">
        <v>244.7</v>
      </c>
      <c r="Q697" s="2" t="n">
        <v>80.9</v>
      </c>
      <c r="R697" s="2" t="n">
        <v>11.935</v>
      </c>
      <c r="S697" s="2" t="n">
        <v>0.697240406254685</v>
      </c>
      <c r="T697" s="2" t="n">
        <v>-0.480862873369462</v>
      </c>
      <c r="U697" s="2" t="n">
        <v>-0.589863035293154</v>
      </c>
      <c r="V697" s="2" t="n">
        <v>0.0245822094046204</v>
      </c>
      <c r="W697" s="2" t="n">
        <v>0.00991966876494888</v>
      </c>
      <c r="X697" s="2" t="n">
        <v>0.0368774006850435</v>
      </c>
      <c r="Y697" s="2" t="n">
        <v>0.110106672325646</v>
      </c>
      <c r="Z697" s="2" t="n">
        <v>0.152876624436012</v>
      </c>
      <c r="AA697" s="2" t="n">
        <v>0.155087823486997</v>
      </c>
      <c r="AB697" s="2" t="n">
        <v>0.127834375571367</v>
      </c>
      <c r="AC697" s="2" t="n">
        <v>0.158629968209934</v>
      </c>
      <c r="AD697" s="2" t="n">
        <v>0.156676200239815</v>
      </c>
      <c r="AE697" s="2" t="n">
        <v>0.084153642594009</v>
      </c>
      <c r="AF697" s="2" t="n">
        <v>0.0177572924511763</v>
      </c>
      <c r="AG697" s="2" t="n">
        <v>2.17788569680853</v>
      </c>
      <c r="AH697" s="3" t="b">
        <f aca="false">TRUE()</f>
        <v>1</v>
      </c>
      <c r="AI697" s="3" t="n">
        <v>-0.910754965986456</v>
      </c>
      <c r="AJ697" s="3" t="b">
        <f aca="false">TRUE()</f>
        <v>1</v>
      </c>
      <c r="AK697" s="3" t="n">
        <v>-1.51385720950111</v>
      </c>
      <c r="AL697" s="3" t="b">
        <f aca="false">TRUE()</f>
        <v>1</v>
      </c>
      <c r="AM697" s="3" t="n">
        <v>-0.33754491082608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</v>
      </c>
      <c r="E698" s="2" t="n">
        <v>2</v>
      </c>
      <c r="F698" s="2" t="n">
        <v>26.565051177078</v>
      </c>
      <c r="G698" s="2" t="n">
        <v>0.798804780876494</v>
      </c>
      <c r="H698" s="2" t="n">
        <v>0.995642579256967</v>
      </c>
      <c r="I698" s="2" t="n">
        <v>0.0797764152248125</v>
      </c>
      <c r="J698" s="2" t="n">
        <v>0.22164436838508</v>
      </c>
      <c r="K698" s="2" t="n">
        <v>6.17563420903626</v>
      </c>
      <c r="L698" s="2" t="n">
        <v>0.588</v>
      </c>
      <c r="M698" s="2" t="n">
        <v>0.064</v>
      </c>
      <c r="N698" s="2" t="n">
        <v>13.041</v>
      </c>
      <c r="O698" s="2" t="s">
        <v>41</v>
      </c>
      <c r="P698" s="2" t="n">
        <v>248.4</v>
      </c>
      <c r="Q698" s="2" t="n">
        <v>73.5</v>
      </c>
      <c r="R698" s="2" t="n">
        <v>12.119</v>
      </c>
      <c r="S698" s="2" t="n">
        <v>0.437718995111642</v>
      </c>
      <c r="T698" s="2" t="n">
        <v>-0.383972848360871</v>
      </c>
      <c r="U698" s="2" t="n">
        <v>-0.75399070828896</v>
      </c>
      <c r="V698" s="2" t="n">
        <v>0.0379627131055247</v>
      </c>
      <c r="W698" s="2" t="n">
        <v>0.00677513293247967</v>
      </c>
      <c r="X698" s="2" t="n">
        <v>0.0271361937332854</v>
      </c>
      <c r="Y698" s="2" t="n">
        <v>0.121710640264148</v>
      </c>
      <c r="Z698" s="2" t="n">
        <v>0.178827729953057</v>
      </c>
      <c r="AA698" s="2" t="n">
        <v>0.12421282636222</v>
      </c>
      <c r="AB698" s="2" t="n">
        <v>0.149423523485499</v>
      </c>
      <c r="AC698" s="2" t="n">
        <v>0.148038618547354</v>
      </c>
      <c r="AD698" s="2" t="n">
        <v>0.139224610525752</v>
      </c>
      <c r="AE698" s="2" t="n">
        <v>0.0918959468664398</v>
      </c>
      <c r="AF698" s="2" t="n">
        <v>0.0195299102622449</v>
      </c>
      <c r="AG698" s="2" t="n">
        <v>0.806982747513329</v>
      </c>
      <c r="AH698" s="3" t="b">
        <f aca="false">TRUE()</f>
        <v>1</v>
      </c>
      <c r="AI698" s="3" t="n">
        <v>-1.50779463661089</v>
      </c>
      <c r="AJ698" s="3" t="b">
        <f aca="false">TRUE()</f>
        <v>1</v>
      </c>
      <c r="AK698" s="3" t="n">
        <v>-1.84678207351352</v>
      </c>
      <c r="AL698" s="3" t="b">
        <f aca="false">TRUE()</f>
        <v>1</v>
      </c>
      <c r="AM698" s="3" t="n">
        <v>-0.30995062169570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</v>
      </c>
      <c r="E699" s="2" t="n">
        <v>0</v>
      </c>
      <c r="F699" s="2" t="n">
        <v>18.434948822922</v>
      </c>
      <c r="G699" s="2" t="n">
        <v>0.863102998696219</v>
      </c>
      <c r="H699" s="2" t="n">
        <v>0.984292079355246</v>
      </c>
      <c r="I699" s="2" t="n">
        <v>0.134388485110759</v>
      </c>
      <c r="J699" s="2" t="n">
        <v>0.383644284535508</v>
      </c>
      <c r="K699" s="2" t="n">
        <v>4.25160014297204</v>
      </c>
      <c r="L699" s="2" t="n">
        <v>0.717</v>
      </c>
      <c r="M699" s="2" t="n">
        <v>0.097</v>
      </c>
      <c r="N699" s="2" t="n">
        <v>9.22</v>
      </c>
      <c r="O699" s="2" t="s">
        <v>41</v>
      </c>
      <c r="P699" s="2" t="n">
        <v>282.6</v>
      </c>
      <c r="Q699" s="2" t="n">
        <v>122.5</v>
      </c>
      <c r="R699" s="2" t="n">
        <v>13.784</v>
      </c>
      <c r="S699" s="2" t="n">
        <v>0.356773779722608</v>
      </c>
      <c r="T699" s="2" t="n">
        <v>-0.226265762533877</v>
      </c>
      <c r="U699" s="2" t="n">
        <v>-1.16474791848554</v>
      </c>
      <c r="V699" s="2" t="n">
        <v>0.202120005047913</v>
      </c>
      <c r="W699" s="2" t="n">
        <v>0.032145258159277</v>
      </c>
      <c r="X699" s="2" t="n">
        <v>0.0656873503470093</v>
      </c>
      <c r="Y699" s="2" t="n">
        <v>0.12744893579877</v>
      </c>
      <c r="Z699" s="2" t="n">
        <v>0.152787982891781</v>
      </c>
      <c r="AA699" s="2" t="n">
        <v>0.16234035459135</v>
      </c>
      <c r="AB699" s="2" t="n">
        <v>0.15687231582221</v>
      </c>
      <c r="AC699" s="2" t="n">
        <v>0.152189842135603</v>
      </c>
      <c r="AD699" s="2" t="n">
        <v>0.121422471917131</v>
      </c>
      <c r="AE699" s="2" t="n">
        <v>0.0544416233192161</v>
      </c>
      <c r="AF699" s="2" t="n">
        <v>0.00680912317692932</v>
      </c>
      <c r="AG699" s="2" t="n">
        <v>-0.42709401663384</v>
      </c>
      <c r="AH699" s="3" t="b">
        <f aca="false">TRUE()</f>
        <v>1</v>
      </c>
      <c r="AI699" s="3" t="n">
        <v>0.166512265792407</v>
      </c>
      <c r="AJ699" s="3" t="b">
        <f aca="false">TRUE()</f>
        <v>1</v>
      </c>
      <c r="AK699" s="3" t="n">
        <v>-0.473467009462356</v>
      </c>
      <c r="AL699" s="3" t="b">
        <f aca="false">TRUE()</f>
        <v>1</v>
      </c>
      <c r="AM699" s="3" t="n">
        <v>-0.054889895139165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</v>
      </c>
      <c r="E700" s="2" t="n">
        <v>1</v>
      </c>
      <c r="F700" s="2" t="n">
        <v>17.1027289690524</v>
      </c>
      <c r="G700" s="2" t="n">
        <v>0.903654485049834</v>
      </c>
      <c r="H700" s="2" t="n">
        <v>0.97239364028986</v>
      </c>
      <c r="I700" s="2" t="n">
        <v>0.196327186036261</v>
      </c>
      <c r="J700" s="2" t="n">
        <v>0.48543808994038</v>
      </c>
      <c r="K700" s="2" t="n">
        <v>3.34503613729005</v>
      </c>
      <c r="L700" s="2" t="n">
        <v>0.735</v>
      </c>
      <c r="M700" s="2" t="n">
        <v>0.129</v>
      </c>
      <c r="N700" s="2" t="n">
        <v>7.397</v>
      </c>
      <c r="O700" s="2" t="s">
        <v>41</v>
      </c>
      <c r="P700" s="2" t="n">
        <v>217.4</v>
      </c>
      <c r="Q700" s="2" t="n">
        <v>70.4</v>
      </c>
      <c r="R700" s="2" t="n">
        <v>10.606</v>
      </c>
      <c r="S700" s="2" t="n">
        <v>0.509879504661661</v>
      </c>
      <c r="T700" s="2" t="n">
        <v>-0.145933082073368</v>
      </c>
      <c r="U700" s="2" t="n">
        <v>-0.813660730246034</v>
      </c>
      <c r="V700" s="2" t="n">
        <v>0.226589901565826</v>
      </c>
      <c r="W700" s="2" t="n">
        <v>0.063515378572932</v>
      </c>
      <c r="X700" s="2" t="n">
        <v>0.0635193877773086</v>
      </c>
      <c r="Y700" s="2" t="n">
        <v>0.133207719210133</v>
      </c>
      <c r="Z700" s="2" t="n">
        <v>0.172176432130283</v>
      </c>
      <c r="AA700" s="2" t="n">
        <v>0.157581261594511</v>
      </c>
      <c r="AB700" s="2" t="n">
        <v>0.154994983927663</v>
      </c>
      <c r="AC700" s="2" t="n">
        <v>0.139225277433121</v>
      </c>
      <c r="AD700" s="2" t="n">
        <v>0.10510181988168</v>
      </c>
      <c r="AE700" s="2" t="n">
        <v>0.0600131570474414</v>
      </c>
      <c r="AF700" s="2" t="n">
        <v>0.0141799609978596</v>
      </c>
      <c r="AG700" s="2" t="n">
        <v>-1.00856478908896</v>
      </c>
      <c r="AH700" s="3" t="b">
        <f aca="false">TRUE()</f>
        <v>1</v>
      </c>
      <c r="AI700" s="3" t="n">
        <v>0.400136484732401</v>
      </c>
      <c r="AJ700" s="3" t="b">
        <f aca="false">TRUE()</f>
        <v>1</v>
      </c>
      <c r="AK700" s="3" t="n">
        <v>0.858232446587254</v>
      </c>
      <c r="AL700" s="3" t="b">
        <f aca="false">TRUE()</f>
        <v>1</v>
      </c>
      <c r="AM700" s="3" t="n">
        <v>-0.54114601711244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</v>
      </c>
      <c r="E701" s="2" t="n">
        <v>2</v>
      </c>
      <c r="F701" s="2" t="n">
        <v>26.565051177078</v>
      </c>
      <c r="G701" s="2" t="n">
        <v>0.761487964989059</v>
      </c>
      <c r="H701" s="2" t="n">
        <v>0.986671617185883</v>
      </c>
      <c r="I701" s="2" t="n">
        <v>0.115267263675296</v>
      </c>
      <c r="J701" s="2" t="n">
        <v>0.336351693466767</v>
      </c>
      <c r="K701" s="2" t="n">
        <v>4.67903883861354</v>
      </c>
      <c r="L701" s="2" t="n">
        <v>0.675</v>
      </c>
      <c r="M701" s="2" t="n">
        <v>0.087</v>
      </c>
      <c r="N701" s="2" t="n">
        <v>10.148</v>
      </c>
      <c r="O701" s="2" t="s">
        <v>41</v>
      </c>
      <c r="P701" s="2" t="n">
        <v>167.5</v>
      </c>
      <c r="Q701" s="2" t="n">
        <v>52.1</v>
      </c>
      <c r="R701" s="2" t="n">
        <v>8.169</v>
      </c>
      <c r="S701" s="2" t="n">
        <v>0.425349834702934</v>
      </c>
      <c r="T701" s="2" t="n">
        <v>-0.311454822319738</v>
      </c>
      <c r="U701" s="2" t="n">
        <v>-0.687602315925747</v>
      </c>
      <c r="V701" s="2" t="n">
        <v>0.0665705651370909</v>
      </c>
      <c r="W701" s="2" t="n">
        <v>0.0104669806701053</v>
      </c>
      <c r="X701" s="2" t="n">
        <v>0.0334261519791962</v>
      </c>
      <c r="Y701" s="2" t="n">
        <v>0.11304418237635</v>
      </c>
      <c r="Z701" s="2" t="n">
        <v>0.171444981255405</v>
      </c>
      <c r="AA701" s="2" t="n">
        <v>0.158143270531773</v>
      </c>
      <c r="AB701" s="2" t="n">
        <v>0.134777893286057</v>
      </c>
      <c r="AC701" s="2" t="n">
        <v>0.168712076817826</v>
      </c>
      <c r="AD701" s="2" t="n">
        <v>0.139402946212056</v>
      </c>
      <c r="AE701" s="2" t="n">
        <v>0.0708816937198804</v>
      </c>
      <c r="AF701" s="2" t="n">
        <v>0.010166803821457</v>
      </c>
      <c r="AG701" s="2" t="n">
        <v>-0.1529345452958</v>
      </c>
      <c r="AH701" s="3" t="b">
        <f aca="false">TRUE()</f>
        <v>1</v>
      </c>
      <c r="AI701" s="3" t="n">
        <v>-0.378610911734246</v>
      </c>
      <c r="AJ701" s="3" t="b">
        <f aca="false">TRUE()</f>
        <v>1</v>
      </c>
      <c r="AK701" s="3" t="n">
        <v>-0.889623089477859</v>
      </c>
      <c r="AL701" s="3" t="b">
        <f aca="false">TRUE()</f>
        <v>1</v>
      </c>
      <c r="AM701" s="3" t="n">
        <v>-0.91329602457358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</v>
      </c>
      <c r="E702" s="2" t="n">
        <v>3</v>
      </c>
      <c r="F702" s="2" t="n">
        <v>17.1027289690524</v>
      </c>
      <c r="G702" s="2" t="n">
        <v>0.880877742946709</v>
      </c>
      <c r="H702" s="2" t="n">
        <v>0.980864631280717</v>
      </c>
      <c r="I702" s="2" t="n">
        <v>0.143112124828232</v>
      </c>
      <c r="J702" s="2" t="n">
        <v>0.402461160703458</v>
      </c>
      <c r="K702" s="2" t="n">
        <v>3.76841591802209</v>
      </c>
      <c r="L702" s="2" t="n">
        <v>0.68</v>
      </c>
      <c r="M702" s="2" t="n">
        <v>0.131</v>
      </c>
      <c r="N702" s="2" t="n">
        <v>8.118</v>
      </c>
      <c r="O702" s="2" t="s">
        <v>41</v>
      </c>
      <c r="P702" s="2" t="n">
        <v>200.5</v>
      </c>
      <c r="Q702" s="2" t="n">
        <v>56.8</v>
      </c>
      <c r="R702" s="2" t="n">
        <v>9.783</v>
      </c>
      <c r="S702" s="2" t="n">
        <v>0.474843183580268</v>
      </c>
      <c r="T702" s="2" t="n">
        <v>-0.137233809501031</v>
      </c>
      <c r="U702" s="2" t="n">
        <v>-0.911930653876878</v>
      </c>
      <c r="V702" s="2" t="n">
        <v>0.0953187855364112</v>
      </c>
      <c r="W702" s="2" t="n">
        <v>0.0149647434624065</v>
      </c>
      <c r="X702" s="2" t="n">
        <v>0.0546484252511598</v>
      </c>
      <c r="Y702" s="2" t="n">
        <v>0.104416935320393</v>
      </c>
      <c r="Z702" s="2" t="n">
        <v>0.14848157236303</v>
      </c>
      <c r="AA702" s="2" t="n">
        <v>0.170936133131058</v>
      </c>
      <c r="AB702" s="2" t="n">
        <v>0.18266060812319</v>
      </c>
      <c r="AC702" s="2" t="n">
        <v>0.168858270553184</v>
      </c>
      <c r="AD702" s="2" t="n">
        <v>0.126524135035776</v>
      </c>
      <c r="AE702" s="2" t="n">
        <v>0.0342434618799951</v>
      </c>
      <c r="AF702" s="2" t="n">
        <v>0.00923045834221413</v>
      </c>
      <c r="AG702" s="2" t="n">
        <v>-0.737008708546208</v>
      </c>
      <c r="AH702" s="3" t="b">
        <f aca="false">TRUE()</f>
        <v>1</v>
      </c>
      <c r="AI702" s="3" t="n">
        <v>-0.313715295362026</v>
      </c>
      <c r="AJ702" s="3" t="b">
        <f aca="false">TRUE()</f>
        <v>1</v>
      </c>
      <c r="AK702" s="3" t="n">
        <v>0.941463662590354</v>
      </c>
      <c r="AL702" s="3" t="b">
        <f aca="false">TRUE()</f>
        <v>1</v>
      </c>
      <c r="AM702" s="3" t="n">
        <v>-0.66718479719447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</v>
      </c>
      <c r="E703" s="2" t="n">
        <v>4</v>
      </c>
      <c r="F703" s="2" t="n">
        <v>26.565051177078</v>
      </c>
      <c r="G703" s="2" t="n">
        <v>0.815159574468085</v>
      </c>
      <c r="H703" s="2" t="n">
        <v>0.976373906991782</v>
      </c>
      <c r="I703" s="2" t="n">
        <v>0.150037647236189</v>
      </c>
      <c r="J703" s="2" t="n">
        <v>0.430025744265073</v>
      </c>
      <c r="K703" s="2" t="n">
        <v>3.87789569679134</v>
      </c>
      <c r="L703" s="2" t="n">
        <v>0.73</v>
      </c>
      <c r="M703" s="2" t="n">
        <v>0.105</v>
      </c>
      <c r="N703" s="2" t="n">
        <v>8.481</v>
      </c>
      <c r="O703" s="2" t="s">
        <v>41</v>
      </c>
      <c r="P703" s="2" t="n">
        <v>264.5</v>
      </c>
      <c r="Q703" s="2" t="n">
        <v>103.5</v>
      </c>
      <c r="R703" s="2" t="n">
        <v>12.903</v>
      </c>
      <c r="S703" s="2" t="n">
        <v>0.462231006246187</v>
      </c>
      <c r="T703" s="2" t="n">
        <v>-0.201988146569819</v>
      </c>
      <c r="U703" s="2" t="n">
        <v>-1.03199703628916</v>
      </c>
      <c r="V703" s="2" t="n">
        <v>0.14394908459264</v>
      </c>
      <c r="W703" s="2" t="n">
        <v>0.0270328711274696</v>
      </c>
      <c r="X703" s="2" t="n">
        <v>0.0455973014359697</v>
      </c>
      <c r="Y703" s="2" t="n">
        <v>0.106375165286348</v>
      </c>
      <c r="Z703" s="2" t="n">
        <v>0.160767258951653</v>
      </c>
      <c r="AA703" s="2" t="n">
        <v>0.164327778847635</v>
      </c>
      <c r="AB703" s="2" t="n">
        <v>0.165432428448963</v>
      </c>
      <c r="AC703" s="2" t="n">
        <v>0.16595603266024</v>
      </c>
      <c r="AD703" s="2" t="n">
        <v>0.114993530158993</v>
      </c>
      <c r="AE703" s="2" t="n">
        <v>0.0622461757932427</v>
      </c>
      <c r="AF703" s="2" t="n">
        <v>0.0143043284169566</v>
      </c>
      <c r="AG703" s="2" t="n">
        <v>-0.666788303665602</v>
      </c>
      <c r="AH703" s="3" t="b">
        <f aca="false">TRUE()</f>
        <v>1</v>
      </c>
      <c r="AI703" s="3" t="n">
        <v>0.33524086836018</v>
      </c>
      <c r="AJ703" s="3" t="b">
        <f aca="false">TRUE()</f>
        <v>1</v>
      </c>
      <c r="AK703" s="3" t="n">
        <v>-0.140542145449954</v>
      </c>
      <c r="AL703" s="3" t="b">
        <f aca="false">TRUE()</f>
        <v>1</v>
      </c>
      <c r="AM703" s="3" t="n">
        <v>-0.18987817439861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</v>
      </c>
      <c r="E704" s="2" t="n">
        <v>0</v>
      </c>
      <c r="F704" s="2" t="n">
        <v>26.565051177078</v>
      </c>
      <c r="G704" s="2" t="n">
        <v>0.834371108343711</v>
      </c>
      <c r="H704" s="2" t="n">
        <v>0.985946210128465</v>
      </c>
      <c r="I704" s="2" t="n">
        <v>0.131282009075494</v>
      </c>
      <c r="J704" s="2" t="n">
        <v>0.36170513301882</v>
      </c>
      <c r="K704" s="2" t="n">
        <v>4.39039298435001</v>
      </c>
      <c r="L704" s="2" t="n">
        <v>0.684</v>
      </c>
      <c r="M704" s="2" t="n">
        <v>0.089</v>
      </c>
      <c r="N704" s="2" t="n">
        <v>9.543</v>
      </c>
      <c r="O704" s="2" t="s">
        <v>41</v>
      </c>
      <c r="P704" s="2" t="n">
        <v>336.7</v>
      </c>
      <c r="Q704" s="2" t="n">
        <v>124.1</v>
      </c>
      <c r="R704" s="2" t="n">
        <v>16.425</v>
      </c>
      <c r="S704" s="2" t="n">
        <v>0.556983814974884</v>
      </c>
      <c r="T704" s="2" t="n">
        <v>-0.443751550133945</v>
      </c>
      <c r="U704" s="2" t="n">
        <v>-0.973813089031141</v>
      </c>
      <c r="V704" s="2" t="n">
        <v>0.125705700746591</v>
      </c>
      <c r="W704" s="2" t="n">
        <v>0.023114033234049</v>
      </c>
      <c r="X704" s="2" t="n">
        <v>0.0317881912327648</v>
      </c>
      <c r="Y704" s="2" t="n">
        <v>0.115864776008578</v>
      </c>
      <c r="Z704" s="2" t="n">
        <v>0.163219462041033</v>
      </c>
      <c r="AA704" s="2" t="n">
        <v>0.160627009446129</v>
      </c>
      <c r="AB704" s="2" t="n">
        <v>0.161329733918304</v>
      </c>
      <c r="AC704" s="2" t="n">
        <v>0.157423471394696</v>
      </c>
      <c r="AD704" s="2" t="n">
        <v>0.129050890377074</v>
      </c>
      <c r="AE704" s="2" t="n">
        <v>0.063920541328601</v>
      </c>
      <c r="AF704" s="2" t="n">
        <v>0.0167759242528214</v>
      </c>
      <c r="AG704" s="2" t="n">
        <v>-0.338072193374296</v>
      </c>
      <c r="AH704" s="3" t="b">
        <f aca="false">TRUE()</f>
        <v>1</v>
      </c>
      <c r="AI704" s="3" t="n">
        <v>-0.261798802264249</v>
      </c>
      <c r="AJ704" s="3" t="b">
        <f aca="false">TRUE()</f>
        <v>1</v>
      </c>
      <c r="AK704" s="3" t="n">
        <v>-0.806391873474758</v>
      </c>
      <c r="AL704" s="3" t="b">
        <f aca="false">TRUE()</f>
        <v>1</v>
      </c>
      <c r="AM704" s="3" t="n">
        <v>0.34858335944295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2</v>
      </c>
      <c r="E705" s="2" t="n">
        <v>0</v>
      </c>
      <c r="F705" s="2" t="n">
        <v>18.434948822922</v>
      </c>
      <c r="G705" s="2" t="n">
        <v>0.850478468899522</v>
      </c>
      <c r="H705" s="2" t="n">
        <v>0.992328614273137</v>
      </c>
      <c r="I705" s="2" t="n">
        <v>0.0923748281945613</v>
      </c>
      <c r="J705" s="2" t="n">
        <v>0.290425866256322</v>
      </c>
      <c r="K705" s="2" t="n">
        <v>5.11902914571221</v>
      </c>
      <c r="L705" s="2" t="n">
        <v>0.647</v>
      </c>
      <c r="M705" s="2" t="n">
        <v>0.094</v>
      </c>
      <c r="N705" s="2" t="n">
        <v>10.894</v>
      </c>
      <c r="O705" s="2" t="s">
        <v>41</v>
      </c>
      <c r="P705" s="2" t="n">
        <v>394</v>
      </c>
      <c r="Q705" s="2" t="n">
        <v>132.9</v>
      </c>
      <c r="R705" s="2" t="n">
        <v>19.218</v>
      </c>
      <c r="S705" s="2" t="n">
        <v>0.297884165309998</v>
      </c>
      <c r="T705" s="2" t="n">
        <v>-0.645879954328393</v>
      </c>
      <c r="U705" s="2" t="n">
        <v>-0.450474495800645</v>
      </c>
      <c r="V705" s="2" t="n">
        <v>0.0940096057134622</v>
      </c>
      <c r="W705" s="2" t="n">
        <v>0.0270650931346209</v>
      </c>
      <c r="X705" s="2" t="n">
        <v>0.0539383822788104</v>
      </c>
      <c r="Y705" s="2" t="n">
        <v>0.118796209116244</v>
      </c>
      <c r="Z705" s="2" t="n">
        <v>0.159472218143835</v>
      </c>
      <c r="AA705" s="2" t="n">
        <v>0.138241993479656</v>
      </c>
      <c r="AB705" s="2" t="n">
        <v>0.159715834159795</v>
      </c>
      <c r="AC705" s="2" t="n">
        <v>0.150705340935794</v>
      </c>
      <c r="AD705" s="2" t="n">
        <v>0.136984167226875</v>
      </c>
      <c r="AE705" s="2" t="n">
        <v>0.0675376676544248</v>
      </c>
      <c r="AF705" s="2" t="n">
        <v>0.0146081870045665</v>
      </c>
      <c r="AG705" s="2" t="n">
        <v>0.129275538204002</v>
      </c>
      <c r="AH705" s="3" t="b">
        <f aca="false">TRUE()</f>
        <v>1</v>
      </c>
      <c r="AI705" s="3" t="n">
        <v>-0.742026363418682</v>
      </c>
      <c r="AJ705" s="3" t="b">
        <f aca="false">TRUE()</f>
        <v>1</v>
      </c>
      <c r="AK705" s="3" t="n">
        <v>-0.598313833467007</v>
      </c>
      <c r="AL705" s="3" t="b">
        <f aca="false">TRUE()</f>
        <v>1</v>
      </c>
      <c r="AM705" s="3" t="n">
        <v>0.77592194516487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3</v>
      </c>
      <c r="E706" s="2" t="n">
        <v>0</v>
      </c>
      <c r="F706" s="2" t="n">
        <v>33.6900675259798</v>
      </c>
      <c r="G706" s="2" t="n">
        <v>0.76502002670227</v>
      </c>
      <c r="H706" s="2" t="n">
        <v>0.985338647332859</v>
      </c>
      <c r="I706" s="2" t="n">
        <v>0.129862274676619</v>
      </c>
      <c r="J706" s="2" t="n">
        <v>0.347330979607204</v>
      </c>
      <c r="K706" s="2" t="n">
        <v>4.16834850602025</v>
      </c>
      <c r="L706" s="2" t="n">
        <v>0.615</v>
      </c>
      <c r="M706" s="2" t="n">
        <v>0.073</v>
      </c>
      <c r="N706" s="2" t="n">
        <v>9.041</v>
      </c>
      <c r="O706" s="2" t="s">
        <v>41</v>
      </c>
      <c r="P706" s="2" t="n">
        <v>330.9</v>
      </c>
      <c r="Q706" s="2" t="n">
        <v>165.3</v>
      </c>
      <c r="R706" s="2" t="n">
        <v>16.143</v>
      </c>
      <c r="S706" s="2" t="n">
        <v>0.586698284881202</v>
      </c>
      <c r="T706" s="2" t="n">
        <v>0.0559590586151786</v>
      </c>
      <c r="U706" s="2" t="n">
        <v>-1.25543608082178</v>
      </c>
      <c r="V706" s="2" t="n">
        <v>0.176591647960441</v>
      </c>
      <c r="W706" s="2" t="n">
        <v>0.0695105802553394</v>
      </c>
      <c r="X706" s="2" t="n">
        <v>0.0376452234923835</v>
      </c>
      <c r="Y706" s="2" t="n">
        <v>0.0907871377913549</v>
      </c>
      <c r="Z706" s="2" t="n">
        <v>0.163502623789201</v>
      </c>
      <c r="AA706" s="2" t="n">
        <v>0.187102441833628</v>
      </c>
      <c r="AB706" s="2" t="n">
        <v>0.170342212950799</v>
      </c>
      <c r="AC706" s="2" t="n">
        <v>0.157785208499404</v>
      </c>
      <c r="AD706" s="2" t="n">
        <v>0.120420127335945</v>
      </c>
      <c r="AE706" s="2" t="n">
        <v>0.0619500534168896</v>
      </c>
      <c r="AF706" s="2" t="n">
        <v>0.0104649708903953</v>
      </c>
      <c r="AG706" s="2" t="n">
        <v>-0.480491673438107</v>
      </c>
      <c r="AH706" s="3" t="b">
        <f aca="false">TRUE()</f>
        <v>1</v>
      </c>
      <c r="AI706" s="3" t="n">
        <v>-1.1573583082009</v>
      </c>
      <c r="AJ706" s="3" t="b">
        <f aca="false">TRUE()</f>
        <v>1</v>
      </c>
      <c r="AK706" s="3" t="n">
        <v>-1.47224160149956</v>
      </c>
      <c r="AL706" s="3" t="b">
        <f aca="false">TRUE()</f>
        <v>1</v>
      </c>
      <c r="AM706" s="3" t="n">
        <v>0.30532744675208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4</v>
      </c>
      <c r="E707" s="2" t="n">
        <v>1</v>
      </c>
      <c r="F707" s="2" t="n">
        <v>26.565051177078</v>
      </c>
      <c r="G707" s="2" t="n">
        <v>0.801282051282051</v>
      </c>
      <c r="H707" s="2" t="n">
        <v>0.989049445190433</v>
      </c>
      <c r="I707" s="2" t="n">
        <v>0.136449711155603</v>
      </c>
      <c r="J707" s="2" t="n">
        <v>0.331242233407121</v>
      </c>
      <c r="K707" s="2" t="n">
        <v>4.43164188111521</v>
      </c>
      <c r="L707" s="2" t="n">
        <v>0.645</v>
      </c>
      <c r="M707" s="2" t="n">
        <v>0.082</v>
      </c>
      <c r="N707" s="2" t="n">
        <v>9.656</v>
      </c>
      <c r="O707" s="2" t="s">
        <v>41</v>
      </c>
      <c r="P707" s="2" t="n">
        <v>338.9</v>
      </c>
      <c r="Q707" s="2" t="n">
        <v>163.6</v>
      </c>
      <c r="R707" s="2" t="n">
        <v>16.53</v>
      </c>
      <c r="S707" s="2" t="n">
        <v>-1</v>
      </c>
      <c r="T707" s="2" t="n">
        <v>-0.00317337373892684</v>
      </c>
      <c r="U707" s="2" t="n">
        <v>-1.36969511986292</v>
      </c>
      <c r="V707" s="2" t="n">
        <v>0.16318819782539</v>
      </c>
      <c r="W707" s="2" t="n">
        <v>0.0438585314976976</v>
      </c>
      <c r="X707" s="2" t="n">
        <v>0.0621230945927746</v>
      </c>
      <c r="Y707" s="2" t="n">
        <v>0.131633188107576</v>
      </c>
      <c r="Z707" s="2" t="n">
        <v>0.15059910551361</v>
      </c>
      <c r="AA707" s="2" t="n">
        <v>0.155922192162022</v>
      </c>
      <c r="AB707" s="2" t="n">
        <v>0.1383444643543</v>
      </c>
      <c r="AC707" s="2" t="n">
        <v>0.130623731764673</v>
      </c>
      <c r="AD707" s="2" t="n">
        <v>0.137228365722475</v>
      </c>
      <c r="AE707" s="2" t="n">
        <v>0.0772545914168568</v>
      </c>
      <c r="AF707" s="2" t="n">
        <v>0.0162712663657127</v>
      </c>
      <c r="AG707" s="2" t="n">
        <v>-0.31161512281485</v>
      </c>
      <c r="AH707" s="3" t="b">
        <f aca="false">TRUE()</f>
        <v>1</v>
      </c>
      <c r="AI707" s="3" t="n">
        <v>-0.767984609967571</v>
      </c>
      <c r="AJ707" s="3" t="b">
        <f aca="false">TRUE()</f>
        <v>1</v>
      </c>
      <c r="AK707" s="3" t="n">
        <v>-1.09770112948561</v>
      </c>
      <c r="AL707" s="3" t="b">
        <f aca="false">TRUE()</f>
        <v>1</v>
      </c>
      <c r="AM707" s="3" t="n">
        <v>0.36499077460156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4</v>
      </c>
      <c r="E708" s="2" t="n">
        <v>2</v>
      </c>
      <c r="F708" s="2" t="n">
        <v>18.434948822922</v>
      </c>
      <c r="G708" s="2" t="n">
        <v>0.821131447587355</v>
      </c>
      <c r="H708" s="2" t="n">
        <v>0.995055923934196</v>
      </c>
      <c r="I708" s="2" t="n">
        <v>0.0726492907072266</v>
      </c>
      <c r="J708" s="2" t="n">
        <v>0.230870560246811</v>
      </c>
      <c r="K708" s="2" t="n">
        <v>6.83526112498826</v>
      </c>
      <c r="L708" s="2" t="n">
        <v>0.701</v>
      </c>
      <c r="M708" s="2" t="n">
        <v>0.11</v>
      </c>
      <c r="N708" s="2" t="n">
        <v>14.311</v>
      </c>
      <c r="O708" s="2" t="s">
        <v>41</v>
      </c>
      <c r="P708" s="2" t="n">
        <v>298.9</v>
      </c>
      <c r="Q708" s="2" t="n">
        <v>114.3</v>
      </c>
      <c r="R708" s="2" t="n">
        <v>14.579</v>
      </c>
      <c r="S708" s="2" t="n">
        <v>-1</v>
      </c>
      <c r="T708" s="2" t="n">
        <v>-0.57947999050943</v>
      </c>
      <c r="U708" s="2" t="n">
        <v>-0.730091668772787</v>
      </c>
      <c r="V708" s="2" t="n">
        <v>0.258848699251684</v>
      </c>
      <c r="W708" s="2" t="n">
        <v>0.0960516924512416</v>
      </c>
      <c r="X708" s="2" t="n">
        <v>0.039631378232319</v>
      </c>
      <c r="Y708" s="2" t="n">
        <v>0.12300554743713</v>
      </c>
      <c r="Z708" s="2" t="n">
        <v>0.174873025647522</v>
      </c>
      <c r="AA708" s="2" t="n">
        <v>0.1735306376662</v>
      </c>
      <c r="AB708" s="2" t="n">
        <v>0.168595429040661</v>
      </c>
      <c r="AC708" s="2" t="n">
        <v>0.12312249586102</v>
      </c>
      <c r="AD708" s="2" t="n">
        <v>0.11633454088964</v>
      </c>
      <c r="AE708" s="2" t="n">
        <v>0.0679079839371455</v>
      </c>
      <c r="AF708" s="2" t="n">
        <v>0.0129989612883618</v>
      </c>
      <c r="AG708" s="2" t="n">
        <v>1.23006790195012</v>
      </c>
      <c r="AH708" s="3" t="b">
        <f aca="false">TRUE()</f>
        <v>1</v>
      </c>
      <c r="AI708" s="3" t="n">
        <v>-0.0411537065986999</v>
      </c>
      <c r="AJ708" s="3" t="b">
        <f aca="false">TRUE()</f>
        <v>1</v>
      </c>
      <c r="AK708" s="3" t="n">
        <v>0.0675358945577981</v>
      </c>
      <c r="AL708" s="3" t="b">
        <f aca="false">TRUE()</f>
        <v>1</v>
      </c>
      <c r="AM708" s="3" t="n">
        <v>0.066674135354153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5</v>
      </c>
      <c r="E709" s="2" t="n">
        <v>0</v>
      </c>
      <c r="F709" s="2" t="n">
        <v>18.434948822922</v>
      </c>
      <c r="G709" s="2" t="n">
        <v>0.906666666666667</v>
      </c>
      <c r="H709" s="2" t="n">
        <v>0.979626089254214</v>
      </c>
      <c r="I709" s="2" t="n">
        <v>0.138528462467186</v>
      </c>
      <c r="J709" s="2" t="n">
        <v>0.445018322669673</v>
      </c>
      <c r="K709" s="2" t="n">
        <v>3.57831381024092</v>
      </c>
      <c r="L709" s="2" t="n">
        <v>0.697</v>
      </c>
      <c r="M709" s="2" t="n">
        <v>0.121</v>
      </c>
      <c r="N709" s="2" t="n">
        <v>7.787</v>
      </c>
      <c r="O709" s="2" t="s">
        <v>41</v>
      </c>
      <c r="P709" s="2" t="n">
        <v>208.9</v>
      </c>
      <c r="Q709" s="2" t="n">
        <v>93.7</v>
      </c>
      <c r="R709" s="2" t="n">
        <v>10.188</v>
      </c>
      <c r="S709" s="2" t="n">
        <v>0.505730150784891</v>
      </c>
      <c r="T709" s="2" t="n">
        <v>-0.19081389041494</v>
      </c>
      <c r="U709" s="2" t="n">
        <v>-1.11945839091318</v>
      </c>
      <c r="V709" s="2" t="n">
        <v>0.120948016923295</v>
      </c>
      <c r="W709" s="2" t="n">
        <v>0.0200020442357711</v>
      </c>
      <c r="X709" s="2" t="n">
        <v>0.0411069554666444</v>
      </c>
      <c r="Y709" s="2" t="n">
        <v>0.105579782835625</v>
      </c>
      <c r="Z709" s="2" t="n">
        <v>0.150448984157887</v>
      </c>
      <c r="AA709" s="2" t="n">
        <v>0.166568299545594</v>
      </c>
      <c r="AB709" s="2" t="n">
        <v>0.173764960860121</v>
      </c>
      <c r="AC709" s="2" t="n">
        <v>0.16715768866734</v>
      </c>
      <c r="AD709" s="2" t="n">
        <v>0.119914296743424</v>
      </c>
      <c r="AE709" s="2" t="n">
        <v>0.0576365570430908</v>
      </c>
      <c r="AF709" s="2" t="n">
        <v>0.0178224746802743</v>
      </c>
      <c r="AG709" s="2" t="n">
        <v>-0.858940330322552</v>
      </c>
      <c r="AH709" s="3" t="b">
        <f aca="false">TRUE()</f>
        <v>1</v>
      </c>
      <c r="AI709" s="3" t="n">
        <v>-0.0930701996964765</v>
      </c>
      <c r="AJ709" s="3" t="b">
        <f aca="false">TRUE()</f>
        <v>1</v>
      </c>
      <c r="AK709" s="3" t="n">
        <v>0.525307582574851</v>
      </c>
      <c r="AL709" s="3" t="b">
        <f aca="false">TRUE()</f>
        <v>1</v>
      </c>
      <c r="AM709" s="3" t="n">
        <v>-0.60453830295251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6</v>
      </c>
      <c r="E710" s="2" t="n">
        <v>0</v>
      </c>
      <c r="F710" s="2" t="n">
        <v>11.3099324740202</v>
      </c>
      <c r="G710" s="2" t="n">
        <v>0.833472106577852</v>
      </c>
      <c r="H710" s="2" t="n">
        <v>0.992189918346102</v>
      </c>
      <c r="I710" s="2" t="n">
        <v>0.14629393758952</v>
      </c>
      <c r="J710" s="2" t="n">
        <v>0.292255497611064</v>
      </c>
      <c r="K710" s="2" t="n">
        <v>6.17591982024936</v>
      </c>
      <c r="L710" s="2" t="n">
        <v>0.714</v>
      </c>
      <c r="M710" s="2" t="n">
        <v>0.083</v>
      </c>
      <c r="N710" s="2" t="n">
        <v>13.088</v>
      </c>
      <c r="O710" s="2" t="s">
        <v>41</v>
      </c>
      <c r="P710" s="2" t="n">
        <v>241.3</v>
      </c>
      <c r="Q710" s="2" t="n">
        <v>109.5</v>
      </c>
      <c r="R710" s="2" t="n">
        <v>11.77</v>
      </c>
      <c r="S710" s="2" t="n">
        <v>0.289924271038465</v>
      </c>
      <c r="T710" s="2" t="n">
        <v>-0.130163494909143</v>
      </c>
      <c r="U710" s="2" t="n">
        <v>-1.19786778796787</v>
      </c>
      <c r="V710" s="2" t="n">
        <v>0.164204407258184</v>
      </c>
      <c r="W710" s="2" t="n">
        <v>0.0481498569454104</v>
      </c>
      <c r="X710" s="2" t="n">
        <v>0.0322259282525164</v>
      </c>
      <c r="Y710" s="2" t="n">
        <v>0.0932890942784148</v>
      </c>
      <c r="Z710" s="2" t="n">
        <v>0.17321286545854</v>
      </c>
      <c r="AA710" s="2" t="n">
        <v>0.178234684027333</v>
      </c>
      <c r="AB710" s="2" t="n">
        <v>0.17081468903016</v>
      </c>
      <c r="AC710" s="2" t="n">
        <v>0.160109948283394</v>
      </c>
      <c r="AD710" s="2" t="n">
        <v>0.118899717177023</v>
      </c>
      <c r="AE710" s="2" t="n">
        <v>0.0619940538574475</v>
      </c>
      <c r="AF710" s="2" t="n">
        <v>0.0112190196351715</v>
      </c>
      <c r="AG710" s="2" t="n">
        <v>0.807165938740488</v>
      </c>
      <c r="AH710" s="3" t="b">
        <f aca="false">TRUE()</f>
        <v>1</v>
      </c>
      <c r="AI710" s="3" t="n">
        <v>0.127574895969074</v>
      </c>
      <c r="AJ710" s="3" t="b">
        <f aca="false">TRUE()</f>
        <v>1</v>
      </c>
      <c r="AK710" s="3" t="n">
        <v>-1.05608552148406</v>
      </c>
      <c r="AL710" s="3" t="b">
        <f aca="false">TRUE()</f>
        <v>1</v>
      </c>
      <c r="AM710" s="3" t="n">
        <v>-0.36290182516211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7</v>
      </c>
      <c r="E711" s="2" t="n">
        <v>0</v>
      </c>
      <c r="F711" s="2" t="n">
        <v>18.434948822922</v>
      </c>
      <c r="G711" s="2" t="n">
        <v>0.899536321483771</v>
      </c>
      <c r="H711" s="2" t="n">
        <v>0.983359357227949</v>
      </c>
      <c r="I711" s="2" t="n">
        <v>0.148205083007173</v>
      </c>
      <c r="J711" s="2" t="n">
        <v>0.406802600367819</v>
      </c>
      <c r="K711" s="2" t="n">
        <v>3.79425389438225</v>
      </c>
      <c r="L711" s="2" t="n">
        <v>0.712</v>
      </c>
      <c r="M711" s="2" t="n">
        <v>0.097</v>
      </c>
      <c r="N711" s="2" t="n">
        <v>8.332</v>
      </c>
      <c r="O711" s="2" t="s">
        <v>41</v>
      </c>
      <c r="P711" s="2" t="n">
        <v>283.2</v>
      </c>
      <c r="Q711" s="2" t="n">
        <v>118</v>
      </c>
      <c r="R711" s="2" t="n">
        <v>13.815</v>
      </c>
      <c r="S711" s="2" t="n">
        <v>0.3692138310267</v>
      </c>
      <c r="T711" s="2" t="n">
        <v>-0.239600814057892</v>
      </c>
      <c r="U711" s="2" t="n">
        <v>-1.07134662422856</v>
      </c>
      <c r="V711" s="2" t="n">
        <v>0.0614598011574082</v>
      </c>
      <c r="W711" s="2" t="n">
        <v>0.0214745040154878</v>
      </c>
      <c r="X711" s="2" t="n">
        <v>0.0346541433718438</v>
      </c>
      <c r="Y711" s="2" t="n">
        <v>0.0912429948091704</v>
      </c>
      <c r="Z711" s="2" t="n">
        <v>0.153094569397994</v>
      </c>
      <c r="AA711" s="2" t="n">
        <v>0.16650657206536</v>
      </c>
      <c r="AB711" s="2" t="n">
        <v>0.159862521443654</v>
      </c>
      <c r="AC711" s="2" t="n">
        <v>0.151499060485958</v>
      </c>
      <c r="AD711" s="2" t="n">
        <v>0.136710360226434</v>
      </c>
      <c r="AE711" s="2" t="n">
        <v>0.0884560855596911</v>
      </c>
      <c r="AF711" s="2" t="n">
        <v>0.0179736926398956</v>
      </c>
      <c r="AG711" s="2" t="n">
        <v>-0.72043621286068</v>
      </c>
      <c r="AH711" s="3" t="b">
        <f aca="false">TRUE()</f>
        <v>1</v>
      </c>
      <c r="AI711" s="3" t="n">
        <v>0.101616649420186</v>
      </c>
      <c r="AJ711" s="3" t="b">
        <f aca="false">TRUE()</f>
        <v>1</v>
      </c>
      <c r="AK711" s="3" t="n">
        <v>-0.473467009462356</v>
      </c>
      <c r="AL711" s="3" t="b">
        <f aca="false">TRUE()</f>
        <v>1</v>
      </c>
      <c r="AM711" s="3" t="n">
        <v>-0.050415145550454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8</v>
      </c>
      <c r="E712" s="2" t="n">
        <v>0</v>
      </c>
      <c r="F712" s="2" t="n">
        <v>17.1027289690524</v>
      </c>
      <c r="G712" s="2" t="n">
        <v>0.877118644067797</v>
      </c>
      <c r="H712" s="2" t="n">
        <v>0.984448501005403</v>
      </c>
      <c r="I712" s="2" t="n">
        <v>0.164656759117146</v>
      </c>
      <c r="J712" s="2" t="n">
        <v>0.401022530274162</v>
      </c>
      <c r="K712" s="2" t="n">
        <v>3.96832444790926</v>
      </c>
      <c r="L712" s="2" t="n">
        <v>0.709</v>
      </c>
      <c r="M712" s="2" t="n">
        <v>0.101</v>
      </c>
      <c r="N712" s="2" t="n">
        <v>8.729</v>
      </c>
      <c r="O712" s="2" t="s">
        <v>41</v>
      </c>
      <c r="P712" s="2" t="n">
        <v>342.1</v>
      </c>
      <c r="Q712" s="2" t="n">
        <v>136.4</v>
      </c>
      <c r="R712" s="2" t="n">
        <v>16.688</v>
      </c>
      <c r="S712" s="2" t="n">
        <v>0.56438831091902</v>
      </c>
      <c r="T712" s="2" t="n">
        <v>-0.299008449879609</v>
      </c>
      <c r="U712" s="2" t="n">
        <v>-0.938397199985787</v>
      </c>
      <c r="V712" s="2" t="n">
        <v>0.201995112993436</v>
      </c>
      <c r="W712" s="2" t="n">
        <v>0.0131260227284815</v>
      </c>
      <c r="X712" s="2" t="n">
        <v>0.0459509019525697</v>
      </c>
      <c r="Y712" s="2" t="n">
        <v>0.12298747243427</v>
      </c>
      <c r="Z712" s="2" t="n">
        <v>0.163448979201647</v>
      </c>
      <c r="AA712" s="2" t="n">
        <v>0.16228384245268</v>
      </c>
      <c r="AB712" s="2" t="n">
        <v>0.164577153743252</v>
      </c>
      <c r="AC712" s="2" t="n">
        <v>0.156108935618915</v>
      </c>
      <c r="AD712" s="2" t="n">
        <v>0.107683823257447</v>
      </c>
      <c r="AE712" s="2" t="n">
        <v>0.06149740565008</v>
      </c>
      <c r="AF712" s="2" t="n">
        <v>0.0154614856891387</v>
      </c>
      <c r="AG712" s="2" t="n">
        <v>-0.608787240932991</v>
      </c>
      <c r="AH712" s="3" t="b">
        <f aca="false">TRUE()</f>
        <v>1</v>
      </c>
      <c r="AI712" s="3" t="n">
        <v>0.0626792795968533</v>
      </c>
      <c r="AJ712" s="3" t="b">
        <f aca="false">TRUE()</f>
        <v>1</v>
      </c>
      <c r="AK712" s="3" t="n">
        <v>-0.307004577456154</v>
      </c>
      <c r="AL712" s="3" t="b">
        <f aca="false">TRUE()</f>
        <v>1</v>
      </c>
      <c r="AM712" s="3" t="n">
        <v>0.38885610574135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9</v>
      </c>
      <c r="E713" s="2" t="n">
        <v>0</v>
      </c>
      <c r="F713" s="2" t="n">
        <v>18.434948822922</v>
      </c>
      <c r="G713" s="2" t="n">
        <v>0.920711974110032</v>
      </c>
      <c r="H713" s="2" t="n">
        <v>0.977830661384347</v>
      </c>
      <c r="I713" s="2" t="n">
        <v>0.187105707891092</v>
      </c>
      <c r="J713" s="2" t="n">
        <v>0.46990084687784</v>
      </c>
      <c r="K713" s="2" t="n">
        <v>3.47306136465279</v>
      </c>
      <c r="L713" s="2" t="n">
        <v>0.76</v>
      </c>
      <c r="M713" s="2" t="n">
        <v>0.102</v>
      </c>
      <c r="N713" s="2" t="n">
        <v>7.784</v>
      </c>
      <c r="O713" s="2" t="s">
        <v>41</v>
      </c>
      <c r="P713" s="2" t="n">
        <v>344.7</v>
      </c>
      <c r="Q713" s="2" t="n">
        <v>128</v>
      </c>
      <c r="R713" s="2" t="n">
        <v>16.814</v>
      </c>
      <c r="S713" s="2" t="n">
        <v>0.481692958335163</v>
      </c>
      <c r="T713" s="2" t="n">
        <v>-0.348642577926094</v>
      </c>
      <c r="U713" s="2" t="n">
        <v>-0.886750258517011</v>
      </c>
      <c r="V713" s="2" t="n">
        <v>0.0946335715142088</v>
      </c>
      <c r="W713" s="2" t="n">
        <v>0.00628321965014134</v>
      </c>
      <c r="X713" s="2" t="n">
        <v>0.0677011012552719</v>
      </c>
      <c r="Y713" s="2" t="n">
        <v>0.111309848174377</v>
      </c>
      <c r="Z713" s="2" t="n">
        <v>0.142166146996437</v>
      </c>
      <c r="AA713" s="2" t="n">
        <v>0.14931317390688</v>
      </c>
      <c r="AB713" s="2" t="n">
        <v>0.153188969792429</v>
      </c>
      <c r="AC713" s="2" t="n">
        <v>0.156349754059453</v>
      </c>
      <c r="AD713" s="2" t="n">
        <v>0.129354965818611</v>
      </c>
      <c r="AE713" s="2" t="n">
        <v>0.0748310578856905</v>
      </c>
      <c r="AF713" s="2" t="n">
        <v>0.0157849821108514</v>
      </c>
      <c r="AG713" s="2" t="n">
        <v>-0.926449320813389</v>
      </c>
      <c r="AH713" s="3" t="b">
        <f aca="false">TRUE()</f>
        <v>1</v>
      </c>
      <c r="AI713" s="3" t="n">
        <v>0.724614566593505</v>
      </c>
      <c r="AJ713" s="3" t="b">
        <f aca="false">TRUE()</f>
        <v>1</v>
      </c>
      <c r="AK713" s="3" t="n">
        <v>-0.265388969454605</v>
      </c>
      <c r="AL713" s="3" t="b">
        <f aca="false">TRUE()</f>
        <v>1</v>
      </c>
      <c r="AM713" s="3" t="n">
        <v>0.40824668729243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0</v>
      </c>
      <c r="E714" s="2" t="n">
        <v>1</v>
      </c>
      <c r="F714" s="2" t="n">
        <v>15.2551187030578</v>
      </c>
      <c r="G714" s="2" t="n">
        <v>0.904458598726115</v>
      </c>
      <c r="H714" s="2" t="n">
        <v>0.983718095530014</v>
      </c>
      <c r="I714" s="2" t="n">
        <v>0.178567916397425</v>
      </c>
      <c r="J714" s="2" t="n">
        <v>0.396770551610691</v>
      </c>
      <c r="K714" s="2" t="n">
        <v>3.81099139705108</v>
      </c>
      <c r="L714" s="2" t="n">
        <v>0.688</v>
      </c>
      <c r="M714" s="2" t="n">
        <v>0.098</v>
      </c>
      <c r="N714" s="2" t="n">
        <v>8.303</v>
      </c>
      <c r="O714" s="2" t="s">
        <v>41</v>
      </c>
      <c r="P714" s="2" t="n">
        <v>357.3</v>
      </c>
      <c r="Q714" s="2" t="n">
        <v>133.5</v>
      </c>
      <c r="R714" s="2" t="n">
        <v>17.428</v>
      </c>
      <c r="S714" s="2" t="n">
        <v>0.154478022520927</v>
      </c>
      <c r="T714" s="2" t="n">
        <v>-0.192711521435313</v>
      </c>
      <c r="U714" s="2" t="n">
        <v>-0.953222321422995</v>
      </c>
      <c r="V714" s="2" t="n">
        <v>0.0882512042028677</v>
      </c>
      <c r="W714" s="2" t="n">
        <v>0.0476962801759725</v>
      </c>
      <c r="X714" s="2" t="n">
        <v>0.0198952738502727</v>
      </c>
      <c r="Y714" s="2" t="n">
        <v>0.102720952259647</v>
      </c>
      <c r="Z714" s="2" t="n">
        <v>0.155364568405504</v>
      </c>
      <c r="AA714" s="2" t="n">
        <v>0.168227862876764</v>
      </c>
      <c r="AB714" s="2" t="n">
        <v>0.159363239983954</v>
      </c>
      <c r="AC714" s="2" t="n">
        <v>0.153571318639977</v>
      </c>
      <c r="AD714" s="2" t="n">
        <v>0.124787140250685</v>
      </c>
      <c r="AE714" s="2" t="n">
        <v>0.0794934329405812</v>
      </c>
      <c r="AF714" s="2" t="n">
        <v>0.0365762107926138</v>
      </c>
      <c r="AG714" s="2" t="n">
        <v>-0.709700767216673</v>
      </c>
      <c r="AH714" s="3" t="b">
        <f aca="false">TRUE()</f>
        <v>1</v>
      </c>
      <c r="AI714" s="3" t="n">
        <v>-0.209882309166474</v>
      </c>
      <c r="AJ714" s="3" t="b">
        <f aca="false">TRUE()</f>
        <v>1</v>
      </c>
      <c r="AK714" s="3" t="n">
        <v>-0.431851401460805</v>
      </c>
      <c r="AL714" s="3" t="b">
        <f aca="false">TRUE()</f>
        <v>1</v>
      </c>
      <c r="AM714" s="3" t="n">
        <v>0.50221642865537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2</v>
      </c>
      <c r="F715" s="2" t="n">
        <v>39.8055710922652</v>
      </c>
      <c r="G715" s="2" t="n">
        <v>0.700824499411072</v>
      </c>
      <c r="H715" s="2" t="n">
        <v>0.9697130452437</v>
      </c>
      <c r="I715" s="2" t="n">
        <v>0.115466777795675</v>
      </c>
      <c r="J715" s="2" t="n">
        <v>0.310431661408367</v>
      </c>
      <c r="K715" s="2" t="n">
        <v>6.50430522848069</v>
      </c>
      <c r="L715" s="2" t="n">
        <v>0.847</v>
      </c>
      <c r="M715" s="2" t="n">
        <v>0.148</v>
      </c>
      <c r="N715" s="2" t="n">
        <v>13.749</v>
      </c>
      <c r="O715" s="2" t="s">
        <v>41</v>
      </c>
      <c r="P715" s="2" t="n">
        <v>356.1</v>
      </c>
      <c r="Q715" s="2" t="n">
        <v>132.2</v>
      </c>
      <c r="R715" s="2" t="n">
        <v>17.373</v>
      </c>
      <c r="S715" s="2" t="n">
        <v>0.564615418098378</v>
      </c>
      <c r="T715" s="2" t="n">
        <v>-0.0708238860579424</v>
      </c>
      <c r="U715" s="2" t="n">
        <v>-0.849225074423961</v>
      </c>
      <c r="V715" s="2" t="n">
        <v>0.102065978472356</v>
      </c>
      <c r="W715" s="2" t="n">
        <v>0.00417880549996397</v>
      </c>
      <c r="X715" s="2" t="n">
        <v>0.020020474461573</v>
      </c>
      <c r="Y715" s="2" t="n">
        <v>0.105089121015843</v>
      </c>
      <c r="Z715" s="2" t="n">
        <v>0.180042539561408</v>
      </c>
      <c r="AA715" s="2" t="n">
        <v>0.142936293868498</v>
      </c>
      <c r="AB715" s="2" t="n">
        <v>0.175264487453889</v>
      </c>
      <c r="AC715" s="2" t="n">
        <v>0.144257856897581</v>
      </c>
      <c r="AD715" s="2" t="n">
        <v>0.132192081878056</v>
      </c>
      <c r="AE715" s="2" t="n">
        <v>0.0772658167063337</v>
      </c>
      <c r="AF715" s="2" t="n">
        <v>0.0229313281568188</v>
      </c>
      <c r="AG715" s="2" t="n">
        <v>1.01779256387725</v>
      </c>
      <c r="AH715" s="3" t="b">
        <f aca="false">TRUE()</f>
        <v>1</v>
      </c>
      <c r="AI715" s="3" t="n">
        <v>1.85379829147014</v>
      </c>
      <c r="AJ715" s="3" t="b">
        <f aca="false">TRUE()</f>
        <v>1</v>
      </c>
      <c r="AK715" s="3" t="n">
        <v>1.64892899861671</v>
      </c>
      <c r="AL715" s="3" t="b">
        <f aca="false">TRUE()</f>
        <v>1</v>
      </c>
      <c r="AM715" s="3" t="n">
        <v>0.4932669294779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1</v>
      </c>
      <c r="E716" s="2" t="n">
        <v>0</v>
      </c>
      <c r="F716" s="2" t="n">
        <v>15.2551187030578</v>
      </c>
      <c r="G716" s="2" t="n">
        <v>0.84765625</v>
      </c>
      <c r="H716" s="2" t="n">
        <v>0.983983893713835</v>
      </c>
      <c r="I716" s="2" t="n">
        <v>0.19585986380496</v>
      </c>
      <c r="J716" s="2" t="n">
        <v>0.382382477411675</v>
      </c>
      <c r="K716" s="2" t="n">
        <v>4.13608784960581</v>
      </c>
      <c r="L716" s="2" t="n">
        <v>0.715</v>
      </c>
      <c r="M716" s="2" t="n">
        <v>0.087</v>
      </c>
      <c r="N716" s="2" t="n">
        <v>9.044</v>
      </c>
      <c r="O716" s="2" t="s">
        <v>41</v>
      </c>
      <c r="P716" s="2" t="n">
        <v>320.3</v>
      </c>
      <c r="Q716" s="2" t="n">
        <v>147.3</v>
      </c>
      <c r="R716" s="2" t="n">
        <v>15.623</v>
      </c>
      <c r="S716" s="2" t="n">
        <v>0.00350301095527325</v>
      </c>
      <c r="T716" s="2" t="n">
        <v>-0.00147162428194337</v>
      </c>
      <c r="U716" s="2" t="n">
        <v>-1.03146791932415</v>
      </c>
      <c r="V716" s="2" t="n">
        <v>0.268136998618383</v>
      </c>
      <c r="W716" s="2" t="n">
        <v>0.0904139998206638</v>
      </c>
      <c r="X716" s="2" t="n">
        <v>0.0451108405680922</v>
      </c>
      <c r="Y716" s="2" t="n">
        <v>0.115227524145766</v>
      </c>
      <c r="Z716" s="2" t="n">
        <v>0.167622499976003</v>
      </c>
      <c r="AA716" s="2" t="n">
        <v>0.17918262709444</v>
      </c>
      <c r="AB716" s="2" t="n">
        <v>0.170598657473507</v>
      </c>
      <c r="AC716" s="2" t="n">
        <v>0.137602647686711</v>
      </c>
      <c r="AD716" s="2" t="n">
        <v>0.103714733603683</v>
      </c>
      <c r="AE716" s="2" t="n">
        <v>0.0658399708881885</v>
      </c>
      <c r="AF716" s="2" t="n">
        <v>0.0151004985636088</v>
      </c>
      <c r="AG716" s="2" t="n">
        <v>-0.501183680497337</v>
      </c>
      <c r="AH716" s="3" t="b">
        <f aca="false">TRUE()</f>
        <v>1</v>
      </c>
      <c r="AI716" s="3" t="n">
        <v>0.140554019243518</v>
      </c>
      <c r="AJ716" s="3" t="b">
        <f aca="false">TRUE()</f>
        <v>1</v>
      </c>
      <c r="AK716" s="3" t="n">
        <v>-0.889623089477859</v>
      </c>
      <c r="AL716" s="3" t="b">
        <f aca="false">TRUE()</f>
        <v>1</v>
      </c>
      <c r="AM716" s="3" t="n">
        <v>0.22627353735151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2</v>
      </c>
      <c r="E717" s="2" t="n">
        <v>1</v>
      </c>
      <c r="F717" s="2" t="n">
        <v>30.3432488842396</v>
      </c>
      <c r="G717" s="2" t="n">
        <v>0.714561234329798</v>
      </c>
      <c r="H717" s="2" t="n">
        <v>0.988027663886783</v>
      </c>
      <c r="I717" s="2" t="n">
        <v>0.126776471734582</v>
      </c>
      <c r="J717" s="2" t="n">
        <v>0.297099588170363</v>
      </c>
      <c r="K717" s="2" t="n">
        <v>5.16967927141217</v>
      </c>
      <c r="L717" s="2" t="n">
        <v>0.647</v>
      </c>
      <c r="M717" s="2" t="n">
        <v>0.086</v>
      </c>
      <c r="N717" s="2" t="n">
        <v>11.058</v>
      </c>
      <c r="O717" s="2" t="s">
        <v>41</v>
      </c>
      <c r="P717" s="2" t="n">
        <v>283.2</v>
      </c>
      <c r="Q717" s="2" t="n">
        <v>77.7</v>
      </c>
      <c r="R717" s="2" t="n">
        <v>13.812</v>
      </c>
      <c r="S717" s="2" t="n">
        <v>0.668633919784858</v>
      </c>
      <c r="T717" s="2" t="n">
        <v>-0.497784191506544</v>
      </c>
      <c r="U717" s="2" t="n">
        <v>-0.301181082052684</v>
      </c>
      <c r="V717" s="2" t="n">
        <v>0.0695514373358418</v>
      </c>
      <c r="W717" s="2" t="n">
        <v>0.0120225860511574</v>
      </c>
      <c r="X717" s="2" t="n">
        <v>0.0369480380758629</v>
      </c>
      <c r="Y717" s="2" t="n">
        <v>0.130541900403035</v>
      </c>
      <c r="Z717" s="2" t="n">
        <v>0.16401214556433</v>
      </c>
      <c r="AA717" s="2" t="n">
        <v>0.12777421280679</v>
      </c>
      <c r="AB717" s="2" t="n">
        <v>0.147450719151684</v>
      </c>
      <c r="AC717" s="2" t="n">
        <v>0.136662806248452</v>
      </c>
      <c r="AD717" s="2" t="n">
        <v>0.140209813266255</v>
      </c>
      <c r="AE717" s="2" t="n">
        <v>0.086082234404663</v>
      </c>
      <c r="AF717" s="2" t="n">
        <v>0.0303181300789285</v>
      </c>
      <c r="AG717" s="2" t="n">
        <v>0.161762563423524</v>
      </c>
      <c r="AH717" s="3" t="b">
        <f aca="false">TRUE()</f>
        <v>1</v>
      </c>
      <c r="AI717" s="3" t="n">
        <v>-0.742026363418682</v>
      </c>
      <c r="AJ717" s="3" t="b">
        <f aca="false">TRUE()</f>
        <v>1</v>
      </c>
      <c r="AK717" s="3" t="n">
        <v>-0.931238697479409</v>
      </c>
      <c r="AL717" s="3" t="b">
        <f aca="false">TRUE()</f>
        <v>1</v>
      </c>
      <c r="AM717" s="3" t="n">
        <v>-0.050415145550454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2</v>
      </c>
      <c r="E718" s="2" t="n">
        <v>2</v>
      </c>
      <c r="F718" s="2" t="n">
        <v>18.434948822922</v>
      </c>
      <c r="G718" s="2" t="n">
        <v>0.788546255506608</v>
      </c>
      <c r="H718" s="2" t="n">
        <v>0.995058059534048</v>
      </c>
      <c r="I718" s="2" t="n">
        <v>0.122499262836654</v>
      </c>
      <c r="J718" s="2" t="n">
        <v>0.245809281648941</v>
      </c>
      <c r="K718" s="2" t="n">
        <v>5.66830113258984</v>
      </c>
      <c r="L718" s="2" t="n">
        <v>0.579</v>
      </c>
      <c r="M718" s="2" t="n">
        <v>0.056</v>
      </c>
      <c r="N718" s="2" t="n">
        <v>12.042</v>
      </c>
      <c r="O718" s="2" t="s">
        <v>41</v>
      </c>
      <c r="P718" s="2" t="n">
        <v>299.8</v>
      </c>
      <c r="Q718" s="2" t="n">
        <v>104.5</v>
      </c>
      <c r="R718" s="2" t="n">
        <v>14.623</v>
      </c>
      <c r="S718" s="2" t="n">
        <v>0.592687493624338</v>
      </c>
      <c r="T718" s="2" t="n">
        <v>-0.720905625043265</v>
      </c>
      <c r="U718" s="2" t="n">
        <v>-0.476086003322268</v>
      </c>
      <c r="V718" s="2" t="n">
        <v>0.0274015954272321</v>
      </c>
      <c r="W718" s="2" t="n">
        <v>0.000397798104393998</v>
      </c>
      <c r="X718" s="2" t="n">
        <v>0.0298490591850411</v>
      </c>
      <c r="Y718" s="2" t="n">
        <v>0.0840042842953219</v>
      </c>
      <c r="Z718" s="2" t="n">
        <v>0.145533016904999</v>
      </c>
      <c r="AA718" s="2" t="n">
        <v>0.168664252333185</v>
      </c>
      <c r="AB718" s="2" t="n">
        <v>0.167833387161209</v>
      </c>
      <c r="AC718" s="2" t="n">
        <v>0.170774758791943</v>
      </c>
      <c r="AD718" s="2" t="n">
        <v>0.134053462078184</v>
      </c>
      <c r="AE718" s="2" t="n">
        <v>0.077625250991616</v>
      </c>
      <c r="AF718" s="2" t="n">
        <v>0.0216625282585006</v>
      </c>
      <c r="AG718" s="2" t="n">
        <v>0.481578965756727</v>
      </c>
      <c r="AH718" s="3" t="b">
        <f aca="false">TRUE()</f>
        <v>1</v>
      </c>
      <c r="AI718" s="3" t="n">
        <v>-1.62460674608088</v>
      </c>
      <c r="AJ718" s="3" t="b">
        <f aca="false">TRUE()</f>
        <v>1</v>
      </c>
      <c r="AK718" s="3" t="n">
        <v>-2.17970693752592</v>
      </c>
      <c r="AL718" s="3" t="b">
        <f aca="false">TRUE()</f>
        <v>1</v>
      </c>
      <c r="AM718" s="3" t="n">
        <v>0.073386259737220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2</v>
      </c>
      <c r="E719" s="2" t="n">
        <v>3</v>
      </c>
      <c r="F719" s="2" t="n">
        <v>31.7594800848128</v>
      </c>
      <c r="G719" s="2" t="n">
        <v>0.73453853472883</v>
      </c>
      <c r="H719" s="2" t="n">
        <v>0.988160098459726</v>
      </c>
      <c r="I719" s="2" t="n">
        <v>0.127853918904207</v>
      </c>
      <c r="J719" s="2" t="n">
        <v>0.284396502491574</v>
      </c>
      <c r="K719" s="2" t="n">
        <v>5.38057656132424</v>
      </c>
      <c r="L719" s="2" t="n">
        <v>0.662</v>
      </c>
      <c r="M719" s="2" t="n">
        <v>0.064</v>
      </c>
      <c r="N719" s="2" t="n">
        <v>11.489</v>
      </c>
      <c r="O719" s="2" t="s">
        <v>41</v>
      </c>
      <c r="P719" s="2" t="n">
        <v>389.9</v>
      </c>
      <c r="Q719" s="2" t="n">
        <v>169.4</v>
      </c>
      <c r="R719" s="2" t="n">
        <v>19.021</v>
      </c>
      <c r="S719" s="2" t="n">
        <v>-1</v>
      </c>
      <c r="T719" s="2" t="n">
        <v>-0.316959336938966</v>
      </c>
      <c r="U719" s="2" t="n">
        <v>-1.01933458091953</v>
      </c>
      <c r="V719" s="2" t="n">
        <v>0.182494426252219</v>
      </c>
      <c r="W719" s="2" t="n">
        <v>0.0574045838323646</v>
      </c>
      <c r="X719" s="2" t="n">
        <v>0.0438131085242442</v>
      </c>
      <c r="Y719" s="2" t="n">
        <v>0.107103700124665</v>
      </c>
      <c r="Z719" s="2" t="n">
        <v>0.171352237569662</v>
      </c>
      <c r="AA719" s="2" t="n">
        <v>0.167974655709469</v>
      </c>
      <c r="AB719" s="2" t="n">
        <v>0.153837765767484</v>
      </c>
      <c r="AC719" s="2" t="n">
        <v>0.156057234234331</v>
      </c>
      <c r="AD719" s="2" t="n">
        <v>0.124051783314386</v>
      </c>
      <c r="AE719" s="2" t="n">
        <v>0.0621277689327125</v>
      </c>
      <c r="AF719" s="2" t="n">
        <v>0.013681745823046</v>
      </c>
      <c r="AG719" s="2" t="n">
        <v>0.297032229222368</v>
      </c>
      <c r="AH719" s="3" t="b">
        <f aca="false">TRUE()</f>
        <v>1</v>
      </c>
      <c r="AI719" s="3" t="n">
        <v>-0.54733951430202</v>
      </c>
      <c r="AJ719" s="3" t="b">
        <f aca="false">TRUE()</f>
        <v>1</v>
      </c>
      <c r="AK719" s="3" t="n">
        <v>-1.84678207351352</v>
      </c>
      <c r="AL719" s="3" t="b">
        <f aca="false">TRUE()</f>
        <v>1</v>
      </c>
      <c r="AM719" s="3" t="n">
        <v>0.74534448964201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3</v>
      </c>
      <c r="E720" s="2" t="n">
        <v>0</v>
      </c>
      <c r="F720" s="2" t="n">
        <v>23.6293777306568</v>
      </c>
      <c r="G720" s="2" t="n">
        <v>0.826086956521739</v>
      </c>
      <c r="H720" s="2" t="n">
        <v>0.994682232896623</v>
      </c>
      <c r="I720" s="2" t="n">
        <v>0.125561685207447</v>
      </c>
      <c r="J720" s="2" t="n">
        <v>0.249007381099661</v>
      </c>
      <c r="K720" s="2" t="n">
        <v>6.47729653393021</v>
      </c>
      <c r="L720" s="2" t="n">
        <v>0.651</v>
      </c>
      <c r="M720" s="2" t="n">
        <v>0.09</v>
      </c>
      <c r="N720" s="2" t="n">
        <v>13.638</v>
      </c>
      <c r="O720" s="2" t="s">
        <v>41</v>
      </c>
      <c r="P720" s="2" t="n">
        <v>257.7</v>
      </c>
      <c r="Q720" s="2" t="n">
        <v>104.6</v>
      </c>
      <c r="R720" s="2" t="n">
        <v>12.568</v>
      </c>
      <c r="S720" s="2" t="n">
        <v>0.531233022556256</v>
      </c>
      <c r="T720" s="2" t="n">
        <v>-0.171132107828025</v>
      </c>
      <c r="U720" s="2" t="n">
        <v>-1.08769609581935</v>
      </c>
      <c r="V720" s="2" t="n">
        <v>0.0556517414637014</v>
      </c>
      <c r="W720" s="2" t="n">
        <v>0.0253590593234195</v>
      </c>
      <c r="X720" s="2" t="n">
        <v>0.0481856597601665</v>
      </c>
      <c r="Y720" s="2" t="n">
        <v>0.11159048502933</v>
      </c>
      <c r="Z720" s="2" t="n">
        <v>0.133209070066286</v>
      </c>
      <c r="AA720" s="2" t="n">
        <v>0.15122107079278</v>
      </c>
      <c r="AB720" s="2" t="n">
        <v>0.177164654614438</v>
      </c>
      <c r="AC720" s="2" t="n">
        <v>0.162351373107069</v>
      </c>
      <c r="AD720" s="2" t="n">
        <v>0.125197727628212</v>
      </c>
      <c r="AE720" s="2" t="n">
        <v>0.0714483289755597</v>
      </c>
      <c r="AF720" s="2" t="n">
        <v>0.0196316300261571</v>
      </c>
      <c r="AG720" s="2" t="n">
        <v>1.00046916874481</v>
      </c>
      <c r="AH720" s="3" t="b">
        <f aca="false">TRUE()</f>
        <v>1</v>
      </c>
      <c r="AI720" s="3" t="n">
        <v>-0.690109870320906</v>
      </c>
      <c r="AJ720" s="3" t="b">
        <f aca="false">TRUE()</f>
        <v>1</v>
      </c>
      <c r="AK720" s="3" t="n">
        <v>-0.764776265473208</v>
      </c>
      <c r="AL720" s="3" t="b">
        <f aca="false">TRUE()</f>
        <v>1</v>
      </c>
      <c r="AM720" s="3" t="n">
        <v>-0.24059200307067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4</v>
      </c>
      <c r="E721" s="2" t="n">
        <v>0</v>
      </c>
      <c r="F721" s="2" t="n">
        <v>17.1027289690524</v>
      </c>
      <c r="G721" s="2" t="n">
        <v>0.90450054884742</v>
      </c>
      <c r="H721" s="2" t="n">
        <v>0.990419479825552</v>
      </c>
      <c r="I721" s="2" t="n">
        <v>0.107056059679773</v>
      </c>
      <c r="J721" s="2" t="n">
        <v>0.318288060881196</v>
      </c>
      <c r="K721" s="2" t="n">
        <v>5.18865411418297</v>
      </c>
      <c r="L721" s="2" t="n">
        <v>0.731</v>
      </c>
      <c r="M721" s="2" t="n">
        <v>0.109</v>
      </c>
      <c r="N721" s="2" t="n">
        <v>11.041</v>
      </c>
      <c r="O721" s="2" t="s">
        <v>41</v>
      </c>
      <c r="P721" s="2" t="n">
        <v>288</v>
      </c>
      <c r="Q721" s="2" t="n">
        <v>109.4</v>
      </c>
      <c r="R721" s="2" t="n">
        <v>14.05</v>
      </c>
      <c r="S721" s="2" t="n">
        <v>0.45867166769631</v>
      </c>
      <c r="T721" s="2" t="n">
        <v>-0.255203856798889</v>
      </c>
      <c r="U721" s="2" t="n">
        <v>-0.985257491977274</v>
      </c>
      <c r="V721" s="2" t="n">
        <v>0.121236859515161</v>
      </c>
      <c r="W721" s="2" t="n">
        <v>0.0134745225084865</v>
      </c>
      <c r="X721" s="2" t="n">
        <v>0.0349429395098275</v>
      </c>
      <c r="Y721" s="2" t="n">
        <v>0.117383561681725</v>
      </c>
      <c r="Z721" s="2" t="n">
        <v>0.168834915252318</v>
      </c>
      <c r="AA721" s="2" t="n">
        <v>0.155814456205965</v>
      </c>
      <c r="AB721" s="2" t="n">
        <v>0.151216286770258</v>
      </c>
      <c r="AC721" s="2" t="n">
        <v>0.164976049127145</v>
      </c>
      <c r="AD721" s="2" t="n">
        <v>0.133078702631091</v>
      </c>
      <c r="AE721" s="2" t="n">
        <v>0.0612549235043986</v>
      </c>
      <c r="AF721" s="2" t="n">
        <v>0.0124981653172719</v>
      </c>
      <c r="AG721" s="2" t="n">
        <v>0.173933040537114</v>
      </c>
      <c r="AH721" s="3" t="b">
        <f aca="false">TRUE()</f>
        <v>1</v>
      </c>
      <c r="AI721" s="3" t="n">
        <v>0.348219991634625</v>
      </c>
      <c r="AJ721" s="3" t="b">
        <f aca="false">TRUE()</f>
        <v>1</v>
      </c>
      <c r="AK721" s="3" t="n">
        <v>0.0259202865562478</v>
      </c>
      <c r="AL721" s="3" t="b">
        <f aca="false">TRUE()</f>
        <v>1</v>
      </c>
      <c r="AM721" s="3" t="n">
        <v>-0.014617148840765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5</v>
      </c>
      <c r="E722" s="2" t="n">
        <v>0</v>
      </c>
      <c r="F722" s="2" t="n">
        <v>8.9726266148964</v>
      </c>
      <c r="G722" s="2" t="n">
        <v>0.885338345864662</v>
      </c>
      <c r="H722" s="2" t="n">
        <v>0.967924479947209</v>
      </c>
      <c r="I722" s="2" t="n">
        <v>0.292820227329229</v>
      </c>
      <c r="J722" s="2" t="n">
        <v>0.524945867263693</v>
      </c>
      <c r="K722" s="2" t="n">
        <v>2.93329964045906</v>
      </c>
      <c r="L722" s="2" t="n">
        <v>0.746</v>
      </c>
      <c r="M722" s="2" t="n">
        <v>0.107</v>
      </c>
      <c r="N722" s="2" t="n">
        <v>6.728</v>
      </c>
      <c r="O722" s="2" t="s">
        <v>41</v>
      </c>
      <c r="P722" s="2" t="n">
        <v>341.2</v>
      </c>
      <c r="Q722" s="2" t="n">
        <v>141.1</v>
      </c>
      <c r="R722" s="2" t="n">
        <v>16.642</v>
      </c>
      <c r="S722" s="2" t="n">
        <v>0.000609776254289363</v>
      </c>
      <c r="T722" s="2" t="n">
        <v>-0.223645183860243</v>
      </c>
      <c r="U722" s="2" t="n">
        <v>-1.06201679080557</v>
      </c>
      <c r="V722" s="2" t="n">
        <v>0.0640339258228713</v>
      </c>
      <c r="W722" s="2" t="n">
        <v>0.040412547453978</v>
      </c>
      <c r="X722" s="2" t="n">
        <v>0.0553097588934989</v>
      </c>
      <c r="Y722" s="2" t="n">
        <v>0.119429300352411</v>
      </c>
      <c r="Z722" s="2" t="n">
        <v>0.14066907984303</v>
      </c>
      <c r="AA722" s="2" t="n">
        <v>0.144746378487619</v>
      </c>
      <c r="AB722" s="2" t="n">
        <v>0.14785102013268</v>
      </c>
      <c r="AC722" s="2" t="n">
        <v>0.160539007856802</v>
      </c>
      <c r="AD722" s="2" t="n">
        <v>0.143921331605842</v>
      </c>
      <c r="AE722" s="2" t="n">
        <v>0.0757329133520624</v>
      </c>
      <c r="AF722" s="2" t="n">
        <v>0.0118012094760551</v>
      </c>
      <c r="AG722" s="2" t="n">
        <v>-1.27265285938486</v>
      </c>
      <c r="AH722" s="3" t="b">
        <f aca="false">TRUE()</f>
        <v>1</v>
      </c>
      <c r="AI722" s="3" t="n">
        <v>0.542906840751287</v>
      </c>
      <c r="AJ722" s="3" t="b">
        <f aca="false">TRUE()</f>
        <v>1</v>
      </c>
      <c r="AK722" s="3" t="n">
        <v>-0.0573109294468529</v>
      </c>
      <c r="AL722" s="3" t="b">
        <f aca="false">TRUE()</f>
        <v>1</v>
      </c>
      <c r="AM722" s="3" t="n">
        <v>0.3821439813582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6</v>
      </c>
      <c r="E723" s="2" t="n">
        <v>0</v>
      </c>
      <c r="F723" s="2" t="n">
        <v>10.3888578154696</v>
      </c>
      <c r="G723" s="2" t="n">
        <v>0.895253682487725</v>
      </c>
      <c r="H723" s="2" t="n">
        <v>0.989613227096121</v>
      </c>
      <c r="I723" s="2" t="n">
        <v>0.254368893707134</v>
      </c>
      <c r="J723" s="2" t="n">
        <v>0.355067882040627</v>
      </c>
      <c r="K723" s="2" t="n">
        <v>4.11436309436293</v>
      </c>
      <c r="L723" s="2" t="n">
        <v>0.612</v>
      </c>
      <c r="M723" s="2" t="n">
        <v>0.089</v>
      </c>
      <c r="N723" s="2" t="n">
        <v>8.874</v>
      </c>
      <c r="O723" s="2" t="s">
        <v>41</v>
      </c>
      <c r="P723" s="2" t="n">
        <v>342.1</v>
      </c>
      <c r="Q723" s="2" t="n">
        <v>113.6</v>
      </c>
      <c r="R723" s="2" t="n">
        <v>16.69</v>
      </c>
      <c r="S723" s="2" t="n">
        <v>0.558352283433383</v>
      </c>
      <c r="T723" s="2" t="n">
        <v>-0.694162946021254</v>
      </c>
      <c r="U723" s="2" t="n">
        <v>-0.3540296924061</v>
      </c>
      <c r="V723" s="2" t="n">
        <v>0.0268469067752999</v>
      </c>
      <c r="W723" s="2" t="n">
        <v>0.0497169210177206</v>
      </c>
      <c r="X723" s="2" t="n">
        <v>0.0489541966188245</v>
      </c>
      <c r="Y723" s="2" t="n">
        <v>0.111272456965945</v>
      </c>
      <c r="Z723" s="2" t="n">
        <v>0.139500198090181</v>
      </c>
      <c r="AA723" s="2" t="n">
        <v>0.147719731065295</v>
      </c>
      <c r="AB723" s="2" t="n">
        <v>0.156654161220893</v>
      </c>
      <c r="AC723" s="2" t="n">
        <v>0.164764353956144</v>
      </c>
      <c r="AD723" s="2" t="n">
        <v>0.138818978784113</v>
      </c>
      <c r="AE723" s="2" t="n">
        <v>0.0738037516228282</v>
      </c>
      <c r="AF723" s="2" t="n">
        <v>0.0185121716757765</v>
      </c>
      <c r="AG723" s="2" t="n">
        <v>-0.515117953348786</v>
      </c>
      <c r="AH723" s="3" t="b">
        <f aca="false">TRUE()</f>
        <v>1</v>
      </c>
      <c r="AI723" s="3" t="n">
        <v>-1.19629567802423</v>
      </c>
      <c r="AJ723" s="3" t="b">
        <f aca="false">TRUE()</f>
        <v>1</v>
      </c>
      <c r="AK723" s="3" t="n">
        <v>-0.806391873474758</v>
      </c>
      <c r="AL723" s="3" t="b">
        <f aca="false">TRUE()</f>
        <v>1</v>
      </c>
      <c r="AM723" s="3" t="n">
        <v>0.38885610574135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7</v>
      </c>
      <c r="E724" s="2" t="n">
        <v>0</v>
      </c>
      <c r="F724" s="2" t="n">
        <v>39.8055710922652</v>
      </c>
      <c r="G724" s="2" t="n">
        <v>0.74933569530558</v>
      </c>
      <c r="H724" s="2" t="n">
        <v>0.986019858886086</v>
      </c>
      <c r="I724" s="2" t="n">
        <v>0.106839977667719</v>
      </c>
      <c r="J724" s="2" t="n">
        <v>0.320156569742466</v>
      </c>
      <c r="K724" s="2" t="n">
        <v>5.34319335451344</v>
      </c>
      <c r="L724" s="2" t="n">
        <v>0.719</v>
      </c>
      <c r="M724" s="2" t="n">
        <v>0.101</v>
      </c>
      <c r="N724" s="2" t="n">
        <v>11.332</v>
      </c>
      <c r="O724" s="2" t="s">
        <v>41</v>
      </c>
      <c r="P724" s="2" t="n">
        <v>223.9</v>
      </c>
      <c r="Q724" s="2" t="n">
        <v>85.3</v>
      </c>
      <c r="R724" s="2" t="n">
        <v>10.922</v>
      </c>
      <c r="S724" s="2" t="n">
        <v>0.527567352554382</v>
      </c>
      <c r="T724" s="2" t="n">
        <v>-0.201571794016465</v>
      </c>
      <c r="U724" s="2" t="n">
        <v>-0.903024504109609</v>
      </c>
      <c r="V724" s="2" t="n">
        <v>0.0879409257420813</v>
      </c>
      <c r="W724" s="2" t="n">
        <v>0.0291778989134449</v>
      </c>
      <c r="X724" s="2" t="n">
        <v>0.0424718310095262</v>
      </c>
      <c r="Y724" s="2" t="n">
        <v>0.0875407503690414</v>
      </c>
      <c r="Z724" s="2" t="n">
        <v>0.150066462933562</v>
      </c>
      <c r="AA724" s="2" t="n">
        <v>0.16879884991</v>
      </c>
      <c r="AB724" s="2" t="n">
        <v>0.167741445493496</v>
      </c>
      <c r="AC724" s="2" t="n">
        <v>0.150276552595333</v>
      </c>
      <c r="AD724" s="2" t="n">
        <v>0.132800709049246</v>
      </c>
      <c r="AE724" s="2" t="n">
        <v>0.0843567442013923</v>
      </c>
      <c r="AF724" s="2" t="n">
        <v>0.0159466544384025</v>
      </c>
      <c r="AG724" s="2" t="n">
        <v>0.273054614840057</v>
      </c>
      <c r="AH724" s="3" t="b">
        <f aca="false">TRUE()</f>
        <v>1</v>
      </c>
      <c r="AI724" s="3" t="n">
        <v>0.192470512341295</v>
      </c>
      <c r="AJ724" s="3" t="b">
        <f aca="false">TRUE()</f>
        <v>1</v>
      </c>
      <c r="AK724" s="3" t="n">
        <v>-0.307004577456154</v>
      </c>
      <c r="AL724" s="3" t="b">
        <f aca="false">TRUE()</f>
        <v>1</v>
      </c>
      <c r="AM724" s="3" t="n">
        <v>-0.4926695632347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8</v>
      </c>
      <c r="E725" s="2" t="n">
        <v>2</v>
      </c>
      <c r="F725" s="2" t="n">
        <v>36.0273733851036</v>
      </c>
      <c r="G725" s="2" t="n">
        <v>0.838827838827839</v>
      </c>
      <c r="H725" s="2" t="n">
        <v>0.969627981268231</v>
      </c>
      <c r="I725" s="2" t="n">
        <v>0.18223240984022</v>
      </c>
      <c r="J725" s="2" t="n">
        <v>0.452242146349486</v>
      </c>
      <c r="K725" s="2" t="n">
        <v>3.22416872301394</v>
      </c>
      <c r="L725" s="2" t="n">
        <v>0.628</v>
      </c>
      <c r="M725" s="2" t="n">
        <v>0.11</v>
      </c>
      <c r="N725" s="2" t="n">
        <v>7.05</v>
      </c>
      <c r="O725" s="2" t="s">
        <v>41</v>
      </c>
      <c r="P725" s="2" t="n">
        <v>226.1</v>
      </c>
      <c r="Q725" s="2" t="n">
        <v>72</v>
      </c>
      <c r="R725" s="2" t="n">
        <v>11.03</v>
      </c>
      <c r="S725" s="2" t="n">
        <v>0.630776369822127</v>
      </c>
      <c r="T725" s="2" t="n">
        <v>-0.403266450529913</v>
      </c>
      <c r="U725" s="2" t="n">
        <v>-0.56352312668296</v>
      </c>
      <c r="V725" s="2" t="n">
        <v>0.0204579134373731</v>
      </c>
      <c r="W725" s="2" t="n">
        <v>0.0294313504794627</v>
      </c>
      <c r="X725" s="2" t="n">
        <v>0.0745756994088821</v>
      </c>
      <c r="Y725" s="2" t="n">
        <v>0.114504362580854</v>
      </c>
      <c r="Z725" s="2" t="n">
        <v>0.115384986646486</v>
      </c>
      <c r="AA725" s="2" t="n">
        <v>0.139548702144637</v>
      </c>
      <c r="AB725" s="2" t="n">
        <v>0.164659404147836</v>
      </c>
      <c r="AC725" s="2" t="n">
        <v>0.174801967669491</v>
      </c>
      <c r="AD725" s="2" t="n">
        <v>0.125353296449564</v>
      </c>
      <c r="AE725" s="2" t="n">
        <v>0.0724044187764802</v>
      </c>
      <c r="AF725" s="2" t="n">
        <v>0.0187671621757688</v>
      </c>
      <c r="AG725" s="2" t="n">
        <v>-1.08608923116177</v>
      </c>
      <c r="AH725" s="3" t="b">
        <f aca="false">TRUE()</f>
        <v>1</v>
      </c>
      <c r="AI725" s="3" t="n">
        <v>-0.988629705633121</v>
      </c>
      <c r="AJ725" s="3" t="b">
        <f aca="false">TRUE()</f>
        <v>1</v>
      </c>
      <c r="AK725" s="3" t="n">
        <v>0.0675358945577981</v>
      </c>
      <c r="AL725" s="3" t="b">
        <f aca="false">TRUE()</f>
        <v>1</v>
      </c>
      <c r="AM725" s="3" t="n">
        <v>-0.47626214807613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8</v>
      </c>
      <c r="E726" s="2" t="n">
        <v>4</v>
      </c>
      <c r="F726" s="2" t="n">
        <v>23.6293777306568</v>
      </c>
      <c r="G726" s="2" t="n">
        <v>0.813926940639269</v>
      </c>
      <c r="H726" s="2" t="n">
        <v>0.984327946341071</v>
      </c>
      <c r="I726" s="2" t="n">
        <v>0.16159127721541</v>
      </c>
      <c r="J726" s="2" t="n">
        <v>0.354880363150532</v>
      </c>
      <c r="K726" s="2" t="n">
        <v>4.54479955446894</v>
      </c>
      <c r="L726" s="2" t="n">
        <v>0.741</v>
      </c>
      <c r="M726" s="2" t="n">
        <v>0.114</v>
      </c>
      <c r="N726" s="2" t="n">
        <v>9.924</v>
      </c>
      <c r="O726" s="2" t="s">
        <v>41</v>
      </c>
      <c r="P726" s="2" t="n">
        <v>400</v>
      </c>
      <c r="Q726" s="2" t="n">
        <v>120.2</v>
      </c>
      <c r="R726" s="2" t="n">
        <v>19.51</v>
      </c>
      <c r="S726" s="2" t="n">
        <v>0.581968258197699</v>
      </c>
      <c r="T726" s="2" t="n">
        <v>-0.343050058551804</v>
      </c>
      <c r="U726" s="2" t="n">
        <v>-0.78133104756439</v>
      </c>
      <c r="V726" s="2" t="n">
        <v>0.0813697440823312</v>
      </c>
      <c r="W726" s="2" t="n">
        <v>0.0199164844946377</v>
      </c>
      <c r="X726" s="2" t="n">
        <v>0.0524905972692857</v>
      </c>
      <c r="Y726" s="2" t="n">
        <v>0.10524288650814</v>
      </c>
      <c r="Z726" s="2" t="n">
        <v>0.15761353618865</v>
      </c>
      <c r="AA726" s="2" t="n">
        <v>0.149185936552528</v>
      </c>
      <c r="AB726" s="2" t="n">
        <v>0.144586433309243</v>
      </c>
      <c r="AC726" s="2" t="n">
        <v>0.135959299374363</v>
      </c>
      <c r="AD726" s="2" t="n">
        <v>0.131831866193535</v>
      </c>
      <c r="AE726" s="2" t="n">
        <v>0.101204072267219</v>
      </c>
      <c r="AF726" s="2" t="n">
        <v>0.0218853723370373</v>
      </c>
      <c r="AG726" s="2" t="n">
        <v>-0.239035713835646</v>
      </c>
      <c r="AH726" s="3" t="b">
        <f aca="false">TRUE()</f>
        <v>1</v>
      </c>
      <c r="AI726" s="3" t="n">
        <v>0.478011224379066</v>
      </c>
      <c r="AJ726" s="3" t="b">
        <f aca="false">TRUE()</f>
        <v>1</v>
      </c>
      <c r="AK726" s="3" t="n">
        <v>0.233998326563999</v>
      </c>
      <c r="AL726" s="3" t="b">
        <f aca="false">TRUE()</f>
        <v>1</v>
      </c>
      <c r="AM726" s="3" t="n">
        <v>0.82066944105198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8</v>
      </c>
      <c r="E727" s="2" t="n">
        <v>5</v>
      </c>
      <c r="F727" s="2" t="n">
        <v>18.9246444160512</v>
      </c>
      <c r="G727" s="2" t="n">
        <v>0.858757062146893</v>
      </c>
      <c r="H727" s="2" t="n">
        <v>0.991734361870804</v>
      </c>
      <c r="I727" s="2" t="n">
        <v>0.0954301828401108</v>
      </c>
      <c r="J727" s="2" t="n">
        <v>0.296603770347411</v>
      </c>
      <c r="K727" s="2" t="n">
        <v>5.76792162839188</v>
      </c>
      <c r="L727" s="2" t="n">
        <v>0.725</v>
      </c>
      <c r="M727" s="2" t="n">
        <v>0.093</v>
      </c>
      <c r="N727" s="2" t="n">
        <v>12.241</v>
      </c>
      <c r="O727" s="2" t="s">
        <v>41</v>
      </c>
      <c r="P727" s="2" t="n">
        <v>289.2</v>
      </c>
      <c r="Q727" s="2" t="n">
        <v>137.1</v>
      </c>
      <c r="R727" s="2" t="n">
        <v>14.107</v>
      </c>
      <c r="S727" s="2" t="n">
        <v>0.467942488332012</v>
      </c>
      <c r="T727" s="2" t="n">
        <v>-0.0636590798123454</v>
      </c>
      <c r="U727" s="2" t="n">
        <v>-1.10679483728779</v>
      </c>
      <c r="V727" s="2" t="n">
        <v>0.249763371468478</v>
      </c>
      <c r="W727" s="2" t="n">
        <v>0.059061363259496</v>
      </c>
      <c r="X727" s="2" t="n">
        <v>0.0823566553168239</v>
      </c>
      <c r="Y727" s="2" t="n">
        <v>0.0969165965338773</v>
      </c>
      <c r="Z727" s="2" t="n">
        <v>0.163739624577393</v>
      </c>
      <c r="AA727" s="2" t="n">
        <v>0.176606715300725</v>
      </c>
      <c r="AB727" s="2" t="n">
        <v>0.153006312227311</v>
      </c>
      <c r="AC727" s="2" t="n">
        <v>0.157294258274859</v>
      </c>
      <c r="AD727" s="2" t="n">
        <v>0.107483241767134</v>
      </c>
      <c r="AE727" s="2" t="n">
        <v>0.0492842167285317</v>
      </c>
      <c r="AF727" s="2" t="n">
        <v>0.0133123792733458</v>
      </c>
      <c r="AG727" s="2" t="n">
        <v>0.545475619807974</v>
      </c>
      <c r="AH727" s="3" t="b">
        <f aca="false">TRUE()</f>
        <v>1</v>
      </c>
      <c r="AI727" s="3" t="n">
        <v>0.27034525198796</v>
      </c>
      <c r="AJ727" s="3" t="b">
        <f aca="false">TRUE()</f>
        <v>1</v>
      </c>
      <c r="AK727" s="3" t="n">
        <v>-0.639929441468557</v>
      </c>
      <c r="AL727" s="3" t="b">
        <f aca="false">TRUE()</f>
        <v>1</v>
      </c>
      <c r="AM727" s="3" t="n">
        <v>-0.0056676496633432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6</v>
      </c>
      <c r="F728" s="2" t="n">
        <v>21.3706222693432</v>
      </c>
      <c r="G728" s="2" t="n">
        <v>0.877551020408163</v>
      </c>
      <c r="H728" s="2" t="n">
        <v>0.971350226168145</v>
      </c>
      <c r="I728" s="2" t="n">
        <v>0.268159838809528</v>
      </c>
      <c r="J728" s="2" t="n">
        <v>0.474877088804678</v>
      </c>
      <c r="K728" s="2" t="n">
        <v>3.36988542668184</v>
      </c>
      <c r="L728" s="2" t="n">
        <v>0.706</v>
      </c>
      <c r="M728" s="2" t="n">
        <v>0.128</v>
      </c>
      <c r="N728" s="2" t="n">
        <v>7.361</v>
      </c>
      <c r="O728" s="2" t="s">
        <v>41</v>
      </c>
      <c r="P728" s="2" t="n">
        <v>356</v>
      </c>
      <c r="Q728" s="2" t="n">
        <v>121.2</v>
      </c>
      <c r="R728" s="2" t="n">
        <v>17.366</v>
      </c>
      <c r="S728" s="2" t="n">
        <v>0.456200448198434</v>
      </c>
      <c r="T728" s="2" t="n">
        <v>-0.410513662995906</v>
      </c>
      <c r="U728" s="2" t="n">
        <v>-0.795203712796571</v>
      </c>
      <c r="V728" s="2" t="n">
        <v>0.175048304083937</v>
      </c>
      <c r="W728" s="2" t="n">
        <v>0.00394724499377264</v>
      </c>
      <c r="X728" s="2" t="n">
        <v>0.0939844570048253</v>
      </c>
      <c r="Y728" s="2" t="n">
        <v>0.124330678815333</v>
      </c>
      <c r="Z728" s="2" t="n">
        <v>0.134048056543035</v>
      </c>
      <c r="AA728" s="2" t="n">
        <v>0.150853560862293</v>
      </c>
      <c r="AB728" s="2" t="n">
        <v>0.156186761902955</v>
      </c>
      <c r="AC728" s="2" t="n">
        <v>0.137791914066253</v>
      </c>
      <c r="AD728" s="2" t="n">
        <v>0.118697746543098</v>
      </c>
      <c r="AE728" s="2" t="n">
        <v>0.0619139857430793</v>
      </c>
      <c r="AF728" s="2" t="n">
        <v>0.0221928385191267</v>
      </c>
      <c r="AG728" s="2" t="n">
        <v>-0.992626437900248</v>
      </c>
      <c r="AH728" s="3" t="b">
        <f aca="false">TRUE()</f>
        <v>1</v>
      </c>
      <c r="AI728" s="3" t="n">
        <v>0.0237419097735209</v>
      </c>
      <c r="AJ728" s="3" t="b">
        <f aca="false">TRUE()</f>
        <v>1</v>
      </c>
      <c r="AK728" s="3" t="n">
        <v>0.816616838585703</v>
      </c>
      <c r="AL728" s="3" t="b">
        <f aca="false">TRUE()</f>
        <v>1</v>
      </c>
      <c r="AM728" s="3" t="n">
        <v>0.49252113787983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7</v>
      </c>
      <c r="F729" s="2" t="n">
        <v>27.8972710309476</v>
      </c>
      <c r="G729" s="2" t="n">
        <v>0.806637806637807</v>
      </c>
      <c r="H729" s="2" t="n">
        <v>0.976594883182315</v>
      </c>
      <c r="I729" s="2" t="n">
        <v>0.175738495186903</v>
      </c>
      <c r="J729" s="2" t="n">
        <v>0.406243894294433</v>
      </c>
      <c r="K729" s="2" t="n">
        <v>3.7143717632538</v>
      </c>
      <c r="L729" s="2" t="n">
        <v>0.726</v>
      </c>
      <c r="M729" s="2" t="n">
        <v>0.098</v>
      </c>
      <c r="N729" s="2" t="n">
        <v>8.18</v>
      </c>
      <c r="O729" s="2" t="s">
        <v>41</v>
      </c>
      <c r="P729" s="2" t="n">
        <v>255.4</v>
      </c>
      <c r="Q729" s="2" t="n">
        <v>138.2</v>
      </c>
      <c r="R729" s="2" t="n">
        <v>12.459</v>
      </c>
      <c r="S729" s="2" t="n">
        <v>0.480496923644939</v>
      </c>
      <c r="T729" s="2" t="n">
        <v>-0.0882843002509419</v>
      </c>
      <c r="U729" s="2" t="n">
        <v>-1.21126674516185</v>
      </c>
      <c r="V729" s="2" t="n">
        <v>0.339343611365551</v>
      </c>
      <c r="W729" s="2" t="n">
        <v>0.0201773013613672</v>
      </c>
      <c r="X729" s="2" t="n">
        <v>0.0943418745592179</v>
      </c>
      <c r="Y729" s="2" t="n">
        <v>0.117677336135474</v>
      </c>
      <c r="Z729" s="2" t="n">
        <v>0.161432229609351</v>
      </c>
      <c r="AA729" s="2" t="n">
        <v>0.172696601228042</v>
      </c>
      <c r="AB729" s="2" t="n">
        <v>0.168530234276718</v>
      </c>
      <c r="AC729" s="2" t="n">
        <v>0.152220690381008</v>
      </c>
      <c r="AD729" s="2" t="n">
        <v>0.0862704774268772</v>
      </c>
      <c r="AE729" s="2" t="n">
        <v>0.0352010076176564</v>
      </c>
      <c r="AF729" s="2" t="n">
        <v>0.0116295487656563</v>
      </c>
      <c r="AG729" s="2" t="n">
        <v>-0.771672666328384</v>
      </c>
      <c r="AH729" s="3" t="b">
        <f aca="false">TRUE()</f>
        <v>1</v>
      </c>
      <c r="AI729" s="3" t="n">
        <v>0.283324375262404</v>
      </c>
      <c r="AJ729" s="3" t="b">
        <f aca="false">TRUE()</f>
        <v>1</v>
      </c>
      <c r="AK729" s="3" t="n">
        <v>-0.431851401460805</v>
      </c>
      <c r="AL729" s="3" t="b">
        <f aca="false">TRUE()</f>
        <v>1</v>
      </c>
      <c r="AM729" s="3" t="n">
        <v>-0.25774520982740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9</v>
      </c>
      <c r="E730" s="2" t="n">
        <v>0</v>
      </c>
      <c r="F730" s="2" t="n">
        <v>18.434948822922</v>
      </c>
      <c r="G730" s="2" t="n">
        <v>0.729342327150084</v>
      </c>
      <c r="H730" s="2" t="n">
        <v>0.992106021274879</v>
      </c>
      <c r="I730" s="2" t="n">
        <v>0.0978979738840814</v>
      </c>
      <c r="J730" s="2" t="n">
        <v>0.280338651631309</v>
      </c>
      <c r="K730" s="2" t="n">
        <v>5.72625640817316</v>
      </c>
      <c r="L730" s="2" t="n">
        <v>0.629</v>
      </c>
      <c r="M730" s="2" t="n">
        <v>0.134</v>
      </c>
      <c r="N730" s="2" t="n">
        <v>12.387</v>
      </c>
      <c r="O730" s="2" t="s">
        <v>41</v>
      </c>
      <c r="P730" s="2" t="n">
        <v>144.4</v>
      </c>
      <c r="Q730" s="2" t="n">
        <v>57.2</v>
      </c>
      <c r="R730" s="2" t="n">
        <v>7.042</v>
      </c>
      <c r="S730" s="2" t="n">
        <v>0.724655222620871</v>
      </c>
      <c r="T730" s="2" t="n">
        <v>0.0291033302023647</v>
      </c>
      <c r="U730" s="2" t="n">
        <v>-0.870903526487352</v>
      </c>
      <c r="V730" s="2" t="n">
        <v>0.320275751831684</v>
      </c>
      <c r="W730" s="2" t="n">
        <v>0.136441100891377</v>
      </c>
      <c r="X730" s="2" t="n">
        <v>0.0593375097754573</v>
      </c>
      <c r="Y730" s="2" t="n">
        <v>0.154231168322358</v>
      </c>
      <c r="Z730" s="2" t="n">
        <v>0.183927776708291</v>
      </c>
      <c r="AA730" s="2" t="n">
        <v>0.167984958831466</v>
      </c>
      <c r="AB730" s="2" t="n">
        <v>0.124634953421677</v>
      </c>
      <c r="AC730" s="2" t="n">
        <v>0.117509422774466</v>
      </c>
      <c r="AD730" s="2" t="n">
        <v>0.100740556434992</v>
      </c>
      <c r="AE730" s="2" t="n">
        <v>0.0636097270736607</v>
      </c>
      <c r="AF730" s="2" t="n">
        <v>0.0280239266576333</v>
      </c>
      <c r="AG730" s="2" t="n">
        <v>0.518751519101077</v>
      </c>
      <c r="AH730" s="3" t="b">
        <f aca="false">TRUE()</f>
        <v>1</v>
      </c>
      <c r="AI730" s="3" t="n">
        <v>-0.975650582358677</v>
      </c>
      <c r="AJ730" s="3" t="b">
        <f aca="false">TRUE()</f>
        <v>1</v>
      </c>
      <c r="AK730" s="3" t="n">
        <v>1.06631048659501</v>
      </c>
      <c r="AL730" s="3" t="b">
        <f aca="false">TRUE()</f>
        <v>1</v>
      </c>
      <c r="AM730" s="3" t="n">
        <v>-1.0855738837389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0</v>
      </c>
      <c r="E731" s="2" t="n">
        <v>1</v>
      </c>
      <c r="F731" s="2" t="n">
        <v>27.8972710309476</v>
      </c>
      <c r="G731" s="2" t="n">
        <v>0.754716981132076</v>
      </c>
      <c r="H731" s="2" t="n">
        <v>0.989491673574052</v>
      </c>
      <c r="I731" s="2" t="n">
        <v>0.0880264376607026</v>
      </c>
      <c r="J731" s="2" t="n">
        <v>0.283756491799749</v>
      </c>
      <c r="K731" s="2" t="n">
        <v>6.57099485412509</v>
      </c>
      <c r="L731" s="2" t="n">
        <v>0.787</v>
      </c>
      <c r="M731" s="2" t="n">
        <v>0.111</v>
      </c>
      <c r="N731" s="2" t="n">
        <v>13.83</v>
      </c>
      <c r="O731" s="2" t="s">
        <v>41</v>
      </c>
      <c r="P731" s="2" t="n">
        <v>315.9</v>
      </c>
      <c r="Q731" s="2" t="n">
        <v>98.5</v>
      </c>
      <c r="R731" s="2" t="n">
        <v>15.411</v>
      </c>
      <c r="S731" s="2" t="n">
        <v>0.47790298289789</v>
      </c>
      <c r="T731" s="2" t="n">
        <v>-0.196459017743074</v>
      </c>
      <c r="U731" s="2" t="n">
        <v>-0.775975040175981</v>
      </c>
      <c r="V731" s="2" t="n">
        <v>0.114033730376219</v>
      </c>
      <c r="W731" s="2" t="n">
        <v>0.000845359253890177</v>
      </c>
      <c r="X731" s="2" t="n">
        <v>0.0694373388892294</v>
      </c>
      <c r="Y731" s="2" t="n">
        <v>0.121912551789257</v>
      </c>
      <c r="Z731" s="2" t="n">
        <v>0.163377572839298</v>
      </c>
      <c r="AA731" s="2" t="n">
        <v>0.140212288960333</v>
      </c>
      <c r="AB731" s="2" t="n">
        <v>0.137932774599143</v>
      </c>
      <c r="AC731" s="2" t="n">
        <v>0.1498756411728</v>
      </c>
      <c r="AD731" s="2" t="n">
        <v>0.123147389862225</v>
      </c>
      <c r="AE731" s="2" t="n">
        <v>0.0749955886192772</v>
      </c>
      <c r="AF731" s="2" t="n">
        <v>0.0191088532684386</v>
      </c>
      <c r="AG731" s="2" t="n">
        <v>1.06056733531661</v>
      </c>
      <c r="AH731" s="3" t="b">
        <f aca="false">TRUE()</f>
        <v>1</v>
      </c>
      <c r="AI731" s="3" t="n">
        <v>1.0750508950035</v>
      </c>
      <c r="AJ731" s="3" t="b">
        <f aca="false">TRUE()</f>
        <v>1</v>
      </c>
      <c r="AK731" s="3" t="n">
        <v>0.109151502559348</v>
      </c>
      <c r="AL731" s="3" t="b">
        <f aca="false">TRUE()</f>
        <v>1</v>
      </c>
      <c r="AM731" s="3" t="n">
        <v>0.19345870703430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0</v>
      </c>
      <c r="E732" s="2" t="n">
        <v>2</v>
      </c>
      <c r="F732" s="2" t="n">
        <v>24.2277453179541</v>
      </c>
      <c r="G732" s="2" t="n">
        <v>0.832085561497326</v>
      </c>
      <c r="H732" s="2" t="n">
        <v>0.983264011426337</v>
      </c>
      <c r="I732" s="2" t="n">
        <v>0.176322599822705</v>
      </c>
      <c r="J732" s="2" t="n">
        <v>0.382744411306941</v>
      </c>
      <c r="K732" s="2" t="n">
        <v>4.6096241256126</v>
      </c>
      <c r="L732" s="2" t="n">
        <v>0.754</v>
      </c>
      <c r="M732" s="2" t="n">
        <v>0.104</v>
      </c>
      <c r="N732" s="2" t="n">
        <v>10.001</v>
      </c>
      <c r="O732" s="2" t="s">
        <v>41</v>
      </c>
      <c r="P732" s="2" t="n">
        <v>328.4</v>
      </c>
      <c r="Q732" s="2" t="n">
        <v>130.5</v>
      </c>
      <c r="R732" s="2" t="n">
        <v>16.02</v>
      </c>
      <c r="S732" s="2" t="n">
        <v>0.531270125046268</v>
      </c>
      <c r="T732" s="2" t="n">
        <v>-0.250592175593605</v>
      </c>
      <c r="U732" s="2" t="n">
        <v>-0.899708909811817</v>
      </c>
      <c r="V732" s="2" t="n">
        <v>0.0798890236564271</v>
      </c>
      <c r="W732" s="2" t="n">
        <v>0.0242431771876751</v>
      </c>
      <c r="X732" s="2" t="n">
        <v>0.0348703335366137</v>
      </c>
      <c r="Y732" s="2" t="n">
        <v>0.110361507764128</v>
      </c>
      <c r="Z732" s="2" t="n">
        <v>0.154571463181708</v>
      </c>
      <c r="AA732" s="2" t="n">
        <v>0.154145551183978</v>
      </c>
      <c r="AB732" s="2" t="n">
        <v>0.166080673377578</v>
      </c>
      <c r="AC732" s="2" t="n">
        <v>0.176473766240478</v>
      </c>
      <c r="AD732" s="2" t="n">
        <v>0.122266838389826</v>
      </c>
      <c r="AE732" s="2" t="n">
        <v>0.0633635095159225</v>
      </c>
      <c r="AF732" s="2" t="n">
        <v>0.0178663568097686</v>
      </c>
      <c r="AG732" s="2" t="n">
        <v>-0.197457189626954</v>
      </c>
      <c r="AH732" s="3" t="b">
        <f aca="false">TRUE()</f>
        <v>1</v>
      </c>
      <c r="AI732" s="3" t="n">
        <v>0.64673982694684</v>
      </c>
      <c r="AJ732" s="3" t="b">
        <f aca="false">TRUE()</f>
        <v>1</v>
      </c>
      <c r="AK732" s="3" t="n">
        <v>-0.182157753451504</v>
      </c>
      <c r="AL732" s="3" t="b">
        <f aca="false">TRUE()</f>
        <v>1</v>
      </c>
      <c r="AM732" s="3" t="n">
        <v>0.28668265679911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1</v>
      </c>
      <c r="E733" s="2" t="n">
        <v>0</v>
      </c>
      <c r="F733" s="2" t="n">
        <v>21.3706222693432</v>
      </c>
      <c r="G733" s="2" t="n">
        <v>0.843243243243243</v>
      </c>
      <c r="H733" s="2" t="n">
        <v>0.988239370491713</v>
      </c>
      <c r="I733" s="2" t="n">
        <v>0.145477565169936</v>
      </c>
      <c r="J733" s="2" t="n">
        <v>0.32379649527648</v>
      </c>
      <c r="K733" s="2" t="n">
        <v>5.59913363330455</v>
      </c>
      <c r="L733" s="2" t="n">
        <v>0.769</v>
      </c>
      <c r="M733" s="2" t="n">
        <v>0.104</v>
      </c>
      <c r="N733" s="2" t="n">
        <v>11.93</v>
      </c>
      <c r="O733" s="2" t="s">
        <v>41</v>
      </c>
      <c r="P733" s="2" t="n">
        <v>377.7</v>
      </c>
      <c r="Q733" s="2" t="n">
        <v>147.9</v>
      </c>
      <c r="R733" s="2" t="n">
        <v>18.423</v>
      </c>
      <c r="S733" s="2" t="n">
        <v>0.458382894244203</v>
      </c>
      <c r="T733" s="2" t="n">
        <v>-0.0281695797273204</v>
      </c>
      <c r="U733" s="2" t="n">
        <v>-1.06576644761333</v>
      </c>
      <c r="V733" s="2" t="n">
        <v>0.315041338158525</v>
      </c>
      <c r="W733" s="2" t="n">
        <v>0.0682530653613245</v>
      </c>
      <c r="X733" s="2" t="n">
        <v>0.0651179076886845</v>
      </c>
      <c r="Y733" s="2" t="n">
        <v>0.150773173823954</v>
      </c>
      <c r="Z733" s="2" t="n">
        <v>0.16560752246391</v>
      </c>
      <c r="AA733" s="2" t="n">
        <v>0.161582035110141</v>
      </c>
      <c r="AB733" s="2" t="n">
        <v>0.166791757944783</v>
      </c>
      <c r="AC733" s="2" t="n">
        <v>0.132769831672937</v>
      </c>
      <c r="AD733" s="2" t="n">
        <v>0.0893819973639659</v>
      </c>
      <c r="AE733" s="2" t="n">
        <v>0.0544378575484992</v>
      </c>
      <c r="AF733" s="2" t="n">
        <v>0.0135379163831246</v>
      </c>
      <c r="AG733" s="2" t="n">
        <v>0.437214884471643</v>
      </c>
      <c r="AH733" s="3" t="b">
        <f aca="false">TRUE()</f>
        <v>1</v>
      </c>
      <c r="AI733" s="3" t="n">
        <v>0.841426676063502</v>
      </c>
      <c r="AJ733" s="3" t="b">
        <f aca="false">TRUE()</f>
        <v>1</v>
      </c>
      <c r="AK733" s="3" t="n">
        <v>-0.182157753451504</v>
      </c>
      <c r="AL733" s="3" t="b">
        <f aca="false">TRUE()</f>
        <v>1</v>
      </c>
      <c r="AM733" s="3" t="n">
        <v>0.65435791467155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2</v>
      </c>
      <c r="E734" s="2" t="n">
        <v>2</v>
      </c>
      <c r="F734" s="2" t="n">
        <v>18.434948822922</v>
      </c>
      <c r="G734" s="2" t="n">
        <v>0.76775956284153</v>
      </c>
      <c r="H734" s="2" t="n">
        <v>0.99236151304329</v>
      </c>
      <c r="I734" s="2" t="n">
        <v>0.0883408177952051</v>
      </c>
      <c r="J734" s="2" t="n">
        <v>0.257055563147146</v>
      </c>
      <c r="K734" s="2" t="n">
        <v>6.8548933503613</v>
      </c>
      <c r="L734" s="2" t="n">
        <v>0.733</v>
      </c>
      <c r="M734" s="2" t="n">
        <v>0.09</v>
      </c>
      <c r="N734" s="2" t="n">
        <v>14.482</v>
      </c>
      <c r="O734" s="2" t="s">
        <v>41</v>
      </c>
      <c r="P734" s="2" t="n">
        <v>472.9</v>
      </c>
      <c r="Q734" s="2" t="n">
        <v>192.4</v>
      </c>
      <c r="R734" s="2" t="n">
        <v>23.067</v>
      </c>
      <c r="S734" s="2" t="n">
        <v>0.490313048355913</v>
      </c>
      <c r="T734" s="2" t="n">
        <v>-0.0718779573187906</v>
      </c>
      <c r="U734" s="2" t="n">
        <v>-0.912848112392239</v>
      </c>
      <c r="V734" s="2" t="n">
        <v>0.211407173256522</v>
      </c>
      <c r="W734" s="2" t="n">
        <v>0.0168860124871258</v>
      </c>
      <c r="X734" s="2" t="n">
        <v>0.0487658636289776</v>
      </c>
      <c r="Y734" s="2" t="n">
        <v>0.15196801579024</v>
      </c>
      <c r="Z734" s="2" t="n">
        <v>0.169764695044002</v>
      </c>
      <c r="AA734" s="2" t="n">
        <v>0.125918459441286</v>
      </c>
      <c r="AB734" s="2" t="n">
        <v>0.174710875844445</v>
      </c>
      <c r="AC734" s="2" t="n">
        <v>0.15058278026951</v>
      </c>
      <c r="AD734" s="2" t="n">
        <v>0.0992454333252709</v>
      </c>
      <c r="AE734" s="2" t="n">
        <v>0.0594644227400486</v>
      </c>
      <c r="AF734" s="2" t="n">
        <v>0.0195794539162195</v>
      </c>
      <c r="AG734" s="2" t="n">
        <v>1.24266002471379</v>
      </c>
      <c r="AH734" s="3" t="b">
        <f aca="false">TRUE()</f>
        <v>1</v>
      </c>
      <c r="AI734" s="3" t="n">
        <v>0.374178238183513</v>
      </c>
      <c r="AJ734" s="3" t="b">
        <f aca="false">TRUE()</f>
        <v>1</v>
      </c>
      <c r="AK734" s="3" t="n">
        <v>-0.764776265473208</v>
      </c>
      <c r="AL734" s="3" t="b">
        <f aca="false">TRUE()</f>
        <v>1</v>
      </c>
      <c r="AM734" s="3" t="n">
        <v>1.3643515160803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0</v>
      </c>
      <c r="F735" s="2" t="n">
        <v>18.434948822922</v>
      </c>
      <c r="G735" s="2" t="n">
        <v>0.851485148514852</v>
      </c>
      <c r="H735" s="2" t="n">
        <v>0.984090666948638</v>
      </c>
      <c r="I735" s="2" t="n">
        <v>0.150203842040088</v>
      </c>
      <c r="J735" s="2" t="n">
        <v>0.386839300270552</v>
      </c>
      <c r="K735" s="2" t="n">
        <v>4.31614378429886</v>
      </c>
      <c r="L735" s="2" t="n">
        <v>0.738</v>
      </c>
      <c r="M735" s="2" t="n">
        <v>0.096</v>
      </c>
      <c r="N735" s="2" t="n">
        <v>9.373</v>
      </c>
      <c r="O735" s="2" t="s">
        <v>41</v>
      </c>
      <c r="P735" s="2" t="n">
        <v>223</v>
      </c>
      <c r="Q735" s="2" t="n">
        <v>95.4</v>
      </c>
      <c r="R735" s="2" t="n">
        <v>10.877</v>
      </c>
      <c r="S735" s="2" t="n">
        <v>0.233001161671828</v>
      </c>
      <c r="T735" s="2" t="n">
        <v>-0.219009260335694</v>
      </c>
      <c r="U735" s="2" t="n">
        <v>-1.03473408843559</v>
      </c>
      <c r="V735" s="2" t="n">
        <v>0.0350619465303633</v>
      </c>
      <c r="W735" s="2" t="n">
        <v>0.0350619465303633</v>
      </c>
      <c r="X735" s="2" t="n">
        <v>0.025084298646933</v>
      </c>
      <c r="Y735" s="2" t="n">
        <v>0.0977963479082282</v>
      </c>
      <c r="Z735" s="2" t="n">
        <v>0.145045653212279</v>
      </c>
      <c r="AA735" s="2" t="n">
        <v>0.164020102961369</v>
      </c>
      <c r="AB735" s="2" t="n">
        <v>0.160068154023195</v>
      </c>
      <c r="AC735" s="2" t="n">
        <v>0.154271929865937</v>
      </c>
      <c r="AD735" s="2" t="n">
        <v>0.138925124856022</v>
      </c>
      <c r="AE735" s="2" t="n">
        <v>0.0872854868710183</v>
      </c>
      <c r="AF735" s="2" t="n">
        <v>0.0275029016550191</v>
      </c>
      <c r="AG735" s="2" t="n">
        <v>-0.385695681001553</v>
      </c>
      <c r="AH735" s="3" t="b">
        <f aca="false">TRUE()</f>
        <v>1</v>
      </c>
      <c r="AI735" s="3" t="n">
        <v>0.439073854555734</v>
      </c>
      <c r="AJ735" s="3" t="b">
        <f aca="false">TRUE()</f>
        <v>1</v>
      </c>
      <c r="AK735" s="3" t="n">
        <v>-0.515082617463906</v>
      </c>
      <c r="AL735" s="3" t="b">
        <f aca="false">TRUE()</f>
        <v>1</v>
      </c>
      <c r="AM735" s="3" t="n">
        <v>-0.49938168761780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4</v>
      </c>
      <c r="E736" s="2" t="n">
        <v>0</v>
      </c>
      <c r="F736" s="2" t="n">
        <v>18.9246444160512</v>
      </c>
      <c r="G736" s="2" t="n">
        <v>0.65176322418136</v>
      </c>
      <c r="H736" s="2" t="n">
        <v>0.984753727630809</v>
      </c>
      <c r="I736" s="2" t="n">
        <v>0.0745701068809922</v>
      </c>
      <c r="J736" s="2" t="n">
        <v>0.241592221533818</v>
      </c>
      <c r="K736" s="2" t="n">
        <v>6.8420881210135</v>
      </c>
      <c r="L736" s="2" t="n">
        <v>0.692</v>
      </c>
      <c r="M736" s="2" t="n">
        <v>0.112</v>
      </c>
      <c r="N736" s="2" t="n">
        <v>14.357</v>
      </c>
      <c r="O736" s="2" t="s">
        <v>41</v>
      </c>
      <c r="P736" s="2" t="n">
        <v>21.2</v>
      </c>
      <c r="Q736" s="2" t="n">
        <v>14.1</v>
      </c>
      <c r="R736" s="2" t="n">
        <v>1.033</v>
      </c>
      <c r="S736" s="2" t="n">
        <v>0.626796639980455</v>
      </c>
      <c r="T736" s="2" t="n">
        <v>0.950729193212928</v>
      </c>
      <c r="U736" s="2" t="n">
        <v>0.532158473626207</v>
      </c>
      <c r="V736" s="2" t="n">
        <v>0.309891061788048</v>
      </c>
      <c r="W736" s="2" t="n">
        <v>0.186144062472537</v>
      </c>
      <c r="X736" s="2" t="n">
        <v>0.124949016614235</v>
      </c>
      <c r="Y736" s="2" t="n">
        <v>0.180450570242644</v>
      </c>
      <c r="Z736" s="2" t="n">
        <v>0.156553331227159</v>
      </c>
      <c r="AA736" s="2" t="n">
        <v>0.111629721617686</v>
      </c>
      <c r="AB736" s="2" t="n">
        <v>0.0839439118874461</v>
      </c>
      <c r="AC736" s="2" t="n">
        <v>0.0535308173083409</v>
      </c>
      <c r="AD736" s="2" t="n">
        <v>0.0912307446526882</v>
      </c>
      <c r="AE736" s="2" t="n">
        <v>0.105504211138404</v>
      </c>
      <c r="AF736" s="2" t="n">
        <v>0.0922076753113967</v>
      </c>
      <c r="AG736" s="2" t="n">
        <v>1.23444674186375</v>
      </c>
      <c r="AH736" s="3" t="b">
        <f aca="false">TRUE()</f>
        <v>1</v>
      </c>
      <c r="AI736" s="3" t="n">
        <v>-0.157965816068697</v>
      </c>
      <c r="AJ736" s="3" t="b">
        <f aca="false">TRUE()</f>
        <v>1</v>
      </c>
      <c r="AK736" s="3" t="n">
        <v>0.150767110560899</v>
      </c>
      <c r="AL736" s="3" t="b">
        <f aca="false">TRUE()</f>
        <v>1</v>
      </c>
      <c r="AM736" s="3" t="n">
        <v>-2.00438913262099</v>
      </c>
      <c r="AN736" s="3" t="b">
        <f aca="false">FALSE()</f>
        <v>0</v>
      </c>
      <c r="AO736" s="3" t="n">
        <v>0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5</v>
      </c>
      <c r="E737" s="2" t="n">
        <v>1</v>
      </c>
      <c r="F737" s="2" t="n">
        <v>31.7594800848128</v>
      </c>
      <c r="G737" s="2" t="n">
        <v>0.701159678858162</v>
      </c>
      <c r="H737" s="2" t="n">
        <v>0.976823215978411</v>
      </c>
      <c r="I737" s="2" t="n">
        <v>0.126072849856619</v>
      </c>
      <c r="J737" s="2" t="n">
        <v>0.334717473828584</v>
      </c>
      <c r="K737" s="2" t="n">
        <v>4.89805593884335</v>
      </c>
      <c r="L737" s="2" t="n">
        <v>0.718</v>
      </c>
      <c r="M737" s="2" t="n">
        <v>0.109</v>
      </c>
      <c r="N737" s="2" t="n">
        <v>10.617</v>
      </c>
      <c r="O737" s="2" t="s">
        <v>41</v>
      </c>
      <c r="P737" s="2" t="n">
        <v>292</v>
      </c>
      <c r="Q737" s="2" t="n">
        <v>118</v>
      </c>
      <c r="R737" s="2" t="n">
        <v>14.245</v>
      </c>
      <c r="S737" s="2" t="n">
        <v>-1</v>
      </c>
      <c r="T737" s="2" t="n">
        <v>-0.311137755106849</v>
      </c>
      <c r="U737" s="2" t="n">
        <v>-0.895269483218951</v>
      </c>
      <c r="V737" s="2" t="n">
        <v>0.229224105394054</v>
      </c>
      <c r="W737" s="2" t="n">
        <v>0.0832998097124658</v>
      </c>
      <c r="X737" s="2" t="n">
        <v>0.0659666702715686</v>
      </c>
      <c r="Y737" s="2" t="n">
        <v>0.120972984987685</v>
      </c>
      <c r="Z737" s="2" t="n">
        <v>0.151190065112615</v>
      </c>
      <c r="AA737" s="2" t="n">
        <v>0.172620547199714</v>
      </c>
      <c r="AB737" s="2" t="n">
        <v>0.153357658263949</v>
      </c>
      <c r="AC737" s="2" t="n">
        <v>0.128539585714076</v>
      </c>
      <c r="AD737" s="2" t="n">
        <v>0.128458873023416</v>
      </c>
      <c r="AE737" s="2" t="n">
        <v>0.0650371491963577</v>
      </c>
      <c r="AF737" s="2" t="n">
        <v>0.0138564662306184</v>
      </c>
      <c r="AG737" s="2" t="n">
        <v>-0.0124568276130831</v>
      </c>
      <c r="AH737" s="3" t="b">
        <f aca="false">TRUE()</f>
        <v>1</v>
      </c>
      <c r="AI737" s="3" t="n">
        <v>0.179491389066851</v>
      </c>
      <c r="AJ737" s="3" t="b">
        <f aca="false">TRUE()</f>
        <v>1</v>
      </c>
      <c r="AK737" s="3" t="n">
        <v>0.0259202865562478</v>
      </c>
      <c r="AL737" s="3" t="b">
        <f aca="false">TRUE()</f>
        <v>1</v>
      </c>
      <c r="AM737" s="3" t="n">
        <v>0.015214515083975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5</v>
      </c>
      <c r="E738" s="2" t="n">
        <v>2</v>
      </c>
      <c r="F738" s="2" t="n">
        <v>21.3706222693432</v>
      </c>
      <c r="G738" s="2" t="n">
        <v>0.831725616291533</v>
      </c>
      <c r="H738" s="2" t="n">
        <v>0.986016661141671</v>
      </c>
      <c r="I738" s="2" t="n">
        <v>0.141918110703029</v>
      </c>
      <c r="J738" s="2" t="n">
        <v>0.350271268876188</v>
      </c>
      <c r="K738" s="2" t="n">
        <v>4.76683960691473</v>
      </c>
      <c r="L738" s="2" t="n">
        <v>0.756</v>
      </c>
      <c r="M738" s="2" t="n">
        <v>0.098</v>
      </c>
      <c r="N738" s="2" t="n">
        <v>10.346</v>
      </c>
      <c r="O738" s="2" t="s">
        <v>41</v>
      </c>
      <c r="P738" s="2" t="n">
        <v>267.5</v>
      </c>
      <c r="Q738" s="2" t="n">
        <v>113.2</v>
      </c>
      <c r="R738" s="2" t="n">
        <v>13.048</v>
      </c>
      <c r="S738" s="2" t="n">
        <v>0.433394949937635</v>
      </c>
      <c r="T738" s="2" t="n">
        <v>-0.374752877510355</v>
      </c>
      <c r="U738" s="2" t="n">
        <v>-0.906487494385151</v>
      </c>
      <c r="V738" s="2" t="n">
        <v>0.093306911860083</v>
      </c>
      <c r="W738" s="2" t="n">
        <v>0.000532034390530733</v>
      </c>
      <c r="X738" s="2" t="n">
        <v>0.052500660438023</v>
      </c>
      <c r="Y738" s="2" t="n">
        <v>0.101374951017422</v>
      </c>
      <c r="Z738" s="2" t="n">
        <v>0.155449227694065</v>
      </c>
      <c r="AA738" s="2" t="n">
        <v>0.160859151018663</v>
      </c>
      <c r="AB738" s="2" t="n">
        <v>0.155409132016093</v>
      </c>
      <c r="AC738" s="2" t="n">
        <v>0.163289955252218</v>
      </c>
      <c r="AD738" s="2" t="n">
        <v>0.141560664251602</v>
      </c>
      <c r="AE738" s="2" t="n">
        <v>0.0612606214332197</v>
      </c>
      <c r="AF738" s="2" t="n">
        <v>0.00829563687869343</v>
      </c>
      <c r="AG738" s="2" t="n">
        <v>-0.0966190725368307</v>
      </c>
      <c r="AH738" s="3" t="b">
        <f aca="false">TRUE()</f>
        <v>1</v>
      </c>
      <c r="AI738" s="3" t="n">
        <v>0.672698073495728</v>
      </c>
      <c r="AJ738" s="3" t="b">
        <f aca="false">TRUE()</f>
        <v>1</v>
      </c>
      <c r="AK738" s="3" t="n">
        <v>-0.431851401460805</v>
      </c>
      <c r="AL738" s="3" t="b">
        <f aca="false">TRUE()</f>
        <v>1</v>
      </c>
      <c r="AM738" s="3" t="n">
        <v>-0.16750442645506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7</v>
      </c>
      <c r="E739" s="2" t="n">
        <v>1</v>
      </c>
      <c r="F739" s="2" t="n">
        <v>15.2551187030578</v>
      </c>
      <c r="G739" s="2" t="n">
        <v>0.833333333333333</v>
      </c>
      <c r="H739" s="2" t="n">
        <v>0.984311148512127</v>
      </c>
      <c r="I739" s="2" t="n">
        <v>0.179658322240214</v>
      </c>
      <c r="J739" s="2" t="n">
        <v>0.363999171234679</v>
      </c>
      <c r="K739" s="2" t="n">
        <v>5.05884722606743</v>
      </c>
      <c r="L739" s="2" t="n">
        <v>0.798</v>
      </c>
      <c r="M739" s="2" t="n">
        <v>0.102</v>
      </c>
      <c r="N739" s="2" t="n">
        <v>10.922</v>
      </c>
      <c r="O739" s="2" t="s">
        <v>41</v>
      </c>
      <c r="P739" s="2" t="n">
        <v>307.6</v>
      </c>
      <c r="Q739" s="2" t="n">
        <v>117.7</v>
      </c>
      <c r="R739" s="2" t="n">
        <v>15.007</v>
      </c>
      <c r="S739" s="2" t="n">
        <v>0.480492680877595</v>
      </c>
      <c r="T739" s="2" t="n">
        <v>-0.368296919829571</v>
      </c>
      <c r="U739" s="2" t="n">
        <v>-0.939439991451602</v>
      </c>
      <c r="V739" s="2" t="n">
        <v>0.118279438094718</v>
      </c>
      <c r="W739" s="2" t="n">
        <v>0.000781614168378852</v>
      </c>
      <c r="X739" s="2" t="n">
        <v>0.0684698618656587</v>
      </c>
      <c r="Y739" s="2" t="n">
        <v>0.104068245746777</v>
      </c>
      <c r="Z739" s="2" t="n">
        <v>0.155615733753298</v>
      </c>
      <c r="AA739" s="2" t="n">
        <v>0.15717926546001</v>
      </c>
      <c r="AB739" s="2" t="n">
        <v>0.16013920452285</v>
      </c>
      <c r="AC739" s="2" t="n">
        <v>0.157883662866352</v>
      </c>
      <c r="AD739" s="2" t="n">
        <v>0.138134624091828</v>
      </c>
      <c r="AE739" s="2" t="n">
        <v>0.0515355098947189</v>
      </c>
      <c r="AF739" s="2" t="n">
        <v>0.0069738917985066</v>
      </c>
      <c r="AG739" s="2" t="n">
        <v>0.0906748138377656</v>
      </c>
      <c r="AH739" s="3" t="b">
        <f aca="false">TRUE()</f>
        <v>1</v>
      </c>
      <c r="AI739" s="3" t="n">
        <v>1.21782125102238</v>
      </c>
      <c r="AJ739" s="3" t="b">
        <f aca="false">TRUE()</f>
        <v>1</v>
      </c>
      <c r="AK739" s="3" t="n">
        <v>-0.265388969454605</v>
      </c>
      <c r="AL739" s="3" t="b">
        <f aca="false">TRUE()</f>
        <v>1</v>
      </c>
      <c r="AM739" s="3" t="n">
        <v>0.13155800439046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7</v>
      </c>
      <c r="E740" s="2" t="n">
        <v>2</v>
      </c>
      <c r="F740" s="2" t="n">
        <v>16.504361381755</v>
      </c>
      <c r="G740" s="2" t="n">
        <v>0.900120336943442</v>
      </c>
      <c r="H740" s="2" t="n">
        <v>0.985157310538092</v>
      </c>
      <c r="I740" s="2" t="n">
        <v>0.206680377487392</v>
      </c>
      <c r="J740" s="2" t="n">
        <v>0.385215779135361</v>
      </c>
      <c r="K740" s="2" t="n">
        <v>4.62982571282348</v>
      </c>
      <c r="L740" s="2" t="n">
        <v>0.788</v>
      </c>
      <c r="M740" s="2" t="n">
        <v>0.119</v>
      </c>
      <c r="N740" s="2" t="n">
        <v>9.921</v>
      </c>
      <c r="O740" s="2" t="s">
        <v>41</v>
      </c>
      <c r="P740" s="2" t="n">
        <v>310</v>
      </c>
      <c r="Q740" s="2" t="n">
        <v>108.8</v>
      </c>
      <c r="R740" s="2" t="n">
        <v>15.12</v>
      </c>
      <c r="S740" s="2" t="n">
        <v>0.365091896291066</v>
      </c>
      <c r="T740" s="2" t="n">
        <v>-0.372911399757275</v>
      </c>
      <c r="U740" s="2" t="n">
        <v>-0.782581611995373</v>
      </c>
      <c r="V740" s="2" t="n">
        <v>0.05465787670542</v>
      </c>
      <c r="W740" s="2" t="n">
        <v>0.0105427857893998</v>
      </c>
      <c r="X740" s="2" t="n">
        <v>0.0525916149883742</v>
      </c>
      <c r="Y740" s="2" t="n">
        <v>0.113078016250562</v>
      </c>
      <c r="Z740" s="2" t="n">
        <v>0.139187317691854</v>
      </c>
      <c r="AA740" s="2" t="n">
        <v>0.154912057130085</v>
      </c>
      <c r="AB740" s="2" t="n">
        <v>0.15626417737507</v>
      </c>
      <c r="AC740" s="2" t="n">
        <v>0.165457077938453</v>
      </c>
      <c r="AD740" s="2" t="n">
        <v>0.142331531950567</v>
      </c>
      <c r="AE740" s="2" t="n">
        <v>0.063753079890501</v>
      </c>
      <c r="AF740" s="2" t="n">
        <v>0.0124251267845341</v>
      </c>
      <c r="AG740" s="2" t="n">
        <v>-0.1844998777916</v>
      </c>
      <c r="AH740" s="3" t="b">
        <f aca="false">TRUE()</f>
        <v>1</v>
      </c>
      <c r="AI740" s="3" t="n">
        <v>1.08803001827794</v>
      </c>
      <c r="AJ740" s="3" t="b">
        <f aca="false">TRUE()</f>
        <v>1</v>
      </c>
      <c r="AK740" s="3" t="n">
        <v>0.442076366571751</v>
      </c>
      <c r="AL740" s="3" t="b">
        <f aca="false">TRUE()</f>
        <v>1</v>
      </c>
      <c r="AM740" s="3" t="n">
        <v>0.1494570027453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8</v>
      </c>
      <c r="E741" s="2" t="n">
        <v>0</v>
      </c>
      <c r="F741" s="2" t="n">
        <v>33.6900675259798</v>
      </c>
      <c r="G741" s="2" t="n">
        <v>0.504954760878932</v>
      </c>
      <c r="H741" s="2" t="n">
        <v>0.978515921132998</v>
      </c>
      <c r="I741" s="2" t="n">
        <v>0.0862664323291485</v>
      </c>
      <c r="J741" s="2" t="n">
        <v>0.233702552952637</v>
      </c>
      <c r="K741" s="2" t="n">
        <v>7.47230612535137</v>
      </c>
      <c r="L741" s="2" t="n">
        <v>0.67</v>
      </c>
      <c r="M741" s="2" t="n">
        <v>0.128</v>
      </c>
      <c r="N741" s="2" t="n">
        <v>15.748</v>
      </c>
      <c r="O741" s="2" t="s">
        <v>41</v>
      </c>
      <c r="P741" s="2" t="n">
        <v>141.3</v>
      </c>
      <c r="Q741" s="2" t="n">
        <v>71.5</v>
      </c>
      <c r="R741" s="2" t="n">
        <v>6.891</v>
      </c>
      <c r="S741" s="2" t="n">
        <v>0.50942655712304</v>
      </c>
      <c r="T741" s="2" t="n">
        <v>0.201550060009174</v>
      </c>
      <c r="U741" s="2" t="n">
        <v>-0.872223814003874</v>
      </c>
      <c r="V741" s="2" t="n">
        <v>0.18610908828129</v>
      </c>
      <c r="W741" s="2" t="n">
        <v>0.0554432020485096</v>
      </c>
      <c r="X741" s="2" t="n">
        <v>0.0649973862541389</v>
      </c>
      <c r="Y741" s="2" t="n">
        <v>0.125049290697909</v>
      </c>
      <c r="Z741" s="2" t="n">
        <v>0.194698170828889</v>
      </c>
      <c r="AA741" s="2" t="n">
        <v>0.129599988974626</v>
      </c>
      <c r="AB741" s="2" t="n">
        <v>0.132837802523654</v>
      </c>
      <c r="AC741" s="2" t="n">
        <v>0.135756210107299</v>
      </c>
      <c r="AD741" s="2" t="n">
        <v>0.11417059069146</v>
      </c>
      <c r="AE741" s="2" t="n">
        <v>0.0788446979488292</v>
      </c>
      <c r="AF741" s="2" t="n">
        <v>0.024045861973196</v>
      </c>
      <c r="AG741" s="2" t="n">
        <v>1.63866900030405</v>
      </c>
      <c r="AH741" s="3" t="b">
        <f aca="false">TRUE()</f>
        <v>1</v>
      </c>
      <c r="AI741" s="3" t="n">
        <v>-0.443506528106467</v>
      </c>
      <c r="AJ741" s="3" t="b">
        <f aca="false">TRUE()</f>
        <v>1</v>
      </c>
      <c r="AK741" s="3" t="n">
        <v>0.816616838585703</v>
      </c>
      <c r="AL741" s="3" t="b">
        <f aca="false">TRUE()</f>
        <v>1</v>
      </c>
      <c r="AM741" s="3" t="n">
        <v>-1.1086934232806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9</v>
      </c>
      <c r="E742" s="2" t="n">
        <v>1</v>
      </c>
      <c r="F742" s="2" t="n">
        <v>39.8055710922652</v>
      </c>
      <c r="G742" s="2" t="n">
        <v>0.484767025089606</v>
      </c>
      <c r="H742" s="2" t="n">
        <v>0.963629363105822</v>
      </c>
      <c r="I742" s="2" t="n">
        <v>0.0831810884798603</v>
      </c>
      <c r="J742" s="2" t="n">
        <v>0.227087114789696</v>
      </c>
      <c r="K742" s="2" t="n">
        <v>7.28698556722291</v>
      </c>
      <c r="L742" s="2" t="n">
        <v>0.661</v>
      </c>
      <c r="M742" s="2" t="n">
        <v>0.086</v>
      </c>
      <c r="N742" s="2" t="n">
        <v>15.301</v>
      </c>
      <c r="O742" s="2" t="s">
        <v>41</v>
      </c>
      <c r="P742" s="2" t="n">
        <v>249.2</v>
      </c>
      <c r="Q742" s="2" t="n">
        <v>90.1</v>
      </c>
      <c r="R742" s="2" t="n">
        <v>12.157</v>
      </c>
      <c r="S742" s="2" t="n">
        <v>0.249086306211124</v>
      </c>
      <c r="T742" s="2" t="n">
        <v>-0.395967571543543</v>
      </c>
      <c r="U742" s="2" t="n">
        <v>-0.547113865391154</v>
      </c>
      <c r="V742" s="2" t="n">
        <v>0.00239918926334592</v>
      </c>
      <c r="W742" s="2" t="n">
        <v>0.00239918926334592</v>
      </c>
      <c r="X742" s="2" t="n">
        <v>0.0256539035576365</v>
      </c>
      <c r="Y742" s="2" t="n">
        <v>0.0882693148111336</v>
      </c>
      <c r="Z742" s="2" t="n">
        <v>0.130410984307149</v>
      </c>
      <c r="AA742" s="2" t="n">
        <v>0.169027838776397</v>
      </c>
      <c r="AB742" s="2" t="n">
        <v>0.180431470157502</v>
      </c>
      <c r="AC742" s="2" t="n">
        <v>0.178770872604547</v>
      </c>
      <c r="AD742" s="2" t="n">
        <v>0.126858681902088</v>
      </c>
      <c r="AE742" s="2" t="n">
        <v>0.0780059649030917</v>
      </c>
      <c r="AF742" s="2" t="n">
        <v>0.0225709689804546</v>
      </c>
      <c r="AG742" s="2" t="n">
        <v>1.5198042677409</v>
      </c>
      <c r="AH742" s="3" t="b">
        <f aca="false">TRUE()</f>
        <v>1</v>
      </c>
      <c r="AI742" s="3" t="n">
        <v>-0.560318637576464</v>
      </c>
      <c r="AJ742" s="3" t="b">
        <f aca="false">TRUE()</f>
        <v>1</v>
      </c>
      <c r="AK742" s="3" t="n">
        <v>-0.931238697479409</v>
      </c>
      <c r="AL742" s="3" t="b">
        <f aca="false">TRUE()</f>
        <v>1</v>
      </c>
      <c r="AM742" s="3" t="n">
        <v>-0.30398428891075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9</v>
      </c>
      <c r="E743" s="2" t="n">
        <v>2</v>
      </c>
      <c r="F743" s="2" t="n">
        <v>31.7594800848128</v>
      </c>
      <c r="G743" s="2" t="n">
        <v>0.735647530040054</v>
      </c>
      <c r="H743" s="2" t="n">
        <v>0.983105690911889</v>
      </c>
      <c r="I743" s="2" t="n">
        <v>0.134862550778369</v>
      </c>
      <c r="J743" s="2" t="n">
        <v>0.34395792697586</v>
      </c>
      <c r="K743" s="2" t="n">
        <v>4.09057998610018</v>
      </c>
      <c r="L743" s="2" t="n">
        <v>0.63</v>
      </c>
      <c r="M743" s="2" t="n">
        <v>0.088</v>
      </c>
      <c r="N743" s="2" t="n">
        <v>8.84</v>
      </c>
      <c r="O743" s="2" t="s">
        <v>41</v>
      </c>
      <c r="P743" s="2" t="n">
        <v>422.2</v>
      </c>
      <c r="Q743" s="2" t="n">
        <v>179</v>
      </c>
      <c r="R743" s="2" t="n">
        <v>20.595</v>
      </c>
      <c r="S743" s="2" t="n">
        <v>0.188956856410507</v>
      </c>
      <c r="T743" s="2" t="n">
        <v>0.0219977515729326</v>
      </c>
      <c r="U743" s="2" t="n">
        <v>-1.30428161362502</v>
      </c>
      <c r="V743" s="2" t="n">
        <v>0.0883308566730002</v>
      </c>
      <c r="W743" s="2" t="n">
        <v>0.00117022560639279</v>
      </c>
      <c r="X743" s="2" t="n">
        <v>0.0314178726706018</v>
      </c>
      <c r="Y743" s="2" t="n">
        <v>0.086783763120837</v>
      </c>
      <c r="Z743" s="2" t="n">
        <v>0.147091337396018</v>
      </c>
      <c r="AA743" s="2" t="n">
        <v>0.176681808327209</v>
      </c>
      <c r="AB743" s="2" t="n">
        <v>0.203198016635994</v>
      </c>
      <c r="AC743" s="2" t="n">
        <v>0.157824926590867</v>
      </c>
      <c r="AD743" s="2" t="n">
        <v>0.120748720613795</v>
      </c>
      <c r="AE743" s="2" t="n">
        <v>0.054991511841022</v>
      </c>
      <c r="AF743" s="2" t="n">
        <v>0.0212620428036549</v>
      </c>
      <c r="AG743" s="2" t="n">
        <v>-0.530372455233101</v>
      </c>
      <c r="AH743" s="3" t="b">
        <f aca="false">TRUE()</f>
        <v>1</v>
      </c>
      <c r="AI743" s="3" t="n">
        <v>-0.962671459084233</v>
      </c>
      <c r="AJ743" s="3" t="b">
        <f aca="false">TRUE()</f>
        <v>1</v>
      </c>
      <c r="AK743" s="3" t="n">
        <v>-0.848007481476309</v>
      </c>
      <c r="AL743" s="3" t="b">
        <f aca="false">TRUE()</f>
        <v>1</v>
      </c>
      <c r="AM743" s="3" t="n">
        <v>0.986235175834294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9</v>
      </c>
      <c r="E744" s="2" t="n">
        <v>3</v>
      </c>
      <c r="F744" s="2" t="n">
        <v>24.2277453179541</v>
      </c>
      <c r="G744" s="2" t="n">
        <v>0.876344086021505</v>
      </c>
      <c r="H744" s="2" t="n">
        <v>0.981943536769623</v>
      </c>
      <c r="I744" s="2" t="n">
        <v>0.154234576242443</v>
      </c>
      <c r="J744" s="2" t="n">
        <v>0.392475116212505</v>
      </c>
      <c r="K744" s="2" t="n">
        <v>4.60277096842642</v>
      </c>
      <c r="L744" s="2" t="n">
        <v>0.803</v>
      </c>
      <c r="M744" s="2" t="n">
        <v>0.146</v>
      </c>
      <c r="N744" s="2" t="n">
        <v>9.97</v>
      </c>
      <c r="O744" s="2" t="s">
        <v>41</v>
      </c>
      <c r="P744" s="2" t="n">
        <v>359.2</v>
      </c>
      <c r="Q744" s="2" t="n">
        <v>118.9</v>
      </c>
      <c r="R744" s="2" t="n">
        <v>17.521</v>
      </c>
      <c r="S744" s="2" t="n">
        <v>0.646461995650335</v>
      </c>
      <c r="T744" s="2" t="n">
        <v>-0.267805224250251</v>
      </c>
      <c r="U744" s="2" t="n">
        <v>-0.936111217439679</v>
      </c>
      <c r="V744" s="2" t="n">
        <v>0.034686922598855</v>
      </c>
      <c r="W744" s="2" t="n">
        <v>0.034686922598855</v>
      </c>
      <c r="X744" s="2" t="n">
        <v>0.0136768818138515</v>
      </c>
      <c r="Y744" s="2" t="n">
        <v>0.0660867665684532</v>
      </c>
      <c r="Z744" s="2" t="n">
        <v>0.143411269033788</v>
      </c>
      <c r="AA744" s="2" t="n">
        <v>0.186601054573285</v>
      </c>
      <c r="AB744" s="2" t="n">
        <v>0.195031374315238</v>
      </c>
      <c r="AC744" s="2" t="n">
        <v>0.164007833606738</v>
      </c>
      <c r="AD744" s="2" t="n">
        <v>0.128315215005147</v>
      </c>
      <c r="AE744" s="2" t="n">
        <v>0.0686216373848799</v>
      </c>
      <c r="AF744" s="2" t="n">
        <v>0.0342479676986202</v>
      </c>
      <c r="AG744" s="2" t="n">
        <v>-0.201852809327088</v>
      </c>
      <c r="AH744" s="3" t="b">
        <f aca="false">TRUE()</f>
        <v>1</v>
      </c>
      <c r="AI744" s="3" t="n">
        <v>1.2827168673946</v>
      </c>
      <c r="AJ744" s="3" t="b">
        <f aca="false">TRUE()</f>
        <v>1</v>
      </c>
      <c r="AK744" s="3" t="n">
        <v>1.56569778261361</v>
      </c>
      <c r="AL744" s="3" t="b">
        <f aca="false">TRUE()</f>
        <v>1</v>
      </c>
      <c r="AM744" s="3" t="n">
        <v>0.51638646901962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0</v>
      </c>
      <c r="E745" s="2" t="n">
        <v>1</v>
      </c>
      <c r="F745" s="2" t="n">
        <v>29.7448812969422</v>
      </c>
      <c r="G745" s="2" t="n">
        <v>0.570418385385975</v>
      </c>
      <c r="H745" s="2" t="n">
        <v>0.994649265132629</v>
      </c>
      <c r="I745" s="2" t="n">
        <v>0.0533455626429899</v>
      </c>
      <c r="J745" s="2" t="n">
        <v>0.15446875858909</v>
      </c>
      <c r="K745" s="2" t="n">
        <v>11.8020895105572</v>
      </c>
      <c r="L745" s="2" t="n">
        <v>0.744</v>
      </c>
      <c r="M745" s="2" t="n">
        <v>0.083</v>
      </c>
      <c r="N745" s="2" t="n">
        <v>24.365</v>
      </c>
      <c r="O745" s="2" t="s">
        <v>41</v>
      </c>
      <c r="P745" s="2" t="n">
        <v>248.1</v>
      </c>
      <c r="Q745" s="2" t="n">
        <v>96.1</v>
      </c>
      <c r="R745" s="2" t="n">
        <v>12.1</v>
      </c>
      <c r="S745" s="2" t="n">
        <v>0.242641150592266</v>
      </c>
      <c r="T745" s="2" t="n">
        <v>-0.196867572435298</v>
      </c>
      <c r="U745" s="2" t="n">
        <v>-0.923566466664378</v>
      </c>
      <c r="V745" s="2" t="n">
        <v>0.166828916150165</v>
      </c>
      <c r="W745" s="2" t="n">
        <v>0.115590137307993</v>
      </c>
      <c r="X745" s="2" t="n">
        <v>0.024874637033882</v>
      </c>
      <c r="Y745" s="2" t="n">
        <v>0.11886547952097</v>
      </c>
      <c r="Z745" s="2" t="n">
        <v>0.170463867458282</v>
      </c>
      <c r="AA745" s="2" t="n">
        <v>0.165579142393565</v>
      </c>
      <c r="AB745" s="2" t="n">
        <v>0.139366828613634</v>
      </c>
      <c r="AC745" s="2" t="n">
        <v>0.111862580521785</v>
      </c>
      <c r="AD745" s="2" t="n">
        <v>0.1559116369254</v>
      </c>
      <c r="AE745" s="2" t="n">
        <v>0.0985555996883786</v>
      </c>
      <c r="AF745" s="2" t="n">
        <v>0.0145202278441029</v>
      </c>
      <c r="AG745" s="2" t="n">
        <v>4.41579502094836</v>
      </c>
      <c r="AH745" s="3" t="b">
        <f aca="false">FALSE()</f>
        <v>0</v>
      </c>
      <c r="AI745" s="3" t="n">
        <v>0.516948594202399</v>
      </c>
      <c r="AJ745" s="3" t="b">
        <f aca="false">TRUE()</f>
        <v>1</v>
      </c>
      <c r="AK745" s="3" t="n">
        <v>-1.05608552148406</v>
      </c>
      <c r="AL745" s="3" t="b">
        <f aca="false">TRUE()</f>
        <v>1</v>
      </c>
      <c r="AM745" s="3" t="n">
        <v>-0.312187996490057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0</v>
      </c>
      <c r="E746" s="2" t="n">
        <v>2</v>
      </c>
      <c r="F746" s="2" t="n">
        <v>43.1523897340054</v>
      </c>
      <c r="G746" s="2" t="n">
        <v>0.694915254237288</v>
      </c>
      <c r="H746" s="2" t="n">
        <v>0.991983724306934</v>
      </c>
      <c r="I746" s="2" t="n">
        <v>0.100927524887543</v>
      </c>
      <c r="J746" s="2" t="n">
        <v>0.256261470266331</v>
      </c>
      <c r="K746" s="2" t="n">
        <v>6.78711287546405</v>
      </c>
      <c r="L746" s="2" t="n">
        <v>0.71</v>
      </c>
      <c r="M746" s="2" t="n">
        <v>0.109</v>
      </c>
      <c r="N746" s="2" t="n">
        <v>14.246</v>
      </c>
      <c r="O746" s="2" t="s">
        <v>41</v>
      </c>
      <c r="P746" s="2" t="n">
        <v>178.2</v>
      </c>
      <c r="Q746" s="2" t="n">
        <v>60.8</v>
      </c>
      <c r="R746" s="2" t="n">
        <v>8.691</v>
      </c>
      <c r="S746" s="2" t="n">
        <v>0.605199431005509</v>
      </c>
      <c r="T746" s="2" t="n">
        <v>-0.263982111966938</v>
      </c>
      <c r="U746" s="2" t="n">
        <v>-0.743780226967887</v>
      </c>
      <c r="V746" s="2" t="n">
        <v>0.0582114048024985</v>
      </c>
      <c r="W746" s="2" t="n">
        <v>0.0112169875373819</v>
      </c>
      <c r="X746" s="2" t="n">
        <v>0.0698980222540433</v>
      </c>
      <c r="Y746" s="2" t="n">
        <v>0.123205899727539</v>
      </c>
      <c r="Z746" s="2" t="n">
        <v>0.163488244734756</v>
      </c>
      <c r="AA746" s="2" t="n">
        <v>0.130668182283646</v>
      </c>
      <c r="AB746" s="2" t="n">
        <v>0.120490079536896</v>
      </c>
      <c r="AC746" s="2" t="n">
        <v>0.133362347770325</v>
      </c>
      <c r="AD746" s="2" t="n">
        <v>0.158444942071699</v>
      </c>
      <c r="AE746" s="2" t="n">
        <v>0.085362621784769</v>
      </c>
      <c r="AF746" s="2" t="n">
        <v>0.0150796598363276</v>
      </c>
      <c r="AG746" s="2" t="n">
        <v>1.19918558181857</v>
      </c>
      <c r="AH746" s="3" t="b">
        <f aca="false">TRUE()</f>
        <v>1</v>
      </c>
      <c r="AI746" s="3" t="n">
        <v>0.0756584028712975</v>
      </c>
      <c r="AJ746" s="3" t="b">
        <f aca="false">TRUE()</f>
        <v>1</v>
      </c>
      <c r="AK746" s="3" t="n">
        <v>0.0259202865562478</v>
      </c>
      <c r="AL746" s="3" t="b">
        <f aca="false">TRUE()</f>
        <v>1</v>
      </c>
      <c r="AM746" s="3" t="n">
        <v>-0.83349632357490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2</v>
      </c>
      <c r="E747" s="2" t="n">
        <v>0</v>
      </c>
      <c r="F747" s="2" t="n">
        <v>17.1027289690524</v>
      </c>
      <c r="G747" s="2" t="n">
        <v>0.91460396039604</v>
      </c>
      <c r="H747" s="2" t="n">
        <v>0.983058792773252</v>
      </c>
      <c r="I747" s="2" t="n">
        <v>0.139851965451737</v>
      </c>
      <c r="J747" s="2" t="n">
        <v>0.393412276948648</v>
      </c>
      <c r="K747" s="2" t="n">
        <v>4.37433675226904</v>
      </c>
      <c r="L747" s="2" t="n">
        <v>0.796</v>
      </c>
      <c r="M747" s="2" t="n">
        <v>0.121</v>
      </c>
      <c r="N747" s="2" t="n">
        <v>9.442</v>
      </c>
      <c r="O747" s="2" t="s">
        <v>41</v>
      </c>
      <c r="P747" s="2" t="n">
        <v>247</v>
      </c>
      <c r="Q747" s="2" t="n">
        <v>98.7</v>
      </c>
      <c r="R747" s="2" t="n">
        <v>12.048</v>
      </c>
      <c r="S747" s="2" t="n">
        <v>0.443330228051727</v>
      </c>
      <c r="T747" s="2" t="n">
        <v>-0.150842992085804</v>
      </c>
      <c r="U747" s="2" t="n">
        <v>-0.993124067040836</v>
      </c>
      <c r="V747" s="2" t="n">
        <v>0.000585816102357417</v>
      </c>
      <c r="W747" s="2" t="n">
        <v>0.0372347448897498</v>
      </c>
      <c r="X747" s="2" t="n">
        <v>0.0151547716889624</v>
      </c>
      <c r="Y747" s="2" t="n">
        <v>0.0691092604720932</v>
      </c>
      <c r="Z747" s="2" t="n">
        <v>0.145887746597434</v>
      </c>
      <c r="AA747" s="2" t="n">
        <v>0.184373126238867</v>
      </c>
      <c r="AB747" s="2" t="n">
        <v>0.163648606229355</v>
      </c>
      <c r="AC747" s="2" t="n">
        <v>0.159294429490281</v>
      </c>
      <c r="AD747" s="2" t="n">
        <v>0.146876734991787</v>
      </c>
      <c r="AE747" s="2" t="n">
        <v>0.0826291347213846</v>
      </c>
      <c r="AF747" s="2" t="n">
        <v>0.0330261895698362</v>
      </c>
      <c r="AG747" s="2" t="n">
        <v>-0.348370671597918</v>
      </c>
      <c r="AH747" s="3" t="b">
        <f aca="false">TRUE()</f>
        <v>1</v>
      </c>
      <c r="AI747" s="3" t="n">
        <v>1.19186300447349</v>
      </c>
      <c r="AJ747" s="3" t="b">
        <f aca="false">TRUE()</f>
        <v>1</v>
      </c>
      <c r="AK747" s="3" t="n">
        <v>0.525307582574851</v>
      </c>
      <c r="AL747" s="3" t="b">
        <f aca="false">TRUE()</f>
        <v>1</v>
      </c>
      <c r="AM747" s="3" t="n">
        <v>-0.3203917040693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3</v>
      </c>
      <c r="E748" s="2" t="n">
        <v>0</v>
      </c>
      <c r="F748" s="2" t="n">
        <v>26.565051177078</v>
      </c>
      <c r="G748" s="2" t="n">
        <v>0.618379068283344</v>
      </c>
      <c r="H748" s="2" t="n">
        <v>0.993068144879044</v>
      </c>
      <c r="I748" s="2" t="n">
        <v>0.0620576992529738</v>
      </c>
      <c r="J748" s="2" t="n">
        <v>0.208849050102574</v>
      </c>
      <c r="K748" s="2" t="n">
        <v>10.2299801840528</v>
      </c>
      <c r="L748" s="2" t="n">
        <v>0.837</v>
      </c>
      <c r="M748" s="2" t="n">
        <v>0.109</v>
      </c>
      <c r="N748" s="2" t="n">
        <v>21.293</v>
      </c>
      <c r="O748" s="2" t="s">
        <v>41</v>
      </c>
      <c r="P748" s="2" t="n">
        <v>247.5</v>
      </c>
      <c r="Q748" s="2" t="n">
        <v>93.2</v>
      </c>
      <c r="R748" s="2" t="n">
        <v>12.075</v>
      </c>
      <c r="S748" s="2" t="n">
        <v>0.426818683371476</v>
      </c>
      <c r="T748" s="2" t="n">
        <v>-0.133402548973652</v>
      </c>
      <c r="U748" s="2" t="n">
        <v>-0.821365498873926</v>
      </c>
      <c r="V748" s="2" t="n">
        <v>0.0957727651649131</v>
      </c>
      <c r="W748" s="2" t="n">
        <v>0.0358551865981381</v>
      </c>
      <c r="X748" s="2" t="n">
        <v>0.0331087122137271</v>
      </c>
      <c r="Y748" s="2" t="n">
        <v>0.098082550353549</v>
      </c>
      <c r="Z748" s="2" t="n">
        <v>0.183444079756998</v>
      </c>
      <c r="AA748" s="2" t="n">
        <v>0.157632572915525</v>
      </c>
      <c r="AB748" s="2" t="n">
        <v>0.143614286184565</v>
      </c>
      <c r="AC748" s="2" t="n">
        <v>0.14358170244686</v>
      </c>
      <c r="AD748" s="2" t="n">
        <v>0.157603716498172</v>
      </c>
      <c r="AE748" s="2" t="n">
        <v>0.0750457468430455</v>
      </c>
      <c r="AF748" s="2" t="n">
        <v>0.0078866327875589</v>
      </c>
      <c r="AG748" s="2" t="n">
        <v>3.40744302513011</v>
      </c>
      <c r="AH748" s="3" t="b">
        <f aca="false">FALSE()</f>
        <v>0</v>
      </c>
      <c r="AI748" s="3" t="n">
        <v>1.7240070587257</v>
      </c>
      <c r="AJ748" s="3" t="b">
        <f aca="false">TRUE()</f>
        <v>1</v>
      </c>
      <c r="AK748" s="3" t="n">
        <v>0.0259202865562478</v>
      </c>
      <c r="AL748" s="3" t="b">
        <f aca="false">TRUE()</f>
        <v>1</v>
      </c>
      <c r="AM748" s="3" t="n">
        <v>-0.316662746078768</v>
      </c>
      <c r="AN748" s="3" t="b">
        <f aca="false">TRUE()</f>
        <v>1</v>
      </c>
      <c r="AO748" s="3" t="n">
        <v>1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5</v>
      </c>
      <c r="E749" s="2" t="n">
        <v>0</v>
      </c>
      <c r="F749" s="2" t="n">
        <v>21.3706222693432</v>
      </c>
      <c r="G749" s="2" t="n">
        <v>0.64200477326969</v>
      </c>
      <c r="H749" s="2" t="n">
        <v>0.978522879391586</v>
      </c>
      <c r="I749" s="2" t="n">
        <v>0.148243350733102</v>
      </c>
      <c r="J749" s="2" t="n">
        <v>0.300096101593104</v>
      </c>
      <c r="K749" s="2" t="n">
        <v>6.85017938821339</v>
      </c>
      <c r="L749" s="2" t="n">
        <v>0.79</v>
      </c>
      <c r="M749" s="2" t="n">
        <v>0.222</v>
      </c>
      <c r="N749" s="2" t="n">
        <v>14.915</v>
      </c>
      <c r="O749" s="2" t="s">
        <v>41</v>
      </c>
      <c r="P749" s="2" t="n">
        <v>211.3</v>
      </c>
      <c r="Q749" s="2" t="n">
        <v>77.3</v>
      </c>
      <c r="R749" s="2" t="n">
        <v>10.308</v>
      </c>
      <c r="S749" s="2" t="n">
        <v>0.610455921602072</v>
      </c>
      <c r="T749" s="2" t="n">
        <v>-0.0538262954040521</v>
      </c>
      <c r="U749" s="2" t="n">
        <v>-0.442621026859211</v>
      </c>
      <c r="V749" s="2" t="n">
        <v>0.232202918966878</v>
      </c>
      <c r="W749" s="2" t="n">
        <v>0.0669936388058572</v>
      </c>
      <c r="X749" s="2" t="n">
        <v>0.116892356417871</v>
      </c>
      <c r="Y749" s="2" t="n">
        <v>0.170532638121836</v>
      </c>
      <c r="Z749" s="2" t="n">
        <v>0.162841049889685</v>
      </c>
      <c r="AA749" s="2" t="n">
        <v>0.111932548968962</v>
      </c>
      <c r="AB749" s="2" t="n">
        <v>0.112417776456339</v>
      </c>
      <c r="AC749" s="2" t="n">
        <v>0.120004421630435</v>
      </c>
      <c r="AD749" s="2" t="n">
        <v>0.119774069679621</v>
      </c>
      <c r="AE749" s="2" t="n">
        <v>0.0772789543136687</v>
      </c>
      <c r="AF749" s="2" t="n">
        <v>0.0083261845215813</v>
      </c>
      <c r="AG749" s="2" t="n">
        <v>1.23963648617234</v>
      </c>
      <c r="AH749" s="3" t="b">
        <f aca="false">TRUE()</f>
        <v>1</v>
      </c>
      <c r="AI749" s="3" t="n">
        <v>1.11398826482683</v>
      </c>
      <c r="AJ749" s="3" t="b">
        <f aca="false">TRUE()</f>
        <v>1</v>
      </c>
      <c r="AK749" s="3" t="n">
        <v>4.72848399073143</v>
      </c>
      <c r="AL749" s="3" t="b">
        <f aca="false">FALSE()</f>
        <v>0</v>
      </c>
      <c r="AM749" s="3" t="n">
        <v>-0.586639304597674</v>
      </c>
      <c r="AN749" s="3" t="b">
        <f aca="false">TRUE()</f>
        <v>1</v>
      </c>
      <c r="AO749" s="3" t="n">
        <v>1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7</v>
      </c>
      <c r="E750" s="2" t="n">
        <v>0</v>
      </c>
      <c r="F750" s="2" t="n">
        <v>26.565051177078</v>
      </c>
      <c r="G750" s="2" t="n">
        <v>0.886792452830189</v>
      </c>
      <c r="H750" s="2" t="n">
        <v>0.974019549237027</v>
      </c>
      <c r="I750" s="2" t="n">
        <v>0.224408469759572</v>
      </c>
      <c r="J750" s="2" t="n">
        <v>0.485930381479064</v>
      </c>
      <c r="K750" s="2" t="n">
        <v>3.41960468960996</v>
      </c>
      <c r="L750" s="2" t="n">
        <v>0.75</v>
      </c>
      <c r="M750" s="2" t="n">
        <v>0.109</v>
      </c>
      <c r="N750" s="2" t="n">
        <v>7.623</v>
      </c>
      <c r="O750" s="2" t="s">
        <v>41</v>
      </c>
      <c r="P750" s="2" t="n">
        <v>338</v>
      </c>
      <c r="Q750" s="2" t="n">
        <v>142.7</v>
      </c>
      <c r="R750" s="2" t="n">
        <v>16.488</v>
      </c>
      <c r="S750" s="2" t="n">
        <v>0.460305839678207</v>
      </c>
      <c r="T750" s="2" t="n">
        <v>-0.27014329794464</v>
      </c>
      <c r="U750" s="2" t="n">
        <v>-1.18721812903543</v>
      </c>
      <c r="V750" s="2" t="n">
        <v>0.0573107625108958</v>
      </c>
      <c r="W750" s="2" t="n">
        <v>0.0103737700073969</v>
      </c>
      <c r="X750" s="2" t="n">
        <v>0.0407191306141679</v>
      </c>
      <c r="Y750" s="2" t="n">
        <v>0.105215795217787</v>
      </c>
      <c r="Z750" s="2" t="n">
        <v>0.144970060312015</v>
      </c>
      <c r="AA750" s="2" t="n">
        <v>0.157925039974413</v>
      </c>
      <c r="AB750" s="2" t="n">
        <v>0.161277278466816</v>
      </c>
      <c r="AC750" s="2" t="n">
        <v>0.159230878969101</v>
      </c>
      <c r="AD750" s="2" t="n">
        <v>0.138740287651295</v>
      </c>
      <c r="AE750" s="2" t="n">
        <v>0.0754930568658891</v>
      </c>
      <c r="AF750" s="2" t="n">
        <v>0.0164284719285165</v>
      </c>
      <c r="AG750" s="2" t="n">
        <v>-0.960736468698388</v>
      </c>
      <c r="AH750" s="3" t="b">
        <f aca="false">TRUE()</f>
        <v>1</v>
      </c>
      <c r="AI750" s="3" t="n">
        <v>0.594823333849063</v>
      </c>
      <c r="AJ750" s="3" t="b">
        <f aca="false">TRUE()</f>
        <v>1</v>
      </c>
      <c r="AK750" s="3" t="n">
        <v>0.0259202865562478</v>
      </c>
      <c r="AL750" s="3" t="b">
        <f aca="false">TRUE()</f>
        <v>1</v>
      </c>
      <c r="AM750" s="3" t="n">
        <v>0.35827865021849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9</v>
      </c>
      <c r="E751" s="2" t="n">
        <v>1</v>
      </c>
      <c r="F751" s="2" t="n">
        <v>36.0273733851036</v>
      </c>
      <c r="G751" s="2" t="n">
        <v>0.83969465648855</v>
      </c>
      <c r="H751" s="2" t="n">
        <v>0.981349819397366</v>
      </c>
      <c r="I751" s="2" t="n">
        <v>0.145831268139179</v>
      </c>
      <c r="J751" s="2" t="n">
        <v>0.385012419849501</v>
      </c>
      <c r="K751" s="2" t="n">
        <v>3.80475124255162</v>
      </c>
      <c r="L751" s="2" t="n">
        <v>0.686</v>
      </c>
      <c r="M751" s="2" t="n">
        <v>0.119</v>
      </c>
      <c r="N751" s="2" t="n">
        <v>8.275</v>
      </c>
      <c r="O751" s="2" t="s">
        <v>41</v>
      </c>
      <c r="P751" s="2" t="n">
        <v>294.5</v>
      </c>
      <c r="Q751" s="2" t="n">
        <v>137.4</v>
      </c>
      <c r="R751" s="2" t="n">
        <v>14.368</v>
      </c>
      <c r="S751" s="2" t="n">
        <v>0.430351247355207</v>
      </c>
      <c r="T751" s="2" t="n">
        <v>-0.123286562764105</v>
      </c>
      <c r="U751" s="2" t="n">
        <v>-1.25452402446827</v>
      </c>
      <c r="V751" s="2" t="n">
        <v>0.177294549746088</v>
      </c>
      <c r="W751" s="2" t="n">
        <v>0.0535942946680497</v>
      </c>
      <c r="X751" s="2" t="n">
        <v>0.0459890098664052</v>
      </c>
      <c r="Y751" s="2" t="n">
        <v>0.09201741864362</v>
      </c>
      <c r="Z751" s="2" t="n">
        <v>0.161715052134144</v>
      </c>
      <c r="AA751" s="2" t="n">
        <v>0.177939253864535</v>
      </c>
      <c r="AB751" s="2" t="n">
        <v>0.171517481268544</v>
      </c>
      <c r="AC751" s="2" t="n">
        <v>0.147481934932408</v>
      </c>
      <c r="AD751" s="2" t="n">
        <v>0.123034764545751</v>
      </c>
      <c r="AE751" s="2" t="n">
        <v>0.0664934904648094</v>
      </c>
      <c r="AF751" s="2" t="n">
        <v>0.0138115942797835</v>
      </c>
      <c r="AG751" s="2" t="n">
        <v>-0.713703206574838</v>
      </c>
      <c r="AH751" s="3" t="b">
        <f aca="false">TRUE()</f>
        <v>1</v>
      </c>
      <c r="AI751" s="3" t="n">
        <v>-0.235840555715361</v>
      </c>
      <c r="AJ751" s="3" t="b">
        <f aca="false">TRUE()</f>
        <v>1</v>
      </c>
      <c r="AK751" s="3" t="n">
        <v>0.442076366571751</v>
      </c>
      <c r="AL751" s="3" t="b">
        <f aca="false">TRUE()</f>
        <v>1</v>
      </c>
      <c r="AM751" s="3" t="n">
        <v>0.033859305036938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9</v>
      </c>
      <c r="E752" s="2" t="n">
        <v>2</v>
      </c>
      <c r="F752" s="2" t="n">
        <v>24.2277453179541</v>
      </c>
      <c r="G752" s="2" t="n">
        <v>0.731868131868132</v>
      </c>
      <c r="H752" s="2" t="n">
        <v>0.9778377205822</v>
      </c>
      <c r="I752" s="2" t="n">
        <v>0.163009907111422</v>
      </c>
      <c r="J752" s="2" t="n">
        <v>0.370643768842185</v>
      </c>
      <c r="K752" s="2" t="n">
        <v>4.37258859792969</v>
      </c>
      <c r="L752" s="2" t="n">
        <v>0.694</v>
      </c>
      <c r="M752" s="2" t="n">
        <v>0.08</v>
      </c>
      <c r="N752" s="2" t="n">
        <v>9.519</v>
      </c>
      <c r="O752" s="2" t="s">
        <v>41</v>
      </c>
      <c r="P752" s="2" t="n">
        <v>328.7</v>
      </c>
      <c r="Q752" s="2" t="n">
        <v>100.5</v>
      </c>
      <c r="R752" s="2" t="n">
        <v>16.033</v>
      </c>
      <c r="S752" s="2" t="n">
        <v>0.389758132954324</v>
      </c>
      <c r="T752" s="2" t="n">
        <v>-0.465356047116685</v>
      </c>
      <c r="U752" s="2" t="n">
        <v>-0.714437822783563</v>
      </c>
      <c r="V752" s="2" t="n">
        <v>0.0462119480763363</v>
      </c>
      <c r="W752" s="2" t="n">
        <v>0.0131284970931295</v>
      </c>
      <c r="X752" s="2" t="n">
        <v>0.044495253744255</v>
      </c>
      <c r="Y752" s="2" t="n">
        <v>0.0957392949193087</v>
      </c>
      <c r="Z752" s="2" t="n">
        <v>0.153656183802482</v>
      </c>
      <c r="AA752" s="2" t="n">
        <v>0.159832456961052</v>
      </c>
      <c r="AB752" s="2" t="n">
        <v>0.149222941779289</v>
      </c>
      <c r="AC752" s="2" t="n">
        <v>0.158466095593203</v>
      </c>
      <c r="AD752" s="2" t="n">
        <v>0.147088685253666</v>
      </c>
      <c r="AE752" s="2" t="n">
        <v>0.0722272445258713</v>
      </c>
      <c r="AF752" s="2" t="n">
        <v>0.0192718434208725</v>
      </c>
      <c r="AG752" s="2" t="n">
        <v>-0.349491938985225</v>
      </c>
      <c r="AH752" s="3" t="b">
        <f aca="false">TRUE()</f>
        <v>1</v>
      </c>
      <c r="AI752" s="3" t="n">
        <v>-0.132007569519809</v>
      </c>
      <c r="AJ752" s="3" t="b">
        <f aca="false">TRUE()</f>
        <v>1</v>
      </c>
      <c r="AK752" s="3" t="n">
        <v>-1.18093234548871</v>
      </c>
      <c r="AL752" s="3" t="b">
        <f aca="false">TRUE()</f>
        <v>1</v>
      </c>
      <c r="AM752" s="3" t="n">
        <v>0.28892003159347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0</v>
      </c>
      <c r="E753" s="2" t="n">
        <v>0</v>
      </c>
      <c r="F753" s="2" t="n">
        <v>26.565051177078</v>
      </c>
      <c r="G753" s="2" t="n">
        <v>0.79491833030853</v>
      </c>
      <c r="H753" s="2" t="n">
        <v>0.987972414514603</v>
      </c>
      <c r="I753" s="2" t="n">
        <v>0.117134828942239</v>
      </c>
      <c r="J753" s="2" t="n">
        <v>0.339443328071954</v>
      </c>
      <c r="K753" s="2" t="n">
        <v>5.28492735468709</v>
      </c>
      <c r="L753" s="2" t="n">
        <v>0.776</v>
      </c>
      <c r="M753" s="2" t="n">
        <v>0.092</v>
      </c>
      <c r="N753" s="2" t="n">
        <v>11.404</v>
      </c>
      <c r="O753" s="2" t="s">
        <v>41</v>
      </c>
      <c r="P753" s="2" t="n">
        <v>242.9</v>
      </c>
      <c r="Q753" s="2" t="n">
        <v>102.5</v>
      </c>
      <c r="R753" s="2" t="n">
        <v>11.85</v>
      </c>
      <c r="S753" s="2" t="n">
        <v>0.431159401843323</v>
      </c>
      <c r="T753" s="2" t="n">
        <v>-0.252410680461353</v>
      </c>
      <c r="U753" s="2" t="n">
        <v>-1.00112630276465</v>
      </c>
      <c r="V753" s="2" t="n">
        <v>0.137277217002789</v>
      </c>
      <c r="W753" s="2" t="n">
        <v>0.0225309543727739</v>
      </c>
      <c r="X753" s="2" t="n">
        <v>0.0370382220139342</v>
      </c>
      <c r="Y753" s="2" t="n">
        <v>0.111772092731596</v>
      </c>
      <c r="Z753" s="2" t="n">
        <v>0.149492332588556</v>
      </c>
      <c r="AA753" s="2" t="n">
        <v>0.17303122106733</v>
      </c>
      <c r="AB753" s="2" t="n">
        <v>0.166711716504617</v>
      </c>
      <c r="AC753" s="2" t="n">
        <v>0.16252642327971</v>
      </c>
      <c r="AD753" s="2" t="n">
        <v>0.124616932740223</v>
      </c>
      <c r="AE753" s="2" t="n">
        <v>0.0614172780784883</v>
      </c>
      <c r="AF753" s="2" t="n">
        <v>0.0133937809955455</v>
      </c>
      <c r="AG753" s="2" t="n">
        <v>0.235682762753995</v>
      </c>
      <c r="AH753" s="3" t="b">
        <f aca="false">TRUE()</f>
        <v>1</v>
      </c>
      <c r="AI753" s="3" t="n">
        <v>0.932280538984611</v>
      </c>
      <c r="AJ753" s="3" t="b">
        <f aca="false">TRUE()</f>
        <v>1</v>
      </c>
      <c r="AK753" s="3" t="n">
        <v>-0.681545049470107</v>
      </c>
      <c r="AL753" s="3" t="b">
        <f aca="false">TRUE()</f>
        <v>1</v>
      </c>
      <c r="AM753" s="3" t="n">
        <v>-0.3509691595922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1</v>
      </c>
      <c r="E754" s="2" t="n">
        <v>0</v>
      </c>
      <c r="F754" s="2" t="n">
        <v>11.3099324740202</v>
      </c>
      <c r="G754" s="2" t="n">
        <v>0.882352941176471</v>
      </c>
      <c r="H754" s="2" t="n">
        <v>0.987307222613677</v>
      </c>
      <c r="I754" s="2" t="n">
        <v>0.221543680783918</v>
      </c>
      <c r="J754" s="2" t="n">
        <v>0.369087025471949</v>
      </c>
      <c r="K754" s="2" t="n">
        <v>5.05589481763342</v>
      </c>
      <c r="L754" s="2" t="n">
        <v>0.743</v>
      </c>
      <c r="M754" s="2" t="n">
        <v>0.114</v>
      </c>
      <c r="N754" s="2" t="n">
        <v>10.961</v>
      </c>
      <c r="O754" s="2" t="s">
        <v>41</v>
      </c>
      <c r="P754" s="2" t="n">
        <v>218.6</v>
      </c>
      <c r="Q754" s="2" t="n">
        <v>90.8</v>
      </c>
      <c r="R754" s="2" t="n">
        <v>10.663</v>
      </c>
      <c r="S754" s="2" t="n">
        <v>0.459312825276922</v>
      </c>
      <c r="T754" s="2" t="n">
        <v>-0.110627580347544</v>
      </c>
      <c r="U754" s="2" t="n">
        <v>-0.987182743120704</v>
      </c>
      <c r="V754" s="2" t="n">
        <v>0.277703776261579</v>
      </c>
      <c r="W754" s="2" t="n">
        <v>0.0359280779091693</v>
      </c>
      <c r="X754" s="2" t="n">
        <v>0.0575333723862262</v>
      </c>
      <c r="Y754" s="2" t="n">
        <v>0.151188670590622</v>
      </c>
      <c r="Z754" s="2" t="n">
        <v>0.170657806924431</v>
      </c>
      <c r="AA754" s="2" t="n">
        <v>0.153644201749747</v>
      </c>
      <c r="AB754" s="2" t="n">
        <v>0.158638148672694</v>
      </c>
      <c r="AC754" s="2" t="n">
        <v>0.15158567326184</v>
      </c>
      <c r="AD754" s="2" t="n">
        <v>0.0984951875350714</v>
      </c>
      <c r="AE754" s="2" t="n">
        <v>0.0527401299000458</v>
      </c>
      <c r="AF754" s="2" t="n">
        <v>0.00551680897932265</v>
      </c>
      <c r="AG754" s="2" t="n">
        <v>0.0887811370516038</v>
      </c>
      <c r="AH754" s="3" t="b">
        <f aca="false">TRUE()</f>
        <v>1</v>
      </c>
      <c r="AI754" s="3" t="n">
        <v>0.503969470927954</v>
      </c>
      <c r="AJ754" s="3" t="b">
        <f aca="false">TRUE()</f>
        <v>1</v>
      </c>
      <c r="AK754" s="3" t="n">
        <v>0.233998326563999</v>
      </c>
      <c r="AL754" s="3" t="b">
        <f aca="false">TRUE()</f>
        <v>1</v>
      </c>
      <c r="AM754" s="3" t="n">
        <v>-0.53219651793502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2</v>
      </c>
      <c r="E755" s="2" t="n">
        <v>0</v>
      </c>
      <c r="F755" s="2" t="n">
        <v>18.434948822922</v>
      </c>
      <c r="G755" s="2" t="n">
        <v>0.767460969597371</v>
      </c>
      <c r="H755" s="2" t="n">
        <v>0.979380335560896</v>
      </c>
      <c r="I755" s="2" t="n">
        <v>0.132457756157568</v>
      </c>
      <c r="J755" s="2" t="n">
        <v>0.372961795363528</v>
      </c>
      <c r="K755" s="2" t="n">
        <v>5.12694458094972</v>
      </c>
      <c r="L755" s="2" t="n">
        <v>0.871</v>
      </c>
      <c r="M755" s="2" t="n">
        <v>0.154</v>
      </c>
      <c r="N755" s="2" t="n">
        <v>11.034</v>
      </c>
      <c r="O755" s="2" t="s">
        <v>41</v>
      </c>
      <c r="P755" s="2" t="n">
        <v>256.3</v>
      </c>
      <c r="Q755" s="2" t="n">
        <v>112.1</v>
      </c>
      <c r="R755" s="2" t="n">
        <v>12.502</v>
      </c>
      <c r="S755" s="2" t="n">
        <v>0.421040893887173</v>
      </c>
      <c r="T755" s="2" t="n">
        <v>-0.0868487585302496</v>
      </c>
      <c r="U755" s="2" t="n">
        <v>-1.13147897528502</v>
      </c>
      <c r="V755" s="2" t="n">
        <v>0.310003808856652</v>
      </c>
      <c r="W755" s="2" t="n">
        <v>0.0586846107960706</v>
      </c>
      <c r="X755" s="2" t="n">
        <v>0.0459405845586448</v>
      </c>
      <c r="Y755" s="2" t="n">
        <v>0.119110980442346</v>
      </c>
      <c r="Z755" s="2" t="n">
        <v>0.181250932081275</v>
      </c>
      <c r="AA755" s="2" t="n">
        <v>0.185668750928785</v>
      </c>
      <c r="AB755" s="2" t="n">
        <v>0.178793760912774</v>
      </c>
      <c r="AC755" s="2" t="n">
        <v>0.1407334144221</v>
      </c>
      <c r="AD755" s="2" t="n">
        <v>0.0983206844368141</v>
      </c>
      <c r="AE755" s="2" t="n">
        <v>0.0375743237092482</v>
      </c>
      <c r="AF755" s="2" t="n">
        <v>0.0126065685080135</v>
      </c>
      <c r="AG755" s="2" t="n">
        <v>0.13435250377182</v>
      </c>
      <c r="AH755" s="3" t="b">
        <f aca="false">TRUE()</f>
        <v>1</v>
      </c>
      <c r="AI755" s="3" t="n">
        <v>2.1652972500568</v>
      </c>
      <c r="AJ755" s="3" t="b">
        <f aca="false">TRUE()</f>
        <v>1</v>
      </c>
      <c r="AK755" s="3" t="n">
        <v>1.89862264662601</v>
      </c>
      <c r="AL755" s="3" t="b">
        <f aca="false">TRUE()</f>
        <v>1</v>
      </c>
      <c r="AM755" s="3" t="n">
        <v>-0.25103308544433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3</v>
      </c>
      <c r="E756" s="2" t="n">
        <v>0</v>
      </c>
      <c r="F756" s="2" t="n">
        <v>27.8972710309476</v>
      </c>
      <c r="G756" s="2" t="n">
        <v>0.851898734177215</v>
      </c>
      <c r="H756" s="2" t="n">
        <v>0.980764648617296</v>
      </c>
      <c r="I756" s="2" t="n">
        <v>0.152525847918612</v>
      </c>
      <c r="J756" s="2" t="n">
        <v>0.416911516652856</v>
      </c>
      <c r="K756" s="2" t="n">
        <v>4.08929314392674</v>
      </c>
      <c r="L756" s="2" t="n">
        <v>0.751</v>
      </c>
      <c r="M756" s="2" t="n">
        <v>0.115</v>
      </c>
      <c r="N756" s="2" t="n">
        <v>8.953</v>
      </c>
      <c r="O756" s="2" t="s">
        <v>41</v>
      </c>
      <c r="P756" s="2" t="n">
        <v>233.1</v>
      </c>
      <c r="Q756" s="2" t="n">
        <v>98.9</v>
      </c>
      <c r="R756" s="2" t="n">
        <v>11.373</v>
      </c>
      <c r="S756" s="2" t="n">
        <v>0.370013153251618</v>
      </c>
      <c r="T756" s="2" t="n">
        <v>-0.217753811414458</v>
      </c>
      <c r="U756" s="2" t="n">
        <v>-1.11920632382698</v>
      </c>
      <c r="V756" s="2" t="n">
        <v>0.0822085182206503</v>
      </c>
      <c r="W756" s="2" t="n">
        <v>0.0438342808121321</v>
      </c>
      <c r="X756" s="2" t="n">
        <v>0.024395578526316</v>
      </c>
      <c r="Y756" s="2" t="n">
        <v>0.0905950538575386</v>
      </c>
      <c r="Z756" s="2" t="n">
        <v>0.161721258379116</v>
      </c>
      <c r="AA756" s="2" t="n">
        <v>0.168690158056516</v>
      </c>
      <c r="AB756" s="2" t="n">
        <v>0.159605677457665</v>
      </c>
      <c r="AC756" s="2" t="n">
        <v>0.154593483923118</v>
      </c>
      <c r="AD756" s="2" t="n">
        <v>0.140666567731975</v>
      </c>
      <c r="AE756" s="2" t="n">
        <v>0.0688089021026186</v>
      </c>
      <c r="AF756" s="2" t="n">
        <v>0.0309233199651361</v>
      </c>
      <c r="AG756" s="2" t="n">
        <v>-0.531197836682097</v>
      </c>
      <c r="AH756" s="3" t="b">
        <f aca="false">TRUE()</f>
        <v>1</v>
      </c>
      <c r="AI756" s="3" t="n">
        <v>0.607802457123508</v>
      </c>
      <c r="AJ756" s="3" t="b">
        <f aca="false">TRUE()</f>
        <v>1</v>
      </c>
      <c r="AK756" s="3" t="n">
        <v>0.27561393456555</v>
      </c>
      <c r="AL756" s="3" t="b">
        <f aca="false">TRUE()</f>
        <v>1</v>
      </c>
      <c r="AM756" s="3" t="n">
        <v>-0.42405673620783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4</v>
      </c>
      <c r="E757" s="2" t="n">
        <v>0</v>
      </c>
      <c r="F757" s="2" t="n">
        <v>18.434948822922</v>
      </c>
      <c r="G757" s="2" t="n">
        <v>0.87962962962963</v>
      </c>
      <c r="H757" s="2" t="n">
        <v>0.98225989496227</v>
      </c>
      <c r="I757" s="2" t="n">
        <v>0.138991964090595</v>
      </c>
      <c r="J757" s="2" t="n">
        <v>0.415562766480256</v>
      </c>
      <c r="K757" s="2" t="n">
        <v>4.39195717959614</v>
      </c>
      <c r="L757" s="2" t="n">
        <v>0.771</v>
      </c>
      <c r="M757" s="2" t="n">
        <v>0.138</v>
      </c>
      <c r="N757" s="2" t="n">
        <v>9.579</v>
      </c>
      <c r="O757" s="2" t="s">
        <v>41</v>
      </c>
      <c r="P757" s="2" t="n">
        <v>246</v>
      </c>
      <c r="Q757" s="2" t="n">
        <v>110.6</v>
      </c>
      <c r="R757" s="2" t="n">
        <v>12.002</v>
      </c>
      <c r="S757" s="2" t="n">
        <v>0.513012463386341</v>
      </c>
      <c r="T757" s="2" t="n">
        <v>-0.0577793530443137</v>
      </c>
      <c r="U757" s="2" t="n">
        <v>-1.07123345406052</v>
      </c>
      <c r="V757" s="2" t="n">
        <v>0.0291881631389854</v>
      </c>
      <c r="W757" s="2" t="n">
        <v>0.0128414087801394</v>
      </c>
      <c r="X757" s="2" t="n">
        <v>0.0364821669011768</v>
      </c>
      <c r="Y757" s="2" t="n">
        <v>0.0785605917988524</v>
      </c>
      <c r="Z757" s="2" t="n">
        <v>0.134284226892469</v>
      </c>
      <c r="AA757" s="2" t="n">
        <v>0.174208105557196</v>
      </c>
      <c r="AB757" s="2" t="n">
        <v>0.196135402690165</v>
      </c>
      <c r="AC757" s="2" t="n">
        <v>0.167176199243708</v>
      </c>
      <c r="AD757" s="2" t="n">
        <v>0.131605568013233</v>
      </c>
      <c r="AE757" s="2" t="n">
        <v>0.0721364340796279</v>
      </c>
      <c r="AF757" s="2" t="n">
        <v>0.00941130482357177</v>
      </c>
      <c r="AG757" s="2" t="n">
        <v>-0.337068917475032</v>
      </c>
      <c r="AH757" s="3" t="b">
        <f aca="false">TRUE()</f>
        <v>1</v>
      </c>
      <c r="AI757" s="3" t="n">
        <v>0.867384922612391</v>
      </c>
      <c r="AJ757" s="3" t="b">
        <f aca="false">TRUE()</f>
        <v>1</v>
      </c>
      <c r="AK757" s="3" t="n">
        <v>1.23277291860121</v>
      </c>
      <c r="AL757" s="3" t="b">
        <f aca="false">TRUE()</f>
        <v>1</v>
      </c>
      <c r="AM757" s="3" t="n">
        <v>-0.32784962005054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1</v>
      </c>
      <c r="E758" s="2" t="n">
        <v>1</v>
      </c>
      <c r="F758" s="2" t="n">
        <v>51.3401917459099</v>
      </c>
      <c r="G758" s="2" t="n">
        <v>0.835714285714286</v>
      </c>
      <c r="H758" s="2" t="n">
        <v>0.964548751276136</v>
      </c>
      <c r="I758" s="2" t="n">
        <v>0.22989047335496</v>
      </c>
      <c r="J758" s="2" t="n">
        <v>0.44055254778156</v>
      </c>
      <c r="K758" s="2" t="n">
        <v>3.19094431702439</v>
      </c>
      <c r="L758" s="2" t="n">
        <v>0.763</v>
      </c>
      <c r="M758" s="2" t="n">
        <v>0.159</v>
      </c>
      <c r="N758" s="2" t="n">
        <v>7.151</v>
      </c>
      <c r="O758" s="2" t="s">
        <v>41</v>
      </c>
      <c r="P758" s="2" t="n">
        <v>130.7</v>
      </c>
      <c r="Q758" s="2" t="n">
        <v>51.1</v>
      </c>
      <c r="R758" s="2" t="n">
        <v>6.376</v>
      </c>
      <c r="S758" s="2" t="n">
        <v>0.682694505735922</v>
      </c>
      <c r="T758" s="2" t="n">
        <v>-0.0436533750279594</v>
      </c>
      <c r="U758" s="2" t="n">
        <v>-0.960885073621652</v>
      </c>
      <c r="V758" s="2" t="n">
        <v>0.0575512778053904</v>
      </c>
      <c r="W758" s="2" t="n">
        <v>0.0575512778053904</v>
      </c>
      <c r="X758" s="2" t="n">
        <v>0.0217269513373526</v>
      </c>
      <c r="Y758" s="2" t="n">
        <v>0.0641388573813646</v>
      </c>
      <c r="Z758" s="2" t="n">
        <v>0.149243055100419</v>
      </c>
      <c r="AA758" s="2" t="n">
        <v>0.192815598478198</v>
      </c>
      <c r="AB758" s="2" t="n">
        <v>0.183544223385368</v>
      </c>
      <c r="AC758" s="2" t="n">
        <v>0.161762324252618</v>
      </c>
      <c r="AD758" s="2" t="n">
        <v>0.132751534105732</v>
      </c>
      <c r="AE758" s="2" t="n">
        <v>0.0709335092559697</v>
      </c>
      <c r="AF758" s="2" t="n">
        <v>0.0230839467029788</v>
      </c>
      <c r="AG758" s="2" t="n">
        <v>-1.10739938785674</v>
      </c>
      <c r="AH758" s="3" t="b">
        <f aca="false">TRUE()</f>
        <v>1</v>
      </c>
      <c r="AI758" s="3" t="n">
        <v>0.763551936416837</v>
      </c>
      <c r="AJ758" s="3" t="b">
        <f aca="false">TRUE()</f>
        <v>1</v>
      </c>
      <c r="AK758" s="3" t="n">
        <v>2.10670068663376</v>
      </c>
      <c r="AL758" s="3" t="b">
        <f aca="false">TRUE()</f>
        <v>1</v>
      </c>
      <c r="AM758" s="3" t="n">
        <v>-1.187747332681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2</v>
      </c>
      <c r="E759" s="2" t="n">
        <v>0</v>
      </c>
      <c r="F759" s="2" t="n">
        <v>36.869897645844</v>
      </c>
      <c r="G759" s="2" t="n">
        <v>0.666437886067262</v>
      </c>
      <c r="H759" s="2" t="n">
        <v>0.977653035395777</v>
      </c>
      <c r="I759" s="2" t="n">
        <v>0.1261546528508</v>
      </c>
      <c r="J759" s="2" t="n">
        <v>0.302338351505169</v>
      </c>
      <c r="K759" s="2" t="n">
        <v>5.76164686186355</v>
      </c>
      <c r="L759" s="2" t="n">
        <v>0.78</v>
      </c>
      <c r="M759" s="2" t="n">
        <v>0.105</v>
      </c>
      <c r="N759" s="2" t="n">
        <v>12.401</v>
      </c>
      <c r="O759" s="2" t="s">
        <v>41</v>
      </c>
      <c r="P759" s="2" t="n">
        <v>155.9</v>
      </c>
      <c r="Q759" s="2" t="n">
        <v>66.4</v>
      </c>
      <c r="R759" s="2" t="n">
        <v>7.607</v>
      </c>
      <c r="S759" s="2" t="n">
        <v>0.550158031037542</v>
      </c>
      <c r="T759" s="2" t="n">
        <v>-0.0439620216901248</v>
      </c>
      <c r="U759" s="2" t="n">
        <v>-0.632594803062142</v>
      </c>
      <c r="V759" s="2" t="n">
        <v>0.00308284302718687</v>
      </c>
      <c r="W759" s="2" t="n">
        <v>0.0613018735492098</v>
      </c>
      <c r="X759" s="2" t="n">
        <v>0.0124984550654439</v>
      </c>
      <c r="Y759" s="2" t="n">
        <v>0.0668645994516525</v>
      </c>
      <c r="Z759" s="2" t="n">
        <v>0.121139827794818</v>
      </c>
      <c r="AA759" s="2" t="n">
        <v>0.198059077696385</v>
      </c>
      <c r="AB759" s="2" t="n">
        <v>0.180930674207316</v>
      </c>
      <c r="AC759" s="2" t="n">
        <v>0.152530997215379</v>
      </c>
      <c r="AD759" s="2" t="n">
        <v>0.141414692254508</v>
      </c>
      <c r="AE759" s="2" t="n">
        <v>0.0967998147178205</v>
      </c>
      <c r="AF759" s="2" t="n">
        <v>0.0297618615966775</v>
      </c>
      <c r="AG759" s="2" t="n">
        <v>0.541450980270846</v>
      </c>
      <c r="AH759" s="3" t="b">
        <f aca="false">TRUE()</f>
        <v>1</v>
      </c>
      <c r="AI759" s="3" t="n">
        <v>0.984197032082388</v>
      </c>
      <c r="AJ759" s="3" t="b">
        <f aca="false">TRUE()</f>
        <v>1</v>
      </c>
      <c r="AK759" s="3" t="n">
        <v>-0.140542145449954</v>
      </c>
      <c r="AL759" s="3" t="b">
        <f aca="false">TRUE()</f>
        <v>1</v>
      </c>
      <c r="AM759" s="3" t="n">
        <v>-0.99980784995533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4</v>
      </c>
      <c r="E760" s="2" t="n">
        <v>0</v>
      </c>
      <c r="F760" s="2" t="n">
        <v>26.565051177078</v>
      </c>
      <c r="G760" s="2" t="n">
        <v>0.704573547589617</v>
      </c>
      <c r="H760" s="2" t="n">
        <v>0.991293666861191</v>
      </c>
      <c r="I760" s="2" t="n">
        <v>0.0857451016657659</v>
      </c>
      <c r="J760" s="2" t="n">
        <v>0.264534361229697</v>
      </c>
      <c r="K760" s="2" t="n">
        <v>7.00349400354052</v>
      </c>
      <c r="L760" s="2" t="n">
        <v>0.75</v>
      </c>
      <c r="M760" s="2" t="n">
        <v>0.084</v>
      </c>
      <c r="N760" s="2" t="n">
        <v>14.744</v>
      </c>
      <c r="O760" s="2" t="s">
        <v>41</v>
      </c>
      <c r="P760" s="2" t="n">
        <v>281.8</v>
      </c>
      <c r="Q760" s="2" t="n">
        <v>100</v>
      </c>
      <c r="R760" s="2" t="n">
        <v>13.747</v>
      </c>
      <c r="S760" s="2" t="n">
        <v>0.366376835130959</v>
      </c>
      <c r="T760" s="2" t="n">
        <v>-0.340952614421267</v>
      </c>
      <c r="U760" s="2" t="n">
        <v>-0.842703179754258</v>
      </c>
      <c r="V760" s="2" t="n">
        <v>0.049756500087049</v>
      </c>
      <c r="W760" s="2" t="n">
        <v>0.00906195788949626</v>
      </c>
      <c r="X760" s="2" t="n">
        <v>0.0215113220139944</v>
      </c>
      <c r="Y760" s="2" t="n">
        <v>0.123971698898002</v>
      </c>
      <c r="Z760" s="2" t="n">
        <v>0.157690915080744</v>
      </c>
      <c r="AA760" s="2" t="n">
        <v>0.139262452604716</v>
      </c>
      <c r="AB760" s="2" t="n">
        <v>0.141776635028025</v>
      </c>
      <c r="AC760" s="2" t="n">
        <v>0.145314428350615</v>
      </c>
      <c r="AD760" s="2" t="n">
        <v>0.141167695699479</v>
      </c>
      <c r="AE760" s="2" t="n">
        <v>0.0884196849015213</v>
      </c>
      <c r="AF760" s="2" t="n">
        <v>0.0408851674229026</v>
      </c>
      <c r="AG760" s="2" t="n">
        <v>1.33797258516169</v>
      </c>
      <c r="AH760" s="3" t="b">
        <f aca="false">TRUE()</f>
        <v>1</v>
      </c>
      <c r="AI760" s="3" t="n">
        <v>0.594823333849063</v>
      </c>
      <c r="AJ760" s="3" t="b">
        <f aca="false">TRUE()</f>
        <v>1</v>
      </c>
      <c r="AK760" s="3" t="n">
        <v>-1.01446991348251</v>
      </c>
      <c r="AL760" s="3" t="b">
        <f aca="false">TRUE()</f>
        <v>1</v>
      </c>
      <c r="AM760" s="3" t="n">
        <v>-0.060856227924113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5</v>
      </c>
      <c r="E761" s="2" t="n">
        <v>1</v>
      </c>
      <c r="F761" s="2" t="n">
        <v>9.46232220802563</v>
      </c>
      <c r="G761" s="2" t="n">
        <v>0.834879406307978</v>
      </c>
      <c r="H761" s="2" t="n">
        <v>0.985682336575568</v>
      </c>
      <c r="I761" s="2" t="n">
        <v>0.141471060526129</v>
      </c>
      <c r="J761" s="2" t="n">
        <v>0.398571509390589</v>
      </c>
      <c r="K761" s="2" t="n">
        <v>3.41099627987025</v>
      </c>
      <c r="L761" s="2" t="n">
        <v>0.607</v>
      </c>
      <c r="M761" s="2" t="n">
        <v>0.089</v>
      </c>
      <c r="N761" s="2" t="n">
        <v>7.555</v>
      </c>
      <c r="O761" s="2" t="s">
        <v>41</v>
      </c>
      <c r="P761" s="2" t="n">
        <v>393.9</v>
      </c>
      <c r="Q761" s="2" t="n">
        <v>117.6</v>
      </c>
      <c r="R761" s="2" t="n">
        <v>19.215</v>
      </c>
      <c r="S761" s="2" t="n">
        <v>0.820610528951753</v>
      </c>
      <c r="T761" s="2" t="n">
        <v>-0.481899834325508</v>
      </c>
      <c r="U761" s="2" t="n">
        <v>-0.7393731310376</v>
      </c>
      <c r="V761" s="2" t="n">
        <v>0.0980525737901483</v>
      </c>
      <c r="W761" s="2" t="n">
        <v>0.0081746223752287</v>
      </c>
      <c r="X761" s="2" t="n">
        <v>0.0635832973779701</v>
      </c>
      <c r="Y761" s="2" t="n">
        <v>0.115504960133856</v>
      </c>
      <c r="Z761" s="2" t="n">
        <v>0.14625383607805</v>
      </c>
      <c r="AA761" s="2" t="n">
        <v>0.145523709934505</v>
      </c>
      <c r="AB761" s="2" t="n">
        <v>0.156469500029016</v>
      </c>
      <c r="AC761" s="2" t="n">
        <v>0.145467767243991</v>
      </c>
      <c r="AD761" s="2" t="n">
        <v>0.131103917449631</v>
      </c>
      <c r="AE761" s="2" t="n">
        <v>0.0704403050139897</v>
      </c>
      <c r="AF761" s="2" t="n">
        <v>0.0256527067389915</v>
      </c>
      <c r="AG761" s="2" t="n">
        <v>-0.966257908585245</v>
      </c>
      <c r="AH761" s="3" t="b">
        <f aca="false">TRUE()</f>
        <v>1</v>
      </c>
      <c r="AI761" s="3" t="n">
        <v>-1.26119129439645</v>
      </c>
      <c r="AJ761" s="3" t="b">
        <f aca="false">TRUE()</f>
        <v>1</v>
      </c>
      <c r="AK761" s="3" t="n">
        <v>-0.806391873474758</v>
      </c>
      <c r="AL761" s="3" t="b">
        <f aca="false">TRUE()</f>
        <v>1</v>
      </c>
      <c r="AM761" s="3" t="n">
        <v>0.77517615356675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5</v>
      </c>
      <c r="E762" s="2" t="n">
        <v>2</v>
      </c>
      <c r="F762" s="2" t="n">
        <v>26.565051177078</v>
      </c>
      <c r="G762" s="2" t="n">
        <v>0.779521056977704</v>
      </c>
      <c r="H762" s="2" t="n">
        <v>0.993924611787592</v>
      </c>
      <c r="I762" s="2" t="n">
        <v>0.0793987402715018</v>
      </c>
      <c r="J762" s="2" t="n">
        <v>0.249328199627806</v>
      </c>
      <c r="K762" s="2" t="n">
        <v>6.39994453783784</v>
      </c>
      <c r="L762" s="2" t="n">
        <v>0.694</v>
      </c>
      <c r="M762" s="2" t="n">
        <v>0.085</v>
      </c>
      <c r="N762" s="2" t="n">
        <v>13.579</v>
      </c>
      <c r="O762" s="2" t="s">
        <v>41</v>
      </c>
      <c r="P762" s="2" t="n">
        <v>301.1</v>
      </c>
      <c r="Q762" s="2" t="n">
        <v>119.8</v>
      </c>
      <c r="R762" s="2" t="n">
        <v>14.69</v>
      </c>
      <c r="S762" s="2" t="n">
        <v>0.447704951842419</v>
      </c>
      <c r="T762" s="2" t="n">
        <v>-0.26541291876935</v>
      </c>
      <c r="U762" s="2" t="n">
        <v>-1.0531578093602</v>
      </c>
      <c r="V762" s="2" t="n">
        <v>0.026053404592784</v>
      </c>
      <c r="W762" s="2" t="n">
        <v>0.0510914852340657</v>
      </c>
      <c r="X762" s="2" t="n">
        <v>0.0208149034907191</v>
      </c>
      <c r="Y762" s="2" t="n">
        <v>0.114303654881781</v>
      </c>
      <c r="Z762" s="2" t="n">
        <v>0.166114850346042</v>
      </c>
      <c r="AA762" s="2" t="n">
        <v>0.133220930628331</v>
      </c>
      <c r="AB762" s="2" t="n">
        <v>0.171113732833334</v>
      </c>
      <c r="AC762" s="2" t="n">
        <v>0.163156242153705</v>
      </c>
      <c r="AD762" s="2" t="n">
        <v>0.140049993984441</v>
      </c>
      <c r="AE762" s="2" t="n">
        <v>0.0729776168123139</v>
      </c>
      <c r="AF762" s="2" t="n">
        <v>0.0182480748693333</v>
      </c>
      <c r="AG762" s="2" t="n">
        <v>0.950855545617415</v>
      </c>
      <c r="AH762" s="3" t="b">
        <f aca="false">TRUE()</f>
        <v>1</v>
      </c>
      <c r="AI762" s="3" t="n">
        <v>-0.132007569519809</v>
      </c>
      <c r="AJ762" s="3" t="b">
        <f aca="false">TRUE()</f>
        <v>1</v>
      </c>
      <c r="AK762" s="3" t="n">
        <v>-0.972854305480959</v>
      </c>
      <c r="AL762" s="3" t="b">
        <f aca="false">TRUE()</f>
        <v>1</v>
      </c>
      <c r="AM762" s="3" t="n">
        <v>0.083081550512761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6</v>
      </c>
      <c r="E763" s="2" t="n">
        <v>2</v>
      </c>
      <c r="F763" s="2" t="n">
        <v>39.8055710922652</v>
      </c>
      <c r="G763" s="2" t="n">
        <v>0.768477292965272</v>
      </c>
      <c r="H763" s="2" t="n">
        <v>0.992813768656739</v>
      </c>
      <c r="I763" s="2" t="n">
        <v>0.100329230013372</v>
      </c>
      <c r="J763" s="2" t="n">
        <v>0.258934254252887</v>
      </c>
      <c r="K763" s="2" t="n">
        <v>5.87447538541803</v>
      </c>
      <c r="L763" s="2" t="n">
        <v>0.701</v>
      </c>
      <c r="M763" s="2" t="n">
        <v>0.15</v>
      </c>
      <c r="N763" s="2" t="n">
        <v>12.669</v>
      </c>
      <c r="O763" s="2" t="s">
        <v>41</v>
      </c>
      <c r="P763" s="2" t="n">
        <v>252</v>
      </c>
      <c r="Q763" s="2" t="n">
        <v>105.4</v>
      </c>
      <c r="R763" s="2" t="n">
        <v>12.291</v>
      </c>
      <c r="S763" s="2" t="n">
        <v>0.506580966803778</v>
      </c>
      <c r="T763" s="2" t="n">
        <v>-0.0445749376581489</v>
      </c>
      <c r="U763" s="2" t="n">
        <v>-0.893336442864903</v>
      </c>
      <c r="V763" s="2" t="n">
        <v>0.30101935564522</v>
      </c>
      <c r="W763" s="2" t="n">
        <v>0.0841920232020772</v>
      </c>
      <c r="X763" s="2" t="n">
        <v>0.0538101144577215</v>
      </c>
      <c r="Y763" s="2" t="n">
        <v>0.111707553416861</v>
      </c>
      <c r="Z763" s="2" t="n">
        <v>0.164278086463481</v>
      </c>
      <c r="AA763" s="2" t="n">
        <v>0.192271895634349</v>
      </c>
      <c r="AB763" s="2" t="n">
        <v>0.172117815810488</v>
      </c>
      <c r="AC763" s="2" t="n">
        <v>0.137990421716647</v>
      </c>
      <c r="AD763" s="2" t="n">
        <v>0.0967067916409542</v>
      </c>
      <c r="AE763" s="2" t="n">
        <v>0.0590817145174626</v>
      </c>
      <c r="AF763" s="2" t="n">
        <v>0.0120356063420358</v>
      </c>
      <c r="AG763" s="2" t="n">
        <v>0.61381927234399</v>
      </c>
      <c r="AH763" s="3" t="b">
        <f aca="false">TRUE()</f>
        <v>1</v>
      </c>
      <c r="AI763" s="3" t="n">
        <v>-0.0411537065986999</v>
      </c>
      <c r="AJ763" s="3" t="b">
        <f aca="false">TRUE()</f>
        <v>1</v>
      </c>
      <c r="AK763" s="3" t="n">
        <v>1.73216021461981</v>
      </c>
      <c r="AL763" s="3" t="b">
        <f aca="false">TRUE()</f>
        <v>1</v>
      </c>
      <c r="AM763" s="3" t="n">
        <v>-0.28310212416343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7</v>
      </c>
      <c r="E764" s="2" t="n">
        <v>1</v>
      </c>
      <c r="F764" s="2" t="n">
        <v>24.2277453179541</v>
      </c>
      <c r="G764" s="2" t="n">
        <v>0.748116254036599</v>
      </c>
      <c r="H764" s="2" t="n">
        <v>0.990456309487967</v>
      </c>
      <c r="I764" s="2" t="n">
        <v>0.0985633196247425</v>
      </c>
      <c r="J764" s="2" t="n">
        <v>0.296108700249295</v>
      </c>
      <c r="K764" s="2" t="n">
        <v>4.97351272417529</v>
      </c>
      <c r="L764" s="2" t="n">
        <v>0.625</v>
      </c>
      <c r="M764" s="2" t="n">
        <v>0.092</v>
      </c>
      <c r="N764" s="2" t="n">
        <v>10.687</v>
      </c>
      <c r="O764" s="2" t="s">
        <v>41</v>
      </c>
      <c r="P764" s="2" t="n">
        <v>284.4</v>
      </c>
      <c r="Q764" s="2" t="n">
        <v>105.5</v>
      </c>
      <c r="R764" s="2" t="n">
        <v>13.872</v>
      </c>
      <c r="S764" s="2" t="n">
        <v>0.579368467259114</v>
      </c>
      <c r="T764" s="2" t="n">
        <v>-0.347672550301805</v>
      </c>
      <c r="U764" s="2" t="n">
        <v>-0.842976847860118</v>
      </c>
      <c r="V764" s="2" t="n">
        <v>0.0173159215055007</v>
      </c>
      <c r="W764" s="2" t="n">
        <v>0.0141702972055807</v>
      </c>
      <c r="X764" s="2" t="n">
        <v>0.0418831401572659</v>
      </c>
      <c r="Y764" s="2" t="n">
        <v>0.0998157341288553</v>
      </c>
      <c r="Z764" s="2" t="n">
        <v>0.139304623370501</v>
      </c>
      <c r="AA764" s="2" t="n">
        <v>0.157087280670739</v>
      </c>
      <c r="AB764" s="2" t="n">
        <v>0.162939405916395</v>
      </c>
      <c r="AC764" s="2" t="n">
        <v>0.160564722848379</v>
      </c>
      <c r="AD764" s="2" t="n">
        <v>0.145523962668732</v>
      </c>
      <c r="AE764" s="2" t="n">
        <v>0.0760007271139469</v>
      </c>
      <c r="AF764" s="2" t="n">
        <v>0.0168804031251868</v>
      </c>
      <c r="AG764" s="2" t="n">
        <v>0.0359412060380967</v>
      </c>
      <c r="AH764" s="3" t="b">
        <f aca="false">TRUE()</f>
        <v>1</v>
      </c>
      <c r="AI764" s="3" t="n">
        <v>-1.02756707545645</v>
      </c>
      <c r="AJ764" s="3" t="b">
        <f aca="false">TRUE()</f>
        <v>1</v>
      </c>
      <c r="AK764" s="3" t="n">
        <v>-0.681545049470107</v>
      </c>
      <c r="AL764" s="3" t="b">
        <f aca="false">TRUE()</f>
        <v>1</v>
      </c>
      <c r="AM764" s="3" t="n">
        <v>-0.041465646373032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2</v>
      </c>
      <c r="F765" s="2" t="n">
        <v>27.8972710309476</v>
      </c>
      <c r="G765" s="2" t="n">
        <v>0.81063122923588</v>
      </c>
      <c r="H765" s="2" t="n">
        <v>0.975453281552081</v>
      </c>
      <c r="I765" s="2" t="n">
        <v>0.176117034532528</v>
      </c>
      <c r="J765" s="2" t="n">
        <v>0.419462475752911</v>
      </c>
      <c r="K765" s="2" t="n">
        <v>3.40972315078561</v>
      </c>
      <c r="L765" s="2" t="n">
        <v>0.69</v>
      </c>
      <c r="M765" s="2" t="n">
        <v>0.107</v>
      </c>
      <c r="N765" s="2" t="n">
        <v>7.455</v>
      </c>
      <c r="O765" s="2" t="s">
        <v>41</v>
      </c>
      <c r="P765" s="2" t="n">
        <v>324.1</v>
      </c>
      <c r="Q765" s="2" t="n">
        <v>117.9</v>
      </c>
      <c r="R765" s="2" t="n">
        <v>15.809</v>
      </c>
      <c r="S765" s="2" t="n">
        <v>0.419695967305408</v>
      </c>
      <c r="T765" s="2" t="n">
        <v>-0.348619514389175</v>
      </c>
      <c r="U765" s="2" t="n">
        <v>-1.07439360705506</v>
      </c>
      <c r="V765" s="2" t="n">
        <v>0.11264358168502</v>
      </c>
      <c r="W765" s="2" t="n">
        <v>0.0192776301286436</v>
      </c>
      <c r="X765" s="2" t="n">
        <v>0.071501167975439</v>
      </c>
      <c r="Y765" s="2" t="n">
        <v>0.121370804230693</v>
      </c>
      <c r="Z765" s="2" t="n">
        <v>0.13892382171874</v>
      </c>
      <c r="AA765" s="2" t="n">
        <v>0.156349558705812</v>
      </c>
      <c r="AB765" s="2" t="n">
        <v>0.156913522648413</v>
      </c>
      <c r="AC765" s="2" t="n">
        <v>0.16873073784122</v>
      </c>
      <c r="AD765" s="2" t="n">
        <v>0.122142370515462</v>
      </c>
      <c r="AE765" s="2" t="n">
        <v>0.0472927847217094</v>
      </c>
      <c r="AF765" s="2" t="n">
        <v>0.0167752316425113</v>
      </c>
      <c r="AG765" s="2" t="n">
        <v>-0.967074494449715</v>
      </c>
      <c r="AH765" s="3" t="b">
        <f aca="false">TRUE()</f>
        <v>1</v>
      </c>
      <c r="AI765" s="3" t="n">
        <v>-0.183924062617586</v>
      </c>
      <c r="AJ765" s="3" t="b">
        <f aca="false">TRUE()</f>
        <v>1</v>
      </c>
      <c r="AK765" s="3" t="n">
        <v>-0.0573109294468529</v>
      </c>
      <c r="AL765" s="3" t="b">
        <f aca="false">TRUE()</f>
        <v>1</v>
      </c>
      <c r="AM765" s="3" t="n">
        <v>0.25461361808002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8</v>
      </c>
      <c r="E766" s="2" t="n">
        <v>1</v>
      </c>
      <c r="F766" s="2" t="n">
        <v>40.7321066997092</v>
      </c>
      <c r="G766" s="2" t="n">
        <v>0.867075664621677</v>
      </c>
      <c r="H766" s="2" t="n">
        <v>0.97888835728711</v>
      </c>
      <c r="I766" s="2" t="n">
        <v>0.160479657243671</v>
      </c>
      <c r="J766" s="2" t="n">
        <v>0.405421072709752</v>
      </c>
      <c r="K766" s="2" t="n">
        <v>4.65003635741505</v>
      </c>
      <c r="L766" s="2" t="n">
        <v>0.816</v>
      </c>
      <c r="M766" s="2" t="n">
        <v>0.157</v>
      </c>
      <c r="N766" s="2" t="n">
        <v>10.059</v>
      </c>
      <c r="O766" s="2" t="s">
        <v>41</v>
      </c>
      <c r="P766" s="2" t="n">
        <v>317.2</v>
      </c>
      <c r="Q766" s="2" t="n">
        <v>115.3</v>
      </c>
      <c r="R766" s="2" t="n">
        <v>15.475</v>
      </c>
      <c r="S766" s="2" t="n">
        <v>0.542484654245658</v>
      </c>
      <c r="T766" s="2" t="n">
        <v>-0.209479531685181</v>
      </c>
      <c r="U766" s="2" t="n">
        <v>-0.821686699221287</v>
      </c>
      <c r="V766" s="2" t="n">
        <v>0.18067907516665</v>
      </c>
      <c r="W766" s="2" t="n">
        <v>0.049712346541026</v>
      </c>
      <c r="X766" s="2" t="n">
        <v>0.0524025347047924</v>
      </c>
      <c r="Y766" s="2" t="n">
        <v>0.10000041877706</v>
      </c>
      <c r="Z766" s="2" t="n">
        <v>0.161313939938832</v>
      </c>
      <c r="AA766" s="2" t="n">
        <v>0.175458200179457</v>
      </c>
      <c r="AB766" s="2" t="n">
        <v>0.167694679152192</v>
      </c>
      <c r="AC766" s="2" t="n">
        <v>0.152078583301219</v>
      </c>
      <c r="AD766" s="2" t="n">
        <v>0.123139924862069</v>
      </c>
      <c r="AE766" s="2" t="n">
        <v>0.0577365214924975</v>
      </c>
      <c r="AF766" s="2" t="n">
        <v>0.0101751975918805</v>
      </c>
      <c r="AG766" s="2" t="n">
        <v>-0.171536756546082</v>
      </c>
      <c r="AH766" s="3" t="b">
        <f aca="false">TRUE()</f>
        <v>1</v>
      </c>
      <c r="AI766" s="3" t="n">
        <v>1.45144546996238</v>
      </c>
      <c r="AJ766" s="3" t="b">
        <f aca="false">TRUE()</f>
        <v>1</v>
      </c>
      <c r="AK766" s="3" t="n">
        <v>2.02346947063066</v>
      </c>
      <c r="AL766" s="3" t="b">
        <f aca="false">TRUE()</f>
        <v>1</v>
      </c>
      <c r="AM766" s="3" t="n">
        <v>0.20315399780984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8</v>
      </c>
      <c r="E767" s="2" t="n">
        <v>2</v>
      </c>
      <c r="F767" s="2" t="n">
        <v>30.3432488842396</v>
      </c>
      <c r="G767" s="2" t="n">
        <v>0.687002652519894</v>
      </c>
      <c r="H767" s="2" t="n">
        <v>0.976686586605451</v>
      </c>
      <c r="I767" s="2" t="n">
        <v>0.14704327084709</v>
      </c>
      <c r="J767" s="2" t="n">
        <v>0.343449852780902</v>
      </c>
      <c r="K767" s="2" t="n">
        <v>4.87693752609616</v>
      </c>
      <c r="L767" s="2" t="n">
        <v>0.735</v>
      </c>
      <c r="M767" s="2" t="n">
        <v>0.104</v>
      </c>
      <c r="N767" s="2" t="n">
        <v>10.546</v>
      </c>
      <c r="O767" s="2" t="s">
        <v>41</v>
      </c>
      <c r="P767" s="2" t="n">
        <v>262.1</v>
      </c>
      <c r="Q767" s="2" t="n">
        <v>116.7</v>
      </c>
      <c r="R767" s="2" t="n">
        <v>12.784</v>
      </c>
      <c r="S767" s="2" t="n">
        <v>0.525660379756726</v>
      </c>
      <c r="T767" s="2" t="n">
        <v>-0.149411942068848</v>
      </c>
      <c r="U767" s="2" t="n">
        <v>-1.08109592423376</v>
      </c>
      <c r="V767" s="2" t="n">
        <v>0.0638414492698295</v>
      </c>
      <c r="W767" s="2" t="n">
        <v>0.0035872520504483</v>
      </c>
      <c r="X767" s="2" t="n">
        <v>0.0162341702754392</v>
      </c>
      <c r="Y767" s="2" t="n">
        <v>0.0891249368705472</v>
      </c>
      <c r="Z767" s="2" t="n">
        <v>0.155547165113401</v>
      </c>
      <c r="AA767" s="2" t="n">
        <v>0.16987771956271</v>
      </c>
      <c r="AB767" s="2" t="n">
        <v>0.179308325797598</v>
      </c>
      <c r="AC767" s="2" t="n">
        <v>0.175098312069235</v>
      </c>
      <c r="AD767" s="2" t="n">
        <v>0.114407152302217</v>
      </c>
      <c r="AE767" s="2" t="n">
        <v>0.071052858118314</v>
      </c>
      <c r="AF767" s="2" t="n">
        <v>0.0293493598905384</v>
      </c>
      <c r="AG767" s="2" t="n">
        <v>-0.0260021919736453</v>
      </c>
      <c r="AH767" s="3" t="b">
        <f aca="false">TRUE()</f>
        <v>1</v>
      </c>
      <c r="AI767" s="3" t="n">
        <v>0.400136484732401</v>
      </c>
      <c r="AJ767" s="3" t="b">
        <f aca="false">TRUE()</f>
        <v>1</v>
      </c>
      <c r="AK767" s="3" t="n">
        <v>-0.182157753451504</v>
      </c>
      <c r="AL767" s="3" t="b">
        <f aca="false">TRUE()</f>
        <v>1</v>
      </c>
      <c r="AM767" s="3" t="n">
        <v>-0.20777717275346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9</v>
      </c>
      <c r="E768" s="2" t="n">
        <v>1</v>
      </c>
      <c r="F768" s="2" t="n">
        <v>27.8972710309476</v>
      </c>
      <c r="G768" s="2" t="n">
        <v>0.574803149606299</v>
      </c>
      <c r="H768" s="2" t="n">
        <v>0.980750508593211</v>
      </c>
      <c r="I768" s="2" t="n">
        <v>0.107936114693763</v>
      </c>
      <c r="J768" s="2" t="n">
        <v>0.247910004224279</v>
      </c>
      <c r="K768" s="2" t="n">
        <v>7.21676561535517</v>
      </c>
      <c r="L768" s="2" t="n">
        <v>0.726</v>
      </c>
      <c r="M768" s="2" t="n">
        <v>0.109</v>
      </c>
      <c r="N768" s="2" t="n">
        <v>15.238</v>
      </c>
      <c r="O768" s="2" t="s">
        <v>41</v>
      </c>
      <c r="P768" s="2" t="n">
        <v>173.1</v>
      </c>
      <c r="Q768" s="2" t="n">
        <v>63.3</v>
      </c>
      <c r="R768" s="2" t="n">
        <v>8.443</v>
      </c>
      <c r="S768" s="2" t="n">
        <v>0.541364525923838</v>
      </c>
      <c r="T768" s="2" t="n">
        <v>-0.458748885055426</v>
      </c>
      <c r="U768" s="2" t="n">
        <v>-0.608188804432879</v>
      </c>
      <c r="V768" s="2" t="n">
        <v>0.0129585845527365</v>
      </c>
      <c r="W768" s="2" t="n">
        <v>0.00599135284697905</v>
      </c>
      <c r="X768" s="2" t="n">
        <v>0.0166239453469937</v>
      </c>
      <c r="Y768" s="2" t="n">
        <v>0.0961399705788615</v>
      </c>
      <c r="Z768" s="2" t="n">
        <v>0.157547535393226</v>
      </c>
      <c r="AA768" s="2" t="n">
        <v>0.159063159692592</v>
      </c>
      <c r="AB768" s="2" t="n">
        <v>0.156909973875147</v>
      </c>
      <c r="AC768" s="2" t="n">
        <v>0.158974297474361</v>
      </c>
      <c r="AD768" s="2" t="n">
        <v>0.154637094115992</v>
      </c>
      <c r="AE768" s="2" t="n">
        <v>0.0789707110142703</v>
      </c>
      <c r="AF768" s="2" t="n">
        <v>0.0211333125085568</v>
      </c>
      <c r="AG768" s="2" t="n">
        <v>1.47476514265058</v>
      </c>
      <c r="AH768" s="3" t="b">
        <f aca="false">TRUE()</f>
        <v>1</v>
      </c>
      <c r="AI768" s="3" t="n">
        <v>0.283324375262404</v>
      </c>
      <c r="AJ768" s="3" t="b">
        <f aca="false">TRUE()</f>
        <v>1</v>
      </c>
      <c r="AK768" s="3" t="n">
        <v>0.0259202865562478</v>
      </c>
      <c r="AL768" s="3" t="b">
        <f aca="false">TRUE()</f>
        <v>1</v>
      </c>
      <c r="AM768" s="3" t="n">
        <v>-0.8715316950789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9</v>
      </c>
      <c r="E769" s="2" t="n">
        <v>2</v>
      </c>
      <c r="F769" s="2" t="n">
        <v>15.2551187030578</v>
      </c>
      <c r="G769" s="2" t="n">
        <v>0.880952380952381</v>
      </c>
      <c r="H769" s="2" t="n">
        <v>0.993171076168952</v>
      </c>
      <c r="I769" s="2" t="n">
        <v>0.0901336667510224</v>
      </c>
      <c r="J769" s="2" t="n">
        <v>0.252589126704958</v>
      </c>
      <c r="K769" s="2" t="n">
        <v>6.49891268458829</v>
      </c>
      <c r="L769" s="2" t="n">
        <v>0.723</v>
      </c>
      <c r="M769" s="2" t="n">
        <v>0.116</v>
      </c>
      <c r="N769" s="2" t="n">
        <v>13.619</v>
      </c>
      <c r="O769" s="2" t="s">
        <v>41</v>
      </c>
      <c r="P769" s="2" t="n">
        <v>259.9</v>
      </c>
      <c r="Q769" s="2" t="n">
        <v>97.4</v>
      </c>
      <c r="R769" s="2" t="n">
        <v>12.679</v>
      </c>
      <c r="S769" s="2" t="n">
        <v>0.594037763835469</v>
      </c>
      <c r="T769" s="2" t="n">
        <v>-0.220519164036638</v>
      </c>
      <c r="U769" s="2" t="n">
        <v>-0.821636508632009</v>
      </c>
      <c r="V769" s="2" t="n">
        <v>0.206515759974187</v>
      </c>
      <c r="W769" s="2" t="n">
        <v>0.000466668097724887</v>
      </c>
      <c r="X769" s="2" t="n">
        <v>0.0936420004007628</v>
      </c>
      <c r="Y769" s="2" t="n">
        <v>0.135058680942431</v>
      </c>
      <c r="Z769" s="2" t="n">
        <v>0.156901583593761</v>
      </c>
      <c r="AA769" s="2" t="n">
        <v>0.138823023670697</v>
      </c>
      <c r="AB769" s="2" t="n">
        <v>0.161084903101374</v>
      </c>
      <c r="AC769" s="2" t="n">
        <v>0.155703022658538</v>
      </c>
      <c r="AD769" s="2" t="n">
        <v>0.0912382600776889</v>
      </c>
      <c r="AE769" s="2" t="n">
        <v>0.059146744180689</v>
      </c>
      <c r="AF769" s="2" t="n">
        <v>0.00840178137405782</v>
      </c>
      <c r="AG769" s="2" t="n">
        <v>1.01433378254139</v>
      </c>
      <c r="AH769" s="3" t="b">
        <f aca="false">TRUE()</f>
        <v>1</v>
      </c>
      <c r="AI769" s="3" t="n">
        <v>0.244387005439071</v>
      </c>
      <c r="AJ769" s="3" t="b">
        <f aca="false">TRUE()</f>
        <v>1</v>
      </c>
      <c r="AK769" s="3" t="n">
        <v>0.3172295425671</v>
      </c>
      <c r="AL769" s="3" t="b">
        <f aca="false">TRUE()</f>
        <v>1</v>
      </c>
      <c r="AM769" s="3" t="n">
        <v>-0.22418458791207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2</v>
      </c>
      <c r="E770" s="2" t="n">
        <v>0</v>
      </c>
      <c r="F770" s="2" t="n">
        <v>24.2277453179541</v>
      </c>
      <c r="G770" s="2" t="n">
        <v>0.842883548983364</v>
      </c>
      <c r="H770" s="2" t="n">
        <v>0.967735322890303</v>
      </c>
      <c r="I770" s="2" t="n">
        <v>0.212051582322584</v>
      </c>
      <c r="J770" s="2" t="n">
        <v>0.484350800889301</v>
      </c>
      <c r="K770" s="2" t="n">
        <v>3.02973841363822</v>
      </c>
      <c r="L770" s="2" t="n">
        <v>0.688</v>
      </c>
      <c r="M770" s="2" t="n">
        <v>0.109</v>
      </c>
      <c r="N770" s="2" t="n">
        <v>6.841</v>
      </c>
      <c r="O770" s="2" t="s">
        <v>41</v>
      </c>
      <c r="P770" s="2" t="n">
        <v>129.4</v>
      </c>
      <c r="Q770" s="2" t="n">
        <v>35.3</v>
      </c>
      <c r="R770" s="2" t="n">
        <v>6.311</v>
      </c>
      <c r="S770" s="2" t="n">
        <v>0.741290926712728</v>
      </c>
      <c r="T770" s="2" t="n">
        <v>-0.493698471319594</v>
      </c>
      <c r="U770" s="2" t="n">
        <v>-0.189738220231497</v>
      </c>
      <c r="V770" s="2" t="n">
        <v>0.0414300712992064</v>
      </c>
      <c r="W770" s="2" t="n">
        <v>0.00336949091590888</v>
      </c>
      <c r="X770" s="2" t="n">
        <v>0.104987485021997</v>
      </c>
      <c r="Y770" s="2" t="n">
        <v>0.115682019106056</v>
      </c>
      <c r="Z770" s="2" t="n">
        <v>0.125738589222435</v>
      </c>
      <c r="AA770" s="2" t="n">
        <v>0.121621585894185</v>
      </c>
      <c r="AB770" s="2" t="n">
        <v>0.129274075901669</v>
      </c>
      <c r="AC770" s="2" t="n">
        <v>0.132382871916945</v>
      </c>
      <c r="AD770" s="2" t="n">
        <v>0.132031992048172</v>
      </c>
      <c r="AE770" s="2" t="n">
        <v>0.0988203706064884</v>
      </c>
      <c r="AF770" s="2" t="n">
        <v>0.0394610102820516</v>
      </c>
      <c r="AG770" s="2" t="n">
        <v>-1.21079696439714</v>
      </c>
      <c r="AH770" s="3" t="b">
        <f aca="false">TRUE()</f>
        <v>1</v>
      </c>
      <c r="AI770" s="3" t="n">
        <v>-0.209882309166474</v>
      </c>
      <c r="AJ770" s="3" t="b">
        <f aca="false">TRUE()</f>
        <v>1</v>
      </c>
      <c r="AK770" s="3" t="n">
        <v>0.0259202865562478</v>
      </c>
      <c r="AL770" s="3" t="b">
        <f aca="false">TRUE()</f>
        <v>1</v>
      </c>
      <c r="AM770" s="3" t="n">
        <v>-1.1974426234567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3</v>
      </c>
      <c r="E771" s="2" t="n">
        <v>0</v>
      </c>
      <c r="F771" s="2" t="n">
        <v>18.434948822922</v>
      </c>
      <c r="G771" s="2" t="n">
        <v>0.860128617363344</v>
      </c>
      <c r="H771" s="2" t="n">
        <v>0.970678005826459</v>
      </c>
      <c r="I771" s="2" t="n">
        <v>0.262802143685691</v>
      </c>
      <c r="J771" s="2" t="n">
        <v>0.482977136208145</v>
      </c>
      <c r="K771" s="2" t="n">
        <v>3.2805748707251</v>
      </c>
      <c r="L771" s="2" t="n">
        <v>0.757</v>
      </c>
      <c r="M771" s="2" t="n">
        <v>0.112</v>
      </c>
      <c r="N771" s="2" t="n">
        <v>7.409</v>
      </c>
      <c r="O771" s="2" t="s">
        <v>41</v>
      </c>
      <c r="P771" s="2" t="n">
        <v>206.3</v>
      </c>
      <c r="Q771" s="2" t="n">
        <v>84.7</v>
      </c>
      <c r="R771" s="2" t="n">
        <v>10.061</v>
      </c>
      <c r="S771" s="2" t="n">
        <v>0.442799016074101</v>
      </c>
      <c r="T771" s="2" t="n">
        <v>0.0533653757302322</v>
      </c>
      <c r="U771" s="2" t="n">
        <v>-1.09461082865883</v>
      </c>
      <c r="V771" s="2" t="n">
        <v>0.0423622003955929</v>
      </c>
      <c r="W771" s="2" t="n">
        <v>0.00966597510018785</v>
      </c>
      <c r="X771" s="2" t="n">
        <v>0.0352269107456459</v>
      </c>
      <c r="Y771" s="2" t="n">
        <v>0.0995023157114048</v>
      </c>
      <c r="Z771" s="2" t="n">
        <v>0.142298450847123</v>
      </c>
      <c r="AA771" s="2" t="n">
        <v>0.160088952487236</v>
      </c>
      <c r="AB771" s="2" t="n">
        <v>0.169391253352971</v>
      </c>
      <c r="AC771" s="2" t="n">
        <v>0.164515441164039</v>
      </c>
      <c r="AD771" s="2" t="n">
        <v>0.122694640330932</v>
      </c>
      <c r="AE771" s="2" t="n">
        <v>0.0760517178991648</v>
      </c>
      <c r="AF771" s="2" t="n">
        <v>0.0302303174614818</v>
      </c>
      <c r="AG771" s="2" t="n">
        <v>-1.04991028949272</v>
      </c>
      <c r="AH771" s="3" t="b">
        <f aca="false">TRUE()</f>
        <v>1</v>
      </c>
      <c r="AI771" s="3" t="n">
        <v>0.685677196770173</v>
      </c>
      <c r="AJ771" s="3" t="b">
        <f aca="false">TRUE()</f>
        <v>1</v>
      </c>
      <c r="AK771" s="3" t="n">
        <v>0.150767110560899</v>
      </c>
      <c r="AL771" s="3" t="b">
        <f aca="false">TRUE()</f>
        <v>1</v>
      </c>
      <c r="AM771" s="3" t="n">
        <v>-0.623928884503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5</v>
      </c>
      <c r="E772" s="2" t="n">
        <v>1</v>
      </c>
      <c r="F772" s="2" t="n">
        <v>17.1027289690524</v>
      </c>
      <c r="G772" s="2" t="n">
        <v>0.908898305084746</v>
      </c>
      <c r="H772" s="2" t="n">
        <v>0.957804995504685</v>
      </c>
      <c r="I772" s="2" t="n">
        <v>0.284193425958057</v>
      </c>
      <c r="J772" s="2" t="n">
        <v>0.57281516771409</v>
      </c>
      <c r="K772" s="2" t="n">
        <v>2.65990291336652</v>
      </c>
      <c r="L772" s="2" t="n">
        <v>0.75</v>
      </c>
      <c r="M772" s="2" t="n">
        <v>0.121</v>
      </c>
      <c r="N772" s="2" t="n">
        <v>6.132</v>
      </c>
      <c r="O772" s="2" t="s">
        <v>41</v>
      </c>
      <c r="P772" s="2" t="n">
        <v>288.4</v>
      </c>
      <c r="Q772" s="2" t="n">
        <v>107.9</v>
      </c>
      <c r="R772" s="2" t="n">
        <v>14.07</v>
      </c>
      <c r="S772" s="2" t="n">
        <v>0.49099781954752</v>
      </c>
      <c r="T772" s="2" t="n">
        <v>-0.389127166682117</v>
      </c>
      <c r="U772" s="2" t="n">
        <v>-0.955297934034548</v>
      </c>
      <c r="V772" s="2" t="n">
        <v>0.2551483246009</v>
      </c>
      <c r="W772" s="2" t="n">
        <v>0.0418920428644939</v>
      </c>
      <c r="X772" s="2" t="n">
        <v>0.0855485476478127</v>
      </c>
      <c r="Y772" s="2" t="n">
        <v>0.139881640064879</v>
      </c>
      <c r="Z772" s="2" t="n">
        <v>0.155212488343612</v>
      </c>
      <c r="AA772" s="2" t="n">
        <v>0.152373126112305</v>
      </c>
      <c r="AB772" s="2" t="n">
        <v>0.151395712229222</v>
      </c>
      <c r="AC772" s="2" t="n">
        <v>0.142773037540505</v>
      </c>
      <c r="AD772" s="2" t="n">
        <v>0.104919118006916</v>
      </c>
      <c r="AE772" s="2" t="n">
        <v>0.0525024328362382</v>
      </c>
      <c r="AF772" s="2" t="n">
        <v>0.0153938972185099</v>
      </c>
      <c r="AG772" s="2" t="n">
        <v>-1.44800970688027</v>
      </c>
      <c r="AH772" s="3" t="b">
        <f aca="false">TRUE()</f>
        <v>1</v>
      </c>
      <c r="AI772" s="3" t="n">
        <v>0.594823333849063</v>
      </c>
      <c r="AJ772" s="3" t="b">
        <f aca="false">TRUE()</f>
        <v>1</v>
      </c>
      <c r="AK772" s="3" t="n">
        <v>0.525307582574851</v>
      </c>
      <c r="AL772" s="3" t="b">
        <f aca="false">TRUE()</f>
        <v>1</v>
      </c>
      <c r="AM772" s="3" t="n">
        <v>-0.011633982448291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5</v>
      </c>
      <c r="E773" s="2" t="n">
        <v>2</v>
      </c>
      <c r="F773" s="2" t="n">
        <v>26.565051177078</v>
      </c>
      <c r="G773" s="2" t="n">
        <v>0.565095398428732</v>
      </c>
      <c r="H773" s="2" t="n">
        <v>0.979148814291036</v>
      </c>
      <c r="I773" s="2" t="n">
        <v>0.0887302575465958</v>
      </c>
      <c r="J773" s="2" t="n">
        <v>0.231851813595284</v>
      </c>
      <c r="K773" s="2" t="n">
        <v>6.96418258250619</v>
      </c>
      <c r="L773" s="2" t="n">
        <v>0.621</v>
      </c>
      <c r="M773" s="2" t="n">
        <v>0.122</v>
      </c>
      <c r="N773" s="2" t="n">
        <v>14.734</v>
      </c>
      <c r="O773" s="2" t="s">
        <v>41</v>
      </c>
      <c r="P773" s="2" t="n">
        <v>268.6</v>
      </c>
      <c r="Q773" s="2" t="n">
        <v>106.7</v>
      </c>
      <c r="R773" s="2" t="n">
        <v>13.101</v>
      </c>
      <c r="S773" s="2" t="n">
        <v>0.260702157228356</v>
      </c>
      <c r="T773" s="2" t="n">
        <v>-0.306740010605403</v>
      </c>
      <c r="U773" s="2" t="n">
        <v>-0.944363047240549</v>
      </c>
      <c r="V773" s="2" t="n">
        <v>0.177089955364106</v>
      </c>
      <c r="W773" s="2" t="n">
        <v>0.0264222274101016</v>
      </c>
      <c r="X773" s="2" t="n">
        <v>0.0535677169499301</v>
      </c>
      <c r="Y773" s="2" t="n">
        <v>0.102612688808887</v>
      </c>
      <c r="Z773" s="2" t="n">
        <v>0.158117237701547</v>
      </c>
      <c r="AA773" s="2" t="n">
        <v>0.17365089037482</v>
      </c>
      <c r="AB773" s="2" t="n">
        <v>0.179083431093142</v>
      </c>
      <c r="AC773" s="2" t="n">
        <v>0.150121783448265</v>
      </c>
      <c r="AD773" s="2" t="n">
        <v>0.116178028768333</v>
      </c>
      <c r="AE773" s="2" t="n">
        <v>0.0570547518425143</v>
      </c>
      <c r="AF773" s="2" t="n">
        <v>0.00961347101256256</v>
      </c>
      <c r="AG773" s="2" t="n">
        <v>1.31275821285938</v>
      </c>
      <c r="AH773" s="3" t="b">
        <f aca="false">TRUE()</f>
        <v>1</v>
      </c>
      <c r="AI773" s="3" t="n">
        <v>-1.07948356855423</v>
      </c>
      <c r="AJ773" s="3" t="b">
        <f aca="false">TRUE()</f>
        <v>1</v>
      </c>
      <c r="AK773" s="3" t="n">
        <v>0.566923190576401</v>
      </c>
      <c r="AL773" s="3" t="b">
        <f aca="false">TRUE()</f>
        <v>1</v>
      </c>
      <c r="AM773" s="3" t="n">
        <v>-0.15930071887575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5</v>
      </c>
      <c r="E774" s="2" t="n">
        <v>3</v>
      </c>
      <c r="F774" s="2" t="n">
        <v>15.2551187030578</v>
      </c>
      <c r="G774" s="2" t="n">
        <v>0.872495446265938</v>
      </c>
      <c r="H774" s="2" t="n">
        <v>0.983370247825499</v>
      </c>
      <c r="I774" s="2" t="n">
        <v>0.222747166518679</v>
      </c>
      <c r="J774" s="2" t="n">
        <v>0.413787623094279</v>
      </c>
      <c r="K774" s="2" t="n">
        <v>3.45370718935066</v>
      </c>
      <c r="L774" s="2" t="n">
        <v>0.621</v>
      </c>
      <c r="M774" s="2" t="n">
        <v>0.108</v>
      </c>
      <c r="N774" s="2" t="n">
        <v>7.579</v>
      </c>
      <c r="O774" s="2" t="s">
        <v>41</v>
      </c>
      <c r="P774" s="2" t="n">
        <v>289.3</v>
      </c>
      <c r="Q774" s="2" t="n">
        <v>90.5</v>
      </c>
      <c r="R774" s="2" t="n">
        <v>14.113</v>
      </c>
      <c r="S774" s="2" t="n">
        <v>0.0840369990666866</v>
      </c>
      <c r="T774" s="2" t="n">
        <v>-0.609013220236453</v>
      </c>
      <c r="U774" s="2" t="n">
        <v>-0.244786832611608</v>
      </c>
      <c r="V774" s="2" t="n">
        <v>0.348803848339124</v>
      </c>
      <c r="W774" s="2" t="n">
        <v>0.100939611322347</v>
      </c>
      <c r="X774" s="2" t="n">
        <v>0.128970599290423</v>
      </c>
      <c r="Y774" s="2" t="n">
        <v>0.15300226938338</v>
      </c>
      <c r="Z774" s="2" t="n">
        <v>0.154902942275812</v>
      </c>
      <c r="AA774" s="2" t="n">
        <v>0.153432834717236</v>
      </c>
      <c r="AB774" s="2" t="n">
        <v>0.141564309332945</v>
      </c>
      <c r="AC774" s="2" t="n">
        <v>0.117115300058005</v>
      </c>
      <c r="AD774" s="2" t="n">
        <v>0.0919904321845006</v>
      </c>
      <c r="AE774" s="2" t="n">
        <v>0.0482799040993028</v>
      </c>
      <c r="AF774" s="2" t="n">
        <v>0.0107414086583962</v>
      </c>
      <c r="AG774" s="2" t="n">
        <v>-0.938863102071665</v>
      </c>
      <c r="AH774" s="3" t="b">
        <f aca="false">TRUE()</f>
        <v>1</v>
      </c>
      <c r="AI774" s="3" t="n">
        <v>-1.07948356855423</v>
      </c>
      <c r="AJ774" s="3" t="b">
        <f aca="false">TRUE()</f>
        <v>1</v>
      </c>
      <c r="AK774" s="3" t="n">
        <v>-0.0156953214453026</v>
      </c>
      <c r="AL774" s="3" t="b">
        <f aca="false">TRUE()</f>
        <v>1</v>
      </c>
      <c r="AM774" s="3" t="n">
        <v>-0.0049218580652245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6</v>
      </c>
      <c r="E775" s="2" t="n">
        <v>1</v>
      </c>
      <c r="F775" s="2" t="n">
        <v>30.3432488842396</v>
      </c>
      <c r="G775" s="2" t="n">
        <v>0.734840698869476</v>
      </c>
      <c r="H775" s="2" t="n">
        <v>0.982031390730982</v>
      </c>
      <c r="I775" s="2" t="n">
        <v>0.182073254897128</v>
      </c>
      <c r="J775" s="2" t="n">
        <v>0.345607619909915</v>
      </c>
      <c r="K775" s="2" t="n">
        <v>4.68600958948331</v>
      </c>
      <c r="L775" s="2" t="n">
        <v>0.692</v>
      </c>
      <c r="M775" s="2" t="n">
        <v>0.109</v>
      </c>
      <c r="N775" s="2" t="n">
        <v>10.154</v>
      </c>
      <c r="O775" s="2" t="s">
        <v>41</v>
      </c>
      <c r="P775" s="2" t="n">
        <v>298.2</v>
      </c>
      <c r="Q775" s="2" t="n">
        <v>115.9</v>
      </c>
      <c r="R775" s="2" t="n">
        <v>14.544</v>
      </c>
      <c r="S775" s="2" t="n">
        <v>0.538407440874894</v>
      </c>
      <c r="T775" s="2" t="n">
        <v>-0.323610696609918</v>
      </c>
      <c r="U775" s="2" t="n">
        <v>-1.05423513934038</v>
      </c>
      <c r="V775" s="2" t="n">
        <v>0.151097057257905</v>
      </c>
      <c r="W775" s="2" t="n">
        <v>0.0534904728878248</v>
      </c>
      <c r="X775" s="2" t="n">
        <v>0.0263095824448524</v>
      </c>
      <c r="Y775" s="2" t="n">
        <v>0.107174410572045</v>
      </c>
      <c r="Z775" s="2" t="n">
        <v>0.165785813389003</v>
      </c>
      <c r="AA775" s="2" t="n">
        <v>0.173240109580698</v>
      </c>
      <c r="AB775" s="2" t="n">
        <v>0.174772542500445</v>
      </c>
      <c r="AC775" s="2" t="n">
        <v>0.158226824078168</v>
      </c>
      <c r="AD775" s="2" t="n">
        <v>0.116895925629288</v>
      </c>
      <c r="AE775" s="2" t="n">
        <v>0.0648491571756189</v>
      </c>
      <c r="AF775" s="2" t="n">
        <v>0.012745634629881</v>
      </c>
      <c r="AG775" s="2" t="n">
        <v>-0.148463500926695</v>
      </c>
      <c r="AH775" s="3" t="b">
        <f aca="false">TRUE()</f>
        <v>1</v>
      </c>
      <c r="AI775" s="3" t="n">
        <v>-0.157965816068697</v>
      </c>
      <c r="AJ775" s="3" t="b">
        <f aca="false">TRUE()</f>
        <v>1</v>
      </c>
      <c r="AK775" s="3" t="n">
        <v>0.0259202865562478</v>
      </c>
      <c r="AL775" s="3" t="b">
        <f aca="false">TRUE()</f>
        <v>1</v>
      </c>
      <c r="AM775" s="3" t="n">
        <v>0.06145359416732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6</v>
      </c>
      <c r="E776" s="2" t="n">
        <v>2</v>
      </c>
      <c r="F776" s="2" t="n">
        <v>24.2277453179541</v>
      </c>
      <c r="G776" s="2" t="n">
        <v>0.698695950583391</v>
      </c>
      <c r="H776" s="2" t="n">
        <v>0.981235265634852</v>
      </c>
      <c r="I776" s="2" t="n">
        <v>0.101262332542218</v>
      </c>
      <c r="J776" s="2" t="n">
        <v>0.307019321405578</v>
      </c>
      <c r="K776" s="2" t="n">
        <v>6.0991650339485</v>
      </c>
      <c r="L776" s="2" t="n">
        <v>0.799</v>
      </c>
      <c r="M776" s="2" t="n">
        <v>0.103</v>
      </c>
      <c r="N776" s="2" t="n">
        <v>12.956</v>
      </c>
      <c r="O776" s="2" t="s">
        <v>41</v>
      </c>
      <c r="P776" s="2" t="n">
        <v>258.6</v>
      </c>
      <c r="Q776" s="2" t="n">
        <v>83.3</v>
      </c>
      <c r="R776" s="2" t="n">
        <v>12.614</v>
      </c>
      <c r="S776" s="2" t="n">
        <v>0.347908548330861</v>
      </c>
      <c r="T776" s="2" t="n">
        <v>-0.198617015796922</v>
      </c>
      <c r="U776" s="2" t="n">
        <v>-0.780768543579586</v>
      </c>
      <c r="V776" s="2" t="n">
        <v>0.067801541486655</v>
      </c>
      <c r="W776" s="2" t="n">
        <v>0.0430614305762895</v>
      </c>
      <c r="X776" s="2" t="n">
        <v>0.0557653006512044</v>
      </c>
      <c r="Y776" s="2" t="n">
        <v>0.0889105484046703</v>
      </c>
      <c r="Z776" s="2" t="n">
        <v>0.140693709993942</v>
      </c>
      <c r="AA776" s="2" t="n">
        <v>0.166842087177304</v>
      </c>
      <c r="AB776" s="2" t="n">
        <v>0.15835102361697</v>
      </c>
      <c r="AC776" s="2" t="n">
        <v>0.138786855443841</v>
      </c>
      <c r="AD776" s="2" t="n">
        <v>0.138165651802164</v>
      </c>
      <c r="AE776" s="2" t="n">
        <v>0.093415333478529</v>
      </c>
      <c r="AF776" s="2" t="n">
        <v>0.0190694894313754</v>
      </c>
      <c r="AG776" s="2" t="n">
        <v>0.757935366381274</v>
      </c>
      <c r="AH776" s="3" t="b">
        <f aca="false">TRUE()</f>
        <v>1</v>
      </c>
      <c r="AI776" s="3" t="n">
        <v>1.23080037429683</v>
      </c>
      <c r="AJ776" s="3" t="b">
        <f aca="false">TRUE()</f>
        <v>1</v>
      </c>
      <c r="AK776" s="3" t="n">
        <v>-0.223773361453054</v>
      </c>
      <c r="AL776" s="3" t="b">
        <f aca="false">TRUE()</f>
        <v>1</v>
      </c>
      <c r="AM776" s="3" t="n">
        <v>-0.23387987868761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7</v>
      </c>
      <c r="E777" s="2" t="n">
        <v>0</v>
      </c>
      <c r="F777" s="2" t="n">
        <v>37.8749836510982</v>
      </c>
      <c r="G777" s="2" t="n">
        <v>0.501636661211129</v>
      </c>
      <c r="H777" s="2" t="n">
        <v>0.965748704181272</v>
      </c>
      <c r="I777" s="2" t="n">
        <v>0.0694638519867083</v>
      </c>
      <c r="J777" s="2" t="n">
        <v>0.213781908687916</v>
      </c>
      <c r="K777" s="2" t="n">
        <v>7.93127846798507</v>
      </c>
      <c r="L777" s="2" t="n">
        <v>0.681</v>
      </c>
      <c r="M777" s="2" t="n">
        <v>0.084</v>
      </c>
      <c r="N777" s="2" t="n">
        <v>16.56</v>
      </c>
      <c r="O777" s="2" t="s">
        <v>41</v>
      </c>
      <c r="P777" s="2" t="n">
        <v>236.1</v>
      </c>
      <c r="Q777" s="2" t="n">
        <v>80.2</v>
      </c>
      <c r="R777" s="2" t="n">
        <v>11.517</v>
      </c>
      <c r="S777" s="2" t="n">
        <v>0.500962106239592</v>
      </c>
      <c r="T777" s="2" t="n">
        <v>-0.268304272146824</v>
      </c>
      <c r="U777" s="2" t="n">
        <v>-0.698032012632862</v>
      </c>
      <c r="V777" s="2" t="n">
        <v>0.0743070522529097</v>
      </c>
      <c r="W777" s="2" t="n">
        <v>0.0134447929849754</v>
      </c>
      <c r="X777" s="2" t="n">
        <v>0.0358414191060233</v>
      </c>
      <c r="Y777" s="2" t="n">
        <v>0.106685594056866</v>
      </c>
      <c r="Z777" s="2" t="n">
        <v>0.173127152201644</v>
      </c>
      <c r="AA777" s="2" t="n">
        <v>0.153523099626856</v>
      </c>
      <c r="AB777" s="2" t="n">
        <v>0.13272150531064</v>
      </c>
      <c r="AC777" s="2" t="n">
        <v>0.147995698732455</v>
      </c>
      <c r="AD777" s="2" t="n">
        <v>0.147554694534949</v>
      </c>
      <c r="AE777" s="2" t="n">
        <v>0.0833521889364177</v>
      </c>
      <c r="AF777" s="2" t="n">
        <v>0.019198647494149</v>
      </c>
      <c r="AG777" s="2" t="n">
        <v>1.93305417436133</v>
      </c>
      <c r="AH777" s="3" t="b">
        <f aca="false">TRUE()</f>
        <v>1</v>
      </c>
      <c r="AI777" s="3" t="n">
        <v>-0.300736172087581</v>
      </c>
      <c r="AJ777" s="3" t="b">
        <f aca="false">TRUE()</f>
        <v>1</v>
      </c>
      <c r="AK777" s="3" t="n">
        <v>-1.01446991348251</v>
      </c>
      <c r="AL777" s="3" t="b">
        <f aca="false">TRUE()</f>
        <v>1</v>
      </c>
      <c r="AM777" s="3" t="n">
        <v>-0.4016829882642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8</v>
      </c>
      <c r="E778" s="2" t="n">
        <v>0</v>
      </c>
      <c r="F778" s="2" t="n">
        <v>15.2551187030578</v>
      </c>
      <c r="G778" s="2" t="n">
        <v>0.846924177396281</v>
      </c>
      <c r="H778" s="2" t="n">
        <v>0.982528349807802</v>
      </c>
      <c r="I778" s="2" t="n">
        <v>0.186113039625486</v>
      </c>
      <c r="J778" s="2" t="n">
        <v>0.399456671476816</v>
      </c>
      <c r="K778" s="2" t="n">
        <v>3.82385248144883</v>
      </c>
      <c r="L778" s="2" t="n">
        <v>0.728</v>
      </c>
      <c r="M778" s="2" t="n">
        <v>0.1</v>
      </c>
      <c r="N778" s="2" t="n">
        <v>8.43</v>
      </c>
      <c r="O778" s="2" t="s">
        <v>41</v>
      </c>
      <c r="P778" s="2" t="n">
        <v>290.2</v>
      </c>
      <c r="Q778" s="2" t="n">
        <v>107.1</v>
      </c>
      <c r="R778" s="2" t="n">
        <v>14.157</v>
      </c>
      <c r="S778" s="2" t="n">
        <v>0.26216913373768</v>
      </c>
      <c r="T778" s="2" t="n">
        <v>-0.24686623381469</v>
      </c>
      <c r="U778" s="2" t="n">
        <v>-0.861450571808493</v>
      </c>
      <c r="V778" s="2" t="n">
        <v>0.0832530678894776</v>
      </c>
      <c r="W778" s="2" t="n">
        <v>0.00300978440381328</v>
      </c>
      <c r="X778" s="2" t="n">
        <v>0.0300220852397289</v>
      </c>
      <c r="Y778" s="2" t="n">
        <v>0.116638002864567</v>
      </c>
      <c r="Z778" s="2" t="n">
        <v>0.146487831386219</v>
      </c>
      <c r="AA778" s="2" t="n">
        <v>0.156980099316832</v>
      </c>
      <c r="AB778" s="2" t="n">
        <v>0.16850348518592</v>
      </c>
      <c r="AC778" s="2" t="n">
        <v>0.146951012497709</v>
      </c>
      <c r="AD778" s="2" t="n">
        <v>0.123856659881235</v>
      </c>
      <c r="AE778" s="2" t="n">
        <v>0.0846175693522147</v>
      </c>
      <c r="AF778" s="2" t="n">
        <v>0.0259432542755751</v>
      </c>
      <c r="AG778" s="2" t="n">
        <v>-0.701451658899441</v>
      </c>
      <c r="AH778" s="3" t="b">
        <f aca="false">TRUE()</f>
        <v>1</v>
      </c>
      <c r="AI778" s="3" t="n">
        <v>0.309282621811292</v>
      </c>
      <c r="AJ778" s="3" t="b">
        <f aca="false">TRUE()</f>
        <v>1</v>
      </c>
      <c r="AK778" s="3" t="n">
        <v>-0.348620185457705</v>
      </c>
      <c r="AL778" s="3" t="b">
        <f aca="false">TRUE()</f>
        <v>1</v>
      </c>
      <c r="AM778" s="3" t="n">
        <v>0.0017902663178420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9</v>
      </c>
      <c r="E779" s="2" t="n">
        <v>1</v>
      </c>
      <c r="F779" s="2" t="n">
        <v>27.8972710309476</v>
      </c>
      <c r="G779" s="2" t="n">
        <v>0.528241147205151</v>
      </c>
      <c r="H779" s="2" t="n">
        <v>0.993017736857589</v>
      </c>
      <c r="I779" s="2" t="n">
        <v>0.0723796100480905</v>
      </c>
      <c r="J779" s="2" t="n">
        <v>0.189323044816085</v>
      </c>
      <c r="K779" s="2" t="n">
        <v>10.1549221343922</v>
      </c>
      <c r="L779" s="2" t="n">
        <v>0.711</v>
      </c>
      <c r="M779" s="2" t="n">
        <v>0.225</v>
      </c>
      <c r="N779" s="2" t="n">
        <v>21.453</v>
      </c>
      <c r="O779" s="2" t="s">
        <v>41</v>
      </c>
      <c r="P779" s="2" t="n">
        <v>234.1</v>
      </c>
      <c r="Q779" s="2" t="n">
        <v>86</v>
      </c>
      <c r="R779" s="2" t="n">
        <v>11.419</v>
      </c>
      <c r="S779" s="2" t="n">
        <v>-1</v>
      </c>
      <c r="T779" s="2" t="n">
        <v>-0.201747512961951</v>
      </c>
      <c r="U779" s="2" t="n">
        <v>-0.821267063032105</v>
      </c>
      <c r="V779" s="2" t="n">
        <v>0.12315526205681</v>
      </c>
      <c r="W779" s="2" t="n">
        <v>0.044444538208517</v>
      </c>
      <c r="X779" s="2" t="n">
        <v>0.0175562759883798</v>
      </c>
      <c r="Y779" s="2" t="n">
        <v>0.120555591666102</v>
      </c>
      <c r="Z779" s="2" t="n">
        <v>0.187151061758158</v>
      </c>
      <c r="AA779" s="2" t="n">
        <v>0.136663206258192</v>
      </c>
      <c r="AB779" s="2" t="n">
        <v>0.12253997378098</v>
      </c>
      <c r="AC779" s="2" t="n">
        <v>0.149059815020036</v>
      </c>
      <c r="AD779" s="2" t="n">
        <v>0.124476679851178</v>
      </c>
      <c r="AE779" s="2" t="n">
        <v>0.0907625817445738</v>
      </c>
      <c r="AF779" s="2" t="n">
        <v>0.0512348139324018</v>
      </c>
      <c r="AG779" s="2" t="n">
        <v>3.35930074081087</v>
      </c>
      <c r="AH779" s="3" t="b">
        <f aca="false">FALSE()</f>
        <v>0</v>
      </c>
      <c r="AI779" s="3" t="n">
        <v>0.0886375261457416</v>
      </c>
      <c r="AJ779" s="3" t="b">
        <f aca="false">TRUE()</f>
        <v>1</v>
      </c>
      <c r="AK779" s="3" t="n">
        <v>4.85333081473608</v>
      </c>
      <c r="AL779" s="3" t="b">
        <f aca="false">FALSE()</f>
        <v>0</v>
      </c>
      <c r="AM779" s="3" t="n">
        <v>-0.41659882022665</v>
      </c>
      <c r="AN779" s="3" t="b">
        <f aca="false">TRUE()</f>
        <v>1</v>
      </c>
      <c r="AO779" s="3" t="n">
        <v>1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9</v>
      </c>
      <c r="E780" s="2" t="n">
        <v>2</v>
      </c>
      <c r="F780" s="2" t="n">
        <v>21.3706222693432</v>
      </c>
      <c r="G780" s="2" t="n">
        <v>0.724137931034483</v>
      </c>
      <c r="H780" s="2" t="n">
        <v>0.995845894520379</v>
      </c>
      <c r="I780" s="2" t="n">
        <v>0.0763811465115537</v>
      </c>
      <c r="J780" s="2" t="n">
        <v>0.203560094818662</v>
      </c>
      <c r="K780" s="2" t="n">
        <v>6.25917132746741</v>
      </c>
      <c r="L780" s="2" t="n">
        <v>0.553</v>
      </c>
      <c r="M780" s="2" t="n">
        <v>0.133</v>
      </c>
      <c r="N780" s="2" t="n">
        <v>13.197</v>
      </c>
      <c r="O780" s="2" t="s">
        <v>41</v>
      </c>
      <c r="P780" s="2" t="n">
        <v>265.8</v>
      </c>
      <c r="Q780" s="2" t="n">
        <v>70.5</v>
      </c>
      <c r="R780" s="2" t="n">
        <v>12.964</v>
      </c>
      <c r="S780" s="2" t="n">
        <v>0.000682105272055059</v>
      </c>
      <c r="T780" s="2" t="n">
        <v>-0.666366215158705</v>
      </c>
      <c r="U780" s="2" t="n">
        <v>-0.121505786501463</v>
      </c>
      <c r="V780" s="2" t="n">
        <v>0.174298083703746</v>
      </c>
      <c r="W780" s="2" t="n">
        <v>0.0257240752242444</v>
      </c>
      <c r="X780" s="2" t="n">
        <v>0.109656284640461</v>
      </c>
      <c r="Y780" s="2" t="n">
        <v>0.144099206265622</v>
      </c>
      <c r="Z780" s="2" t="n">
        <v>0.131985585221658</v>
      </c>
      <c r="AA780" s="2" t="n">
        <v>0.139333019295798</v>
      </c>
      <c r="AB780" s="2" t="n">
        <v>0.143806579501232</v>
      </c>
      <c r="AC780" s="2" t="n">
        <v>0.137867449252732</v>
      </c>
      <c r="AD780" s="2" t="n">
        <v>0.107742792908977</v>
      </c>
      <c r="AE780" s="2" t="n">
        <v>0.0650248851967635</v>
      </c>
      <c r="AF780" s="2" t="n">
        <v>0.0204841977167565</v>
      </c>
      <c r="AG780" s="2" t="n">
        <v>0.860563512333449</v>
      </c>
      <c r="AH780" s="3" t="b">
        <f aca="false">TRUE()</f>
        <v>1</v>
      </c>
      <c r="AI780" s="3" t="n">
        <v>-1.96206395121643</v>
      </c>
      <c r="AJ780" s="3" t="b">
        <f aca="false">TRUE()</f>
        <v>1</v>
      </c>
      <c r="AK780" s="3" t="n">
        <v>1.02469487859346</v>
      </c>
      <c r="AL780" s="3" t="b">
        <f aca="false">TRUE()</f>
        <v>1</v>
      </c>
      <c r="AM780" s="3" t="n">
        <v>-0.18018288362307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0</v>
      </c>
      <c r="E781" s="2" t="n">
        <v>0</v>
      </c>
      <c r="F781" s="2" t="n">
        <v>18.434948822922</v>
      </c>
      <c r="G781" s="2" t="n">
        <v>0.787714543812105</v>
      </c>
      <c r="H781" s="2" t="n">
        <v>0.978914381525577</v>
      </c>
      <c r="I781" s="2" t="n">
        <v>0.139867080248055</v>
      </c>
      <c r="J781" s="2" t="n">
        <v>0.374068013115688</v>
      </c>
      <c r="K781" s="2" t="n">
        <v>4.97255534652096</v>
      </c>
      <c r="L781" s="2" t="n">
        <v>0.818</v>
      </c>
      <c r="M781" s="2" t="n">
        <v>0.121</v>
      </c>
      <c r="N781" s="2" t="n">
        <v>10.688</v>
      </c>
      <c r="O781" s="2" t="s">
        <v>41</v>
      </c>
      <c r="P781" s="2" t="n">
        <v>228.4</v>
      </c>
      <c r="Q781" s="2" t="n">
        <v>87.5</v>
      </c>
      <c r="R781" s="2" t="n">
        <v>11.143</v>
      </c>
      <c r="S781" s="2" t="n">
        <v>0.438722706544609</v>
      </c>
      <c r="T781" s="2" t="n">
        <v>-0.106108268558883</v>
      </c>
      <c r="U781" s="2" t="n">
        <v>-0.915740687692347</v>
      </c>
      <c r="V781" s="2" t="n">
        <v>0.0784055921391849</v>
      </c>
      <c r="W781" s="2" t="n">
        <v>0.0135936992724043</v>
      </c>
      <c r="X781" s="2" t="n">
        <v>0.0416101287308738</v>
      </c>
      <c r="Y781" s="2" t="n">
        <v>0.109394672793353</v>
      </c>
      <c r="Z781" s="2" t="n">
        <v>0.169285158095628</v>
      </c>
      <c r="AA781" s="2" t="n">
        <v>0.142312484777923</v>
      </c>
      <c r="AB781" s="2" t="n">
        <v>0.158828038420103</v>
      </c>
      <c r="AC781" s="2" t="n">
        <v>0.16321736352208</v>
      </c>
      <c r="AD781" s="2" t="n">
        <v>0.139747586474613</v>
      </c>
      <c r="AE781" s="2" t="n">
        <v>0.0626525941797163</v>
      </c>
      <c r="AF781" s="2" t="n">
        <v>0.01295197300571</v>
      </c>
      <c r="AG781" s="2" t="n">
        <v>0.0353271433566911</v>
      </c>
      <c r="AH781" s="3" t="b">
        <f aca="false">TRUE()</f>
        <v>1</v>
      </c>
      <c r="AI781" s="3" t="n">
        <v>1.47740371651126</v>
      </c>
      <c r="AJ781" s="3" t="b">
        <f aca="false">TRUE()</f>
        <v>1</v>
      </c>
      <c r="AK781" s="3" t="n">
        <v>0.525307582574851</v>
      </c>
      <c r="AL781" s="3" t="b">
        <f aca="false">TRUE()</f>
        <v>1</v>
      </c>
      <c r="AM781" s="3" t="n">
        <v>-0.45910894131940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1</v>
      </c>
      <c r="E782" s="2" t="n">
        <v>1</v>
      </c>
      <c r="F782" s="2" t="n">
        <v>37.8749836510982</v>
      </c>
      <c r="G782" s="2" t="n">
        <v>0.755162241887906</v>
      </c>
      <c r="H782" s="2" t="n">
        <v>0.97565626509477</v>
      </c>
      <c r="I782" s="2" t="n">
        <v>0.193902036556931</v>
      </c>
      <c r="J782" s="2" t="n">
        <v>0.39193387605908</v>
      </c>
      <c r="K782" s="2" t="n">
        <v>3.5126399806136</v>
      </c>
      <c r="L782" s="2" t="n">
        <v>0.657</v>
      </c>
      <c r="M782" s="2" t="n">
        <v>0.088</v>
      </c>
      <c r="N782" s="2" t="n">
        <v>8.06</v>
      </c>
      <c r="O782" s="2" t="s">
        <v>41</v>
      </c>
      <c r="P782" s="2" t="n">
        <v>290.5</v>
      </c>
      <c r="Q782" s="2" t="n">
        <v>105.3</v>
      </c>
      <c r="R782" s="2" t="n">
        <v>14.172</v>
      </c>
      <c r="S782" s="2" t="n">
        <v>0.450774604093655</v>
      </c>
      <c r="T782" s="2" t="n">
        <v>-0.409699591170669</v>
      </c>
      <c r="U782" s="2" t="n">
        <v>-0.692717783855651</v>
      </c>
      <c r="V782" s="2" t="n">
        <v>0.12322579794741</v>
      </c>
      <c r="W782" s="2" t="n">
        <v>0.0645256031454201</v>
      </c>
      <c r="X782" s="2" t="n">
        <v>0.0723858902034643</v>
      </c>
      <c r="Y782" s="2" t="n">
        <v>0.13495263313808</v>
      </c>
      <c r="Z782" s="2" t="n">
        <v>0.137633518141009</v>
      </c>
      <c r="AA782" s="2" t="n">
        <v>0.136891909508779</v>
      </c>
      <c r="AB782" s="2" t="n">
        <v>0.168846353987671</v>
      </c>
      <c r="AC782" s="2" t="n">
        <v>0.167101976718198</v>
      </c>
      <c r="AD782" s="2" t="n">
        <v>0.112751210565643</v>
      </c>
      <c r="AE782" s="2" t="n">
        <v>0.0544227133108217</v>
      </c>
      <c r="AF782" s="2" t="n">
        <v>0.0150137944263339</v>
      </c>
      <c r="AG782" s="2" t="n">
        <v>-0.901063569502729</v>
      </c>
      <c r="AH782" s="3" t="b">
        <f aca="false">TRUE()</f>
        <v>1</v>
      </c>
      <c r="AI782" s="3" t="n">
        <v>-0.612235130674241</v>
      </c>
      <c r="AJ782" s="3" t="b">
        <f aca="false">TRUE()</f>
        <v>1</v>
      </c>
      <c r="AK782" s="3" t="n">
        <v>-0.848007481476309</v>
      </c>
      <c r="AL782" s="3" t="b">
        <f aca="false">TRUE()</f>
        <v>1</v>
      </c>
      <c r="AM782" s="3" t="n">
        <v>0.0040276411121976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1</v>
      </c>
      <c r="E783" s="2" t="n">
        <v>2</v>
      </c>
      <c r="F783" s="2" t="n">
        <v>18.434948822922</v>
      </c>
      <c r="G783" s="2" t="n">
        <v>0.865401987353207</v>
      </c>
      <c r="H783" s="2" t="n">
        <v>0.982919511956566</v>
      </c>
      <c r="I783" s="2" t="n">
        <v>0.153661310639492</v>
      </c>
      <c r="J783" s="2" t="n">
        <v>0.395042118191418</v>
      </c>
      <c r="K783" s="2" t="n">
        <v>5.05125112522058</v>
      </c>
      <c r="L783" s="2" t="n">
        <v>0.879</v>
      </c>
      <c r="M783" s="2" t="n">
        <v>0.135</v>
      </c>
      <c r="N783" s="2" t="n">
        <v>10.951</v>
      </c>
      <c r="O783" s="2" t="s">
        <v>41</v>
      </c>
      <c r="P783" s="2" t="n">
        <v>125.2</v>
      </c>
      <c r="Q783" s="2" t="n">
        <v>48</v>
      </c>
      <c r="R783" s="2" t="n">
        <v>6.108</v>
      </c>
      <c r="S783" s="2" t="n">
        <v>0.352033903707576</v>
      </c>
      <c r="T783" s="2" t="n">
        <v>-0.161347174451059</v>
      </c>
      <c r="U783" s="2" t="n">
        <v>-0.577777252353546</v>
      </c>
      <c r="V783" s="2" t="n">
        <v>0.117614986420063</v>
      </c>
      <c r="W783" s="2" t="n">
        <v>0.00503397827190122</v>
      </c>
      <c r="X783" s="2" t="n">
        <v>0.12569242082518</v>
      </c>
      <c r="Y783" s="2" t="n">
        <v>0.102366062281611</v>
      </c>
      <c r="Z783" s="2" t="n">
        <v>0.113378654679219</v>
      </c>
      <c r="AA783" s="2" t="n">
        <v>0.152636915221678</v>
      </c>
      <c r="AB783" s="2" t="n">
        <v>0.157062138687767</v>
      </c>
      <c r="AC783" s="2" t="n">
        <v>0.140810200991791</v>
      </c>
      <c r="AD783" s="2" t="n">
        <v>0.110088984871112</v>
      </c>
      <c r="AE783" s="2" t="n">
        <v>0.0808065706831461</v>
      </c>
      <c r="AF783" s="2" t="n">
        <v>0.0171580517584961</v>
      </c>
      <c r="AG783" s="2" t="n">
        <v>0.085802669566227</v>
      </c>
      <c r="AH783" s="3" t="b">
        <f aca="false">TRUE()</f>
        <v>1</v>
      </c>
      <c r="AI783" s="3" t="n">
        <v>2.26913023625236</v>
      </c>
      <c r="AJ783" s="3" t="b">
        <f aca="false">TRUE()</f>
        <v>1</v>
      </c>
      <c r="AK783" s="3" t="n">
        <v>1.10792609459656</v>
      </c>
      <c r="AL783" s="3" t="b">
        <f aca="false">TRUE()</f>
        <v>1</v>
      </c>
      <c r="AM783" s="3" t="n">
        <v>-1.2287658705777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2</v>
      </c>
      <c r="E784" s="2" t="n">
        <v>0</v>
      </c>
      <c r="F784" s="2" t="n">
        <v>18.434948822922</v>
      </c>
      <c r="G784" s="2" t="n">
        <v>0.847076461769115</v>
      </c>
      <c r="H784" s="2" t="n">
        <v>0.952223277621723</v>
      </c>
      <c r="I784" s="2" t="n">
        <v>0.224806357117302</v>
      </c>
      <c r="J784" s="2" t="n">
        <v>0.542257778190735</v>
      </c>
      <c r="K784" s="2" t="n">
        <v>3.21663070949395</v>
      </c>
      <c r="L784" s="2" t="n">
        <v>0.845</v>
      </c>
      <c r="M784" s="2" t="n">
        <v>0.151</v>
      </c>
      <c r="N784" s="2" t="n">
        <v>7.213</v>
      </c>
      <c r="O784" s="2" t="s">
        <v>41</v>
      </c>
      <c r="P784" s="2" t="n">
        <v>324.9</v>
      </c>
      <c r="Q784" s="2" t="n">
        <v>136.6</v>
      </c>
      <c r="R784" s="2" t="n">
        <v>15.848</v>
      </c>
      <c r="S784" s="2" t="n">
        <v>0.469402188456984</v>
      </c>
      <c r="T784" s="2" t="n">
        <v>-0.00854033014802832</v>
      </c>
      <c r="U784" s="2" t="n">
        <v>-1.20258169564746</v>
      </c>
      <c r="V784" s="2" t="n">
        <v>0.127131021572562</v>
      </c>
      <c r="W784" s="2" t="n">
        <v>0.0291904873350773</v>
      </c>
      <c r="X784" s="2" t="n">
        <v>0.0364200923956216</v>
      </c>
      <c r="Y784" s="2" t="n">
        <v>0.108067055798252</v>
      </c>
      <c r="Z784" s="2" t="n">
        <v>0.154326447469829</v>
      </c>
      <c r="AA784" s="2" t="n">
        <v>0.169600708316659</v>
      </c>
      <c r="AB784" s="2" t="n">
        <v>0.165257236647755</v>
      </c>
      <c r="AC784" s="2" t="n">
        <v>0.165952828565342</v>
      </c>
      <c r="AD784" s="2" t="n">
        <v>0.114064872031574</v>
      </c>
      <c r="AE784" s="2" t="n">
        <v>0.0620199427755198</v>
      </c>
      <c r="AF784" s="2" t="n">
        <v>0.0242908159994468</v>
      </c>
      <c r="AG784" s="2" t="n">
        <v>-1.09092411818218</v>
      </c>
      <c r="AH784" s="3" t="b">
        <f aca="false">TRUE()</f>
        <v>1</v>
      </c>
      <c r="AI784" s="3" t="n">
        <v>1.82784004492126</v>
      </c>
      <c r="AJ784" s="3" t="b">
        <f aca="false">TRUE()</f>
        <v>1</v>
      </c>
      <c r="AK784" s="3" t="n">
        <v>1.77377582262136</v>
      </c>
      <c r="AL784" s="3" t="b">
        <f aca="false">TRUE()</f>
        <v>1</v>
      </c>
      <c r="AM784" s="3" t="n">
        <v>0.2605799508649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3</v>
      </c>
      <c r="E785" s="2" t="n">
        <v>0</v>
      </c>
      <c r="F785" s="2" t="n">
        <v>15.2551187030578</v>
      </c>
      <c r="G785" s="2" t="n">
        <v>0.87369420702754</v>
      </c>
      <c r="H785" s="2" t="n">
        <v>0.988025764031827</v>
      </c>
      <c r="I785" s="2" t="n">
        <v>0.157401287443745</v>
      </c>
      <c r="J785" s="2" t="n">
        <v>0.343414901451825</v>
      </c>
      <c r="K785" s="2" t="n">
        <v>5.23979628850971</v>
      </c>
      <c r="L785" s="2" t="n">
        <v>0.799</v>
      </c>
      <c r="M785" s="2" t="n">
        <v>0.088</v>
      </c>
      <c r="N785" s="2" t="n">
        <v>11.368</v>
      </c>
      <c r="O785" s="2" t="s">
        <v>41</v>
      </c>
      <c r="P785" s="2" t="n">
        <v>335.7</v>
      </c>
      <c r="Q785" s="2" t="n">
        <v>139.7</v>
      </c>
      <c r="R785" s="2" t="n">
        <v>16.376</v>
      </c>
      <c r="S785" s="2" t="n">
        <v>0.438221518362049</v>
      </c>
      <c r="T785" s="2" t="n">
        <v>-0.143139976605124</v>
      </c>
      <c r="U785" s="2" t="n">
        <v>-1.13546299845581</v>
      </c>
      <c r="V785" s="2" t="n">
        <v>0.10243210792601</v>
      </c>
      <c r="W785" s="2" t="n">
        <v>0.0190895431870842</v>
      </c>
      <c r="X785" s="2" t="n">
        <v>0.0353633737179274</v>
      </c>
      <c r="Y785" s="2" t="n">
        <v>0.105264203938889</v>
      </c>
      <c r="Z785" s="2" t="n">
        <v>0.160424871041941</v>
      </c>
      <c r="AA785" s="2" t="n">
        <v>0.164199638987623</v>
      </c>
      <c r="AB785" s="2" t="n">
        <v>0.171346199517072</v>
      </c>
      <c r="AC785" s="2" t="n">
        <v>0.167454554988947</v>
      </c>
      <c r="AD785" s="2" t="n">
        <v>0.138279263020071</v>
      </c>
      <c r="AE785" s="2" t="n">
        <v>0.0486560573388733</v>
      </c>
      <c r="AF785" s="2" t="n">
        <v>0.00901183744865622</v>
      </c>
      <c r="AG785" s="2" t="n">
        <v>0.206735666081934</v>
      </c>
      <c r="AH785" s="3" t="b">
        <f aca="false">TRUE()</f>
        <v>1</v>
      </c>
      <c r="AI785" s="3" t="n">
        <v>1.23080037429683</v>
      </c>
      <c r="AJ785" s="3" t="b">
        <f aca="false">TRUE()</f>
        <v>1</v>
      </c>
      <c r="AK785" s="3" t="n">
        <v>-0.848007481476309</v>
      </c>
      <c r="AL785" s="3" t="b">
        <f aca="false">TRUE()</f>
        <v>1</v>
      </c>
      <c r="AM785" s="3" t="n">
        <v>0.34112544346177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4</v>
      </c>
      <c r="E786" s="2" t="n">
        <v>0</v>
      </c>
      <c r="F786" s="2" t="n">
        <v>18.434948822922</v>
      </c>
      <c r="G786" s="2" t="n">
        <v>0.847710330138445</v>
      </c>
      <c r="H786" s="2" t="n">
        <v>0.985417730994747</v>
      </c>
      <c r="I786" s="2" t="n">
        <v>0.123718100294091</v>
      </c>
      <c r="J786" s="2" t="n">
        <v>0.391023299626739</v>
      </c>
      <c r="K786" s="2" t="n">
        <v>4.70140642952115</v>
      </c>
      <c r="L786" s="2" t="n">
        <v>0.8</v>
      </c>
      <c r="M786" s="2" t="n">
        <v>0.116</v>
      </c>
      <c r="N786" s="2" t="n">
        <v>10.145</v>
      </c>
      <c r="O786" s="2" t="s">
        <v>41</v>
      </c>
      <c r="P786" s="2" t="n">
        <v>254</v>
      </c>
      <c r="Q786" s="2" t="n">
        <v>107.3</v>
      </c>
      <c r="R786" s="2" t="n">
        <v>12.39</v>
      </c>
      <c r="S786" s="2" t="n">
        <v>0.39017056319314</v>
      </c>
      <c r="T786" s="2" t="n">
        <v>-0.0700418727705868</v>
      </c>
      <c r="U786" s="2" t="n">
        <v>-1.06222984365797</v>
      </c>
      <c r="V786" s="2" t="n">
        <v>0.0619901885237735</v>
      </c>
      <c r="W786" s="2" t="n">
        <v>0.0322676271708177</v>
      </c>
      <c r="X786" s="2" t="n">
        <v>0.0226591310546694</v>
      </c>
      <c r="Y786" s="2" t="n">
        <v>0.0940742893077795</v>
      </c>
      <c r="Z786" s="2" t="n">
        <v>0.170182958823487</v>
      </c>
      <c r="AA786" s="2" t="n">
        <v>0.162144352294741</v>
      </c>
      <c r="AB786" s="2" t="n">
        <v>0.144541904870619</v>
      </c>
      <c r="AC786" s="2" t="n">
        <v>0.160748459888117</v>
      </c>
      <c r="AD786" s="2" t="n">
        <v>0.146480493685317</v>
      </c>
      <c r="AE786" s="2" t="n">
        <v>0.0731812869791032</v>
      </c>
      <c r="AF786" s="2" t="n">
        <v>0.0259871230961689</v>
      </c>
      <c r="AG786" s="2" t="n">
        <v>-0.138587957209915</v>
      </c>
      <c r="AH786" s="3" t="b">
        <f aca="false">TRUE()</f>
        <v>1</v>
      </c>
      <c r="AI786" s="3" t="n">
        <v>1.24377949757127</v>
      </c>
      <c r="AJ786" s="3" t="b">
        <f aca="false">TRUE()</f>
        <v>1</v>
      </c>
      <c r="AK786" s="3" t="n">
        <v>0.3172295425671</v>
      </c>
      <c r="AL786" s="3" t="b">
        <f aca="false">TRUE()</f>
        <v>1</v>
      </c>
      <c r="AM786" s="3" t="n">
        <v>-0.26818629220106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5</v>
      </c>
      <c r="E787" s="2" t="n">
        <v>0</v>
      </c>
      <c r="F787" s="2" t="n">
        <v>18.9246444160512</v>
      </c>
      <c r="G787" s="2" t="n">
        <v>0.8375</v>
      </c>
      <c r="H787" s="2" t="n">
        <v>0.988400421667113</v>
      </c>
      <c r="I787" s="2" t="n">
        <v>0.10663381187157</v>
      </c>
      <c r="J787" s="2" t="n">
        <v>0.346217757776333</v>
      </c>
      <c r="K787" s="2" t="n">
        <v>4.34543668408742</v>
      </c>
      <c r="L787" s="2" t="n">
        <v>0.635</v>
      </c>
      <c r="M787" s="2" t="n">
        <v>0.089</v>
      </c>
      <c r="N787" s="2" t="n">
        <v>9.337</v>
      </c>
      <c r="O787" s="2" t="s">
        <v>41</v>
      </c>
      <c r="P787" s="2" t="n">
        <v>224.5</v>
      </c>
      <c r="Q787" s="2" t="n">
        <v>95.4</v>
      </c>
      <c r="R787" s="2" t="n">
        <v>10.952</v>
      </c>
      <c r="S787" s="2" t="n">
        <v>0.403577569821345</v>
      </c>
      <c r="T787" s="2" t="n">
        <v>-0.114044764496375</v>
      </c>
      <c r="U787" s="2" t="n">
        <v>-1.18249760813416</v>
      </c>
      <c r="V787" s="2" t="n">
        <v>0.103952887159267</v>
      </c>
      <c r="W787" s="2" t="n">
        <v>0.0321078923664445</v>
      </c>
      <c r="X787" s="2" t="n">
        <v>0.0227636995283431</v>
      </c>
      <c r="Y787" s="2" t="n">
        <v>0.0903382947018174</v>
      </c>
      <c r="Z787" s="2" t="n">
        <v>0.157765629221404</v>
      </c>
      <c r="AA787" s="2" t="n">
        <v>0.177055229255508</v>
      </c>
      <c r="AB787" s="2" t="n">
        <v>0.175274063683484</v>
      </c>
      <c r="AC787" s="2" t="n">
        <v>0.159470688174125</v>
      </c>
      <c r="AD787" s="2" t="n">
        <v>0.12228968191806</v>
      </c>
      <c r="AE787" s="2" t="n">
        <v>0.0703604341486085</v>
      </c>
      <c r="AF787" s="2" t="n">
        <v>0.0246822793686507</v>
      </c>
      <c r="AG787" s="2" t="n">
        <v>-0.366907195069237</v>
      </c>
      <c r="AH787" s="3" t="b">
        <f aca="false">TRUE()</f>
        <v>1</v>
      </c>
      <c r="AI787" s="3" t="n">
        <v>-0.897775842712012</v>
      </c>
      <c r="AJ787" s="3" t="b">
        <f aca="false">TRUE()</f>
        <v>1</v>
      </c>
      <c r="AK787" s="3" t="n">
        <v>-0.806391873474758</v>
      </c>
      <c r="AL787" s="3" t="b">
        <f aca="false">TRUE()</f>
        <v>1</v>
      </c>
      <c r="AM787" s="3" t="n">
        <v>-0.48819481364602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6</v>
      </c>
      <c r="E788" s="2" t="n">
        <v>0</v>
      </c>
      <c r="F788" s="2" t="n">
        <v>27.8972710309476</v>
      </c>
      <c r="G788" s="2" t="n">
        <v>0.823952095808383</v>
      </c>
      <c r="H788" s="2" t="n">
        <v>0.983415186424845</v>
      </c>
      <c r="I788" s="2" t="n">
        <v>0.139666582713296</v>
      </c>
      <c r="J788" s="2" t="n">
        <v>0.370243996778138</v>
      </c>
      <c r="K788" s="2" t="n">
        <v>4.3452624774975</v>
      </c>
      <c r="L788" s="2" t="n">
        <v>0.739</v>
      </c>
      <c r="M788" s="2" t="n">
        <v>0.106</v>
      </c>
      <c r="N788" s="2" t="n">
        <v>9.446</v>
      </c>
      <c r="O788" s="2" t="s">
        <v>41</v>
      </c>
      <c r="P788" s="2" t="n">
        <v>279.3</v>
      </c>
      <c r="Q788" s="2" t="n">
        <v>103.1</v>
      </c>
      <c r="R788" s="2" t="n">
        <v>13.626</v>
      </c>
      <c r="S788" s="2" t="n">
        <v>0.4444424956372</v>
      </c>
      <c r="T788" s="2" t="n">
        <v>-0.213999377328076</v>
      </c>
      <c r="U788" s="2" t="n">
        <v>-0.784491477075054</v>
      </c>
      <c r="V788" s="2" t="n">
        <v>0.151994389828725</v>
      </c>
      <c r="W788" s="2" t="n">
        <v>0.0204891944719307</v>
      </c>
      <c r="X788" s="2" t="n">
        <v>0.0534672795786553</v>
      </c>
      <c r="Y788" s="2" t="n">
        <v>0.126696803989672</v>
      </c>
      <c r="Z788" s="2" t="n">
        <v>0.161514028612942</v>
      </c>
      <c r="AA788" s="2" t="n">
        <v>0.145151941751173</v>
      </c>
      <c r="AB788" s="2" t="n">
        <v>0.156184489377236</v>
      </c>
      <c r="AC788" s="2" t="n">
        <v>0.147938578223829</v>
      </c>
      <c r="AD788" s="2" t="n">
        <v>0.126145403292156</v>
      </c>
      <c r="AE788" s="2" t="n">
        <v>0.0668412005149096</v>
      </c>
      <c r="AF788" s="2" t="n">
        <v>0.0160602746594269</v>
      </c>
      <c r="AG788" s="2" t="n">
        <v>-0.367018931294997</v>
      </c>
      <c r="AH788" s="3" t="b">
        <f aca="false">TRUE()</f>
        <v>1</v>
      </c>
      <c r="AI788" s="3" t="n">
        <v>0.452052977830178</v>
      </c>
      <c r="AJ788" s="3" t="b">
        <f aca="false">TRUE()</f>
        <v>1</v>
      </c>
      <c r="AK788" s="3" t="n">
        <v>-0.0989265374484032</v>
      </c>
      <c r="AL788" s="3" t="b">
        <f aca="false">TRUE()</f>
        <v>1</v>
      </c>
      <c r="AM788" s="3" t="n">
        <v>-0.07950101787707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7</v>
      </c>
      <c r="E789" s="2" t="n">
        <v>1</v>
      </c>
      <c r="F789" s="2" t="n">
        <v>26.565051177078</v>
      </c>
      <c r="G789" s="2" t="n">
        <v>0.813391877058178</v>
      </c>
      <c r="H789" s="2" t="n">
        <v>0.991455945840101</v>
      </c>
      <c r="I789" s="2" t="n">
        <v>0.13551716498833</v>
      </c>
      <c r="J789" s="2" t="n">
        <v>0.302739646260796</v>
      </c>
      <c r="K789" s="2" t="n">
        <v>5.16841280584105</v>
      </c>
      <c r="L789" s="2" t="n">
        <v>0.628</v>
      </c>
      <c r="M789" s="2" t="n">
        <v>0.09</v>
      </c>
      <c r="N789" s="2" t="n">
        <v>11.029</v>
      </c>
      <c r="O789" s="2" t="s">
        <v>41</v>
      </c>
      <c r="P789" s="2" t="n">
        <v>316.3</v>
      </c>
      <c r="Q789" s="2" t="n">
        <v>136</v>
      </c>
      <c r="R789" s="2" t="n">
        <v>15.43</v>
      </c>
      <c r="S789" s="2" t="n">
        <v>0.452048628724861</v>
      </c>
      <c r="T789" s="2" t="n">
        <v>-0.113080425955502</v>
      </c>
      <c r="U789" s="2" t="n">
        <v>-0.934855375539162</v>
      </c>
      <c r="V789" s="2" t="n">
        <v>0.0707494048473338</v>
      </c>
      <c r="W789" s="2" t="n">
        <v>0.0325440560383843</v>
      </c>
      <c r="X789" s="2" t="n">
        <v>0.0255628517542032</v>
      </c>
      <c r="Y789" s="2" t="n">
        <v>0.0901137029939138</v>
      </c>
      <c r="Z789" s="2" t="n">
        <v>0.148269743744372</v>
      </c>
      <c r="AA789" s="2" t="n">
        <v>0.173399916610467</v>
      </c>
      <c r="AB789" s="2" t="n">
        <v>0.196304719559542</v>
      </c>
      <c r="AC789" s="2" t="n">
        <v>0.18769884796381</v>
      </c>
      <c r="AD789" s="2" t="n">
        <v>0.118593097138988</v>
      </c>
      <c r="AE789" s="2" t="n">
        <v>0.0511420315312734</v>
      </c>
      <c r="AF789" s="2" t="n">
        <v>0.00891508870343025</v>
      </c>
      <c r="AG789" s="2" t="n">
        <v>0.160950251541177</v>
      </c>
      <c r="AH789" s="3" t="b">
        <f aca="false">TRUE()</f>
        <v>1</v>
      </c>
      <c r="AI789" s="3" t="n">
        <v>-0.988629705633121</v>
      </c>
      <c r="AJ789" s="3" t="b">
        <f aca="false">TRUE()</f>
        <v>1</v>
      </c>
      <c r="AK789" s="3" t="n">
        <v>-0.764776265473208</v>
      </c>
      <c r="AL789" s="3" t="b">
        <f aca="false">TRUE()</f>
        <v>1</v>
      </c>
      <c r="AM789" s="3" t="n">
        <v>0.19644187342677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7</v>
      </c>
      <c r="E790" s="2" t="n">
        <v>2</v>
      </c>
      <c r="F790" s="2" t="n">
        <v>13.2405199151872</v>
      </c>
      <c r="G790" s="2" t="n">
        <v>0.849270664505673</v>
      </c>
      <c r="H790" s="2" t="n">
        <v>0.986253007020846</v>
      </c>
      <c r="I790" s="2" t="n">
        <v>0.219321999158851</v>
      </c>
      <c r="J790" s="2" t="n">
        <v>0.388036113125796</v>
      </c>
      <c r="K790" s="2" t="n">
        <v>3.73808413610572</v>
      </c>
      <c r="L790" s="2" t="n">
        <v>0.646</v>
      </c>
      <c r="M790" s="2" t="n">
        <v>0.097</v>
      </c>
      <c r="N790" s="2" t="n">
        <v>8.226</v>
      </c>
      <c r="O790" s="2" t="s">
        <v>41</v>
      </c>
      <c r="P790" s="2" t="n">
        <v>353.1</v>
      </c>
      <c r="Q790" s="2" t="n">
        <v>134.3</v>
      </c>
      <c r="R790" s="2" t="n">
        <v>17.225</v>
      </c>
      <c r="S790" s="2" t="n">
        <v>0.413852514824588</v>
      </c>
      <c r="T790" s="2" t="n">
        <v>-0.145783920548193</v>
      </c>
      <c r="U790" s="2" t="n">
        <v>-1.15517051179113</v>
      </c>
      <c r="V790" s="2" t="n">
        <v>0.00302538792432694</v>
      </c>
      <c r="W790" s="2" t="n">
        <v>0.00302538792432694</v>
      </c>
      <c r="X790" s="2" t="n">
        <v>0.0353167277139493</v>
      </c>
      <c r="Y790" s="2" t="n">
        <v>0.0953284834157659</v>
      </c>
      <c r="Z790" s="2" t="n">
        <v>0.143992873888314</v>
      </c>
      <c r="AA790" s="2" t="n">
        <v>0.152647333895347</v>
      </c>
      <c r="AB790" s="2" t="n">
        <v>0.162807685467411</v>
      </c>
      <c r="AC790" s="2" t="n">
        <v>0.173245524853964</v>
      </c>
      <c r="AD790" s="2" t="n">
        <v>0.128751199946281</v>
      </c>
      <c r="AE790" s="2" t="n">
        <v>0.0776702901957751</v>
      </c>
      <c r="AF790" s="2" t="n">
        <v>0.0302398806231931</v>
      </c>
      <c r="AG790" s="2" t="n">
        <v>-0.756463534184892</v>
      </c>
      <c r="AH790" s="3" t="b">
        <f aca="false">TRUE()</f>
        <v>1</v>
      </c>
      <c r="AI790" s="3" t="n">
        <v>-0.755005486693127</v>
      </c>
      <c r="AJ790" s="3" t="b">
        <f aca="false">TRUE()</f>
        <v>1</v>
      </c>
      <c r="AK790" s="3" t="n">
        <v>-0.473467009462356</v>
      </c>
      <c r="AL790" s="3" t="b">
        <f aca="false">TRUE()</f>
        <v>1</v>
      </c>
      <c r="AM790" s="3" t="n">
        <v>0.47089318153439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9</v>
      </c>
      <c r="E791" s="2" t="n">
        <v>1</v>
      </c>
      <c r="F791" s="2" t="n">
        <v>35.5376777919744</v>
      </c>
      <c r="G791" s="2" t="n">
        <v>0.733509234828496</v>
      </c>
      <c r="H791" s="2" t="n">
        <v>0.985306169431239</v>
      </c>
      <c r="I791" s="2" t="n">
        <v>0.14158423737455</v>
      </c>
      <c r="J791" s="2" t="n">
        <v>0.314483896309835</v>
      </c>
      <c r="K791" s="2" t="n">
        <v>4.04983543918739</v>
      </c>
      <c r="L791" s="2" t="n">
        <v>0.628</v>
      </c>
      <c r="M791" s="2" t="n">
        <v>0.11</v>
      </c>
      <c r="N791" s="2" t="n">
        <v>9.128</v>
      </c>
      <c r="O791" s="2" t="s">
        <v>41</v>
      </c>
      <c r="P791" s="2" t="n">
        <v>325.9</v>
      </c>
      <c r="Q791" s="2" t="n">
        <v>91.8</v>
      </c>
      <c r="R791" s="2" t="n">
        <v>15.899</v>
      </c>
      <c r="S791" s="2" t="n">
        <v>0.446448856521204</v>
      </c>
      <c r="T791" s="2" t="n">
        <v>-0.147616658245862</v>
      </c>
      <c r="U791" s="2" t="n">
        <v>-0.440109457088707</v>
      </c>
      <c r="V791" s="2" t="n">
        <v>0.210082251152136</v>
      </c>
      <c r="W791" s="2" t="n">
        <v>0.0937480815268087</v>
      </c>
      <c r="X791" s="2" t="n">
        <v>0.0994017308458146</v>
      </c>
      <c r="Y791" s="2" t="n">
        <v>0.145556949170404</v>
      </c>
      <c r="Z791" s="2" t="n">
        <v>0.153066952499016</v>
      </c>
      <c r="AA791" s="2" t="n">
        <v>0.14654479151274</v>
      </c>
      <c r="AB791" s="2" t="n">
        <v>0.12735039205828</v>
      </c>
      <c r="AC791" s="2" t="n">
        <v>0.112909439269856</v>
      </c>
      <c r="AD791" s="2" t="n">
        <v>0.0956298368089166</v>
      </c>
      <c r="AE791" s="2" t="n">
        <v>0.0871049841713912</v>
      </c>
      <c r="AF791" s="2" t="n">
        <v>0.0324349236635818</v>
      </c>
      <c r="AG791" s="2" t="n">
        <v>-0.556506035452721</v>
      </c>
      <c r="AH791" s="3" t="b">
        <f aca="false">TRUE()</f>
        <v>1</v>
      </c>
      <c r="AI791" s="3" t="n">
        <v>-0.988629705633121</v>
      </c>
      <c r="AJ791" s="3" t="b">
        <f aca="false">TRUE()</f>
        <v>1</v>
      </c>
      <c r="AK791" s="3" t="n">
        <v>0.0675358945577981</v>
      </c>
      <c r="AL791" s="3" t="b">
        <f aca="false">TRUE()</f>
        <v>1</v>
      </c>
      <c r="AM791" s="3" t="n">
        <v>0.26803786684615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9</v>
      </c>
      <c r="E792" s="2" t="n">
        <v>3</v>
      </c>
      <c r="F792" s="2" t="n">
        <v>27.8972710309476</v>
      </c>
      <c r="G792" s="2" t="n">
        <v>0.905829596412556</v>
      </c>
      <c r="H792" s="2" t="n">
        <v>0.983610578026686</v>
      </c>
      <c r="I792" s="2" t="n">
        <v>0.121547442361296</v>
      </c>
      <c r="J792" s="2" t="n">
        <v>0.413012011368425</v>
      </c>
      <c r="K792" s="2" t="n">
        <v>3.17407470829796</v>
      </c>
      <c r="L792" s="2" t="n">
        <v>0.583</v>
      </c>
      <c r="M792" s="2" t="n">
        <v>0.103</v>
      </c>
      <c r="N792" s="2" t="n">
        <v>6.917</v>
      </c>
      <c r="O792" s="2" t="s">
        <v>41</v>
      </c>
      <c r="P792" s="2" t="n">
        <v>276.3</v>
      </c>
      <c r="Q792" s="2" t="n">
        <v>83.6</v>
      </c>
      <c r="R792" s="2" t="n">
        <v>13.476</v>
      </c>
      <c r="S792" s="2" t="n">
        <v>0.536887761810242</v>
      </c>
      <c r="T792" s="2" t="n">
        <v>-0.366287480262695</v>
      </c>
      <c r="U792" s="2" t="n">
        <v>-0.639332882399342</v>
      </c>
      <c r="V792" s="2" t="n">
        <v>0.33256544927961</v>
      </c>
      <c r="W792" s="2" t="n">
        <v>0.135642197369341</v>
      </c>
      <c r="X792" s="2" t="n">
        <v>0.137030806650245</v>
      </c>
      <c r="Y792" s="2" t="n">
        <v>0.152370261515767</v>
      </c>
      <c r="Z792" s="2" t="n">
        <v>0.160583533763356</v>
      </c>
      <c r="AA792" s="2" t="n">
        <v>0.150800051401212</v>
      </c>
      <c r="AB792" s="2" t="n">
        <v>0.118663555579186</v>
      </c>
      <c r="AC792" s="2" t="n">
        <v>0.113134620731766</v>
      </c>
      <c r="AD792" s="2" t="n">
        <v>0.0874881151940759</v>
      </c>
      <c r="AE792" s="2" t="n">
        <v>0.0556710996849542</v>
      </c>
      <c r="AF792" s="2" t="n">
        <v>0.0242579554794383</v>
      </c>
      <c r="AG792" s="2" t="n">
        <v>-1.11821956641632</v>
      </c>
      <c r="AH792" s="3" t="b">
        <f aca="false">TRUE()</f>
        <v>1</v>
      </c>
      <c r="AI792" s="3" t="n">
        <v>-1.57269025298311</v>
      </c>
      <c r="AJ792" s="3" t="b">
        <f aca="false">TRUE()</f>
        <v>1</v>
      </c>
      <c r="AK792" s="3" t="n">
        <v>-0.223773361453054</v>
      </c>
      <c r="AL792" s="3" t="b">
        <f aca="false">TRUE()</f>
        <v>1</v>
      </c>
      <c r="AM792" s="3" t="n">
        <v>-0.10187476582063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0</v>
      </c>
      <c r="E793" s="2" t="n">
        <v>0</v>
      </c>
      <c r="F793" s="2" t="n">
        <v>27.8972710309476</v>
      </c>
      <c r="G793" s="2" t="n">
        <v>0.680500658761528</v>
      </c>
      <c r="H793" s="2" t="n">
        <v>0.993538441713778</v>
      </c>
      <c r="I793" s="2" t="n">
        <v>0.0684744090853511</v>
      </c>
      <c r="J793" s="2" t="n">
        <v>0.226233721465994</v>
      </c>
      <c r="K793" s="2" t="n">
        <v>7.09026765983318</v>
      </c>
      <c r="L793" s="2" t="n">
        <v>0.634</v>
      </c>
      <c r="M793" s="2" t="n">
        <v>0.122</v>
      </c>
      <c r="N793" s="2" t="n">
        <v>14.967</v>
      </c>
      <c r="O793" s="2" t="s">
        <v>41</v>
      </c>
      <c r="P793" s="2" t="n">
        <v>207.9</v>
      </c>
      <c r="Q793" s="2" t="n">
        <v>66.1</v>
      </c>
      <c r="R793" s="2" t="n">
        <v>10.142</v>
      </c>
      <c r="S793" s="2" t="n">
        <v>0.388655322851538</v>
      </c>
      <c r="T793" s="2" t="n">
        <v>-0.31890232161525</v>
      </c>
      <c r="U793" s="2" t="n">
        <v>-0.0234271844421752</v>
      </c>
      <c r="V793" s="2" t="n">
        <v>0.210722913376702</v>
      </c>
      <c r="W793" s="2" t="n">
        <v>0.0636548525978389</v>
      </c>
      <c r="X793" s="2" t="n">
        <v>0.0593931028247019</v>
      </c>
      <c r="Y793" s="2" t="n">
        <v>0.132062698935633</v>
      </c>
      <c r="Z793" s="2" t="n">
        <v>0.186901354045717</v>
      </c>
      <c r="AA793" s="2" t="n">
        <v>0.137119165978716</v>
      </c>
      <c r="AB793" s="2" t="n">
        <v>0.132071422178532</v>
      </c>
      <c r="AC793" s="2" t="n">
        <v>0.130978446843065</v>
      </c>
      <c r="AD793" s="2" t="n">
        <v>0.117605025042815</v>
      </c>
      <c r="AE793" s="2" t="n">
        <v>0.0845999599961054</v>
      </c>
      <c r="AF793" s="2" t="n">
        <v>0.0192688241547156</v>
      </c>
      <c r="AG793" s="2" t="n">
        <v>1.39362926757684</v>
      </c>
      <c r="AH793" s="3" t="b">
        <f aca="false">TRUE()</f>
        <v>1</v>
      </c>
      <c r="AI793" s="3" t="n">
        <v>-0.910754965986456</v>
      </c>
      <c r="AJ793" s="3" t="b">
        <f aca="false">TRUE()</f>
        <v>1</v>
      </c>
      <c r="AK793" s="3" t="n">
        <v>0.566923190576401</v>
      </c>
      <c r="AL793" s="3" t="b">
        <f aca="false">TRUE()</f>
        <v>1</v>
      </c>
      <c r="AM793" s="3" t="n">
        <v>-0.61199621893370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1</v>
      </c>
      <c r="E794" s="2" t="n">
        <v>0</v>
      </c>
      <c r="F794" s="2" t="n">
        <v>39.8055710922652</v>
      </c>
      <c r="G794" s="2" t="n">
        <v>0.526659412404788</v>
      </c>
      <c r="H794" s="2" t="n">
        <v>0.98617756021779</v>
      </c>
      <c r="I794" s="2" t="n">
        <v>0.0663869512695869</v>
      </c>
      <c r="J794" s="2" t="n">
        <v>0.203852054953943</v>
      </c>
      <c r="K794" s="2" t="n">
        <v>8.95245153002525</v>
      </c>
      <c r="L794" s="2" t="n">
        <v>0.721</v>
      </c>
      <c r="M794" s="2" t="n">
        <v>0.071</v>
      </c>
      <c r="N794" s="2" t="n">
        <v>18.711</v>
      </c>
      <c r="O794" s="2" t="s">
        <v>41</v>
      </c>
      <c r="P794" s="2" t="n">
        <v>150.9</v>
      </c>
      <c r="Q794" s="2" t="n">
        <v>54.1</v>
      </c>
      <c r="R794" s="2" t="n">
        <v>7.361</v>
      </c>
      <c r="S794" s="2" t="n">
        <v>0.492035575676626</v>
      </c>
      <c r="T794" s="2" t="n">
        <v>-0.125132453571393</v>
      </c>
      <c r="U794" s="2" t="n">
        <v>-0.411946310309164</v>
      </c>
      <c r="V794" s="2" t="n">
        <v>0.0640294156574084</v>
      </c>
      <c r="W794" s="2" t="n">
        <v>0.0165381960227885</v>
      </c>
      <c r="X794" s="2" t="n">
        <v>0.0279842693136455</v>
      </c>
      <c r="Y794" s="2" t="n">
        <v>0.117238835657563</v>
      </c>
      <c r="Z794" s="2" t="n">
        <v>0.132772465585381</v>
      </c>
      <c r="AA794" s="2" t="n">
        <v>0.157387007088174</v>
      </c>
      <c r="AB794" s="2" t="n">
        <v>0.188111263747673</v>
      </c>
      <c r="AC794" s="2" t="n">
        <v>0.158843119926201</v>
      </c>
      <c r="AD794" s="2" t="n">
        <v>0.125287137624384</v>
      </c>
      <c r="AE794" s="2" t="n">
        <v>0.0737487142887802</v>
      </c>
      <c r="AF794" s="2" t="n">
        <v>0.0186271867681989</v>
      </c>
      <c r="AG794" s="2" t="n">
        <v>2.58803527384605</v>
      </c>
      <c r="AH794" s="3" t="b">
        <f aca="false">FALSE()</f>
        <v>0</v>
      </c>
      <c r="AI794" s="3" t="n">
        <v>0.218428758890183</v>
      </c>
      <c r="AJ794" s="3" t="b">
        <f aca="false">TRUE()</f>
        <v>1</v>
      </c>
      <c r="AK794" s="3" t="n">
        <v>-1.55547281750266</v>
      </c>
      <c r="AL794" s="3" t="b">
        <f aca="false">TRUE()</f>
        <v>1</v>
      </c>
      <c r="AM794" s="3" t="n">
        <v>-1.03709742986126</v>
      </c>
      <c r="AN794" s="3" t="b">
        <f aca="false">TRUE()</f>
        <v>1</v>
      </c>
      <c r="AO794" s="3" t="n">
        <v>0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2</v>
      </c>
      <c r="E795" s="2" t="n">
        <v>0</v>
      </c>
      <c r="F795" s="2" t="n">
        <v>18.434948822922</v>
      </c>
      <c r="G795" s="2" t="n">
        <v>0.863534675615213</v>
      </c>
      <c r="H795" s="2" t="n">
        <v>0.992855088300767</v>
      </c>
      <c r="I795" s="2" t="n">
        <v>0.150450142122788</v>
      </c>
      <c r="J795" s="2" t="n">
        <v>0.296318545716776</v>
      </c>
      <c r="K795" s="2" t="n">
        <v>6.64287589586466</v>
      </c>
      <c r="L795" s="2" t="n">
        <v>0.797</v>
      </c>
      <c r="M795" s="2" t="n">
        <v>0.101</v>
      </c>
      <c r="N795" s="2" t="n">
        <v>14.12</v>
      </c>
      <c r="O795" s="2" t="s">
        <v>41</v>
      </c>
      <c r="P795" s="2" t="n">
        <v>285.5</v>
      </c>
      <c r="Q795" s="2" t="n">
        <v>98.1</v>
      </c>
      <c r="R795" s="2" t="n">
        <v>13.928</v>
      </c>
      <c r="S795" s="2" t="n">
        <v>0.461996000954494</v>
      </c>
      <c r="T795" s="2" t="n">
        <v>-0.226317488214679</v>
      </c>
      <c r="U795" s="2" t="n">
        <v>-0.844044616746781</v>
      </c>
      <c r="V795" s="2" t="n">
        <v>0.0724204585607107</v>
      </c>
      <c r="W795" s="2" t="n">
        <v>0.0207742643908476</v>
      </c>
      <c r="X795" s="2" t="n">
        <v>0.0616472787376034</v>
      </c>
      <c r="Y795" s="2" t="n">
        <v>0.137349829712306</v>
      </c>
      <c r="Z795" s="2" t="n">
        <v>0.157810011252022</v>
      </c>
      <c r="AA795" s="2" t="n">
        <v>0.129574760022884</v>
      </c>
      <c r="AB795" s="2" t="n">
        <v>0.126979557944679</v>
      </c>
      <c r="AC795" s="2" t="n">
        <v>0.143666053782428</v>
      </c>
      <c r="AD795" s="2" t="n">
        <v>0.141013179893857</v>
      </c>
      <c r="AE795" s="2" t="n">
        <v>0.0834536896189791</v>
      </c>
      <c r="AF795" s="2" t="n">
        <v>0.0185056390352423</v>
      </c>
      <c r="AG795" s="2" t="n">
        <v>1.1066718845853</v>
      </c>
      <c r="AH795" s="3" t="b">
        <f aca="false">TRUE()</f>
        <v>1</v>
      </c>
      <c r="AI795" s="3" t="n">
        <v>1.20484212774794</v>
      </c>
      <c r="AJ795" s="3" t="b">
        <f aca="false">TRUE()</f>
        <v>1</v>
      </c>
      <c r="AK795" s="3" t="n">
        <v>-0.307004577456154</v>
      </c>
      <c r="AL795" s="3" t="b">
        <f aca="false">TRUE()</f>
        <v>1</v>
      </c>
      <c r="AM795" s="3" t="n">
        <v>-0.033261938793728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3</v>
      </c>
      <c r="E796" s="2" t="n">
        <v>1</v>
      </c>
      <c r="F796" s="2" t="n">
        <v>45</v>
      </c>
      <c r="G796" s="2" t="n">
        <v>0.706481481481482</v>
      </c>
      <c r="H796" s="2" t="n">
        <v>0.986782001719441</v>
      </c>
      <c r="I796" s="2" t="n">
        <v>0.114968257116323</v>
      </c>
      <c r="J796" s="2" t="n">
        <v>0.294261515362063</v>
      </c>
      <c r="K796" s="2" t="n">
        <v>5.21001209562011</v>
      </c>
      <c r="L796" s="2" t="n">
        <v>0.696</v>
      </c>
      <c r="M796" s="2" t="n">
        <v>0.111</v>
      </c>
      <c r="N796" s="2" t="n">
        <v>11.061</v>
      </c>
      <c r="O796" s="2" t="s">
        <v>41</v>
      </c>
      <c r="P796" s="2" t="n">
        <v>108</v>
      </c>
      <c r="Q796" s="2" t="n">
        <v>39.5</v>
      </c>
      <c r="R796" s="2" t="n">
        <v>5.268</v>
      </c>
      <c r="S796" s="2" t="n">
        <v>0.0244833851887578</v>
      </c>
      <c r="T796" s="2" t="n">
        <v>0.21363941614847</v>
      </c>
      <c r="U796" s="2" t="n">
        <v>-0.262058733079537</v>
      </c>
      <c r="V796" s="2" t="n">
        <v>0.154879013067092</v>
      </c>
      <c r="W796" s="2" t="n">
        <v>0.0646157914303396</v>
      </c>
      <c r="X796" s="2" t="n">
        <v>0.04340893237948</v>
      </c>
      <c r="Y796" s="2" t="n">
        <v>0.122105788187024</v>
      </c>
      <c r="Z796" s="2" t="n">
        <v>0.174501755956785</v>
      </c>
      <c r="AA796" s="2" t="n">
        <v>0.152463019786701</v>
      </c>
      <c r="AB796" s="2" t="n">
        <v>0.129246167019518</v>
      </c>
      <c r="AC796" s="2" t="n">
        <v>0.129269332449828</v>
      </c>
      <c r="AD796" s="2" t="n">
        <v>0.108381972369893</v>
      </c>
      <c r="AE796" s="2" t="n">
        <v>0.107477741594292</v>
      </c>
      <c r="AF796" s="2" t="n">
        <v>0.0331452902564792</v>
      </c>
      <c r="AG796" s="2" t="n">
        <v>0.187632064419044</v>
      </c>
      <c r="AH796" s="3" t="b">
        <f aca="false">TRUE()</f>
        <v>1</v>
      </c>
      <c r="AI796" s="3" t="n">
        <v>-0.106049322970921</v>
      </c>
      <c r="AJ796" s="3" t="b">
        <f aca="false">TRUE()</f>
        <v>1</v>
      </c>
      <c r="AK796" s="3" t="n">
        <v>0.109151502559348</v>
      </c>
      <c r="AL796" s="3" t="b">
        <f aca="false">TRUE()</f>
        <v>1</v>
      </c>
      <c r="AM796" s="3" t="n">
        <v>-1.3570420254541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4</v>
      </c>
      <c r="E797" s="2" t="n">
        <v>1</v>
      </c>
      <c r="F797" s="2" t="n">
        <v>11.3099324740202</v>
      </c>
      <c r="G797" s="2" t="n">
        <v>0.846740050804403</v>
      </c>
      <c r="H797" s="2" t="n">
        <v>0.992533600543185</v>
      </c>
      <c r="I797" s="2" t="n">
        <v>0.150679236063333</v>
      </c>
      <c r="J797" s="2" t="n">
        <v>0.296973377550235</v>
      </c>
      <c r="K797" s="2" t="n">
        <v>6.13720325428785</v>
      </c>
      <c r="L797" s="2" t="n">
        <v>0.743</v>
      </c>
      <c r="M797" s="2" t="n">
        <v>0.083</v>
      </c>
      <c r="N797" s="2" t="n">
        <v>13.064</v>
      </c>
      <c r="O797" s="2" t="s">
        <v>41</v>
      </c>
      <c r="P797" s="2" t="n">
        <v>245</v>
      </c>
      <c r="Q797" s="2" t="n">
        <v>91.9</v>
      </c>
      <c r="R797" s="2" t="n">
        <v>11.95</v>
      </c>
      <c r="S797" s="2" t="n">
        <v>0.00794921648146664</v>
      </c>
      <c r="T797" s="2" t="n">
        <v>-0.23109222910955</v>
      </c>
      <c r="U797" s="2" t="n">
        <v>-0.753104831735715</v>
      </c>
      <c r="V797" s="2" t="n">
        <v>0.157721448691448</v>
      </c>
      <c r="W797" s="2" t="n">
        <v>0.0370084670931393</v>
      </c>
      <c r="X797" s="2" t="n">
        <v>0.0803367432092705</v>
      </c>
      <c r="Y797" s="2" t="n">
        <v>0.138038326307688</v>
      </c>
      <c r="Z797" s="2" t="n">
        <v>0.157296930685443</v>
      </c>
      <c r="AA797" s="2" t="n">
        <v>0.147028447829597</v>
      </c>
      <c r="AB797" s="2" t="n">
        <v>0.115846875122895</v>
      </c>
      <c r="AC797" s="2" t="n">
        <v>0.162731915089711</v>
      </c>
      <c r="AD797" s="2" t="n">
        <v>0.130110639199775</v>
      </c>
      <c r="AE797" s="2" t="n">
        <v>0.0574754779290542</v>
      </c>
      <c r="AF797" s="2" t="n">
        <v>0.0111346446265654</v>
      </c>
      <c r="AG797" s="2" t="n">
        <v>0.782333106888188</v>
      </c>
      <c r="AH797" s="3" t="b">
        <f aca="false">TRUE()</f>
        <v>1</v>
      </c>
      <c r="AI797" s="3" t="n">
        <v>0.503969470927954</v>
      </c>
      <c r="AJ797" s="3" t="b">
        <f aca="false">TRUE()</f>
        <v>1</v>
      </c>
      <c r="AK797" s="3" t="n">
        <v>-1.05608552148406</v>
      </c>
      <c r="AL797" s="3" t="b">
        <f aca="false">TRUE()</f>
        <v>1</v>
      </c>
      <c r="AM797" s="3" t="n">
        <v>-0.33530753603173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4</v>
      </c>
      <c r="E798" s="2" t="n">
        <v>2</v>
      </c>
      <c r="F798" s="2" t="n">
        <v>26.565051177078</v>
      </c>
      <c r="G798" s="2" t="n">
        <v>0.721189591078067</v>
      </c>
      <c r="H798" s="2" t="n">
        <v>0.982428593719096</v>
      </c>
      <c r="I798" s="2" t="n">
        <v>0.12248353967535</v>
      </c>
      <c r="J798" s="2" t="n">
        <v>0.321991791780014</v>
      </c>
      <c r="K798" s="2" t="n">
        <v>4.3551478873144</v>
      </c>
      <c r="L798" s="2" t="n">
        <v>0.613</v>
      </c>
      <c r="M798" s="2" t="n">
        <v>0.104</v>
      </c>
      <c r="N798" s="2" t="n">
        <v>9.37</v>
      </c>
      <c r="O798" s="2" t="s">
        <v>41</v>
      </c>
      <c r="P798" s="2" t="n">
        <v>256.9</v>
      </c>
      <c r="Q798" s="2" t="n">
        <v>76.7</v>
      </c>
      <c r="R798" s="2" t="n">
        <v>12.533</v>
      </c>
      <c r="S798" s="2" t="n">
        <v>0.471033161101713</v>
      </c>
      <c r="T798" s="2" t="n">
        <v>-0.375030607283875</v>
      </c>
      <c r="U798" s="2" t="n">
        <v>-0.556072316456112</v>
      </c>
      <c r="V798" s="2" t="n">
        <v>0.0225215743122197</v>
      </c>
      <c r="W798" s="2" t="n">
        <v>0.00943712378951567</v>
      </c>
      <c r="X798" s="2" t="n">
        <v>0.0363292238764799</v>
      </c>
      <c r="Y798" s="2" t="n">
        <v>0.101956600534313</v>
      </c>
      <c r="Z798" s="2" t="n">
        <v>0.157030941728633</v>
      </c>
      <c r="AA798" s="2" t="n">
        <v>0.152323174250103</v>
      </c>
      <c r="AB798" s="2" t="n">
        <v>0.156097804107796</v>
      </c>
      <c r="AC798" s="2" t="n">
        <v>0.173961761789676</v>
      </c>
      <c r="AD798" s="2" t="n">
        <v>0.133268473176192</v>
      </c>
      <c r="AE798" s="2" t="n">
        <v>0.0694742648083727</v>
      </c>
      <c r="AF798" s="2" t="n">
        <v>0.0195577557284332</v>
      </c>
      <c r="AG798" s="2" t="n">
        <v>-0.360678422686401</v>
      </c>
      <c r="AH798" s="3" t="b">
        <f aca="false">TRUE()</f>
        <v>1</v>
      </c>
      <c r="AI798" s="3" t="n">
        <v>-1.18331655474978</v>
      </c>
      <c r="AJ798" s="3" t="b">
        <f aca="false">TRUE()</f>
        <v>1</v>
      </c>
      <c r="AK798" s="3" t="n">
        <v>-0.182157753451504</v>
      </c>
      <c r="AL798" s="3" t="b">
        <f aca="false">TRUE()</f>
        <v>1</v>
      </c>
      <c r="AM798" s="3" t="n">
        <v>-0.24655833585562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4</v>
      </c>
      <c r="E799" s="2" t="n">
        <v>3</v>
      </c>
      <c r="F799" s="2" t="n">
        <v>26.565051177078</v>
      </c>
      <c r="G799" s="2" t="n">
        <v>0.665062560153994</v>
      </c>
      <c r="H799" s="2" t="n">
        <v>0.971643598186192</v>
      </c>
      <c r="I799" s="2" t="n">
        <v>0.135396818315174</v>
      </c>
      <c r="J799" s="2" t="n">
        <v>0.347286122533343</v>
      </c>
      <c r="K799" s="2" t="n">
        <v>4.61994919089635</v>
      </c>
      <c r="L799" s="2" t="n">
        <v>0.728</v>
      </c>
      <c r="M799" s="2" t="n">
        <v>0.106</v>
      </c>
      <c r="N799" s="2" t="n">
        <v>9.931</v>
      </c>
      <c r="O799" s="2" t="s">
        <v>41</v>
      </c>
      <c r="P799" s="2" t="n">
        <v>189.7</v>
      </c>
      <c r="Q799" s="2" t="n">
        <v>83.7</v>
      </c>
      <c r="R799" s="2" t="n">
        <v>9.255</v>
      </c>
      <c r="S799" s="2" t="n">
        <v>0.311000188667609</v>
      </c>
      <c r="T799" s="2" t="n">
        <v>-0.295734696789399</v>
      </c>
      <c r="U799" s="2" t="n">
        <v>-0.929679977996737</v>
      </c>
      <c r="V799" s="2" t="n">
        <v>0.0243115600286293</v>
      </c>
      <c r="W799" s="2" t="n">
        <v>0.0140300098538245</v>
      </c>
      <c r="X799" s="2" t="n">
        <v>0.0172997048977517</v>
      </c>
      <c r="Y799" s="2" t="n">
        <v>0.0793261741593854</v>
      </c>
      <c r="Z799" s="2" t="n">
        <v>0.150504449021886</v>
      </c>
      <c r="AA799" s="2" t="n">
        <v>0.175736640524975</v>
      </c>
      <c r="AB799" s="2" t="n">
        <v>0.186832434312282</v>
      </c>
      <c r="AC799" s="2" t="n">
        <v>0.173679297845687</v>
      </c>
      <c r="AD799" s="2" t="n">
        <v>0.145307003666864</v>
      </c>
      <c r="AE799" s="2" t="n">
        <v>0.0563549900992313</v>
      </c>
      <c r="AF799" s="2" t="n">
        <v>0.0149593054719376</v>
      </c>
      <c r="AG799" s="2" t="n">
        <v>-0.190834685701624</v>
      </c>
      <c r="AH799" s="3" t="b">
        <f aca="false">TRUE()</f>
        <v>1</v>
      </c>
      <c r="AI799" s="3" t="n">
        <v>0.309282621811292</v>
      </c>
      <c r="AJ799" s="3" t="b">
        <f aca="false">TRUE()</f>
        <v>1</v>
      </c>
      <c r="AK799" s="3" t="n">
        <v>-0.0989265374484032</v>
      </c>
      <c r="AL799" s="3" t="b">
        <f aca="false">TRUE()</f>
        <v>1</v>
      </c>
      <c r="AM799" s="3" t="n">
        <v>-0.74773028979127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5</v>
      </c>
      <c r="E800" s="2" t="n">
        <v>0</v>
      </c>
      <c r="F800" s="2" t="n">
        <v>18.434948822922</v>
      </c>
      <c r="G800" s="2" t="n">
        <v>0.822485207100592</v>
      </c>
      <c r="H800" s="2" t="n">
        <v>0.991193930026384</v>
      </c>
      <c r="I800" s="2" t="n">
        <v>0.147422154700698</v>
      </c>
      <c r="J800" s="2" t="n">
        <v>0.311679587567608</v>
      </c>
      <c r="K800" s="2" t="n">
        <v>4.38826684303704</v>
      </c>
      <c r="L800" s="2" t="n">
        <v>0.573</v>
      </c>
      <c r="M800" s="2" t="n">
        <v>0.061</v>
      </c>
      <c r="N800" s="2" t="n">
        <v>9.436</v>
      </c>
      <c r="O800" s="2" t="s">
        <v>41</v>
      </c>
      <c r="P800" s="2" t="n">
        <v>263.7</v>
      </c>
      <c r="Q800" s="2" t="n">
        <v>97</v>
      </c>
      <c r="R800" s="2" t="n">
        <v>12.864</v>
      </c>
      <c r="S800" s="2" t="n">
        <v>0.66085822000397</v>
      </c>
      <c r="T800" s="2" t="n">
        <v>-0.185435917186172</v>
      </c>
      <c r="U800" s="2" t="n">
        <v>-0.950612864077256</v>
      </c>
      <c r="V800" s="2" t="n">
        <v>0.0934731127405806</v>
      </c>
      <c r="W800" s="2" t="n">
        <v>0.0616436742018692</v>
      </c>
      <c r="X800" s="2" t="n">
        <v>0.0428547785124003</v>
      </c>
      <c r="Y800" s="2" t="n">
        <v>0.0878545837379844</v>
      </c>
      <c r="Z800" s="2" t="n">
        <v>0.151170824068772</v>
      </c>
      <c r="AA800" s="2" t="n">
        <v>0.178177263568234</v>
      </c>
      <c r="AB800" s="2" t="n">
        <v>0.166371593894961</v>
      </c>
      <c r="AC800" s="2" t="n">
        <v>0.125841180284972</v>
      </c>
      <c r="AD800" s="2" t="n">
        <v>0.125540885382668</v>
      </c>
      <c r="AE800" s="2" t="n">
        <v>0.0895353513124512</v>
      </c>
      <c r="AF800" s="2" t="n">
        <v>0.0326535392375574</v>
      </c>
      <c r="AG800" s="2" t="n">
        <v>-0.33943590186465</v>
      </c>
      <c r="AH800" s="3" t="b">
        <f aca="false">TRUE()</f>
        <v>1</v>
      </c>
      <c r="AI800" s="3" t="n">
        <v>-1.70248148572755</v>
      </c>
      <c r="AJ800" s="3" t="b">
        <f aca="false">TRUE()</f>
        <v>1</v>
      </c>
      <c r="AK800" s="3" t="n">
        <v>-1.97162889751817</v>
      </c>
      <c r="AL800" s="3" t="b">
        <f aca="false">TRUE()</f>
        <v>1</v>
      </c>
      <c r="AM800" s="3" t="n">
        <v>-0.19584450718356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6</v>
      </c>
      <c r="E801" s="2" t="n">
        <v>1</v>
      </c>
      <c r="F801" s="2" t="n">
        <v>39.8055710922652</v>
      </c>
      <c r="G801" s="2" t="n">
        <v>0.799227799227799</v>
      </c>
      <c r="H801" s="2" t="n">
        <v>0.984700332048773</v>
      </c>
      <c r="I801" s="2" t="n">
        <v>0.149410762902596</v>
      </c>
      <c r="J801" s="2" t="n">
        <v>0.359680631660581</v>
      </c>
      <c r="K801" s="2" t="n">
        <v>3.51508386486539</v>
      </c>
      <c r="L801" s="2" t="n">
        <v>0.57</v>
      </c>
      <c r="M801" s="2" t="n">
        <v>0.08</v>
      </c>
      <c r="N801" s="2" t="n">
        <v>7.606</v>
      </c>
      <c r="O801" s="2" t="s">
        <v>41</v>
      </c>
      <c r="P801" s="2" t="n">
        <v>403.9</v>
      </c>
      <c r="Q801" s="2" t="n">
        <v>82.4</v>
      </c>
      <c r="R801" s="2" t="n">
        <v>19.7</v>
      </c>
      <c r="S801" s="2" t="n">
        <v>0.0781773132958412</v>
      </c>
      <c r="T801" s="2" t="n">
        <v>-0.383631578491183</v>
      </c>
      <c r="U801" s="2" t="n">
        <v>-0.666556051846855</v>
      </c>
      <c r="V801" s="2" t="n">
        <v>0.117151782837691</v>
      </c>
      <c r="W801" s="2" t="n">
        <v>0.00614804732590102</v>
      </c>
      <c r="X801" s="2" t="n">
        <v>0.0775597224707743</v>
      </c>
      <c r="Y801" s="2" t="n">
        <v>0.163802641967296</v>
      </c>
      <c r="Z801" s="2" t="n">
        <v>0.162539972824048</v>
      </c>
      <c r="AA801" s="2" t="n">
        <v>0.128149490848767</v>
      </c>
      <c r="AB801" s="2" t="n">
        <v>0.154348897804191</v>
      </c>
      <c r="AC801" s="2" t="n">
        <v>0.15141824139858</v>
      </c>
      <c r="AD801" s="2" t="n">
        <v>0.116118556503357</v>
      </c>
      <c r="AE801" s="2" t="n">
        <v>0.0397701698598904</v>
      </c>
      <c r="AF801" s="2" t="n">
        <v>0.00629230632309733</v>
      </c>
      <c r="AG801" s="2" t="n">
        <v>-0.899496060474385</v>
      </c>
      <c r="AH801" s="3" t="b">
        <f aca="false">TRUE()</f>
        <v>1</v>
      </c>
      <c r="AI801" s="3" t="n">
        <v>-1.74141885555088</v>
      </c>
      <c r="AJ801" s="3" t="b">
        <f aca="false">TRUE()</f>
        <v>1</v>
      </c>
      <c r="AK801" s="3" t="n">
        <v>-1.18093234548871</v>
      </c>
      <c r="AL801" s="3" t="b">
        <f aca="false">TRUE()</f>
        <v>1</v>
      </c>
      <c r="AM801" s="3" t="n">
        <v>0.84975531337860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6</v>
      </c>
      <c r="E802" s="2" t="n">
        <v>2</v>
      </c>
      <c r="F802" s="2" t="n">
        <v>18.434948822922</v>
      </c>
      <c r="G802" s="2" t="n">
        <v>0.911078717201166</v>
      </c>
      <c r="H802" s="2" t="n">
        <v>0.982184034443117</v>
      </c>
      <c r="I802" s="2" t="n">
        <v>0.147147691468099</v>
      </c>
      <c r="J802" s="2" t="n">
        <v>0.416292695688876</v>
      </c>
      <c r="K802" s="2" t="n">
        <v>3.9910318416706</v>
      </c>
      <c r="L802" s="2" t="n">
        <v>0.718</v>
      </c>
      <c r="M802" s="2" t="n">
        <v>0.139</v>
      </c>
      <c r="N802" s="2" t="n">
        <v>8.604</v>
      </c>
      <c r="O802" s="2" t="s">
        <v>41</v>
      </c>
      <c r="P802" s="2" t="n">
        <v>241.6</v>
      </c>
      <c r="Q802" s="2" t="n">
        <v>86.3</v>
      </c>
      <c r="R802" s="2" t="n">
        <v>11.783</v>
      </c>
      <c r="S802" s="2" t="n">
        <v>0.473090343136935</v>
      </c>
      <c r="T802" s="2" t="n">
        <v>-0.0466192460865289</v>
      </c>
      <c r="U802" s="2" t="n">
        <v>-0.704375515387849</v>
      </c>
      <c r="V802" s="2" t="n">
        <v>0.353452794267478</v>
      </c>
      <c r="W802" s="2" t="n">
        <v>0.139649637790381</v>
      </c>
      <c r="X802" s="2" t="n">
        <v>0.104995942851598</v>
      </c>
      <c r="Y802" s="2" t="n">
        <v>0.142645349032629</v>
      </c>
      <c r="Z802" s="2" t="n">
        <v>0.157216159841087</v>
      </c>
      <c r="AA802" s="2" t="n">
        <v>0.165891963566749</v>
      </c>
      <c r="AB802" s="2" t="n">
        <v>0.135002742076018</v>
      </c>
      <c r="AC802" s="2" t="n">
        <v>0.106288436516131</v>
      </c>
      <c r="AD802" s="2" t="n">
        <v>0.0986152504929361</v>
      </c>
      <c r="AE802" s="2" t="n">
        <v>0.0645098574846159</v>
      </c>
      <c r="AF802" s="2" t="n">
        <v>0.0248342981382349</v>
      </c>
      <c r="AG802" s="2" t="n">
        <v>-0.59422270306463</v>
      </c>
      <c r="AH802" s="3" t="b">
        <f aca="false">TRUE()</f>
        <v>1</v>
      </c>
      <c r="AI802" s="3" t="n">
        <v>0.179491389066851</v>
      </c>
      <c r="AJ802" s="3" t="b">
        <f aca="false">TRUE()</f>
        <v>1</v>
      </c>
      <c r="AK802" s="3" t="n">
        <v>1.27438852660276</v>
      </c>
      <c r="AL802" s="3" t="b">
        <f aca="false">TRUE()</f>
        <v>1</v>
      </c>
      <c r="AM802" s="3" t="n">
        <v>-0.36066445036776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6</v>
      </c>
      <c r="E803" s="2" t="n">
        <v>3</v>
      </c>
      <c r="F803" s="2" t="n">
        <v>33.6900675259798</v>
      </c>
      <c r="G803" s="2" t="n">
        <v>0.781173594132029</v>
      </c>
      <c r="H803" s="2" t="n">
        <v>0.980427900655344</v>
      </c>
      <c r="I803" s="2" t="n">
        <v>0.156401397363662</v>
      </c>
      <c r="J803" s="2" t="n">
        <v>0.379839400804392</v>
      </c>
      <c r="K803" s="2" t="n">
        <v>4.15233321577618</v>
      </c>
      <c r="L803" s="2" t="n">
        <v>0.709</v>
      </c>
      <c r="M803" s="2" t="n">
        <v>0.09</v>
      </c>
      <c r="N803" s="2" t="n">
        <v>9.163</v>
      </c>
      <c r="O803" s="2" t="s">
        <v>41</v>
      </c>
      <c r="P803" s="2" t="n">
        <v>348.2</v>
      </c>
      <c r="Q803" s="2" t="n">
        <v>137.4</v>
      </c>
      <c r="R803" s="2" t="n">
        <v>16.987</v>
      </c>
      <c r="S803" s="2" t="n">
        <v>0.509329186710971</v>
      </c>
      <c r="T803" s="2" t="n">
        <v>-0.209925875117956</v>
      </c>
      <c r="U803" s="2" t="n">
        <v>-0.98758232743648</v>
      </c>
      <c r="V803" s="2" t="n">
        <v>0.0818367680889846</v>
      </c>
      <c r="W803" s="2" t="n">
        <v>0.0424000095815768</v>
      </c>
      <c r="X803" s="2" t="n">
        <v>0.0367304676551069</v>
      </c>
      <c r="Y803" s="2" t="n">
        <v>0.0766941970058412</v>
      </c>
      <c r="Z803" s="2" t="n">
        <v>0.149321184133854</v>
      </c>
      <c r="AA803" s="2" t="n">
        <v>0.178635418947662</v>
      </c>
      <c r="AB803" s="2" t="n">
        <v>0.173748165957617</v>
      </c>
      <c r="AC803" s="2" t="n">
        <v>0.151314659753925</v>
      </c>
      <c r="AD803" s="2" t="n">
        <v>0.136377973394124</v>
      </c>
      <c r="AE803" s="2" t="n">
        <v>0.0776165756673943</v>
      </c>
      <c r="AF803" s="2" t="n">
        <v>0.0195613574844751</v>
      </c>
      <c r="AG803" s="2" t="n">
        <v>-0.490763891539583</v>
      </c>
      <c r="AH803" s="3" t="b">
        <f aca="false">TRUE()</f>
        <v>1</v>
      </c>
      <c r="AI803" s="3" t="n">
        <v>0.0626792795968533</v>
      </c>
      <c r="AJ803" s="3" t="b">
        <f aca="false">TRUE()</f>
        <v>1</v>
      </c>
      <c r="AK803" s="3" t="n">
        <v>-0.764776265473208</v>
      </c>
      <c r="AL803" s="3" t="b">
        <f aca="false">TRUE()</f>
        <v>1</v>
      </c>
      <c r="AM803" s="3" t="n">
        <v>0.43434939322658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8</v>
      </c>
      <c r="E804" s="2" t="n">
        <v>0</v>
      </c>
      <c r="F804" s="2" t="n">
        <v>27.8972710309476</v>
      </c>
      <c r="G804" s="2" t="n">
        <v>0.752316764953665</v>
      </c>
      <c r="H804" s="2" t="n">
        <v>0.969802148540853</v>
      </c>
      <c r="I804" s="2" t="n">
        <v>0.157917071312292</v>
      </c>
      <c r="J804" s="2" t="n">
        <v>0.403770408091427</v>
      </c>
      <c r="K804" s="2" t="n">
        <v>4.81083799508405</v>
      </c>
      <c r="L804" s="2" t="n">
        <v>0.828</v>
      </c>
      <c r="M804" s="2" t="n">
        <v>0.13</v>
      </c>
      <c r="N804" s="2" t="n">
        <v>10.453</v>
      </c>
      <c r="O804" s="2" t="s">
        <v>41</v>
      </c>
      <c r="P804" s="2" t="n">
        <v>203.7</v>
      </c>
      <c r="Q804" s="2" t="n">
        <v>79.2</v>
      </c>
      <c r="R804" s="2" t="n">
        <v>9.937</v>
      </c>
      <c r="S804" s="2" t="n">
        <v>0.516154423889282</v>
      </c>
      <c r="T804" s="2" t="n">
        <v>-0.246662011285978</v>
      </c>
      <c r="U804" s="2" t="n">
        <v>-0.773803185039112</v>
      </c>
      <c r="V804" s="2" t="n">
        <v>0.187275304358759</v>
      </c>
      <c r="W804" s="2" t="n">
        <v>0.0402769554559723</v>
      </c>
      <c r="X804" s="2" t="n">
        <v>0.0680963320239829</v>
      </c>
      <c r="Y804" s="2" t="n">
        <v>0.114941924291356</v>
      </c>
      <c r="Z804" s="2" t="n">
        <v>0.153945468647668</v>
      </c>
      <c r="AA804" s="2" t="n">
        <v>0.164139249505592</v>
      </c>
      <c r="AB804" s="2" t="n">
        <v>0.161682543388083</v>
      </c>
      <c r="AC804" s="2" t="n">
        <v>0.153640953535044</v>
      </c>
      <c r="AD804" s="2" t="n">
        <v>0.116447910140296</v>
      </c>
      <c r="AE804" s="2" t="n">
        <v>0.0577319785739117</v>
      </c>
      <c r="AF804" s="2" t="n">
        <v>0.00937363989406656</v>
      </c>
      <c r="AG804" s="2" t="n">
        <v>-0.068398476312794</v>
      </c>
      <c r="AH804" s="3" t="b">
        <f aca="false">TRUE()</f>
        <v>1</v>
      </c>
      <c r="AI804" s="3" t="n">
        <v>1.60719494925571</v>
      </c>
      <c r="AJ804" s="3" t="b">
        <f aca="false">TRUE()</f>
        <v>1</v>
      </c>
      <c r="AK804" s="3" t="n">
        <v>0.899848054588804</v>
      </c>
      <c r="AL804" s="3" t="b">
        <f aca="false">TRUE()</f>
        <v>1</v>
      </c>
      <c r="AM804" s="3" t="n">
        <v>-0.64331946605468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0</v>
      </c>
      <c r="E805" s="2" t="n">
        <v>0</v>
      </c>
      <c r="F805" s="2" t="n">
        <v>39.8055710922652</v>
      </c>
      <c r="G805" s="2" t="n">
        <v>0.701445347786811</v>
      </c>
      <c r="H805" s="2" t="n">
        <v>0.991521890379468</v>
      </c>
      <c r="I805" s="2" t="n">
        <v>0.0817083063212276</v>
      </c>
      <c r="J805" s="2" t="n">
        <v>0.262407977035449</v>
      </c>
      <c r="K805" s="2" t="n">
        <v>8.1619464176422</v>
      </c>
      <c r="L805" s="2" t="n">
        <v>0.866</v>
      </c>
      <c r="M805" s="2" t="n">
        <v>0.102</v>
      </c>
      <c r="N805" s="2" t="n">
        <v>17.15</v>
      </c>
      <c r="O805" s="2" t="s">
        <v>41</v>
      </c>
      <c r="P805" s="2" t="n">
        <v>169.4</v>
      </c>
      <c r="Q805" s="2" t="n">
        <v>61.7</v>
      </c>
      <c r="R805" s="2" t="n">
        <v>8.264</v>
      </c>
      <c r="S805" s="2" t="n">
        <v>0.469194309205242</v>
      </c>
      <c r="T805" s="2" t="n">
        <v>-0.133148452124177</v>
      </c>
      <c r="U805" s="2" t="n">
        <v>-0.598608208502753</v>
      </c>
      <c r="V805" s="2" t="n">
        <v>0.0275321496607086</v>
      </c>
      <c r="W805" s="2" t="n">
        <v>0.00684165779344581</v>
      </c>
      <c r="X805" s="2" t="n">
        <v>0.0152519341702179</v>
      </c>
      <c r="Y805" s="2" t="n">
        <v>0.0853424436464815</v>
      </c>
      <c r="Z805" s="2" t="n">
        <v>0.147531487001235</v>
      </c>
      <c r="AA805" s="2" t="n">
        <v>0.16466127040727</v>
      </c>
      <c r="AB805" s="2" t="n">
        <v>0.180149901019542</v>
      </c>
      <c r="AC805" s="2" t="n">
        <v>0.1579221608261</v>
      </c>
      <c r="AD805" s="2" t="n">
        <v>0.124649295089722</v>
      </c>
      <c r="AE805" s="2" t="n">
        <v>0.0977191417561771</v>
      </c>
      <c r="AF805" s="2" t="n">
        <v>0.0267723660832552</v>
      </c>
      <c r="AG805" s="2" t="n">
        <v>2.08100475482462</v>
      </c>
      <c r="AH805" s="3" t="b">
        <f aca="false">TRUE()</f>
        <v>1</v>
      </c>
      <c r="AI805" s="3" t="n">
        <v>2.10040163368458</v>
      </c>
      <c r="AJ805" s="3" t="b">
        <f aca="false">TRUE()</f>
        <v>1</v>
      </c>
      <c r="AK805" s="3" t="n">
        <v>-0.265388969454605</v>
      </c>
      <c r="AL805" s="3" t="b">
        <f aca="false">TRUE()</f>
        <v>1</v>
      </c>
      <c r="AM805" s="3" t="n">
        <v>-0.89912598420933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2</v>
      </c>
      <c r="E806" s="2" t="n">
        <v>1</v>
      </c>
      <c r="F806" s="2" t="n">
        <v>17.1027289690524</v>
      </c>
      <c r="G806" s="2" t="n">
        <v>0.819</v>
      </c>
      <c r="H806" s="2" t="n">
        <v>0.987163330733261</v>
      </c>
      <c r="I806" s="2" t="n">
        <v>0.131365984774263</v>
      </c>
      <c r="J806" s="2" t="n">
        <v>0.338503000610249</v>
      </c>
      <c r="K806" s="2" t="n">
        <v>4.98976126093336</v>
      </c>
      <c r="L806" s="2" t="n">
        <v>0.761</v>
      </c>
      <c r="M806" s="2" t="n">
        <v>0.095</v>
      </c>
      <c r="N806" s="2" t="n">
        <v>10.783</v>
      </c>
      <c r="O806" s="2" t="s">
        <v>41</v>
      </c>
      <c r="P806" s="2" t="n">
        <v>298.4</v>
      </c>
      <c r="Q806" s="2" t="n">
        <v>106.4</v>
      </c>
      <c r="R806" s="2" t="n">
        <v>14.555</v>
      </c>
      <c r="S806" s="2" t="n">
        <v>0.477897670615431</v>
      </c>
      <c r="T806" s="2" t="n">
        <v>-0.296930766667079</v>
      </c>
      <c r="U806" s="2" t="n">
        <v>-0.946868950874499</v>
      </c>
      <c r="V806" s="2" t="n">
        <v>0.0593100859003243</v>
      </c>
      <c r="W806" s="2" t="n">
        <v>0.0593100859003243</v>
      </c>
      <c r="X806" s="2" t="n">
        <v>0.0359133209544398</v>
      </c>
      <c r="Y806" s="2" t="n">
        <v>0.0972695545444233</v>
      </c>
      <c r="Z806" s="2" t="n">
        <v>0.14677282207805</v>
      </c>
      <c r="AA806" s="2" t="n">
        <v>0.163976528085833</v>
      </c>
      <c r="AB806" s="2" t="n">
        <v>0.152049162416635</v>
      </c>
      <c r="AC806" s="2" t="n">
        <v>0.130725933655912</v>
      </c>
      <c r="AD806" s="2" t="n">
        <v>0.151916467420764</v>
      </c>
      <c r="AE806" s="2" t="n">
        <v>0.101097763596205</v>
      </c>
      <c r="AF806" s="2" t="n">
        <v>0.0202784472477375</v>
      </c>
      <c r="AG806" s="2" t="n">
        <v>0.0463630286129618</v>
      </c>
      <c r="AH806" s="3" t="b">
        <f aca="false">TRUE()</f>
        <v>1</v>
      </c>
      <c r="AI806" s="3" t="n">
        <v>0.737593689867949</v>
      </c>
      <c r="AJ806" s="3" t="b">
        <f aca="false">TRUE()</f>
        <v>1</v>
      </c>
      <c r="AK806" s="3" t="n">
        <v>-0.556698225465456</v>
      </c>
      <c r="AL806" s="3" t="b">
        <f aca="false">TRUE()</f>
        <v>1</v>
      </c>
      <c r="AM806" s="3" t="n">
        <v>0.06294517736356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2</v>
      </c>
      <c r="E807" s="2" t="n">
        <v>2</v>
      </c>
      <c r="F807" s="2" t="n">
        <v>24.2277453179541</v>
      </c>
      <c r="G807" s="2" t="n">
        <v>0.767234988880652</v>
      </c>
      <c r="H807" s="2" t="n">
        <v>0.982935054943159</v>
      </c>
      <c r="I807" s="2" t="n">
        <v>0.15126296244271</v>
      </c>
      <c r="J807" s="2" t="n">
        <v>0.338190304605012</v>
      </c>
      <c r="K807" s="2" t="n">
        <v>5.75007923619109</v>
      </c>
      <c r="L807" s="2" t="n">
        <v>0.8</v>
      </c>
      <c r="M807" s="2" t="n">
        <v>0.14</v>
      </c>
      <c r="N807" s="2" t="n">
        <v>12.338</v>
      </c>
      <c r="O807" s="2" t="s">
        <v>41</v>
      </c>
      <c r="P807" s="2" t="n">
        <v>162</v>
      </c>
      <c r="Q807" s="2" t="n">
        <v>49.1</v>
      </c>
      <c r="R807" s="2" t="n">
        <v>7.903</v>
      </c>
      <c r="S807" s="2" t="n">
        <v>0.000989498604103351</v>
      </c>
      <c r="T807" s="2" t="n">
        <v>-0.304502584139995</v>
      </c>
      <c r="U807" s="2" t="n">
        <v>-0.824117665538693</v>
      </c>
      <c r="V807" s="2" t="n">
        <v>0.0665403122404511</v>
      </c>
      <c r="W807" s="2" t="n">
        <v>0.0202457857677517</v>
      </c>
      <c r="X807" s="2" t="n">
        <v>0.111393614759109</v>
      </c>
      <c r="Y807" s="2" t="n">
        <v>0.118714227979002</v>
      </c>
      <c r="Z807" s="2" t="n">
        <v>0.125407247563756</v>
      </c>
      <c r="AA807" s="2" t="n">
        <v>0.133385755158439</v>
      </c>
      <c r="AB807" s="2" t="n">
        <v>0.129423179879468</v>
      </c>
      <c r="AC807" s="2" t="n">
        <v>0.117463747242097</v>
      </c>
      <c r="AD807" s="2" t="n">
        <v>0.146116769352716</v>
      </c>
      <c r="AE807" s="2" t="n">
        <v>0.0957262742817477</v>
      </c>
      <c r="AF807" s="2" t="n">
        <v>0.0223691837836641</v>
      </c>
      <c r="AG807" s="2" t="n">
        <v>0.534031497263494</v>
      </c>
      <c r="AH807" s="3" t="b">
        <f aca="false">TRUE()</f>
        <v>1</v>
      </c>
      <c r="AI807" s="3" t="n">
        <v>1.24377949757127</v>
      </c>
      <c r="AJ807" s="3" t="b">
        <f aca="false">TRUE()</f>
        <v>1</v>
      </c>
      <c r="AK807" s="3" t="n">
        <v>1.31600413460431</v>
      </c>
      <c r="AL807" s="3" t="b">
        <f aca="false">TRUE()</f>
        <v>1</v>
      </c>
      <c r="AM807" s="3" t="n">
        <v>-0.95431456247010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4</v>
      </c>
      <c r="E808" s="2" t="n">
        <v>0</v>
      </c>
      <c r="F808" s="2" t="n">
        <v>18.434948822922</v>
      </c>
      <c r="G808" s="2" t="n">
        <v>0.862911795961743</v>
      </c>
      <c r="H808" s="2" t="n">
        <v>0.982861305865599</v>
      </c>
      <c r="I808" s="2" t="n">
        <v>0.138923745004697</v>
      </c>
      <c r="J808" s="2" t="n">
        <v>0.387728927043443</v>
      </c>
      <c r="K808" s="2" t="n">
        <v>4.62654148048665</v>
      </c>
      <c r="L808" s="2" t="n">
        <v>0.804</v>
      </c>
      <c r="M808" s="2" t="n">
        <v>0.106</v>
      </c>
      <c r="N808" s="2" t="n">
        <v>10.069</v>
      </c>
      <c r="O808" s="2" t="s">
        <v>41</v>
      </c>
      <c r="P808" s="2" t="n">
        <v>229.2</v>
      </c>
      <c r="Q808" s="2" t="n">
        <v>90.6</v>
      </c>
      <c r="R808" s="2" t="n">
        <v>11.182</v>
      </c>
      <c r="S808" s="2" t="n">
        <v>0.409611247677106</v>
      </c>
      <c r="T808" s="2" t="n">
        <v>-0.216875621421749</v>
      </c>
      <c r="U808" s="2" t="n">
        <v>-1.00133444243919</v>
      </c>
      <c r="V808" s="2" t="n">
        <v>0.0465781529516995</v>
      </c>
      <c r="W808" s="2" t="n">
        <v>0.0107273933658103</v>
      </c>
      <c r="X808" s="2" t="n">
        <v>0.0334496683237358</v>
      </c>
      <c r="Y808" s="2" t="n">
        <v>0.0940823170455128</v>
      </c>
      <c r="Z808" s="2" t="n">
        <v>0.148758492618633</v>
      </c>
      <c r="AA808" s="2" t="n">
        <v>0.162937145772843</v>
      </c>
      <c r="AB808" s="2" t="n">
        <v>0.162403388474672</v>
      </c>
      <c r="AC808" s="2" t="n">
        <v>0.153566755631471</v>
      </c>
      <c r="AD808" s="2" t="n">
        <v>0.136297345878963</v>
      </c>
      <c r="AE808" s="2" t="n">
        <v>0.089735025204859</v>
      </c>
      <c r="AF808" s="2" t="n">
        <v>0.0187698610493104</v>
      </c>
      <c r="AG808" s="2" t="n">
        <v>-0.186606386655671</v>
      </c>
      <c r="AH808" s="3" t="b">
        <f aca="false">TRUE()</f>
        <v>1</v>
      </c>
      <c r="AI808" s="3" t="n">
        <v>1.29569599066905</v>
      </c>
      <c r="AJ808" s="3" t="b">
        <f aca="false">TRUE()</f>
        <v>1</v>
      </c>
      <c r="AK808" s="3" t="n">
        <v>-0.0989265374484032</v>
      </c>
      <c r="AL808" s="3" t="b">
        <f aca="false">TRUE()</f>
        <v>1</v>
      </c>
      <c r="AM808" s="3" t="n">
        <v>-0.45314260853445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7</v>
      </c>
      <c r="E809" s="2" t="n">
        <v>2</v>
      </c>
      <c r="F809" s="2" t="n">
        <v>36.0273733851036</v>
      </c>
      <c r="G809" s="2" t="n">
        <v>0.736916548797737</v>
      </c>
      <c r="H809" s="2" t="n">
        <v>0.988815818435605</v>
      </c>
      <c r="I809" s="2" t="n">
        <v>0.0962923214990593</v>
      </c>
      <c r="J809" s="2" t="n">
        <v>0.288741200223969</v>
      </c>
      <c r="K809" s="2" t="n">
        <v>6.1869284066884</v>
      </c>
      <c r="L809" s="2" t="n">
        <v>0.791</v>
      </c>
      <c r="M809" s="2" t="n">
        <v>0.132</v>
      </c>
      <c r="N809" s="2" t="n">
        <v>13.137</v>
      </c>
      <c r="O809" s="2" t="s">
        <v>41</v>
      </c>
      <c r="P809" s="2" t="n">
        <v>294.9</v>
      </c>
      <c r="Q809" s="2" t="n">
        <v>108.6</v>
      </c>
      <c r="R809" s="2" t="n">
        <v>14.383</v>
      </c>
      <c r="S809" s="2" t="n">
        <v>0.501463365083883</v>
      </c>
      <c r="T809" s="2" t="n">
        <v>0.134184934617091</v>
      </c>
      <c r="U809" s="2" t="n">
        <v>-0.890497155999907</v>
      </c>
      <c r="V809" s="2" t="n">
        <v>0.100798496085111</v>
      </c>
      <c r="W809" s="2" t="n">
        <v>0.0680847471341319</v>
      </c>
      <c r="X809" s="2" t="n">
        <v>0.0208333715210881</v>
      </c>
      <c r="Y809" s="2" t="n">
        <v>0.122808660534638</v>
      </c>
      <c r="Z809" s="2" t="n">
        <v>0.185999772263128</v>
      </c>
      <c r="AA809" s="2" t="n">
        <v>0.136886899270047</v>
      </c>
      <c r="AB809" s="2" t="n">
        <v>0.080939909241884</v>
      </c>
      <c r="AC809" s="2" t="n">
        <v>0.141012978980562</v>
      </c>
      <c r="AD809" s="2" t="n">
        <v>0.131959081824543</v>
      </c>
      <c r="AE809" s="2" t="n">
        <v>0.0707683358782857</v>
      </c>
      <c r="AF809" s="2" t="n">
        <v>0.108790990485824</v>
      </c>
      <c r="AG809" s="2" t="n">
        <v>0.814226853601689</v>
      </c>
      <c r="AH809" s="3" t="b">
        <f aca="false">TRUE()</f>
        <v>1</v>
      </c>
      <c r="AI809" s="3" t="n">
        <v>1.12696738810127</v>
      </c>
      <c r="AJ809" s="3" t="b">
        <f aca="false">TRUE()</f>
        <v>1</v>
      </c>
      <c r="AK809" s="3" t="n">
        <v>0.983079270591905</v>
      </c>
      <c r="AL809" s="3" t="b">
        <f aca="false">TRUE()</f>
        <v>1</v>
      </c>
      <c r="AM809" s="3" t="n">
        <v>0.036842471429412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8</v>
      </c>
      <c r="E810" s="2" t="n">
        <v>0</v>
      </c>
      <c r="F810" s="2" t="n">
        <v>43.1523897340054</v>
      </c>
      <c r="G810" s="2" t="n">
        <v>0.55663633511139</v>
      </c>
      <c r="H810" s="2" t="n">
        <v>0.97995449354047</v>
      </c>
      <c r="I810" s="2" t="n">
        <v>0.0668262411940881</v>
      </c>
      <c r="J810" s="2" t="n">
        <v>0.20089192407775</v>
      </c>
      <c r="K810" s="2" t="n">
        <v>9.93049593717496</v>
      </c>
      <c r="L810" s="2" t="n">
        <v>0.786</v>
      </c>
      <c r="M810" s="2" t="n">
        <v>0.099</v>
      </c>
      <c r="N810" s="2" t="n">
        <v>20.71</v>
      </c>
      <c r="O810" s="2" t="s">
        <v>41</v>
      </c>
      <c r="P810" s="2" t="n">
        <v>362.7</v>
      </c>
      <c r="Q810" s="2" t="n">
        <v>144.5</v>
      </c>
      <c r="R810" s="2" t="n">
        <v>17.694</v>
      </c>
      <c r="S810" s="2" t="n">
        <v>0.530402712434938</v>
      </c>
      <c r="T810" s="2" t="n">
        <v>-0.156952350980168</v>
      </c>
      <c r="U810" s="2" t="n">
        <v>-1.02166999866866</v>
      </c>
      <c r="V810" s="2" t="n">
        <v>0.0636102994151693</v>
      </c>
      <c r="W810" s="2" t="n">
        <v>0.0491493737761853</v>
      </c>
      <c r="X810" s="2" t="n">
        <v>0.0343925304299956</v>
      </c>
      <c r="Y810" s="2" t="n">
        <v>0.117204284291348</v>
      </c>
      <c r="Z810" s="2" t="n">
        <v>0.169786425424554</v>
      </c>
      <c r="AA810" s="2" t="n">
        <v>0.166015251869469</v>
      </c>
      <c r="AB810" s="2" t="n">
        <v>0.0860274547431323</v>
      </c>
      <c r="AC810" s="2" t="n">
        <v>0.134449606807111</v>
      </c>
      <c r="AD810" s="2" t="n">
        <v>0.172647507394191</v>
      </c>
      <c r="AE810" s="2" t="n">
        <v>0.107393128116635</v>
      </c>
      <c r="AF810" s="2" t="n">
        <v>0.0120838109235651</v>
      </c>
      <c r="AG810" s="2" t="n">
        <v>3.21535362462584</v>
      </c>
      <c r="AH810" s="3" t="b">
        <f aca="false">FALSE()</f>
        <v>0</v>
      </c>
      <c r="AI810" s="3" t="n">
        <v>1.06207177172905</v>
      </c>
      <c r="AJ810" s="3" t="b">
        <f aca="false">TRUE()</f>
        <v>1</v>
      </c>
      <c r="AK810" s="3" t="n">
        <v>-0.390235793459255</v>
      </c>
      <c r="AL810" s="3" t="b">
        <f aca="false">TRUE()</f>
        <v>1</v>
      </c>
      <c r="AM810" s="3" t="n">
        <v>0.542489174953772</v>
      </c>
      <c r="AN810" s="3" t="b">
        <f aca="false">TRUE()</f>
        <v>1</v>
      </c>
      <c r="AO810" s="3" t="n">
        <v>1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5</v>
      </c>
      <c r="E811" s="2" t="n">
        <v>1</v>
      </c>
      <c r="F811" s="2" t="n">
        <v>17.1027289690524</v>
      </c>
      <c r="G811" s="2" t="n">
        <v>0.853448275862069</v>
      </c>
      <c r="H811" s="2" t="n">
        <v>0.980034023918565</v>
      </c>
      <c r="I811" s="2" t="n">
        <v>0.187463882999377</v>
      </c>
      <c r="J811" s="2" t="n">
        <v>0.412419538625789</v>
      </c>
      <c r="K811" s="2" t="n">
        <v>3.47608813693525</v>
      </c>
      <c r="L811" s="2" t="n">
        <v>0.676</v>
      </c>
      <c r="M811" s="2" t="n">
        <v>0.105</v>
      </c>
      <c r="N811" s="2" t="n">
        <v>7.6</v>
      </c>
      <c r="O811" s="2" t="s">
        <v>41</v>
      </c>
      <c r="P811" s="2" t="n">
        <v>362.6</v>
      </c>
      <c r="Q811" s="2" t="n">
        <v>198.1</v>
      </c>
      <c r="R811" s="2" t="n">
        <v>17.688</v>
      </c>
      <c r="S811" s="2" t="n">
        <v>-1</v>
      </c>
      <c r="T811" s="2" t="n">
        <v>0.251414512729089</v>
      </c>
      <c r="U811" s="2" t="n">
        <v>-1.25124091798732</v>
      </c>
      <c r="V811" s="2" t="n">
        <v>0.0448040227035142</v>
      </c>
      <c r="W811" s="2" t="n">
        <v>0.0144282026554501</v>
      </c>
      <c r="X811" s="2" t="n">
        <v>0.0159421320175207</v>
      </c>
      <c r="Y811" s="2" t="n">
        <v>0.0754337868607173</v>
      </c>
      <c r="Z811" s="2" t="n">
        <v>0.138353219579729</v>
      </c>
      <c r="AA811" s="2" t="n">
        <v>0.185093762808327</v>
      </c>
      <c r="AB811" s="2" t="n">
        <v>0.214075218559743</v>
      </c>
      <c r="AC811" s="2" t="n">
        <v>0.188855802963874</v>
      </c>
      <c r="AD811" s="2" t="n">
        <v>0.108385149448561</v>
      </c>
      <c r="AE811" s="2" t="n">
        <v>0.0490688817243873</v>
      </c>
      <c r="AF811" s="2" t="n">
        <v>0.0247920460371402</v>
      </c>
      <c r="AG811" s="2" t="n">
        <v>-0.924507947004042</v>
      </c>
      <c r="AH811" s="3" t="b">
        <f aca="false">TRUE()</f>
        <v>1</v>
      </c>
      <c r="AI811" s="3" t="n">
        <v>-0.365631788459802</v>
      </c>
      <c r="AJ811" s="3" t="b">
        <f aca="false">TRUE()</f>
        <v>1</v>
      </c>
      <c r="AK811" s="3" t="n">
        <v>-0.140542145449954</v>
      </c>
      <c r="AL811" s="3" t="b">
        <f aca="false">TRUE()</f>
        <v>1</v>
      </c>
      <c r="AM811" s="3" t="n">
        <v>0.54174338335565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6</v>
      </c>
      <c r="E812" s="2" t="n">
        <v>0</v>
      </c>
      <c r="F812" s="2" t="n">
        <v>30.3432488842396</v>
      </c>
      <c r="G812" s="2" t="n">
        <v>0.602805999032414</v>
      </c>
      <c r="H812" s="2" t="n">
        <v>0.972763408455151</v>
      </c>
      <c r="I812" s="2" t="n">
        <v>0.10479960845158</v>
      </c>
      <c r="J812" s="2" t="n">
        <v>0.278438286432272</v>
      </c>
      <c r="K812" s="2" t="n">
        <v>7.01311189486828</v>
      </c>
      <c r="L812" s="2" t="n">
        <v>0.799</v>
      </c>
      <c r="M812" s="2" t="n">
        <v>0.096</v>
      </c>
      <c r="N812" s="2" t="n">
        <v>14.883</v>
      </c>
      <c r="O812" s="2" t="s">
        <v>41</v>
      </c>
      <c r="P812" s="2" t="n">
        <v>203.2</v>
      </c>
      <c r="Q812" s="2" t="n">
        <v>87.7</v>
      </c>
      <c r="R812" s="2" t="n">
        <v>9.914</v>
      </c>
      <c r="S812" s="2" t="n">
        <v>0.504439534886458</v>
      </c>
      <c r="T812" s="2" t="n">
        <v>0.0862754843544739</v>
      </c>
      <c r="U812" s="2" t="n">
        <v>-0.892177962197549</v>
      </c>
      <c r="V812" s="2" t="n">
        <v>0.111972911799549</v>
      </c>
      <c r="W812" s="2" t="n">
        <v>0.0505336074677507</v>
      </c>
      <c r="X812" s="2" t="n">
        <v>0.0379263757052103</v>
      </c>
      <c r="Y812" s="2" t="n">
        <v>0.0899924690577053</v>
      </c>
      <c r="Z812" s="2" t="n">
        <v>0.143513918792508</v>
      </c>
      <c r="AA812" s="2" t="n">
        <v>0.190002284907191</v>
      </c>
      <c r="AB812" s="2" t="n">
        <v>0.162881580669804</v>
      </c>
      <c r="AC812" s="2" t="n">
        <v>0.150388302330909</v>
      </c>
      <c r="AD812" s="2" t="n">
        <v>0.146465713865626</v>
      </c>
      <c r="AE812" s="2" t="n">
        <v>0.0584845201776669</v>
      </c>
      <c r="AF812" s="2" t="n">
        <v>0.020344834493378</v>
      </c>
      <c r="AG812" s="2" t="n">
        <v>1.34414150722862</v>
      </c>
      <c r="AH812" s="3" t="b">
        <f aca="false">TRUE()</f>
        <v>1</v>
      </c>
      <c r="AI812" s="3" t="n">
        <v>1.23080037429683</v>
      </c>
      <c r="AJ812" s="3" t="b">
        <f aca="false">TRUE()</f>
        <v>1</v>
      </c>
      <c r="AK812" s="3" t="n">
        <v>-0.515082617463906</v>
      </c>
      <c r="AL812" s="3" t="b">
        <f aca="false">TRUE()</f>
        <v>1</v>
      </c>
      <c r="AM812" s="3" t="n">
        <v>-0.64704842404527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7</v>
      </c>
      <c r="E813" s="2" t="n">
        <v>1</v>
      </c>
      <c r="F813" s="2" t="n">
        <v>35.5376777919744</v>
      </c>
      <c r="G813" s="2" t="n">
        <v>0.803947368421053</v>
      </c>
      <c r="H813" s="2" t="n">
        <v>0.96889920422344</v>
      </c>
      <c r="I813" s="2" t="n">
        <v>0.155589872366637</v>
      </c>
      <c r="J813" s="2" t="n">
        <v>0.418825567501374</v>
      </c>
      <c r="K813" s="2" t="n">
        <v>3.84005501988394</v>
      </c>
      <c r="L813" s="2" t="n">
        <v>0.777</v>
      </c>
      <c r="M813" s="2" t="n">
        <v>0.14</v>
      </c>
      <c r="N813" s="2" t="n">
        <v>8.353</v>
      </c>
      <c r="O813" s="2" t="s">
        <v>41</v>
      </c>
      <c r="P813" s="2" t="n">
        <v>236.8</v>
      </c>
      <c r="Q813" s="2" t="n">
        <v>98.4</v>
      </c>
      <c r="R813" s="2" t="n">
        <v>11.553</v>
      </c>
      <c r="S813" s="2" t="n">
        <v>0.462671244920114</v>
      </c>
      <c r="T813" s="2" t="n">
        <v>-0.0702173980300948</v>
      </c>
      <c r="U813" s="2" t="n">
        <v>-0.86404798149124</v>
      </c>
      <c r="V813" s="2" t="n">
        <v>0.158898962946232</v>
      </c>
      <c r="W813" s="2" t="n">
        <v>0.0169136172678579</v>
      </c>
      <c r="X813" s="2" t="n">
        <v>0.0666960154756151</v>
      </c>
      <c r="Y813" s="2" t="n">
        <v>0.115589734474331</v>
      </c>
      <c r="Z813" s="2" t="n">
        <v>0.147426754190645</v>
      </c>
      <c r="AA813" s="2" t="n">
        <v>0.15307203818573</v>
      </c>
      <c r="AB813" s="2" t="n">
        <v>0.182623046239864</v>
      </c>
      <c r="AC813" s="2" t="n">
        <v>0.156941341334845</v>
      </c>
      <c r="AD813" s="2" t="n">
        <v>0.117003238596729</v>
      </c>
      <c r="AE813" s="2" t="n">
        <v>0.0479187801705896</v>
      </c>
      <c r="AF813" s="2" t="n">
        <v>0.0127290513316518</v>
      </c>
      <c r="AG813" s="2" t="n">
        <v>-0.691059339680336</v>
      </c>
      <c r="AH813" s="3" t="b">
        <f aca="false">TRUE()</f>
        <v>1</v>
      </c>
      <c r="AI813" s="3" t="n">
        <v>0.945259662259055</v>
      </c>
      <c r="AJ813" s="3" t="b">
        <f aca="false">TRUE()</f>
        <v>1</v>
      </c>
      <c r="AK813" s="3" t="n">
        <v>1.31600413460431</v>
      </c>
      <c r="AL813" s="3" t="b">
        <f aca="false">TRUE()</f>
        <v>1</v>
      </c>
      <c r="AM813" s="3" t="n">
        <v>-0.3964624470774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8</v>
      </c>
      <c r="E814" s="2" t="n">
        <v>1</v>
      </c>
      <c r="F814" s="2" t="n">
        <v>30.3432488842396</v>
      </c>
      <c r="G814" s="2" t="n">
        <v>0.633557800224467</v>
      </c>
      <c r="H814" s="2" t="n">
        <v>0.976531662018621</v>
      </c>
      <c r="I814" s="2" t="n">
        <v>0.104332083466831</v>
      </c>
      <c r="J814" s="2" t="n">
        <v>0.279904402017118</v>
      </c>
      <c r="K814" s="2" t="n">
        <v>6.74626993185279</v>
      </c>
      <c r="L814" s="2" t="n">
        <v>0.75</v>
      </c>
      <c r="M814" s="2" t="n">
        <v>0.104</v>
      </c>
      <c r="N814" s="2" t="n">
        <v>14.19</v>
      </c>
      <c r="O814" s="2" t="s">
        <v>41</v>
      </c>
      <c r="P814" s="2" t="n">
        <v>186.1</v>
      </c>
      <c r="Q814" s="2" t="n">
        <v>68.2</v>
      </c>
      <c r="R814" s="2" t="n">
        <v>9.077</v>
      </c>
      <c r="S814" s="2" t="n">
        <v>0.413127795692973</v>
      </c>
      <c r="T814" s="2" t="n">
        <v>-0.334400286032051</v>
      </c>
      <c r="U814" s="2" t="n">
        <v>-0.897890223720889</v>
      </c>
      <c r="V814" s="2" t="n">
        <v>0.0825224384346145</v>
      </c>
      <c r="W814" s="2" t="n">
        <v>0.0168792216843593</v>
      </c>
      <c r="X814" s="2" t="n">
        <v>0.0441434303852553</v>
      </c>
      <c r="Y814" s="2" t="n">
        <v>0.110643499803042</v>
      </c>
      <c r="Z814" s="2" t="n">
        <v>0.163451791846704</v>
      </c>
      <c r="AA814" s="2" t="n">
        <v>0.158661863962131</v>
      </c>
      <c r="AB814" s="2" t="n">
        <v>0.136034611178661</v>
      </c>
      <c r="AC814" s="2" t="n">
        <v>0.150095628370687</v>
      </c>
      <c r="AD814" s="2" t="n">
        <v>0.144722343249032</v>
      </c>
      <c r="AE814" s="2" t="n">
        <v>0.075192171625399</v>
      </c>
      <c r="AF814" s="2" t="n">
        <v>0.0170546595790899</v>
      </c>
      <c r="AG814" s="2" t="n">
        <v>1.17298888988934</v>
      </c>
      <c r="AH814" s="3" t="b">
        <f aca="false">TRUE()</f>
        <v>1</v>
      </c>
      <c r="AI814" s="3" t="n">
        <v>0.594823333849063</v>
      </c>
      <c r="AJ814" s="3" t="b">
        <f aca="false">TRUE()</f>
        <v>1</v>
      </c>
      <c r="AK814" s="3" t="n">
        <v>-0.182157753451504</v>
      </c>
      <c r="AL814" s="3" t="b">
        <f aca="false">TRUE()</f>
        <v>1</v>
      </c>
      <c r="AM814" s="3" t="n">
        <v>-0.77457878732354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8</v>
      </c>
      <c r="E815" s="2" t="n">
        <v>2</v>
      </c>
      <c r="F815" s="2" t="n">
        <v>27.8972710309476</v>
      </c>
      <c r="G815" s="2" t="n">
        <v>0.754360465116279</v>
      </c>
      <c r="H815" s="2" t="n">
        <v>0.956182612840348</v>
      </c>
      <c r="I815" s="2" t="n">
        <v>0.206503538661734</v>
      </c>
      <c r="J815" s="2" t="n">
        <v>0.444323567147736</v>
      </c>
      <c r="K815" s="2" t="n">
        <v>3.4307490335046</v>
      </c>
      <c r="L815" s="2" t="n">
        <v>0.729</v>
      </c>
      <c r="M815" s="2" t="n">
        <v>0.118</v>
      </c>
      <c r="N815" s="2" t="n">
        <v>7.596</v>
      </c>
      <c r="O815" s="2" t="s">
        <v>41</v>
      </c>
      <c r="P815" s="2" t="n">
        <v>131.5</v>
      </c>
      <c r="Q815" s="2" t="n">
        <v>47.8</v>
      </c>
      <c r="R815" s="2" t="n">
        <v>6.414</v>
      </c>
      <c r="S815" s="2" t="n">
        <v>0.0896755278528731</v>
      </c>
      <c r="T815" s="2" t="n">
        <v>-0.0827244845786696</v>
      </c>
      <c r="U815" s="2" t="n">
        <v>-0.630908805752096</v>
      </c>
      <c r="V815" s="2" t="n">
        <v>0.000271950836269075</v>
      </c>
      <c r="W815" s="2" t="n">
        <v>0.000271950836269075</v>
      </c>
      <c r="X815" s="2" t="n">
        <v>0.0251644371047456</v>
      </c>
      <c r="Y815" s="2" t="n">
        <v>0.100512417827773</v>
      </c>
      <c r="Z815" s="2" t="n">
        <v>0.140180388735306</v>
      </c>
      <c r="AA815" s="2" t="n">
        <v>0.161057243387911</v>
      </c>
      <c r="AB815" s="2" t="n">
        <v>0.152704437455224</v>
      </c>
      <c r="AC815" s="2" t="n">
        <v>0.171118698629206</v>
      </c>
      <c r="AD815" s="2" t="n">
        <v>0.126491645587898</v>
      </c>
      <c r="AE815" s="2" t="n">
        <v>0.0992225170542679</v>
      </c>
      <c r="AF815" s="2" t="n">
        <v>0.023548214217668</v>
      </c>
      <c r="AG815" s="2" t="n">
        <v>-0.953588478912441</v>
      </c>
      <c r="AH815" s="3" t="b">
        <f aca="false">TRUE()</f>
        <v>1</v>
      </c>
      <c r="AI815" s="3" t="n">
        <v>0.322261745085736</v>
      </c>
      <c r="AJ815" s="3" t="b">
        <f aca="false">TRUE()</f>
        <v>1</v>
      </c>
      <c r="AK815" s="3" t="n">
        <v>0.4004607585702</v>
      </c>
      <c r="AL815" s="3" t="b">
        <f aca="false">TRUE()</f>
        <v>1</v>
      </c>
      <c r="AM815" s="3" t="n">
        <v>-1.18178099989626</v>
      </c>
      <c r="AN815" s="3" t="b">
        <f aca="false">TRUE()</f>
        <v>1</v>
      </c>
      <c r="AO815" s="3" t="n">
        <v>0</v>
      </c>
      <c r="AP81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